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県計" sheetId="1" state="visible" r:id="rId2"/>
    <sheet name="岐阜圏域" sheetId="2" state="visible" r:id="rId3"/>
    <sheet name="西濃圏域" sheetId="3" state="visible" r:id="rId4"/>
    <sheet name="中濃圏域" sheetId="4" state="visible" r:id="rId5"/>
    <sheet name="東濃圏域" sheetId="5" state="visible" r:id="rId6"/>
    <sheet name="飛騨圏域" sheetId="6" state="visible" r:id="rId7"/>
    <sheet name="岐阜市" sheetId="7" state="visible" r:id="rId8"/>
    <sheet name="大垣市" sheetId="8" state="visible" r:id="rId9"/>
    <sheet name="高山市" sheetId="9" state="visible" r:id="rId10"/>
    <sheet name="多治見市" sheetId="10" state="visible" r:id="rId11"/>
    <sheet name="関市" sheetId="11" state="visible" r:id="rId12"/>
    <sheet name="中津川市" sheetId="12" state="visible" r:id="rId13"/>
    <sheet name="美濃市" sheetId="13" state="visible" r:id="rId14"/>
    <sheet name="瑞浪市" sheetId="14" state="visible" r:id="rId15"/>
    <sheet name="羽島市" sheetId="15" state="visible" r:id="rId16"/>
    <sheet name="恵那市" sheetId="16" state="visible" r:id="rId17"/>
    <sheet name="美濃加茂市" sheetId="17" state="visible" r:id="rId18"/>
    <sheet name="土岐市" sheetId="18" state="visible" r:id="rId19"/>
    <sheet name="各務原市" sheetId="19" state="visible" r:id="rId20"/>
    <sheet name="可児市" sheetId="20" state="visible" r:id="rId21"/>
    <sheet name="山県市" sheetId="21" state="visible" r:id="rId22"/>
    <sheet name="瑞穂市" sheetId="22" state="visible" r:id="rId23"/>
    <sheet name="飛騨市" sheetId="23" state="visible" r:id="rId24"/>
    <sheet name="本巣市" sheetId="24" state="visible" r:id="rId25"/>
    <sheet name="郡上市" sheetId="25" state="visible" r:id="rId26"/>
    <sheet name="下呂市" sheetId="26" state="visible" r:id="rId27"/>
    <sheet name="海津市" sheetId="27" state="visible" r:id="rId28"/>
    <sheet name="岐南町" sheetId="28" state="visible" r:id="rId29"/>
    <sheet name="笠松町" sheetId="29" state="visible" r:id="rId30"/>
    <sheet name="養老町" sheetId="30" state="visible" r:id="rId31"/>
    <sheet name="垂井町" sheetId="31" state="visible" r:id="rId32"/>
    <sheet name="関ヶ原町" sheetId="32" state="visible" r:id="rId33"/>
    <sheet name="神戸町" sheetId="33" state="visible" r:id="rId34"/>
    <sheet name="輪之内町" sheetId="34" state="visible" r:id="rId35"/>
    <sheet name="安八町" sheetId="35" state="visible" r:id="rId36"/>
    <sheet name="揖斐川町" sheetId="36" state="visible" r:id="rId37"/>
    <sheet name="大野町" sheetId="37" state="visible" r:id="rId38"/>
    <sheet name="池田町" sheetId="38" state="visible" r:id="rId39"/>
    <sheet name="北方町" sheetId="39" state="visible" r:id="rId40"/>
    <sheet name="坂祝町" sheetId="40" state="visible" r:id="rId41"/>
    <sheet name="富加町" sheetId="41" state="visible" r:id="rId42"/>
    <sheet name="川辺町" sheetId="42" state="visible" r:id="rId43"/>
    <sheet name="七宗町" sheetId="43" state="visible" r:id="rId44"/>
    <sheet name="八百津町" sheetId="44" state="visible" r:id="rId45"/>
    <sheet name="白川町" sheetId="45" state="visible" r:id="rId46"/>
    <sheet name="東白川村" sheetId="46" state="visible" r:id="rId47"/>
    <sheet name="御嵩町" sheetId="47" state="visible" r:id="rId48"/>
    <sheet name="白川村" sheetId="48" state="visible" r:id="rId49"/>
  </sheets>
  <definedNames>
    <definedName function="false" hidden="false" localSheetId="1" name="_xlnm.Print_Area" vbProcedure="false">岐阜圏域!$A$1:$AJ$63</definedName>
    <definedName function="false" hidden="false" localSheetId="0" name="_xlnm.Print_Area" vbProcedure="false">県計!$A$1:$A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8" uniqueCount="157">
  <si>
    <t xml:space="preserve">第５表　経済活動別市町村内総生産、市町村民所得、関連指標　＜県計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，％</t>
    </r>
    <r>
      <rPr>
        <sz val="10"/>
        <rFont val="ＭＳ Ｐゴシック"/>
        <family val="3"/>
        <charset val="128"/>
      </rPr>
      <t xml:space="preserve">)</t>
    </r>
  </si>
  <si>
    <t xml:space="preserve">区　　　　　　　　　　　分</t>
  </si>
  <si>
    <t xml:space="preserve">８　年　度</t>
  </si>
  <si>
    <t xml:space="preserve">９　年　度</t>
  </si>
  <si>
    <t xml:space="preserve">１０　年　度</t>
  </si>
  <si>
    <t xml:space="preserve">１１　年　度</t>
  </si>
  <si>
    <t xml:space="preserve">１２　年　度</t>
  </si>
  <si>
    <t xml:space="preserve">１３　年　度</t>
  </si>
  <si>
    <t xml:space="preserve">１４　年　度</t>
  </si>
  <si>
    <t xml:space="preserve">１５　年　度</t>
  </si>
  <si>
    <t xml:space="preserve">１６　年　度</t>
  </si>
  <si>
    <t xml:space="preserve">１７　年　度</t>
  </si>
  <si>
    <t xml:space="preserve">１８　年　度</t>
  </si>
  <si>
    <t xml:space="preserve">１９　年　度</t>
  </si>
  <si>
    <t xml:space="preserve">２０　年　度</t>
  </si>
  <si>
    <t xml:space="preserve">２１　年　度</t>
  </si>
  <si>
    <t xml:space="preserve">２２　年　度</t>
  </si>
  <si>
    <t xml:space="preserve">２３　年　度</t>
  </si>
  <si>
    <t xml:space="preserve">２４　年　度</t>
  </si>
  <si>
    <t xml:space="preserve">２５　年　度</t>
  </si>
  <si>
    <t xml:space="preserve">２６　年　度</t>
  </si>
  <si>
    <t xml:space="preserve">実　　額</t>
  </si>
  <si>
    <t xml:space="preserve">構成比</t>
  </si>
  <si>
    <t xml:space="preserve">＜経済活動別市町村内総生産＞</t>
  </si>
  <si>
    <t xml:space="preserve">１．</t>
  </si>
  <si>
    <t xml:space="preserve">産業</t>
  </si>
  <si>
    <t xml:space="preserve">（１）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c</t>
  </si>
  <si>
    <t xml:space="preserve">水産業</t>
  </si>
  <si>
    <t xml:space="preserve">（２）</t>
  </si>
  <si>
    <t xml:space="preserve">鉱業</t>
  </si>
  <si>
    <t xml:space="preserve">（３）</t>
  </si>
  <si>
    <t xml:space="preserve">製造業</t>
  </si>
  <si>
    <t xml:space="preserve">（４）</t>
  </si>
  <si>
    <t xml:space="preserve">建設業</t>
  </si>
  <si>
    <t xml:space="preserve">（５）</t>
  </si>
  <si>
    <t xml:space="preserve">電気・ガス・水道業</t>
  </si>
  <si>
    <t xml:space="preserve">（６）</t>
  </si>
  <si>
    <t xml:space="preserve">卸売・小売業</t>
  </si>
  <si>
    <t xml:space="preserve">（７）</t>
  </si>
  <si>
    <t xml:space="preserve">金融・保険業</t>
  </si>
  <si>
    <t xml:space="preserve">（８）</t>
  </si>
  <si>
    <t xml:space="preserve">不動産業</t>
  </si>
  <si>
    <t xml:space="preserve">（９）</t>
  </si>
  <si>
    <t xml:space="preserve">運輸・通信業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サービス業</t>
  </si>
  <si>
    <t xml:space="preserve">２．</t>
  </si>
  <si>
    <t xml:space="preserve">政府サービス生産者</t>
  </si>
  <si>
    <t xml:space="preserve">公務</t>
  </si>
  <si>
    <t xml:space="preserve">３．</t>
  </si>
  <si>
    <t xml:space="preserve">対家計民間非営利サービス生産者</t>
  </si>
  <si>
    <t xml:space="preserve">４．</t>
  </si>
  <si>
    <t xml:space="preserve">輸入品に課される税・関税等</t>
  </si>
  <si>
    <t xml:space="preserve">５．</t>
  </si>
  <si>
    <r>
      <rPr>
        <sz val="10"/>
        <rFont val="Noto Sans"/>
        <family val="2"/>
      </rPr>
      <t xml:space="preserve">市町村内総生産</t>
    </r>
    <r>
      <rPr>
        <sz val="10"/>
        <rFont val="ＭＳ Ｐゴシック"/>
        <family val="3"/>
        <charset val="128"/>
      </rPr>
      <t xml:space="preserve">(=1+2+3+4)</t>
    </r>
  </si>
  <si>
    <t xml:space="preserve">（　　再　　掲　　）</t>
  </si>
  <si>
    <t xml:space="preserve">第１次産業</t>
  </si>
  <si>
    <t xml:space="preserve">第２次産業</t>
  </si>
  <si>
    <t xml:space="preserve">第３次産業</t>
  </si>
  <si>
    <t xml:space="preserve">＜市町村民所得＞</t>
  </si>
  <si>
    <t xml:space="preserve">６．</t>
  </si>
  <si>
    <t xml:space="preserve">市町村民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t xml:space="preserve">７．</t>
  </si>
  <si>
    <t xml:space="preserve">財産所得（非企業部門）</t>
  </si>
  <si>
    <t xml:space="preserve">一般政府</t>
  </si>
  <si>
    <t xml:space="preserve">家計</t>
  </si>
  <si>
    <t xml:space="preserve">対家計民間非営利団体</t>
  </si>
  <si>
    <t xml:space="preserve">８．</t>
  </si>
  <si>
    <t xml:space="preserve">企業所得（法人企業の分配所得受払後）</t>
  </si>
  <si>
    <t xml:space="preserve">民間法人企業</t>
  </si>
  <si>
    <t xml:space="preserve">公的企業</t>
  </si>
  <si>
    <t xml:space="preserve">個人企業</t>
  </si>
  <si>
    <t xml:space="preserve">９．</t>
  </si>
  <si>
    <r>
      <rPr>
        <sz val="10"/>
        <rFont val="Noto Sans"/>
        <family val="2"/>
      </rPr>
      <t xml:space="preserve">市町村民所得</t>
    </r>
    <r>
      <rPr>
        <sz val="10"/>
        <rFont val="ＭＳ Ｐゴシック"/>
        <family val="3"/>
        <charset val="128"/>
      </rPr>
      <t xml:space="preserve">(=6+7+8)</t>
    </r>
  </si>
  <si>
    <t xml:space="preserve">＜関連指標＞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</si>
  <si>
    <t xml:space="preserve">人口</t>
  </si>
  <si>
    <t xml:space="preserve">［人］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</si>
  <si>
    <t xml:space="preserve">就業者（就業地ベース）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</si>
  <si>
    <t xml:space="preserve">就業者（常住地ベース）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</si>
  <si>
    <t xml:space="preserve">雇用者（常住地ベース）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</si>
  <si>
    <t xml:space="preserve">経済成長率</t>
  </si>
  <si>
    <t xml:space="preserve">［％］</t>
  </si>
  <si>
    <t xml:space="preserve">－</t>
  </si>
  <si>
    <t xml:space="preserve">-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１人当たり市町村民所得</t>
    </r>
    <r>
      <rPr>
        <sz val="10"/>
        <rFont val="ＭＳ Ｐゴシック"/>
        <family val="3"/>
        <charset val="128"/>
      </rPr>
      <t xml:space="preserve">(=9/10)</t>
    </r>
  </si>
  <si>
    <t xml:space="preserve">［千円］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就業者１人当たり市町村内総生産</t>
    </r>
    <r>
      <rPr>
        <sz val="10"/>
        <rFont val="ＭＳ Ｐゴシック"/>
        <family val="3"/>
        <charset val="128"/>
      </rPr>
      <t xml:space="preserve">(=5/11)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雇用者１人当たり雇用者報酬</t>
    </r>
    <r>
      <rPr>
        <sz val="10"/>
        <rFont val="ＭＳ Ｐゴシック"/>
        <family val="3"/>
        <charset val="128"/>
      </rPr>
      <t xml:space="preserve">(=6/13)</t>
    </r>
  </si>
  <si>
    <t xml:space="preserve">※１　（再掲）の第１次、第２次、第３次産業の総生産額は、「４．輸入品に課される税・関税等」の加算・控除前の額であり、その合計は市町村内総生産額と一致しない。
        （「輸入品に課される税・関税等」は経済活動別に分割することが困難であり、最後に一括して加算・控除して、市町村内総生産額を算出するため。）</t>
  </si>
  <si>
    <t xml:space="preserve">※２　輸入品に課される税・関税等＝輸入品に課される税・関税－総資本形成に係る消費税</t>
  </si>
  <si>
    <t xml:space="preserve">※３　市町村民所得には企業所得等を含むため、これを市町村の総人口で除した「１人当たり市町村民所得」は市町村民個人の給与や実収入の水準を表すものではな
        い。</t>
  </si>
  <si>
    <t xml:space="preserve">第５表　経済活動別市町村内総生産、市町村民所得、関連指標　＜岐阜圏域＞</t>
  </si>
  <si>
    <t xml:space="preserve">第５表　経済活動別市町村内総生産、市町村民所得、関連指標　＜西濃圏域＞</t>
  </si>
  <si>
    <t xml:space="preserve">第５表　経済活動別市町村内総生産、市町村民所得、関連指標　＜中濃圏域＞</t>
  </si>
  <si>
    <t xml:space="preserve">第５表　経済活動別市町村内総生産、市町村民所得、関連指標　＜東濃圏域＞</t>
  </si>
  <si>
    <t xml:space="preserve">第５表　経済活動別市町村内総生産、市町村民所得、関連指標　＜飛騨圏域＞</t>
  </si>
  <si>
    <t xml:space="preserve">第５表　経済活動別市町村内総生産、市町村民所得、関連指標　＜岐阜市＞</t>
  </si>
  <si>
    <t xml:space="preserve">第５表　経済活動別市町村内総生産、市町村民所得、関連指標　＜大垣市＞</t>
  </si>
  <si>
    <t xml:space="preserve">第５表　経済活動別市町村内総生産、市町村民所得、関連指標　＜高山市＞</t>
  </si>
  <si>
    <t xml:space="preserve">第５表　経済活動別市町村内総生産、市町村民所得、関連指標　＜多治見市＞</t>
  </si>
  <si>
    <t xml:space="preserve">第５表　経済活動別市町村内総生産、市町村民所得、関連指標　＜関市＞</t>
  </si>
  <si>
    <t xml:space="preserve">第５表　経済活動別市町村内総生産、市町村民所得、関連指標　＜中津川市＞</t>
  </si>
  <si>
    <t xml:space="preserve">第５表　経済活動別市町村内総生産、市町村民所得、関連指標　＜美濃市＞</t>
  </si>
  <si>
    <t xml:space="preserve">第５表　経済活動別市町村内総生産、市町村民所得、関連指標　＜瑞浪市＞</t>
  </si>
  <si>
    <t xml:space="preserve">第５表　経済活動別市町村内総生産、市町村民所得、関連指標　＜羽島市＞</t>
  </si>
  <si>
    <t xml:space="preserve">第５表　経済活動別市町村内総生産、市町村民所得、関連指標　＜恵那市＞</t>
  </si>
  <si>
    <t xml:space="preserve">第５表　経済活動別市町村内総生産、市町村民所得、関連指標　＜美濃加茂市＞</t>
  </si>
  <si>
    <t xml:space="preserve">第５表　経済活動別市町村内総生産、市町村民所得、関連指標　＜土岐市＞</t>
  </si>
  <si>
    <t xml:space="preserve">第５表　経済活動別市町村内総生産、市町村民所得、関連指標　＜各務原市＞</t>
  </si>
  <si>
    <t xml:space="preserve">第５表　経済活動別市町村内総生産、市町村民所得、関連指標　＜可児市＞</t>
  </si>
  <si>
    <t xml:space="preserve">第５表　経済活動別市町村内総生産、市町村民所得、関連指標　＜山県市＞</t>
  </si>
  <si>
    <t xml:space="preserve">第５表　経済活動別市町村内総生産、市町村民所得、関連指標　＜瑞穂市＞</t>
  </si>
  <si>
    <t xml:space="preserve">第５表　経済活動別市町村内総生産、市町村民所得、関連指標　＜飛騨市＞</t>
  </si>
  <si>
    <t xml:space="preserve">第５表　経済活動別市町村内総生産、市町村民所得、関連指標　＜本巣市＞</t>
  </si>
  <si>
    <t xml:space="preserve">第５表　経済活動別市町村内総生産、市町村民所得、関連指標　＜郡上市＞</t>
  </si>
  <si>
    <t xml:space="preserve">第５表　経済活動別市町村内総生産、市町村民所得、関連指標　＜下呂市＞</t>
  </si>
  <si>
    <t xml:space="preserve">第５表　経済活動別市町村内総生産、市町村民所得、関連指標　＜海津市＞</t>
  </si>
  <si>
    <t xml:space="preserve">第５表　経済活動別市町村内総生産、市町村民所得、関連指標　＜岐南町＞</t>
  </si>
  <si>
    <t xml:space="preserve">第５表　経済活動別市町村内総生産、市町村民所得、関連指標　＜笠松町＞</t>
  </si>
  <si>
    <t xml:space="preserve">第５表　経済活動別市町村内総生産、市町村民所得、関連指標　＜養老町＞</t>
  </si>
  <si>
    <t xml:space="preserve">第５表　経済活動別市町村内総生産、市町村民所得、関連指標　＜垂井町＞</t>
  </si>
  <si>
    <t xml:space="preserve">第５表　経済活動別市町村内総生産、市町村民所得、関連指標　＜関ヶ原町＞</t>
  </si>
  <si>
    <t xml:space="preserve">第５表　経済活動別市町村内総生産、市町村民所得、関連指標　＜神戸町＞</t>
  </si>
  <si>
    <t xml:space="preserve">第５表　経済活動別市町村内総生産、市町村民所得、関連指標　＜輪之内町＞</t>
  </si>
  <si>
    <t xml:space="preserve">第５表　経済活動別市町村内総生産、市町村民所得、関連指標　＜安八町＞</t>
  </si>
  <si>
    <t xml:space="preserve">第５表　経済活動別市町村内総生産、市町村民所得、関連指標　＜揖斐川町＞</t>
  </si>
  <si>
    <t xml:space="preserve">第５表　経済活動別市町村内総生産、市町村民所得、関連指標　＜大野町＞</t>
  </si>
  <si>
    <t xml:space="preserve">第５表　経済活動別市町村内総生産、市町村民所得、関連指標　＜池田町＞</t>
  </si>
  <si>
    <t xml:space="preserve">第５表　経済活動別市町村内総生産、市町村民所得、関連指標　＜北方町＞</t>
  </si>
  <si>
    <t xml:space="preserve">第５表　経済活動別市町村内総生産、市町村民所得、関連指標　＜坂祝町＞</t>
  </si>
  <si>
    <t xml:space="preserve">第５表　経済活動別市町村内総生産、市町村民所得、関連指標　＜富加町＞</t>
  </si>
  <si>
    <t xml:space="preserve">第５表　経済活動別市町村内総生産、市町村民所得、関連指標　＜川辺町＞</t>
  </si>
  <si>
    <t xml:space="preserve">第５表　経済活動別市町村内総生産、市町村民所得、関連指標　＜七宗町＞</t>
  </si>
  <si>
    <t xml:space="preserve">第５表　経済活動別市町村内総生産、市町村民所得、関連指標　＜八百津町＞</t>
  </si>
  <si>
    <t xml:space="preserve">第５表　経済活動別市町村内総生産、市町村民所得、関連指標　＜白川町＞</t>
  </si>
  <si>
    <t xml:space="preserve">第５表　経済活動別市町村内総生産、市町村民所得、関連指標　＜東白川村＞</t>
  </si>
  <si>
    <t xml:space="preserve">第５表　経済活動別市町村内総生産、市町村民所得、関連指標　＜御嵩町＞</t>
  </si>
  <si>
    <t xml:space="preserve">第５表　経済活動別市町村内総生産、市町村民所得、関連指標　＜白川村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_ ;[RED]\-0.0\ "/>
    <numFmt numFmtId="167" formatCode="#,##0.000000000;[RED]\-#,##0.000000000"/>
    <numFmt numFmtId="168" formatCode="#,##0;&quot;△ &quot;#,##0"/>
    <numFmt numFmtId="169" formatCode="[$-409]@"/>
    <numFmt numFmtId="170" formatCode="#,##0;\△#,##0;\-;@"/>
    <numFmt numFmtId="171" formatCode="#,##0.0;\△#,##0.0;\-;@"/>
    <numFmt numFmtId="172" formatCode="#,##0.0;&quot;△ &quot;#,##0.0"/>
    <numFmt numFmtId="173" formatCode="0.0;&quot;△ &quot;0.0"/>
    <numFmt numFmtId="174" formatCode="[$-409]#,##0.00_);[RED]\(#,##0.00\)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7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0</v>
      </c>
      <c r="K1" s="6"/>
      <c r="L1" s="7"/>
      <c r="N1" s="8"/>
      <c r="O1" s="4"/>
      <c r="Q1" s="8"/>
      <c r="R1" s="4"/>
      <c r="T1" s="8"/>
      <c r="U1" s="4" t="s">
        <v>0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4"/>
      <c r="Y5" s="24"/>
      <c r="Z5" s="24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6768424.99743689</v>
      </c>
      <c r="O7" s="37" t="n">
        <v>6691447.49999028</v>
      </c>
      <c r="P7" s="37" t="n">
        <v>6743213.64947721</v>
      </c>
      <c r="Q7" s="37" t="n">
        <v>6645436.60220288</v>
      </c>
      <c r="R7" s="37" t="n">
        <v>6683367.25166425</v>
      </c>
      <c r="S7" s="38" t="n">
        <v>6870100.05598365</v>
      </c>
      <c r="T7" s="37" t="n">
        <v>6823712.52100122</v>
      </c>
      <c r="U7" s="38" t="n">
        <v>6508638.67292</v>
      </c>
      <c r="V7" s="37" t="n">
        <v>6198280.26420524</v>
      </c>
      <c r="W7" s="37" t="n">
        <v>6243462.20458322</v>
      </c>
      <c r="X7" s="38" t="n">
        <v>6249609.61225025</v>
      </c>
      <c r="Y7" s="38" t="n">
        <v>6247602.50929301</v>
      </c>
      <c r="Z7" s="39" t="n">
        <v>6207688.11803034</v>
      </c>
      <c r="AA7" s="38" t="n">
        <v>6324368.42579202</v>
      </c>
      <c r="AB7" s="40" t="n">
        <v>87.7308697218889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85807.2062850971</v>
      </c>
      <c r="O8" s="37" t="n">
        <v>82619.1356110251</v>
      </c>
      <c r="P8" s="37" t="n">
        <v>79362.7537174196</v>
      </c>
      <c r="Q8" s="37" t="n">
        <v>88869.3002485462</v>
      </c>
      <c r="R8" s="37" t="n">
        <v>80029.1361380117</v>
      </c>
      <c r="S8" s="38" t="n">
        <v>81078.4917251568</v>
      </c>
      <c r="T8" s="37" t="n">
        <v>76435.3076528887</v>
      </c>
      <c r="U8" s="38" t="n">
        <v>79376.1351525903</v>
      </c>
      <c r="V8" s="37" t="n">
        <v>79333.1621804657</v>
      </c>
      <c r="W8" s="37" t="n">
        <v>74659.6857651191</v>
      </c>
      <c r="X8" s="38" t="n">
        <v>76111.5020651239</v>
      </c>
      <c r="Y8" s="38" t="n">
        <v>73473.459210961</v>
      </c>
      <c r="Z8" s="39" t="n">
        <v>71000.753163975</v>
      </c>
      <c r="AA8" s="38" t="n">
        <v>68275.393184891</v>
      </c>
      <c r="AB8" s="40" t="n">
        <v>0.947107951568189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67660.1474785712</v>
      </c>
      <c r="O9" s="37" t="n">
        <v>66623.2174144582</v>
      </c>
      <c r="P9" s="37" t="n">
        <v>64208.2657541154</v>
      </c>
      <c r="Q9" s="37" t="n">
        <v>74392.6809655542</v>
      </c>
      <c r="R9" s="37" t="n">
        <v>66121.1101347514</v>
      </c>
      <c r="S9" s="38" t="n">
        <v>67424.6066234348</v>
      </c>
      <c r="T9" s="37" t="n">
        <v>62255.3706976403</v>
      </c>
      <c r="U9" s="38" t="n">
        <v>66069.7074698901</v>
      </c>
      <c r="V9" s="37" t="n">
        <v>66594.055738498</v>
      </c>
      <c r="W9" s="37" t="n">
        <v>62680.2001202068</v>
      </c>
      <c r="X9" s="38" t="n">
        <v>64286.7123620795</v>
      </c>
      <c r="Y9" s="38" t="n">
        <v>61856.4666925657</v>
      </c>
      <c r="Z9" s="39" t="n">
        <v>58890.5273440624</v>
      </c>
      <c r="AA9" s="38" t="n">
        <v>55666.9294086514</v>
      </c>
      <c r="AB9" s="40" t="n">
        <v>0.772204875328144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4209.2840086111</v>
      </c>
      <c r="O10" s="37" t="n">
        <v>12652.8205181666</v>
      </c>
      <c r="P10" s="37" t="n">
        <v>12161.034215096</v>
      </c>
      <c r="Q10" s="37" t="n">
        <v>11049.2465890753</v>
      </c>
      <c r="R10" s="37" t="n">
        <v>11049.4926008654</v>
      </c>
      <c r="S10" s="38" t="n">
        <v>10699.7442487732</v>
      </c>
      <c r="T10" s="37" t="n">
        <v>10533.6320813025</v>
      </c>
      <c r="U10" s="38" t="n">
        <v>9808.10114715287</v>
      </c>
      <c r="V10" s="37" t="n">
        <v>9261.4077244746</v>
      </c>
      <c r="W10" s="37" t="n">
        <v>8962.70911902767</v>
      </c>
      <c r="X10" s="38" t="n">
        <v>8987.88389588822</v>
      </c>
      <c r="Y10" s="38" t="n">
        <v>8880.19867775397</v>
      </c>
      <c r="Z10" s="39" t="n">
        <v>9089.08373882403</v>
      </c>
      <c r="AA10" s="38" t="n">
        <v>9577.6006384341</v>
      </c>
      <c r="AB10" s="40" t="n">
        <v>0.132859311363334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3937.77479791472</v>
      </c>
      <c r="O11" s="37" t="n">
        <v>3343.09767840029</v>
      </c>
      <c r="P11" s="37" t="n">
        <v>2993.45374820825</v>
      </c>
      <c r="Q11" s="37" t="n">
        <v>3427.37269391677</v>
      </c>
      <c r="R11" s="37" t="n">
        <v>2858.53340239489</v>
      </c>
      <c r="S11" s="38" t="n">
        <v>2954.14085294877</v>
      </c>
      <c r="T11" s="37" t="n">
        <v>3646.30487394591</v>
      </c>
      <c r="U11" s="38" t="n">
        <v>3498.32653554737</v>
      </c>
      <c r="V11" s="37" t="n">
        <v>3477.69871749301</v>
      </c>
      <c r="W11" s="37" t="n">
        <v>3016.77652588466</v>
      </c>
      <c r="X11" s="38" t="n">
        <v>2836.90580715619</v>
      </c>
      <c r="Y11" s="38" t="n">
        <v>2736.79384064132</v>
      </c>
      <c r="Z11" s="39" t="n">
        <v>3021.14208108862</v>
      </c>
      <c r="AA11" s="38" t="n">
        <v>3030.86313780557</v>
      </c>
      <c r="AB11" s="40" t="n">
        <v>0.0420437648767112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36463.3934774748</v>
      </c>
      <c r="O12" s="37" t="n">
        <v>29495.6584820022</v>
      </c>
      <c r="P12" s="37" t="n">
        <v>31511.8978499029</v>
      </c>
      <c r="Q12" s="37" t="n">
        <v>25978.0603593507</v>
      </c>
      <c r="R12" s="37" t="n">
        <v>25130.9513910242</v>
      </c>
      <c r="S12" s="38" t="n">
        <v>23729.2283909792</v>
      </c>
      <c r="T12" s="37" t="n">
        <v>25410.5853746523</v>
      </c>
      <c r="U12" s="38" t="n">
        <v>21712.4529006785</v>
      </c>
      <c r="V12" s="37" t="n">
        <v>15177.092724321</v>
      </c>
      <c r="W12" s="37" t="n">
        <v>18408.0501527005</v>
      </c>
      <c r="X12" s="38" t="n">
        <v>16057.7097885449</v>
      </c>
      <c r="Y12" s="38" t="n">
        <v>13175.3508051438</v>
      </c>
      <c r="Z12" s="39" t="n">
        <v>15002.3683039368</v>
      </c>
      <c r="AA12" s="38" t="n">
        <v>17442.6347520966</v>
      </c>
      <c r="AB12" s="40" t="n">
        <v>0.24196210815328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766508.52073881</v>
      </c>
      <c r="O13" s="37" t="n">
        <v>1728977.55868842</v>
      </c>
      <c r="P13" s="37" t="n">
        <v>1791110.37036871</v>
      </c>
      <c r="Q13" s="37" t="n">
        <v>1813175.09090276</v>
      </c>
      <c r="R13" s="37" t="n">
        <v>1934796.37187778</v>
      </c>
      <c r="S13" s="38" t="n">
        <v>1964765.91377461</v>
      </c>
      <c r="T13" s="37" t="n">
        <v>1968977.34838949</v>
      </c>
      <c r="U13" s="38" t="n">
        <v>1841858.35722492</v>
      </c>
      <c r="V13" s="37" t="n">
        <v>1621401.17294105</v>
      </c>
      <c r="W13" s="37" t="n">
        <v>1721485.05533291</v>
      </c>
      <c r="X13" s="38" t="n">
        <v>1727761.96565432</v>
      </c>
      <c r="Y13" s="38" t="n">
        <v>1782761.87468912</v>
      </c>
      <c r="Z13" s="39" t="n">
        <v>1676103.99107188</v>
      </c>
      <c r="AA13" s="38" t="n">
        <v>1754581.80817081</v>
      </c>
      <c r="AB13" s="40" t="n">
        <v>24.3393454753946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613177.886841587</v>
      </c>
      <c r="O14" s="37" t="n">
        <v>616442.401921969</v>
      </c>
      <c r="P14" s="37" t="n">
        <v>600254.66821963</v>
      </c>
      <c r="Q14" s="37" t="n">
        <v>501462.252142653</v>
      </c>
      <c r="R14" s="37" t="n">
        <v>435094.86254705</v>
      </c>
      <c r="S14" s="38" t="n">
        <v>525023.70020545</v>
      </c>
      <c r="T14" s="37" t="n">
        <v>446666.516306649</v>
      </c>
      <c r="U14" s="38" t="n">
        <v>395549.241177613</v>
      </c>
      <c r="V14" s="37" t="n">
        <v>383691.268906005</v>
      </c>
      <c r="W14" s="37" t="n">
        <v>362811.219308198</v>
      </c>
      <c r="X14" s="38" t="n">
        <v>407161.195390254</v>
      </c>
      <c r="Y14" s="38" t="n">
        <v>357262.338101061</v>
      </c>
      <c r="Z14" s="39" t="n">
        <v>428242.111938839</v>
      </c>
      <c r="AA14" s="38" t="n">
        <v>442254.783687029</v>
      </c>
      <c r="AB14" s="40" t="n">
        <v>6.13490457850262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219138.127140461</v>
      </c>
      <c r="O15" s="37" t="n">
        <v>219711.998482068</v>
      </c>
      <c r="P15" s="37" t="n">
        <v>222964.991764754</v>
      </c>
      <c r="Q15" s="37" t="n">
        <v>204655.072966492</v>
      </c>
      <c r="R15" s="37" t="n">
        <v>181327.889982888</v>
      </c>
      <c r="S15" s="38" t="n">
        <v>155042.962121666</v>
      </c>
      <c r="T15" s="37" t="n">
        <v>145284.219962318</v>
      </c>
      <c r="U15" s="38" t="n">
        <v>142970.340833465</v>
      </c>
      <c r="V15" s="37" t="n">
        <v>170499.505678333</v>
      </c>
      <c r="W15" s="37" t="n">
        <v>167080.62131837</v>
      </c>
      <c r="X15" s="38" t="n">
        <v>124545.406641713</v>
      </c>
      <c r="Y15" s="38" t="n">
        <v>107213.656508087</v>
      </c>
      <c r="Z15" s="39" t="n">
        <v>104906.066460935</v>
      </c>
      <c r="AA15" s="38" t="n">
        <v>134138.480435563</v>
      </c>
      <c r="AB15" s="40" t="n">
        <v>1.8607526885676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936691.966649971</v>
      </c>
      <c r="O16" s="37" t="n">
        <v>879031.092713838</v>
      </c>
      <c r="P16" s="37" t="n">
        <v>856409.944327741</v>
      </c>
      <c r="Q16" s="37" t="n">
        <v>832089.332960807</v>
      </c>
      <c r="R16" s="37" t="n">
        <v>812655.51957449</v>
      </c>
      <c r="S16" s="38" t="n">
        <v>801968.980627027</v>
      </c>
      <c r="T16" s="37" t="n">
        <v>805484.649298661</v>
      </c>
      <c r="U16" s="38" t="n">
        <v>788399.610315974</v>
      </c>
      <c r="V16" s="37" t="n">
        <v>751327.939035526</v>
      </c>
      <c r="W16" s="37" t="n">
        <v>728723.221096951</v>
      </c>
      <c r="X16" s="38" t="n">
        <v>718054.672784698</v>
      </c>
      <c r="Y16" s="38" t="n">
        <v>718479.81393503</v>
      </c>
      <c r="Z16" s="39" t="n">
        <v>716590.322535221</v>
      </c>
      <c r="AA16" s="38" t="n">
        <v>709020.068243754</v>
      </c>
      <c r="AB16" s="40" t="n">
        <v>9.83544016563325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407256.341396509</v>
      </c>
      <c r="O17" s="37" t="n">
        <v>437622.678956604</v>
      </c>
      <c r="P17" s="37" t="n">
        <v>441564.257571796</v>
      </c>
      <c r="Q17" s="37" t="n">
        <v>443486.372702252</v>
      </c>
      <c r="R17" s="37" t="n">
        <v>451676.970878308</v>
      </c>
      <c r="S17" s="38" t="n">
        <v>460617.41165421</v>
      </c>
      <c r="T17" s="37" t="n">
        <v>450762.514707581</v>
      </c>
      <c r="U17" s="38" t="n">
        <v>357816.648154524</v>
      </c>
      <c r="V17" s="37" t="n">
        <v>358880.419989016</v>
      </c>
      <c r="W17" s="37" t="n">
        <v>348753.183327358</v>
      </c>
      <c r="X17" s="38" t="n">
        <v>336015.295407867</v>
      </c>
      <c r="Y17" s="38" t="n">
        <v>324866.329249201</v>
      </c>
      <c r="Z17" s="39" t="n">
        <v>321963.899343244</v>
      </c>
      <c r="AA17" s="38" t="n">
        <v>316488.561216012</v>
      </c>
      <c r="AB17" s="40" t="n">
        <v>4.390290834303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837601.905371361</v>
      </c>
      <c r="O18" s="37" t="n">
        <v>825384.658887477</v>
      </c>
      <c r="P18" s="37" t="n">
        <v>819054.300374288</v>
      </c>
      <c r="Q18" s="37" t="n">
        <v>826764.745548313</v>
      </c>
      <c r="R18" s="37" t="n">
        <v>837411.43091891</v>
      </c>
      <c r="S18" s="38" t="n">
        <v>861796.513671443</v>
      </c>
      <c r="T18" s="37" t="n">
        <v>873518.390361341</v>
      </c>
      <c r="U18" s="38" t="n">
        <v>886531.719598548</v>
      </c>
      <c r="V18" s="37" t="n">
        <v>894745.858480883</v>
      </c>
      <c r="W18" s="37" t="n">
        <v>901141.845484332</v>
      </c>
      <c r="X18" s="38" t="n">
        <v>903322.325375674</v>
      </c>
      <c r="Y18" s="38" t="n">
        <v>934490.535865282</v>
      </c>
      <c r="Z18" s="39" t="n">
        <v>933633.384281806</v>
      </c>
      <c r="AA18" s="38" t="n">
        <v>941315.941309279</v>
      </c>
      <c r="AB18" s="40" t="n">
        <v>13.0578202682428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534656.017540499</v>
      </c>
      <c r="O19" s="37" t="n">
        <v>538839.217674776</v>
      </c>
      <c r="P19" s="37" t="n">
        <v>548604.338699146</v>
      </c>
      <c r="Q19" s="37" t="n">
        <v>545878.099781255</v>
      </c>
      <c r="R19" s="37" t="n">
        <v>558217.54846963</v>
      </c>
      <c r="S19" s="38" t="n">
        <v>596239.476655023</v>
      </c>
      <c r="T19" s="37" t="n">
        <v>605288.45645885</v>
      </c>
      <c r="U19" s="38" t="n">
        <v>591467.581053791</v>
      </c>
      <c r="V19" s="37" t="n">
        <v>557102.434074314</v>
      </c>
      <c r="W19" s="37" t="n">
        <v>563530.183823162</v>
      </c>
      <c r="X19" s="38" t="n">
        <v>575370.207787022</v>
      </c>
      <c r="Y19" s="38" t="n">
        <v>553738.527917599</v>
      </c>
      <c r="Z19" s="39" t="n">
        <v>551231.875126289</v>
      </c>
      <c r="AA19" s="38" t="n">
        <v>550479.38263689</v>
      </c>
      <c r="AB19" s="40" t="n">
        <v>7.6361830543822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331123.63199512</v>
      </c>
      <c r="O20" s="37" t="n">
        <v>1333323.0985721</v>
      </c>
      <c r="P20" s="37" t="n">
        <v>1352376.12658382</v>
      </c>
      <c r="Q20" s="37" t="n">
        <v>1363078.27459046</v>
      </c>
      <c r="R20" s="37" t="n">
        <v>1367026.56988616</v>
      </c>
      <c r="S20" s="38" t="n">
        <v>1399837.37715808</v>
      </c>
      <c r="T20" s="37" t="n">
        <v>1425884.53248879</v>
      </c>
      <c r="U20" s="38" t="n">
        <v>1402956.5865079</v>
      </c>
      <c r="V20" s="37" t="n">
        <v>1366121.41019532</v>
      </c>
      <c r="W20" s="37" t="n">
        <v>1356869.13897412</v>
      </c>
      <c r="X20" s="38" t="n">
        <v>1365209.33135504</v>
      </c>
      <c r="Y20" s="38" t="n">
        <v>1382140.62301152</v>
      </c>
      <c r="Z20" s="39" t="n">
        <v>1389013.34580421</v>
      </c>
      <c r="AA20" s="38" t="n">
        <v>1390371.3721557</v>
      </c>
      <c r="AB20" s="40" t="n">
        <v>19.2870625971414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741044.064171015</v>
      </c>
      <c r="O21" s="37" t="n">
        <v>734458.138781035</v>
      </c>
      <c r="P21" s="37" t="n">
        <v>730673.955313421</v>
      </c>
      <c r="Q21" s="37" t="n">
        <v>724995.212898467</v>
      </c>
      <c r="R21" s="37" t="n">
        <v>717205.574529007</v>
      </c>
      <c r="S21" s="38" t="n">
        <v>713944.15925995</v>
      </c>
      <c r="T21" s="37" t="n">
        <v>714865.872695252</v>
      </c>
      <c r="U21" s="38" t="n">
        <v>707516.106723707</v>
      </c>
      <c r="V21" s="37" t="n">
        <v>683469.406668825</v>
      </c>
      <c r="W21" s="37" t="n">
        <v>673117.254051492</v>
      </c>
      <c r="X21" s="38" t="n">
        <v>677232.264052607</v>
      </c>
      <c r="Y21" s="38" t="n">
        <v>673609.597496329</v>
      </c>
      <c r="Z21" s="39" t="n">
        <v>660985.494825503</v>
      </c>
      <c r="AA21" s="38" t="n">
        <v>671399.523409169</v>
      </c>
      <c r="AB21" s="40" t="n">
        <v>9.31357254256918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51014.606604803</v>
      </c>
      <c r="O22" s="37" t="n">
        <v>51472.8005704537</v>
      </c>
      <c r="P22" s="37" t="n">
        <v>51709.9186080764</v>
      </c>
      <c r="Q22" s="37" t="n">
        <v>52574.7115322232</v>
      </c>
      <c r="R22" s="37" t="n">
        <v>52573.6735286373</v>
      </c>
      <c r="S22" s="38" t="n">
        <v>52042.5131542944</v>
      </c>
      <c r="T22" s="37" t="n">
        <v>51767.5362065114</v>
      </c>
      <c r="U22" s="38" t="n">
        <v>51525.5645215705</v>
      </c>
      <c r="V22" s="37" t="n">
        <v>49196.6081670823</v>
      </c>
      <c r="W22" s="37" t="n">
        <v>48399.7564125167</v>
      </c>
      <c r="X22" s="38" t="n">
        <v>47548.7572340119</v>
      </c>
      <c r="Y22" s="38" t="n">
        <v>46617.7667747096</v>
      </c>
      <c r="Z22" s="39" t="n">
        <v>45888.3462886717</v>
      </c>
      <c r="AA22" s="38" t="n">
        <v>46317.735019036</v>
      </c>
      <c r="AB22" s="40" t="n">
        <v>0.64251398767287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217315.559472149</v>
      </c>
      <c r="O23" s="37" t="n">
        <v>212384.912745235</v>
      </c>
      <c r="P23" s="37" t="n">
        <v>208956.479703867</v>
      </c>
      <c r="Q23" s="37" t="n">
        <v>206773.326063594</v>
      </c>
      <c r="R23" s="37" t="n">
        <v>203662.408885255</v>
      </c>
      <c r="S23" s="38" t="n">
        <v>204604.908291795</v>
      </c>
      <c r="T23" s="37" t="n">
        <v>202220.773045882</v>
      </c>
      <c r="U23" s="38" t="n">
        <v>198042.900571833</v>
      </c>
      <c r="V23" s="37" t="n">
        <v>188777.341470953</v>
      </c>
      <c r="W23" s="37" t="n">
        <v>184343.569085172</v>
      </c>
      <c r="X23" s="38" t="n">
        <v>183728.875732842</v>
      </c>
      <c r="Y23" s="38" t="n">
        <v>181543.506788432</v>
      </c>
      <c r="Z23" s="39" t="n">
        <v>179666.33227264</v>
      </c>
      <c r="AA23" s="38" t="n">
        <v>184279.061967493</v>
      </c>
      <c r="AB23" s="40" t="n">
        <v>2.55629673818652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472713.898094063</v>
      </c>
      <c r="O24" s="37" t="n">
        <v>470600.425465347</v>
      </c>
      <c r="P24" s="37" t="n">
        <v>470007.557001477</v>
      </c>
      <c r="Q24" s="37" t="n">
        <v>465647.17530265</v>
      </c>
      <c r="R24" s="37" t="n">
        <v>460969.492115115</v>
      </c>
      <c r="S24" s="38" t="n">
        <v>457296.737813861</v>
      </c>
      <c r="T24" s="37" t="n">
        <v>460877.563442859</v>
      </c>
      <c r="U24" s="38" t="n">
        <v>457947.641630304</v>
      </c>
      <c r="V24" s="37" t="n">
        <v>445495.45703079</v>
      </c>
      <c r="W24" s="37" t="n">
        <v>440373.928553802</v>
      </c>
      <c r="X24" s="38" t="n">
        <v>445954.631085753</v>
      </c>
      <c r="Y24" s="38" t="n">
        <v>445448.323933187</v>
      </c>
      <c r="Z24" s="39" t="n">
        <v>435430.816264191</v>
      </c>
      <c r="AA24" s="38" t="n">
        <v>440802.72642264</v>
      </c>
      <c r="AB24" s="40" t="n">
        <v>6.11476181670979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13321.740423312</v>
      </c>
      <c r="O25" s="37" t="n">
        <v>117155.896486928</v>
      </c>
      <c r="P25" s="37" t="n">
        <v>116188.578483168</v>
      </c>
      <c r="Q25" s="37" t="n">
        <v>120836.236933778</v>
      </c>
      <c r="R25" s="37" t="n">
        <v>125215.967693931</v>
      </c>
      <c r="S25" s="38" t="n">
        <v>135187.593497362</v>
      </c>
      <c r="T25" s="37" t="n">
        <v>131410.077743287</v>
      </c>
      <c r="U25" s="38" t="n">
        <v>127888.515343782</v>
      </c>
      <c r="V25" s="37" t="n">
        <v>122999.648767901</v>
      </c>
      <c r="W25" s="37" t="n">
        <v>129606.732508599</v>
      </c>
      <c r="X25" s="38" t="n">
        <v>138467.579529416</v>
      </c>
      <c r="Y25" s="38" t="n">
        <v>142878.227335236</v>
      </c>
      <c r="Z25" s="39" t="n">
        <v>138869.06255539</v>
      </c>
      <c r="AA25" s="38" t="n">
        <v>135723.766128302</v>
      </c>
      <c r="AB25" s="40" t="n">
        <v>1.88274357891713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3825.6467177077</v>
      </c>
      <c r="O26" s="37" t="n">
        <v>19753.09918118</v>
      </c>
      <c r="P26" s="37" t="n">
        <v>20105.44469574</v>
      </c>
      <c r="Q26" s="37" t="n">
        <v>20829.5655903351</v>
      </c>
      <c r="R26" s="37" t="n">
        <v>28753.4685063695</v>
      </c>
      <c r="S26" s="38" t="n">
        <v>36910.0248756326</v>
      </c>
      <c r="T26" s="37" t="n">
        <v>34409.4137255699</v>
      </c>
      <c r="U26" s="38" t="n">
        <v>44599.8691261643</v>
      </c>
      <c r="V26" s="37" t="n">
        <v>31960.3746516202</v>
      </c>
      <c r="W26" s="37" t="n">
        <v>38962.9749718165</v>
      </c>
      <c r="X26" s="38" t="n">
        <v>48489.6857368812</v>
      </c>
      <c r="Y26" s="38" t="n">
        <v>54240.3904281359</v>
      </c>
      <c r="Z26" s="39" t="n">
        <v>58083.1049909774</v>
      </c>
      <c r="AA26" s="38" t="n">
        <v>77337.3386176238</v>
      </c>
      <c r="AB26" s="40" t="n">
        <v>1.07281415662477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7636616.44874892</v>
      </c>
      <c r="O27" s="37" t="n">
        <v>7562814.63443942</v>
      </c>
      <c r="P27" s="37" t="n">
        <v>7610181.62796953</v>
      </c>
      <c r="Q27" s="37" t="n">
        <v>7512097.61762546</v>
      </c>
      <c r="R27" s="37" t="n">
        <v>7554542.26239356</v>
      </c>
      <c r="S27" s="38" t="n">
        <v>7756141.8336166</v>
      </c>
      <c r="T27" s="37" t="n">
        <v>7704397.88516533</v>
      </c>
      <c r="U27" s="38" t="n">
        <v>7388643.16411366</v>
      </c>
      <c r="V27" s="37" t="n">
        <v>7036709.69429358</v>
      </c>
      <c r="W27" s="37" t="n">
        <v>7085149.16611513</v>
      </c>
      <c r="X27" s="38" t="n">
        <v>7113799.14156916</v>
      </c>
      <c r="Y27" s="38" t="n">
        <v>7118330.72455271</v>
      </c>
      <c r="Z27" s="39" t="n">
        <v>7065625.78040221</v>
      </c>
      <c r="AA27" s="38" t="n">
        <v>7208829.05394712</v>
      </c>
      <c r="AB27" s="4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8"/>
      <c r="K28" s="38"/>
      <c r="L28" s="38"/>
      <c r="M28" s="38"/>
      <c r="N28" s="38"/>
      <c r="O28" s="38"/>
      <c r="P28" s="38"/>
      <c r="Q28" s="37"/>
      <c r="R28" s="37"/>
      <c r="S28" s="38"/>
      <c r="T28" s="38"/>
      <c r="U28" s="38"/>
      <c r="V28" s="38"/>
      <c r="W28" s="38"/>
      <c r="X28" s="38"/>
      <c r="Y28" s="38"/>
      <c r="Z28" s="39"/>
      <c r="AA28" s="38"/>
      <c r="AB28" s="4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85807.2062850971</v>
      </c>
      <c r="O29" s="37" t="n">
        <v>82619.1356110251</v>
      </c>
      <c r="P29" s="37" t="n">
        <v>79362.7537174196</v>
      </c>
      <c r="Q29" s="37" t="n">
        <v>88869.3002485462</v>
      </c>
      <c r="R29" s="37" t="n">
        <v>80029.1361380117</v>
      </c>
      <c r="S29" s="38" t="n">
        <v>81078.4917251568</v>
      </c>
      <c r="T29" s="37" t="n">
        <v>76435.3076528887</v>
      </c>
      <c r="U29" s="38" t="n">
        <v>79376.1351525903</v>
      </c>
      <c r="V29" s="37" t="n">
        <v>79333.1621804657</v>
      </c>
      <c r="W29" s="37" t="n">
        <v>74659.6857651191</v>
      </c>
      <c r="X29" s="38" t="n">
        <v>76111.5020651239</v>
      </c>
      <c r="Y29" s="38" t="n">
        <v>73473.459210961</v>
      </c>
      <c r="Z29" s="39" t="n">
        <v>71000.753163975</v>
      </c>
      <c r="AA29" s="38" t="n">
        <v>68275.393184891</v>
      </c>
      <c r="AB29" s="40" t="n">
        <v>0.947107951568189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2416149.80105787</v>
      </c>
      <c r="O30" s="37" t="n">
        <v>2374915.61909239</v>
      </c>
      <c r="P30" s="37" t="n">
        <v>2422876.93643824</v>
      </c>
      <c r="Q30" s="37" t="n">
        <v>2340615.40340476</v>
      </c>
      <c r="R30" s="37" t="n">
        <v>2395022.18581586</v>
      </c>
      <c r="S30" s="38" t="n">
        <v>2513518.84237104</v>
      </c>
      <c r="T30" s="37" t="n">
        <v>2441054.45007079</v>
      </c>
      <c r="U30" s="38" t="n">
        <v>2259120.05130321</v>
      </c>
      <c r="V30" s="37" t="n">
        <v>2020269.53457137</v>
      </c>
      <c r="W30" s="37" t="n">
        <v>2102704.32479381</v>
      </c>
      <c r="X30" s="38" t="n">
        <v>2150980.87083312</v>
      </c>
      <c r="Y30" s="38" t="n">
        <v>2153199.56359533</v>
      </c>
      <c r="Z30" s="39" t="n">
        <v>2119348.47131465</v>
      </c>
      <c r="AA30" s="38" t="n">
        <v>2214279.22660994</v>
      </c>
      <c r="AB30" s="40" t="n">
        <v>30.7162121620505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5120833.79468825</v>
      </c>
      <c r="O31" s="37" t="n">
        <v>5085526.78055482</v>
      </c>
      <c r="P31" s="37" t="n">
        <v>5087836.49311813</v>
      </c>
      <c r="Q31" s="37" t="n">
        <v>5061783.34838182</v>
      </c>
      <c r="R31" s="37" t="n">
        <v>5050737.47193332</v>
      </c>
      <c r="S31" s="38" t="n">
        <v>5124634.47464476</v>
      </c>
      <c r="T31" s="37" t="n">
        <v>5152498.71371608</v>
      </c>
      <c r="U31" s="38" t="n">
        <v>5005547.10853169</v>
      </c>
      <c r="V31" s="37" t="n">
        <v>4905146.62289012</v>
      </c>
      <c r="W31" s="37" t="n">
        <v>4868822.18058439</v>
      </c>
      <c r="X31" s="38" t="n">
        <v>4838217.08293403</v>
      </c>
      <c r="Y31" s="38" t="n">
        <v>4837417.31131828</v>
      </c>
      <c r="Z31" s="39" t="n">
        <v>4817193.4509326</v>
      </c>
      <c r="AA31" s="38" t="n">
        <v>4848937.09553467</v>
      </c>
      <c r="AB31" s="40" t="n">
        <v>67.2638657297565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4281580.64392114</v>
      </c>
      <c r="O35" s="46" t="n">
        <v>4139765.44996567</v>
      </c>
      <c r="P35" s="46" t="n">
        <v>4046610.03658257</v>
      </c>
      <c r="Q35" s="46" t="n">
        <v>4012254.26274178</v>
      </c>
      <c r="R35" s="46" t="n">
        <v>3884419.05419182</v>
      </c>
      <c r="S35" s="32" t="n">
        <v>3896885.27030197</v>
      </c>
      <c r="T35" s="46" t="n">
        <v>3959740.56246797</v>
      </c>
      <c r="U35" s="32" t="n">
        <v>3906234.8097085</v>
      </c>
      <c r="V35" s="46" t="n">
        <v>3754388.1512485</v>
      </c>
      <c r="W35" s="46" t="n">
        <v>3800547.82960832</v>
      </c>
      <c r="X35" s="32" t="n">
        <v>3787262.69584203</v>
      </c>
      <c r="Y35" s="32" t="n">
        <v>3670935.75641441</v>
      </c>
      <c r="Z35" s="47" t="n">
        <v>3700799.75176455</v>
      </c>
      <c r="AA35" s="32" t="n">
        <v>3750929.88744056</v>
      </c>
      <c r="AB35" s="40" t="n">
        <v>67.6421153200001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3694804.89688727</v>
      </c>
      <c r="O36" s="37" t="n">
        <v>3558589.33569803</v>
      </c>
      <c r="P36" s="37" t="n">
        <v>3481061.19149485</v>
      </c>
      <c r="Q36" s="37" t="n">
        <v>3453082.87942765</v>
      </c>
      <c r="R36" s="37" t="n">
        <v>3340666.89502981</v>
      </c>
      <c r="S36" s="38" t="n">
        <v>3341477.83358848</v>
      </c>
      <c r="T36" s="37" t="n">
        <v>3396427.66123286</v>
      </c>
      <c r="U36" s="38" t="n">
        <v>3346266.56730194</v>
      </c>
      <c r="V36" s="37" t="n">
        <v>3229342.42254364</v>
      </c>
      <c r="W36" s="37" t="n">
        <v>3261516.42579605</v>
      </c>
      <c r="X36" s="38" t="n">
        <v>3229452.92667579</v>
      </c>
      <c r="Y36" s="38" t="n">
        <v>3116578.17986969</v>
      </c>
      <c r="Z36" s="39" t="n">
        <v>3122137.43737317</v>
      </c>
      <c r="AA36" s="38" t="n">
        <v>3154547.50480855</v>
      </c>
      <c r="AB36" s="40" t="n">
        <v>56.8872979516764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586775.747033871</v>
      </c>
      <c r="O37" s="46" t="n">
        <v>581176.114267642</v>
      </c>
      <c r="P37" s="46" t="n">
        <v>565548.845087712</v>
      </c>
      <c r="Q37" s="46" t="n">
        <v>559171.383314121</v>
      </c>
      <c r="R37" s="46" t="n">
        <v>543752.159162011</v>
      </c>
      <c r="S37" s="32" t="n">
        <v>555407.436713493</v>
      </c>
      <c r="T37" s="46" t="n">
        <v>563312.901235112</v>
      </c>
      <c r="U37" s="32" t="n">
        <v>559968.242406559</v>
      </c>
      <c r="V37" s="46" t="n">
        <v>525045.728704859</v>
      </c>
      <c r="W37" s="46" t="n">
        <v>539031.403812277</v>
      </c>
      <c r="X37" s="32" t="n">
        <v>557809.769166242</v>
      </c>
      <c r="Y37" s="32" t="n">
        <v>554357.576544715</v>
      </c>
      <c r="Z37" s="47" t="n">
        <v>578662.314391374</v>
      </c>
      <c r="AA37" s="32" t="n">
        <v>596382.382632001</v>
      </c>
      <c r="AB37" s="40" t="n">
        <v>10.7548173683237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407552.69180813</v>
      </c>
      <c r="O38" s="37" t="n">
        <v>399171.334778474</v>
      </c>
      <c r="P38" s="37" t="n">
        <v>373389.786861006</v>
      </c>
      <c r="Q38" s="37" t="n">
        <v>371876.999416702</v>
      </c>
      <c r="R38" s="37" t="n">
        <v>380382.74746852</v>
      </c>
      <c r="S38" s="38" t="n">
        <v>388419.897140831</v>
      </c>
      <c r="T38" s="37" t="n">
        <v>390948.076094302</v>
      </c>
      <c r="U38" s="38" t="n">
        <v>389242.026382364</v>
      </c>
      <c r="V38" s="37" t="n">
        <v>366273.117850446</v>
      </c>
      <c r="W38" s="37" t="n">
        <v>382177.417064579</v>
      </c>
      <c r="X38" s="38" t="n">
        <v>397938.305173653</v>
      </c>
      <c r="Y38" s="38" t="n">
        <v>407547.153155779</v>
      </c>
      <c r="Z38" s="39" t="n">
        <v>416673.69702254</v>
      </c>
      <c r="AA38" s="38" t="n">
        <v>434423.260951053</v>
      </c>
      <c r="AB38" s="40" t="n">
        <v>7.83413958584885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179223.055225742</v>
      </c>
      <c r="O39" s="37" t="n">
        <v>182004.779489167</v>
      </c>
      <c r="P39" s="37" t="n">
        <v>192159.058226706</v>
      </c>
      <c r="Q39" s="37" t="n">
        <v>187294.38389742</v>
      </c>
      <c r="R39" s="37" t="n">
        <v>163369.411693491</v>
      </c>
      <c r="S39" s="38" t="n">
        <v>166987.539572663</v>
      </c>
      <c r="T39" s="37" t="n">
        <v>172364.82514081</v>
      </c>
      <c r="U39" s="38" t="n">
        <v>170726.216024196</v>
      </c>
      <c r="V39" s="37" t="n">
        <v>158772.610854413</v>
      </c>
      <c r="W39" s="37" t="n">
        <v>156853.986747698</v>
      </c>
      <c r="X39" s="38" t="n">
        <v>159871.463992588</v>
      </c>
      <c r="Y39" s="38" t="n">
        <v>146810.423388936</v>
      </c>
      <c r="Z39" s="39" t="n">
        <v>161988.617368833</v>
      </c>
      <c r="AA39" s="38" t="n">
        <v>161959.121680948</v>
      </c>
      <c r="AB39" s="40" t="n">
        <v>2.92067778247488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366509.215016794</v>
      </c>
      <c r="O40" s="46" t="n">
        <v>314686.015479948</v>
      </c>
      <c r="P40" s="46" t="n">
        <v>297607.934069667</v>
      </c>
      <c r="Q40" s="46" t="n">
        <v>327099.74633402</v>
      </c>
      <c r="R40" s="46" t="n">
        <v>376934.243070483</v>
      </c>
      <c r="S40" s="32" t="n">
        <v>438929.307219917</v>
      </c>
      <c r="T40" s="46" t="n">
        <v>430100.61400461</v>
      </c>
      <c r="U40" s="32" t="n">
        <v>356387.749267511</v>
      </c>
      <c r="V40" s="46" t="n">
        <v>339855.689856498</v>
      </c>
      <c r="W40" s="46" t="n">
        <v>313365.969270607</v>
      </c>
      <c r="X40" s="32" t="n">
        <v>316487.324875521</v>
      </c>
      <c r="Y40" s="32" t="n">
        <v>302550.224731796</v>
      </c>
      <c r="Z40" s="47" t="n">
        <v>330891.908751425</v>
      </c>
      <c r="AA40" s="32" t="n">
        <v>334197.723298103</v>
      </c>
      <c r="AB40" s="40" t="n">
        <v>6.0267298023096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-12387.2755579769</v>
      </c>
      <c r="O41" s="37" t="n">
        <v>-9702.15469205095</v>
      </c>
      <c r="P41" s="37" t="n">
        <v>-6139.50319955131</v>
      </c>
      <c r="Q41" s="37" t="n">
        <v>18830.5300654895</v>
      </c>
      <c r="R41" s="37" t="n">
        <v>32959.6708940453</v>
      </c>
      <c r="S41" s="38" t="n">
        <v>34966.5447427599</v>
      </c>
      <c r="T41" s="37" t="n">
        <v>32221.2340335944</v>
      </c>
      <c r="U41" s="38" t="n">
        <v>2027.84310820051</v>
      </c>
      <c r="V41" s="37" t="n">
        <v>-9840.99883486518</v>
      </c>
      <c r="W41" s="37" t="n">
        <v>-21565.3464397403</v>
      </c>
      <c r="X41" s="38" t="n">
        <v>-30489.4797132535</v>
      </c>
      <c r="Y41" s="38" t="n">
        <v>-35738.6128458785</v>
      </c>
      <c r="Z41" s="39" t="n">
        <v>-22166.7997790787</v>
      </c>
      <c r="AA41" s="38" t="n">
        <v>-20313.843231399</v>
      </c>
      <c r="AB41" s="40" t="n">
        <v>-0.36632818199337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375605.481526684</v>
      </c>
      <c r="O42" s="37" t="n">
        <v>320960.934955138</v>
      </c>
      <c r="P42" s="37" t="n">
        <v>300177.69664324</v>
      </c>
      <c r="Q42" s="37" t="n">
        <v>304360.499131126</v>
      </c>
      <c r="R42" s="37" t="n">
        <v>339473.73307332</v>
      </c>
      <c r="S42" s="38" t="n">
        <v>398090.708362618</v>
      </c>
      <c r="T42" s="37" t="n">
        <v>391666.863932038</v>
      </c>
      <c r="U42" s="38" t="n">
        <v>348835.084625782</v>
      </c>
      <c r="V42" s="37" t="n">
        <v>343848.35607315</v>
      </c>
      <c r="W42" s="37" t="n">
        <v>329022.4951648</v>
      </c>
      <c r="X42" s="38" t="n">
        <v>342777.895734567</v>
      </c>
      <c r="Y42" s="38" t="n">
        <v>334286.389415262</v>
      </c>
      <c r="Z42" s="39" t="n">
        <v>349024.086446376</v>
      </c>
      <c r="AA42" s="38" t="n">
        <v>350279.118159411</v>
      </c>
      <c r="AB42" s="40" t="n">
        <v>6.31673244121717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3291.00904808716</v>
      </c>
      <c r="O43" s="37" t="n">
        <v>3427.235216861</v>
      </c>
      <c r="P43" s="37" t="n">
        <v>3569.74062597789</v>
      </c>
      <c r="Q43" s="37" t="n">
        <v>3908.71713740374</v>
      </c>
      <c r="R43" s="37" t="n">
        <v>4500.83910311751</v>
      </c>
      <c r="S43" s="38" t="n">
        <v>5872.05411453829</v>
      </c>
      <c r="T43" s="37" t="n">
        <v>6212.51603897843</v>
      </c>
      <c r="U43" s="38" t="n">
        <v>5524.82153352856</v>
      </c>
      <c r="V43" s="37" t="n">
        <v>5848.33261821302</v>
      </c>
      <c r="W43" s="37" t="n">
        <v>5908.82054554772</v>
      </c>
      <c r="X43" s="38" t="n">
        <v>4198.90885420705</v>
      </c>
      <c r="Y43" s="38" t="n">
        <v>4002.44816241209</v>
      </c>
      <c r="Z43" s="39" t="n">
        <v>4034.62208412768</v>
      </c>
      <c r="AA43" s="38" t="n">
        <v>4232.4483700914</v>
      </c>
      <c r="AB43" s="40" t="n">
        <v>0.0763255430858026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435926.43753629</v>
      </c>
      <c r="O44" s="46" t="n">
        <v>1492039.21345268</v>
      </c>
      <c r="P44" s="46" t="n">
        <v>1720778.337883</v>
      </c>
      <c r="Q44" s="46" t="n">
        <v>1647107.04008309</v>
      </c>
      <c r="R44" s="46" t="n">
        <v>1714141.03959395</v>
      </c>
      <c r="S44" s="32" t="n">
        <v>1677542.55187042</v>
      </c>
      <c r="T44" s="46" t="n">
        <v>1648352.42014954</v>
      </c>
      <c r="U44" s="32" t="n">
        <v>1389846.81388581</v>
      </c>
      <c r="V44" s="46" t="n">
        <v>1301292.21101606</v>
      </c>
      <c r="W44" s="46" t="n">
        <v>1399641.07125384</v>
      </c>
      <c r="X44" s="32" t="n">
        <v>1432862.14264646</v>
      </c>
      <c r="Y44" s="32" t="n">
        <v>1571196.29148839</v>
      </c>
      <c r="Z44" s="47" t="n">
        <v>1509824.70620218</v>
      </c>
      <c r="AA44" s="32" t="n">
        <v>1460130.50204466</v>
      </c>
      <c r="AB44" s="40" t="n">
        <v>26.3311548776903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806993.293435424</v>
      </c>
      <c r="O45" s="37" t="n">
        <v>844815.895559097</v>
      </c>
      <c r="P45" s="37" t="n">
        <v>1036807.05319687</v>
      </c>
      <c r="Q45" s="37" t="n">
        <v>953121.9274954</v>
      </c>
      <c r="R45" s="37" t="n">
        <v>1034143.02003676</v>
      </c>
      <c r="S45" s="38" t="n">
        <v>967735.831520608</v>
      </c>
      <c r="T45" s="37" t="n">
        <v>997923.225705555</v>
      </c>
      <c r="U45" s="38" t="n">
        <v>772526.300260289</v>
      </c>
      <c r="V45" s="37" t="n">
        <v>676687.967466477</v>
      </c>
      <c r="W45" s="37" t="n">
        <v>746044.137013388</v>
      </c>
      <c r="X45" s="38" t="n">
        <v>774923.692321822</v>
      </c>
      <c r="Y45" s="38" t="n">
        <v>907247.077582891</v>
      </c>
      <c r="Z45" s="39" t="n">
        <v>835868.567895437</v>
      </c>
      <c r="AA45" s="38" t="n">
        <v>803749.109599072</v>
      </c>
      <c r="AB45" s="40" t="n">
        <v>14.4943498255963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30038.9525997172</v>
      </c>
      <c r="O46" s="37" t="n">
        <v>42638.0676953705</v>
      </c>
      <c r="P46" s="37" t="n">
        <v>44309.0099302298</v>
      </c>
      <c r="Q46" s="37" t="n">
        <v>50627.8455085144</v>
      </c>
      <c r="R46" s="37" t="n">
        <v>51501.119245118</v>
      </c>
      <c r="S46" s="38" t="n">
        <v>58370.8788147416</v>
      </c>
      <c r="T46" s="37" t="n">
        <v>30247.4907933814</v>
      </c>
      <c r="U46" s="38" t="n">
        <v>30777.9020289977</v>
      </c>
      <c r="V46" s="37" t="n">
        <v>31830.1610570496</v>
      </c>
      <c r="W46" s="37" t="n">
        <v>35059.4500893715</v>
      </c>
      <c r="X46" s="38" t="n">
        <v>38017.0640462129</v>
      </c>
      <c r="Y46" s="38" t="n">
        <v>34654.1239973856</v>
      </c>
      <c r="Z46" s="39" t="n">
        <v>25387.7173554217</v>
      </c>
      <c r="AA46" s="38" t="n">
        <v>28025.3600322865</v>
      </c>
      <c r="AB46" s="40" t="n">
        <v>0.505393247028131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598894.191501147</v>
      </c>
      <c r="O47" s="37" t="n">
        <v>604585.250198207</v>
      </c>
      <c r="P47" s="37" t="n">
        <v>639662.274755898</v>
      </c>
      <c r="Q47" s="37" t="n">
        <v>643357.267079176</v>
      </c>
      <c r="R47" s="37" t="n">
        <v>628496.90031207</v>
      </c>
      <c r="S47" s="38" t="n">
        <v>651435.84153507</v>
      </c>
      <c r="T47" s="37" t="n">
        <v>620181.7036506</v>
      </c>
      <c r="U47" s="38" t="n">
        <v>586542.611596527</v>
      </c>
      <c r="V47" s="37" t="n">
        <v>592774.082492535</v>
      </c>
      <c r="W47" s="37" t="n">
        <v>618537.484151082</v>
      </c>
      <c r="X47" s="38" t="n">
        <v>619921.386278429</v>
      </c>
      <c r="Y47" s="38" t="n">
        <v>629295.089908112</v>
      </c>
      <c r="Z47" s="39" t="n">
        <v>648568.420951325</v>
      </c>
      <c r="AA47" s="38" t="n">
        <v>628356.032413303</v>
      </c>
      <c r="AB47" s="40" t="n">
        <v>11.3314118050659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6084016.29647422</v>
      </c>
      <c r="O48" s="46" t="n">
        <v>5946490.67889829</v>
      </c>
      <c r="P48" s="46" t="n">
        <v>6064996.30853523</v>
      </c>
      <c r="Q48" s="46" t="n">
        <v>5986461.04915889</v>
      </c>
      <c r="R48" s="46" t="n">
        <v>5975494.33685625</v>
      </c>
      <c r="S48" s="32" t="n">
        <v>6013357.12939231</v>
      </c>
      <c r="T48" s="46" t="n">
        <v>6038193.59662212</v>
      </c>
      <c r="U48" s="32" t="n">
        <v>5652469.37286183</v>
      </c>
      <c r="V48" s="46" t="n">
        <v>5395536.05212105</v>
      </c>
      <c r="W48" s="46" t="n">
        <v>5513554.87013277</v>
      </c>
      <c r="X48" s="32" t="n">
        <v>5536612.16336402</v>
      </c>
      <c r="Y48" s="32" t="n">
        <v>5544682.27263459</v>
      </c>
      <c r="Z48" s="47" t="n">
        <v>5541516.36671816</v>
      </c>
      <c r="AA48" s="32" t="n">
        <v>5545258.11278332</v>
      </c>
      <c r="AB48" s="40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9"/>
      <c r="T49" s="58"/>
      <c r="U49" s="59"/>
      <c r="V49" s="58"/>
      <c r="W49" s="58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32"/>
      <c r="T50" s="46"/>
      <c r="U50" s="32"/>
      <c r="V50" s="46"/>
      <c r="W50" s="46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32"/>
      <c r="T51" s="46"/>
      <c r="U51" s="32"/>
      <c r="V51" s="46"/>
      <c r="W51" s="46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2110896</v>
      </c>
      <c r="O52" s="37" t="n">
        <v>2109871</v>
      </c>
      <c r="P52" s="37" t="n">
        <v>2109997</v>
      </c>
      <c r="Q52" s="37" t="n">
        <v>2107821</v>
      </c>
      <c r="R52" s="37" t="n">
        <v>2107226</v>
      </c>
      <c r="S52" s="38" t="n">
        <v>2104872</v>
      </c>
      <c r="T52" s="37" t="n">
        <v>2103660</v>
      </c>
      <c r="U52" s="38" t="n">
        <v>2099968</v>
      </c>
      <c r="V52" s="37" t="n">
        <v>2091192</v>
      </c>
      <c r="W52" s="37" t="n">
        <v>2080773</v>
      </c>
      <c r="X52" s="38" t="n">
        <v>2070908</v>
      </c>
      <c r="Y52" s="38" t="n">
        <v>2061379</v>
      </c>
      <c r="Z52" s="39" t="n">
        <v>2051496</v>
      </c>
      <c r="AA52" s="38" t="n">
        <v>2041207</v>
      </c>
      <c r="AB52" s="40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1058327</v>
      </c>
      <c r="O53" s="37" t="n">
        <v>1036969</v>
      </c>
      <c r="P53" s="37" t="n">
        <v>1030901</v>
      </c>
      <c r="Q53" s="37" t="n">
        <v>1034328</v>
      </c>
      <c r="R53" s="37" t="n">
        <v>1036611</v>
      </c>
      <c r="S53" s="38" t="n">
        <v>1026967</v>
      </c>
      <c r="T53" s="37" t="n">
        <v>1017850</v>
      </c>
      <c r="U53" s="38" t="n">
        <v>1007576</v>
      </c>
      <c r="V53" s="37" t="n">
        <v>997274</v>
      </c>
      <c r="W53" s="37" t="n">
        <v>987027</v>
      </c>
      <c r="X53" s="38" t="n">
        <v>979644</v>
      </c>
      <c r="Y53" s="38" t="n">
        <v>989924</v>
      </c>
      <c r="Z53" s="39" t="n">
        <v>986501</v>
      </c>
      <c r="AA53" s="38" t="n">
        <v>980761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1132331</v>
      </c>
      <c r="O54" s="37" t="n">
        <v>1111535</v>
      </c>
      <c r="P54" s="37" t="n">
        <v>1106037</v>
      </c>
      <c r="Q54" s="37" t="n">
        <v>1110028</v>
      </c>
      <c r="R54" s="37" t="n">
        <v>1112930</v>
      </c>
      <c r="S54" s="38" t="n">
        <v>1102388</v>
      </c>
      <c r="T54" s="37" t="n">
        <v>1092412</v>
      </c>
      <c r="U54" s="38" t="n">
        <v>1081201</v>
      </c>
      <c r="V54" s="37" t="n">
        <v>1069954</v>
      </c>
      <c r="W54" s="37" t="n">
        <v>1058761</v>
      </c>
      <c r="X54" s="38" t="n">
        <v>1050430</v>
      </c>
      <c r="Y54" s="38" t="n">
        <v>1059748</v>
      </c>
      <c r="Z54" s="39" t="n">
        <v>1055467</v>
      </c>
      <c r="AA54" s="38" t="n">
        <v>1048870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930088</v>
      </c>
      <c r="O55" s="37" t="n">
        <v>917146</v>
      </c>
      <c r="P55" s="37" t="n">
        <v>915170</v>
      </c>
      <c r="Q55" s="37" t="n">
        <v>920863</v>
      </c>
      <c r="R55" s="37" t="n">
        <v>927211</v>
      </c>
      <c r="S55" s="38" t="n">
        <v>924182</v>
      </c>
      <c r="T55" s="37" t="n">
        <v>921723</v>
      </c>
      <c r="U55" s="38" t="n">
        <v>918026</v>
      </c>
      <c r="V55" s="37" t="n">
        <v>914292</v>
      </c>
      <c r="W55" s="37" t="n">
        <v>910615</v>
      </c>
      <c r="X55" s="38" t="n">
        <v>903275</v>
      </c>
      <c r="Y55" s="38" t="n">
        <v>911116</v>
      </c>
      <c r="Z55" s="39" t="n">
        <v>907437</v>
      </c>
      <c r="AA55" s="38" t="n">
        <v>901766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66" t="e">
        <f aca="false"/>
        <v>#DIV/0!</v>
      </c>
      <c r="K56" s="66" t="e">
        <f aca="false"/>
        <v>#DIV/0!</v>
      </c>
      <c r="L56" s="66" t="e">
        <f aca="false"/>
        <v>#DIV/0!</v>
      </c>
      <c r="M56" s="66" t="e">
        <f aca="false"/>
        <v>#DIV/0!</v>
      </c>
      <c r="N56" s="67" t="s">
        <v>99</v>
      </c>
      <c r="O56" s="66" t="n">
        <v>-0.966420335560926</v>
      </c>
      <c r="P56" s="66" t="n">
        <v>0.626314352786253</v>
      </c>
      <c r="Q56" s="66" t="n">
        <v>-1.28885242348997</v>
      </c>
      <c r="R56" s="66" t="n">
        <v>0.565017215278346</v>
      </c>
      <c r="S56" s="66" t="n">
        <v>2.66858750961785</v>
      </c>
      <c r="T56" s="66" t="n">
        <v>-0.667135149940146</v>
      </c>
      <c r="U56" s="66" t="n">
        <v>-4.09836986300578</v>
      </c>
      <c r="V56" s="66" t="n">
        <v>-4.76316776982006</v>
      </c>
      <c r="W56" s="66" t="n">
        <v>0.688382410614844</v>
      </c>
      <c r="X56" s="66" t="n">
        <v>0.404366581173023</v>
      </c>
      <c r="Y56" s="66" t="n">
        <v>0.0637013063395542</v>
      </c>
      <c r="Z56" s="68" t="n">
        <v>-0.740411568244616</v>
      </c>
      <c r="AA56" s="66" t="n">
        <v>2.02675995015343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882.19613684152</v>
      </c>
      <c r="O57" s="46" t="n">
        <v>2818.41433855354</v>
      </c>
      <c r="P57" s="46" t="n">
        <v>2874.40992026777</v>
      </c>
      <c r="Q57" s="46" t="n">
        <v>2840.11832558784</v>
      </c>
      <c r="R57" s="46" t="n">
        <v>2835.71593025914</v>
      </c>
      <c r="S57" s="32" t="n">
        <v>2856.87544391883</v>
      </c>
      <c r="T57" s="46" t="n">
        <v>2870.32771294892</v>
      </c>
      <c r="U57" s="32" t="n">
        <v>2691.69309859094</v>
      </c>
      <c r="V57" s="46" t="n">
        <v>2580.1246619732</v>
      </c>
      <c r="W57" s="46" t="n">
        <v>2649.7627901423</v>
      </c>
      <c r="X57" s="32" t="n">
        <v>2673.51913429473</v>
      </c>
      <c r="Y57" s="32" t="n">
        <v>2689.79274196283</v>
      </c>
      <c r="Z57" s="47" t="n">
        <v>2701.2074928336</v>
      </c>
      <c r="AA57" s="32" t="n">
        <v>2716.65642572425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7215.74376232386</v>
      </c>
      <c r="O58" s="46" t="n">
        <v>7293.19259730949</v>
      </c>
      <c r="P58" s="46" t="n">
        <v>7382.06833436919</v>
      </c>
      <c r="Q58" s="46" t="n">
        <v>7262.78087572362</v>
      </c>
      <c r="R58" s="46" t="n">
        <v>7287.73113771083</v>
      </c>
      <c r="S58" s="32" t="n">
        <v>7552.47426024068</v>
      </c>
      <c r="T58" s="46" t="n">
        <v>7569.28612778437</v>
      </c>
      <c r="U58" s="32" t="n">
        <v>7333.08769176088</v>
      </c>
      <c r="V58" s="46" t="n">
        <v>7055.94419817781</v>
      </c>
      <c r="W58" s="46" t="n">
        <v>7178.2729004527</v>
      </c>
      <c r="X58" s="32" t="n">
        <v>7261.61660926741</v>
      </c>
      <c r="Y58" s="32" t="n">
        <v>7190.78507496809</v>
      </c>
      <c r="Z58" s="47" t="n">
        <v>7162.30980039778</v>
      </c>
      <c r="AA58" s="32" t="n">
        <v>7350.24032761001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603.41456283829</v>
      </c>
      <c r="O59" s="46" t="n">
        <v>4513.74748400546</v>
      </c>
      <c r="P59" s="46" t="n">
        <v>4421.703111534</v>
      </c>
      <c r="Q59" s="46" t="n">
        <v>4357.0588271456</v>
      </c>
      <c r="R59" s="46" t="n">
        <v>4189.35825199638</v>
      </c>
      <c r="S59" s="32" t="n">
        <v>4216.57776314836</v>
      </c>
      <c r="T59" s="46" t="n">
        <v>4296.0201301996</v>
      </c>
      <c r="U59" s="32" t="n">
        <v>4255.03723174344</v>
      </c>
      <c r="V59" s="46" t="n">
        <v>4106.3338093831</v>
      </c>
      <c r="W59" s="46" t="n">
        <v>4173.60556284305</v>
      </c>
      <c r="X59" s="32" t="n">
        <v>4192.81248328807</v>
      </c>
      <c r="Y59" s="32" t="n">
        <v>4029.05421089566</v>
      </c>
      <c r="Z59" s="47" t="n">
        <v>4078.29937699757</v>
      </c>
      <c r="AA59" s="32" t="n">
        <v>4159.53793715948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4"/>
      <c r="Y60" s="74"/>
      <c r="Z60" s="74"/>
      <c r="AA60" s="75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  <row r="64" customFormat="false" ht="11.25" hidden="false" customHeight="true" outlineLevel="0" collapsed="false"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1"/>
      <c r="Q64" s="1"/>
      <c r="R64" s="1"/>
      <c r="S64" s="1"/>
      <c r="T64" s="1"/>
      <c r="U64" s="1"/>
      <c r="V64" s="1"/>
      <c r="W64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18</v>
      </c>
      <c r="K1" s="6"/>
      <c r="L1" s="7"/>
      <c r="N1" s="8"/>
      <c r="O1" s="4"/>
      <c r="Q1" s="8"/>
      <c r="T1" s="8"/>
      <c r="U1" s="4" t="s">
        <v>118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3"/>
      <c r="O5" s="23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290251.254382564</v>
      </c>
      <c r="O7" s="37" t="n">
        <v>285761.800697376</v>
      </c>
      <c r="P7" s="37" t="n">
        <v>291798.029307621</v>
      </c>
      <c r="Q7" s="37" t="n">
        <v>281244.22738489</v>
      </c>
      <c r="R7" s="37" t="n">
        <v>283933.855950289</v>
      </c>
      <c r="S7" s="37" t="n">
        <v>292815.520718163</v>
      </c>
      <c r="T7" s="37" t="n">
        <v>283328.142426828</v>
      </c>
      <c r="U7" s="38" t="n">
        <v>267018.453576296</v>
      </c>
      <c r="V7" s="37" t="n">
        <v>265634.011944289</v>
      </c>
      <c r="W7" s="37" t="n">
        <v>253277.467543578</v>
      </c>
      <c r="X7" s="37" t="n">
        <v>253602.346575831</v>
      </c>
      <c r="Y7" s="37" t="n">
        <v>262434.305251768</v>
      </c>
      <c r="Z7" s="89" t="n">
        <v>266312.43910405</v>
      </c>
      <c r="AA7" s="38" t="n">
        <v>267131.525255258</v>
      </c>
      <c r="AB7" s="90" t="n">
        <v>86.7877927113472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340.381242214818</v>
      </c>
      <c r="O8" s="37" t="n">
        <v>310.97161988901</v>
      </c>
      <c r="P8" s="37" t="n">
        <v>277.969977955261</v>
      </c>
      <c r="Q8" s="37" t="n">
        <v>407.65746818301</v>
      </c>
      <c r="R8" s="37" t="n">
        <v>415.753446409636</v>
      </c>
      <c r="S8" s="37" t="n">
        <v>456.351703746304</v>
      </c>
      <c r="T8" s="37" t="n">
        <v>407.281090109564</v>
      </c>
      <c r="U8" s="38" t="n">
        <v>420.221306737885</v>
      </c>
      <c r="V8" s="37" t="n">
        <v>419.597587985337</v>
      </c>
      <c r="W8" s="37" t="n">
        <v>524.916622030432</v>
      </c>
      <c r="X8" s="37" t="n">
        <v>438.398511060507</v>
      </c>
      <c r="Y8" s="37" t="n">
        <v>497.875559831743</v>
      </c>
      <c r="Z8" s="89" t="n">
        <v>475.706307685575</v>
      </c>
      <c r="AA8" s="38" t="n">
        <v>460.382550854152</v>
      </c>
      <c r="AB8" s="90" t="n">
        <v>0.149572707127217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231.426617370452</v>
      </c>
      <c r="O9" s="37" t="n">
        <v>235.635854338005</v>
      </c>
      <c r="P9" s="37" t="n">
        <v>228.800255918434</v>
      </c>
      <c r="Q9" s="37" t="n">
        <v>356.927330095897</v>
      </c>
      <c r="R9" s="37" t="n">
        <v>357.559164303631</v>
      </c>
      <c r="S9" s="37" t="n">
        <v>410.369315503536</v>
      </c>
      <c r="T9" s="37" t="n">
        <v>367.249462942266</v>
      </c>
      <c r="U9" s="38" t="n">
        <v>383.214527316944</v>
      </c>
      <c r="V9" s="37" t="n">
        <v>384.452183376244</v>
      </c>
      <c r="W9" s="37" t="n">
        <v>487.024261053919</v>
      </c>
      <c r="X9" s="37" t="n">
        <v>402.802994011843</v>
      </c>
      <c r="Y9" s="37" t="n">
        <v>448.125924203738</v>
      </c>
      <c r="Z9" s="89" t="n">
        <v>422.340965304118</v>
      </c>
      <c r="AA9" s="38" t="n">
        <v>411.00684878993</v>
      </c>
      <c r="AB9" s="90" t="n">
        <v>0.133531140368549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06.57875975507</v>
      </c>
      <c r="O10" s="37" t="n">
        <v>73.7522269238194</v>
      </c>
      <c r="P10" s="37" t="n">
        <v>45.6257194085695</v>
      </c>
      <c r="Q10" s="37" t="n">
        <v>46.593183450788</v>
      </c>
      <c r="R10" s="37" t="n">
        <v>54.8814760515867</v>
      </c>
      <c r="S10" s="37" t="n">
        <v>42.5943596976917</v>
      </c>
      <c r="T10" s="37" t="n">
        <v>36.6683872970646</v>
      </c>
      <c r="U10" s="38" t="n">
        <v>34.1509649793527</v>
      </c>
      <c r="V10" s="37" t="n">
        <v>31.9962928121147</v>
      </c>
      <c r="W10" s="37" t="n">
        <v>34.8533862249235</v>
      </c>
      <c r="X10" s="37" t="n">
        <v>32.8729638997684</v>
      </c>
      <c r="Y10" s="37" t="n">
        <v>46.536627952429</v>
      </c>
      <c r="Z10" s="89" t="n">
        <v>49.935915078338</v>
      </c>
      <c r="AA10" s="38" t="n">
        <v>46.0065156932076</v>
      </c>
      <c r="AB10" s="90" t="n">
        <v>0.0149469589691374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2.37586508929612</v>
      </c>
      <c r="O11" s="37" t="n">
        <v>1.58353862718485</v>
      </c>
      <c r="P11" s="37" t="n">
        <v>3.54400262825826</v>
      </c>
      <c r="Q11" s="37" t="n">
        <v>4.1369546363242</v>
      </c>
      <c r="R11" s="37" t="n">
        <v>3.31280605441818</v>
      </c>
      <c r="S11" s="37" t="n">
        <v>3.38802854507582</v>
      </c>
      <c r="T11" s="37" t="n">
        <v>3.36323987023285</v>
      </c>
      <c r="U11" s="38" t="n">
        <v>2.8558144415883</v>
      </c>
      <c r="V11" s="37" t="n">
        <v>3.14911179697818</v>
      </c>
      <c r="W11" s="37" t="n">
        <v>3.03897475158904</v>
      </c>
      <c r="X11" s="37" t="n">
        <v>2.72255314889492</v>
      </c>
      <c r="Y11" s="37" t="n">
        <v>3.21300767557585</v>
      </c>
      <c r="Z11" s="89" t="n">
        <v>3.42942730311919</v>
      </c>
      <c r="AA11" s="38" t="n">
        <v>3.36918637101387</v>
      </c>
      <c r="AB11" s="90" t="n">
        <v>0.00109460778953005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986.73242577704</v>
      </c>
      <c r="O12" s="37" t="n">
        <v>1142.56159019509</v>
      </c>
      <c r="P12" s="37" t="n">
        <v>699.908283126866</v>
      </c>
      <c r="Q12" s="37" t="n">
        <v>55.3489470461429</v>
      </c>
      <c r="R12" s="37" t="n">
        <v>53.8606147662172</v>
      </c>
      <c r="S12" s="37" t="n">
        <v>18.3748384198962</v>
      </c>
      <c r="T12" s="37" t="n">
        <v>364.367985372756</v>
      </c>
      <c r="U12" s="38" t="n">
        <v>342.969719737962</v>
      </c>
      <c r="V12" s="37" t="n">
        <v>440.409920377863</v>
      </c>
      <c r="W12" s="37" t="n">
        <v>1016.18556189921</v>
      </c>
      <c r="X12" s="37" t="n">
        <v>1413.17534271316</v>
      </c>
      <c r="Y12" s="37" t="n">
        <v>1254.11809100174</v>
      </c>
      <c r="Z12" s="89" t="n">
        <v>1321.08716387608</v>
      </c>
      <c r="AA12" s="38" t="n">
        <v>1054.62746361398</v>
      </c>
      <c r="AB12" s="90" t="n">
        <v>0.342635672118308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48387.4764841077</v>
      </c>
      <c r="O13" s="37" t="n">
        <v>45355.4015540761</v>
      </c>
      <c r="P13" s="37" t="n">
        <v>49358.8066042208</v>
      </c>
      <c r="Q13" s="37" t="n">
        <v>42230.4854938965</v>
      </c>
      <c r="R13" s="37" t="n">
        <v>42064.073872606</v>
      </c>
      <c r="S13" s="37" t="n">
        <v>40760.9702313546</v>
      </c>
      <c r="T13" s="37" t="n">
        <v>32869.3686742928</v>
      </c>
      <c r="U13" s="38" t="n">
        <v>22379.6285317397</v>
      </c>
      <c r="V13" s="37" t="n">
        <v>20822.7641710171</v>
      </c>
      <c r="W13" s="37" t="n">
        <v>21078.814648055</v>
      </c>
      <c r="X13" s="37" t="n">
        <v>18787.2520670025</v>
      </c>
      <c r="Y13" s="37" t="n">
        <v>22314.128743133</v>
      </c>
      <c r="Z13" s="89" t="n">
        <v>25374.2809514601</v>
      </c>
      <c r="AA13" s="38" t="n">
        <v>29777.0211857302</v>
      </c>
      <c r="AB13" s="90" t="n">
        <v>9.67419303939934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21740.0684892304</v>
      </c>
      <c r="O14" s="37" t="n">
        <v>20271.1584302281</v>
      </c>
      <c r="P14" s="37" t="n">
        <v>21525.9421560194</v>
      </c>
      <c r="Q14" s="37" t="n">
        <v>17349.2145688281</v>
      </c>
      <c r="R14" s="37" t="n">
        <v>17022.3989652188</v>
      </c>
      <c r="S14" s="37" t="n">
        <v>17776.0307900995</v>
      </c>
      <c r="T14" s="37" t="n">
        <v>13692.0021594519</v>
      </c>
      <c r="U14" s="38" t="n">
        <v>17263.0564110695</v>
      </c>
      <c r="V14" s="37" t="n">
        <v>21348.5959074374</v>
      </c>
      <c r="W14" s="37" t="n">
        <v>15152.3022490275</v>
      </c>
      <c r="X14" s="37" t="n">
        <v>16823.2424609714</v>
      </c>
      <c r="Y14" s="37" t="n">
        <v>21529.4545859555</v>
      </c>
      <c r="Z14" s="89" t="n">
        <v>22458.2007972905</v>
      </c>
      <c r="AA14" s="38" t="n">
        <v>14978.1859231226</v>
      </c>
      <c r="AB14" s="90" t="n">
        <v>4.86623094689344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7289.11255700312</v>
      </c>
      <c r="O15" s="37" t="n">
        <v>7517.83921516882</v>
      </c>
      <c r="P15" s="37" t="n">
        <v>6884.42743086295</v>
      </c>
      <c r="Q15" s="37" t="n">
        <v>6735.12300152863</v>
      </c>
      <c r="R15" s="37" t="n">
        <v>6189.77315258502</v>
      </c>
      <c r="S15" s="37" t="n">
        <v>5176.94666784081</v>
      </c>
      <c r="T15" s="37" t="n">
        <v>4736.89956256078</v>
      </c>
      <c r="U15" s="38" t="n">
        <v>4777.52161663961</v>
      </c>
      <c r="V15" s="37" t="n">
        <v>5415.09484320358</v>
      </c>
      <c r="W15" s="37" t="n">
        <v>5546.52347386286</v>
      </c>
      <c r="X15" s="37" t="n">
        <v>4336.32974742005</v>
      </c>
      <c r="Y15" s="37" t="n">
        <v>4124.72601698469</v>
      </c>
      <c r="Z15" s="89" t="n">
        <v>4150.59995188214</v>
      </c>
      <c r="AA15" s="38" t="n">
        <v>4960.56079689851</v>
      </c>
      <c r="AB15" s="90" t="n">
        <v>1.61162603987636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47969.5898049179</v>
      </c>
      <c r="O16" s="37" t="n">
        <v>45916.3505032199</v>
      </c>
      <c r="P16" s="37" t="n">
        <v>44207.9086593724</v>
      </c>
      <c r="Q16" s="37" t="n">
        <v>43054.5901043075</v>
      </c>
      <c r="R16" s="37" t="n">
        <v>42210.8952247889</v>
      </c>
      <c r="S16" s="37" t="n">
        <v>41904.1566264357</v>
      </c>
      <c r="T16" s="37" t="n">
        <v>42324.1230644481</v>
      </c>
      <c r="U16" s="38" t="n">
        <v>41643.610887077</v>
      </c>
      <c r="V16" s="37" t="n">
        <v>39685.4690595869</v>
      </c>
      <c r="W16" s="37" t="n">
        <v>38491.4780102143</v>
      </c>
      <c r="X16" s="37" t="n">
        <v>37927.9606405553</v>
      </c>
      <c r="Y16" s="37" t="n">
        <v>37950.4167813306</v>
      </c>
      <c r="Z16" s="89" t="n">
        <v>37850.6130224265</v>
      </c>
      <c r="AA16" s="38" t="n">
        <v>37450.7488927325</v>
      </c>
      <c r="AB16" s="90" t="n">
        <v>12.1672941023392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23148.3348209309</v>
      </c>
      <c r="O17" s="37" t="n">
        <v>24940.6743171758</v>
      </c>
      <c r="P17" s="37" t="n">
        <v>25098.8127112937</v>
      </c>
      <c r="Q17" s="37" t="n">
        <v>24828.3988755135</v>
      </c>
      <c r="R17" s="37" t="n">
        <v>25353.2572008341</v>
      </c>
      <c r="S17" s="37" t="n">
        <v>25655.1060182313</v>
      </c>
      <c r="T17" s="37" t="n">
        <v>25093.3838001622</v>
      </c>
      <c r="U17" s="38" t="n">
        <v>19776.5298812227</v>
      </c>
      <c r="V17" s="37" t="n">
        <v>19872.815284622</v>
      </c>
      <c r="W17" s="37" t="n">
        <v>18993.2326072424</v>
      </c>
      <c r="X17" s="37" t="n">
        <v>18474.1864874826</v>
      </c>
      <c r="Y17" s="37" t="n">
        <v>17850.0381834482</v>
      </c>
      <c r="Z17" s="89" t="n">
        <v>17883.0101143234</v>
      </c>
      <c r="AA17" s="38" t="n">
        <v>16945.3775718028</v>
      </c>
      <c r="AB17" s="90" t="n">
        <v>5.50534765491212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45112.101582456</v>
      </c>
      <c r="O18" s="37" t="n">
        <v>43832.840235359</v>
      </c>
      <c r="P18" s="37" t="n">
        <v>43444.6859675379</v>
      </c>
      <c r="Q18" s="37" t="n">
        <v>43786.8602590509</v>
      </c>
      <c r="R18" s="37" t="n">
        <v>44101.065173056</v>
      </c>
      <c r="S18" s="37" t="n">
        <v>45472.4675416687</v>
      </c>
      <c r="T18" s="37" t="n">
        <v>45873.4576418534</v>
      </c>
      <c r="U18" s="38" t="n">
        <v>46185.8172054674</v>
      </c>
      <c r="V18" s="37" t="n">
        <v>46448.0253651415</v>
      </c>
      <c r="W18" s="37" t="n">
        <v>46823.6605344408</v>
      </c>
      <c r="X18" s="37" t="n">
        <v>46908.4807857405</v>
      </c>
      <c r="Y18" s="37" t="n">
        <v>48493.5603170888</v>
      </c>
      <c r="Z18" s="89" t="n">
        <v>48544.5156946834</v>
      </c>
      <c r="AA18" s="38" t="n">
        <v>49164.6379158951</v>
      </c>
      <c r="AB18" s="90" t="n">
        <v>15.9729945767199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37305.966097746</v>
      </c>
      <c r="O19" s="37" t="n">
        <v>38869.9784898114</v>
      </c>
      <c r="P19" s="37" t="n">
        <v>40996.4269053559</v>
      </c>
      <c r="Q19" s="37" t="n">
        <v>42465.2952090675</v>
      </c>
      <c r="R19" s="37" t="n">
        <v>45468.5040925704</v>
      </c>
      <c r="S19" s="37" t="n">
        <v>52675.0716522192</v>
      </c>
      <c r="T19" s="37" t="n">
        <v>53829.1972954649</v>
      </c>
      <c r="U19" s="38" t="n">
        <v>50822.29419917</v>
      </c>
      <c r="V19" s="37" t="n">
        <v>48856.8959014142</v>
      </c>
      <c r="W19" s="37" t="n">
        <v>42966.6388574987</v>
      </c>
      <c r="X19" s="37" t="n">
        <v>44238.6992200592</v>
      </c>
      <c r="Y19" s="37" t="n">
        <v>42653.2845000616</v>
      </c>
      <c r="Z19" s="89" t="n">
        <v>42207.2857720493</v>
      </c>
      <c r="AA19" s="38" t="n">
        <v>42487.3169271364</v>
      </c>
      <c r="AB19" s="90" t="n">
        <v>13.8036139718446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56971.4908781804</v>
      </c>
      <c r="O20" s="37" t="n">
        <v>57604.0247422526</v>
      </c>
      <c r="P20" s="37" t="n">
        <v>59303.1406118759</v>
      </c>
      <c r="Q20" s="37" t="n">
        <v>60331.2534574678</v>
      </c>
      <c r="R20" s="37" t="n">
        <v>61054.2742074539</v>
      </c>
      <c r="S20" s="37" t="n">
        <v>62920.0446481469</v>
      </c>
      <c r="T20" s="37" t="n">
        <v>64138.0611531113</v>
      </c>
      <c r="U20" s="38" t="n">
        <v>63406.8038174338</v>
      </c>
      <c r="V20" s="37" t="n">
        <v>62324.3439035034</v>
      </c>
      <c r="W20" s="37" t="n">
        <v>62683.714979307</v>
      </c>
      <c r="X20" s="37" t="n">
        <v>64254.621312826</v>
      </c>
      <c r="Y20" s="37" t="n">
        <v>65766.7024729318</v>
      </c>
      <c r="Z20" s="89" t="n">
        <v>66047.1393283735</v>
      </c>
      <c r="AA20" s="38" t="n">
        <v>69852.6660274715</v>
      </c>
      <c r="AB20" s="90" t="n">
        <v>22.6942840001167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34748.0578688962</v>
      </c>
      <c r="O21" s="37" t="n">
        <v>34388.7572819939</v>
      </c>
      <c r="P21" s="37" t="n">
        <v>34032.1974812553</v>
      </c>
      <c r="Q21" s="37" t="n">
        <v>33056.4570681655</v>
      </c>
      <c r="R21" s="37" t="n">
        <v>33080.386081752</v>
      </c>
      <c r="S21" s="37" t="n">
        <v>33302.3446173001</v>
      </c>
      <c r="T21" s="37" t="n">
        <v>32500.066541137</v>
      </c>
      <c r="U21" s="38" t="n">
        <v>32223.3884534734</v>
      </c>
      <c r="V21" s="37" t="n">
        <v>31345.666323778</v>
      </c>
      <c r="W21" s="37" t="n">
        <v>31456.4510733951</v>
      </c>
      <c r="X21" s="37" t="n">
        <v>32507.0414424539</v>
      </c>
      <c r="Y21" s="37" t="n">
        <v>31921.2962141849</v>
      </c>
      <c r="Z21" s="89" t="n">
        <v>31478.1436424675</v>
      </c>
      <c r="AA21" s="38" t="n">
        <v>32559.1568060838</v>
      </c>
      <c r="AB21" s="90" t="n">
        <v>10.5780751599517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3592.82668004469</v>
      </c>
      <c r="O22" s="37" t="n">
        <v>3468.01441620552</v>
      </c>
      <c r="P22" s="37" t="n">
        <v>3351.29454630258</v>
      </c>
      <c r="Q22" s="37" t="n">
        <v>3060.76141279573</v>
      </c>
      <c r="R22" s="37" t="n">
        <v>2930.17953062154</v>
      </c>
      <c r="S22" s="37" t="n">
        <v>2936.20352649091</v>
      </c>
      <c r="T22" s="37" t="n">
        <v>2848.71140610867</v>
      </c>
      <c r="U22" s="38" t="n">
        <v>2769.98941864103</v>
      </c>
      <c r="V22" s="37" t="n">
        <v>2462.31268428235</v>
      </c>
      <c r="W22" s="37" t="n">
        <v>2603.66823022299</v>
      </c>
      <c r="X22" s="37" t="n">
        <v>2740.5975817997</v>
      </c>
      <c r="Y22" s="37" t="n">
        <v>2588.06857051673</v>
      </c>
      <c r="Z22" s="89" t="n">
        <v>2624.62357816752</v>
      </c>
      <c r="AA22" s="38" t="n">
        <v>2621.82125591415</v>
      </c>
      <c r="AB22" s="90" t="n">
        <v>0.851797927882355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9753.40908525133</v>
      </c>
      <c r="O23" s="37" t="n">
        <v>9513.26512017713</v>
      </c>
      <c r="P23" s="37" t="n">
        <v>9343.77093235786</v>
      </c>
      <c r="Q23" s="37" t="n">
        <v>9223.53874210874</v>
      </c>
      <c r="R23" s="37" t="n">
        <v>9081.65953137575</v>
      </c>
      <c r="S23" s="37" t="n">
        <v>9097.85370453461</v>
      </c>
      <c r="T23" s="37" t="n">
        <v>8984.49736421021</v>
      </c>
      <c r="U23" s="38" t="n">
        <v>8806.45489769055</v>
      </c>
      <c r="V23" s="37" t="n">
        <v>8381.02286799307</v>
      </c>
      <c r="W23" s="37" t="n">
        <v>8256.55587955797</v>
      </c>
      <c r="X23" s="37" t="n">
        <v>8292.45413355516</v>
      </c>
      <c r="Y23" s="37" t="n">
        <v>8260.79536677547</v>
      </c>
      <c r="Z23" s="89" t="n">
        <v>8175.37807580758</v>
      </c>
      <c r="AA23" s="38" t="n">
        <v>8385.27165319579</v>
      </c>
      <c r="AB23" s="90" t="n">
        <v>2.72427306125887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21401.8221036002</v>
      </c>
      <c r="O24" s="37" t="n">
        <v>21407.4777456112</v>
      </c>
      <c r="P24" s="37" t="n">
        <v>21337.1320025948</v>
      </c>
      <c r="Q24" s="37" t="n">
        <v>20772.156913261</v>
      </c>
      <c r="R24" s="37" t="n">
        <v>21068.5470197547</v>
      </c>
      <c r="S24" s="37" t="n">
        <v>21268.2873862746</v>
      </c>
      <c r="T24" s="37" t="n">
        <v>20666.8577708181</v>
      </c>
      <c r="U24" s="38" t="n">
        <v>20646.9441371418</v>
      </c>
      <c r="V24" s="37" t="n">
        <v>20502.3307715026</v>
      </c>
      <c r="W24" s="37" t="n">
        <v>20596.2269636142</v>
      </c>
      <c r="X24" s="37" t="n">
        <v>21473.9897270991</v>
      </c>
      <c r="Y24" s="37" t="n">
        <v>21072.4322768927</v>
      </c>
      <c r="Z24" s="89" t="n">
        <v>20678.1419884924</v>
      </c>
      <c r="AA24" s="38" t="n">
        <v>21552.0638969739</v>
      </c>
      <c r="AB24" s="90" t="n">
        <v>7.00200417081046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3487.83658298579</v>
      </c>
      <c r="O25" s="37" t="n">
        <v>3695.68673656486</v>
      </c>
      <c r="P25" s="37" t="n">
        <v>3745.31610938006</v>
      </c>
      <c r="Q25" s="37" t="n">
        <v>3970.50421023964</v>
      </c>
      <c r="R25" s="37" t="n">
        <v>4185.38538911161</v>
      </c>
      <c r="S25" s="37" t="n">
        <v>4588.61856377806</v>
      </c>
      <c r="T25" s="37" t="n">
        <v>4460.39985327596</v>
      </c>
      <c r="U25" s="38" t="n">
        <v>4340.8688653959</v>
      </c>
      <c r="V25" s="37" t="n">
        <v>4174.92801723396</v>
      </c>
      <c r="W25" s="37" t="n">
        <v>4462.50012078994</v>
      </c>
      <c r="X25" s="37" t="n">
        <v>4767.58867703504</v>
      </c>
      <c r="Y25" s="37" t="n">
        <v>5059.03880756989</v>
      </c>
      <c r="Z25" s="89" t="n">
        <v>4917.08211769863</v>
      </c>
      <c r="AA25" s="38" t="n">
        <v>4805.71331796811</v>
      </c>
      <c r="AB25" s="90" t="n">
        <v>1.56131797200438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595.785374286012</v>
      </c>
      <c r="O26" s="37" t="n">
        <v>848.059764781903</v>
      </c>
      <c r="P26" s="37" t="n">
        <v>873.016645789621</v>
      </c>
      <c r="Q26" s="37" t="n">
        <v>884.957066510925</v>
      </c>
      <c r="R26" s="37" t="n">
        <v>1227.19406885473</v>
      </c>
      <c r="S26" s="37" t="n">
        <v>1581.29524409824</v>
      </c>
      <c r="T26" s="37" t="n">
        <v>1436.8917624264</v>
      </c>
      <c r="U26" s="38" t="n">
        <v>1843.63689469693</v>
      </c>
      <c r="V26" s="37" t="n">
        <v>1374.06973550788</v>
      </c>
      <c r="W26" s="37" t="n">
        <v>1599.15626972527</v>
      </c>
      <c r="X26" s="37" t="n">
        <v>1996.30791451215</v>
      </c>
      <c r="Y26" s="37" t="n">
        <v>2299.00329981388</v>
      </c>
      <c r="Z26" s="89" t="n">
        <v>2509.03945852176</v>
      </c>
      <c r="AA26" s="38" t="n">
        <v>3302.10589577968</v>
      </c>
      <c r="AB26" s="90" t="n">
        <v>1.07281415669678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329082.934208732</v>
      </c>
      <c r="O27" s="37" t="n">
        <v>324694.304480716</v>
      </c>
      <c r="P27" s="37" t="n">
        <v>330448.559544046</v>
      </c>
      <c r="Q27" s="37" t="n">
        <v>319156.145729806</v>
      </c>
      <c r="R27" s="37" t="n">
        <v>322426.821490007</v>
      </c>
      <c r="S27" s="37" t="n">
        <v>332287.779143339</v>
      </c>
      <c r="T27" s="37" t="n">
        <v>321725.500583667</v>
      </c>
      <c r="U27" s="38" t="n">
        <v>305426.347789862</v>
      </c>
      <c r="V27" s="37" t="n">
        <v>302528.676020809</v>
      </c>
      <c r="W27" s="37" t="n">
        <v>290795.575007489</v>
      </c>
      <c r="X27" s="37" t="n">
        <v>292873.284609832</v>
      </c>
      <c r="Y27" s="37" t="n">
        <v>301713.643573337</v>
      </c>
      <c r="Z27" s="89" t="n">
        <v>305216.704322738</v>
      </c>
      <c r="AA27" s="38" t="n">
        <v>307798.501275089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340.381242214818</v>
      </c>
      <c r="O29" s="37" t="n">
        <v>310.97161988901</v>
      </c>
      <c r="P29" s="37" t="n">
        <v>277.969977955261</v>
      </c>
      <c r="Q29" s="37" t="n">
        <v>407.65746818301</v>
      </c>
      <c r="R29" s="37" t="n">
        <v>415.753446409636</v>
      </c>
      <c r="S29" s="37" t="n">
        <v>456.351703746304</v>
      </c>
      <c r="T29" s="37" t="n">
        <v>407.281090109564</v>
      </c>
      <c r="U29" s="38" t="n">
        <v>420.221306737885</v>
      </c>
      <c r="V29" s="37" t="n">
        <v>419.597587985337</v>
      </c>
      <c r="W29" s="37" t="n">
        <v>524.916622030432</v>
      </c>
      <c r="X29" s="37" t="n">
        <v>438.398511060507</v>
      </c>
      <c r="Y29" s="37" t="n">
        <v>497.875559831743</v>
      </c>
      <c r="Z29" s="89" t="n">
        <v>475.706307685575</v>
      </c>
      <c r="AA29" s="38" t="n">
        <v>460.382550854152</v>
      </c>
      <c r="AB29" s="90" t="n">
        <v>0.149572707127217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72114.2773991152</v>
      </c>
      <c r="O30" s="37" t="n">
        <v>66769.1215744993</v>
      </c>
      <c r="P30" s="37" t="n">
        <v>71584.657043367</v>
      </c>
      <c r="Q30" s="37" t="n">
        <v>59635.0490097707</v>
      </c>
      <c r="R30" s="37" t="n">
        <v>59140.3334525911</v>
      </c>
      <c r="S30" s="37" t="n">
        <v>58555.375859874</v>
      </c>
      <c r="T30" s="37" t="n">
        <v>46925.7388191174</v>
      </c>
      <c r="U30" s="38" t="n">
        <v>39985.6546625472</v>
      </c>
      <c r="V30" s="37" t="n">
        <v>42611.7699988324</v>
      </c>
      <c r="W30" s="37" t="n">
        <v>37247.3024589817</v>
      </c>
      <c r="X30" s="37" t="n">
        <v>37023.6698706871</v>
      </c>
      <c r="Y30" s="37" t="n">
        <v>45097.7014200902</v>
      </c>
      <c r="Z30" s="89" t="n">
        <v>49153.5689126267</v>
      </c>
      <c r="AA30" s="38" t="n">
        <v>45809.8345724667</v>
      </c>
      <c r="AB30" s="90" t="n">
        <v>14.8830596584111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256032.490193116</v>
      </c>
      <c r="O31" s="37" t="n">
        <v>256766.151521546</v>
      </c>
      <c r="P31" s="37" t="n">
        <v>257712.915876934</v>
      </c>
      <c r="Q31" s="37" t="n">
        <v>258228.482185341</v>
      </c>
      <c r="R31" s="37" t="n">
        <v>261643.540522152</v>
      </c>
      <c r="S31" s="37" t="n">
        <v>271694.756335621</v>
      </c>
      <c r="T31" s="37" t="n">
        <v>272955.588912014</v>
      </c>
      <c r="U31" s="38" t="n">
        <v>263176.83492588</v>
      </c>
      <c r="V31" s="37" t="n">
        <v>258123.238698484</v>
      </c>
      <c r="W31" s="37" t="n">
        <v>251424.199656751</v>
      </c>
      <c r="X31" s="37" t="n">
        <v>253414.908313573</v>
      </c>
      <c r="Y31" s="37" t="n">
        <v>253819.063293601</v>
      </c>
      <c r="Z31" s="89" t="n">
        <v>253078.389643904</v>
      </c>
      <c r="AA31" s="38" t="n">
        <v>258226.178255989</v>
      </c>
      <c r="AB31" s="90" t="n">
        <v>83.8945534777649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254910.965222487</v>
      </c>
      <c r="O35" s="46" t="n">
        <v>246046.81069954</v>
      </c>
      <c r="P35" s="46" t="n">
        <v>241291.44443211</v>
      </c>
      <c r="Q35" s="46" t="n">
        <v>238133.742656041</v>
      </c>
      <c r="R35" s="46" t="n">
        <v>230987.376282124</v>
      </c>
      <c r="S35" s="46" t="n">
        <v>231353.875957427</v>
      </c>
      <c r="T35" s="46" t="n">
        <v>235121.628163768</v>
      </c>
      <c r="U35" s="32" t="n">
        <v>230999.961535014</v>
      </c>
      <c r="V35" s="46" t="n">
        <v>223538.942750162</v>
      </c>
      <c r="W35" s="46" t="n">
        <v>225595.16556916</v>
      </c>
      <c r="X35" s="46" t="n">
        <v>217490.623884872</v>
      </c>
      <c r="Y35" s="46" t="n">
        <v>215848.710245547</v>
      </c>
      <c r="Z35" s="91" t="n">
        <v>216965.807086935</v>
      </c>
      <c r="AA35" s="32" t="n">
        <v>219751.159847706</v>
      </c>
      <c r="AB35" s="92" t="n">
        <v>72.1582129834238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220364.436543232</v>
      </c>
      <c r="O36" s="46" t="n">
        <v>211890.44338657</v>
      </c>
      <c r="P36" s="46" t="n">
        <v>208028.740310562</v>
      </c>
      <c r="Q36" s="46" t="n">
        <v>205362.242180869</v>
      </c>
      <c r="R36" s="46" t="n">
        <v>199039.32352372</v>
      </c>
      <c r="S36" s="46" t="n">
        <v>198782.372774635</v>
      </c>
      <c r="T36" s="46" t="n">
        <v>202114.175488944</v>
      </c>
      <c r="U36" s="32" t="n">
        <v>198300.774819767</v>
      </c>
      <c r="V36" s="46" t="n">
        <v>192701.738629708</v>
      </c>
      <c r="W36" s="46" t="n">
        <v>193995.326933749</v>
      </c>
      <c r="X36" s="46" t="n">
        <v>185584.390991895</v>
      </c>
      <c r="Y36" s="46" t="n">
        <v>183546.59817521</v>
      </c>
      <c r="Z36" s="91" t="n">
        <v>183340.606118328</v>
      </c>
      <c r="AA36" s="32" t="n">
        <v>185104.400079772</v>
      </c>
      <c r="AB36" s="92" t="n">
        <v>60.7814890914874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34546.5286792553</v>
      </c>
      <c r="O37" s="46" t="n">
        <v>34156.3673129698</v>
      </c>
      <c r="P37" s="46" t="n">
        <v>33262.7041215482</v>
      </c>
      <c r="Q37" s="46" t="n">
        <v>32771.5004751719</v>
      </c>
      <c r="R37" s="46" t="n">
        <v>31948.052758404</v>
      </c>
      <c r="S37" s="46" t="n">
        <v>32571.503182792</v>
      </c>
      <c r="T37" s="46" t="n">
        <v>33007.4526748241</v>
      </c>
      <c r="U37" s="32" t="n">
        <v>32699.1867152469</v>
      </c>
      <c r="V37" s="46" t="n">
        <v>30837.2041204545</v>
      </c>
      <c r="W37" s="46" t="n">
        <v>31599.838635411</v>
      </c>
      <c r="X37" s="46" t="n">
        <v>31906.2328929767</v>
      </c>
      <c r="Y37" s="46" t="n">
        <v>32302.1120703367</v>
      </c>
      <c r="Z37" s="91" t="n">
        <v>33625.2009686066</v>
      </c>
      <c r="AA37" s="32" t="n">
        <v>34646.7597679343</v>
      </c>
      <c r="AB37" s="92" t="n">
        <v>11.3767238919363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24307.134422074</v>
      </c>
      <c r="O38" s="46" t="n">
        <v>23768.0111793032</v>
      </c>
      <c r="P38" s="46" t="n">
        <v>22313.829815835</v>
      </c>
      <c r="Q38" s="46" t="n">
        <v>22116.3224522332</v>
      </c>
      <c r="R38" s="46" t="n">
        <v>22663.4762205325</v>
      </c>
      <c r="S38" s="46" t="n">
        <v>23106.8505109955</v>
      </c>
      <c r="T38" s="46" t="n">
        <v>23264.4872613324</v>
      </c>
      <c r="U38" s="32" t="n">
        <v>23066.6009033087</v>
      </c>
      <c r="V38" s="46" t="n">
        <v>21856.2968517629</v>
      </c>
      <c r="W38" s="46" t="n">
        <v>22731.951427178</v>
      </c>
      <c r="X38" s="46" t="n">
        <v>22868.0026291689</v>
      </c>
      <c r="Y38" s="46" t="n">
        <v>24001.9307203332</v>
      </c>
      <c r="Z38" s="91" t="n">
        <v>24468.2400112248</v>
      </c>
      <c r="AA38" s="32" t="n">
        <v>25491.3444722155</v>
      </c>
      <c r="AB38" s="92" t="n">
        <v>8.37042163934295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10239.3942571813</v>
      </c>
      <c r="O39" s="46" t="n">
        <v>10388.3561336665</v>
      </c>
      <c r="P39" s="46" t="n">
        <v>10948.8743057131</v>
      </c>
      <c r="Q39" s="46" t="n">
        <v>10655.1780229387</v>
      </c>
      <c r="R39" s="46" t="n">
        <v>9284.57653787149</v>
      </c>
      <c r="S39" s="46" t="n">
        <v>9464.65267179653</v>
      </c>
      <c r="T39" s="46" t="n">
        <v>9742.96541349169</v>
      </c>
      <c r="U39" s="32" t="n">
        <v>9632.5858119382</v>
      </c>
      <c r="V39" s="46" t="n">
        <v>8980.90726869164</v>
      </c>
      <c r="W39" s="46" t="n">
        <v>8867.88720823302</v>
      </c>
      <c r="X39" s="46" t="n">
        <v>9038.23026380774</v>
      </c>
      <c r="Y39" s="46" t="n">
        <v>8300.18135000347</v>
      </c>
      <c r="Z39" s="91" t="n">
        <v>9156.9609573818</v>
      </c>
      <c r="AA39" s="32" t="n">
        <v>9155.41529571876</v>
      </c>
      <c r="AB39" s="92" t="n">
        <v>3.0063022525934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9390.3153852415</v>
      </c>
      <c r="O40" s="46" t="n">
        <v>16470.5016764288</v>
      </c>
      <c r="P40" s="46" t="n">
        <v>15446.2893864423</v>
      </c>
      <c r="Q40" s="46" t="n">
        <v>16600.8047234768</v>
      </c>
      <c r="R40" s="46" t="n">
        <v>18776.9613187537</v>
      </c>
      <c r="S40" s="46" t="n">
        <v>21798.1679755931</v>
      </c>
      <c r="T40" s="46" t="n">
        <v>20967.3012924596</v>
      </c>
      <c r="U40" s="32" t="n">
        <v>17984.9863562269</v>
      </c>
      <c r="V40" s="46" t="n">
        <v>17117.1443127241</v>
      </c>
      <c r="W40" s="46" t="n">
        <v>15860.6127074135</v>
      </c>
      <c r="X40" s="46" t="n">
        <v>16061.8466805939</v>
      </c>
      <c r="Y40" s="46" t="n">
        <v>15330.12205743</v>
      </c>
      <c r="Z40" s="91" t="n">
        <v>16777.3865786234</v>
      </c>
      <c r="AA40" s="32" t="n">
        <v>16939.0285276925</v>
      </c>
      <c r="AB40" s="92" t="n">
        <v>5.56215507158463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614.179878166973</v>
      </c>
      <c r="O41" s="46" t="n">
        <v>-487.467592649713</v>
      </c>
      <c r="P41" s="46" t="n">
        <v>-300.694064877612</v>
      </c>
      <c r="Q41" s="46" t="n">
        <v>727.85609710248</v>
      </c>
      <c r="R41" s="46" t="n">
        <v>988.285531422076</v>
      </c>
      <c r="S41" s="46" t="n">
        <v>1016.31169210265</v>
      </c>
      <c r="T41" s="46" t="n">
        <v>675.402543220263</v>
      </c>
      <c r="U41" s="32" t="n">
        <v>92.6021693306204</v>
      </c>
      <c r="V41" s="46" t="n">
        <v>-471.547148533721</v>
      </c>
      <c r="W41" s="46" t="n">
        <v>-1166.94621776742</v>
      </c>
      <c r="X41" s="46" t="n">
        <v>-1501.03822564504</v>
      </c>
      <c r="Y41" s="46" t="n">
        <v>-1801.941398041</v>
      </c>
      <c r="Z41" s="91" t="n">
        <v>-1136.1479878234</v>
      </c>
      <c r="AA41" s="32" t="n">
        <v>-1021.82594696149</v>
      </c>
      <c r="AB41" s="92" t="n">
        <v>-0.335530125820201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19903.2040044675</v>
      </c>
      <c r="O42" s="46" t="n">
        <v>16849.8570176781</v>
      </c>
      <c r="P42" s="46" t="n">
        <v>15631.9135602228</v>
      </c>
      <c r="Q42" s="46" t="n">
        <v>15744.5138269755</v>
      </c>
      <c r="R42" s="46" t="n">
        <v>17638.2337425361</v>
      </c>
      <c r="S42" s="46" t="n">
        <v>20582.5434928681</v>
      </c>
      <c r="T42" s="46" t="n">
        <v>20081.0297953158</v>
      </c>
      <c r="U42" s="32" t="n">
        <v>17704.8573732704</v>
      </c>
      <c r="V42" s="46" t="n">
        <v>17390.1838399234</v>
      </c>
      <c r="W42" s="46" t="n">
        <v>16818.3391370829</v>
      </c>
      <c r="X42" s="46" t="n">
        <v>17418.3119283819</v>
      </c>
      <c r="Y42" s="46" t="n">
        <v>16993.6031245939</v>
      </c>
      <c r="Z42" s="91" t="n">
        <v>17773.0852856517</v>
      </c>
      <c r="AA42" s="32" t="n">
        <v>17814.3609642595</v>
      </c>
      <c r="AB42" s="92" t="n">
        <v>5.8495821069317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101.291258940939</v>
      </c>
      <c r="O43" s="46" t="n">
        <v>108.112251400461</v>
      </c>
      <c r="P43" s="46" t="n">
        <v>115.069891097086</v>
      </c>
      <c r="Q43" s="46" t="n">
        <v>128.434799398814</v>
      </c>
      <c r="R43" s="46" t="n">
        <v>150.442044795564</v>
      </c>
      <c r="S43" s="46" t="n">
        <v>199.312790622355</v>
      </c>
      <c r="T43" s="46" t="n">
        <v>210.86895392351</v>
      </c>
      <c r="U43" s="32" t="n">
        <v>187.526813625872</v>
      </c>
      <c r="V43" s="46" t="n">
        <v>198.507621334384</v>
      </c>
      <c r="W43" s="46" t="n">
        <v>209.219788097974</v>
      </c>
      <c r="X43" s="46" t="n">
        <v>144.572977857008</v>
      </c>
      <c r="Y43" s="46" t="n">
        <v>138.460330877021</v>
      </c>
      <c r="Z43" s="91" t="n">
        <v>140.449280795139</v>
      </c>
      <c r="AA43" s="32" t="n">
        <v>146.493510394428</v>
      </c>
      <c r="AB43" s="92" t="n">
        <v>0.048103090473135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69274.1270269089</v>
      </c>
      <c r="O44" s="46" t="n">
        <v>70756.2400481884</v>
      </c>
      <c r="P44" s="46" t="n">
        <v>81046.0844119879</v>
      </c>
      <c r="Q44" s="46" t="n">
        <v>76538.5581193676</v>
      </c>
      <c r="R44" s="46" t="n">
        <v>78517.3495356898</v>
      </c>
      <c r="S44" s="46" t="n">
        <v>76577.1241953026</v>
      </c>
      <c r="T44" s="46" t="n">
        <v>73679.0117369036</v>
      </c>
      <c r="U44" s="32" t="n">
        <v>64486.0435791025</v>
      </c>
      <c r="V44" s="46" t="n">
        <v>62466.9956318032</v>
      </c>
      <c r="W44" s="46" t="n">
        <v>61835.698993273</v>
      </c>
      <c r="X44" s="46" t="n">
        <v>64694.0941194828</v>
      </c>
      <c r="Y44" s="46" t="n">
        <v>72139.0891788011</v>
      </c>
      <c r="Z44" s="91" t="n">
        <v>70550.56121045</v>
      </c>
      <c r="AA44" s="32" t="n">
        <v>67850.5572472618</v>
      </c>
      <c r="AB44" s="92" t="n">
        <v>22.2796319449916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32756.5408233361</v>
      </c>
      <c r="O45" s="46" t="n">
        <v>33588.103612911</v>
      </c>
      <c r="P45" s="46" t="n">
        <v>41692.6496333695</v>
      </c>
      <c r="Q45" s="46" t="n">
        <v>36219.4605233033</v>
      </c>
      <c r="R45" s="46" t="n">
        <v>38126.5027513818</v>
      </c>
      <c r="S45" s="46" t="n">
        <v>35892.2694432013</v>
      </c>
      <c r="T45" s="46" t="n">
        <v>36457.1090752894</v>
      </c>
      <c r="U45" s="32" t="n">
        <v>28986.0841317942</v>
      </c>
      <c r="V45" s="46" t="n">
        <v>27452.2306877291</v>
      </c>
      <c r="W45" s="46" t="n">
        <v>26633.0033571906</v>
      </c>
      <c r="X45" s="46" t="n">
        <v>29248.840616478</v>
      </c>
      <c r="Y45" s="46" t="n">
        <v>36644.3838913259</v>
      </c>
      <c r="Z45" s="91" t="n">
        <v>33733.3514971408</v>
      </c>
      <c r="AA45" s="32" t="n">
        <v>32103.5173326467</v>
      </c>
      <c r="AB45" s="92" t="n">
        <v>10.5416164484027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1705.38368239596</v>
      </c>
      <c r="O46" s="46" t="n">
        <v>2189.03714450268</v>
      </c>
      <c r="P46" s="46" t="n">
        <v>2295.11457775146</v>
      </c>
      <c r="Q46" s="46" t="n">
        <v>2932.56336526253</v>
      </c>
      <c r="R46" s="46" t="n">
        <v>3038.83334942812</v>
      </c>
      <c r="S46" s="46" t="n">
        <v>2593.93942009767</v>
      </c>
      <c r="T46" s="46" t="n">
        <v>1271.26222399873</v>
      </c>
      <c r="U46" s="32" t="n">
        <v>1621.68356534639</v>
      </c>
      <c r="V46" s="46" t="n">
        <v>1391.90208646708</v>
      </c>
      <c r="W46" s="46" t="n">
        <v>1660.30384951493</v>
      </c>
      <c r="X46" s="46" t="n">
        <v>1827.81470871473</v>
      </c>
      <c r="Y46" s="46" t="n">
        <v>1496.46128954491</v>
      </c>
      <c r="Z46" s="91" t="n">
        <v>1725.45518791166</v>
      </c>
      <c r="AA46" s="32" t="n">
        <v>1756.00244546565</v>
      </c>
      <c r="AB46" s="92" t="n">
        <v>0.576606733484989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34812.2025211769</v>
      </c>
      <c r="O47" s="46" t="n">
        <v>34979.0992907748</v>
      </c>
      <c r="P47" s="46" t="n">
        <v>37058.3202008669</v>
      </c>
      <c r="Q47" s="46" t="n">
        <v>37386.5342308018</v>
      </c>
      <c r="R47" s="46" t="n">
        <v>37352.0134348799</v>
      </c>
      <c r="S47" s="46" t="n">
        <v>38090.9153320036</v>
      </c>
      <c r="T47" s="46" t="n">
        <v>35950.6404376155</v>
      </c>
      <c r="U47" s="32" t="n">
        <v>33878.275881962</v>
      </c>
      <c r="V47" s="46" t="n">
        <v>33622.8628576071</v>
      </c>
      <c r="W47" s="46" t="n">
        <v>33542.3917865675</v>
      </c>
      <c r="X47" s="46" t="n">
        <v>33617.4387942901</v>
      </c>
      <c r="Y47" s="46" t="n">
        <v>33998.2439979302</v>
      </c>
      <c r="Z47" s="91" t="n">
        <v>35091.7545253975</v>
      </c>
      <c r="AA47" s="32" t="n">
        <v>33991.0374691495</v>
      </c>
      <c r="AB47" s="92" t="n">
        <v>11.1614087631039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343575.407634638</v>
      </c>
      <c r="O48" s="46" t="n">
        <v>333273.552424157</v>
      </c>
      <c r="P48" s="46" t="n">
        <v>337783.81823054</v>
      </c>
      <c r="Q48" s="46" t="n">
        <v>331273.105498886</v>
      </c>
      <c r="R48" s="46" t="n">
        <v>328281.687136567</v>
      </c>
      <c r="S48" s="46" t="n">
        <v>329729.168128323</v>
      </c>
      <c r="T48" s="46" t="n">
        <v>329767.941193131</v>
      </c>
      <c r="U48" s="32" t="n">
        <v>313470.991470343</v>
      </c>
      <c r="V48" s="46" t="n">
        <v>303123.08269469</v>
      </c>
      <c r="W48" s="46" t="n">
        <v>303291.477269847</v>
      </c>
      <c r="X48" s="46" t="n">
        <v>298246.564684948</v>
      </c>
      <c r="Y48" s="46" t="n">
        <v>303317.921481778</v>
      </c>
      <c r="Z48" s="91" t="n">
        <v>304293.754876008</v>
      </c>
      <c r="AA48" s="32" t="n">
        <v>304540.74562266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115658.373245235</v>
      </c>
      <c r="O52" s="46" t="n">
        <v>115058.045781367</v>
      </c>
      <c r="P52" s="46" t="n">
        <v>114996.021501549</v>
      </c>
      <c r="Q52" s="46" t="n">
        <v>114647.458128384</v>
      </c>
      <c r="R52" s="46" t="n">
        <v>114876</v>
      </c>
      <c r="S52" s="46" t="n">
        <v>114579.65514335</v>
      </c>
      <c r="T52" s="46" t="n">
        <v>114344.912774925</v>
      </c>
      <c r="U52" s="32" t="n">
        <v>113974.910497323</v>
      </c>
      <c r="V52" s="46" t="n">
        <v>113329.126221463</v>
      </c>
      <c r="W52" s="46" t="n">
        <v>112595</v>
      </c>
      <c r="X52" s="46" t="n">
        <v>111882.986819773</v>
      </c>
      <c r="Y52" s="46" t="n">
        <v>111370.609013821</v>
      </c>
      <c r="Z52" s="91" t="n">
        <v>110999.149468705</v>
      </c>
      <c r="AA52" s="32" t="n">
        <v>110378.881629924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48394.0614898411</v>
      </c>
      <c r="O53" s="46" t="n">
        <v>47247.4606162733</v>
      </c>
      <c r="P53" s="46" t="n">
        <v>46877.4433932541</v>
      </c>
      <c r="Q53" s="46" t="n">
        <v>46899.599331156</v>
      </c>
      <c r="R53" s="46" t="n">
        <v>47140.8016657268</v>
      </c>
      <c r="S53" s="46" t="n">
        <v>46639.9024644862</v>
      </c>
      <c r="T53" s="46" t="n">
        <v>46162.0048933078</v>
      </c>
      <c r="U53" s="32" t="n">
        <v>45630.6961046688</v>
      </c>
      <c r="V53" s="46" t="n">
        <v>45097.2102546214</v>
      </c>
      <c r="W53" s="46" t="n">
        <v>44565.2524861844</v>
      </c>
      <c r="X53" s="46" t="n">
        <v>44155.5045174995</v>
      </c>
      <c r="Y53" s="46" t="n">
        <v>44618.2522003913</v>
      </c>
      <c r="Z53" s="91" t="n">
        <v>44531.6189044763</v>
      </c>
      <c r="AA53" s="32" t="n">
        <v>44240.1056266044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62129.8601093282</v>
      </c>
      <c r="O54" s="46" t="n">
        <v>60570.7257620619</v>
      </c>
      <c r="P54" s="46" t="n">
        <v>59995.0507208398</v>
      </c>
      <c r="Q54" s="46" t="n">
        <v>59877.5556081661</v>
      </c>
      <c r="R54" s="46" t="n">
        <v>60061.1186357886</v>
      </c>
      <c r="S54" s="46" t="n">
        <v>59562.2074433863</v>
      </c>
      <c r="T54" s="46" t="n">
        <v>59094.9197902284</v>
      </c>
      <c r="U54" s="32" t="n">
        <v>58561.8739751541</v>
      </c>
      <c r="V54" s="46" t="n">
        <v>58027.8956963629</v>
      </c>
      <c r="W54" s="46" t="n">
        <v>57497.9191944972</v>
      </c>
      <c r="X54" s="46" t="n">
        <v>56954.0220397971</v>
      </c>
      <c r="Y54" s="46" t="n">
        <v>57461.2349659895</v>
      </c>
      <c r="Z54" s="91" t="n">
        <v>57313.0419990976</v>
      </c>
      <c r="AA54" s="32" t="n">
        <v>56922.3242205752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53012.3313377159</v>
      </c>
      <c r="O55" s="46" t="n">
        <v>51802.3968976163</v>
      </c>
      <c r="P55" s="46" t="n">
        <v>51384.1839285753</v>
      </c>
      <c r="Q55" s="46" t="n">
        <v>51338.99438304</v>
      </c>
      <c r="R55" s="46" t="n">
        <v>51625.6401736019</v>
      </c>
      <c r="S55" s="46" t="n">
        <v>51572.7394536401</v>
      </c>
      <c r="T55" s="46" t="n">
        <v>51557.7674338064</v>
      </c>
      <c r="U55" s="32" t="n">
        <v>51480.1284984203</v>
      </c>
      <c r="V55" s="46" t="n">
        <v>51407.4305180408</v>
      </c>
      <c r="W55" s="46" t="n">
        <v>51345.6374595476</v>
      </c>
      <c r="X55" s="46" t="n">
        <v>50846.6825882054</v>
      </c>
      <c r="Y55" s="46" t="n">
        <v>51285.3920011302</v>
      </c>
      <c r="Z55" s="91" t="n">
        <v>51148.4732480481</v>
      </c>
      <c r="AA55" s="32" t="n">
        <v>50796.8328346291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1.33359383663216</v>
      </c>
      <c r="P56" s="94" t="n">
        <v>1.7722069601844</v>
      </c>
      <c r="Q56" s="94" t="n">
        <v>-3.41729854408253</v>
      </c>
      <c r="R56" s="94" t="n">
        <v>1.02478858827005</v>
      </c>
      <c r="S56" s="94" t="n">
        <v>3.05835525957875</v>
      </c>
      <c r="T56" s="94" t="n">
        <v>-3.17865393271536</v>
      </c>
      <c r="U56" s="67" t="n">
        <v>-5.06616751368348</v>
      </c>
      <c r="V56" s="94" t="n">
        <v>-0.948730124306831</v>
      </c>
      <c r="W56" s="94" t="n">
        <v>-3.87834342438124</v>
      </c>
      <c r="X56" s="94" t="n">
        <v>0.714491478176781</v>
      </c>
      <c r="Y56" s="94" t="n">
        <v>3.01849278444138</v>
      </c>
      <c r="Z56" s="95" t="n">
        <v>1.1610548027969</v>
      </c>
      <c r="AA56" s="67" t="n">
        <v>0.84588979429548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970.60556874806</v>
      </c>
      <c r="O57" s="46" t="n">
        <v>2896.56885931683</v>
      </c>
      <c r="P57" s="46" t="n">
        <v>2937.35221288496</v>
      </c>
      <c r="Q57" s="46" t="n">
        <v>2889.49367833278</v>
      </c>
      <c r="R57" s="46" t="n">
        <v>2857.70471757867</v>
      </c>
      <c r="S57" s="46" t="n">
        <v>2877.72875311764</v>
      </c>
      <c r="T57" s="46" t="n">
        <v>2883.97562419101</v>
      </c>
      <c r="U57" s="32" t="n">
        <v>2750.35084566008</v>
      </c>
      <c r="V57" s="46" t="n">
        <v>2674.71472516552</v>
      </c>
      <c r="W57" s="46" t="n">
        <v>2693.64960495446</v>
      </c>
      <c r="X57" s="46" t="n">
        <v>2665.70077509085</v>
      </c>
      <c r="Y57" s="46" t="n">
        <v>2723.50060907125</v>
      </c>
      <c r="Z57" s="91" t="n">
        <v>2741.40618493477</v>
      </c>
      <c r="AA57" s="32" t="n">
        <v>2759.04902392214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800.06852241185</v>
      </c>
      <c r="O58" s="46" t="n">
        <v>6872.20646878285</v>
      </c>
      <c r="P58" s="46" t="n">
        <v>7049.20182553299</v>
      </c>
      <c r="Q58" s="46" t="n">
        <v>6805.09322641027</v>
      </c>
      <c r="R58" s="46" t="n">
        <v>6839.65503548965</v>
      </c>
      <c r="S58" s="46" t="n">
        <v>7124.53846567022</v>
      </c>
      <c r="T58" s="46" t="n">
        <v>6969.48716433042</v>
      </c>
      <c r="U58" s="32" t="n">
        <v>6693.44046580546</v>
      </c>
      <c r="V58" s="46" t="n">
        <v>6708.36786383715</v>
      </c>
      <c r="W58" s="46" t="n">
        <v>6525.16386163498</v>
      </c>
      <c r="X58" s="46" t="n">
        <v>6632.76952239923</v>
      </c>
      <c r="Y58" s="46" t="n">
        <v>6762.11255918918</v>
      </c>
      <c r="Z58" s="91" t="n">
        <v>6853.93237055791</v>
      </c>
      <c r="AA58" s="32" t="n">
        <v>6957.45403216195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808.52207005523</v>
      </c>
      <c r="O59" s="46" t="n">
        <v>4749.7186507766</v>
      </c>
      <c r="P59" s="46" t="n">
        <v>4695.83101227234</v>
      </c>
      <c r="Q59" s="46" t="n">
        <v>4638.45748281173</v>
      </c>
      <c r="R59" s="46" t="n">
        <v>4474.27626089247</v>
      </c>
      <c r="S59" s="46" t="n">
        <v>4485.97220951189</v>
      </c>
      <c r="T59" s="46" t="n">
        <v>4560.35317017235</v>
      </c>
      <c r="U59" s="32" t="n">
        <v>4487.16753964789</v>
      </c>
      <c r="V59" s="46" t="n">
        <v>4348.37805541971</v>
      </c>
      <c r="W59" s="46" t="n">
        <v>4393.65789833449</v>
      </c>
      <c r="X59" s="46" t="n">
        <v>4277.38080075497</v>
      </c>
      <c r="Y59" s="46" t="n">
        <v>4208.77567321295</v>
      </c>
      <c r="Z59" s="91" t="n">
        <v>4241.88237319898</v>
      </c>
      <c r="AA59" s="32" t="n">
        <v>4326.07994602958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35" activePane="bottomRight" state="frozen"/>
      <selection pane="topLeft" activeCell="A1" activeCellId="0" sqref="A1"/>
      <selection pane="topRight" activeCell="Q1" activeCellId="0" sqref="Q1"/>
      <selection pane="bottomLeft" activeCell="A35" activeCellId="0" sqref="A3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19</v>
      </c>
      <c r="K1" s="6"/>
      <c r="L1" s="7"/>
      <c r="N1" s="8"/>
      <c r="O1" s="4"/>
      <c r="Q1" s="8"/>
      <c r="T1" s="8"/>
      <c r="U1" s="4" t="s">
        <v>119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4"/>
      <c r="O5" s="23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294399.120368912</v>
      </c>
      <c r="O7" s="37" t="n">
        <v>304088.332794479</v>
      </c>
      <c r="P7" s="37" t="n">
        <v>289315.976946868</v>
      </c>
      <c r="Q7" s="37" t="n">
        <v>295314.454709079</v>
      </c>
      <c r="R7" s="37" t="n">
        <v>303837.887877286</v>
      </c>
      <c r="S7" s="37" t="n">
        <v>311726.765967544</v>
      </c>
      <c r="T7" s="37" t="n">
        <v>319252.02470059</v>
      </c>
      <c r="U7" s="38" t="n">
        <v>293801.020647969</v>
      </c>
      <c r="V7" s="37" t="n">
        <v>280844.079451368</v>
      </c>
      <c r="W7" s="37" t="n">
        <v>286547.609899746</v>
      </c>
      <c r="X7" s="37" t="n">
        <v>298667.466470374</v>
      </c>
      <c r="Y7" s="37" t="n">
        <v>298160.301094818</v>
      </c>
      <c r="Z7" s="89" t="n">
        <v>293072.183359128</v>
      </c>
      <c r="AA7" s="38" t="n">
        <v>306487.819219248</v>
      </c>
      <c r="AB7" s="90" t="n">
        <v>88.9493397361849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3122.68971880813</v>
      </c>
      <c r="O8" s="37" t="n">
        <v>2969.88530565458</v>
      </c>
      <c r="P8" s="37" t="n">
        <v>2863.57995879831</v>
      </c>
      <c r="Q8" s="37" t="n">
        <v>3143.16409558977</v>
      </c>
      <c r="R8" s="37" t="n">
        <v>2829.19894385074</v>
      </c>
      <c r="S8" s="37" t="n">
        <v>2627.74483387066</v>
      </c>
      <c r="T8" s="37" t="n">
        <v>2662.49081139097</v>
      </c>
      <c r="U8" s="38" t="n">
        <v>2761.52887673167</v>
      </c>
      <c r="V8" s="37" t="n">
        <v>2742.80151308369</v>
      </c>
      <c r="W8" s="37" t="n">
        <v>2666.03008362183</v>
      </c>
      <c r="X8" s="37" t="n">
        <v>2606.50131610874</v>
      </c>
      <c r="Y8" s="37" t="n">
        <v>2542.24583091399</v>
      </c>
      <c r="Z8" s="89" t="n">
        <v>2483.29516070932</v>
      </c>
      <c r="AA8" s="38" t="n">
        <v>2442.92254965868</v>
      </c>
      <c r="AB8" s="90" t="n">
        <v>0.708988528067188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2291.20103205692</v>
      </c>
      <c r="O9" s="37" t="n">
        <v>2234.29806040498</v>
      </c>
      <c r="P9" s="37" t="n">
        <v>2114.7750073383</v>
      </c>
      <c r="Q9" s="37" t="n">
        <v>2487.68876924512</v>
      </c>
      <c r="R9" s="37" t="n">
        <v>2192.29982738777</v>
      </c>
      <c r="S9" s="37" t="n">
        <v>1994.5857350222</v>
      </c>
      <c r="T9" s="37" t="n">
        <v>1990.08267708287</v>
      </c>
      <c r="U9" s="38" t="n">
        <v>2112.21219334017</v>
      </c>
      <c r="V9" s="37" t="n">
        <v>2130.31918626454</v>
      </c>
      <c r="W9" s="37" t="n">
        <v>2085.87411297777</v>
      </c>
      <c r="X9" s="37" t="n">
        <v>2041.56623623885</v>
      </c>
      <c r="Y9" s="37" t="n">
        <v>1984.61684716338</v>
      </c>
      <c r="Z9" s="89" t="n">
        <v>1889.98393403697</v>
      </c>
      <c r="AA9" s="38" t="n">
        <v>1855.38918704308</v>
      </c>
      <c r="AB9" s="90" t="n">
        <v>0.538473742811553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652.825907949168</v>
      </c>
      <c r="O10" s="37" t="n">
        <v>593.255893430402</v>
      </c>
      <c r="P10" s="37" t="n">
        <v>581.67202874878</v>
      </c>
      <c r="Q10" s="37" t="n">
        <v>442.585729149681</v>
      </c>
      <c r="R10" s="37" t="n">
        <v>509.775223205303</v>
      </c>
      <c r="S10" s="37" t="n">
        <v>490.045535194563</v>
      </c>
      <c r="T10" s="37" t="n">
        <v>490.906657761216</v>
      </c>
      <c r="U10" s="38" t="n">
        <v>470.77999223174</v>
      </c>
      <c r="V10" s="37" t="n">
        <v>439.639973458526</v>
      </c>
      <c r="W10" s="37" t="n">
        <v>418.216962032095</v>
      </c>
      <c r="X10" s="37" t="n">
        <v>421.593904160861</v>
      </c>
      <c r="Y10" s="37" t="n">
        <v>407.265786260009</v>
      </c>
      <c r="Z10" s="89" t="n">
        <v>438.692027031698</v>
      </c>
      <c r="AA10" s="38" t="n">
        <v>437.663707859598</v>
      </c>
      <c r="AB10" s="90" t="n">
        <v>0.12701939652862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78.662778802049</v>
      </c>
      <c r="O11" s="37" t="n">
        <v>142.3313518192</v>
      </c>
      <c r="P11" s="37" t="n">
        <v>167.132922711231</v>
      </c>
      <c r="Q11" s="37" t="n">
        <v>212.889597194966</v>
      </c>
      <c r="R11" s="37" t="n">
        <v>127.123893257661</v>
      </c>
      <c r="S11" s="37" t="n">
        <v>143.1135636539</v>
      </c>
      <c r="T11" s="37" t="n">
        <v>181.501476546878</v>
      </c>
      <c r="U11" s="38" t="n">
        <v>178.536691159761</v>
      </c>
      <c r="V11" s="37" t="n">
        <v>172.842353360621</v>
      </c>
      <c r="W11" s="37" t="n">
        <v>161.939008611958</v>
      </c>
      <c r="X11" s="37" t="n">
        <v>143.34117570902</v>
      </c>
      <c r="Y11" s="37" t="n">
        <v>150.3631974906</v>
      </c>
      <c r="Z11" s="89" t="n">
        <v>154.619199640649</v>
      </c>
      <c r="AA11" s="38" t="n">
        <v>149.869654756</v>
      </c>
      <c r="AB11" s="90" t="n">
        <v>0.0434953887270146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3881.9546490047</v>
      </c>
      <c r="O12" s="37" t="n">
        <v>2170.31178103606</v>
      </c>
      <c r="P12" s="37" t="n">
        <v>1617.5027882308</v>
      </c>
      <c r="Q12" s="37" t="n">
        <v>610.854036613374</v>
      </c>
      <c r="R12" s="37" t="n">
        <v>699.716340299128</v>
      </c>
      <c r="S12" s="37" t="n">
        <v>774.403101459806</v>
      </c>
      <c r="T12" s="37" t="n">
        <v>805.463068686863</v>
      </c>
      <c r="U12" s="38" t="n">
        <v>634.137002831741</v>
      </c>
      <c r="V12" s="37" t="n">
        <v>428.025192099808</v>
      </c>
      <c r="W12" s="37" t="n">
        <v>432.515079078025</v>
      </c>
      <c r="X12" s="37" t="n">
        <v>292.548119969133</v>
      </c>
      <c r="Y12" s="37" t="n">
        <v>182.924093177004</v>
      </c>
      <c r="Z12" s="89" t="n">
        <v>198.159422291988</v>
      </c>
      <c r="AA12" s="38" t="n">
        <v>183.428396005085</v>
      </c>
      <c r="AB12" s="90" t="n">
        <v>0.053234855320133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15022.90792898</v>
      </c>
      <c r="O13" s="37" t="n">
        <v>117199.662033556</v>
      </c>
      <c r="P13" s="37" t="n">
        <v>110242.97684897</v>
      </c>
      <c r="Q13" s="37" t="n">
        <v>122795.77191829</v>
      </c>
      <c r="R13" s="37" t="n">
        <v>130775.66727706</v>
      </c>
      <c r="S13" s="37" t="n">
        <v>131174.98790335</v>
      </c>
      <c r="T13" s="37" t="n">
        <v>137152.22637885</v>
      </c>
      <c r="U13" s="38" t="n">
        <v>119445.817158586</v>
      </c>
      <c r="V13" s="37" t="n">
        <v>107836.031768256</v>
      </c>
      <c r="W13" s="37" t="n">
        <v>115160.91066613</v>
      </c>
      <c r="X13" s="37" t="n">
        <v>125691.681536655</v>
      </c>
      <c r="Y13" s="37" t="n">
        <v>125767.532043248</v>
      </c>
      <c r="Z13" s="89" t="n">
        <v>120295.888899346</v>
      </c>
      <c r="AA13" s="38" t="n">
        <v>131774.821730775</v>
      </c>
      <c r="AB13" s="90" t="n">
        <v>38.2438800232418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25988.831081315</v>
      </c>
      <c r="O14" s="37" t="n">
        <v>35569.6549554879</v>
      </c>
      <c r="P14" s="37" t="n">
        <v>25744.3640075377</v>
      </c>
      <c r="Q14" s="37" t="n">
        <v>20511.5663021653</v>
      </c>
      <c r="R14" s="37" t="n">
        <v>18345.6667404461</v>
      </c>
      <c r="S14" s="37" t="n">
        <v>21493.6020062424</v>
      </c>
      <c r="T14" s="37" t="n">
        <v>19840.1627480683</v>
      </c>
      <c r="U14" s="38" t="n">
        <v>15574.2683621581</v>
      </c>
      <c r="V14" s="37" t="n">
        <v>16693.7201347401</v>
      </c>
      <c r="W14" s="37" t="n">
        <v>16720.1369092317</v>
      </c>
      <c r="X14" s="37" t="n">
        <v>18660.8333390571</v>
      </c>
      <c r="Y14" s="37" t="n">
        <v>16346.283947737</v>
      </c>
      <c r="Z14" s="89" t="n">
        <v>17805.7196151884</v>
      </c>
      <c r="AA14" s="38" t="n">
        <v>18486.6921760936</v>
      </c>
      <c r="AB14" s="90" t="n">
        <v>5.36523463529004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9363.22295082291</v>
      </c>
      <c r="O15" s="37" t="n">
        <v>8285.95022835694</v>
      </c>
      <c r="P15" s="37" t="n">
        <v>8773.93227739953</v>
      </c>
      <c r="Q15" s="37" t="n">
        <v>6341.28849226989</v>
      </c>
      <c r="R15" s="37" t="n">
        <v>6947.94527679993</v>
      </c>
      <c r="S15" s="37" t="n">
        <v>5704.20938547647</v>
      </c>
      <c r="T15" s="37" t="n">
        <v>5733.69466236434</v>
      </c>
      <c r="U15" s="38" t="n">
        <v>5303.96243125908</v>
      </c>
      <c r="V15" s="37" t="n">
        <v>6495.62052277282</v>
      </c>
      <c r="W15" s="37" t="n">
        <v>6068.47825675477</v>
      </c>
      <c r="X15" s="37" t="n">
        <v>4385.7681237494</v>
      </c>
      <c r="Y15" s="37" t="n">
        <v>3588.27612237237</v>
      </c>
      <c r="Z15" s="89" t="n">
        <v>3454.81384339882</v>
      </c>
      <c r="AA15" s="38" t="n">
        <v>4158.9555338707</v>
      </c>
      <c r="AB15" s="90" t="n">
        <v>1.20701811142881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30172.927892364</v>
      </c>
      <c r="O16" s="37" t="n">
        <v>29074.9460644612</v>
      </c>
      <c r="P16" s="37" t="n">
        <v>29184.0317283046</v>
      </c>
      <c r="Q16" s="37" t="n">
        <v>29446.1571469857</v>
      </c>
      <c r="R16" s="37" t="n">
        <v>30020.6117832676</v>
      </c>
      <c r="S16" s="37" t="n">
        <v>31167.4837052353</v>
      </c>
      <c r="T16" s="37" t="n">
        <v>32849.8239459478</v>
      </c>
      <c r="U16" s="38" t="n">
        <v>33642.3247132522</v>
      </c>
      <c r="V16" s="37" t="n">
        <v>32060.41474455</v>
      </c>
      <c r="W16" s="37" t="n">
        <v>31095.8337744551</v>
      </c>
      <c r="X16" s="37" t="n">
        <v>30640.5890459652</v>
      </c>
      <c r="Y16" s="37" t="n">
        <v>30658.7305270635</v>
      </c>
      <c r="Z16" s="89" t="n">
        <v>30578.1027814589</v>
      </c>
      <c r="AA16" s="38" t="n">
        <v>30255.0674200724</v>
      </c>
      <c r="AB16" s="90" t="n">
        <v>8.78066957944602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13303.8876557944</v>
      </c>
      <c r="O17" s="37" t="n">
        <v>14428.7775084093</v>
      </c>
      <c r="P17" s="37" t="n">
        <v>14659.1898386084</v>
      </c>
      <c r="Q17" s="37" t="n">
        <v>14825.5855796491</v>
      </c>
      <c r="R17" s="37" t="n">
        <v>15093.1069763399</v>
      </c>
      <c r="S17" s="37" t="n">
        <v>15436.662395679</v>
      </c>
      <c r="T17" s="37" t="n">
        <v>15283.9139706048</v>
      </c>
      <c r="U17" s="38" t="n">
        <v>11947.5887856764</v>
      </c>
      <c r="V17" s="37" t="n">
        <v>12007.1391205335</v>
      </c>
      <c r="W17" s="37" t="n">
        <v>11093.5794674728</v>
      </c>
      <c r="X17" s="37" t="n">
        <v>10558.196081044</v>
      </c>
      <c r="Y17" s="37" t="n">
        <v>10247.5706423672</v>
      </c>
      <c r="Z17" s="89" t="n">
        <v>10087.5891521273</v>
      </c>
      <c r="AA17" s="38" t="n">
        <v>10402.1019324602</v>
      </c>
      <c r="AB17" s="90" t="n">
        <v>3.01891312065141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35236.6257763264</v>
      </c>
      <c r="O18" s="37" t="n">
        <v>34465.8101236501</v>
      </c>
      <c r="P18" s="37" t="n">
        <v>34115.228200007</v>
      </c>
      <c r="Q18" s="37" t="n">
        <v>34302.0711198199</v>
      </c>
      <c r="R18" s="37" t="n">
        <v>34398.4712713638</v>
      </c>
      <c r="S18" s="37" t="n">
        <v>35315.730515861</v>
      </c>
      <c r="T18" s="37" t="n">
        <v>35781.1387380147</v>
      </c>
      <c r="U18" s="38" t="n">
        <v>36085.3519373123</v>
      </c>
      <c r="V18" s="37" t="n">
        <v>36442.9171059709</v>
      </c>
      <c r="W18" s="37" t="n">
        <v>36587.5791434474</v>
      </c>
      <c r="X18" s="37" t="n">
        <v>36490.9055768019</v>
      </c>
      <c r="Y18" s="37" t="n">
        <v>37739.8288254808</v>
      </c>
      <c r="Z18" s="89" t="n">
        <v>37676.0078374583</v>
      </c>
      <c r="AA18" s="38" t="n">
        <v>37295.2834691726</v>
      </c>
      <c r="AB18" s="90" t="n">
        <v>10.8238912995222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4992.7901895341</v>
      </c>
      <c r="O19" s="37" t="n">
        <v>16161.9447260527</v>
      </c>
      <c r="P19" s="37" t="n">
        <v>17422.1100510654</v>
      </c>
      <c r="Q19" s="37" t="n">
        <v>18126.3065120014</v>
      </c>
      <c r="R19" s="37" t="n">
        <v>19326.8690721887</v>
      </c>
      <c r="S19" s="37" t="n">
        <v>21549.3586541339</v>
      </c>
      <c r="T19" s="37" t="n">
        <v>21903.0964891739</v>
      </c>
      <c r="U19" s="38" t="n">
        <v>21797.8096968305</v>
      </c>
      <c r="V19" s="37" t="n">
        <v>20249.5400294608</v>
      </c>
      <c r="W19" s="37" t="n">
        <v>19428.7276146833</v>
      </c>
      <c r="X19" s="37" t="n">
        <v>19653.1584123922</v>
      </c>
      <c r="Y19" s="37" t="n">
        <v>18803.0940153136</v>
      </c>
      <c r="Z19" s="89" t="n">
        <v>18128.7985969378</v>
      </c>
      <c r="AA19" s="38" t="n">
        <v>18163.7547488447</v>
      </c>
      <c r="AB19" s="90" t="n">
        <v>5.27151126643622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43313.2825259628</v>
      </c>
      <c r="O20" s="37" t="n">
        <v>43761.3900678142</v>
      </c>
      <c r="P20" s="37" t="n">
        <v>44693.0612479467</v>
      </c>
      <c r="Q20" s="37" t="n">
        <v>45211.6895056947</v>
      </c>
      <c r="R20" s="37" t="n">
        <v>45400.6341956702</v>
      </c>
      <c r="S20" s="37" t="n">
        <v>46482.583466236</v>
      </c>
      <c r="T20" s="37" t="n">
        <v>47240.013887488</v>
      </c>
      <c r="U20" s="38" t="n">
        <v>46608.2316833315</v>
      </c>
      <c r="V20" s="37" t="n">
        <v>45887.8693198998</v>
      </c>
      <c r="W20" s="37" t="n">
        <v>47293.8189048713</v>
      </c>
      <c r="X20" s="37" t="n">
        <v>49687.2849186316</v>
      </c>
      <c r="Y20" s="37" t="n">
        <v>52283.8150471442</v>
      </c>
      <c r="Z20" s="89" t="n">
        <v>52363.8080502106</v>
      </c>
      <c r="AA20" s="38" t="n">
        <v>53324.7912622948</v>
      </c>
      <c r="AB20" s="90" t="n">
        <v>15.4759983167811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28180.1146193459</v>
      </c>
      <c r="O21" s="37" t="n">
        <v>28016.2557431182</v>
      </c>
      <c r="P21" s="37" t="n">
        <v>28447.4682175431</v>
      </c>
      <c r="Q21" s="37" t="n">
        <v>28401.819254754</v>
      </c>
      <c r="R21" s="37" t="n">
        <v>27477.4426070027</v>
      </c>
      <c r="S21" s="37" t="n">
        <v>27730.8858436096</v>
      </c>
      <c r="T21" s="37" t="n">
        <v>28012.3515482786</v>
      </c>
      <c r="U21" s="38" t="n">
        <v>28531.9539865744</v>
      </c>
      <c r="V21" s="37" t="n">
        <v>26907.6760643801</v>
      </c>
      <c r="W21" s="37" t="n">
        <v>26686.862952045</v>
      </c>
      <c r="X21" s="37" t="n">
        <v>26259.0640083699</v>
      </c>
      <c r="Y21" s="37" t="n">
        <v>26891.8480694564</v>
      </c>
      <c r="Z21" s="89" t="n">
        <v>25631.3332087835</v>
      </c>
      <c r="AA21" s="38" t="n">
        <v>26164.0795848902</v>
      </c>
      <c r="AB21" s="90" t="n">
        <v>7.59337715218021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2019.47537240421</v>
      </c>
      <c r="O22" s="37" t="n">
        <v>2138.11459744579</v>
      </c>
      <c r="P22" s="37" t="n">
        <v>2271.69202762656</v>
      </c>
      <c r="Q22" s="37" t="n">
        <v>2075.58021744477</v>
      </c>
      <c r="R22" s="37" t="n">
        <v>2122.53506599355</v>
      </c>
      <c r="S22" s="37" t="n">
        <v>2164.84187947054</v>
      </c>
      <c r="T22" s="37" t="n">
        <v>2068.05245018093</v>
      </c>
      <c r="U22" s="38" t="n">
        <v>2048.75097998115</v>
      </c>
      <c r="V22" s="37" t="n">
        <v>1885.80671602365</v>
      </c>
      <c r="W22" s="37" t="n">
        <v>1827.62305868496</v>
      </c>
      <c r="X22" s="37" t="n">
        <v>1661.73934796536</v>
      </c>
      <c r="Y22" s="37" t="n">
        <v>1721.80002372049</v>
      </c>
      <c r="Z22" s="89" t="n">
        <v>1650.08763129185</v>
      </c>
      <c r="AA22" s="38" t="n">
        <v>1614.46367108242</v>
      </c>
      <c r="AB22" s="90" t="n">
        <v>0.468551989885476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11107.562620995</v>
      </c>
      <c r="O23" s="37" t="n">
        <v>11009.2125885806</v>
      </c>
      <c r="P23" s="37" t="n">
        <v>10995.6989550868</v>
      </c>
      <c r="Q23" s="37" t="n">
        <v>11059.48217973</v>
      </c>
      <c r="R23" s="37" t="n">
        <v>11084.0431490578</v>
      </c>
      <c r="S23" s="37" t="n">
        <v>11344.6431632208</v>
      </c>
      <c r="T23" s="37" t="n">
        <v>11211.2320599384</v>
      </c>
      <c r="U23" s="38" t="n">
        <v>10980.8659769213</v>
      </c>
      <c r="V23" s="37" t="n">
        <v>10464.8927182855</v>
      </c>
      <c r="W23" s="37" t="n">
        <v>10225.1040572909</v>
      </c>
      <c r="X23" s="37" t="n">
        <v>10195.5417082108</v>
      </c>
      <c r="Y23" s="37" t="n">
        <v>10079.4636226703</v>
      </c>
      <c r="Z23" s="89" t="n">
        <v>9975.24115511942</v>
      </c>
      <c r="AA23" s="38" t="n">
        <v>10231.3441795843</v>
      </c>
      <c r="AB23" s="90" t="n">
        <v>2.96935555777066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15053.0766259466</v>
      </c>
      <c r="O24" s="37" t="n">
        <v>14868.9285570918</v>
      </c>
      <c r="P24" s="37" t="n">
        <v>15180.0772348297</v>
      </c>
      <c r="Q24" s="37" t="n">
        <v>15266.7568575792</v>
      </c>
      <c r="R24" s="37" t="n">
        <v>14270.8643919514</v>
      </c>
      <c r="S24" s="37" t="n">
        <v>14221.4008009183</v>
      </c>
      <c r="T24" s="37" t="n">
        <v>14733.0670381593</v>
      </c>
      <c r="U24" s="38" t="n">
        <v>15502.337029672</v>
      </c>
      <c r="V24" s="37" t="n">
        <v>14556.9766300709</v>
      </c>
      <c r="W24" s="37" t="n">
        <v>14634.1358360691</v>
      </c>
      <c r="X24" s="37" t="n">
        <v>14401.7829521937</v>
      </c>
      <c r="Y24" s="37" t="n">
        <v>15090.5844230656</v>
      </c>
      <c r="Z24" s="89" t="n">
        <v>14006.0044223722</v>
      </c>
      <c r="AA24" s="38" t="n">
        <v>14318.2717342234</v>
      </c>
      <c r="AB24" s="90" t="n">
        <v>4.15546960452407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5711.86193448483</v>
      </c>
      <c r="O25" s="37" t="n">
        <v>5956.23586274651</v>
      </c>
      <c r="P25" s="37" t="n">
        <v>5952.65644505434</v>
      </c>
      <c r="Q25" s="37" t="n">
        <v>6233.65292377345</v>
      </c>
      <c r="R25" s="37" t="n">
        <v>6499.97237303531</v>
      </c>
      <c r="S25" s="37" t="n">
        <v>7057.38751846497</v>
      </c>
      <c r="T25" s="37" t="n">
        <v>6860.18456630105</v>
      </c>
      <c r="U25" s="38" t="n">
        <v>6676.34350603214</v>
      </c>
      <c r="V25" s="37" t="n">
        <v>6421.1231484574</v>
      </c>
      <c r="W25" s="37" t="n">
        <v>7125.94079835372</v>
      </c>
      <c r="X25" s="37" t="n">
        <v>7613.12128714058</v>
      </c>
      <c r="Y25" s="37" t="n">
        <v>8649.12779270081</v>
      </c>
      <c r="Z25" s="89" t="n">
        <v>8406.43316266791</v>
      </c>
      <c r="AA25" s="38" t="n">
        <v>8216.03276891174</v>
      </c>
      <c r="AB25" s="90" t="n">
        <v>2.38446895510314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595.429790020362</v>
      </c>
      <c r="O26" s="37" t="n">
        <v>885.283642780574</v>
      </c>
      <c r="P26" s="37" t="n">
        <v>857.49550081886</v>
      </c>
      <c r="Q26" s="37" t="n">
        <v>917.429945890748</v>
      </c>
      <c r="R26" s="37" t="n">
        <v>1290.67688951986</v>
      </c>
      <c r="S26" s="37" t="n">
        <v>1656.88491268707</v>
      </c>
      <c r="T26" s="37" t="n">
        <v>1588.68798419296</v>
      </c>
      <c r="U26" s="38" t="n">
        <v>1998.05092929851</v>
      </c>
      <c r="V26" s="37" t="n">
        <v>1433.46784435667</v>
      </c>
      <c r="W26" s="37" t="n">
        <v>1771.4823935111</v>
      </c>
      <c r="X26" s="37" t="n">
        <v>2282.24160789056</v>
      </c>
      <c r="Y26" s="37" t="n">
        <v>2562.26728317411</v>
      </c>
      <c r="Z26" s="89" t="n">
        <v>2711.30158371524</v>
      </c>
      <c r="AA26" s="38" t="n">
        <v>3696.53639069324</v>
      </c>
      <c r="AB26" s="90" t="n">
        <v>1.07281415653172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328886.526712763</v>
      </c>
      <c r="O27" s="37" t="n">
        <v>338946.108043124</v>
      </c>
      <c r="P27" s="37" t="n">
        <v>324573.597110285</v>
      </c>
      <c r="Q27" s="37" t="n">
        <v>330867.356833498</v>
      </c>
      <c r="R27" s="37" t="n">
        <v>339105.979746844</v>
      </c>
      <c r="S27" s="37" t="n">
        <v>348171.924242306</v>
      </c>
      <c r="T27" s="37" t="n">
        <v>355713.248799363</v>
      </c>
      <c r="U27" s="38" t="n">
        <v>331007.369069874</v>
      </c>
      <c r="V27" s="37" t="n">
        <v>315606.346508562</v>
      </c>
      <c r="W27" s="37" t="n">
        <v>322131.896043656</v>
      </c>
      <c r="X27" s="37" t="n">
        <v>334821.893373775</v>
      </c>
      <c r="Y27" s="37" t="n">
        <v>336263.544240149</v>
      </c>
      <c r="Z27" s="89" t="n">
        <v>329821.251314294</v>
      </c>
      <c r="AA27" s="38" t="n">
        <v>344564.467963743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3122.68971880813</v>
      </c>
      <c r="O29" s="37" t="n">
        <v>2969.88530565458</v>
      </c>
      <c r="P29" s="37" t="n">
        <v>2863.57995879831</v>
      </c>
      <c r="Q29" s="37" t="n">
        <v>3143.16409558977</v>
      </c>
      <c r="R29" s="37" t="n">
        <v>2829.19894385074</v>
      </c>
      <c r="S29" s="37" t="n">
        <v>2627.74483387066</v>
      </c>
      <c r="T29" s="37" t="n">
        <v>2662.49081139097</v>
      </c>
      <c r="U29" s="38" t="n">
        <v>2761.52887673167</v>
      </c>
      <c r="V29" s="37" t="n">
        <v>2742.80151308369</v>
      </c>
      <c r="W29" s="37" t="n">
        <v>2666.03008362183</v>
      </c>
      <c r="X29" s="37" t="n">
        <v>2606.50131610874</v>
      </c>
      <c r="Y29" s="37" t="n">
        <v>2542.24583091399</v>
      </c>
      <c r="Z29" s="89" t="n">
        <v>2483.29516070932</v>
      </c>
      <c r="AA29" s="38" t="n">
        <v>2442.92254965868</v>
      </c>
      <c r="AB29" s="90" t="n">
        <v>0.708988528067188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144893.693659299</v>
      </c>
      <c r="O30" s="37" t="n">
        <v>154939.62877008</v>
      </c>
      <c r="P30" s="37" t="n">
        <v>137604.843644738</v>
      </c>
      <c r="Q30" s="37" t="n">
        <v>143918.192257069</v>
      </c>
      <c r="R30" s="37" t="n">
        <v>149821.050357806</v>
      </c>
      <c r="S30" s="37" t="n">
        <v>153442.993011052</v>
      </c>
      <c r="T30" s="37" t="n">
        <v>157797.852195606</v>
      </c>
      <c r="U30" s="38" t="n">
        <v>135654.222523576</v>
      </c>
      <c r="V30" s="37" t="n">
        <v>124957.777095096</v>
      </c>
      <c r="W30" s="37" t="n">
        <v>132313.56265444</v>
      </c>
      <c r="X30" s="37" t="n">
        <v>144645.062995681</v>
      </c>
      <c r="Y30" s="37" t="n">
        <v>142296.740084162</v>
      </c>
      <c r="Z30" s="89" t="n">
        <v>138299.767936827</v>
      </c>
      <c r="AA30" s="38" t="n">
        <v>150444.942302874</v>
      </c>
      <c r="AB30" s="90" t="n">
        <v>43.6623495138519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80274.713544635</v>
      </c>
      <c r="O31" s="37" t="n">
        <v>180151.310324609</v>
      </c>
      <c r="P31" s="37" t="n">
        <v>183247.678005929</v>
      </c>
      <c r="Q31" s="37" t="n">
        <v>182888.570534948</v>
      </c>
      <c r="R31" s="37" t="n">
        <v>185165.053555668</v>
      </c>
      <c r="S31" s="37" t="n">
        <v>190444.301484696</v>
      </c>
      <c r="T31" s="37" t="n">
        <v>193664.217808173</v>
      </c>
      <c r="U31" s="38" t="n">
        <v>190593.566740269</v>
      </c>
      <c r="V31" s="37" t="n">
        <v>186472.300056025</v>
      </c>
      <c r="W31" s="37" t="n">
        <v>185380.820912083</v>
      </c>
      <c r="X31" s="37" t="n">
        <v>185288.087454095</v>
      </c>
      <c r="Y31" s="37" t="n">
        <v>188862.291041899</v>
      </c>
      <c r="Z31" s="89" t="n">
        <v>186326.886633043</v>
      </c>
      <c r="AA31" s="38" t="n">
        <v>187980.066720517</v>
      </c>
      <c r="AB31" s="90" t="n">
        <v>54.5558478015492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78832.142585751</v>
      </c>
      <c r="O35" s="46" t="n">
        <v>173601.779574757</v>
      </c>
      <c r="P35" s="46" t="n">
        <v>171896.583153131</v>
      </c>
      <c r="Q35" s="46" t="n">
        <v>171305.473765975</v>
      </c>
      <c r="R35" s="46" t="n">
        <v>168161.399904414</v>
      </c>
      <c r="S35" s="46" t="n">
        <v>170724.462322518</v>
      </c>
      <c r="T35" s="46" t="n">
        <v>174847.001808763</v>
      </c>
      <c r="U35" s="32" t="n">
        <v>173130.593707528</v>
      </c>
      <c r="V35" s="46" t="n">
        <v>163079.821998933</v>
      </c>
      <c r="W35" s="46" t="n">
        <v>167068.29728287</v>
      </c>
      <c r="X35" s="46" t="n">
        <v>170136.841546622</v>
      </c>
      <c r="Y35" s="46" t="n">
        <v>163065.462559606</v>
      </c>
      <c r="Z35" s="91" t="n">
        <v>164683.744804936</v>
      </c>
      <c r="AA35" s="32" t="n">
        <v>166415.437660671</v>
      </c>
      <c r="AB35" s="92" t="n">
        <v>66.165149650004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154148.162036778</v>
      </c>
      <c r="O36" s="46" t="n">
        <v>149044.25720251</v>
      </c>
      <c r="P36" s="46" t="n">
        <v>147719.125625113</v>
      </c>
      <c r="Q36" s="46" t="n">
        <v>147265.064483048</v>
      </c>
      <c r="R36" s="46" t="n">
        <v>144512.090273359</v>
      </c>
      <c r="S36" s="46" t="n">
        <v>146291.616782804</v>
      </c>
      <c r="T36" s="46" t="n">
        <v>149859.03657392</v>
      </c>
      <c r="U36" s="32" t="n">
        <v>148175.727975666</v>
      </c>
      <c r="V36" s="46" t="n">
        <v>140066.2916281</v>
      </c>
      <c r="W36" s="46" t="n">
        <v>143263.699617236</v>
      </c>
      <c r="X36" s="46" t="n">
        <v>145104.692854746</v>
      </c>
      <c r="Y36" s="46" t="n">
        <v>138399.363840294</v>
      </c>
      <c r="Z36" s="91" t="n">
        <v>138900.381234299</v>
      </c>
      <c r="AA36" s="32" t="n">
        <v>139904.064351133</v>
      </c>
      <c r="AB36" s="92" t="n">
        <v>55.6244870341387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24683.9805489728</v>
      </c>
      <c r="O37" s="46" t="n">
        <v>24557.5223722468</v>
      </c>
      <c r="P37" s="46" t="n">
        <v>24177.4575280181</v>
      </c>
      <c r="Q37" s="46" t="n">
        <v>24040.4092829267</v>
      </c>
      <c r="R37" s="46" t="n">
        <v>23649.3096310555</v>
      </c>
      <c r="S37" s="46" t="n">
        <v>24432.8455397141</v>
      </c>
      <c r="T37" s="46" t="n">
        <v>24987.9652348433</v>
      </c>
      <c r="U37" s="32" t="n">
        <v>24954.8657318624</v>
      </c>
      <c r="V37" s="46" t="n">
        <v>23013.5303708333</v>
      </c>
      <c r="W37" s="46" t="n">
        <v>23804.5976656347</v>
      </c>
      <c r="X37" s="46" t="n">
        <v>25032.1486918763</v>
      </c>
      <c r="Y37" s="46" t="n">
        <v>24666.0987193121</v>
      </c>
      <c r="Z37" s="91" t="n">
        <v>25783.3635706372</v>
      </c>
      <c r="AA37" s="32" t="n">
        <v>26511.3733095378</v>
      </c>
      <c r="AB37" s="92" t="n">
        <v>10.5406626158653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17003.1977678419</v>
      </c>
      <c r="O38" s="46" t="n">
        <v>16718.4773167771</v>
      </c>
      <c r="P38" s="46" t="n">
        <v>15844.8271369712</v>
      </c>
      <c r="Q38" s="46" t="n">
        <v>15859.593357904</v>
      </c>
      <c r="R38" s="46" t="n">
        <v>16454.7701605276</v>
      </c>
      <c r="S38" s="46" t="n">
        <v>17005.2227107907</v>
      </c>
      <c r="T38" s="46" t="n">
        <v>17249.6245695553</v>
      </c>
      <c r="U38" s="32" t="n">
        <v>17235.9910538848</v>
      </c>
      <c r="V38" s="46" t="n">
        <v>15886.3665191519</v>
      </c>
      <c r="W38" s="46" t="n">
        <v>16787.3294292753</v>
      </c>
      <c r="X38" s="46" t="n">
        <v>17880.0301036739</v>
      </c>
      <c r="Y38" s="46" t="n">
        <v>18098.1395223786</v>
      </c>
      <c r="Z38" s="91" t="n">
        <v>18537.3438958632</v>
      </c>
      <c r="AA38" s="32" t="n">
        <v>19266.6554436351</v>
      </c>
      <c r="AB38" s="92" t="n">
        <v>7.66023368146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7680.7827811309</v>
      </c>
      <c r="O39" s="46" t="n">
        <v>7839.0450554697</v>
      </c>
      <c r="P39" s="46" t="n">
        <v>8332.63039104681</v>
      </c>
      <c r="Q39" s="46" t="n">
        <v>8180.81592502271</v>
      </c>
      <c r="R39" s="46" t="n">
        <v>7194.53947052786</v>
      </c>
      <c r="S39" s="46" t="n">
        <v>7427.62282892346</v>
      </c>
      <c r="T39" s="46" t="n">
        <v>7738.34066528802</v>
      </c>
      <c r="U39" s="32" t="n">
        <v>7718.87467797759</v>
      </c>
      <c r="V39" s="46" t="n">
        <v>7127.16385168138</v>
      </c>
      <c r="W39" s="46" t="n">
        <v>7017.26823635936</v>
      </c>
      <c r="X39" s="46" t="n">
        <v>7152.11858820243</v>
      </c>
      <c r="Y39" s="46" t="n">
        <v>6567.95919693342</v>
      </c>
      <c r="Z39" s="91" t="n">
        <v>7246.01967477405</v>
      </c>
      <c r="AA39" s="32" t="n">
        <v>7244.71786590273</v>
      </c>
      <c r="AB39" s="92" t="n">
        <v>2.88042893440526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6200.1417821214</v>
      </c>
      <c r="O40" s="46" t="n">
        <v>14018.0945408161</v>
      </c>
      <c r="P40" s="46" t="n">
        <v>13287.6299654207</v>
      </c>
      <c r="Q40" s="46" t="n">
        <v>14425.0929707157</v>
      </c>
      <c r="R40" s="46" t="n">
        <v>16739.3193225031</v>
      </c>
      <c r="S40" s="46" t="n">
        <v>19282.1396049094</v>
      </c>
      <c r="T40" s="46" t="n">
        <v>18670.0696279532</v>
      </c>
      <c r="U40" s="32" t="n">
        <v>15572.7876687288</v>
      </c>
      <c r="V40" s="46" t="n">
        <v>14843.3655542625</v>
      </c>
      <c r="W40" s="46" t="n">
        <v>13733.557358714</v>
      </c>
      <c r="X40" s="46" t="n">
        <v>13874.1772977475</v>
      </c>
      <c r="Y40" s="46" t="n">
        <v>13255.5895890211</v>
      </c>
      <c r="Z40" s="91" t="n">
        <v>14473.9549003769</v>
      </c>
      <c r="AA40" s="32" t="n">
        <v>14621.1425468454</v>
      </c>
      <c r="AB40" s="92" t="n">
        <v>5.81322320972805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511.721986696598</v>
      </c>
      <c r="O41" s="46" t="n">
        <v>-410.435847068027</v>
      </c>
      <c r="P41" s="46" t="n">
        <v>-256.565273312995</v>
      </c>
      <c r="Q41" s="46" t="n">
        <v>757.4189868179</v>
      </c>
      <c r="R41" s="46" t="n">
        <v>1580.94565990021</v>
      </c>
      <c r="S41" s="46" t="n">
        <v>1601.91512823124</v>
      </c>
      <c r="T41" s="46" t="n">
        <v>1227.9803012449</v>
      </c>
      <c r="U41" s="32" t="n">
        <v>82.1062568456882</v>
      </c>
      <c r="V41" s="46" t="n">
        <v>-404.144364309139</v>
      </c>
      <c r="W41" s="46" t="n">
        <v>-947.465600922437</v>
      </c>
      <c r="X41" s="46" t="n">
        <v>-1275.3901741672</v>
      </c>
      <c r="Y41" s="46" t="n">
        <v>-1510.93976166933</v>
      </c>
      <c r="Z41" s="91" t="n">
        <v>-946.098589823531</v>
      </c>
      <c r="AA41" s="32" t="n">
        <v>-858.523268847978</v>
      </c>
      <c r="AB41" s="92" t="n">
        <v>-0.341340451101441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16545.9839540747</v>
      </c>
      <c r="O42" s="46" t="n">
        <v>14254.2888693532</v>
      </c>
      <c r="P42" s="46" t="n">
        <v>13361.307731013</v>
      </c>
      <c r="Q42" s="46" t="n">
        <v>13466.0326002362</v>
      </c>
      <c r="R42" s="46" t="n">
        <v>14924.734691755</v>
      </c>
      <c r="S42" s="46" t="n">
        <v>17373.6774012876</v>
      </c>
      <c r="T42" s="46" t="n">
        <v>17117.7686400426</v>
      </c>
      <c r="U42" s="32" t="n">
        <v>15202.2614058473</v>
      </c>
      <c r="V42" s="46" t="n">
        <v>14942.2012097188</v>
      </c>
      <c r="W42" s="46" t="n">
        <v>14323.3327435991</v>
      </c>
      <c r="X42" s="46" t="n">
        <v>14918.7061938498</v>
      </c>
      <c r="Y42" s="46" t="n">
        <v>14542.7649918053</v>
      </c>
      <c r="Z42" s="91" t="n">
        <v>15189.5110320554</v>
      </c>
      <c r="AA42" s="32" t="n">
        <v>15242.6075724884</v>
      </c>
      <c r="AB42" s="92" t="n">
        <v>6.06031162293017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165.87981474336</v>
      </c>
      <c r="O43" s="46" t="n">
        <v>174.241518530933</v>
      </c>
      <c r="P43" s="46" t="n">
        <v>182.887507720717</v>
      </c>
      <c r="Q43" s="46" t="n">
        <v>201.641383661536</v>
      </c>
      <c r="R43" s="46" t="n">
        <v>233.638970847956</v>
      </c>
      <c r="S43" s="46" t="n">
        <v>306.54707539048</v>
      </c>
      <c r="T43" s="46" t="n">
        <v>324.320686665714</v>
      </c>
      <c r="U43" s="32" t="n">
        <v>288.420006035774</v>
      </c>
      <c r="V43" s="46" t="n">
        <v>305.308708852884</v>
      </c>
      <c r="W43" s="46" t="n">
        <v>357.69021603738</v>
      </c>
      <c r="X43" s="46" t="n">
        <v>230.861278064991</v>
      </c>
      <c r="Y43" s="46" t="n">
        <v>223.764358885113</v>
      </c>
      <c r="Z43" s="91" t="n">
        <v>230.542458145105</v>
      </c>
      <c r="AA43" s="32" t="n">
        <v>237.058243205</v>
      </c>
      <c r="AB43" s="92" t="n">
        <v>0.0942520378993223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65769.7857427208</v>
      </c>
      <c r="O44" s="46" t="n">
        <v>70419.6315003522</v>
      </c>
      <c r="P44" s="46" t="n">
        <v>78468.0659539518</v>
      </c>
      <c r="Q44" s="46" t="n">
        <v>77993.7063123914</v>
      </c>
      <c r="R44" s="46" t="n">
        <v>85177.314908531</v>
      </c>
      <c r="S44" s="46" t="n">
        <v>81668.789519697</v>
      </c>
      <c r="T44" s="46" t="n">
        <v>81135.3734085991</v>
      </c>
      <c r="U44" s="32" t="n">
        <v>65023.5606592118</v>
      </c>
      <c r="V44" s="46" t="n">
        <v>59880.4740419321</v>
      </c>
      <c r="W44" s="46" t="n">
        <v>65638.2609412471</v>
      </c>
      <c r="X44" s="46" t="n">
        <v>67993.0018936061</v>
      </c>
      <c r="Y44" s="46" t="n">
        <v>73970.7151719348</v>
      </c>
      <c r="Z44" s="91" t="n">
        <v>71428.0953365591</v>
      </c>
      <c r="AA44" s="32" t="n">
        <v>70478.6639065896</v>
      </c>
      <c r="AB44" s="92" t="n">
        <v>28.021627140268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37527.6490315679</v>
      </c>
      <c r="O45" s="46" t="n">
        <v>41581.2903588488</v>
      </c>
      <c r="P45" s="46" t="n">
        <v>47930.1387753199</v>
      </c>
      <c r="Q45" s="46" t="n">
        <v>46933.7837966185</v>
      </c>
      <c r="R45" s="46" t="n">
        <v>54544.7035828509</v>
      </c>
      <c r="S45" s="46" t="n">
        <v>49630.9753518123</v>
      </c>
      <c r="T45" s="46" t="n">
        <v>51880.7605760171</v>
      </c>
      <c r="U45" s="32" t="n">
        <v>37759.549998916</v>
      </c>
      <c r="V45" s="46" t="n">
        <v>32734.4273537732</v>
      </c>
      <c r="W45" s="46" t="n">
        <v>37872.7896638003</v>
      </c>
      <c r="X45" s="46" t="n">
        <v>39988.3595422297</v>
      </c>
      <c r="Y45" s="46" t="n">
        <v>45776.0057161024</v>
      </c>
      <c r="Z45" s="91" t="n">
        <v>42533.9057961075</v>
      </c>
      <c r="AA45" s="32" t="n">
        <v>42143.3370234783</v>
      </c>
      <c r="AB45" s="92" t="n">
        <v>16.7557784308131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1238.68317767102</v>
      </c>
      <c r="O46" s="46" t="n">
        <v>1654.12262790271</v>
      </c>
      <c r="P46" s="46" t="n">
        <v>1450.80877605759</v>
      </c>
      <c r="Q46" s="46" t="n">
        <v>1642.01709425601</v>
      </c>
      <c r="R46" s="46" t="n">
        <v>2100.68906186166</v>
      </c>
      <c r="S46" s="46" t="n">
        <v>2563.53531374952</v>
      </c>
      <c r="T46" s="46" t="n">
        <v>1346.84099817716</v>
      </c>
      <c r="U46" s="32" t="n">
        <v>1341.70292649087</v>
      </c>
      <c r="V46" s="46" t="n">
        <v>1416.35244685005</v>
      </c>
      <c r="W46" s="46" t="n">
        <v>1153.36886523295</v>
      </c>
      <c r="X46" s="46" t="n">
        <v>1332.99860806281</v>
      </c>
      <c r="Y46" s="46" t="n">
        <v>1205.41740763026</v>
      </c>
      <c r="Z46" s="91" t="n">
        <v>1092.54072645171</v>
      </c>
      <c r="AA46" s="32" t="n">
        <v>1308.93157898271</v>
      </c>
      <c r="AB46" s="92" t="n">
        <v>0.520418387995951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27003.4535334819</v>
      </c>
      <c r="O47" s="46" t="n">
        <v>27184.2185136007</v>
      </c>
      <c r="P47" s="46" t="n">
        <v>29087.1184025743</v>
      </c>
      <c r="Q47" s="46" t="n">
        <v>29417.9054215169</v>
      </c>
      <c r="R47" s="46" t="n">
        <v>28531.9222638185</v>
      </c>
      <c r="S47" s="46" t="n">
        <v>29474.2788541352</v>
      </c>
      <c r="T47" s="46" t="n">
        <v>27907.7718344048</v>
      </c>
      <c r="U47" s="32" t="n">
        <v>25922.3077338049</v>
      </c>
      <c r="V47" s="46" t="n">
        <v>25729.6942413089</v>
      </c>
      <c r="W47" s="46" t="n">
        <v>26612.1024122138</v>
      </c>
      <c r="X47" s="46" t="n">
        <v>26671.6437433136</v>
      </c>
      <c r="Y47" s="46" t="n">
        <v>26989.2920482021</v>
      </c>
      <c r="Z47" s="91" t="n">
        <v>27801.6488139999</v>
      </c>
      <c r="AA47" s="32" t="n">
        <v>27026.3953041286</v>
      </c>
      <c r="AB47" s="92" t="n">
        <v>10.7454303214589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260802.070110593</v>
      </c>
      <c r="O48" s="46" t="n">
        <v>258039.505615925</v>
      </c>
      <c r="P48" s="46" t="n">
        <v>263652.279072504</v>
      </c>
      <c r="Q48" s="46" t="n">
        <v>263724.273049082</v>
      </c>
      <c r="R48" s="46" t="n">
        <v>270078.034135449</v>
      </c>
      <c r="S48" s="46" t="n">
        <v>271675.391447124</v>
      </c>
      <c r="T48" s="46" t="n">
        <v>274652.444845315</v>
      </c>
      <c r="U48" s="32" t="n">
        <v>253726.942035469</v>
      </c>
      <c r="V48" s="46" t="n">
        <v>237803.661595128</v>
      </c>
      <c r="W48" s="46" t="n">
        <v>246440.115582832</v>
      </c>
      <c r="X48" s="46" t="n">
        <v>252004.020737976</v>
      </c>
      <c r="Y48" s="46" t="n">
        <v>250291.767320562</v>
      </c>
      <c r="Z48" s="91" t="n">
        <v>250585.795041872</v>
      </c>
      <c r="AA48" s="32" t="n">
        <v>251515.244114106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92526.2987850237</v>
      </c>
      <c r="O52" s="46" t="n">
        <v>92743.6008177475</v>
      </c>
      <c r="P52" s="46" t="n">
        <v>92812.1541253966</v>
      </c>
      <c r="Q52" s="46" t="n">
        <v>92856.6686111129</v>
      </c>
      <c r="R52" s="46" t="n">
        <v>92597</v>
      </c>
      <c r="S52" s="46" t="n">
        <v>92490.2372196596</v>
      </c>
      <c r="T52" s="46" t="n">
        <v>92433.6439648719</v>
      </c>
      <c r="U52" s="32" t="n">
        <v>92268.0718229365</v>
      </c>
      <c r="V52" s="46" t="n">
        <v>91879.1226353789</v>
      </c>
      <c r="W52" s="46" t="n">
        <v>91418</v>
      </c>
      <c r="X52" s="46" t="n">
        <v>91071.3569040767</v>
      </c>
      <c r="Y52" s="46" t="n">
        <v>90561.5563270604</v>
      </c>
      <c r="Z52" s="91" t="n">
        <v>89877.5787571726</v>
      </c>
      <c r="AA52" s="32" t="n">
        <v>89373.851938835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47510.1516909399</v>
      </c>
      <c r="O53" s="46" t="n">
        <v>46892.5848436181</v>
      </c>
      <c r="P53" s="46" t="n">
        <v>46955.3959064651</v>
      </c>
      <c r="Q53" s="46" t="n">
        <v>47543.045048439</v>
      </c>
      <c r="R53" s="46" t="n">
        <v>48040.1301696092</v>
      </c>
      <c r="S53" s="46" t="n">
        <v>47891.1064758854</v>
      </c>
      <c r="T53" s="46" t="n">
        <v>47771.1141012667</v>
      </c>
      <c r="U53" s="32" t="n">
        <v>47601.3051128628</v>
      </c>
      <c r="V53" s="46" t="n">
        <v>47434.5180241779</v>
      </c>
      <c r="W53" s="46" t="n">
        <v>47274.9308337215</v>
      </c>
      <c r="X53" s="46" t="n">
        <v>46959.6149433996</v>
      </c>
      <c r="Y53" s="46" t="n">
        <v>47403.2105756629</v>
      </c>
      <c r="Z53" s="91" t="n">
        <v>47110.9776982334</v>
      </c>
      <c r="AA53" s="32" t="n">
        <v>46801.8006120542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50214.270508756</v>
      </c>
      <c r="O54" s="46" t="n">
        <v>49480.8884860575</v>
      </c>
      <c r="P54" s="46" t="n">
        <v>49401.6920224177</v>
      </c>
      <c r="Q54" s="46" t="n">
        <v>49822.3549859617</v>
      </c>
      <c r="R54" s="46" t="n">
        <v>50104.7298075101</v>
      </c>
      <c r="S54" s="46" t="n">
        <v>49612.2621864965</v>
      </c>
      <c r="T54" s="46" t="n">
        <v>49145.0010606659</v>
      </c>
      <c r="U54" s="32" t="n">
        <v>48621.9123041193</v>
      </c>
      <c r="V54" s="46" t="n">
        <v>48096.9450342641</v>
      </c>
      <c r="W54" s="46" t="n">
        <v>47574.1313943846</v>
      </c>
      <c r="X54" s="46" t="n">
        <v>47244.1765249255</v>
      </c>
      <c r="Y54" s="46" t="n">
        <v>47616.1598552912</v>
      </c>
      <c r="Z54" s="91" t="n">
        <v>47292.3943552018</v>
      </c>
      <c r="AA54" s="32" t="n">
        <v>46969.2083416549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40235.9385382792</v>
      </c>
      <c r="O55" s="46" t="n">
        <v>39884.5173204071</v>
      </c>
      <c r="P55" s="46" t="n">
        <v>39993.3404331507</v>
      </c>
      <c r="Q55" s="46" t="n">
        <v>40492.7279640879</v>
      </c>
      <c r="R55" s="46" t="n">
        <v>40956.5276458505</v>
      </c>
      <c r="S55" s="46" t="n">
        <v>40875.9770814265</v>
      </c>
      <c r="T55" s="46" t="n">
        <v>40823.4527871983</v>
      </c>
      <c r="U55" s="32" t="n">
        <v>40719.1248913943</v>
      </c>
      <c r="V55" s="46" t="n">
        <v>40616.3831884936</v>
      </c>
      <c r="W55" s="46" t="n">
        <v>40519.7157189589</v>
      </c>
      <c r="X55" s="46" t="n">
        <v>40228.20069456</v>
      </c>
      <c r="Y55" s="46" t="n">
        <v>40533.7879758668</v>
      </c>
      <c r="Z55" s="91" t="n">
        <v>40254.5167436456</v>
      </c>
      <c r="AA55" s="32" t="n">
        <v>39977.1059205164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3.05867845390534</v>
      </c>
      <c r="P56" s="94" t="n">
        <v>-4.24035284423761</v>
      </c>
      <c r="Q56" s="94" t="n">
        <v>1.93908555078014</v>
      </c>
      <c r="R56" s="94" t="n">
        <v>2.49000777598401</v>
      </c>
      <c r="S56" s="94" t="n">
        <v>2.67348411320545</v>
      </c>
      <c r="T56" s="94" t="n">
        <v>2.16597721756804</v>
      </c>
      <c r="U56" s="67" t="n">
        <v>-6.945448282536</v>
      </c>
      <c r="V56" s="94" t="n">
        <v>-4.65277332181122</v>
      </c>
      <c r="W56" s="94" t="n">
        <v>2.06762303967708</v>
      </c>
      <c r="X56" s="94" t="n">
        <v>3.93937933063283</v>
      </c>
      <c r="Y56" s="94" t="n">
        <v>0.430572461032029</v>
      </c>
      <c r="Z56" s="95" t="n">
        <v>-1.91584637591688</v>
      </c>
      <c r="AA56" s="67" t="n">
        <v>4.47006267506989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818.68045664015</v>
      </c>
      <c r="O57" s="46" t="n">
        <v>2782.28905650326</v>
      </c>
      <c r="P57" s="46" t="n">
        <v>2840.70854250714</v>
      </c>
      <c r="Q57" s="46" t="n">
        <v>2840.12206116901</v>
      </c>
      <c r="R57" s="46" t="n">
        <v>2916.70393355561</v>
      </c>
      <c r="S57" s="46" t="n">
        <v>2937.34127637611</v>
      </c>
      <c r="T57" s="46" t="n">
        <v>2971.34715309604</v>
      </c>
      <c r="U57" s="32" t="n">
        <v>2749.88885128513</v>
      </c>
      <c r="V57" s="46" t="n">
        <v>2588.22303450642</v>
      </c>
      <c r="W57" s="46" t="n">
        <v>2695.7504603342</v>
      </c>
      <c r="X57" s="46" t="n">
        <v>2767.10515034278</v>
      </c>
      <c r="Y57" s="46" t="n">
        <v>2763.77502189384</v>
      </c>
      <c r="Z57" s="91" t="n">
        <v>2788.07905716835</v>
      </c>
      <c r="AA57" s="32" t="n">
        <v>2814.19272704321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922.44741402248</v>
      </c>
      <c r="O58" s="46" t="n">
        <v>7228.13871688828</v>
      </c>
      <c r="P58" s="46" t="n">
        <v>6912.38122572396</v>
      </c>
      <c r="Q58" s="46" t="n">
        <v>6959.32194701443</v>
      </c>
      <c r="R58" s="46" t="n">
        <v>7058.80643015758</v>
      </c>
      <c r="S58" s="46" t="n">
        <v>7270.07475631453</v>
      </c>
      <c r="T58" s="46" t="n">
        <v>7446.19955995397</v>
      </c>
      <c r="U58" s="32" t="n">
        <v>6953.74566485215</v>
      </c>
      <c r="V58" s="46" t="n">
        <v>6653.51646131818</v>
      </c>
      <c r="W58" s="46" t="n">
        <v>6814.01094327731</v>
      </c>
      <c r="X58" s="46" t="n">
        <v>7129.9965678453</v>
      </c>
      <c r="Y58" s="46" t="n">
        <v>7093.68711858493</v>
      </c>
      <c r="Z58" s="91" t="n">
        <v>7000.94261314093</v>
      </c>
      <c r="AA58" s="32" t="n">
        <v>7362.20537367525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444.58732870406</v>
      </c>
      <c r="O59" s="46" t="n">
        <v>4352.61076823745</v>
      </c>
      <c r="P59" s="46" t="n">
        <v>4298.13017095829</v>
      </c>
      <c r="Q59" s="46" t="n">
        <v>4230.52440225568</v>
      </c>
      <c r="R59" s="46" t="n">
        <v>4105.85099787999</v>
      </c>
      <c r="S59" s="46" t="n">
        <v>4176.64541651024</v>
      </c>
      <c r="T59" s="46" t="n">
        <v>4283.00376061264</v>
      </c>
      <c r="U59" s="32" t="n">
        <v>4251.82501267649</v>
      </c>
      <c r="V59" s="46" t="n">
        <v>4015.12417395976</v>
      </c>
      <c r="W59" s="46" t="n">
        <v>4123.13596772596</v>
      </c>
      <c r="X59" s="46" t="n">
        <v>4229.29284952159</v>
      </c>
      <c r="Y59" s="46" t="n">
        <v>4022.95148572575</v>
      </c>
      <c r="Z59" s="91" t="n">
        <v>4091.06252234247</v>
      </c>
      <c r="AA59" s="32" t="n">
        <v>4162.76851034547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87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0" activePane="bottomRight" state="frozen"/>
      <selection pane="topLeft" activeCell="A1" activeCellId="0" sqref="A1"/>
      <selection pane="topRight" activeCell="Q1" activeCellId="0" sqref="Q1"/>
      <selection pane="bottomLeft" activeCell="A50" activeCellId="0" sqref="A50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20</v>
      </c>
      <c r="K1" s="6"/>
      <c r="L1" s="7"/>
      <c r="N1" s="8"/>
      <c r="O1" s="4"/>
      <c r="Q1" s="8"/>
      <c r="T1" s="8"/>
      <c r="U1" s="4" t="s">
        <v>120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3"/>
      <c r="O5" s="23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285836.057139649</v>
      </c>
      <c r="O7" s="37" t="n">
        <v>281606.774973768</v>
      </c>
      <c r="P7" s="37" t="n">
        <v>284469.241594449</v>
      </c>
      <c r="Q7" s="37" t="n">
        <v>298069.542171973</v>
      </c>
      <c r="R7" s="37" t="n">
        <v>312648.705722856</v>
      </c>
      <c r="S7" s="37" t="n">
        <v>354558.433508274</v>
      </c>
      <c r="T7" s="37" t="n">
        <v>304545.95656135</v>
      </c>
      <c r="U7" s="38" t="n">
        <v>281913.452032517</v>
      </c>
      <c r="V7" s="37" t="n">
        <v>271195.416320884</v>
      </c>
      <c r="W7" s="37" t="n">
        <v>269889.566091454</v>
      </c>
      <c r="X7" s="37" t="n">
        <v>278905.557252723</v>
      </c>
      <c r="Y7" s="37" t="n">
        <v>269641.636581583</v>
      </c>
      <c r="Z7" s="89" t="n">
        <v>266964.407926498</v>
      </c>
      <c r="AA7" s="38" t="n">
        <v>263960.847770951</v>
      </c>
      <c r="AB7" s="90" t="n">
        <v>88.6195206071281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5895.19391881116</v>
      </c>
      <c r="O8" s="37" t="n">
        <v>6530.97755021388</v>
      </c>
      <c r="P8" s="37" t="n">
        <v>6263.25389505274</v>
      </c>
      <c r="Q8" s="37" t="n">
        <v>7387.9287301369</v>
      </c>
      <c r="R8" s="37" t="n">
        <v>6734.15117500726</v>
      </c>
      <c r="S8" s="37" t="n">
        <v>6122.14844389681</v>
      </c>
      <c r="T8" s="37" t="n">
        <v>5867.44396811324</v>
      </c>
      <c r="U8" s="38" t="n">
        <v>6090.76177042654</v>
      </c>
      <c r="V8" s="37" t="n">
        <v>6092.94692791241</v>
      </c>
      <c r="W8" s="37" t="n">
        <v>5862.58566151754</v>
      </c>
      <c r="X8" s="37" t="n">
        <v>5863.32671587652</v>
      </c>
      <c r="Y8" s="37" t="n">
        <v>5849.5695197595</v>
      </c>
      <c r="Z8" s="89" t="n">
        <v>5650.9817878554</v>
      </c>
      <c r="AA8" s="38" t="n">
        <v>5501.61362388128</v>
      </c>
      <c r="AB8" s="90" t="n">
        <v>1.84705559946174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4382.03837222614</v>
      </c>
      <c r="O9" s="37" t="n">
        <v>5157.92333270943</v>
      </c>
      <c r="P9" s="37" t="n">
        <v>5060.16782102598</v>
      </c>
      <c r="Q9" s="37" t="n">
        <v>6249.8910939634</v>
      </c>
      <c r="R9" s="37" t="n">
        <v>5675.68377937278</v>
      </c>
      <c r="S9" s="37" t="n">
        <v>5092.23512358621</v>
      </c>
      <c r="T9" s="37" t="n">
        <v>4909.30821595584</v>
      </c>
      <c r="U9" s="38" t="n">
        <v>5214.73420405839</v>
      </c>
      <c r="V9" s="37" t="n">
        <v>5263.13123988599</v>
      </c>
      <c r="W9" s="37" t="n">
        <v>5065.66901115244</v>
      </c>
      <c r="X9" s="37" t="n">
        <v>5055.00516566094</v>
      </c>
      <c r="Y9" s="37" t="n">
        <v>5054.34655478462</v>
      </c>
      <c r="Z9" s="89" t="n">
        <v>4820.40524785506</v>
      </c>
      <c r="AA9" s="38" t="n">
        <v>4618.04305481712</v>
      </c>
      <c r="AB9" s="90" t="n">
        <v>1.55041463579512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248.92466414726</v>
      </c>
      <c r="O10" s="37" t="n">
        <v>1135.62501817072</v>
      </c>
      <c r="P10" s="37" t="n">
        <v>1013.153446403</v>
      </c>
      <c r="Q10" s="37" t="n">
        <v>907.281955635462</v>
      </c>
      <c r="R10" s="37" t="n">
        <v>859.901555826232</v>
      </c>
      <c r="S10" s="37" t="n">
        <v>849.010535287878</v>
      </c>
      <c r="T10" s="37" t="n">
        <v>763.160496849299</v>
      </c>
      <c r="U10" s="38" t="n">
        <v>696.399001744314</v>
      </c>
      <c r="V10" s="37" t="n">
        <v>656.122152559043</v>
      </c>
      <c r="W10" s="37" t="n">
        <v>643.539653524785</v>
      </c>
      <c r="X10" s="37" t="n">
        <v>656.920230483845</v>
      </c>
      <c r="Y10" s="37" t="n">
        <v>651.445066554595</v>
      </c>
      <c r="Z10" s="89" t="n">
        <v>672.600554909187</v>
      </c>
      <c r="AA10" s="38" t="n">
        <v>725.60713490233</v>
      </c>
      <c r="AB10" s="90" t="n">
        <v>0.243607932718697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264.230882437759</v>
      </c>
      <c r="O11" s="37" t="n">
        <v>237.429199333732</v>
      </c>
      <c r="P11" s="37" t="n">
        <v>189.932627623757</v>
      </c>
      <c r="Q11" s="37" t="n">
        <v>230.75568053804</v>
      </c>
      <c r="R11" s="37" t="n">
        <v>198.565839808256</v>
      </c>
      <c r="S11" s="37" t="n">
        <v>180.902785022728</v>
      </c>
      <c r="T11" s="37" t="n">
        <v>194.975255308107</v>
      </c>
      <c r="U11" s="38" t="n">
        <v>179.628564623834</v>
      </c>
      <c r="V11" s="37" t="n">
        <v>173.69353546738</v>
      </c>
      <c r="W11" s="37" t="n">
        <v>153.376996840311</v>
      </c>
      <c r="X11" s="37" t="n">
        <v>151.401319731736</v>
      </c>
      <c r="Y11" s="37" t="n">
        <v>143.777898420285</v>
      </c>
      <c r="Z11" s="89" t="n">
        <v>157.975985091156</v>
      </c>
      <c r="AA11" s="38" t="n">
        <v>157.963434161823</v>
      </c>
      <c r="AB11" s="90" t="n">
        <v>0.0530330309479213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595.288855465592</v>
      </c>
      <c r="O12" s="37" t="n">
        <v>932.230999470971</v>
      </c>
      <c r="P12" s="37" t="n">
        <v>1610.5381894997</v>
      </c>
      <c r="Q12" s="37" t="n">
        <v>1766.95012538981</v>
      </c>
      <c r="R12" s="37" t="n">
        <v>1628.07906924341</v>
      </c>
      <c r="S12" s="37" t="n">
        <v>1454.45019052097</v>
      </c>
      <c r="T12" s="37" t="n">
        <v>1562.53482546809</v>
      </c>
      <c r="U12" s="38" t="n">
        <v>1328.76528044281</v>
      </c>
      <c r="V12" s="37" t="n">
        <v>938.684791443818</v>
      </c>
      <c r="W12" s="37" t="n">
        <v>1019.61520192662</v>
      </c>
      <c r="X12" s="37" t="n">
        <v>764.480721721572</v>
      </c>
      <c r="Y12" s="37" t="n">
        <v>489.340426621065</v>
      </c>
      <c r="Z12" s="89" t="n">
        <v>527.161357005357</v>
      </c>
      <c r="AA12" s="38" t="n">
        <v>1193.76280901669</v>
      </c>
      <c r="AB12" s="90" t="n">
        <v>0.4007817399703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10747.858709116</v>
      </c>
      <c r="O13" s="37" t="n">
        <v>107793.789200832</v>
      </c>
      <c r="P13" s="37" t="n">
        <v>113301.674893726</v>
      </c>
      <c r="Q13" s="37" t="n">
        <v>127851.520929256</v>
      </c>
      <c r="R13" s="37" t="n">
        <v>148406.733919409</v>
      </c>
      <c r="S13" s="37" t="n">
        <v>186742.301811668</v>
      </c>
      <c r="T13" s="37" t="n">
        <v>135702.793354997</v>
      </c>
      <c r="U13" s="38" t="n">
        <v>120556.025433422</v>
      </c>
      <c r="V13" s="37" t="n">
        <v>109964.780407256</v>
      </c>
      <c r="W13" s="37" t="n">
        <v>112854.375186429</v>
      </c>
      <c r="X13" s="37" t="n">
        <v>125311.88030554</v>
      </c>
      <c r="Y13" s="37" t="n">
        <v>117984.378239673</v>
      </c>
      <c r="Z13" s="89" t="n">
        <v>111037.452239953</v>
      </c>
      <c r="AA13" s="38" t="n">
        <v>115547.167584687</v>
      </c>
      <c r="AB13" s="90" t="n">
        <v>38.7926265782865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26379.2055136747</v>
      </c>
      <c r="O14" s="37" t="n">
        <v>24138.5959045884</v>
      </c>
      <c r="P14" s="37" t="n">
        <v>21437.5172740307</v>
      </c>
      <c r="Q14" s="37" t="n">
        <v>20205.1416434524</v>
      </c>
      <c r="R14" s="37" t="n">
        <v>14383.1359355951</v>
      </c>
      <c r="S14" s="37" t="n">
        <v>18337.1362285502</v>
      </c>
      <c r="T14" s="37" t="n">
        <v>18122.3038228131</v>
      </c>
      <c r="U14" s="38" t="n">
        <v>15360.7976408612</v>
      </c>
      <c r="V14" s="37" t="n">
        <v>16768.5952132276</v>
      </c>
      <c r="W14" s="37" t="n">
        <v>16479.0543823586</v>
      </c>
      <c r="X14" s="37" t="n">
        <v>15761.3261321635</v>
      </c>
      <c r="Y14" s="37" t="n">
        <v>14226.4390175277</v>
      </c>
      <c r="Z14" s="89" t="n">
        <v>18675.5797841518</v>
      </c>
      <c r="AA14" s="38" t="n">
        <v>13946.7989776947</v>
      </c>
      <c r="AB14" s="90" t="n">
        <v>4.6823559245414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9590.04653853305</v>
      </c>
      <c r="O15" s="37" t="n">
        <v>10130.3487348396</v>
      </c>
      <c r="P15" s="37" t="n">
        <v>10257.3908986124</v>
      </c>
      <c r="Q15" s="37" t="n">
        <v>9737.38803956767</v>
      </c>
      <c r="R15" s="37" t="n">
        <v>10097.3669785617</v>
      </c>
      <c r="S15" s="37" t="n">
        <v>7818.30168013539</v>
      </c>
      <c r="T15" s="37" t="n">
        <v>7348.28562667802</v>
      </c>
      <c r="U15" s="38" t="n">
        <v>7238.47035578677</v>
      </c>
      <c r="V15" s="37" t="n">
        <v>8628.29538843409</v>
      </c>
      <c r="W15" s="37" t="n">
        <v>8599.66168845355</v>
      </c>
      <c r="X15" s="37" t="n">
        <v>6523.3469154177</v>
      </c>
      <c r="Y15" s="37" t="n">
        <v>5354.42615673432</v>
      </c>
      <c r="Z15" s="89" t="n">
        <v>5385.6354600008</v>
      </c>
      <c r="AA15" s="38" t="n">
        <v>7682.45845162415</v>
      </c>
      <c r="AB15" s="90" t="n">
        <v>2.57923018059815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30113.6528065812</v>
      </c>
      <c r="O16" s="37" t="n">
        <v>28436.4223328195</v>
      </c>
      <c r="P16" s="37" t="n">
        <v>27325.9921030519</v>
      </c>
      <c r="Q16" s="37" t="n">
        <v>25885.2122879464</v>
      </c>
      <c r="R16" s="37" t="n">
        <v>24657.3218075666</v>
      </c>
      <c r="S16" s="37" t="n">
        <v>24205.7132077664</v>
      </c>
      <c r="T16" s="37" t="n">
        <v>24213.4172923065</v>
      </c>
      <c r="U16" s="38" t="n">
        <v>23673.173664173</v>
      </c>
      <c r="V16" s="37" t="n">
        <v>22560.0273602429</v>
      </c>
      <c r="W16" s="37" t="n">
        <v>21881.278403004</v>
      </c>
      <c r="X16" s="37" t="n">
        <v>21560.9352754378</v>
      </c>
      <c r="Y16" s="37" t="n">
        <v>21573.7009340605</v>
      </c>
      <c r="Z16" s="89" t="n">
        <v>21516.9654188987</v>
      </c>
      <c r="AA16" s="38" t="n">
        <v>21289.654367271</v>
      </c>
      <c r="AB16" s="90" t="n">
        <v>7.14757123964136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12190.4534467939</v>
      </c>
      <c r="O17" s="37" t="n">
        <v>13222.1102558511</v>
      </c>
      <c r="P17" s="37" t="n">
        <v>12982.6768237915</v>
      </c>
      <c r="Q17" s="37" t="n">
        <v>13189.5349252289</v>
      </c>
      <c r="R17" s="37" t="n">
        <v>13108.2368545714</v>
      </c>
      <c r="S17" s="37" t="n">
        <v>13428.5001328265</v>
      </c>
      <c r="T17" s="37" t="n">
        <v>13428.6613597387</v>
      </c>
      <c r="U17" s="38" t="n">
        <v>10389.3746656725</v>
      </c>
      <c r="V17" s="37" t="n">
        <v>10513.815764433</v>
      </c>
      <c r="W17" s="37" t="n">
        <v>9424.75952555009</v>
      </c>
      <c r="X17" s="37" t="n">
        <v>8797.90558917879</v>
      </c>
      <c r="Y17" s="37" t="n">
        <v>8621.17089902048</v>
      </c>
      <c r="Z17" s="89" t="n">
        <v>8519.69001089928</v>
      </c>
      <c r="AA17" s="38" t="n">
        <v>8441.65422997627</v>
      </c>
      <c r="AB17" s="90" t="n">
        <v>2.83411482160711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30149.1978137941</v>
      </c>
      <c r="O18" s="37" t="n">
        <v>29814.4797977194</v>
      </c>
      <c r="P18" s="37" t="n">
        <v>29788.5378883855</v>
      </c>
      <c r="Q18" s="37" t="n">
        <v>30248.8290604305</v>
      </c>
      <c r="R18" s="37" t="n">
        <v>31258.0338668379</v>
      </c>
      <c r="S18" s="37" t="n">
        <v>32323.0932150463</v>
      </c>
      <c r="T18" s="37" t="n">
        <v>32854.903390886</v>
      </c>
      <c r="U18" s="38" t="n">
        <v>33082.4324301366</v>
      </c>
      <c r="V18" s="37" t="n">
        <v>33474.9178700459</v>
      </c>
      <c r="W18" s="37" t="n">
        <v>33300.4923236287</v>
      </c>
      <c r="X18" s="37" t="n">
        <v>33256.0550454474</v>
      </c>
      <c r="Y18" s="37" t="n">
        <v>34371.7540297654</v>
      </c>
      <c r="Z18" s="89" t="n">
        <v>34329.3048345168</v>
      </c>
      <c r="AA18" s="38" t="n">
        <v>34203.7827727658</v>
      </c>
      <c r="AB18" s="90" t="n">
        <v>11.483228887426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7095.0378998428</v>
      </c>
      <c r="O19" s="37" t="n">
        <v>17078.9801510924</v>
      </c>
      <c r="P19" s="37" t="n">
        <v>17330.5628602019</v>
      </c>
      <c r="Q19" s="37" t="n">
        <v>17130.1845153285</v>
      </c>
      <c r="R19" s="37" t="n">
        <v>17545.764872173</v>
      </c>
      <c r="S19" s="37" t="n">
        <v>18214.4890908909</v>
      </c>
      <c r="T19" s="37" t="n">
        <v>18443.9085038724</v>
      </c>
      <c r="U19" s="38" t="n">
        <v>18107.7042386127</v>
      </c>
      <c r="V19" s="37" t="n">
        <v>17207.9717537352</v>
      </c>
      <c r="W19" s="37" t="n">
        <v>15879.0691888603</v>
      </c>
      <c r="X19" s="37" t="n">
        <v>16270.908896918</v>
      </c>
      <c r="Y19" s="37" t="n">
        <v>15904.4204415117</v>
      </c>
      <c r="Z19" s="89" t="n">
        <v>15790.2941446599</v>
      </c>
      <c r="AA19" s="38" t="n">
        <v>16657.2716159342</v>
      </c>
      <c r="AB19" s="90" t="n">
        <v>5.59234234051154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43080.1216370364</v>
      </c>
      <c r="O20" s="37" t="n">
        <v>43528.8400463407</v>
      </c>
      <c r="P20" s="37" t="n">
        <v>44171.0967680968</v>
      </c>
      <c r="Q20" s="37" t="n">
        <v>44666.8519152351</v>
      </c>
      <c r="R20" s="37" t="n">
        <v>44829.8812438908</v>
      </c>
      <c r="S20" s="37" t="n">
        <v>45912.2995069725</v>
      </c>
      <c r="T20" s="37" t="n">
        <v>47001.7044164772</v>
      </c>
      <c r="U20" s="38" t="n">
        <v>46085.9465529828</v>
      </c>
      <c r="V20" s="37" t="n">
        <v>45045.3808441536</v>
      </c>
      <c r="W20" s="37" t="n">
        <v>44588.6745297257</v>
      </c>
      <c r="X20" s="37" t="n">
        <v>44795.3916550224</v>
      </c>
      <c r="Y20" s="37" t="n">
        <v>45266.4369169094</v>
      </c>
      <c r="Z20" s="89" t="n">
        <v>45531.3428885569</v>
      </c>
      <c r="AA20" s="38" t="n">
        <v>39496.6833381002</v>
      </c>
      <c r="AB20" s="90" t="n">
        <v>13.2602132950839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27662.5916116625</v>
      </c>
      <c r="O21" s="37" t="n">
        <v>27603.0064057465</v>
      </c>
      <c r="P21" s="37" t="n">
        <v>27563.1724423189</v>
      </c>
      <c r="Q21" s="37" t="n">
        <v>29445.7826448833</v>
      </c>
      <c r="R21" s="37" t="n">
        <v>28742.4574285267</v>
      </c>
      <c r="S21" s="37" t="n">
        <v>29695.0961629507</v>
      </c>
      <c r="T21" s="37" t="n">
        <v>30033.6917939915</v>
      </c>
      <c r="U21" s="38" t="n">
        <v>29575.8721006791</v>
      </c>
      <c r="V21" s="37" t="n">
        <v>28772.3502430609</v>
      </c>
      <c r="W21" s="37" t="n">
        <v>27373.0398090941</v>
      </c>
      <c r="X21" s="37" t="n">
        <v>26902.213800452</v>
      </c>
      <c r="Y21" s="37" t="n">
        <v>27006.5524125872</v>
      </c>
      <c r="Z21" s="89" t="n">
        <v>26334.8711327768</v>
      </c>
      <c r="AA21" s="38" t="n">
        <v>25415.9808971109</v>
      </c>
      <c r="AB21" s="90" t="n">
        <v>8.53290198861743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2608.82159247944</v>
      </c>
      <c r="O22" s="37" t="n">
        <v>2596.96719322719</v>
      </c>
      <c r="P22" s="37" t="n">
        <v>2853.93109073218</v>
      </c>
      <c r="Q22" s="37" t="n">
        <v>2994.64576401827</v>
      </c>
      <c r="R22" s="37" t="n">
        <v>3064.3425732948</v>
      </c>
      <c r="S22" s="37" t="n">
        <v>2999.89541823035</v>
      </c>
      <c r="T22" s="37" t="n">
        <v>2957.93171064163</v>
      </c>
      <c r="U22" s="38" t="n">
        <v>2967.8606236293</v>
      </c>
      <c r="V22" s="37" t="n">
        <v>2683.701715794</v>
      </c>
      <c r="W22" s="37" t="n">
        <v>2393.44167707927</v>
      </c>
      <c r="X22" s="37" t="n">
        <v>2252.09950807408</v>
      </c>
      <c r="Y22" s="37" t="n">
        <v>2124.39387416046</v>
      </c>
      <c r="Z22" s="89" t="n">
        <v>1940.05233175057</v>
      </c>
      <c r="AA22" s="38" t="n">
        <v>1804.43192134382</v>
      </c>
      <c r="AB22" s="90" t="n">
        <v>0.605801554238248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9279.73530103013</v>
      </c>
      <c r="O23" s="37" t="n">
        <v>9239.54202805696</v>
      </c>
      <c r="P23" s="37" t="n">
        <v>9269.52523124067</v>
      </c>
      <c r="Q23" s="37" t="n">
        <v>9367.45579552146</v>
      </c>
      <c r="R23" s="37" t="n">
        <v>9426.08045626418</v>
      </c>
      <c r="S23" s="37" t="n">
        <v>9694.84383379527</v>
      </c>
      <c r="T23" s="37" t="n">
        <v>9583.50155992838</v>
      </c>
      <c r="U23" s="38" t="n">
        <v>9383.82964364948</v>
      </c>
      <c r="V23" s="37" t="n">
        <v>8947.77124475366</v>
      </c>
      <c r="W23" s="37" t="n">
        <v>8743.29478365339</v>
      </c>
      <c r="X23" s="37" t="n">
        <v>8721.72619730974</v>
      </c>
      <c r="Y23" s="37" t="n">
        <v>8624.52901795443</v>
      </c>
      <c r="Z23" s="89" t="n">
        <v>8535.35069166995</v>
      </c>
      <c r="AA23" s="38" t="n">
        <v>8754.48615847349</v>
      </c>
      <c r="AB23" s="90" t="n">
        <v>2.93914181999773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15774.0347181529</v>
      </c>
      <c r="O24" s="37" t="n">
        <v>15766.4971844624</v>
      </c>
      <c r="P24" s="37" t="n">
        <v>15439.7161203461</v>
      </c>
      <c r="Q24" s="37" t="n">
        <v>17083.6810853436</v>
      </c>
      <c r="R24" s="37" t="n">
        <v>16252.0343989677</v>
      </c>
      <c r="S24" s="37" t="n">
        <v>17000.3569109251</v>
      </c>
      <c r="T24" s="37" t="n">
        <v>17492.2585234215</v>
      </c>
      <c r="U24" s="38" t="n">
        <v>17224.1818334003</v>
      </c>
      <c r="V24" s="37" t="n">
        <v>17140.8772825133</v>
      </c>
      <c r="W24" s="37" t="n">
        <v>16236.3033483614</v>
      </c>
      <c r="X24" s="37" t="n">
        <v>15928.3880950681</v>
      </c>
      <c r="Y24" s="37" t="n">
        <v>16257.6295204723</v>
      </c>
      <c r="Z24" s="89" t="n">
        <v>15859.4681093563</v>
      </c>
      <c r="AA24" s="38" t="n">
        <v>14857.0628172936</v>
      </c>
      <c r="AB24" s="90" t="n">
        <v>4.98795861438145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3193.65333543301</v>
      </c>
      <c r="O25" s="37" t="n">
        <v>3468.47965823508</v>
      </c>
      <c r="P25" s="37" t="n">
        <v>3588.61013864684</v>
      </c>
      <c r="Q25" s="37" t="n">
        <v>3872.06906201567</v>
      </c>
      <c r="R25" s="37" t="n">
        <v>4144.15215909497</v>
      </c>
      <c r="S25" s="37" t="n">
        <v>4603.97979282945</v>
      </c>
      <c r="T25" s="37" t="n">
        <v>4475.33184704589</v>
      </c>
      <c r="U25" s="38" t="n">
        <v>4355.4007076043</v>
      </c>
      <c r="V25" s="37" t="n">
        <v>4188.90434249491</v>
      </c>
      <c r="W25" s="37" t="n">
        <v>4625.28887883794</v>
      </c>
      <c r="X25" s="37" t="n">
        <v>4941.50684367049</v>
      </c>
      <c r="Y25" s="37" t="n">
        <v>5564.94268832688</v>
      </c>
      <c r="Z25" s="89" t="n">
        <v>5408.7903294685</v>
      </c>
      <c r="AA25" s="38" t="n">
        <v>5286.28464976492</v>
      </c>
      <c r="AB25" s="90" t="n">
        <v>1.77476324769761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574.392765140844</v>
      </c>
      <c r="O26" s="37" t="n">
        <v>818.814041647096</v>
      </c>
      <c r="P26" s="37" t="n">
        <v>836.052352195832</v>
      </c>
      <c r="Q26" s="37" t="n">
        <v>921.426841045282</v>
      </c>
      <c r="R26" s="37" t="n">
        <v>1320.17242029012</v>
      </c>
      <c r="S26" s="37" t="n">
        <v>1859.34827493356</v>
      </c>
      <c r="T26" s="37" t="n">
        <v>1521.08221973753</v>
      </c>
      <c r="U26" s="38" t="n">
        <v>1918.10326087043</v>
      </c>
      <c r="V26" s="37" t="n">
        <v>1387.76717215289</v>
      </c>
      <c r="W26" s="37" t="n">
        <v>1669.33574695605</v>
      </c>
      <c r="X26" s="37" t="n">
        <v>2132.69283186227</v>
      </c>
      <c r="Y26" s="37" t="n">
        <v>2320.4910299324</v>
      </c>
      <c r="Z26" s="89" t="n">
        <v>2475.88819071164</v>
      </c>
      <c r="AA26" s="38" t="n">
        <v>3195.46903803338</v>
      </c>
      <c r="AB26" s="90" t="n">
        <v>1.07281415655691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317266.694851885</v>
      </c>
      <c r="O27" s="37" t="n">
        <v>313497.075079397</v>
      </c>
      <c r="P27" s="37" t="n">
        <v>316457.076527611</v>
      </c>
      <c r="Q27" s="37" t="n">
        <v>332308.820719917</v>
      </c>
      <c r="R27" s="37" t="n">
        <v>346855.487730768</v>
      </c>
      <c r="S27" s="37" t="n">
        <v>390716.857738988</v>
      </c>
      <c r="T27" s="37" t="n">
        <v>340576.062422125</v>
      </c>
      <c r="U27" s="38" t="n">
        <v>317762.828101671</v>
      </c>
      <c r="V27" s="37" t="n">
        <v>305544.438078593</v>
      </c>
      <c r="W27" s="37" t="n">
        <v>303557.230526342</v>
      </c>
      <c r="X27" s="37" t="n">
        <v>312881.970728708</v>
      </c>
      <c r="Y27" s="37" t="n">
        <v>304533.622712429</v>
      </c>
      <c r="Z27" s="89" t="n">
        <v>301183.957579455</v>
      </c>
      <c r="AA27" s="38" t="n">
        <v>297858.582355861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5895.19391881116</v>
      </c>
      <c r="O29" s="37" t="n">
        <v>6530.97755021388</v>
      </c>
      <c r="P29" s="37" t="n">
        <v>6263.25389505274</v>
      </c>
      <c r="Q29" s="37" t="n">
        <v>7387.9287301369</v>
      </c>
      <c r="R29" s="37" t="n">
        <v>6734.15117500726</v>
      </c>
      <c r="S29" s="37" t="n">
        <v>6122.14844389681</v>
      </c>
      <c r="T29" s="37" t="n">
        <v>5867.44396811324</v>
      </c>
      <c r="U29" s="38" t="n">
        <v>6090.76177042654</v>
      </c>
      <c r="V29" s="37" t="n">
        <v>6092.94692791241</v>
      </c>
      <c r="W29" s="37" t="n">
        <v>5862.58566151754</v>
      </c>
      <c r="X29" s="37" t="n">
        <v>5863.32671587652</v>
      </c>
      <c r="Y29" s="37" t="n">
        <v>5849.5695197595</v>
      </c>
      <c r="Z29" s="89" t="n">
        <v>5650.9817878554</v>
      </c>
      <c r="AA29" s="38" t="n">
        <v>5501.61362388128</v>
      </c>
      <c r="AB29" s="90" t="n">
        <v>1.84705559946174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137722.353078256</v>
      </c>
      <c r="O30" s="37" t="n">
        <v>132864.616104892</v>
      </c>
      <c r="P30" s="37" t="n">
        <v>136349.730357257</v>
      </c>
      <c r="Q30" s="37" t="n">
        <v>149823.612698099</v>
      </c>
      <c r="R30" s="37" t="n">
        <v>164417.948924247</v>
      </c>
      <c r="S30" s="37" t="n">
        <v>206533.888230739</v>
      </c>
      <c r="T30" s="37" t="n">
        <v>155387.632003278</v>
      </c>
      <c r="U30" s="38" t="n">
        <v>137245.588354726</v>
      </c>
      <c r="V30" s="37" t="n">
        <v>127672.060411927</v>
      </c>
      <c r="W30" s="37" t="n">
        <v>130353.044770714</v>
      </c>
      <c r="X30" s="37" t="n">
        <v>141837.687159425</v>
      </c>
      <c r="Y30" s="37" t="n">
        <v>132700.157683821</v>
      </c>
      <c r="Z30" s="89" t="n">
        <v>130240.19338111</v>
      </c>
      <c r="AA30" s="38" t="n">
        <v>130687.729371398</v>
      </c>
      <c r="AB30" s="90" t="n">
        <v>43.8757642427982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73074.755089677</v>
      </c>
      <c r="O31" s="37" t="n">
        <v>173282.667382644</v>
      </c>
      <c r="P31" s="37" t="n">
        <v>173008.039923106</v>
      </c>
      <c r="Q31" s="37" t="n">
        <v>174175.852450636</v>
      </c>
      <c r="R31" s="37" t="n">
        <v>174383.215211223</v>
      </c>
      <c r="S31" s="37" t="n">
        <v>176201.472789418</v>
      </c>
      <c r="T31" s="37" t="n">
        <v>177799.904230996</v>
      </c>
      <c r="U31" s="38" t="n">
        <v>172508.374715648</v>
      </c>
      <c r="V31" s="37" t="n">
        <v>170391.663566601</v>
      </c>
      <c r="W31" s="37" t="n">
        <v>165672.264347154</v>
      </c>
      <c r="X31" s="37" t="n">
        <v>163048.264021544</v>
      </c>
      <c r="Y31" s="37" t="n">
        <v>163663.404478916</v>
      </c>
      <c r="Z31" s="89" t="n">
        <v>162816.894219778</v>
      </c>
      <c r="AA31" s="38" t="n">
        <v>158473.770322548</v>
      </c>
      <c r="AB31" s="90" t="n">
        <v>53.2043660011831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60153.75684342</v>
      </c>
      <c r="O35" s="46" t="n">
        <v>154559.504376476</v>
      </c>
      <c r="P35" s="46" t="n">
        <v>152003.361803824</v>
      </c>
      <c r="Q35" s="46" t="n">
        <v>151569.281252081</v>
      </c>
      <c r="R35" s="46" t="n">
        <v>147139.343685372</v>
      </c>
      <c r="S35" s="46" t="n">
        <v>148438.877679855</v>
      </c>
      <c r="T35" s="46" t="n">
        <v>150835.764396587</v>
      </c>
      <c r="U35" s="32" t="n">
        <v>148877.354752109</v>
      </c>
      <c r="V35" s="46" t="n">
        <v>141295.619857871</v>
      </c>
      <c r="W35" s="46" t="n">
        <v>143972.798682585</v>
      </c>
      <c r="X35" s="46" t="n">
        <v>146352.33956235</v>
      </c>
      <c r="Y35" s="46" t="n">
        <v>132671.847190328</v>
      </c>
      <c r="Z35" s="91" t="n">
        <v>134385.313174914</v>
      </c>
      <c r="AA35" s="32" t="n">
        <v>136320.756795698</v>
      </c>
      <c r="AB35" s="92" t="n">
        <v>65.556023078015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137904.360985119</v>
      </c>
      <c r="O36" s="46" t="n">
        <v>132556.218887976</v>
      </c>
      <c r="P36" s="46" t="n">
        <v>130476.180785888</v>
      </c>
      <c r="Q36" s="46" t="n">
        <v>130203.440923358</v>
      </c>
      <c r="R36" s="46" t="n">
        <v>126339.514608366</v>
      </c>
      <c r="S36" s="46" t="n">
        <v>127089.482938561</v>
      </c>
      <c r="T36" s="46" t="n">
        <v>129168.247517772</v>
      </c>
      <c r="U36" s="32" t="n">
        <v>127333.953094206</v>
      </c>
      <c r="V36" s="46" t="n">
        <v>121311.162166933</v>
      </c>
      <c r="W36" s="46" t="n">
        <v>123555.424019069</v>
      </c>
      <c r="X36" s="46" t="n">
        <v>124907.469891296</v>
      </c>
      <c r="Y36" s="46" t="n">
        <v>112413.047646988</v>
      </c>
      <c r="Z36" s="91" t="n">
        <v>113152.601550644</v>
      </c>
      <c r="AA36" s="32" t="n">
        <v>114431.770807315</v>
      </c>
      <c r="AB36" s="92" t="n">
        <v>55.0297106928855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22249.3958583015</v>
      </c>
      <c r="O37" s="46" t="n">
        <v>22003.2854884996</v>
      </c>
      <c r="P37" s="46" t="n">
        <v>21527.1810179363</v>
      </c>
      <c r="Q37" s="46" t="n">
        <v>21365.8403287233</v>
      </c>
      <c r="R37" s="46" t="n">
        <v>20799.8290770056</v>
      </c>
      <c r="S37" s="46" t="n">
        <v>21349.3947412948</v>
      </c>
      <c r="T37" s="46" t="n">
        <v>21667.5168788149</v>
      </c>
      <c r="U37" s="32" t="n">
        <v>21543.4016579038</v>
      </c>
      <c r="V37" s="46" t="n">
        <v>19984.4576909378</v>
      </c>
      <c r="W37" s="46" t="n">
        <v>20417.3746635164</v>
      </c>
      <c r="X37" s="46" t="n">
        <v>21444.8696710534</v>
      </c>
      <c r="Y37" s="46" t="n">
        <v>20258.7995433409</v>
      </c>
      <c r="Z37" s="91" t="n">
        <v>21232.7116242701</v>
      </c>
      <c r="AA37" s="32" t="n">
        <v>21888.985988383</v>
      </c>
      <c r="AB37" s="92" t="n">
        <v>10.5263123851295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15211.4374371741</v>
      </c>
      <c r="O38" s="46" t="n">
        <v>14868.9938161472</v>
      </c>
      <c r="P38" s="46" t="n">
        <v>13995.2935768876</v>
      </c>
      <c r="Q38" s="46" t="n">
        <v>14022.1554520967</v>
      </c>
      <c r="R38" s="46" t="n">
        <v>14385.5622816117</v>
      </c>
      <c r="S38" s="46" t="n">
        <v>14773.129240742</v>
      </c>
      <c r="T38" s="46" t="n">
        <v>14867.9974656711</v>
      </c>
      <c r="U38" s="32" t="n">
        <v>14811.6490222201</v>
      </c>
      <c r="V38" s="46" t="n">
        <v>13759.1533455116</v>
      </c>
      <c r="W38" s="46" t="n">
        <v>14477.9564629669</v>
      </c>
      <c r="X38" s="46" t="n">
        <v>15391.296297121</v>
      </c>
      <c r="Y38" s="46" t="n">
        <v>14699.973785997</v>
      </c>
      <c r="Z38" s="91" t="n">
        <v>15101.1010122262</v>
      </c>
      <c r="AA38" s="32" t="n">
        <v>15758.7809201606</v>
      </c>
      <c r="AB38" s="92" t="n">
        <v>7.57832504723913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7037.95842112745</v>
      </c>
      <c r="O39" s="46" t="n">
        <v>7134.29167235245</v>
      </c>
      <c r="P39" s="46" t="n">
        <v>7531.88744104869</v>
      </c>
      <c r="Q39" s="46" t="n">
        <v>7343.68487662663</v>
      </c>
      <c r="R39" s="46" t="n">
        <v>6414.2667953939</v>
      </c>
      <c r="S39" s="46" t="n">
        <v>6576.26550055278</v>
      </c>
      <c r="T39" s="46" t="n">
        <v>6799.51941314374</v>
      </c>
      <c r="U39" s="32" t="n">
        <v>6731.75263568377</v>
      </c>
      <c r="V39" s="46" t="n">
        <v>6225.3043454262</v>
      </c>
      <c r="W39" s="46" t="n">
        <v>5939.41820054943</v>
      </c>
      <c r="X39" s="46" t="n">
        <v>6053.57337393244</v>
      </c>
      <c r="Y39" s="46" t="n">
        <v>5558.82575734386</v>
      </c>
      <c r="Z39" s="91" t="n">
        <v>6131.61061204398</v>
      </c>
      <c r="AA39" s="32" t="n">
        <v>6130.20506822237</v>
      </c>
      <c r="AB39" s="92" t="n">
        <v>2.94798733789036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3394.927926156</v>
      </c>
      <c r="O40" s="46" t="n">
        <v>11300.2612394238</v>
      </c>
      <c r="P40" s="46" t="n">
        <v>10722.492732845</v>
      </c>
      <c r="Q40" s="46" t="n">
        <v>12023.6287657078</v>
      </c>
      <c r="R40" s="46" t="n">
        <v>14869.2605811625</v>
      </c>
      <c r="S40" s="46" t="n">
        <v>17435.170730418</v>
      </c>
      <c r="T40" s="46" t="n">
        <v>17415.6767297038</v>
      </c>
      <c r="U40" s="32" t="n">
        <v>12998.5384742959</v>
      </c>
      <c r="V40" s="46" t="n">
        <v>12019.1663823202</v>
      </c>
      <c r="W40" s="46" t="n">
        <v>11231.2187869634</v>
      </c>
      <c r="X40" s="46" t="n">
        <v>11166.6107442263</v>
      </c>
      <c r="Y40" s="46" t="n">
        <v>10617.3539200915</v>
      </c>
      <c r="Z40" s="91" t="n">
        <v>11777.8467570564</v>
      </c>
      <c r="AA40" s="32" t="n">
        <v>11883.9350271814</v>
      </c>
      <c r="AB40" s="92" t="n">
        <v>5.71492953246369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575.435313235745</v>
      </c>
      <c r="O41" s="46" t="n">
        <v>-432.141173607532</v>
      </c>
      <c r="P41" s="46" t="n">
        <v>-266.28725848461</v>
      </c>
      <c r="Q41" s="46" t="n">
        <v>968.397351571261</v>
      </c>
      <c r="R41" s="46" t="n">
        <v>2151.67791070015</v>
      </c>
      <c r="S41" s="46" t="n">
        <v>2492.47770650827</v>
      </c>
      <c r="T41" s="46" t="n">
        <v>2649.48579241833</v>
      </c>
      <c r="U41" s="32" t="n">
        <v>95.281959907001</v>
      </c>
      <c r="V41" s="46" t="n">
        <v>-449.079241273927</v>
      </c>
      <c r="W41" s="46" t="n">
        <v>-838.559602820389</v>
      </c>
      <c r="X41" s="46" t="n">
        <v>-1336.50573049802</v>
      </c>
      <c r="Y41" s="46" t="n">
        <v>-1529.05355441474</v>
      </c>
      <c r="Z41" s="91" t="n">
        <v>-927.34011864287</v>
      </c>
      <c r="AA41" s="32" t="n">
        <v>-869.797989150371</v>
      </c>
      <c r="AB41" s="92" t="n">
        <v>-0.418281840493363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13877.615440213</v>
      </c>
      <c r="O42" s="46" t="n">
        <v>11630.9367933731</v>
      </c>
      <c r="P42" s="46" t="n">
        <v>10878.5246842249</v>
      </c>
      <c r="Q42" s="46" t="n">
        <v>10929.9807187826</v>
      </c>
      <c r="R42" s="46" t="n">
        <v>12568.6227380317</v>
      </c>
      <c r="S42" s="46" t="n">
        <v>14742.7129977377</v>
      </c>
      <c r="T42" s="46" t="n">
        <v>14554.6160614694</v>
      </c>
      <c r="U42" s="32" t="n">
        <v>12715.1019208991</v>
      </c>
      <c r="V42" s="46" t="n">
        <v>12269.0734621596</v>
      </c>
      <c r="W42" s="46" t="n">
        <v>11839.636622876</v>
      </c>
      <c r="X42" s="46" t="n">
        <v>12353.2695798084</v>
      </c>
      <c r="Y42" s="46" t="n">
        <v>12001.395863891</v>
      </c>
      <c r="Z42" s="91" t="n">
        <v>12556.0851547795</v>
      </c>
      <c r="AA42" s="32" t="n">
        <v>12600.1326793705</v>
      </c>
      <c r="AB42" s="92" t="n">
        <v>6.0593456794903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92.7477991787144</v>
      </c>
      <c r="O43" s="46" t="n">
        <v>101.465619658295</v>
      </c>
      <c r="P43" s="46" t="n">
        <v>110.25530710473</v>
      </c>
      <c r="Q43" s="46" t="n">
        <v>125.250695353959</v>
      </c>
      <c r="R43" s="46" t="n">
        <v>148.959932430627</v>
      </c>
      <c r="S43" s="46" t="n">
        <v>199.980026172023</v>
      </c>
      <c r="T43" s="46" t="n">
        <v>211.574875816128</v>
      </c>
      <c r="U43" s="32" t="n">
        <v>188.154593489756</v>
      </c>
      <c r="V43" s="46" t="n">
        <v>199.1721614345</v>
      </c>
      <c r="W43" s="46" t="n">
        <v>230.141766907771</v>
      </c>
      <c r="X43" s="46" t="n">
        <v>149.846894915968</v>
      </c>
      <c r="Y43" s="46" t="n">
        <v>145.011610615162</v>
      </c>
      <c r="Z43" s="91" t="n">
        <v>149.101720919792</v>
      </c>
      <c r="AA43" s="32" t="n">
        <v>153.600336961314</v>
      </c>
      <c r="AB43" s="92" t="n">
        <v>0.0738656934667525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60189.33148547</v>
      </c>
      <c r="O44" s="46" t="n">
        <v>61790.2424701165</v>
      </c>
      <c r="P44" s="46" t="n">
        <v>72015.1051611419</v>
      </c>
      <c r="Q44" s="46" t="n">
        <v>71305.013205279</v>
      </c>
      <c r="R44" s="46" t="n">
        <v>80324.9863717767</v>
      </c>
      <c r="S44" s="46" t="n">
        <v>84037.3572731778</v>
      </c>
      <c r="T44" s="46" t="n">
        <v>70654.7801715548</v>
      </c>
      <c r="U44" s="32" t="n">
        <v>57868.1959685256</v>
      </c>
      <c r="V44" s="46" t="n">
        <v>53583.0212998173</v>
      </c>
      <c r="W44" s="46" t="n">
        <v>58075.9593888546</v>
      </c>
      <c r="X44" s="46" t="n">
        <v>60449.396147995</v>
      </c>
      <c r="Y44" s="46" t="n">
        <v>64478.9118877138</v>
      </c>
      <c r="Z44" s="91" t="n">
        <v>62742.7098721366</v>
      </c>
      <c r="AA44" s="32" t="n">
        <v>59740.7423189529</v>
      </c>
      <c r="AB44" s="92" t="n">
        <v>28.7290473895213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36418.7077829776</v>
      </c>
      <c r="O45" s="46" t="n">
        <v>37984.3317488928</v>
      </c>
      <c r="P45" s="46" t="n">
        <v>47561.4641409364</v>
      </c>
      <c r="Q45" s="46" t="n">
        <v>47376.6857038968</v>
      </c>
      <c r="R45" s="46" t="n">
        <v>57861.3539708335</v>
      </c>
      <c r="S45" s="46" t="n">
        <v>61023.0153704519</v>
      </c>
      <c r="T45" s="46" t="n">
        <v>49222.5241521433</v>
      </c>
      <c r="U45" s="32" t="n">
        <v>35639.7286350514</v>
      </c>
      <c r="V45" s="46" t="n">
        <v>30996.377046401</v>
      </c>
      <c r="W45" s="46" t="n">
        <v>34985.3697882955</v>
      </c>
      <c r="X45" s="46" t="n">
        <v>36842.5708792629</v>
      </c>
      <c r="Y45" s="46" t="n">
        <v>40525.5802809613</v>
      </c>
      <c r="Z45" s="91" t="n">
        <v>38076.036199524</v>
      </c>
      <c r="AA45" s="32" t="n">
        <v>35599.4034657942</v>
      </c>
      <c r="AB45" s="92" t="n">
        <v>17.1195889021122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712.350157574242</v>
      </c>
      <c r="O46" s="46" t="n">
        <v>897.984006911554</v>
      </c>
      <c r="P46" s="46" t="n">
        <v>631.204659047818</v>
      </c>
      <c r="Q46" s="46" t="n">
        <v>38.0120382675989</v>
      </c>
      <c r="R46" s="46" t="n">
        <v>-828.743744132873</v>
      </c>
      <c r="S46" s="46" t="n">
        <v>-358.148103507029</v>
      </c>
      <c r="T46" s="46" t="n">
        <v>-900.913630977433</v>
      </c>
      <c r="U46" s="32" t="n">
        <v>1010.8652711856</v>
      </c>
      <c r="V46" s="46" t="n">
        <v>961.189858542266</v>
      </c>
      <c r="W46" s="46" t="n">
        <v>310.775420249268</v>
      </c>
      <c r="X46" s="46" t="n">
        <v>776.044034504784</v>
      </c>
      <c r="Y46" s="46" t="n">
        <v>724.49173730783</v>
      </c>
      <c r="Z46" s="91" t="n">
        <v>818.868458424914</v>
      </c>
      <c r="AA46" s="32" t="n">
        <v>1099.65034906579</v>
      </c>
      <c r="AB46" s="92" t="n">
        <v>0.52881678003844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23058.2735449182</v>
      </c>
      <c r="O47" s="46" t="n">
        <v>22907.9267143121</v>
      </c>
      <c r="P47" s="46" t="n">
        <v>23822.4363611577</v>
      </c>
      <c r="Q47" s="46" t="n">
        <v>23890.3154631146</v>
      </c>
      <c r="R47" s="46" t="n">
        <v>23292.3761450761</v>
      </c>
      <c r="S47" s="46" t="n">
        <v>23372.4900062329</v>
      </c>
      <c r="T47" s="46" t="n">
        <v>22333.169650389</v>
      </c>
      <c r="U47" s="32" t="n">
        <v>21217.6020622886</v>
      </c>
      <c r="V47" s="46" t="n">
        <v>21625.454394874</v>
      </c>
      <c r="W47" s="46" t="n">
        <v>22779.8141803098</v>
      </c>
      <c r="X47" s="46" t="n">
        <v>22830.7812342273</v>
      </c>
      <c r="Y47" s="46" t="n">
        <v>23228.8398694447</v>
      </c>
      <c r="Z47" s="91" t="n">
        <v>23847.8052141877</v>
      </c>
      <c r="AA47" s="32" t="n">
        <v>23041.6885040929</v>
      </c>
      <c r="AB47" s="92" t="n">
        <v>11.0806417073707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233738.016255046</v>
      </c>
      <c r="O48" s="46" t="n">
        <v>227650.008086016</v>
      </c>
      <c r="P48" s="46" t="n">
        <v>234740.959697811</v>
      </c>
      <c r="Q48" s="46" t="n">
        <v>234897.923223068</v>
      </c>
      <c r="R48" s="46" t="n">
        <v>242333.590638311</v>
      </c>
      <c r="S48" s="46" t="n">
        <v>249911.405683451</v>
      </c>
      <c r="T48" s="46" t="n">
        <v>238906.221297845</v>
      </c>
      <c r="U48" s="32" t="n">
        <v>219744.089194931</v>
      </c>
      <c r="V48" s="46" t="n">
        <v>206897.807540009</v>
      </c>
      <c r="W48" s="46" t="n">
        <v>213279.976858403</v>
      </c>
      <c r="X48" s="46" t="n">
        <v>217968.346454571</v>
      </c>
      <c r="Y48" s="46" t="n">
        <v>207768.112998134</v>
      </c>
      <c r="Z48" s="91" t="n">
        <v>208905.869804107</v>
      </c>
      <c r="AA48" s="32" t="n">
        <v>207945.434141833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82945.8237514874</v>
      </c>
      <c r="O52" s="46" t="n">
        <v>82675.4478293309</v>
      </c>
      <c r="P52" s="46" t="n">
        <v>82634.9059761664</v>
      </c>
      <c r="Q52" s="46" t="n">
        <v>82558.3908469224</v>
      </c>
      <c r="R52" s="46" t="n">
        <v>84080</v>
      </c>
      <c r="S52" s="46" t="n">
        <v>83562.5818528962</v>
      </c>
      <c r="T52" s="46" t="n">
        <v>83089.082099171</v>
      </c>
      <c r="U52" s="32" t="n">
        <v>82516.472008424</v>
      </c>
      <c r="V52" s="46" t="n">
        <v>81744.4686000945</v>
      </c>
      <c r="W52" s="46" t="n">
        <v>80910</v>
      </c>
      <c r="X52" s="46" t="n">
        <v>80385.8694382427</v>
      </c>
      <c r="Y52" s="46" t="n">
        <v>79857.0481975263</v>
      </c>
      <c r="Z52" s="91" t="n">
        <v>79368.7480691925</v>
      </c>
      <c r="AA52" s="32" t="n">
        <v>78793.3555456509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43714.53902507</v>
      </c>
      <c r="O53" s="46" t="n">
        <v>42964.9597428788</v>
      </c>
      <c r="P53" s="46" t="n">
        <v>43055.7714635265</v>
      </c>
      <c r="Q53" s="46" t="n">
        <v>43580.4585348607</v>
      </c>
      <c r="R53" s="46" t="n">
        <v>43903.2190517503</v>
      </c>
      <c r="S53" s="46" t="n">
        <v>43171.8716579185</v>
      </c>
      <c r="T53" s="46" t="n">
        <v>42457.8492877924</v>
      </c>
      <c r="U53" s="32" t="n">
        <v>41690.7032104494</v>
      </c>
      <c r="V53" s="46" t="n">
        <v>40917.6894647247</v>
      </c>
      <c r="W53" s="46" t="n">
        <v>40141.9640258563</v>
      </c>
      <c r="X53" s="46" t="n">
        <v>39767.7358145874</v>
      </c>
      <c r="Y53" s="46" t="n">
        <v>40103.8035830559</v>
      </c>
      <c r="Z53" s="91" t="n">
        <v>39914.3181600695</v>
      </c>
      <c r="AA53" s="32" t="n">
        <v>39586.7741941551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44424.4699223752</v>
      </c>
      <c r="O54" s="46" t="n">
        <v>43820.5027782475</v>
      </c>
      <c r="P54" s="46" t="n">
        <v>44006.5650996814</v>
      </c>
      <c r="Q54" s="46" t="n">
        <v>44609.3984475497</v>
      </c>
      <c r="R54" s="46" t="n">
        <v>45000.1193352783</v>
      </c>
      <c r="S54" s="46" t="n">
        <v>44051.708601988</v>
      </c>
      <c r="T54" s="46" t="n">
        <v>43118.1398330078</v>
      </c>
      <c r="U54" s="32" t="n">
        <v>42127.9918631754</v>
      </c>
      <c r="V54" s="46" t="n">
        <v>41128.8523725278</v>
      </c>
      <c r="W54" s="46" t="n">
        <v>40123.7842885306</v>
      </c>
      <c r="X54" s="46" t="n">
        <v>39739.0910865532</v>
      </c>
      <c r="Y54" s="46" t="n">
        <v>40012.4812201359</v>
      </c>
      <c r="Z54" s="91" t="n">
        <v>39797.9963759833</v>
      </c>
      <c r="AA54" s="32" t="n">
        <v>39460.6377894348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36404.420522358</v>
      </c>
      <c r="O55" s="46" t="n">
        <v>36020.5016842539</v>
      </c>
      <c r="P55" s="46" t="n">
        <v>36217.7069300186</v>
      </c>
      <c r="Q55" s="46" t="n">
        <v>36764.4487244978</v>
      </c>
      <c r="R55" s="46" t="n">
        <v>37209.0543071383</v>
      </c>
      <c r="S55" s="46" t="n">
        <v>36682.3088128073</v>
      </c>
      <c r="T55" s="46" t="n">
        <v>36156.7617509266</v>
      </c>
      <c r="U55" s="32" t="n">
        <v>35559.6095248618</v>
      </c>
      <c r="V55" s="46" t="n">
        <v>34936.464599029</v>
      </c>
      <c r="W55" s="46" t="n">
        <v>34288.543079218</v>
      </c>
      <c r="X55" s="46" t="n">
        <v>33950.0697860671</v>
      </c>
      <c r="Y55" s="46" t="n">
        <v>34174.2289236075</v>
      </c>
      <c r="Z55" s="91" t="n">
        <v>33987.9476098972</v>
      </c>
      <c r="AA55" s="32" t="n">
        <v>33697.8837691642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1.18815489733271</v>
      </c>
      <c r="P56" s="94" t="n">
        <v>0.944187899508919</v>
      </c>
      <c r="Q56" s="94" t="n">
        <v>5.00912931581195</v>
      </c>
      <c r="R56" s="94" t="n">
        <v>4.37745437492054</v>
      </c>
      <c r="S56" s="94" t="n">
        <v>12.6454306071887</v>
      </c>
      <c r="T56" s="94" t="n">
        <v>-12.8330258405075</v>
      </c>
      <c r="U56" s="67" t="n">
        <v>-6.6984256492396</v>
      </c>
      <c r="V56" s="94" t="n">
        <v>-3.84512880127335</v>
      </c>
      <c r="W56" s="94" t="n">
        <v>-0.650382499104558</v>
      </c>
      <c r="X56" s="94" t="n">
        <v>3.07182279473213</v>
      </c>
      <c r="Y56" s="94" t="n">
        <v>-2.66820999523737</v>
      </c>
      <c r="Z56" s="95" t="n">
        <v>-1.099932776926</v>
      </c>
      <c r="AA56" s="67" t="n">
        <v>-1.10410104519498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817.96003323018</v>
      </c>
      <c r="O57" s="46" t="n">
        <v>2753.53825183941</v>
      </c>
      <c r="P57" s="46" t="n">
        <v>2840.6997856997</v>
      </c>
      <c r="Q57" s="46" t="n">
        <v>2845.23378924148</v>
      </c>
      <c r="R57" s="46" t="n">
        <v>2882.17876591712</v>
      </c>
      <c r="S57" s="46" t="n">
        <v>2990.70947955385</v>
      </c>
      <c r="T57" s="46" t="n">
        <v>2875.3022089316</v>
      </c>
      <c r="U57" s="32" t="n">
        <v>2663.03301445677</v>
      </c>
      <c r="V57" s="46" t="n">
        <v>2531.0312866817</v>
      </c>
      <c r="W57" s="46" t="n">
        <v>2636.01503965398</v>
      </c>
      <c r="X57" s="46" t="n">
        <v>2711.5256447158</v>
      </c>
      <c r="Y57" s="46" t="n">
        <v>2601.75047397469</v>
      </c>
      <c r="Z57" s="91" t="n">
        <v>2632.09228929737</v>
      </c>
      <c r="AA57" s="32" t="n">
        <v>2639.12398071883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7257.69279346477</v>
      </c>
      <c r="O58" s="46" t="n">
        <v>7296.57555727972</v>
      </c>
      <c r="P58" s="46" t="n">
        <v>7349.93395242468</v>
      </c>
      <c r="Q58" s="46" t="n">
        <v>7625.17953899217</v>
      </c>
      <c r="R58" s="46" t="n">
        <v>7900.45685082719</v>
      </c>
      <c r="S58" s="46" t="n">
        <v>9050.2645063646</v>
      </c>
      <c r="T58" s="46" t="n">
        <v>8021.50999485621</v>
      </c>
      <c r="U58" s="32" t="n">
        <v>7621.91096891901</v>
      </c>
      <c r="V58" s="46" t="n">
        <v>7467.29451432013</v>
      </c>
      <c r="W58" s="46" t="n">
        <v>7562.0921370667</v>
      </c>
      <c r="X58" s="46" t="n">
        <v>7867.73408945094</v>
      </c>
      <c r="Y58" s="46" t="n">
        <v>7593.63440631593</v>
      </c>
      <c r="Z58" s="91" t="n">
        <v>7545.76230944517</v>
      </c>
      <c r="AA58" s="32" t="n">
        <v>7524.19434064013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399.29422156468</v>
      </c>
      <c r="O59" s="46" t="n">
        <v>4290.87594979391</v>
      </c>
      <c r="P59" s="46" t="n">
        <v>4196.9349991575</v>
      </c>
      <c r="Q59" s="46" t="n">
        <v>4122.7132871731</v>
      </c>
      <c r="R59" s="46" t="n">
        <v>3954.3962195552</v>
      </c>
      <c r="S59" s="46" t="n">
        <v>4046.60672907342</v>
      </c>
      <c r="T59" s="46" t="n">
        <v>4171.71663313354</v>
      </c>
      <c r="U59" s="32" t="n">
        <v>4186.6982439169</v>
      </c>
      <c r="V59" s="46" t="n">
        <v>4044.35942444497</v>
      </c>
      <c r="W59" s="46" t="n">
        <v>4198.86019507916</v>
      </c>
      <c r="X59" s="46" t="n">
        <v>4310.81115545782</v>
      </c>
      <c r="Y59" s="46" t="n">
        <v>3882.219185893</v>
      </c>
      <c r="Z59" s="91" t="n">
        <v>3953.91080148016</v>
      </c>
      <c r="AA59" s="32" t="n">
        <v>4045.38034879332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87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41" activePane="bottomRight" state="frozen"/>
      <selection pane="topLeft" activeCell="A1" activeCellId="0" sqref="A1"/>
      <selection pane="topRight" activeCell="Q1" activeCellId="0" sqref="Q1"/>
      <selection pane="bottomLeft" activeCell="A41" activeCellId="0" sqref="A41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21</v>
      </c>
      <c r="K1" s="6"/>
      <c r="L1" s="7"/>
      <c r="N1" s="8"/>
      <c r="O1" s="4"/>
      <c r="Q1" s="8"/>
      <c r="T1" s="8"/>
      <c r="U1" s="4" t="s">
        <v>121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3"/>
      <c r="O5" s="23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81607.2895793066</v>
      </c>
      <c r="O7" s="37" t="n">
        <v>83105.8791582142</v>
      </c>
      <c r="P7" s="37" t="n">
        <v>85570.5906908099</v>
      </c>
      <c r="Q7" s="37" t="n">
        <v>76725.4285530721</v>
      </c>
      <c r="R7" s="37" t="n">
        <v>78930.4387645875</v>
      </c>
      <c r="S7" s="37" t="n">
        <v>83052.4084104879</v>
      </c>
      <c r="T7" s="37" t="n">
        <v>82203.3638736154</v>
      </c>
      <c r="U7" s="38" t="n">
        <v>76089.8178138947</v>
      </c>
      <c r="V7" s="37" t="n">
        <v>68497.0492830765</v>
      </c>
      <c r="W7" s="37" t="n">
        <v>74971.4042598519</v>
      </c>
      <c r="X7" s="37" t="n">
        <v>73241.9497922343</v>
      </c>
      <c r="Y7" s="37" t="n">
        <v>74529.7540477155</v>
      </c>
      <c r="Z7" s="89" t="n">
        <v>77764.1900637201</v>
      </c>
      <c r="AA7" s="38" t="n">
        <v>76230.8745278432</v>
      </c>
      <c r="AB7" s="90" t="n">
        <v>88.028332517338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659.932869133865</v>
      </c>
      <c r="O8" s="37" t="n">
        <v>628.750917924088</v>
      </c>
      <c r="P8" s="37" t="n">
        <v>633.496187361514</v>
      </c>
      <c r="Q8" s="37" t="n">
        <v>570.092651710636</v>
      </c>
      <c r="R8" s="37" t="n">
        <v>476.332261057755</v>
      </c>
      <c r="S8" s="37" t="n">
        <v>572.661842753664</v>
      </c>
      <c r="T8" s="37" t="n">
        <v>530.783116863057</v>
      </c>
      <c r="U8" s="38" t="n">
        <v>546.407038495818</v>
      </c>
      <c r="V8" s="37" t="n">
        <v>545.293727916712</v>
      </c>
      <c r="W8" s="37" t="n">
        <v>508.40706550128</v>
      </c>
      <c r="X8" s="37" t="n">
        <v>514.013956461272</v>
      </c>
      <c r="Y8" s="37" t="n">
        <v>509.138010079236</v>
      </c>
      <c r="Z8" s="89" t="n">
        <v>503.736585807908</v>
      </c>
      <c r="AA8" s="38" t="n">
        <v>489.700458138191</v>
      </c>
      <c r="AB8" s="90" t="n">
        <v>0.565486294495237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407.382565295179</v>
      </c>
      <c r="O9" s="37" t="n">
        <v>408.921352515328</v>
      </c>
      <c r="P9" s="37" t="n">
        <v>421.772061544756</v>
      </c>
      <c r="Q9" s="37" t="n">
        <v>376.022167696839</v>
      </c>
      <c r="R9" s="37" t="n">
        <v>285.239073470246</v>
      </c>
      <c r="S9" s="37" t="n">
        <v>386.899419559505</v>
      </c>
      <c r="T9" s="37" t="n">
        <v>313.907579392689</v>
      </c>
      <c r="U9" s="38" t="n">
        <v>333.095542068718</v>
      </c>
      <c r="V9" s="37" t="n">
        <v>336.525264478135</v>
      </c>
      <c r="W9" s="37" t="n">
        <v>316.661730269966</v>
      </c>
      <c r="X9" s="37" t="n">
        <v>333.358638019927</v>
      </c>
      <c r="Y9" s="37" t="n">
        <v>324.50085781515</v>
      </c>
      <c r="Z9" s="89" t="n">
        <v>307.851781711914</v>
      </c>
      <c r="AA9" s="38" t="n">
        <v>296.458251481279</v>
      </c>
      <c r="AB9" s="90" t="n">
        <v>0.342338005441231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50.772222279854</v>
      </c>
      <c r="O10" s="37" t="n">
        <v>141.078504086197</v>
      </c>
      <c r="P10" s="37" t="n">
        <v>136.909671588523</v>
      </c>
      <c r="Q10" s="37" t="n">
        <v>113.306529056973</v>
      </c>
      <c r="R10" s="37" t="n">
        <v>121.457267066819</v>
      </c>
      <c r="S10" s="37" t="n">
        <v>119.114108765584</v>
      </c>
      <c r="T10" s="37" t="n">
        <v>124.860029426106</v>
      </c>
      <c r="U10" s="38" t="n">
        <v>121.353358995309</v>
      </c>
      <c r="V10" s="37" t="n">
        <v>114.646709896502</v>
      </c>
      <c r="W10" s="37" t="n">
        <v>111.46658656937</v>
      </c>
      <c r="X10" s="37" t="n">
        <v>108.1679908967</v>
      </c>
      <c r="Y10" s="37" t="n">
        <v>113.059110639386</v>
      </c>
      <c r="Z10" s="89" t="n">
        <v>115.978369248789</v>
      </c>
      <c r="AA10" s="38" t="n">
        <v>112.627313179858</v>
      </c>
      <c r="AB10" s="90" t="n">
        <v>0.130057468663956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01.778081558832</v>
      </c>
      <c r="O11" s="37" t="n">
        <v>78.7510613225634</v>
      </c>
      <c r="P11" s="37" t="n">
        <v>74.8144542282342</v>
      </c>
      <c r="Q11" s="37" t="n">
        <v>80.7639549568235</v>
      </c>
      <c r="R11" s="37" t="n">
        <v>69.6359205206898</v>
      </c>
      <c r="S11" s="37" t="n">
        <v>66.648314428575</v>
      </c>
      <c r="T11" s="37" t="n">
        <v>92.0155080442616</v>
      </c>
      <c r="U11" s="38" t="n">
        <v>91.9581374317904</v>
      </c>
      <c r="V11" s="37" t="n">
        <v>94.1217535420751</v>
      </c>
      <c r="W11" s="37" t="n">
        <v>80.278748661944</v>
      </c>
      <c r="X11" s="37" t="n">
        <v>72.4873275446455</v>
      </c>
      <c r="Y11" s="37" t="n">
        <v>71.5780416246999</v>
      </c>
      <c r="Z11" s="89" t="n">
        <v>79.906434847205</v>
      </c>
      <c r="AA11" s="38" t="n">
        <v>80.6148934770541</v>
      </c>
      <c r="AB11" s="90" t="n">
        <v>0.09309082039005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47.5338373968315</v>
      </c>
      <c r="O12" s="37" t="n">
        <v>26.3239629195048</v>
      </c>
      <c r="P12" s="37" t="n">
        <v>15.5153363620049</v>
      </c>
      <c r="Q12" s="37" t="n">
        <v>0</v>
      </c>
      <c r="R12" s="37" t="n">
        <v>0</v>
      </c>
      <c r="S12" s="37" t="n">
        <v>0</v>
      </c>
      <c r="T12" s="37" t="n">
        <v>0</v>
      </c>
      <c r="U12" s="38" t="n">
        <v>38.010261490913</v>
      </c>
      <c r="V12" s="37" t="n">
        <v>30.2247733454925</v>
      </c>
      <c r="W12" s="37" t="n">
        <v>45.1797510296246</v>
      </c>
      <c r="X12" s="37" t="n">
        <v>47.0143052046468</v>
      </c>
      <c r="Y12" s="37" t="n">
        <v>40.9746643186039</v>
      </c>
      <c r="Z12" s="89" t="n">
        <v>44.5488470708752</v>
      </c>
      <c r="AA12" s="38" t="n">
        <v>0</v>
      </c>
      <c r="AB12" s="90" t="n">
        <v>0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39690.9545874033</v>
      </c>
      <c r="O13" s="37" t="n">
        <v>39957.6266235644</v>
      </c>
      <c r="P13" s="37" t="n">
        <v>41473.879991953</v>
      </c>
      <c r="Q13" s="37" t="n">
        <v>42826.875319119</v>
      </c>
      <c r="R13" s="37" t="n">
        <v>42457.6757418504</v>
      </c>
      <c r="S13" s="37" t="n">
        <v>46989.1494014865</v>
      </c>
      <c r="T13" s="37" t="n">
        <v>48211.4850931363</v>
      </c>
      <c r="U13" s="38" t="n">
        <v>43297.1957565297</v>
      </c>
      <c r="V13" s="37" t="n">
        <v>36960.6869667953</v>
      </c>
      <c r="W13" s="37" t="n">
        <v>42322.8454441551</v>
      </c>
      <c r="X13" s="37" t="n">
        <v>41636.265133333</v>
      </c>
      <c r="Y13" s="37" t="n">
        <v>43220.2421225829</v>
      </c>
      <c r="Z13" s="89" t="n">
        <v>45293.6978806334</v>
      </c>
      <c r="AA13" s="38" t="n">
        <v>43603.1993941915</v>
      </c>
      <c r="AB13" s="90" t="n">
        <v>50.3512121416072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9521.1976054538</v>
      </c>
      <c r="O14" s="37" t="n">
        <v>11421.3217649773</v>
      </c>
      <c r="P14" s="37" t="n">
        <v>12874.7119363688</v>
      </c>
      <c r="Q14" s="37" t="n">
        <v>3434.96996493046</v>
      </c>
      <c r="R14" s="37" t="n">
        <v>6886.21071130516</v>
      </c>
      <c r="S14" s="37" t="n">
        <v>6561.81558717711</v>
      </c>
      <c r="T14" s="37" t="n">
        <v>4162.3448714408</v>
      </c>
      <c r="U14" s="38" t="n">
        <v>3750.1514215536</v>
      </c>
      <c r="V14" s="37" t="n">
        <v>2731.60467883018</v>
      </c>
      <c r="W14" s="37" t="n">
        <v>3553.2206595327</v>
      </c>
      <c r="X14" s="37" t="n">
        <v>2847.04997267889</v>
      </c>
      <c r="Y14" s="37" t="n">
        <v>2275.44250623189</v>
      </c>
      <c r="Z14" s="89" t="n">
        <v>3495.21573839484</v>
      </c>
      <c r="AA14" s="38" t="n">
        <v>2980.85994380497</v>
      </c>
      <c r="AB14" s="90" t="n">
        <v>3.44217657144988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2417.26561953963</v>
      </c>
      <c r="O15" s="37" t="n">
        <v>2298.7402449202</v>
      </c>
      <c r="P15" s="37" t="n">
        <v>2306.31838328989</v>
      </c>
      <c r="Q15" s="37" t="n">
        <v>2138.93302700852</v>
      </c>
      <c r="R15" s="37" t="n">
        <v>1809.80239114461</v>
      </c>
      <c r="S15" s="37" t="n">
        <v>1439.8980672769</v>
      </c>
      <c r="T15" s="37" t="n">
        <v>1363.14047714297</v>
      </c>
      <c r="U15" s="38" t="n">
        <v>1314.22939394793</v>
      </c>
      <c r="V15" s="37" t="n">
        <v>1573.54236433953</v>
      </c>
      <c r="W15" s="37" t="n">
        <v>1575.96966678274</v>
      </c>
      <c r="X15" s="37" t="n">
        <v>1004.34558316611</v>
      </c>
      <c r="Y15" s="37" t="n">
        <v>824.09707808537</v>
      </c>
      <c r="Z15" s="89" t="n">
        <v>765.414235531714</v>
      </c>
      <c r="AA15" s="38" t="n">
        <v>974.96559386821</v>
      </c>
      <c r="AB15" s="90" t="n">
        <v>1.12585085795713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4604.29259875663</v>
      </c>
      <c r="O16" s="37" t="n">
        <v>4322.79929471038</v>
      </c>
      <c r="P16" s="37" t="n">
        <v>4127.15117456231</v>
      </c>
      <c r="Q16" s="37" t="n">
        <v>3959.91157078809</v>
      </c>
      <c r="R16" s="37" t="n">
        <v>3831.45579314177</v>
      </c>
      <c r="S16" s="37" t="n">
        <v>3850.01220945511</v>
      </c>
      <c r="T16" s="37" t="n">
        <v>3941.39833939558</v>
      </c>
      <c r="U16" s="38" t="n">
        <v>3942.60510525427</v>
      </c>
      <c r="V16" s="37" t="n">
        <v>3757.21820432465</v>
      </c>
      <c r="W16" s="37" t="n">
        <v>3644.1772094011</v>
      </c>
      <c r="X16" s="37" t="n">
        <v>3590.82625324742</v>
      </c>
      <c r="Y16" s="37" t="n">
        <v>3592.9522863502</v>
      </c>
      <c r="Z16" s="89" t="n">
        <v>3583.5033744764</v>
      </c>
      <c r="AA16" s="38" t="n">
        <v>3545.64627405793</v>
      </c>
      <c r="AB16" s="90" t="n">
        <v>4.09436899595887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3260.83011777079</v>
      </c>
      <c r="O17" s="37" t="n">
        <v>3430.81890069512</v>
      </c>
      <c r="P17" s="37" t="n">
        <v>3268.68848825105</v>
      </c>
      <c r="Q17" s="37" t="n">
        <v>3195.55277916518</v>
      </c>
      <c r="R17" s="37" t="n">
        <v>3149.44347747208</v>
      </c>
      <c r="S17" s="37" t="n">
        <v>3111.86669357224</v>
      </c>
      <c r="T17" s="37" t="n">
        <v>3129.77714095876</v>
      </c>
      <c r="U17" s="38" t="n">
        <v>2424.55367865915</v>
      </c>
      <c r="V17" s="37" t="n">
        <v>2399.13462714025</v>
      </c>
      <c r="W17" s="37" t="n">
        <v>2709.76044559723</v>
      </c>
      <c r="X17" s="37" t="n">
        <v>2553.65605121065</v>
      </c>
      <c r="Y17" s="37" t="n">
        <v>2471.6598839831</v>
      </c>
      <c r="Z17" s="89" t="n">
        <v>2424.41069817018</v>
      </c>
      <c r="AA17" s="38" t="n">
        <v>2272.17563191457</v>
      </c>
      <c r="AB17" s="90" t="n">
        <v>2.62381657435811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7563.91640259605</v>
      </c>
      <c r="O18" s="37" t="n">
        <v>7393.55883071698</v>
      </c>
      <c r="P18" s="37" t="n">
        <v>7262.59850326557</v>
      </c>
      <c r="Q18" s="37" t="n">
        <v>7307.60669929439</v>
      </c>
      <c r="R18" s="37" t="n">
        <v>7366.02162594677</v>
      </c>
      <c r="S18" s="37" t="n">
        <v>7544.39236637816</v>
      </c>
      <c r="T18" s="37" t="n">
        <v>7612.79005412729</v>
      </c>
      <c r="U18" s="38" t="n">
        <v>7637.75595216664</v>
      </c>
      <c r="V18" s="37" t="n">
        <v>7647.89999935854</v>
      </c>
      <c r="W18" s="37" t="n">
        <v>7699.23651314904</v>
      </c>
      <c r="X18" s="37" t="n">
        <v>7688.75316972178</v>
      </c>
      <c r="Y18" s="37" t="n">
        <v>7926.18786479371</v>
      </c>
      <c r="Z18" s="89" t="n">
        <v>7926.80717138942</v>
      </c>
      <c r="AA18" s="38" t="n">
        <v>7883.68310843364</v>
      </c>
      <c r="AB18" s="90" t="n">
        <v>9.10375858113813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4729.85458983083</v>
      </c>
      <c r="O19" s="37" t="n">
        <v>4618.18408514761</v>
      </c>
      <c r="P19" s="37" t="n">
        <v>4532.11509902173</v>
      </c>
      <c r="Q19" s="37" t="n">
        <v>4292.20632209343</v>
      </c>
      <c r="R19" s="37" t="n">
        <v>4167.17269428858</v>
      </c>
      <c r="S19" s="37" t="n">
        <v>4202.73174490707</v>
      </c>
      <c r="T19" s="37" t="n">
        <v>4250.93978067897</v>
      </c>
      <c r="U19" s="38" t="n">
        <v>4223.13576849368</v>
      </c>
      <c r="V19" s="37" t="n">
        <v>3973.51273226896</v>
      </c>
      <c r="W19" s="37" t="n">
        <v>3912.45117747147</v>
      </c>
      <c r="X19" s="37" t="n">
        <v>3987.46089423207</v>
      </c>
      <c r="Y19" s="37" t="n">
        <v>3858.75690852632</v>
      </c>
      <c r="Z19" s="89" t="n">
        <v>3745.52811243288</v>
      </c>
      <c r="AA19" s="38" t="n">
        <v>5363.56479186207</v>
      </c>
      <c r="AB19" s="90" t="n">
        <v>6.19362781682204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9111.51135142494</v>
      </c>
      <c r="O20" s="37" t="n">
        <v>9007.75453263856</v>
      </c>
      <c r="P20" s="37" t="n">
        <v>9076.11559037402</v>
      </c>
      <c r="Q20" s="37" t="n">
        <v>8999.28021896236</v>
      </c>
      <c r="R20" s="37" t="n">
        <v>8786.32406838041</v>
      </c>
      <c r="S20" s="37" t="n">
        <v>8779.88049748115</v>
      </c>
      <c r="T20" s="37" t="n">
        <v>9000.70499987172</v>
      </c>
      <c r="U20" s="38" t="n">
        <v>8915.77343730296</v>
      </c>
      <c r="V20" s="37" t="n">
        <v>8877.93120875693</v>
      </c>
      <c r="W20" s="37" t="n">
        <v>9000.15632723162</v>
      </c>
      <c r="X20" s="37" t="n">
        <v>9372.56447297854</v>
      </c>
      <c r="Y20" s="37" t="n">
        <v>9810.30272276414</v>
      </c>
      <c r="Z20" s="89" t="n">
        <v>9981.32741981246</v>
      </c>
      <c r="AA20" s="38" t="n">
        <v>9117.0793315722</v>
      </c>
      <c r="AB20" s="90" t="n">
        <v>10.5280346835514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9435.10463565625</v>
      </c>
      <c r="O21" s="37" t="n">
        <v>9439.69673747951</v>
      </c>
      <c r="P21" s="37" t="n">
        <v>9473.32216504045</v>
      </c>
      <c r="Q21" s="37" t="n">
        <v>9368.09204413415</v>
      </c>
      <c r="R21" s="37" t="n">
        <v>9204.81326913076</v>
      </c>
      <c r="S21" s="37" t="n">
        <v>9194.55544876979</v>
      </c>
      <c r="T21" s="37" t="n">
        <v>9277.35010636158</v>
      </c>
      <c r="U21" s="38" t="n">
        <v>9116.6208576225</v>
      </c>
      <c r="V21" s="37" t="n">
        <v>8866.49530433929</v>
      </c>
      <c r="W21" s="37" t="n">
        <v>8277.94333463017</v>
      </c>
      <c r="X21" s="37" t="n">
        <v>8175.33471427122</v>
      </c>
      <c r="Y21" s="37" t="n">
        <v>8046.85878475662</v>
      </c>
      <c r="Z21" s="89" t="n">
        <v>7825.21453283387</v>
      </c>
      <c r="AA21" s="38" t="n">
        <v>8022.54235403041</v>
      </c>
      <c r="AB21" s="90" t="n">
        <v>9.26410762501581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626.615249503503</v>
      </c>
      <c r="O22" s="37" t="n">
        <v>633.843851968829</v>
      </c>
      <c r="P22" s="37" t="n">
        <v>663.538613109748</v>
      </c>
      <c r="Q22" s="37" t="n">
        <v>647.654664178284</v>
      </c>
      <c r="R22" s="37" t="n">
        <v>575.254601310896</v>
      </c>
      <c r="S22" s="37" t="n">
        <v>571.572957375308</v>
      </c>
      <c r="T22" s="37" t="n">
        <v>547.981574054899</v>
      </c>
      <c r="U22" s="38" t="n">
        <v>541.73901956257</v>
      </c>
      <c r="V22" s="37" t="n">
        <v>558.848599819161</v>
      </c>
      <c r="W22" s="37" t="n">
        <v>804.059559800049</v>
      </c>
      <c r="X22" s="37" t="n">
        <v>775.966154493956</v>
      </c>
      <c r="Y22" s="37" t="n">
        <v>807.187872410962</v>
      </c>
      <c r="Z22" s="89" t="n">
        <v>826.226738755574</v>
      </c>
      <c r="AA22" s="38" t="n">
        <v>821.925868871546</v>
      </c>
      <c r="AB22" s="90" t="n">
        <v>0.949126769668628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3075.62803290729</v>
      </c>
      <c r="O23" s="37" t="n">
        <v>2992.93885982401</v>
      </c>
      <c r="P23" s="37" t="n">
        <v>2933.12343629564</v>
      </c>
      <c r="Q23" s="37" t="n">
        <v>2887.14720807487</v>
      </c>
      <c r="R23" s="37" t="n">
        <v>2838.67740460412</v>
      </c>
      <c r="S23" s="37" t="n">
        <v>2834.24368456564</v>
      </c>
      <c r="T23" s="37" t="n">
        <v>2797.2804116134</v>
      </c>
      <c r="U23" s="38" t="n">
        <v>2743.55078845007</v>
      </c>
      <c r="V23" s="37" t="n">
        <v>2607.9992273562</v>
      </c>
      <c r="W23" s="37" t="n">
        <v>2419.70812229595</v>
      </c>
      <c r="X23" s="37" t="n">
        <v>2280.35862891343</v>
      </c>
      <c r="Y23" s="37" t="n">
        <v>2125.82111689036</v>
      </c>
      <c r="Z23" s="89" t="n">
        <v>2103.83995492896</v>
      </c>
      <c r="AA23" s="38" t="n">
        <v>2157.85366417856</v>
      </c>
      <c r="AB23" s="90" t="n">
        <v>2.49180218711366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5732.86135324546</v>
      </c>
      <c r="O24" s="37" t="n">
        <v>5812.91402568667</v>
      </c>
      <c r="P24" s="37" t="n">
        <v>5876.66011563506</v>
      </c>
      <c r="Q24" s="37" t="n">
        <v>5833.290171881</v>
      </c>
      <c r="R24" s="37" t="n">
        <v>5790.88126321575</v>
      </c>
      <c r="S24" s="37" t="n">
        <v>5788.73880682885</v>
      </c>
      <c r="T24" s="37" t="n">
        <v>5932.08812069328</v>
      </c>
      <c r="U24" s="38" t="n">
        <v>5831.33104960986</v>
      </c>
      <c r="V24" s="37" t="n">
        <v>5699.64747716392</v>
      </c>
      <c r="W24" s="37" t="n">
        <v>5054.17565253417</v>
      </c>
      <c r="X24" s="37" t="n">
        <v>5119.00993086383</v>
      </c>
      <c r="Y24" s="37" t="n">
        <v>5113.8497954553</v>
      </c>
      <c r="Z24" s="89" t="n">
        <v>4895.14783914934</v>
      </c>
      <c r="AA24" s="38" t="n">
        <v>5042.7628209803</v>
      </c>
      <c r="AB24" s="90" t="n">
        <v>5.82317866823353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023.75770148368</v>
      </c>
      <c r="O25" s="37" t="n">
        <v>1035.10567531172</v>
      </c>
      <c r="P25" s="37" t="n">
        <v>1005.78319719907</v>
      </c>
      <c r="Q25" s="37" t="n">
        <v>1026.47656750593</v>
      </c>
      <c r="R25" s="37" t="n">
        <v>1045.28363516407</v>
      </c>
      <c r="S25" s="37" t="n">
        <v>1110.39741428584</v>
      </c>
      <c r="T25" s="37" t="n">
        <v>1079.36983536951</v>
      </c>
      <c r="U25" s="38" t="n">
        <v>1050.44459392172</v>
      </c>
      <c r="V25" s="37" t="n">
        <v>1010.28865457694</v>
      </c>
      <c r="W25" s="37" t="n">
        <v>1160.32358828008</v>
      </c>
      <c r="X25" s="37" t="n">
        <v>1239.65164178002</v>
      </c>
      <c r="Y25" s="37" t="n">
        <v>1490.28311861547</v>
      </c>
      <c r="Z25" s="89" t="n">
        <v>1448.46575635821</v>
      </c>
      <c r="AA25" s="38" t="n">
        <v>1415.65892318458</v>
      </c>
      <c r="AB25" s="90" t="n">
        <v>1.63474570104417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66.982687064746</v>
      </c>
      <c r="O26" s="37" t="n">
        <v>245.060772190983</v>
      </c>
      <c r="P26" s="37" t="n">
        <v>254.427202758889</v>
      </c>
      <c r="Q26" s="37" t="n">
        <v>242.238254267139</v>
      </c>
      <c r="R26" s="37" t="n">
        <v>340.728366682198</v>
      </c>
      <c r="S26" s="37" t="n">
        <v>446.39448747063</v>
      </c>
      <c r="T26" s="37" t="n">
        <v>415.246806476337</v>
      </c>
      <c r="U26" s="38" t="n">
        <v>523.83211132417</v>
      </c>
      <c r="V26" s="37" t="n">
        <v>357.594106369209</v>
      </c>
      <c r="W26" s="37" t="n">
        <v>466.756315609023</v>
      </c>
      <c r="X26" s="37" t="n">
        <v>567.280015540654</v>
      </c>
      <c r="Y26" s="37" t="n">
        <v>645.49305611811</v>
      </c>
      <c r="Z26" s="89" t="n">
        <v>721.426896141251</v>
      </c>
      <c r="AA26" s="38" t="n">
        <v>929.03681150063</v>
      </c>
      <c r="AB26" s="90" t="n">
        <v>1.07281415660205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92233.1346035113</v>
      </c>
      <c r="O27" s="37" t="n">
        <v>93825.7423431964</v>
      </c>
      <c r="P27" s="37" t="n">
        <v>96304.1232558083</v>
      </c>
      <c r="Q27" s="37" t="n">
        <v>87362.2354189793</v>
      </c>
      <c r="R27" s="37" t="n">
        <v>89521.2640355646</v>
      </c>
      <c r="S27" s="37" t="n">
        <v>93803.7557610141</v>
      </c>
      <c r="T27" s="37" t="n">
        <v>92975.3306218228</v>
      </c>
      <c r="U27" s="38" t="n">
        <v>86780.7153767631</v>
      </c>
      <c r="V27" s="37" t="n">
        <v>78731.4273483619</v>
      </c>
      <c r="W27" s="37" t="n">
        <v>84876.4274983711</v>
      </c>
      <c r="X27" s="37" t="n">
        <v>83224.2161638262</v>
      </c>
      <c r="Y27" s="37" t="n">
        <v>84712.3890072057</v>
      </c>
      <c r="Z27" s="89" t="n">
        <v>87759.2972490534</v>
      </c>
      <c r="AA27" s="38" t="n">
        <v>86598.1126165589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659.932869133865</v>
      </c>
      <c r="O29" s="37" t="n">
        <v>628.750917924088</v>
      </c>
      <c r="P29" s="37" t="n">
        <v>633.496187361514</v>
      </c>
      <c r="Q29" s="37" t="n">
        <v>570.092651710636</v>
      </c>
      <c r="R29" s="37" t="n">
        <v>476.332261057755</v>
      </c>
      <c r="S29" s="37" t="n">
        <v>572.661842753664</v>
      </c>
      <c r="T29" s="37" t="n">
        <v>530.783116863057</v>
      </c>
      <c r="U29" s="38" t="n">
        <v>546.407038495818</v>
      </c>
      <c r="V29" s="37" t="n">
        <v>545.293727916712</v>
      </c>
      <c r="W29" s="37" t="n">
        <v>508.40706550128</v>
      </c>
      <c r="X29" s="37" t="n">
        <v>514.013956461272</v>
      </c>
      <c r="Y29" s="37" t="n">
        <v>509.138010079236</v>
      </c>
      <c r="Z29" s="89" t="n">
        <v>503.736585807908</v>
      </c>
      <c r="AA29" s="38" t="n">
        <v>489.700458138191</v>
      </c>
      <c r="AB29" s="90" t="n">
        <v>0.565486294495237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49259.6860302539</v>
      </c>
      <c r="O30" s="37" t="n">
        <v>51405.2723514613</v>
      </c>
      <c r="P30" s="37" t="n">
        <v>54364.1072646838</v>
      </c>
      <c r="Q30" s="37" t="n">
        <v>46261.8452840495</v>
      </c>
      <c r="R30" s="37" t="n">
        <v>49343.8864531556</v>
      </c>
      <c r="S30" s="37" t="n">
        <v>53550.9649886636</v>
      </c>
      <c r="T30" s="37" t="n">
        <v>52373.829964577</v>
      </c>
      <c r="U30" s="38" t="n">
        <v>47085.3574395742</v>
      </c>
      <c r="V30" s="37" t="n">
        <v>39722.5164189709</v>
      </c>
      <c r="W30" s="37" t="n">
        <v>45921.2458547174</v>
      </c>
      <c r="X30" s="37" t="n">
        <v>44530.3294112165</v>
      </c>
      <c r="Y30" s="37" t="n">
        <v>45536.6592931334</v>
      </c>
      <c r="Z30" s="89" t="n">
        <v>48833.4624660992</v>
      </c>
      <c r="AA30" s="38" t="n">
        <v>46584.0593379964</v>
      </c>
      <c r="AB30" s="90" t="n">
        <v>53.7933887130571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42146.5330170588</v>
      </c>
      <c r="O31" s="37" t="n">
        <v>41546.6583016201</v>
      </c>
      <c r="P31" s="37" t="n">
        <v>41052.0926010041</v>
      </c>
      <c r="Q31" s="37" t="n">
        <v>40288.0592289521</v>
      </c>
      <c r="R31" s="37" t="n">
        <v>39360.3169546691</v>
      </c>
      <c r="S31" s="37" t="n">
        <v>39233.7344421263</v>
      </c>
      <c r="T31" s="37" t="n">
        <v>39655.4707339064</v>
      </c>
      <c r="U31" s="38" t="n">
        <v>38625.1187873689</v>
      </c>
      <c r="V31" s="37" t="n">
        <v>38106.0230951051</v>
      </c>
      <c r="W31" s="37" t="n">
        <v>37980.0182625434</v>
      </c>
      <c r="X31" s="37" t="n">
        <v>37612.5927806078</v>
      </c>
      <c r="Y31" s="37" t="n">
        <v>38021.0986478749</v>
      </c>
      <c r="Z31" s="89" t="n">
        <v>37700.6713010051</v>
      </c>
      <c r="AA31" s="38" t="n">
        <v>38595.3160089236</v>
      </c>
      <c r="AB31" s="90" t="n">
        <v>44.5683108358456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46946.4349436379</v>
      </c>
      <c r="O35" s="46" t="n">
        <v>44801.376174939</v>
      </c>
      <c r="P35" s="46" t="n">
        <v>44037.6728053978</v>
      </c>
      <c r="Q35" s="46" t="n">
        <v>43570.3319650051</v>
      </c>
      <c r="R35" s="46" t="n">
        <v>42693.2326656386</v>
      </c>
      <c r="S35" s="46" t="n">
        <v>43025.2168595206</v>
      </c>
      <c r="T35" s="46" t="n">
        <v>43776.8945356843</v>
      </c>
      <c r="U35" s="32" t="n">
        <v>43174.126496539</v>
      </c>
      <c r="V35" s="46" t="n">
        <v>40464.4502320807</v>
      </c>
      <c r="W35" s="46" t="n">
        <v>41670.2025565165</v>
      </c>
      <c r="X35" s="46" t="n">
        <v>42639.8366486238</v>
      </c>
      <c r="Y35" s="46" t="n">
        <v>40607.8841971627</v>
      </c>
      <c r="Z35" s="91" t="n">
        <v>40443.4785912061</v>
      </c>
      <c r="AA35" s="32" t="n">
        <v>41035.9321663296</v>
      </c>
      <c r="AB35" s="92" t="n">
        <v>65.8042923524929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40517.8981380027</v>
      </c>
      <c r="O36" s="46" t="n">
        <v>38506.4051956044</v>
      </c>
      <c r="P36" s="46" t="n">
        <v>37897.2443960487</v>
      </c>
      <c r="Q36" s="46" t="n">
        <v>37514.7754993996</v>
      </c>
      <c r="R36" s="46" t="n">
        <v>36753.8265101478</v>
      </c>
      <c r="S36" s="46" t="n">
        <v>36937.2246528336</v>
      </c>
      <c r="T36" s="46" t="n">
        <v>37598.1923736758</v>
      </c>
      <c r="U36" s="32" t="n">
        <v>37038.5627205908</v>
      </c>
      <c r="V36" s="46" t="n">
        <v>34830.9879796394</v>
      </c>
      <c r="W36" s="46" t="n">
        <v>35794.4135243495</v>
      </c>
      <c r="X36" s="46" t="n">
        <v>36436.277288313</v>
      </c>
      <c r="Y36" s="46" t="n">
        <v>34519.9535634531</v>
      </c>
      <c r="Z36" s="91" t="n">
        <v>34149.3056764853</v>
      </c>
      <c r="AA36" s="32" t="n">
        <v>34542.5631987867</v>
      </c>
      <c r="AB36" s="92" t="n">
        <v>55.3916727935934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6428.53680563521</v>
      </c>
      <c r="O37" s="46" t="n">
        <v>6294.97097933462</v>
      </c>
      <c r="P37" s="46" t="n">
        <v>6140.4284093491</v>
      </c>
      <c r="Q37" s="46" t="n">
        <v>6055.55646560552</v>
      </c>
      <c r="R37" s="46" t="n">
        <v>5939.4061554908</v>
      </c>
      <c r="S37" s="46" t="n">
        <v>6087.992206687</v>
      </c>
      <c r="T37" s="46" t="n">
        <v>6178.70216200856</v>
      </c>
      <c r="U37" s="32" t="n">
        <v>6135.56377594825</v>
      </c>
      <c r="V37" s="46" t="n">
        <v>5633.46225244135</v>
      </c>
      <c r="W37" s="46" t="n">
        <v>5875.78903216705</v>
      </c>
      <c r="X37" s="46" t="n">
        <v>6203.55936031079</v>
      </c>
      <c r="Y37" s="46" t="n">
        <v>6087.93063370966</v>
      </c>
      <c r="Z37" s="91" t="n">
        <v>6294.17291472077</v>
      </c>
      <c r="AA37" s="32" t="n">
        <v>6493.3689675429</v>
      </c>
      <c r="AB37" s="92" t="n">
        <v>10.4126195588995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4469.29646175968</v>
      </c>
      <c r="O38" s="46" t="n">
        <v>4319.31074632842</v>
      </c>
      <c r="P38" s="46" t="n">
        <v>4064.97996709546</v>
      </c>
      <c r="Q38" s="46" t="n">
        <v>4040.12374844019</v>
      </c>
      <c r="R38" s="46" t="n">
        <v>4184.94927725699</v>
      </c>
      <c r="S38" s="46" t="n">
        <v>4293.65499782881</v>
      </c>
      <c r="T38" s="46" t="n">
        <v>4327.76506353634</v>
      </c>
      <c r="U38" s="32" t="n">
        <v>4308.37320269953</v>
      </c>
      <c r="V38" s="46" t="n">
        <v>3950.54252409231</v>
      </c>
      <c r="W38" s="46" t="n">
        <v>4194.31170049633</v>
      </c>
      <c r="X38" s="46" t="n">
        <v>4489.73580360355</v>
      </c>
      <c r="Y38" s="46" t="n">
        <v>4514.08820504647</v>
      </c>
      <c r="Z38" s="91" t="n">
        <v>4557.49233734749</v>
      </c>
      <c r="AA38" s="32" t="n">
        <v>4756.97161749842</v>
      </c>
      <c r="AB38" s="92" t="n">
        <v>7.62817205568979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1959.24034387554</v>
      </c>
      <c r="O39" s="46" t="n">
        <v>1975.6602330062</v>
      </c>
      <c r="P39" s="46" t="n">
        <v>2075.44844225364</v>
      </c>
      <c r="Q39" s="46" t="n">
        <v>2015.43271716532</v>
      </c>
      <c r="R39" s="46" t="n">
        <v>1754.4568782338</v>
      </c>
      <c r="S39" s="46" t="n">
        <v>1794.33720885819</v>
      </c>
      <c r="T39" s="46" t="n">
        <v>1850.93709847222</v>
      </c>
      <c r="U39" s="32" t="n">
        <v>1827.19057324872</v>
      </c>
      <c r="V39" s="46" t="n">
        <v>1682.91972834903</v>
      </c>
      <c r="W39" s="46" t="n">
        <v>1681.47733167073</v>
      </c>
      <c r="X39" s="46" t="n">
        <v>1713.82355670724</v>
      </c>
      <c r="Y39" s="46" t="n">
        <v>1573.84242866318</v>
      </c>
      <c r="Z39" s="91" t="n">
        <v>1736.68057737328</v>
      </c>
      <c r="AA39" s="32" t="n">
        <v>1736.39735004448</v>
      </c>
      <c r="AB39" s="92" t="n">
        <v>2.78444750320975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4085.43212878069</v>
      </c>
      <c r="O40" s="46" t="n">
        <v>3466.4042712437</v>
      </c>
      <c r="P40" s="46" t="n">
        <v>3240.93381908605</v>
      </c>
      <c r="Q40" s="46" t="n">
        <v>3615.92751018445</v>
      </c>
      <c r="R40" s="46" t="n">
        <v>4240.86607539131</v>
      </c>
      <c r="S40" s="46" t="n">
        <v>4879.77575687559</v>
      </c>
      <c r="T40" s="46" t="n">
        <v>4719.0375315616</v>
      </c>
      <c r="U40" s="32" t="n">
        <v>3691.8090823929</v>
      </c>
      <c r="V40" s="46" t="n">
        <v>3456.70439149987</v>
      </c>
      <c r="W40" s="46" t="n">
        <v>3263.60795660746</v>
      </c>
      <c r="X40" s="46" t="n">
        <v>3221.91019794022</v>
      </c>
      <c r="Y40" s="46" t="n">
        <v>3078.6977446645</v>
      </c>
      <c r="Z40" s="91" t="n">
        <v>3407.84009199199</v>
      </c>
      <c r="AA40" s="32" t="n">
        <v>3431.69468675895</v>
      </c>
      <c r="AB40" s="92" t="n">
        <v>5.50298795496281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159.340037500154</v>
      </c>
      <c r="O41" s="46" t="n">
        <v>-127.496531352873</v>
      </c>
      <c r="P41" s="46" t="n">
        <v>-81.7236315922615</v>
      </c>
      <c r="Q41" s="46" t="n">
        <v>284.026779149695</v>
      </c>
      <c r="R41" s="46" t="n">
        <v>552.527397732683</v>
      </c>
      <c r="S41" s="46" t="n">
        <v>593.698444961601</v>
      </c>
      <c r="T41" s="46" t="n">
        <v>553.612915882916</v>
      </c>
      <c r="U41" s="32" t="n">
        <v>26.2694149544777</v>
      </c>
      <c r="V41" s="46" t="n">
        <v>-121.837748345128</v>
      </c>
      <c r="W41" s="46" t="n">
        <v>-234.529294923033</v>
      </c>
      <c r="X41" s="46" t="n">
        <v>-368.010826942533</v>
      </c>
      <c r="Y41" s="46" t="n">
        <v>-420.834146023965</v>
      </c>
      <c r="Z41" s="91" t="n">
        <v>-256.549027788767</v>
      </c>
      <c r="AA41" s="32" t="n">
        <v>-239.831991703128</v>
      </c>
      <c r="AB41" s="92" t="n">
        <v>-0.384589155512411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4215.0409263083</v>
      </c>
      <c r="O42" s="46" t="n">
        <v>3563.62020443652</v>
      </c>
      <c r="P42" s="46" t="n">
        <v>3291.756090262</v>
      </c>
      <c r="Q42" s="46" t="n">
        <v>3298.69706090762</v>
      </c>
      <c r="R42" s="46" t="n">
        <v>3650.76636523203</v>
      </c>
      <c r="S42" s="46" t="n">
        <v>4237.8457136094</v>
      </c>
      <c r="T42" s="46" t="n">
        <v>4114.39654744086</v>
      </c>
      <c r="U42" s="32" t="n">
        <v>3620.16015156339</v>
      </c>
      <c r="V42" s="46" t="n">
        <v>3530.50538403668</v>
      </c>
      <c r="W42" s="46" t="n">
        <v>3436.50563925344</v>
      </c>
      <c r="X42" s="46" t="n">
        <v>3552.32966759542</v>
      </c>
      <c r="Y42" s="46" t="n">
        <v>3462.71357847313</v>
      </c>
      <c r="Z42" s="91" t="n">
        <v>3625.94987739979</v>
      </c>
      <c r="AA42" s="32" t="n">
        <v>3632.47677883079</v>
      </c>
      <c r="AB42" s="92" t="n">
        <v>5.82495757496041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29.7312399725429</v>
      </c>
      <c r="O43" s="46" t="n">
        <v>30.2805981600492</v>
      </c>
      <c r="P43" s="46" t="n">
        <v>30.9013604163131</v>
      </c>
      <c r="Q43" s="46" t="n">
        <v>33.2036701271375</v>
      </c>
      <c r="R43" s="46" t="n">
        <v>37.5723124265989</v>
      </c>
      <c r="S43" s="46" t="n">
        <v>48.2315983045967</v>
      </c>
      <c r="T43" s="46" t="n">
        <v>51.0280682378269</v>
      </c>
      <c r="U43" s="32" t="n">
        <v>45.3795158750317</v>
      </c>
      <c r="V43" s="46" t="n">
        <v>48.0367558083207</v>
      </c>
      <c r="W43" s="46" t="n">
        <v>61.6316122770538</v>
      </c>
      <c r="X43" s="46" t="n">
        <v>37.5913572873328</v>
      </c>
      <c r="Y43" s="46" t="n">
        <v>36.8183122153375</v>
      </c>
      <c r="Z43" s="91" t="n">
        <v>38.4392423809658</v>
      </c>
      <c r="AA43" s="32" t="n">
        <v>39.0498996312901</v>
      </c>
      <c r="AB43" s="92" t="n">
        <v>0.0626195355148126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8074.6460828785</v>
      </c>
      <c r="O44" s="46" t="n">
        <v>19099.8037404541</v>
      </c>
      <c r="P44" s="46" t="n">
        <v>22132.0156466324</v>
      </c>
      <c r="Q44" s="46" t="n">
        <v>21248.1592105695</v>
      </c>
      <c r="R44" s="46" t="n">
        <v>23047.5578495113</v>
      </c>
      <c r="S44" s="46" t="n">
        <v>21926.3653725078</v>
      </c>
      <c r="T44" s="46" t="n">
        <v>21569.2710969553</v>
      </c>
      <c r="U44" s="32" t="n">
        <v>17133.444776006</v>
      </c>
      <c r="V44" s="46" t="n">
        <v>14923.8847252761</v>
      </c>
      <c r="W44" s="46" t="n">
        <v>17886.1174987265</v>
      </c>
      <c r="X44" s="46" t="n">
        <v>17633.4269235645</v>
      </c>
      <c r="Y44" s="46" t="n">
        <v>19048.9429328461</v>
      </c>
      <c r="Z44" s="91" t="n">
        <v>19080.0548021789</v>
      </c>
      <c r="AA44" s="32" t="n">
        <v>17892.9437104744</v>
      </c>
      <c r="AB44" s="92" t="n">
        <v>28.6927196925442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11071.0509342924</v>
      </c>
      <c r="O45" s="46" t="n">
        <v>11963.5237789294</v>
      </c>
      <c r="P45" s="46" t="n">
        <v>15137.8162091959</v>
      </c>
      <c r="Q45" s="46" t="n">
        <v>13051.5170333601</v>
      </c>
      <c r="R45" s="46" t="n">
        <v>15653.1612840405</v>
      </c>
      <c r="S45" s="46" t="n">
        <v>14732.5087987144</v>
      </c>
      <c r="T45" s="46" t="n">
        <v>14727.6675965833</v>
      </c>
      <c r="U45" s="32" t="n">
        <v>10515.5073203919</v>
      </c>
      <c r="V45" s="46" t="n">
        <v>8430.94342769511</v>
      </c>
      <c r="W45" s="46" t="n">
        <v>10942.1189117577</v>
      </c>
      <c r="X45" s="46" t="n">
        <v>10600.1100331579</v>
      </c>
      <c r="Y45" s="46" t="n">
        <v>12025.8964662081</v>
      </c>
      <c r="Z45" s="91" t="n">
        <v>12361.6363291683</v>
      </c>
      <c r="AA45" s="32" t="n">
        <v>11306.8916909409</v>
      </c>
      <c r="AB45" s="92" t="n">
        <v>18.1314756884978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378.785625300233</v>
      </c>
      <c r="O46" s="46" t="n">
        <v>447.250593539208</v>
      </c>
      <c r="P46" s="46" t="n">
        <v>-212.719514632023</v>
      </c>
      <c r="Q46" s="46" t="n">
        <v>909.110942759841</v>
      </c>
      <c r="R46" s="46" t="n">
        <v>410.690468757945</v>
      </c>
      <c r="S46" s="46" t="n">
        <v>139.420358556993</v>
      </c>
      <c r="T46" s="46" t="n">
        <v>199.299824701257</v>
      </c>
      <c r="U46" s="32" t="n">
        <v>308.543949719519</v>
      </c>
      <c r="V46" s="46" t="n">
        <v>410.28149094208</v>
      </c>
      <c r="W46" s="46" t="n">
        <v>632.063246127625</v>
      </c>
      <c r="X46" s="46" t="n">
        <v>707.259364621636</v>
      </c>
      <c r="Y46" s="46" t="n">
        <v>667.044575588748</v>
      </c>
      <c r="Z46" s="91" t="n">
        <v>231.969727298046</v>
      </c>
      <c r="AA46" s="32" t="n">
        <v>168.068337928124</v>
      </c>
      <c r="AB46" s="92" t="n">
        <v>0.269510584026512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6624.80952328581</v>
      </c>
      <c r="O47" s="46" t="n">
        <v>6689.02936798547</v>
      </c>
      <c r="P47" s="46" t="n">
        <v>7206.9189520686</v>
      </c>
      <c r="Q47" s="46" t="n">
        <v>7287.53123444954</v>
      </c>
      <c r="R47" s="46" t="n">
        <v>6983.70609671288</v>
      </c>
      <c r="S47" s="46" t="n">
        <v>7054.43621523641</v>
      </c>
      <c r="T47" s="46" t="n">
        <v>6642.30367567077</v>
      </c>
      <c r="U47" s="32" t="n">
        <v>6309.39350589463</v>
      </c>
      <c r="V47" s="46" t="n">
        <v>6082.65980663888</v>
      </c>
      <c r="W47" s="46" t="n">
        <v>6311.93534084118</v>
      </c>
      <c r="X47" s="46" t="n">
        <v>6326.05752578501</v>
      </c>
      <c r="Y47" s="46" t="n">
        <v>6356.00189104924</v>
      </c>
      <c r="Z47" s="91" t="n">
        <v>6486.44874571255</v>
      </c>
      <c r="AA47" s="32" t="n">
        <v>6417.98368160532</v>
      </c>
      <c r="AB47" s="92" t="n">
        <v>10.2917334200199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69106.5131552971</v>
      </c>
      <c r="O48" s="46" t="n">
        <v>67367.5841866368</v>
      </c>
      <c r="P48" s="46" t="n">
        <v>69410.6222711162</v>
      </c>
      <c r="Q48" s="46" t="n">
        <v>68434.418685759</v>
      </c>
      <c r="R48" s="46" t="n">
        <v>69981.6565905412</v>
      </c>
      <c r="S48" s="46" t="n">
        <v>69831.3579889039</v>
      </c>
      <c r="T48" s="46" t="n">
        <v>70065.2031642013</v>
      </c>
      <c r="U48" s="32" t="n">
        <v>63999.3803549379</v>
      </c>
      <c r="V48" s="46" t="n">
        <v>58845.0393488567</v>
      </c>
      <c r="W48" s="46" t="n">
        <v>62819.9280118505</v>
      </c>
      <c r="X48" s="46" t="n">
        <v>63495.1737701286</v>
      </c>
      <c r="Y48" s="46" t="n">
        <v>62735.5248746733</v>
      </c>
      <c r="Z48" s="91" t="n">
        <v>62931.373485377</v>
      </c>
      <c r="AA48" s="32" t="n">
        <v>62360.5705635629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24419.4664104668</v>
      </c>
      <c r="O52" s="46" t="n">
        <v>24187.1254123867</v>
      </c>
      <c r="P52" s="46" t="n">
        <v>23886.5589953558</v>
      </c>
      <c r="Q52" s="46" t="n">
        <v>23619.957910253</v>
      </c>
      <c r="R52" s="46" t="n">
        <v>23390</v>
      </c>
      <c r="S52" s="46" t="n">
        <v>23270.2653761862</v>
      </c>
      <c r="T52" s="46" t="n">
        <v>23162.8425072287</v>
      </c>
      <c r="U52" s="32" t="n">
        <v>23027.8573238335</v>
      </c>
      <c r="V52" s="46" t="n">
        <v>22837.2055340978</v>
      </c>
      <c r="W52" s="46" t="n">
        <v>22629</v>
      </c>
      <c r="X52" s="46" t="n">
        <v>22366.8088261751</v>
      </c>
      <c r="Y52" s="46" t="n">
        <v>22121.7849622749</v>
      </c>
      <c r="Z52" s="91" t="n">
        <v>21762.0119048199</v>
      </c>
      <c r="AA52" s="32" t="n">
        <v>21493.9140089828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12759.6979002017</v>
      </c>
      <c r="O53" s="46" t="n">
        <v>12439.6453941458</v>
      </c>
      <c r="P53" s="46" t="n">
        <v>12306.5031753833</v>
      </c>
      <c r="Q53" s="46" t="n">
        <v>12333.3756741327</v>
      </c>
      <c r="R53" s="46" t="n">
        <v>12399.7415607513</v>
      </c>
      <c r="S53" s="46" t="n">
        <v>12337.954305747</v>
      </c>
      <c r="T53" s="46" t="n">
        <v>12283.2996193629</v>
      </c>
      <c r="U53" s="32" t="n">
        <v>12215.4889560882</v>
      </c>
      <c r="V53" s="46" t="n">
        <v>12148.1201235265</v>
      </c>
      <c r="W53" s="46" t="n">
        <v>12082.245562633</v>
      </c>
      <c r="X53" s="46" t="n">
        <v>11907.7540254582</v>
      </c>
      <c r="Y53" s="46" t="n">
        <v>11955.4838038803</v>
      </c>
      <c r="Z53" s="91" t="n">
        <v>11777.4943871942</v>
      </c>
      <c r="AA53" s="32" t="n">
        <v>11621.1926957875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13245.5437939896</v>
      </c>
      <c r="O54" s="46" t="n">
        <v>12917.3160951278</v>
      </c>
      <c r="P54" s="46" t="n">
        <v>12765.2021224876</v>
      </c>
      <c r="Q54" s="46" t="n">
        <v>12765.0986732248</v>
      </c>
      <c r="R54" s="46" t="n">
        <v>12801.4996376841</v>
      </c>
      <c r="S54" s="46" t="n">
        <v>12625.7654359125</v>
      </c>
      <c r="T54" s="46" t="n">
        <v>12455.7024981624</v>
      </c>
      <c r="U54" s="32" t="n">
        <v>12270.7408759579</v>
      </c>
      <c r="V54" s="46" t="n">
        <v>12084.5789705989</v>
      </c>
      <c r="W54" s="46" t="n">
        <v>11898.1919039014</v>
      </c>
      <c r="X54" s="46" t="n">
        <v>11723.2211284212</v>
      </c>
      <c r="Y54" s="46" t="n">
        <v>11751.8735949513</v>
      </c>
      <c r="Z54" s="91" t="n">
        <v>11569.5225404348</v>
      </c>
      <c r="AA54" s="32" t="n">
        <v>11412.8662105437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0268.708252482</v>
      </c>
      <c r="O55" s="46" t="n">
        <v>10060.8332626793</v>
      </c>
      <c r="P55" s="46" t="n">
        <v>9967.11294714111</v>
      </c>
      <c r="Q55" s="46" t="n">
        <v>9976.36788756102</v>
      </c>
      <c r="R55" s="46" t="n">
        <v>10039.8726014751</v>
      </c>
      <c r="S55" s="46" t="n">
        <v>9989.55703271644</v>
      </c>
      <c r="T55" s="46" t="n">
        <v>9944.47634757077</v>
      </c>
      <c r="U55" s="32" t="n">
        <v>9885.04272059653</v>
      </c>
      <c r="V55" s="46" t="n">
        <v>9824.14891839963</v>
      </c>
      <c r="W55" s="46" t="n">
        <v>9762.70226859187</v>
      </c>
      <c r="X55" s="46" t="n">
        <v>9616.62840920881</v>
      </c>
      <c r="Y55" s="46" t="n">
        <v>9637.47998141781</v>
      </c>
      <c r="Z55" s="91" t="n">
        <v>9487.07436937284</v>
      </c>
      <c r="AA55" s="32" t="n">
        <v>9358.07217357601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1.72671973746892</v>
      </c>
      <c r="P56" s="94" t="n">
        <v>2.64147221297376</v>
      </c>
      <c r="Q56" s="94" t="n">
        <v>-9.28505191109733</v>
      </c>
      <c r="R56" s="94" t="n">
        <v>2.47135230254902</v>
      </c>
      <c r="S56" s="94" t="n">
        <v>4.78377039420292</v>
      </c>
      <c r="T56" s="94" t="n">
        <v>-0.883147089869098</v>
      </c>
      <c r="U56" s="67" t="n">
        <v>-6.66264395472426</v>
      </c>
      <c r="V56" s="94" t="n">
        <v>-9.27543405635078</v>
      </c>
      <c r="W56" s="94" t="n">
        <v>7.80501555347077</v>
      </c>
      <c r="X56" s="94" t="n">
        <v>-1.94660800794972</v>
      </c>
      <c r="Y56" s="94" t="n">
        <v>1.78814882491656</v>
      </c>
      <c r="Z56" s="95" t="n">
        <v>3.59676816762728</v>
      </c>
      <c r="AA56" s="67" t="n">
        <v>-1.32314714097952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829.9763800603</v>
      </c>
      <c r="O57" s="46" t="n">
        <v>2785.26625376229</v>
      </c>
      <c r="P57" s="46" t="n">
        <v>2905.84434051851</v>
      </c>
      <c r="Q57" s="46" t="n">
        <v>2897.31332061574</v>
      </c>
      <c r="R57" s="46" t="n">
        <v>2991.94769519201</v>
      </c>
      <c r="S57" s="46" t="n">
        <v>3000.88361090916</v>
      </c>
      <c r="T57" s="46" t="n">
        <v>3024.89658349726</v>
      </c>
      <c r="U57" s="32" t="n">
        <v>2779.21560199609</v>
      </c>
      <c r="V57" s="46" t="n">
        <v>2576.71803413059</v>
      </c>
      <c r="W57" s="46" t="n">
        <v>2776.08060505769</v>
      </c>
      <c r="X57" s="46" t="n">
        <v>2838.8123788058</v>
      </c>
      <c r="Y57" s="46" t="n">
        <v>2835.91604301635</v>
      </c>
      <c r="Z57" s="91" t="n">
        <v>2891.79942372143</v>
      </c>
      <c r="AA57" s="32" t="n">
        <v>2901.31292688252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7228.47322286943</v>
      </c>
      <c r="O58" s="46" t="n">
        <v>7542.47724676718</v>
      </c>
      <c r="P58" s="46" t="n">
        <v>7825.46608759222</v>
      </c>
      <c r="Q58" s="46" t="n">
        <v>7083.40017585029</v>
      </c>
      <c r="R58" s="46" t="n">
        <v>7219.60724721269</v>
      </c>
      <c r="S58" s="46" t="n">
        <v>7602.86133636602</v>
      </c>
      <c r="T58" s="46" t="n">
        <v>7569.24714880847</v>
      </c>
      <c r="U58" s="32" t="n">
        <v>7104.15405299937</v>
      </c>
      <c r="V58" s="46" t="n">
        <v>6480.95561681908</v>
      </c>
      <c r="W58" s="46" t="n">
        <v>7024.88846616976</v>
      </c>
      <c r="X58" s="46" t="n">
        <v>6989.07753602375</v>
      </c>
      <c r="Y58" s="46" t="n">
        <v>7085.6512707341</v>
      </c>
      <c r="Z58" s="91" t="n">
        <v>7451.44037975301</v>
      </c>
      <c r="AA58" s="32" t="n">
        <v>7451.74052986399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571.79557441324</v>
      </c>
      <c r="O59" s="46" t="n">
        <v>4453.04827196867</v>
      </c>
      <c r="P59" s="46" t="n">
        <v>4418.29775973685</v>
      </c>
      <c r="Q59" s="46" t="n">
        <v>4367.35417699767</v>
      </c>
      <c r="R59" s="46" t="n">
        <v>4252.3679692276</v>
      </c>
      <c r="S59" s="46" t="n">
        <v>4307.01949231685</v>
      </c>
      <c r="T59" s="46" t="n">
        <v>4402.13169659538</v>
      </c>
      <c r="U59" s="32" t="n">
        <v>4367.62163977108</v>
      </c>
      <c r="V59" s="46" t="n">
        <v>4118.87590143253</v>
      </c>
      <c r="W59" s="46" t="n">
        <v>4268.30619331453</v>
      </c>
      <c r="X59" s="46" t="n">
        <v>4433.9694572988</v>
      </c>
      <c r="Y59" s="46" t="n">
        <v>4213.53759234359</v>
      </c>
      <c r="Z59" s="91" t="n">
        <v>4263.00849098116</v>
      </c>
      <c r="AA59" s="32" t="n">
        <v>4385.08395801873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22</v>
      </c>
      <c r="K1" s="6"/>
      <c r="L1" s="7"/>
      <c r="N1" s="8"/>
      <c r="O1" s="4"/>
      <c r="Q1" s="8"/>
      <c r="T1" s="8"/>
      <c r="U1" s="4" t="s">
        <v>122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I2" s="99"/>
      <c r="K2" s="100"/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3"/>
      <c r="O5" s="23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21114.886314974</v>
      </c>
      <c r="O7" s="37" t="n">
        <v>116521.497922061</v>
      </c>
      <c r="P7" s="37" t="n">
        <v>116107.808775321</v>
      </c>
      <c r="Q7" s="37" t="n">
        <v>113057.034461046</v>
      </c>
      <c r="R7" s="37" t="n">
        <v>106146.172627616</v>
      </c>
      <c r="S7" s="37" t="n">
        <v>106462.066399158</v>
      </c>
      <c r="T7" s="37" t="n">
        <v>109486.965327199</v>
      </c>
      <c r="U7" s="38" t="n">
        <v>105183.825819018</v>
      </c>
      <c r="V7" s="37" t="n">
        <v>103184.670881355</v>
      </c>
      <c r="W7" s="37" t="n">
        <v>96983.2478937794</v>
      </c>
      <c r="X7" s="37" t="n">
        <v>97500.3945705636</v>
      </c>
      <c r="Y7" s="37" t="n">
        <v>97630.1092367817</v>
      </c>
      <c r="Z7" s="89" t="n">
        <v>99901.3420930978</v>
      </c>
      <c r="AA7" s="38" t="n">
        <v>97101.2727591504</v>
      </c>
      <c r="AB7" s="90" t="n">
        <v>87.6988946688867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734.99567248321</v>
      </c>
      <c r="O8" s="37" t="n">
        <v>1510.73878278089</v>
      </c>
      <c r="P8" s="37" t="n">
        <v>1283.94063875443</v>
      </c>
      <c r="Q8" s="37" t="n">
        <v>2588.1108190333</v>
      </c>
      <c r="R8" s="37" t="n">
        <v>2786.96893535279</v>
      </c>
      <c r="S8" s="37" t="n">
        <v>2715.18760562489</v>
      </c>
      <c r="T8" s="37" t="n">
        <v>2427.72392042976</v>
      </c>
      <c r="U8" s="38" t="n">
        <v>2571.75824915036</v>
      </c>
      <c r="V8" s="37" t="n">
        <v>2583.91138182668</v>
      </c>
      <c r="W8" s="37" t="n">
        <v>2376.84257472149</v>
      </c>
      <c r="X8" s="37" t="n">
        <v>2494.54564729306</v>
      </c>
      <c r="Y8" s="37" t="n">
        <v>2375.50865733889</v>
      </c>
      <c r="Z8" s="89" t="n">
        <v>2270.18692898104</v>
      </c>
      <c r="AA8" s="38" t="n">
        <v>2130.89840664217</v>
      </c>
      <c r="AB8" s="90" t="n">
        <v>1.92456215664382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309.97653729625</v>
      </c>
      <c r="O9" s="37" t="n">
        <v>1332.72102572234</v>
      </c>
      <c r="P9" s="37" t="n">
        <v>1093.07580935452</v>
      </c>
      <c r="Q9" s="37" t="n">
        <v>2449.38871701499</v>
      </c>
      <c r="R9" s="37" t="n">
        <v>2608.49401961211</v>
      </c>
      <c r="S9" s="37" t="n">
        <v>2584.96729981919</v>
      </c>
      <c r="T9" s="37" t="n">
        <v>2290.8648590799</v>
      </c>
      <c r="U9" s="38" t="n">
        <v>2432.58468044268</v>
      </c>
      <c r="V9" s="37" t="n">
        <v>2454.01314925052</v>
      </c>
      <c r="W9" s="37" t="n">
        <v>2251.49443150133</v>
      </c>
      <c r="X9" s="37" t="n">
        <v>2375.08077105466</v>
      </c>
      <c r="Y9" s="37" t="n">
        <v>2256.64885678172</v>
      </c>
      <c r="Z9" s="89" t="n">
        <v>2144.7896584264</v>
      </c>
      <c r="AA9" s="38" t="n">
        <v>1998.62066485547</v>
      </c>
      <c r="AB9" s="90" t="n">
        <v>1.8050929528491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386.880499118183</v>
      </c>
      <c r="O10" s="37" t="n">
        <v>145.877195168066</v>
      </c>
      <c r="P10" s="37" t="n">
        <v>156.797364454414</v>
      </c>
      <c r="Q10" s="37" t="n">
        <v>100.226834070923</v>
      </c>
      <c r="R10" s="37" t="n">
        <v>143.845318142398</v>
      </c>
      <c r="S10" s="37" t="n">
        <v>99.4513853146419</v>
      </c>
      <c r="T10" s="37" t="n">
        <v>103.598041013588</v>
      </c>
      <c r="U10" s="38" t="n">
        <v>108.212099338913</v>
      </c>
      <c r="V10" s="37" t="n">
        <v>100.760440045142</v>
      </c>
      <c r="W10" s="37" t="n">
        <v>100.34308215083</v>
      </c>
      <c r="X10" s="37" t="n">
        <v>93.9015921594789</v>
      </c>
      <c r="Y10" s="37" t="n">
        <v>96.3470358883043</v>
      </c>
      <c r="Z10" s="89" t="n">
        <v>100.333161353589</v>
      </c>
      <c r="AA10" s="38" t="n">
        <v>107.030627317934</v>
      </c>
      <c r="AB10" s="90" t="n">
        <v>0.0966667835012063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38.1386360687861</v>
      </c>
      <c r="O11" s="37" t="n">
        <v>32.1405618904913</v>
      </c>
      <c r="P11" s="37" t="n">
        <v>34.0674649454998</v>
      </c>
      <c r="Q11" s="37" t="n">
        <v>38.495267947383</v>
      </c>
      <c r="R11" s="37" t="n">
        <v>34.629597598277</v>
      </c>
      <c r="S11" s="37" t="n">
        <v>30.7689204910596</v>
      </c>
      <c r="T11" s="37" t="n">
        <v>33.2610203362731</v>
      </c>
      <c r="U11" s="38" t="n">
        <v>30.9614693687609</v>
      </c>
      <c r="V11" s="37" t="n">
        <v>29.137792531018</v>
      </c>
      <c r="W11" s="37" t="n">
        <v>25.0050610693285</v>
      </c>
      <c r="X11" s="37" t="n">
        <v>25.5632840789219</v>
      </c>
      <c r="Y11" s="37" t="n">
        <v>22.5127646688661</v>
      </c>
      <c r="Z11" s="89" t="n">
        <v>25.0641092010524</v>
      </c>
      <c r="AA11" s="38" t="n">
        <v>25.2471144687684</v>
      </c>
      <c r="AB11" s="90" t="n">
        <v>0.0228024202935197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00.673665326193</v>
      </c>
      <c r="O12" s="37" t="n">
        <v>58.3509961573307</v>
      </c>
      <c r="P12" s="37" t="n">
        <v>34.0345653867829</v>
      </c>
      <c r="Q12" s="37" t="n">
        <v>4.34742627157765</v>
      </c>
      <c r="R12" s="37" t="n">
        <v>3.48917507387374</v>
      </c>
      <c r="S12" s="37" t="n">
        <v>9.17853102625577</v>
      </c>
      <c r="T12" s="37" t="n">
        <v>6.84996610898262</v>
      </c>
      <c r="U12" s="38" t="n">
        <v>28.651445364091</v>
      </c>
      <c r="V12" s="37" t="n">
        <v>18.8068983571716</v>
      </c>
      <c r="W12" s="37" t="n">
        <v>76.139126822689</v>
      </c>
      <c r="X12" s="37" t="n">
        <v>105.797929784941</v>
      </c>
      <c r="Y12" s="37" t="n">
        <v>117.169738516261</v>
      </c>
      <c r="Z12" s="89" t="n">
        <v>123.880661356737</v>
      </c>
      <c r="AA12" s="38" t="n">
        <v>4.40177763788487</v>
      </c>
      <c r="AB12" s="90" t="n">
        <v>0.00397555070548082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22601.3590967754</v>
      </c>
      <c r="O13" s="37" t="n">
        <v>23025.2812885631</v>
      </c>
      <c r="P13" s="37" t="n">
        <v>24502.3285649383</v>
      </c>
      <c r="Q13" s="37" t="n">
        <v>23477.4641324099</v>
      </c>
      <c r="R13" s="37" t="n">
        <v>18760.1051162902</v>
      </c>
      <c r="S13" s="37" t="n">
        <v>17494.9040847791</v>
      </c>
      <c r="T13" s="37" t="n">
        <v>18136.4168595713</v>
      </c>
      <c r="U13" s="38" t="n">
        <v>19126.6914890665</v>
      </c>
      <c r="V13" s="37" t="n">
        <v>17925.5878450112</v>
      </c>
      <c r="W13" s="37" t="n">
        <v>17084.3112249204</v>
      </c>
      <c r="X13" s="37" t="n">
        <v>16443.635183449</v>
      </c>
      <c r="Y13" s="37" t="n">
        <v>16775.4457865927</v>
      </c>
      <c r="Z13" s="89" t="n">
        <v>18036.7887962547</v>
      </c>
      <c r="AA13" s="38" t="n">
        <v>20371.3639227252</v>
      </c>
      <c r="AB13" s="90" t="n">
        <v>18.3987917784763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2517.4974927923</v>
      </c>
      <c r="O14" s="37" t="n">
        <v>10129.8086075723</v>
      </c>
      <c r="P14" s="37" t="n">
        <v>10072.7572150711</v>
      </c>
      <c r="Q14" s="37" t="n">
        <v>8068.12271411927</v>
      </c>
      <c r="R14" s="37" t="n">
        <v>7025.41403874049</v>
      </c>
      <c r="S14" s="37" t="n">
        <v>8582.75539310345</v>
      </c>
      <c r="T14" s="37" t="n">
        <v>10389.0826871458</v>
      </c>
      <c r="U14" s="38" t="n">
        <v>6900.69125601441</v>
      </c>
      <c r="V14" s="37" t="n">
        <v>6519.06667971233</v>
      </c>
      <c r="W14" s="37" t="n">
        <v>5102.82864951523</v>
      </c>
      <c r="X14" s="37" t="n">
        <v>6098.69716073056</v>
      </c>
      <c r="Y14" s="37" t="n">
        <v>5221.97032595457</v>
      </c>
      <c r="Z14" s="89" t="n">
        <v>6682.20679095073</v>
      </c>
      <c r="AA14" s="38" t="n">
        <v>7308.31462112823</v>
      </c>
      <c r="AB14" s="90" t="n">
        <v>6.60064586130783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3009.88779094623</v>
      </c>
      <c r="O15" s="37" t="n">
        <v>3136.2514337015</v>
      </c>
      <c r="P15" s="37" t="n">
        <v>2988.04890342979</v>
      </c>
      <c r="Q15" s="37" t="n">
        <v>2860.74891725598</v>
      </c>
      <c r="R15" s="37" t="n">
        <v>2578.94169810459</v>
      </c>
      <c r="S15" s="37" t="n">
        <v>2178.34196659922</v>
      </c>
      <c r="T15" s="37" t="n">
        <v>2081.43340036305</v>
      </c>
      <c r="U15" s="38" t="n">
        <v>2116.52318568607</v>
      </c>
      <c r="V15" s="37" t="n">
        <v>2455.85980628087</v>
      </c>
      <c r="W15" s="37" t="n">
        <v>2196.13325159589</v>
      </c>
      <c r="X15" s="37" t="n">
        <v>1569.95063509301</v>
      </c>
      <c r="Y15" s="37" t="n">
        <v>1416.2805428786</v>
      </c>
      <c r="Z15" s="89" t="n">
        <v>1351.90737479443</v>
      </c>
      <c r="AA15" s="38" t="n">
        <v>1840.37691721777</v>
      </c>
      <c r="AB15" s="90" t="n">
        <v>1.66217204808906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13299.2823793354</v>
      </c>
      <c r="O16" s="37" t="n">
        <v>11991.1085587666</v>
      </c>
      <c r="P16" s="37" t="n">
        <v>12140.9274572508</v>
      </c>
      <c r="Q16" s="37" t="n">
        <v>12203.9289653173</v>
      </c>
      <c r="R16" s="37" t="n">
        <v>12313.7187221888</v>
      </c>
      <c r="S16" s="37" t="n">
        <v>12753.89739681</v>
      </c>
      <c r="T16" s="37" t="n">
        <v>13446.7483222491</v>
      </c>
      <c r="U16" s="38" t="n">
        <v>13836.3974240634</v>
      </c>
      <c r="V16" s="37" t="n">
        <v>13185.7903330669</v>
      </c>
      <c r="W16" s="37" t="n">
        <v>12789.0779844501</v>
      </c>
      <c r="X16" s="37" t="n">
        <v>12601.8451745214</v>
      </c>
      <c r="Y16" s="37" t="n">
        <v>12609.3063932236</v>
      </c>
      <c r="Z16" s="89" t="n">
        <v>12576.1458568725</v>
      </c>
      <c r="AA16" s="38" t="n">
        <v>12443.2880451646</v>
      </c>
      <c r="AB16" s="90" t="n">
        <v>11.2383965379555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5383.79317934035</v>
      </c>
      <c r="O17" s="37" t="n">
        <v>5828.13231327964</v>
      </c>
      <c r="P17" s="37" t="n">
        <v>5428.70516453862</v>
      </c>
      <c r="Q17" s="37" t="n">
        <v>5600.54410160125</v>
      </c>
      <c r="R17" s="37" t="n">
        <v>5520.11302997768</v>
      </c>
      <c r="S17" s="37" t="n">
        <v>5622.12702374546</v>
      </c>
      <c r="T17" s="37" t="n">
        <v>5574.68713296451</v>
      </c>
      <c r="U17" s="38" t="n">
        <v>4212.59154231978</v>
      </c>
      <c r="V17" s="37" t="n">
        <v>4311.13898556497</v>
      </c>
      <c r="W17" s="37" t="n">
        <v>4040.43846954351</v>
      </c>
      <c r="X17" s="37" t="n">
        <v>3784.17381179182</v>
      </c>
      <c r="Y17" s="37" t="n">
        <v>3706.43754397638</v>
      </c>
      <c r="Z17" s="89" t="n">
        <v>3732.69432219656</v>
      </c>
      <c r="AA17" s="38" t="n">
        <v>3556.21379000978</v>
      </c>
      <c r="AB17" s="90" t="n">
        <v>3.21186334358032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15257.3852245721</v>
      </c>
      <c r="O18" s="37" t="n">
        <v>14946.6757266141</v>
      </c>
      <c r="P18" s="37" t="n">
        <v>14794.0016208578</v>
      </c>
      <c r="Q18" s="37" t="n">
        <v>14925.3882856114</v>
      </c>
      <c r="R18" s="37" t="n">
        <v>15113.5811078622</v>
      </c>
      <c r="S18" s="37" t="n">
        <v>15559.1016341422</v>
      </c>
      <c r="T18" s="37" t="n">
        <v>15728.5448327203</v>
      </c>
      <c r="U18" s="38" t="n">
        <v>15706.9522904437</v>
      </c>
      <c r="V18" s="37" t="n">
        <v>15871.0336081481</v>
      </c>
      <c r="W18" s="37" t="n">
        <v>15861.523352013</v>
      </c>
      <c r="X18" s="37" t="n">
        <v>15758.2161768792</v>
      </c>
      <c r="Y18" s="37" t="n">
        <v>16233.6200598988</v>
      </c>
      <c r="Z18" s="89" t="n">
        <v>16238.5314703546</v>
      </c>
      <c r="AA18" s="38" t="n">
        <v>16068.4854286924</v>
      </c>
      <c r="AB18" s="90" t="n">
        <v>14.5125637497541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9206.7728817333</v>
      </c>
      <c r="O19" s="37" t="n">
        <v>17307.3960412772</v>
      </c>
      <c r="P19" s="37" t="n">
        <v>15652.0495194409</v>
      </c>
      <c r="Q19" s="37" t="n">
        <v>13788.0741560939</v>
      </c>
      <c r="R19" s="37" t="n">
        <v>12384.6056495156</v>
      </c>
      <c r="S19" s="37" t="n">
        <v>11248.6892991906</v>
      </c>
      <c r="T19" s="37" t="n">
        <v>11325.106801773</v>
      </c>
      <c r="U19" s="38" t="n">
        <v>10883.3152585148</v>
      </c>
      <c r="V19" s="37" t="n">
        <v>10477.8077032819</v>
      </c>
      <c r="W19" s="37" t="n">
        <v>7655.50283212724</v>
      </c>
      <c r="X19" s="37" t="n">
        <v>7896.73451950361</v>
      </c>
      <c r="Y19" s="37" t="n">
        <v>7829.66717140096</v>
      </c>
      <c r="Z19" s="89" t="n">
        <v>7807.47917194379</v>
      </c>
      <c r="AA19" s="38" t="n">
        <v>7821.26625218417</v>
      </c>
      <c r="AB19" s="90" t="n">
        <v>7.06392805920229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28003.2389316695</v>
      </c>
      <c r="O20" s="37" t="n">
        <v>28587.7541733481</v>
      </c>
      <c r="P20" s="37" t="n">
        <v>29211.0151256528</v>
      </c>
      <c r="Q20" s="37" t="n">
        <v>29540.3049433323</v>
      </c>
      <c r="R20" s="37" t="n">
        <v>29659.2351545096</v>
      </c>
      <c r="S20" s="37" t="n">
        <v>30297.8834641369</v>
      </c>
      <c r="T20" s="37" t="n">
        <v>30370.3714038731</v>
      </c>
      <c r="U20" s="38" t="n">
        <v>29800.2536783944</v>
      </c>
      <c r="V20" s="37" t="n">
        <v>29835.6676401051</v>
      </c>
      <c r="W20" s="37" t="n">
        <v>29800.4504280698</v>
      </c>
      <c r="X20" s="37" t="n">
        <v>30746.7983315171</v>
      </c>
      <c r="Y20" s="37" t="n">
        <v>31344.7030170009</v>
      </c>
      <c r="Z20" s="89" t="n">
        <v>31081.5207193926</v>
      </c>
      <c r="AA20" s="38" t="n">
        <v>25556.6635977482</v>
      </c>
      <c r="AB20" s="90" t="n">
        <v>23.081995583172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0354.6218920943</v>
      </c>
      <c r="O21" s="37" t="n">
        <v>10327.818937037</v>
      </c>
      <c r="P21" s="37" t="n">
        <v>10211.4166663855</v>
      </c>
      <c r="Q21" s="37" t="n">
        <v>9993.37179111701</v>
      </c>
      <c r="R21" s="37" t="n">
        <v>9914.73573557349</v>
      </c>
      <c r="S21" s="37" t="n">
        <v>9828.06714557239</v>
      </c>
      <c r="T21" s="37" t="n">
        <v>9919.30618784052</v>
      </c>
      <c r="U21" s="38" t="n">
        <v>9733.74359515326</v>
      </c>
      <c r="V21" s="37" t="n">
        <v>9515.62278635572</v>
      </c>
      <c r="W21" s="37" t="n">
        <v>9095.6271761127</v>
      </c>
      <c r="X21" s="37" t="n">
        <v>9154.98729434304</v>
      </c>
      <c r="Y21" s="37" t="n">
        <v>9168.36623827769</v>
      </c>
      <c r="Z21" s="89" t="n">
        <v>8945.43186715109</v>
      </c>
      <c r="AA21" s="38" t="n">
        <v>9143.37015100059</v>
      </c>
      <c r="AB21" s="90" t="n">
        <v>8.25801179537762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346.80141089339</v>
      </c>
      <c r="O22" s="37" t="n">
        <v>1269.60598286157</v>
      </c>
      <c r="P22" s="37" t="n">
        <v>1228.31605550307</v>
      </c>
      <c r="Q22" s="37" t="n">
        <v>1108.9771571673</v>
      </c>
      <c r="R22" s="37" t="n">
        <v>1118.84719968546</v>
      </c>
      <c r="S22" s="37" t="n">
        <v>1071.04924890355</v>
      </c>
      <c r="T22" s="37" t="n">
        <v>1060.7686301056</v>
      </c>
      <c r="U22" s="38" t="n">
        <v>1008.65430531711</v>
      </c>
      <c r="V22" s="37" t="n">
        <v>1014.53022584158</v>
      </c>
      <c r="W22" s="37" t="n">
        <v>929.927971017036</v>
      </c>
      <c r="X22" s="37" t="n">
        <v>911.891765884481</v>
      </c>
      <c r="Y22" s="37" t="n">
        <v>859.021600680452</v>
      </c>
      <c r="Z22" s="89" t="n">
        <v>906.470122044315</v>
      </c>
      <c r="AA22" s="38" t="n">
        <v>895.413594720912</v>
      </c>
      <c r="AB22" s="90" t="n">
        <v>0.808710126007266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3365.68185595677</v>
      </c>
      <c r="O23" s="37" t="n">
        <v>3357.52690545256</v>
      </c>
      <c r="P23" s="37" t="n">
        <v>3374.31717752928</v>
      </c>
      <c r="Q23" s="37" t="n">
        <v>3415.18377297451</v>
      </c>
      <c r="R23" s="37" t="n">
        <v>3441.13816570727</v>
      </c>
      <c r="S23" s="37" t="n">
        <v>3543.53983365214</v>
      </c>
      <c r="T23" s="37" t="n">
        <v>3503.05639959873</v>
      </c>
      <c r="U23" s="38" t="n">
        <v>3429.85062372535</v>
      </c>
      <c r="V23" s="37" t="n">
        <v>3270.85758409715</v>
      </c>
      <c r="W23" s="37" t="n">
        <v>3122.00141220261</v>
      </c>
      <c r="X23" s="37" t="n">
        <v>3040.75384956217</v>
      </c>
      <c r="Y23" s="37" t="n">
        <v>2934.11811951027</v>
      </c>
      <c r="Z23" s="89" t="n">
        <v>2903.77910128978</v>
      </c>
      <c r="AA23" s="38" t="n">
        <v>2978.33034257346</v>
      </c>
      <c r="AB23" s="90" t="n">
        <v>2.68993671844414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5642.13862524416</v>
      </c>
      <c r="O24" s="37" t="n">
        <v>5700.68604872285</v>
      </c>
      <c r="P24" s="37" t="n">
        <v>5608.78343335311</v>
      </c>
      <c r="Q24" s="37" t="n">
        <v>5469.2108609752</v>
      </c>
      <c r="R24" s="37" t="n">
        <v>5354.75037018076</v>
      </c>
      <c r="S24" s="37" t="n">
        <v>5213.47806301669</v>
      </c>
      <c r="T24" s="37" t="n">
        <v>5355.4811581362</v>
      </c>
      <c r="U24" s="38" t="n">
        <v>5295.23866611081</v>
      </c>
      <c r="V24" s="37" t="n">
        <v>5230.23497641699</v>
      </c>
      <c r="W24" s="37" t="n">
        <v>5043.69779289305</v>
      </c>
      <c r="X24" s="37" t="n">
        <v>5202.34167889638</v>
      </c>
      <c r="Y24" s="37" t="n">
        <v>5375.22651808697</v>
      </c>
      <c r="Z24" s="89" t="n">
        <v>5135.18264381699</v>
      </c>
      <c r="AA24" s="38" t="n">
        <v>5269.62621370622</v>
      </c>
      <c r="AB24" s="90" t="n">
        <v>4.75936495092621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3123.04935602034</v>
      </c>
      <c r="O25" s="37" t="n">
        <v>3112.69088648947</v>
      </c>
      <c r="P25" s="37" t="n">
        <v>2983.49068379337</v>
      </c>
      <c r="Q25" s="37" t="n">
        <v>3005.4958793976</v>
      </c>
      <c r="R25" s="37" t="n">
        <v>3022.77833658061</v>
      </c>
      <c r="S25" s="37" t="n">
        <v>3173.19102975757</v>
      </c>
      <c r="T25" s="37" t="n">
        <v>3084.52328447491</v>
      </c>
      <c r="U25" s="38" t="n">
        <v>3001.86340476445</v>
      </c>
      <c r="V25" s="37" t="n">
        <v>2887.10947533252</v>
      </c>
      <c r="W25" s="37" t="n">
        <v>3074.96516606458</v>
      </c>
      <c r="X25" s="37" t="n">
        <v>3285.19186805345</v>
      </c>
      <c r="Y25" s="37" t="n">
        <v>3462.08920807192</v>
      </c>
      <c r="Z25" s="89" t="n">
        <v>3364.94294319617</v>
      </c>
      <c r="AA25" s="38" t="n">
        <v>3288.72911398299</v>
      </c>
      <c r="AB25" s="90" t="n">
        <v>2.97027937910851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244.113894769899</v>
      </c>
      <c r="O26" s="37" t="n">
        <v>340.332955893879</v>
      </c>
      <c r="P26" s="37" t="n">
        <v>342.511530226684</v>
      </c>
      <c r="Q26" s="37" t="n">
        <v>350.500030603617</v>
      </c>
      <c r="R26" s="37" t="n">
        <v>454.978093183456</v>
      </c>
      <c r="S26" s="37" t="n">
        <v>571.221902777565</v>
      </c>
      <c r="T26" s="37" t="n">
        <v>549.523177449991</v>
      </c>
      <c r="U26" s="38" t="n">
        <v>716.116594076397</v>
      </c>
      <c r="V26" s="37" t="n">
        <v>527.387425428718</v>
      </c>
      <c r="W26" s="37" t="n">
        <v>603.583020632777</v>
      </c>
      <c r="X26" s="37" t="n">
        <v>754.529423455198</v>
      </c>
      <c r="Y26" s="37" t="n">
        <v>846.616591006679</v>
      </c>
      <c r="Z26" s="89" t="n">
        <v>930.084230095417</v>
      </c>
      <c r="AA26" s="38" t="n">
        <v>1187.83275930493</v>
      </c>
      <c r="AB26" s="90" t="n">
        <v>1.07281415662721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134836.671457858</v>
      </c>
      <c r="O27" s="37" t="n">
        <v>130302.340701481</v>
      </c>
      <c r="P27" s="37" t="n">
        <v>129645.227655727</v>
      </c>
      <c r="Q27" s="37" t="n">
        <v>126406.402162164</v>
      </c>
      <c r="R27" s="37" t="n">
        <v>119538.664792953</v>
      </c>
      <c r="S27" s="37" t="n">
        <v>120034.546477265</v>
      </c>
      <c r="T27" s="37" t="n">
        <v>123040.317976964</v>
      </c>
      <c r="U27" s="38" t="n">
        <v>118635.549413012</v>
      </c>
      <c r="V27" s="37" t="n">
        <v>116114.790568472</v>
      </c>
      <c r="W27" s="37" t="n">
        <v>109757.423256589</v>
      </c>
      <c r="X27" s="37" t="n">
        <v>110695.103156415</v>
      </c>
      <c r="Y27" s="37" t="n">
        <v>111107.181274138</v>
      </c>
      <c r="Z27" s="89" t="n">
        <v>113141.80113354</v>
      </c>
      <c r="AA27" s="38" t="n">
        <v>110721.204783439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734.99567248321</v>
      </c>
      <c r="O29" s="37" t="n">
        <v>1510.73878278089</v>
      </c>
      <c r="P29" s="37" t="n">
        <v>1283.94063875443</v>
      </c>
      <c r="Q29" s="37" t="n">
        <v>2588.1108190333</v>
      </c>
      <c r="R29" s="37" t="n">
        <v>2786.96893535279</v>
      </c>
      <c r="S29" s="37" t="n">
        <v>2715.18760562489</v>
      </c>
      <c r="T29" s="37" t="n">
        <v>2427.72392042976</v>
      </c>
      <c r="U29" s="38" t="n">
        <v>2571.75824915036</v>
      </c>
      <c r="V29" s="37" t="n">
        <v>2583.91138182668</v>
      </c>
      <c r="W29" s="37" t="n">
        <v>2376.84257472149</v>
      </c>
      <c r="X29" s="37" t="n">
        <v>2494.54564729306</v>
      </c>
      <c r="Y29" s="37" t="n">
        <v>2375.50865733889</v>
      </c>
      <c r="Z29" s="89" t="n">
        <v>2270.18692898104</v>
      </c>
      <c r="AA29" s="38" t="n">
        <v>2130.89840664217</v>
      </c>
      <c r="AB29" s="90" t="n">
        <v>1.92456215664382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35219.5302548939</v>
      </c>
      <c r="O30" s="37" t="n">
        <v>33213.4408922926</v>
      </c>
      <c r="P30" s="37" t="n">
        <v>34609.1203453963</v>
      </c>
      <c r="Q30" s="37" t="n">
        <v>31549.9342728008</v>
      </c>
      <c r="R30" s="37" t="n">
        <v>25789.0083301046</v>
      </c>
      <c r="S30" s="37" t="n">
        <v>26086.8380089088</v>
      </c>
      <c r="T30" s="37" t="n">
        <v>28532.3495128261</v>
      </c>
      <c r="U30" s="38" t="n">
        <v>26056.034190445</v>
      </c>
      <c r="V30" s="37" t="n">
        <v>24463.4614230807</v>
      </c>
      <c r="W30" s="37" t="n">
        <v>22263.2790012583</v>
      </c>
      <c r="X30" s="37" t="n">
        <v>22648.1302739645</v>
      </c>
      <c r="Y30" s="37" t="n">
        <v>22114.5858510635</v>
      </c>
      <c r="Z30" s="89" t="n">
        <v>24842.8762485622</v>
      </c>
      <c r="AA30" s="38" t="n">
        <v>27684.0803214914</v>
      </c>
      <c r="AB30" s="90" t="n">
        <v>25.0034131904896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97638.0316357114</v>
      </c>
      <c r="O31" s="37" t="n">
        <v>95237.8280705136</v>
      </c>
      <c r="P31" s="37" t="n">
        <v>93409.6551413496</v>
      </c>
      <c r="Q31" s="37" t="n">
        <v>91917.8570397268</v>
      </c>
      <c r="R31" s="37" t="n">
        <v>90507.7094343126</v>
      </c>
      <c r="S31" s="37" t="n">
        <v>90661.2989599543</v>
      </c>
      <c r="T31" s="37" t="n">
        <v>91530.7213662585</v>
      </c>
      <c r="U31" s="38" t="n">
        <v>89291.6403793399</v>
      </c>
      <c r="V31" s="37" t="n">
        <v>88540.0303381362</v>
      </c>
      <c r="W31" s="37" t="n">
        <v>84513.7186599769</v>
      </c>
      <c r="X31" s="37" t="n">
        <v>84797.8978117026</v>
      </c>
      <c r="Y31" s="37" t="n">
        <v>85770.4701747289</v>
      </c>
      <c r="Z31" s="89" t="n">
        <v>85098.6537259018</v>
      </c>
      <c r="AA31" s="38" t="n">
        <v>79718.3932960005</v>
      </c>
      <c r="AB31" s="90" t="n">
        <v>71.9992104962394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78621.9784533979</v>
      </c>
      <c r="O35" s="46" t="n">
        <v>75781.478369134</v>
      </c>
      <c r="P35" s="46" t="n">
        <v>74162.8421130441</v>
      </c>
      <c r="Q35" s="46" t="n">
        <v>72503.2398723279</v>
      </c>
      <c r="R35" s="46" t="n">
        <v>69855.8185496731</v>
      </c>
      <c r="S35" s="46" t="n">
        <v>69228.6443120676</v>
      </c>
      <c r="T35" s="46" t="n">
        <v>70131.9817772217</v>
      </c>
      <c r="U35" s="32" t="n">
        <v>69133.5221810216</v>
      </c>
      <c r="V35" s="46" t="n">
        <v>66893.8290007451</v>
      </c>
      <c r="W35" s="46" t="n">
        <v>67436.6760930628</v>
      </c>
      <c r="X35" s="46" t="n">
        <v>65505.1960299891</v>
      </c>
      <c r="Y35" s="46" t="n">
        <v>65587.4479079291</v>
      </c>
      <c r="Z35" s="91" t="n">
        <v>65437.1320209068</v>
      </c>
      <c r="AA35" s="32" t="n">
        <v>66599.6028224503</v>
      </c>
      <c r="AB35" s="92" t="n">
        <v>69.0387062792666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67642.6507839722</v>
      </c>
      <c r="O36" s="46" t="n">
        <v>64938.1249884652</v>
      </c>
      <c r="P36" s="46" t="n">
        <v>63595.6997238161</v>
      </c>
      <c r="Q36" s="46" t="n">
        <v>62167.1832564938</v>
      </c>
      <c r="R36" s="46" t="n">
        <v>59872.501039237</v>
      </c>
      <c r="S36" s="46" t="n">
        <v>59137.4790622985</v>
      </c>
      <c r="T36" s="46" t="n">
        <v>59930.4179860874</v>
      </c>
      <c r="U36" s="32" t="n">
        <v>59012.3111287762</v>
      </c>
      <c r="V36" s="46" t="n">
        <v>57354.207502815</v>
      </c>
      <c r="W36" s="46" t="n">
        <v>57664.4131638337</v>
      </c>
      <c r="X36" s="46" t="n">
        <v>55583.0064389356</v>
      </c>
      <c r="Y36" s="46" t="n">
        <v>55506.8344272519</v>
      </c>
      <c r="Z36" s="91" t="n">
        <v>54986.0657093745</v>
      </c>
      <c r="AA36" s="32" t="n">
        <v>55802.7229768312</v>
      </c>
      <c r="AB36" s="92" t="n">
        <v>57.8464080551853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0979.3276694258</v>
      </c>
      <c r="O37" s="46" t="n">
        <v>10843.3533806688</v>
      </c>
      <c r="P37" s="46" t="n">
        <v>10567.142389228</v>
      </c>
      <c r="Q37" s="46" t="n">
        <v>10336.0566158341</v>
      </c>
      <c r="R37" s="46" t="n">
        <v>9983.31751043608</v>
      </c>
      <c r="S37" s="46" t="n">
        <v>10091.1652497691</v>
      </c>
      <c r="T37" s="46" t="n">
        <v>10201.5637911343</v>
      </c>
      <c r="U37" s="32" t="n">
        <v>10121.2110522453</v>
      </c>
      <c r="V37" s="46" t="n">
        <v>9539.62149793005</v>
      </c>
      <c r="W37" s="46" t="n">
        <v>9772.26292922912</v>
      </c>
      <c r="X37" s="46" t="n">
        <v>9922.18959105349</v>
      </c>
      <c r="Y37" s="46" t="n">
        <v>10080.6134806772</v>
      </c>
      <c r="Z37" s="91" t="n">
        <v>10451.0663115322</v>
      </c>
      <c r="AA37" s="32" t="n">
        <v>10796.8798456191</v>
      </c>
      <c r="AB37" s="92" t="n">
        <v>11.1922982240813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7461.27202312363</v>
      </c>
      <c r="O38" s="46" t="n">
        <v>7284.18920655606</v>
      </c>
      <c r="P38" s="46" t="n">
        <v>6821.47869826876</v>
      </c>
      <c r="Q38" s="46" t="n">
        <v>6695.04508836029</v>
      </c>
      <c r="R38" s="46" t="n">
        <v>6817.34131499321</v>
      </c>
      <c r="S38" s="46" t="n">
        <v>6874.2558468143</v>
      </c>
      <c r="T38" s="46" t="n">
        <v>6898.33081935376</v>
      </c>
      <c r="U38" s="32" t="n">
        <v>6864.38784934934</v>
      </c>
      <c r="V38" s="46" t="n">
        <v>6505.13375641063</v>
      </c>
      <c r="W38" s="46" t="n">
        <v>6756.99079887963</v>
      </c>
      <c r="X38" s="46" t="n">
        <v>6849.02609852681</v>
      </c>
      <c r="Y38" s="46" t="n">
        <v>7258.49025627894</v>
      </c>
      <c r="Z38" s="91" t="n">
        <v>7338.32118009702</v>
      </c>
      <c r="AA38" s="32" t="n">
        <v>7684.77914775117</v>
      </c>
      <c r="AB38" s="92" t="n">
        <v>7.96622183794439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3518.05564630213</v>
      </c>
      <c r="O39" s="46" t="n">
        <v>3559.16417411273</v>
      </c>
      <c r="P39" s="46" t="n">
        <v>3745.66369095927</v>
      </c>
      <c r="Q39" s="46" t="n">
        <v>3641.0115274738</v>
      </c>
      <c r="R39" s="46" t="n">
        <v>3165.97619544286</v>
      </c>
      <c r="S39" s="46" t="n">
        <v>3216.90940295479</v>
      </c>
      <c r="T39" s="46" t="n">
        <v>3303.23297178049</v>
      </c>
      <c r="U39" s="32" t="n">
        <v>3256.82320289597</v>
      </c>
      <c r="V39" s="46" t="n">
        <v>3034.48774151942</v>
      </c>
      <c r="W39" s="46" t="n">
        <v>3015.2721303495</v>
      </c>
      <c r="X39" s="46" t="n">
        <v>3073.16349252668</v>
      </c>
      <c r="Y39" s="46" t="n">
        <v>2822.12322439828</v>
      </c>
      <c r="Z39" s="91" t="n">
        <v>3112.74513143522</v>
      </c>
      <c r="AA39" s="32" t="n">
        <v>3112.1006978679</v>
      </c>
      <c r="AB39" s="92" t="n">
        <v>3.2260763861369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7227.38534700269</v>
      </c>
      <c r="O40" s="46" t="n">
        <v>6101.88649787491</v>
      </c>
      <c r="P40" s="46" t="n">
        <v>5736.80864456138</v>
      </c>
      <c r="Q40" s="46" t="n">
        <v>6189.78104226476</v>
      </c>
      <c r="R40" s="46" t="n">
        <v>7134.12421676529</v>
      </c>
      <c r="S40" s="46" t="n">
        <v>8318.32318294777</v>
      </c>
      <c r="T40" s="46" t="n">
        <v>8151.22923440986</v>
      </c>
      <c r="U40" s="32" t="n">
        <v>6837.36898222672</v>
      </c>
      <c r="V40" s="46" t="n">
        <v>6409.79119723168</v>
      </c>
      <c r="W40" s="46" t="n">
        <v>5738.38201611233</v>
      </c>
      <c r="X40" s="46" t="n">
        <v>5952.99360505127</v>
      </c>
      <c r="Y40" s="46" t="n">
        <v>5638.62267462185</v>
      </c>
      <c r="Z40" s="91" t="n">
        <v>6145.10662799201</v>
      </c>
      <c r="AA40" s="32" t="n">
        <v>6240.64021619151</v>
      </c>
      <c r="AB40" s="92" t="n">
        <v>6.46919363811866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211.071167215417</v>
      </c>
      <c r="O41" s="46" t="n">
        <v>-172.132699540902</v>
      </c>
      <c r="P41" s="46" t="n">
        <v>-110.464120086629</v>
      </c>
      <c r="Q41" s="46" t="n">
        <v>304.193567921348</v>
      </c>
      <c r="R41" s="46" t="n">
        <v>494.064443090999</v>
      </c>
      <c r="S41" s="46" t="n">
        <v>486.131389368159</v>
      </c>
      <c r="T41" s="46" t="n">
        <v>359.846287574264</v>
      </c>
      <c r="U41" s="32" t="n">
        <v>36.0208457727844</v>
      </c>
      <c r="V41" s="46" t="n">
        <v>-181.080718578969</v>
      </c>
      <c r="W41" s="46" t="n">
        <v>-418.575042381746</v>
      </c>
      <c r="X41" s="46" t="n">
        <v>-564.8012526667</v>
      </c>
      <c r="Y41" s="46" t="n">
        <v>-671.108265222526</v>
      </c>
      <c r="Z41" s="91" t="n">
        <v>-419.0435292926</v>
      </c>
      <c r="AA41" s="32" t="n">
        <v>-380.592107236046</v>
      </c>
      <c r="AB41" s="92" t="n">
        <v>-0.394530681717808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7347.75914538233</v>
      </c>
      <c r="O42" s="46" t="n">
        <v>6182.96169074931</v>
      </c>
      <c r="P42" s="46" t="n">
        <v>5755.60895362457</v>
      </c>
      <c r="Q42" s="46" t="n">
        <v>5788.36801809176</v>
      </c>
      <c r="R42" s="46" t="n">
        <v>6531.40718576638</v>
      </c>
      <c r="S42" s="46" t="n">
        <v>7694.35999289098</v>
      </c>
      <c r="T42" s="46" t="n">
        <v>7645.55965301762</v>
      </c>
      <c r="U42" s="32" t="n">
        <v>6671.66675314308</v>
      </c>
      <c r="V42" s="46" t="n">
        <v>6453.59691798687</v>
      </c>
      <c r="W42" s="46" t="n">
        <v>6013.78014326558</v>
      </c>
      <c r="X42" s="46" t="n">
        <v>6418.1742731059</v>
      </c>
      <c r="Y42" s="46" t="n">
        <v>6214.43411595817</v>
      </c>
      <c r="Z42" s="91" t="n">
        <v>6467.63388441485</v>
      </c>
      <c r="AA42" s="32" t="n">
        <v>6520.41964298357</v>
      </c>
      <c r="AB42" s="92" t="n">
        <v>6.75921953693328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90.6973688357802</v>
      </c>
      <c r="O43" s="46" t="n">
        <v>91.057506666506</v>
      </c>
      <c r="P43" s="46" t="n">
        <v>91.6638110234441</v>
      </c>
      <c r="Q43" s="46" t="n">
        <v>97.2194562516521</v>
      </c>
      <c r="R43" s="46" t="n">
        <v>108.652587907907</v>
      </c>
      <c r="S43" s="46" t="n">
        <v>137.83180068863</v>
      </c>
      <c r="T43" s="46" t="n">
        <v>145.82329381798</v>
      </c>
      <c r="U43" s="32" t="n">
        <v>129.681383310861</v>
      </c>
      <c r="V43" s="46" t="n">
        <v>137.274997823778</v>
      </c>
      <c r="W43" s="46" t="n">
        <v>143.176915228493</v>
      </c>
      <c r="X43" s="46" t="n">
        <v>99.6205846120697</v>
      </c>
      <c r="Y43" s="46" t="n">
        <v>95.2968238861977</v>
      </c>
      <c r="Z43" s="91" t="n">
        <v>96.5162728697611</v>
      </c>
      <c r="AA43" s="32" t="n">
        <v>100.812680443993</v>
      </c>
      <c r="AB43" s="92" t="n">
        <v>0.104504782903183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25411.1997135372</v>
      </c>
      <c r="O44" s="46" t="n">
        <v>26137.1448162202</v>
      </c>
      <c r="P44" s="46" t="n">
        <v>31292.6597275994</v>
      </c>
      <c r="Q44" s="46" t="n">
        <v>28519.7186909607</v>
      </c>
      <c r="R44" s="46" t="n">
        <v>27404.3256399269</v>
      </c>
      <c r="S44" s="46" t="n">
        <v>26911.6222721508</v>
      </c>
      <c r="T44" s="46" t="n">
        <v>27397.9066948963</v>
      </c>
      <c r="U44" s="32" t="n">
        <v>23528.3468619975</v>
      </c>
      <c r="V44" s="46" t="n">
        <v>22775.973922365</v>
      </c>
      <c r="W44" s="46" t="n">
        <v>22424.9355678479</v>
      </c>
      <c r="X44" s="46" t="n">
        <v>23281.2099955132</v>
      </c>
      <c r="Y44" s="46" t="n">
        <v>25321.4370486024</v>
      </c>
      <c r="Z44" s="91" t="n">
        <v>24618.0230113617</v>
      </c>
      <c r="AA44" s="32" t="n">
        <v>23626.8062612828</v>
      </c>
      <c r="AB44" s="92" t="n">
        <v>24.4921000826147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12951.1421099248</v>
      </c>
      <c r="O45" s="46" t="n">
        <v>13452.9705875875</v>
      </c>
      <c r="P45" s="46" t="n">
        <v>17110.3048391014</v>
      </c>
      <c r="Q45" s="46" t="n">
        <v>15199.2424471288</v>
      </c>
      <c r="R45" s="46" t="n">
        <v>14151.782437987</v>
      </c>
      <c r="S45" s="46" t="n">
        <v>12938.1596595718</v>
      </c>
      <c r="T45" s="46" t="n">
        <v>14128.9903424526</v>
      </c>
      <c r="U45" s="32" t="n">
        <v>11624.1742141406</v>
      </c>
      <c r="V45" s="46" t="n">
        <v>10594.9221675623</v>
      </c>
      <c r="W45" s="46" t="n">
        <v>10335.7958599816</v>
      </c>
      <c r="X45" s="46" t="n">
        <v>10953.5892505571</v>
      </c>
      <c r="Y45" s="46" t="n">
        <v>12884.7883324611</v>
      </c>
      <c r="Z45" s="91" t="n">
        <v>12066.1397596564</v>
      </c>
      <c r="AA45" s="32" t="n">
        <v>11404.3263444653</v>
      </c>
      <c r="AB45" s="92" t="n">
        <v>11.8219914750458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550.147524447523</v>
      </c>
      <c r="O46" s="46" t="n">
        <v>643.456747764037</v>
      </c>
      <c r="P46" s="46" t="n">
        <v>1292.29703950323</v>
      </c>
      <c r="Q46" s="46" t="n">
        <v>588.589445282894</v>
      </c>
      <c r="R46" s="46" t="n">
        <v>976.464466383394</v>
      </c>
      <c r="S46" s="46" t="n">
        <v>1229.89622132713</v>
      </c>
      <c r="T46" s="46" t="n">
        <v>676.699692457149</v>
      </c>
      <c r="U46" s="32" t="n">
        <v>632.600724196102</v>
      </c>
      <c r="V46" s="46" t="n">
        <v>678.03121254603</v>
      </c>
      <c r="W46" s="46" t="n">
        <v>595.323723640718</v>
      </c>
      <c r="X46" s="46" t="n">
        <v>808.088750303568</v>
      </c>
      <c r="Y46" s="46" t="n">
        <v>724.419456712063</v>
      </c>
      <c r="Z46" s="91" t="n">
        <v>471.24473857852</v>
      </c>
      <c r="AA46" s="32" t="n">
        <v>539.925349777558</v>
      </c>
      <c r="AB46" s="92" t="n">
        <v>0.559699248288275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11909.9100791649</v>
      </c>
      <c r="O47" s="46" t="n">
        <v>12040.7174808686</v>
      </c>
      <c r="P47" s="46" t="n">
        <v>12890.0578489948</v>
      </c>
      <c r="Q47" s="46" t="n">
        <v>12731.886798549</v>
      </c>
      <c r="R47" s="46" t="n">
        <v>12276.0787355565</v>
      </c>
      <c r="S47" s="46" t="n">
        <v>12743.5663912518</v>
      </c>
      <c r="T47" s="46" t="n">
        <v>12592.2166599865</v>
      </c>
      <c r="U47" s="32" t="n">
        <v>11271.5719236608</v>
      </c>
      <c r="V47" s="46" t="n">
        <v>11503.0205422567</v>
      </c>
      <c r="W47" s="46" t="n">
        <v>11493.8159842255</v>
      </c>
      <c r="X47" s="46" t="n">
        <v>11519.5319946525</v>
      </c>
      <c r="Y47" s="46" t="n">
        <v>11712.2292594292</v>
      </c>
      <c r="Z47" s="91" t="n">
        <v>12080.6385131268</v>
      </c>
      <c r="AA47" s="32" t="n">
        <v>11682.55456704</v>
      </c>
      <c r="AB47" s="92" t="n">
        <v>12.1104093592807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11260.563513938</v>
      </c>
      <c r="O48" s="46" t="n">
        <v>108020.509683229</v>
      </c>
      <c r="P48" s="46" t="n">
        <v>111192.310485205</v>
      </c>
      <c r="Q48" s="46" t="n">
        <v>107212.739605553</v>
      </c>
      <c r="R48" s="46" t="n">
        <v>104394.268406365</v>
      </c>
      <c r="S48" s="46" t="n">
        <v>104458.589767166</v>
      </c>
      <c r="T48" s="46" t="n">
        <v>105681.117706528</v>
      </c>
      <c r="U48" s="32" t="n">
        <v>99499.2380252458</v>
      </c>
      <c r="V48" s="46" t="n">
        <v>96079.5941203417</v>
      </c>
      <c r="W48" s="46" t="n">
        <v>95599.993677023</v>
      </c>
      <c r="X48" s="46" t="n">
        <v>94739.3996305536</v>
      </c>
      <c r="Y48" s="46" t="n">
        <v>96547.5076311534</v>
      </c>
      <c r="Z48" s="91" t="n">
        <v>96200.2616602605</v>
      </c>
      <c r="AA48" s="32" t="n">
        <v>96467.0492999246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42403.9721254817</v>
      </c>
      <c r="O52" s="46" t="n">
        <v>42377.8801127549</v>
      </c>
      <c r="P52" s="46" t="n">
        <v>42199.2218172432</v>
      </c>
      <c r="Q52" s="46" t="n">
        <v>42037.0364089107</v>
      </c>
      <c r="R52" s="46" t="n">
        <v>42065</v>
      </c>
      <c r="S52" s="46" t="n">
        <v>41787.6998678456</v>
      </c>
      <c r="T52" s="46" t="n">
        <v>41532.3002293951</v>
      </c>
      <c r="U52" s="32" t="n">
        <v>41227.3091461982</v>
      </c>
      <c r="V52" s="46" t="n">
        <v>40822.7128545841</v>
      </c>
      <c r="W52" s="46" t="n">
        <v>40387</v>
      </c>
      <c r="X52" s="46" t="n">
        <v>39940.2306315483</v>
      </c>
      <c r="Y52" s="46" t="n">
        <v>39532.7078651196</v>
      </c>
      <c r="Z52" s="91" t="n">
        <v>39297.7114108799</v>
      </c>
      <c r="AA52" s="32" t="n">
        <v>38928.7884869887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19091.0517991185</v>
      </c>
      <c r="O53" s="46" t="n">
        <v>18546.5076340072</v>
      </c>
      <c r="P53" s="46" t="n">
        <v>18221.899658662</v>
      </c>
      <c r="Q53" s="46" t="n">
        <v>18102.4060648037</v>
      </c>
      <c r="R53" s="46" t="n">
        <v>18049.5230729189</v>
      </c>
      <c r="S53" s="46" t="n">
        <v>17691.3444783735</v>
      </c>
      <c r="T53" s="46" t="n">
        <v>17339.399008626</v>
      </c>
      <c r="U53" s="32" t="n">
        <v>16964.8792296964</v>
      </c>
      <c r="V53" s="46" t="n">
        <v>16587.113327672</v>
      </c>
      <c r="W53" s="46" t="n">
        <v>16207.3348009164</v>
      </c>
      <c r="X53" s="46" t="n">
        <v>15981.7418388942</v>
      </c>
      <c r="Y53" s="46" t="n">
        <v>16057.9930513899</v>
      </c>
      <c r="Z53" s="91" t="n">
        <v>15984.8599226291</v>
      </c>
      <c r="AA53" s="32" t="n">
        <v>15819.5380342618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21995.2424348932</v>
      </c>
      <c r="O54" s="46" t="n">
        <v>21518.8630096452</v>
      </c>
      <c r="P54" s="46" t="n">
        <v>21247.6849296872</v>
      </c>
      <c r="Q54" s="46" t="n">
        <v>21205.5517842017</v>
      </c>
      <c r="R54" s="46" t="n">
        <v>21237.8977595677</v>
      </c>
      <c r="S54" s="46" t="n">
        <v>20961.1616536055</v>
      </c>
      <c r="T54" s="46" t="n">
        <v>20694.0624075538</v>
      </c>
      <c r="U54" s="32" t="n">
        <v>20402.4344227002</v>
      </c>
      <c r="V54" s="46" t="n">
        <v>20109.0288876168</v>
      </c>
      <c r="W54" s="46" t="n">
        <v>19815.4798859005</v>
      </c>
      <c r="X54" s="46" t="n">
        <v>19534.4367150099</v>
      </c>
      <c r="Y54" s="46" t="n">
        <v>19597.059056266</v>
      </c>
      <c r="Z54" s="91" t="n">
        <v>19495.350389601</v>
      </c>
      <c r="AA54" s="32" t="n">
        <v>19288.4575877637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8310.6966141872</v>
      </c>
      <c r="O55" s="46" t="n">
        <v>17997.7572582025</v>
      </c>
      <c r="P55" s="46" t="n">
        <v>17834.0984469195</v>
      </c>
      <c r="Q55" s="46" t="n">
        <v>17858.3876461586</v>
      </c>
      <c r="R55" s="46" t="n">
        <v>17973.2896402253</v>
      </c>
      <c r="S55" s="46" t="n">
        <v>17874.7019995967</v>
      </c>
      <c r="T55" s="46" t="n">
        <v>17785.0303889997</v>
      </c>
      <c r="U55" s="32" t="n">
        <v>17669.203640407</v>
      </c>
      <c r="V55" s="46" t="n">
        <v>17550.2479831744</v>
      </c>
      <c r="W55" s="46" t="n">
        <v>17429.7340023477</v>
      </c>
      <c r="X55" s="46" t="n">
        <v>17178.0499040664</v>
      </c>
      <c r="Y55" s="46" t="n">
        <v>17228.3770610058</v>
      </c>
      <c r="Z55" s="91" t="n">
        <v>17137.4027366222</v>
      </c>
      <c r="AA55" s="32" t="n">
        <v>16954.5494713536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3.36283201546886</v>
      </c>
      <c r="P56" s="94" t="n">
        <v>-0.504298727264954</v>
      </c>
      <c r="Q56" s="94" t="n">
        <v>-2.49822191848297</v>
      </c>
      <c r="R56" s="94" t="n">
        <v>-5.43306134162455</v>
      </c>
      <c r="S56" s="94" t="n">
        <v>0.414829532495561</v>
      </c>
      <c r="T56" s="94" t="n">
        <v>2.5040886877247</v>
      </c>
      <c r="U56" s="67" t="n">
        <v>-3.57993919097101</v>
      </c>
      <c r="V56" s="94" t="n">
        <v>-2.12479215295217</v>
      </c>
      <c r="W56" s="94" t="n">
        <v>-5.47507107471716</v>
      </c>
      <c r="X56" s="94" t="n">
        <v>0.8543202564384</v>
      </c>
      <c r="Y56" s="94" t="n">
        <v>0.372264089352183</v>
      </c>
      <c r="Z56" s="95" t="n">
        <v>1.83122264112017</v>
      </c>
      <c r="AA56" s="67" t="n">
        <v>-2.13943593424374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623.82408857113</v>
      </c>
      <c r="O57" s="46" t="n">
        <v>2548.98332327664</v>
      </c>
      <c r="P57" s="46" t="n">
        <v>2634.93746322521</v>
      </c>
      <c r="Q57" s="46" t="n">
        <v>2550.43525339544</v>
      </c>
      <c r="R57" s="46" t="n">
        <v>2481.73703569156</v>
      </c>
      <c r="S57" s="46" t="n">
        <v>2499.7449033452</v>
      </c>
      <c r="T57" s="46" t="n">
        <v>2544.55248379743</v>
      </c>
      <c r="U57" s="32" t="n">
        <v>2413.43032290579</v>
      </c>
      <c r="V57" s="46" t="n">
        <v>2353.58180291912</v>
      </c>
      <c r="W57" s="46" t="n">
        <v>2367.09816715832</v>
      </c>
      <c r="X57" s="46" t="n">
        <v>2372.02935818102</v>
      </c>
      <c r="Y57" s="46" t="n">
        <v>2442.21842734783</v>
      </c>
      <c r="Z57" s="91" t="n">
        <v>2447.98636374602</v>
      </c>
      <c r="AA57" s="32" t="n">
        <v>2478.03882548688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7062.82047090167</v>
      </c>
      <c r="O58" s="46" t="n">
        <v>7025.70765735734</v>
      </c>
      <c r="P58" s="46" t="n">
        <v>7114.80307126476</v>
      </c>
      <c r="Q58" s="46" t="n">
        <v>6982.85088234404</v>
      </c>
      <c r="R58" s="46" t="n">
        <v>6622.81570044953</v>
      </c>
      <c r="S58" s="46" t="n">
        <v>6784.93071139957</v>
      </c>
      <c r="T58" s="46" t="n">
        <v>7095.99669029789</v>
      </c>
      <c r="U58" s="32" t="n">
        <v>6993.00878047775</v>
      </c>
      <c r="V58" s="46" t="n">
        <v>7000.30127452978</v>
      </c>
      <c r="W58" s="46" t="n">
        <v>6772.083418082</v>
      </c>
      <c r="X58" s="46" t="n">
        <v>6926.34784570357</v>
      </c>
      <c r="Y58" s="46" t="n">
        <v>6919.12002443676</v>
      </c>
      <c r="Z58" s="91" t="n">
        <v>7078.06021955626</v>
      </c>
      <c r="AA58" s="32" t="n">
        <v>6999.01631410729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293.77320317138</v>
      </c>
      <c r="O59" s="46" t="n">
        <v>4210.60675960592</v>
      </c>
      <c r="P59" s="46" t="n">
        <v>4158.48562986117</v>
      </c>
      <c r="Q59" s="46" t="n">
        <v>4059.89842470036</v>
      </c>
      <c r="R59" s="46" t="n">
        <v>3886.64623716582</v>
      </c>
      <c r="S59" s="46" t="n">
        <v>3872.99571839741</v>
      </c>
      <c r="T59" s="46" t="n">
        <v>3943.31526251421</v>
      </c>
      <c r="U59" s="32" t="n">
        <v>3912.65637025785</v>
      </c>
      <c r="V59" s="46" t="n">
        <v>3811.56033036551</v>
      </c>
      <c r="W59" s="46" t="n">
        <v>3869.05939493853</v>
      </c>
      <c r="X59" s="46" t="n">
        <v>3813.30805276579</v>
      </c>
      <c r="Y59" s="46" t="n">
        <v>3806.94291027434</v>
      </c>
      <c r="Z59" s="91" t="n">
        <v>3818.38094293421</v>
      </c>
      <c r="AA59" s="32" t="n">
        <v>3928.12577738954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23</v>
      </c>
      <c r="K1" s="6"/>
      <c r="L1" s="7"/>
      <c r="N1" s="8"/>
      <c r="O1" s="4"/>
      <c r="Q1" s="8"/>
      <c r="T1" s="8"/>
      <c r="U1" s="4" t="s">
        <v>123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3"/>
      <c r="O5" s="23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59726.13965812</v>
      </c>
      <c r="O7" s="37" t="n">
        <v>155590.146867509</v>
      </c>
      <c r="P7" s="37" t="n">
        <v>152611.892716106</v>
      </c>
      <c r="Q7" s="37" t="n">
        <v>146727.08681836</v>
      </c>
      <c r="R7" s="37" t="n">
        <v>148207.281794042</v>
      </c>
      <c r="S7" s="37" t="n">
        <v>155316.754987139</v>
      </c>
      <c r="T7" s="37" t="n">
        <v>154674.696400058</v>
      </c>
      <c r="U7" s="38" t="n">
        <v>149627.749783398</v>
      </c>
      <c r="V7" s="37" t="n">
        <v>143949.053243859</v>
      </c>
      <c r="W7" s="37" t="n">
        <v>149066.310090308</v>
      </c>
      <c r="X7" s="37" t="n">
        <v>150578.051031041</v>
      </c>
      <c r="Y7" s="37" t="n">
        <v>150987.216503489</v>
      </c>
      <c r="Z7" s="89" t="n">
        <v>151013.851124109</v>
      </c>
      <c r="AA7" s="38" t="n">
        <v>152057.971225684</v>
      </c>
      <c r="AB7" s="90" t="n">
        <v>89.3383058145817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870.62494689962</v>
      </c>
      <c r="O8" s="37" t="n">
        <v>1696.19663593468</v>
      </c>
      <c r="P8" s="37" t="n">
        <v>1650.28941080913</v>
      </c>
      <c r="Q8" s="37" t="n">
        <v>1608.55519577221</v>
      </c>
      <c r="R8" s="37" t="n">
        <v>1398.99653623627</v>
      </c>
      <c r="S8" s="37" t="n">
        <v>1415.06359821078</v>
      </c>
      <c r="T8" s="37" t="n">
        <v>1353.4620646843</v>
      </c>
      <c r="U8" s="38" t="n">
        <v>1430.12606943789</v>
      </c>
      <c r="V8" s="37" t="n">
        <v>1432.03239620059</v>
      </c>
      <c r="W8" s="37" t="n">
        <v>1326.47536996953</v>
      </c>
      <c r="X8" s="37" t="n">
        <v>1357.18943999902</v>
      </c>
      <c r="Y8" s="37" t="n">
        <v>1275.16619488259</v>
      </c>
      <c r="Z8" s="89" t="n">
        <v>1230.78303154085</v>
      </c>
      <c r="AA8" s="38" t="n">
        <v>1244.09270311561</v>
      </c>
      <c r="AB8" s="90" t="n">
        <v>0.730939216646987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657.86061202857</v>
      </c>
      <c r="O9" s="37" t="n">
        <v>1526.20268483885</v>
      </c>
      <c r="P9" s="37" t="n">
        <v>1504.55566678711</v>
      </c>
      <c r="Q9" s="37" t="n">
        <v>1464.07495776847</v>
      </c>
      <c r="R9" s="37" t="n">
        <v>1265.15495054936</v>
      </c>
      <c r="S9" s="37" t="n">
        <v>1292.5709767788</v>
      </c>
      <c r="T9" s="37" t="n">
        <v>1197.61923671222</v>
      </c>
      <c r="U9" s="38" t="n">
        <v>1270.46157122612</v>
      </c>
      <c r="V9" s="37" t="n">
        <v>1283.39105340392</v>
      </c>
      <c r="W9" s="37" t="n">
        <v>1205.92658938034</v>
      </c>
      <c r="X9" s="37" t="n">
        <v>1236.20949396669</v>
      </c>
      <c r="Y9" s="37" t="n">
        <v>1175.94889238923</v>
      </c>
      <c r="Z9" s="89" t="n">
        <v>1117.16516019754</v>
      </c>
      <c r="AA9" s="38" t="n">
        <v>1127.75991387499</v>
      </c>
      <c r="AB9" s="90" t="n">
        <v>0.662590453226909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.27820847292333</v>
      </c>
      <c r="O10" s="37" t="n">
        <v>1.1872394519636</v>
      </c>
      <c r="P10" s="37" t="n">
        <v>4.23403359367337</v>
      </c>
      <c r="Q10" s="37" t="n">
        <v>2.16123358666937</v>
      </c>
      <c r="R10" s="37" t="n">
        <v>3.28952892533069</v>
      </c>
      <c r="S10" s="37" t="n">
        <v>6.8665913477361</v>
      </c>
      <c r="T10" s="37" t="n">
        <v>6.21070457422417</v>
      </c>
      <c r="U10" s="38" t="n">
        <v>8.81050481805888</v>
      </c>
      <c r="V10" s="37" t="n">
        <v>6.57805237976008</v>
      </c>
      <c r="W10" s="37" t="n">
        <v>5.44214491023766</v>
      </c>
      <c r="X10" s="37" t="n">
        <v>6.19644851954851</v>
      </c>
      <c r="Y10" s="37" t="n">
        <v>5.66438844119339</v>
      </c>
      <c r="Z10" s="89" t="n">
        <v>6.67509837131541</v>
      </c>
      <c r="AA10" s="38" t="n">
        <v>6.95549638170296</v>
      </c>
      <c r="AB10" s="90" t="n">
        <v>0.00408654842513009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211.486126398127</v>
      </c>
      <c r="O11" s="37" t="n">
        <v>168.806711643857</v>
      </c>
      <c r="P11" s="37" t="n">
        <v>141.499710428349</v>
      </c>
      <c r="Q11" s="37" t="n">
        <v>142.31900441707</v>
      </c>
      <c r="R11" s="37" t="n">
        <v>130.55205676158</v>
      </c>
      <c r="S11" s="37" t="n">
        <v>115.626030084245</v>
      </c>
      <c r="T11" s="37" t="n">
        <v>149.632123397854</v>
      </c>
      <c r="U11" s="38" t="n">
        <v>150.853993393716</v>
      </c>
      <c r="V11" s="37" t="n">
        <v>142.063290416905</v>
      </c>
      <c r="W11" s="37" t="n">
        <v>115.106635678949</v>
      </c>
      <c r="X11" s="37" t="n">
        <v>114.783497512777</v>
      </c>
      <c r="Y11" s="37" t="n">
        <v>93.5529140521614</v>
      </c>
      <c r="Z11" s="89" t="n">
        <v>106.94277297199</v>
      </c>
      <c r="AA11" s="38" t="n">
        <v>109.377292858911</v>
      </c>
      <c r="AB11" s="90" t="n">
        <v>0.0642622149949474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6.2738508482416</v>
      </c>
      <c r="O12" s="37" t="n">
        <v>9.0123640283925</v>
      </c>
      <c r="P12" s="37" t="n">
        <v>5.31188483075001</v>
      </c>
      <c r="Q12" s="37" t="n">
        <v>0</v>
      </c>
      <c r="R12" s="37" t="n">
        <v>0</v>
      </c>
      <c r="S12" s="37" t="n">
        <v>0</v>
      </c>
      <c r="T12" s="37" t="n">
        <v>0</v>
      </c>
      <c r="U12" s="38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89" t="n">
        <v>0</v>
      </c>
      <c r="AA12" s="38" t="n">
        <v>0</v>
      </c>
      <c r="AB12" s="90" t="n">
        <v>0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37228.9207757217</v>
      </c>
      <c r="O13" s="37" t="n">
        <v>31251.9447243471</v>
      </c>
      <c r="P13" s="37" t="n">
        <v>29306.3373119169</v>
      </c>
      <c r="Q13" s="37" t="n">
        <v>25148.3687759368</v>
      </c>
      <c r="R13" s="37" t="n">
        <v>27047.1577981592</v>
      </c>
      <c r="S13" s="37" t="n">
        <v>26416.1790292947</v>
      </c>
      <c r="T13" s="37" t="n">
        <v>29974.7857961474</v>
      </c>
      <c r="U13" s="38" t="n">
        <v>27558.6709640967</v>
      </c>
      <c r="V13" s="37" t="n">
        <v>23864.2861451714</v>
      </c>
      <c r="W13" s="37" t="n">
        <v>26074.0838955448</v>
      </c>
      <c r="X13" s="37" t="n">
        <v>25688.1831912809</v>
      </c>
      <c r="Y13" s="37" t="n">
        <v>26990.4923149977</v>
      </c>
      <c r="Z13" s="89" t="n">
        <v>24585.7156304146</v>
      </c>
      <c r="AA13" s="38" t="n">
        <v>24429.8069745502</v>
      </c>
      <c r="AB13" s="90" t="n">
        <v>14.3531940410035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4126.0533601818</v>
      </c>
      <c r="O14" s="37" t="n">
        <v>14928.8639837837</v>
      </c>
      <c r="P14" s="37" t="n">
        <v>11123.4503606435</v>
      </c>
      <c r="Q14" s="37" t="n">
        <v>9833.05618628867</v>
      </c>
      <c r="R14" s="37" t="n">
        <v>9543.7737776646</v>
      </c>
      <c r="S14" s="37" t="n">
        <v>15454.8529325815</v>
      </c>
      <c r="T14" s="37" t="n">
        <v>10402.6477972096</v>
      </c>
      <c r="U14" s="38" t="n">
        <v>10584.7541500546</v>
      </c>
      <c r="V14" s="37" t="n">
        <v>10828.5491493299</v>
      </c>
      <c r="W14" s="37" t="n">
        <v>8528.59679324323</v>
      </c>
      <c r="X14" s="37" t="n">
        <v>9849.26204406476</v>
      </c>
      <c r="Y14" s="37" t="n">
        <v>7457.19859141932</v>
      </c>
      <c r="Z14" s="89" t="n">
        <v>10054.8502109981</v>
      </c>
      <c r="AA14" s="38" t="n">
        <v>9706.11409789734</v>
      </c>
      <c r="AB14" s="90" t="n">
        <v>5.7026131715396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4413.08006771422</v>
      </c>
      <c r="O15" s="37" t="n">
        <v>4651.55534454679</v>
      </c>
      <c r="P15" s="37" t="n">
        <v>4492.57219198525</v>
      </c>
      <c r="Q15" s="37" t="n">
        <v>4185.89472574291</v>
      </c>
      <c r="R15" s="37" t="n">
        <v>3706.78615895725</v>
      </c>
      <c r="S15" s="37" t="n">
        <v>3092.66779845935</v>
      </c>
      <c r="T15" s="37" t="n">
        <v>2983.14137420422</v>
      </c>
      <c r="U15" s="38" t="n">
        <v>2985.27042509414</v>
      </c>
      <c r="V15" s="37" t="n">
        <v>3625.70638029418</v>
      </c>
      <c r="W15" s="37" t="n">
        <v>3406.74949011694</v>
      </c>
      <c r="X15" s="37" t="n">
        <v>2669.90707175267</v>
      </c>
      <c r="Y15" s="37" t="n">
        <v>2412.07024813838</v>
      </c>
      <c r="Z15" s="89" t="n">
        <v>2320.91945539805</v>
      </c>
      <c r="AA15" s="38" t="n">
        <v>2531.33458382802</v>
      </c>
      <c r="AB15" s="90" t="n">
        <v>1.48722978049872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19885.0250774906</v>
      </c>
      <c r="O16" s="37" t="n">
        <v>20122.3208469475</v>
      </c>
      <c r="P16" s="37" t="n">
        <v>22004.6940844949</v>
      </c>
      <c r="Q16" s="37" t="n">
        <v>21269.9350675075</v>
      </c>
      <c r="R16" s="37" t="n">
        <v>20585.2996132854</v>
      </c>
      <c r="S16" s="37" t="n">
        <v>20010.972625488</v>
      </c>
      <c r="T16" s="37" t="n">
        <v>19809.4872569012</v>
      </c>
      <c r="U16" s="38" t="n">
        <v>19133.1212790396</v>
      </c>
      <c r="V16" s="37" t="n">
        <v>18233.4546970873</v>
      </c>
      <c r="W16" s="37" t="n">
        <v>17684.8765342646</v>
      </c>
      <c r="X16" s="37" t="n">
        <v>17425.968962446</v>
      </c>
      <c r="Y16" s="37" t="n">
        <v>17436.286417051</v>
      </c>
      <c r="Z16" s="89" t="n">
        <v>17390.4316656848</v>
      </c>
      <c r="AA16" s="38" t="n">
        <v>17206.7144345033</v>
      </c>
      <c r="AB16" s="90" t="n">
        <v>10.1094253975827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8027.75281548703</v>
      </c>
      <c r="O17" s="37" t="n">
        <v>8560.90203557078</v>
      </c>
      <c r="P17" s="37" t="n">
        <v>8415.31519393396</v>
      </c>
      <c r="Q17" s="37" t="n">
        <v>8314.27148346242</v>
      </c>
      <c r="R17" s="37" t="n">
        <v>8317.10377322349</v>
      </c>
      <c r="S17" s="37" t="n">
        <v>8367.6635183164</v>
      </c>
      <c r="T17" s="37" t="n">
        <v>8264.63091451615</v>
      </c>
      <c r="U17" s="38" t="n">
        <v>6475.37565925341</v>
      </c>
      <c r="V17" s="37" t="n">
        <v>6500.55867345305</v>
      </c>
      <c r="W17" s="37" t="n">
        <v>5786.70142551326</v>
      </c>
      <c r="X17" s="37" t="n">
        <v>5438.09458932638</v>
      </c>
      <c r="Y17" s="37" t="n">
        <v>5253.33021464601</v>
      </c>
      <c r="Z17" s="89" t="n">
        <v>5177.89918948675</v>
      </c>
      <c r="AA17" s="38" t="n">
        <v>5261.57952912561</v>
      </c>
      <c r="AB17" s="90" t="n">
        <v>3.09132495489568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25230.6055700581</v>
      </c>
      <c r="O18" s="37" t="n">
        <v>24886.4229364552</v>
      </c>
      <c r="P18" s="37" t="n">
        <v>24793.5733640024</v>
      </c>
      <c r="Q18" s="37" t="n">
        <v>25137.3369085998</v>
      </c>
      <c r="R18" s="37" t="n">
        <v>25617.3370284362</v>
      </c>
      <c r="S18" s="37" t="n">
        <v>26558.7404384213</v>
      </c>
      <c r="T18" s="37" t="n">
        <v>27020.4487475354</v>
      </c>
      <c r="U18" s="38" t="n">
        <v>27373.0377775212</v>
      </c>
      <c r="V18" s="37" t="n">
        <v>27616.4741075491</v>
      </c>
      <c r="W18" s="37" t="n">
        <v>29994.1565435966</v>
      </c>
      <c r="X18" s="37" t="n">
        <v>30040.3890589111</v>
      </c>
      <c r="Y18" s="37" t="n">
        <v>31051.7054120972</v>
      </c>
      <c r="Z18" s="89" t="n">
        <v>31047.3938944897</v>
      </c>
      <c r="AA18" s="38" t="n">
        <v>31878.3188366659</v>
      </c>
      <c r="AB18" s="90" t="n">
        <v>18.7294028331988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6846.5221917181</v>
      </c>
      <c r="O19" s="37" t="n">
        <v>17025.0888375821</v>
      </c>
      <c r="P19" s="37" t="n">
        <v>17561.8359265371</v>
      </c>
      <c r="Q19" s="37" t="n">
        <v>17494.8886922584</v>
      </c>
      <c r="R19" s="37" t="n">
        <v>17879.7749262576</v>
      </c>
      <c r="S19" s="37" t="n">
        <v>18729.8721881041</v>
      </c>
      <c r="T19" s="37" t="n">
        <v>18997.5840120725</v>
      </c>
      <c r="U19" s="38" t="n">
        <v>18780.7953036723</v>
      </c>
      <c r="V19" s="37" t="n">
        <v>17334.5873294463</v>
      </c>
      <c r="W19" s="37" t="n">
        <v>20731.9316341332</v>
      </c>
      <c r="X19" s="37" t="n">
        <v>20961.1183901812</v>
      </c>
      <c r="Y19" s="37" t="n">
        <v>20015.1385110065</v>
      </c>
      <c r="Z19" s="89" t="n">
        <v>19844.9715440908</v>
      </c>
      <c r="AA19" s="38" t="n">
        <v>18698.1922702268</v>
      </c>
      <c r="AB19" s="90" t="n">
        <v>10.9857102903081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32081.2810020006</v>
      </c>
      <c r="O20" s="37" t="n">
        <v>32457.8391583129</v>
      </c>
      <c r="P20" s="37" t="n">
        <v>33258.5129869523</v>
      </c>
      <c r="Q20" s="37" t="n">
        <v>33734.7797827913</v>
      </c>
      <c r="R20" s="37" t="n">
        <v>34111.0521818222</v>
      </c>
      <c r="S20" s="37" t="n">
        <v>35270.742858263</v>
      </c>
      <c r="T20" s="37" t="n">
        <v>35868.5084367875</v>
      </c>
      <c r="U20" s="38" t="n">
        <v>35306.5981552282</v>
      </c>
      <c r="V20" s="37" t="n">
        <v>34513.4043653272</v>
      </c>
      <c r="W20" s="37" t="n">
        <v>35532.7384039259</v>
      </c>
      <c r="X20" s="37" t="n">
        <v>37147.9382830786</v>
      </c>
      <c r="Y20" s="37" t="n">
        <v>39095.8285992506</v>
      </c>
      <c r="Z20" s="89" t="n">
        <v>39360.8865020058</v>
      </c>
      <c r="AA20" s="38" t="n">
        <v>41101.8177957713</v>
      </c>
      <c r="AB20" s="90" t="n">
        <v>24.1484661289076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3720.9927554521</v>
      </c>
      <c r="O21" s="37" t="n">
        <v>13294.8451832068</v>
      </c>
      <c r="P21" s="37" t="n">
        <v>13319.9586653669</v>
      </c>
      <c r="Q21" s="37" t="n">
        <v>13276.7269628092</v>
      </c>
      <c r="R21" s="37" t="n">
        <v>13200.5680161709</v>
      </c>
      <c r="S21" s="37" t="n">
        <v>13406.334430457</v>
      </c>
      <c r="T21" s="37" t="n">
        <v>13525.5289033304</v>
      </c>
      <c r="U21" s="38" t="n">
        <v>13027.8507176728</v>
      </c>
      <c r="V21" s="37" t="n">
        <v>12675.5798938367</v>
      </c>
      <c r="W21" s="37" t="n">
        <v>12876.7780768909</v>
      </c>
      <c r="X21" s="37" t="n">
        <v>12916.2833247417</v>
      </c>
      <c r="Y21" s="37" t="n">
        <v>12971.7815379039</v>
      </c>
      <c r="Z21" s="89" t="n">
        <v>12726.5539381741</v>
      </c>
      <c r="AA21" s="38" t="n">
        <v>12759.862024105</v>
      </c>
      <c r="AB21" s="90" t="n">
        <v>7.49677538423456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194.12082238281</v>
      </c>
      <c r="O22" s="37" t="n">
        <v>943.283036389574</v>
      </c>
      <c r="P22" s="37" t="n">
        <v>961.381561602922</v>
      </c>
      <c r="Q22" s="37" t="n">
        <v>896.010322135209</v>
      </c>
      <c r="R22" s="37" t="n">
        <v>889.700384798195</v>
      </c>
      <c r="S22" s="37" t="n">
        <v>1080.10702181726</v>
      </c>
      <c r="T22" s="37" t="n">
        <v>1129.34378622101</v>
      </c>
      <c r="U22" s="38" t="n">
        <v>1133.81171440217</v>
      </c>
      <c r="V22" s="37" t="n">
        <v>1107.57644740531</v>
      </c>
      <c r="W22" s="37" t="n">
        <v>1221.06503605296</v>
      </c>
      <c r="X22" s="37" t="n">
        <v>1218.17906793229</v>
      </c>
      <c r="Y22" s="37" t="n">
        <v>1250.81917451712</v>
      </c>
      <c r="Z22" s="89" t="n">
        <v>1245.0987189971</v>
      </c>
      <c r="AA22" s="38" t="n">
        <v>1112.77769822695</v>
      </c>
      <c r="AB22" s="90" t="n">
        <v>0.653787983007452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4944.56640421544</v>
      </c>
      <c r="O23" s="37" t="n">
        <v>4981.83363616165</v>
      </c>
      <c r="P23" s="37" t="n">
        <v>5056.73065566028</v>
      </c>
      <c r="Q23" s="37" t="n">
        <v>5172.95052421563</v>
      </c>
      <c r="R23" s="37" t="n">
        <v>5262.37934816527</v>
      </c>
      <c r="S23" s="37" t="n">
        <v>5480.35732450323</v>
      </c>
      <c r="T23" s="37" t="n">
        <v>5419.96156717864</v>
      </c>
      <c r="U23" s="38" t="n">
        <v>5304.41240908913</v>
      </c>
      <c r="V23" s="37" t="n">
        <v>5062.56901527282</v>
      </c>
      <c r="W23" s="37" t="n">
        <v>5022.793556718</v>
      </c>
      <c r="X23" s="37" t="n">
        <v>5089.01428031635</v>
      </c>
      <c r="Y23" s="37" t="n">
        <v>5108.43705655783</v>
      </c>
      <c r="Z23" s="89" t="n">
        <v>5055.61540500038</v>
      </c>
      <c r="AA23" s="38" t="n">
        <v>5185.41260745571</v>
      </c>
      <c r="AB23" s="90" t="n">
        <v>3.04657476070164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7582.30552885383</v>
      </c>
      <c r="O24" s="37" t="n">
        <v>7369.72851065557</v>
      </c>
      <c r="P24" s="37" t="n">
        <v>7301.84644810373</v>
      </c>
      <c r="Q24" s="37" t="n">
        <v>7207.7661164584</v>
      </c>
      <c r="R24" s="37" t="n">
        <v>7048.48828320744</v>
      </c>
      <c r="S24" s="37" t="n">
        <v>6845.87008413648</v>
      </c>
      <c r="T24" s="37" t="n">
        <v>6976.2235499307</v>
      </c>
      <c r="U24" s="38" t="n">
        <v>6589.62659418146</v>
      </c>
      <c r="V24" s="37" t="n">
        <v>6505.43443115862</v>
      </c>
      <c r="W24" s="37" t="n">
        <v>6632.91948411989</v>
      </c>
      <c r="X24" s="37" t="n">
        <v>6609.08997649306</v>
      </c>
      <c r="Y24" s="37" t="n">
        <v>6612.52530682897</v>
      </c>
      <c r="Z24" s="89" t="n">
        <v>6425.83981417662</v>
      </c>
      <c r="AA24" s="38" t="n">
        <v>6461.6717184223</v>
      </c>
      <c r="AB24" s="90" t="n">
        <v>3.79641264052547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2134.59364424299</v>
      </c>
      <c r="O25" s="37" t="n">
        <v>2230.13195139511</v>
      </c>
      <c r="P25" s="37" t="n">
        <v>2232.51747224637</v>
      </c>
      <c r="Q25" s="37" t="n">
        <v>2341.38101474238</v>
      </c>
      <c r="R25" s="37" t="n">
        <v>2444.6629466566</v>
      </c>
      <c r="S25" s="37" t="n">
        <v>2657.49262588964</v>
      </c>
      <c r="T25" s="37" t="n">
        <v>2583.23492219856</v>
      </c>
      <c r="U25" s="38" t="n">
        <v>2514.00870205377</v>
      </c>
      <c r="V25" s="37" t="n">
        <v>2417.90427014363</v>
      </c>
      <c r="W25" s="37" t="n">
        <v>2831.98102148744</v>
      </c>
      <c r="X25" s="37" t="n">
        <v>3025.59558233281</v>
      </c>
      <c r="Y25" s="37" t="n">
        <v>3748.56489958492</v>
      </c>
      <c r="Z25" s="89" t="n">
        <v>3643.38012335501</v>
      </c>
      <c r="AA25" s="38" t="n">
        <v>3560.859868133</v>
      </c>
      <c r="AB25" s="90" t="n">
        <v>2.09210464468174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318.456976926854</v>
      </c>
      <c r="O26" s="37" t="n">
        <v>448.101079384591</v>
      </c>
      <c r="P26" s="37" t="n">
        <v>445.452632640658</v>
      </c>
      <c r="Q26" s="37" t="n">
        <v>451.402867950842</v>
      </c>
      <c r="R26" s="37" t="n">
        <v>626.024486505777</v>
      </c>
      <c r="S26" s="37" t="n">
        <v>819.467753159389</v>
      </c>
      <c r="T26" s="37" t="n">
        <v>766.175694040324</v>
      </c>
      <c r="U26" s="38" t="n">
        <v>1003.06366100904</v>
      </c>
      <c r="V26" s="37" t="n">
        <v>725.658956394842</v>
      </c>
      <c r="W26" s="37" t="n">
        <v>911.149197965829</v>
      </c>
      <c r="X26" s="37" t="n">
        <v>1142.83728471866</v>
      </c>
      <c r="Y26" s="37" t="n">
        <v>1287.71338720389</v>
      </c>
      <c r="Z26" s="89" t="n">
        <v>1387.38648040472</v>
      </c>
      <c r="AA26" s="38" t="n">
        <v>1825.97982637437</v>
      </c>
      <c r="AB26" s="90" t="n">
        <v>1.07281415650202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175900.183034742</v>
      </c>
      <c r="O27" s="37" t="n">
        <v>171563.225081496</v>
      </c>
      <c r="P27" s="37" t="n">
        <v>168609.82148636</v>
      </c>
      <c r="Q27" s="37" t="n">
        <v>162796.597663863</v>
      </c>
      <c r="R27" s="37" t="n">
        <v>164478.537243375</v>
      </c>
      <c r="S27" s="37" t="n">
        <v>172200.049796645</v>
      </c>
      <c r="T27" s="37" t="n">
        <v>171549.635919628</v>
      </c>
      <c r="U27" s="38" t="n">
        <v>166172.672864134</v>
      </c>
      <c r="V27" s="37" t="n">
        <v>159768.196364234</v>
      </c>
      <c r="W27" s="37" t="n">
        <v>165686.218386652</v>
      </c>
      <c r="X27" s="37" t="n">
        <v>167662.767222834</v>
      </c>
      <c r="Y27" s="37" t="n">
        <v>168995.276328182</v>
      </c>
      <c r="Z27" s="89" t="n">
        <v>168771.171666043</v>
      </c>
      <c r="AA27" s="38" t="n">
        <v>170204.672944296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870.62494689962</v>
      </c>
      <c r="O29" s="37" t="n">
        <v>1696.19663593468</v>
      </c>
      <c r="P29" s="37" t="n">
        <v>1650.28941080913</v>
      </c>
      <c r="Q29" s="37" t="n">
        <v>1608.55519577221</v>
      </c>
      <c r="R29" s="37" t="n">
        <v>1398.99653623627</v>
      </c>
      <c r="S29" s="37" t="n">
        <v>1415.06359821078</v>
      </c>
      <c r="T29" s="37" t="n">
        <v>1353.4620646843</v>
      </c>
      <c r="U29" s="38" t="n">
        <v>1430.12606943789</v>
      </c>
      <c r="V29" s="37" t="n">
        <v>1432.03239620059</v>
      </c>
      <c r="W29" s="37" t="n">
        <v>1326.47536996953</v>
      </c>
      <c r="X29" s="37" t="n">
        <v>1357.18943999902</v>
      </c>
      <c r="Y29" s="37" t="n">
        <v>1275.16619488259</v>
      </c>
      <c r="Z29" s="89" t="n">
        <v>1230.78303154085</v>
      </c>
      <c r="AA29" s="38" t="n">
        <v>1244.09270311561</v>
      </c>
      <c r="AB29" s="90" t="n">
        <v>0.730939216646987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51371.2479867517</v>
      </c>
      <c r="O30" s="37" t="n">
        <v>46189.8210721592</v>
      </c>
      <c r="P30" s="37" t="n">
        <v>40435.0995573912</v>
      </c>
      <c r="Q30" s="37" t="n">
        <v>34981.4249622255</v>
      </c>
      <c r="R30" s="37" t="n">
        <v>36590.9315758238</v>
      </c>
      <c r="S30" s="37" t="n">
        <v>41871.0319618761</v>
      </c>
      <c r="T30" s="37" t="n">
        <v>40377.4335933571</v>
      </c>
      <c r="U30" s="38" t="n">
        <v>38143.4251141513</v>
      </c>
      <c r="V30" s="37" t="n">
        <v>34692.8352945013</v>
      </c>
      <c r="W30" s="37" t="n">
        <v>34602.680688788</v>
      </c>
      <c r="X30" s="37" t="n">
        <v>35537.4452353457</v>
      </c>
      <c r="Y30" s="37" t="n">
        <v>34447.690906417</v>
      </c>
      <c r="Z30" s="89" t="n">
        <v>34640.5658414126</v>
      </c>
      <c r="AA30" s="38" t="n">
        <v>34135.9210724475</v>
      </c>
      <c r="AB30" s="90" t="n">
        <v>20.055807212543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22339.853124164</v>
      </c>
      <c r="O31" s="37" t="n">
        <v>123229.106294017</v>
      </c>
      <c r="P31" s="37" t="n">
        <v>126078.979885519</v>
      </c>
      <c r="Q31" s="37" t="n">
        <v>125755.214637914</v>
      </c>
      <c r="R31" s="37" t="n">
        <v>125862.58464481</v>
      </c>
      <c r="S31" s="37" t="n">
        <v>128094.486483399</v>
      </c>
      <c r="T31" s="37" t="n">
        <v>129052.564567546</v>
      </c>
      <c r="U31" s="38" t="n">
        <v>125596.058019535</v>
      </c>
      <c r="V31" s="37" t="n">
        <v>122917.669717138</v>
      </c>
      <c r="W31" s="37" t="n">
        <v>128845.913129929</v>
      </c>
      <c r="X31" s="37" t="n">
        <v>129625.29526277</v>
      </c>
      <c r="Y31" s="37" t="n">
        <v>131984.705839678</v>
      </c>
      <c r="Z31" s="89" t="n">
        <v>131512.436312685</v>
      </c>
      <c r="AA31" s="38" t="n">
        <v>132998.679342359</v>
      </c>
      <c r="AB31" s="90" t="n">
        <v>78.140439414308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30019.790298846</v>
      </c>
      <c r="O35" s="46" t="n">
        <v>126487.934308152</v>
      </c>
      <c r="P35" s="46" t="n">
        <v>124091.263399855</v>
      </c>
      <c r="Q35" s="46" t="n">
        <v>123331.86470815</v>
      </c>
      <c r="R35" s="46" t="n">
        <v>121298.543632261</v>
      </c>
      <c r="S35" s="46" t="n">
        <v>122348.279562986</v>
      </c>
      <c r="T35" s="46" t="n">
        <v>125572.112112082</v>
      </c>
      <c r="U35" s="32" t="n">
        <v>124829.295777149</v>
      </c>
      <c r="V35" s="46" t="n">
        <v>119280.225855022</v>
      </c>
      <c r="W35" s="46" t="n">
        <v>120881.19621635</v>
      </c>
      <c r="X35" s="46" t="n">
        <v>120172.125430767</v>
      </c>
      <c r="Y35" s="46" t="n">
        <v>114369.364559362</v>
      </c>
      <c r="Z35" s="91" t="n">
        <v>115765.937680489</v>
      </c>
      <c r="AA35" s="32" t="n">
        <v>118152.229021302</v>
      </c>
      <c r="AB35" s="92" t="n">
        <v>70.6861985511683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112151.738980769</v>
      </c>
      <c r="O36" s="46" t="n">
        <v>108679.150262866</v>
      </c>
      <c r="P36" s="46" t="n">
        <v>106680.628552778</v>
      </c>
      <c r="Q36" s="46" t="n">
        <v>106058.835546185</v>
      </c>
      <c r="R36" s="46" t="n">
        <v>104288.073931077</v>
      </c>
      <c r="S36" s="46" t="n">
        <v>104871.486812433</v>
      </c>
      <c r="T36" s="46" t="n">
        <v>107687.891678342</v>
      </c>
      <c r="U36" s="32" t="n">
        <v>106922.934708595</v>
      </c>
      <c r="V36" s="46" t="n">
        <v>102557.522035875</v>
      </c>
      <c r="W36" s="46" t="n">
        <v>103734.864085176</v>
      </c>
      <c r="X36" s="46" t="n">
        <v>102460.292224055</v>
      </c>
      <c r="Y36" s="46" t="n">
        <v>97012.0789834091</v>
      </c>
      <c r="Z36" s="91" t="n">
        <v>97590.7146273594</v>
      </c>
      <c r="AA36" s="32" t="n">
        <v>99324.0183245707</v>
      </c>
      <c r="AB36" s="92" t="n">
        <v>59.4219621444865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7868.0513180772</v>
      </c>
      <c r="O37" s="46" t="n">
        <v>17808.7840452861</v>
      </c>
      <c r="P37" s="46" t="n">
        <v>17410.6348470766</v>
      </c>
      <c r="Q37" s="46" t="n">
        <v>17273.0291619654</v>
      </c>
      <c r="R37" s="46" t="n">
        <v>17010.4697011832</v>
      </c>
      <c r="S37" s="46" t="n">
        <v>17476.7927505535</v>
      </c>
      <c r="T37" s="46" t="n">
        <v>17884.2204337404</v>
      </c>
      <c r="U37" s="32" t="n">
        <v>17906.3610685547</v>
      </c>
      <c r="V37" s="46" t="n">
        <v>16722.7038191478</v>
      </c>
      <c r="W37" s="46" t="n">
        <v>17146.3321311745</v>
      </c>
      <c r="X37" s="46" t="n">
        <v>17711.8332067112</v>
      </c>
      <c r="Y37" s="46" t="n">
        <v>17357.2855759529</v>
      </c>
      <c r="Z37" s="91" t="n">
        <v>18175.2230531296</v>
      </c>
      <c r="AA37" s="32" t="n">
        <v>18828.2106967309</v>
      </c>
      <c r="AB37" s="92" t="n">
        <v>11.2642364066818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12370.8137203894</v>
      </c>
      <c r="O38" s="46" t="n">
        <v>12190.6737138325</v>
      </c>
      <c r="P38" s="46" t="n">
        <v>11442.9063340925</v>
      </c>
      <c r="Q38" s="46" t="n">
        <v>11421.9214834142</v>
      </c>
      <c r="R38" s="46" t="n">
        <v>11874.6900952989</v>
      </c>
      <c r="S38" s="46" t="n">
        <v>12190.4660600264</v>
      </c>
      <c r="T38" s="46" t="n">
        <v>12395.4867494565</v>
      </c>
      <c r="U38" s="32" t="n">
        <v>12437.4131395872</v>
      </c>
      <c r="V38" s="46" t="n">
        <v>11632.1090921996</v>
      </c>
      <c r="W38" s="46" t="n">
        <v>12155.4262618627</v>
      </c>
      <c r="X38" s="46" t="n">
        <v>12625.3195079722</v>
      </c>
      <c r="Y38" s="46" t="n">
        <v>12686.0275371193</v>
      </c>
      <c r="Z38" s="91" t="n">
        <v>13024.2453045456</v>
      </c>
      <c r="AA38" s="32" t="n">
        <v>13678.2419239367</v>
      </c>
      <c r="AB38" s="92" t="n">
        <v>8.18319664787692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5497.23759768777</v>
      </c>
      <c r="O39" s="46" t="n">
        <v>5618.11033145358</v>
      </c>
      <c r="P39" s="46" t="n">
        <v>5967.72851298408</v>
      </c>
      <c r="Q39" s="46" t="n">
        <v>5851.10767855117</v>
      </c>
      <c r="R39" s="46" t="n">
        <v>5135.77960588432</v>
      </c>
      <c r="S39" s="46" t="n">
        <v>5286.3266905271</v>
      </c>
      <c r="T39" s="46" t="n">
        <v>5488.73368428386</v>
      </c>
      <c r="U39" s="32" t="n">
        <v>5468.94792896745</v>
      </c>
      <c r="V39" s="46" t="n">
        <v>5090.5947269482</v>
      </c>
      <c r="W39" s="46" t="n">
        <v>4990.90586931184</v>
      </c>
      <c r="X39" s="46" t="n">
        <v>5086.51369873899</v>
      </c>
      <c r="Y39" s="46" t="n">
        <v>4671.25803883364</v>
      </c>
      <c r="Z39" s="91" t="n">
        <v>5150.97774858398</v>
      </c>
      <c r="AA39" s="32" t="n">
        <v>5149.96877279422</v>
      </c>
      <c r="AB39" s="92" t="n">
        <v>3.08103975880487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1400.8978476156</v>
      </c>
      <c r="O40" s="46" t="n">
        <v>9819.34048278461</v>
      </c>
      <c r="P40" s="46" t="n">
        <v>9201.63103947061</v>
      </c>
      <c r="Q40" s="46" t="n">
        <v>10058.9644592487</v>
      </c>
      <c r="R40" s="46" t="n">
        <v>11731.8917373247</v>
      </c>
      <c r="S40" s="46" t="n">
        <v>13650.4282843421</v>
      </c>
      <c r="T40" s="46" t="n">
        <v>13534.4567849111</v>
      </c>
      <c r="U40" s="32" t="n">
        <v>10913.1393774358</v>
      </c>
      <c r="V40" s="46" t="n">
        <v>10445.1013606739</v>
      </c>
      <c r="W40" s="46" t="n">
        <v>9941.16376015659</v>
      </c>
      <c r="X40" s="46" t="n">
        <v>9748.15625538085</v>
      </c>
      <c r="Y40" s="46" t="n">
        <v>9366.25459217483</v>
      </c>
      <c r="Z40" s="91" t="n">
        <v>10341.871194671</v>
      </c>
      <c r="AA40" s="32" t="n">
        <v>10392.6380607371</v>
      </c>
      <c r="AB40" s="92" t="n">
        <v>6.21753887774094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354.481591987232</v>
      </c>
      <c r="O41" s="46" t="n">
        <v>-284.906067526819</v>
      </c>
      <c r="P41" s="46" t="n">
        <v>-184.108554043212</v>
      </c>
      <c r="Q41" s="46" t="n">
        <v>575.305941947567</v>
      </c>
      <c r="R41" s="46" t="n">
        <v>1141.83007423026</v>
      </c>
      <c r="S41" s="46" t="n">
        <v>1214.62255774129</v>
      </c>
      <c r="T41" s="46" t="n">
        <v>1335.61104247216</v>
      </c>
      <c r="U41" s="32" t="n">
        <v>71.9857255699964</v>
      </c>
      <c r="V41" s="46" t="n">
        <v>-346.824194379258</v>
      </c>
      <c r="W41" s="46" t="n">
        <v>-696.436653451016</v>
      </c>
      <c r="X41" s="46" t="n">
        <v>-1047.16827798497</v>
      </c>
      <c r="Y41" s="46" t="n">
        <v>-1213.71027397686</v>
      </c>
      <c r="Z41" s="91" t="n">
        <v>-743.328430379161</v>
      </c>
      <c r="AA41" s="32" t="n">
        <v>-689.583200641673</v>
      </c>
      <c r="AB41" s="92" t="n">
        <v>-0.412552648747061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11693.3880955681</v>
      </c>
      <c r="O42" s="46" t="n">
        <v>10039.0070959497</v>
      </c>
      <c r="P42" s="46" t="n">
        <v>9317.14844261995</v>
      </c>
      <c r="Q42" s="46" t="n">
        <v>9407.92133506392</v>
      </c>
      <c r="R42" s="46" t="n">
        <v>10502.1892073135</v>
      </c>
      <c r="S42" s="46" t="n">
        <v>12320.3739765082</v>
      </c>
      <c r="T42" s="46" t="n">
        <v>12076.721255016</v>
      </c>
      <c r="U42" s="32" t="n">
        <v>10732.5477354139</v>
      </c>
      <c r="V42" s="46" t="n">
        <v>10676.9601177332</v>
      </c>
      <c r="W42" s="46" t="n">
        <v>10482.576112788</v>
      </c>
      <c r="X42" s="46" t="n">
        <v>10703.5759802165</v>
      </c>
      <c r="Y42" s="46" t="n">
        <v>10489.5836272429</v>
      </c>
      <c r="Z42" s="91" t="n">
        <v>10990.1598771671</v>
      </c>
      <c r="AA42" s="32" t="n">
        <v>10986.3025447293</v>
      </c>
      <c r="AB42" s="92" t="n">
        <v>6.57270683297843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61.9913440347044</v>
      </c>
      <c r="O43" s="46" t="n">
        <v>65.2394543617446</v>
      </c>
      <c r="P43" s="46" t="n">
        <v>68.5911508938706</v>
      </c>
      <c r="Q43" s="46" t="n">
        <v>75.7371822372353</v>
      </c>
      <c r="R43" s="46" t="n">
        <v>87.8724557809557</v>
      </c>
      <c r="S43" s="46" t="n">
        <v>115.431750092622</v>
      </c>
      <c r="T43" s="46" t="n">
        <v>122.124487422941</v>
      </c>
      <c r="U43" s="32" t="n">
        <v>108.605916451904</v>
      </c>
      <c r="V43" s="46" t="n">
        <v>114.965437319914</v>
      </c>
      <c r="W43" s="46" t="n">
        <v>155.024300819583</v>
      </c>
      <c r="X43" s="46" t="n">
        <v>91.7485531492817</v>
      </c>
      <c r="Y43" s="46" t="n">
        <v>90.3812389087904</v>
      </c>
      <c r="Z43" s="91" t="n">
        <v>95.0397478830447</v>
      </c>
      <c r="AA43" s="32" t="n">
        <v>95.9187166495081</v>
      </c>
      <c r="AB43" s="92" t="n">
        <v>0.057384693509574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38578.6939335348</v>
      </c>
      <c r="O44" s="46" t="n">
        <v>39865.1154354704</v>
      </c>
      <c r="P44" s="46" t="n">
        <v>44537.8632083071</v>
      </c>
      <c r="Q44" s="46" t="n">
        <v>42306.0263305187</v>
      </c>
      <c r="R44" s="46" t="n">
        <v>41347.8835603038</v>
      </c>
      <c r="S44" s="46" t="n">
        <v>42045.0484698336</v>
      </c>
      <c r="T44" s="46" t="n">
        <v>41631.0610648878</v>
      </c>
      <c r="U44" s="32" t="n">
        <v>36847.8249876267</v>
      </c>
      <c r="V44" s="46" t="n">
        <v>35127.8035249206</v>
      </c>
      <c r="W44" s="46" t="n">
        <v>37053.9598688583</v>
      </c>
      <c r="X44" s="46" t="n">
        <v>38254.6799941607</v>
      </c>
      <c r="Y44" s="46" t="n">
        <v>41466.5746539756</v>
      </c>
      <c r="Z44" s="91" t="n">
        <v>39817.1066675508</v>
      </c>
      <c r="AA44" s="32" t="n">
        <v>38605.4839667217</v>
      </c>
      <c r="AB44" s="92" t="n">
        <v>23.0962625710908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17832.4722405781</v>
      </c>
      <c r="O45" s="46" t="n">
        <v>18234.81790942</v>
      </c>
      <c r="P45" s="46" t="n">
        <v>22077.7608151365</v>
      </c>
      <c r="Q45" s="46" t="n">
        <v>19202.9676287409</v>
      </c>
      <c r="R45" s="46" t="n">
        <v>19967.9404853383</v>
      </c>
      <c r="S45" s="46" t="n">
        <v>18972.7456551668</v>
      </c>
      <c r="T45" s="46" t="n">
        <v>20319.9678982412</v>
      </c>
      <c r="U45" s="32" t="n">
        <v>16514.0228073401</v>
      </c>
      <c r="V45" s="46" t="n">
        <v>14602.49720411</v>
      </c>
      <c r="W45" s="46" t="n">
        <v>16040.5102466842</v>
      </c>
      <c r="X45" s="46" t="n">
        <v>17179.3509630935</v>
      </c>
      <c r="Y45" s="46" t="n">
        <v>20277.484759048</v>
      </c>
      <c r="Z45" s="91" t="n">
        <v>18239.9548633177</v>
      </c>
      <c r="AA45" s="32" t="n">
        <v>17202.1540938299</v>
      </c>
      <c r="AB45" s="92" t="n">
        <v>10.2914256451737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1198.93117484306</v>
      </c>
      <c r="O46" s="46" t="n">
        <v>1913.86727468322</v>
      </c>
      <c r="P46" s="46" t="n">
        <v>1318.2788252471</v>
      </c>
      <c r="Q46" s="46" t="n">
        <v>2117.58975141116</v>
      </c>
      <c r="R46" s="46" t="n">
        <v>707.646666453128</v>
      </c>
      <c r="S46" s="46" t="n">
        <v>2008.91348039294</v>
      </c>
      <c r="T46" s="46" t="n">
        <v>964.21330250567</v>
      </c>
      <c r="U46" s="32" t="n">
        <v>971.641137450726</v>
      </c>
      <c r="V46" s="46" t="n">
        <v>1074.72422417038</v>
      </c>
      <c r="W46" s="46" t="n">
        <v>1210.9075705785</v>
      </c>
      <c r="X46" s="46" t="n">
        <v>1228.48120856151</v>
      </c>
      <c r="Y46" s="46" t="n">
        <v>991.110828844779</v>
      </c>
      <c r="Z46" s="91" t="n">
        <v>826.422096694203</v>
      </c>
      <c r="AA46" s="32" t="n">
        <v>1206.06866010518</v>
      </c>
      <c r="AB46" s="92" t="n">
        <v>0.721547189424302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19547.2905181136</v>
      </c>
      <c r="O47" s="46" t="n">
        <v>19716.4302513672</v>
      </c>
      <c r="P47" s="46" t="n">
        <v>21141.8235679235</v>
      </c>
      <c r="Q47" s="46" t="n">
        <v>20985.4689503666</v>
      </c>
      <c r="R47" s="46" t="n">
        <v>20672.2964085124</v>
      </c>
      <c r="S47" s="46" t="n">
        <v>21063.3893342739</v>
      </c>
      <c r="T47" s="46" t="n">
        <v>20346.8798641409</v>
      </c>
      <c r="U47" s="32" t="n">
        <v>19362.1610428359</v>
      </c>
      <c r="V47" s="46" t="n">
        <v>19450.5820966402</v>
      </c>
      <c r="W47" s="46" t="n">
        <v>19802.5420515956</v>
      </c>
      <c r="X47" s="46" t="n">
        <v>19846.8478225057</v>
      </c>
      <c r="Y47" s="46" t="n">
        <v>20197.9790660829</v>
      </c>
      <c r="Z47" s="91" t="n">
        <v>20750.7297075389</v>
      </c>
      <c r="AA47" s="32" t="n">
        <v>20197.2612127865</v>
      </c>
      <c r="AB47" s="92" t="n">
        <v>12.0832897364928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79999.382079996</v>
      </c>
      <c r="O48" s="46" t="n">
        <v>176172.390226407</v>
      </c>
      <c r="P48" s="46" t="n">
        <v>177830.757647633</v>
      </c>
      <c r="Q48" s="46" t="n">
        <v>175696.855497918</v>
      </c>
      <c r="R48" s="46" t="n">
        <v>174378.318929889</v>
      </c>
      <c r="S48" s="46" t="n">
        <v>178043.756317162</v>
      </c>
      <c r="T48" s="46" t="n">
        <v>180737.629961881</v>
      </c>
      <c r="U48" s="32" t="n">
        <v>172590.260142212</v>
      </c>
      <c r="V48" s="46" t="n">
        <v>164853.130740617</v>
      </c>
      <c r="W48" s="46" t="n">
        <v>167876.319845365</v>
      </c>
      <c r="X48" s="46" t="n">
        <v>168174.961680308</v>
      </c>
      <c r="Y48" s="46" t="n">
        <v>165202.193805513</v>
      </c>
      <c r="Z48" s="91" t="n">
        <v>165924.915542711</v>
      </c>
      <c r="AA48" s="32" t="n">
        <v>167150.35104876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65174.2174816622</v>
      </c>
      <c r="O52" s="46" t="n">
        <v>65746.4565016931</v>
      </c>
      <c r="P52" s="46" t="n">
        <v>66026.929725585</v>
      </c>
      <c r="Q52" s="46" t="n">
        <v>66094.8801150898</v>
      </c>
      <c r="R52" s="46" t="n">
        <v>66730</v>
      </c>
      <c r="S52" s="46" t="n">
        <v>66916.758528735</v>
      </c>
      <c r="T52" s="46" t="n">
        <v>67140.6980753249</v>
      </c>
      <c r="U52" s="32" t="n">
        <v>67286.1993791391</v>
      </c>
      <c r="V52" s="46" t="n">
        <v>67268.5681736645</v>
      </c>
      <c r="W52" s="46" t="n">
        <v>67197</v>
      </c>
      <c r="X52" s="46" t="n">
        <v>66966.5832068462</v>
      </c>
      <c r="Y52" s="46" t="n">
        <v>66814.5788594342</v>
      </c>
      <c r="Z52" s="91" t="n">
        <v>66713.7899503528</v>
      </c>
      <c r="AA52" s="32" t="n">
        <v>66765.2017039805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28790.0620359304</v>
      </c>
      <c r="O53" s="46" t="n">
        <v>28318.0870078239</v>
      </c>
      <c r="P53" s="46" t="n">
        <v>28127.8651836255</v>
      </c>
      <c r="Q53" s="46" t="n">
        <v>28135.7630414434</v>
      </c>
      <c r="R53" s="46" t="n">
        <v>28357.8262351972</v>
      </c>
      <c r="S53" s="46" t="n">
        <v>27955.1619751321</v>
      </c>
      <c r="T53" s="46" t="n">
        <v>27564.7667987529</v>
      </c>
      <c r="U53" s="32" t="n">
        <v>27140.9481491209</v>
      </c>
      <c r="V53" s="46" t="n">
        <v>26714.3504403812</v>
      </c>
      <c r="W53" s="46" t="n">
        <v>26287.0897544027</v>
      </c>
      <c r="X53" s="46" t="n">
        <v>26121.2705725386</v>
      </c>
      <c r="Y53" s="46" t="n">
        <v>26456.2662248313</v>
      </c>
      <c r="Z53" s="91" t="n">
        <v>26453.2967234713</v>
      </c>
      <c r="AA53" s="32" t="n">
        <v>26448.1737036003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35486.7777563871</v>
      </c>
      <c r="O54" s="46" t="n">
        <v>34981.0237198836</v>
      </c>
      <c r="P54" s="46" t="n">
        <v>34782.4772208497</v>
      </c>
      <c r="Q54" s="46" t="n">
        <v>34812.9970861175</v>
      </c>
      <c r="R54" s="46" t="n">
        <v>35129.6734397743</v>
      </c>
      <c r="S54" s="46" t="n">
        <v>34930.5732358253</v>
      </c>
      <c r="T54" s="46" t="n">
        <v>34751.3978009516</v>
      </c>
      <c r="U54" s="32" t="n">
        <v>34534.9400634841</v>
      </c>
      <c r="V54" s="46" t="n">
        <v>34319.274978176</v>
      </c>
      <c r="W54" s="46" t="n">
        <v>34107.3908710601</v>
      </c>
      <c r="X54" s="46" t="n">
        <v>33883.1734392648</v>
      </c>
      <c r="Y54" s="46" t="n">
        <v>34264.2466235405</v>
      </c>
      <c r="Z54" s="91" t="n">
        <v>34238.5223341162</v>
      </c>
      <c r="AA54" s="32" t="n">
        <v>34222.5519504545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28713.3880123199</v>
      </c>
      <c r="O55" s="46" t="n">
        <v>28537.3446568666</v>
      </c>
      <c r="P55" s="46" t="n">
        <v>28539.5530608546</v>
      </c>
      <c r="Q55" s="46" t="n">
        <v>28710.6464774969</v>
      </c>
      <c r="R55" s="46" t="n">
        <v>29170.7639473421</v>
      </c>
      <c r="S55" s="46" t="n">
        <v>29141.6525169477</v>
      </c>
      <c r="T55" s="46" t="n">
        <v>29134.0141911153</v>
      </c>
      <c r="U55" s="32" t="n">
        <v>29091.0084877008</v>
      </c>
      <c r="V55" s="46" t="n">
        <v>29050.8418083849</v>
      </c>
      <c r="W55" s="46" t="n">
        <v>29016.8889769061</v>
      </c>
      <c r="X55" s="46" t="n">
        <v>28818.6233629669</v>
      </c>
      <c r="Y55" s="46" t="n">
        <v>29134.7193536185</v>
      </c>
      <c r="Z55" s="91" t="n">
        <v>29110.1977602656</v>
      </c>
      <c r="AA55" s="32" t="n">
        <v>29094.9308788423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2.46557898827745</v>
      </c>
      <c r="P56" s="94" t="n">
        <v>-1.72146658687067</v>
      </c>
      <c r="Q56" s="94" t="n">
        <v>-3.44773736858961</v>
      </c>
      <c r="R56" s="94" t="n">
        <v>1.03315401160026</v>
      </c>
      <c r="S56" s="94" t="n">
        <v>4.69454111319352</v>
      </c>
      <c r="T56" s="94" t="n">
        <v>-0.377708297869579</v>
      </c>
      <c r="U56" s="67" t="n">
        <v>-3.13434827574513</v>
      </c>
      <c r="V56" s="94" t="n">
        <v>-3.85410933669933</v>
      </c>
      <c r="W56" s="94" t="n">
        <v>3.70413020681932</v>
      </c>
      <c r="X56" s="94" t="n">
        <v>1.19294703894383</v>
      </c>
      <c r="Y56" s="94" t="n">
        <v>0.794755524687918</v>
      </c>
      <c r="Z56" s="95" t="n">
        <v>-0.132610015503318</v>
      </c>
      <c r="AA56" s="67" t="n">
        <v>0.849375674827768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761.81884547585</v>
      </c>
      <c r="O57" s="46" t="n">
        <v>2679.57239979725</v>
      </c>
      <c r="P57" s="46" t="n">
        <v>2693.3064794428</v>
      </c>
      <c r="Q57" s="46" t="n">
        <v>2658.25212470285</v>
      </c>
      <c r="R57" s="46" t="n">
        <v>2613.19225130959</v>
      </c>
      <c r="S57" s="46" t="n">
        <v>2660.67514673036</v>
      </c>
      <c r="T57" s="46" t="n">
        <v>2691.92360435562</v>
      </c>
      <c r="U57" s="32" t="n">
        <v>2565.01722098633</v>
      </c>
      <c r="V57" s="46" t="n">
        <v>2450.6710223863</v>
      </c>
      <c r="W57" s="46" t="n">
        <v>2498.27105146607</v>
      </c>
      <c r="X57" s="46" t="n">
        <v>2511.32659943019</v>
      </c>
      <c r="Y57" s="46" t="n">
        <v>2472.54710911324</v>
      </c>
      <c r="Z57" s="91" t="n">
        <v>2487.1157172481</v>
      </c>
      <c r="AA57" s="32" t="n">
        <v>2503.55494752883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109.75352589431</v>
      </c>
      <c r="O58" s="46" t="n">
        <v>6058.43272655017</v>
      </c>
      <c r="P58" s="46" t="n">
        <v>5994.4052058567</v>
      </c>
      <c r="Q58" s="46" t="n">
        <v>5786.10920997829</v>
      </c>
      <c r="R58" s="46" t="n">
        <v>5800.11090692234</v>
      </c>
      <c r="S58" s="46" t="n">
        <v>6159.86592922723</v>
      </c>
      <c r="T58" s="46" t="n">
        <v>6223.5112370836</v>
      </c>
      <c r="U58" s="32" t="n">
        <v>6122.58171494706</v>
      </c>
      <c r="V58" s="46" t="n">
        <v>5980.61318094899</v>
      </c>
      <c r="W58" s="46" t="n">
        <v>6302.95022897702</v>
      </c>
      <c r="X58" s="46" t="n">
        <v>6418.62985788672</v>
      </c>
      <c r="Y58" s="46" t="n">
        <v>6387.72209547719</v>
      </c>
      <c r="Z58" s="91" t="n">
        <v>6379.96743582803</v>
      </c>
      <c r="AA58" s="32" t="n">
        <v>6435.40362566234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528.19396453874</v>
      </c>
      <c r="O59" s="46" t="n">
        <v>4432.36523331251</v>
      </c>
      <c r="P59" s="46" t="n">
        <v>4348.04508449226</v>
      </c>
      <c r="Q59" s="46" t="n">
        <v>4295.68400017799</v>
      </c>
      <c r="R59" s="46" t="n">
        <v>4158.2230705793</v>
      </c>
      <c r="S59" s="46" t="n">
        <v>4198.39882078866</v>
      </c>
      <c r="T59" s="46" t="n">
        <v>4310.15483442638</v>
      </c>
      <c r="U59" s="32" t="n">
        <v>4290.99238102815</v>
      </c>
      <c r="V59" s="46" t="n">
        <v>4105.91289029686</v>
      </c>
      <c r="W59" s="46" t="n">
        <v>4165.89098550699</v>
      </c>
      <c r="X59" s="46" t="n">
        <v>4169.94677078131</v>
      </c>
      <c r="Y59" s="46" t="n">
        <v>3925.53513803309</v>
      </c>
      <c r="Z59" s="91" t="n">
        <v>3976.81728698201</v>
      </c>
      <c r="AA59" s="32" t="n">
        <v>4060.9214544387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24</v>
      </c>
      <c r="K1" s="6"/>
      <c r="L1" s="7"/>
      <c r="N1" s="8"/>
      <c r="O1" s="4"/>
      <c r="Q1" s="8"/>
      <c r="T1" s="8"/>
      <c r="U1" s="4" t="s">
        <v>124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3"/>
      <c r="O5" s="23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88600.676609528</v>
      </c>
      <c r="O7" s="37" t="n">
        <v>178369.785687346</v>
      </c>
      <c r="P7" s="37" t="n">
        <v>173903.30084179</v>
      </c>
      <c r="Q7" s="37" t="n">
        <v>172373.787958689</v>
      </c>
      <c r="R7" s="37" t="n">
        <v>169452.426343079</v>
      </c>
      <c r="S7" s="37" t="n">
        <v>176764.938639608</v>
      </c>
      <c r="T7" s="37" t="n">
        <v>171890.833497643</v>
      </c>
      <c r="U7" s="38" t="n">
        <v>167970.789748764</v>
      </c>
      <c r="V7" s="37" t="n">
        <v>162259.282396532</v>
      </c>
      <c r="W7" s="37" t="n">
        <v>165509.866183465</v>
      </c>
      <c r="X7" s="37" t="n">
        <v>163468.214707736</v>
      </c>
      <c r="Y7" s="37" t="n">
        <v>161914.230353414</v>
      </c>
      <c r="Z7" s="89" t="n">
        <v>162072.950648311</v>
      </c>
      <c r="AA7" s="38" t="n">
        <v>163712.140150708</v>
      </c>
      <c r="AB7" s="90" t="n">
        <v>86.465937022187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3574.99876015129</v>
      </c>
      <c r="O8" s="37" t="n">
        <v>3448.95835710445</v>
      </c>
      <c r="P8" s="37" t="n">
        <v>3421.62615823376</v>
      </c>
      <c r="Q8" s="37" t="n">
        <v>3115.2838587917</v>
      </c>
      <c r="R8" s="37" t="n">
        <v>2857.00946816896</v>
      </c>
      <c r="S8" s="37" t="n">
        <v>2843.04785228913</v>
      </c>
      <c r="T8" s="37" t="n">
        <v>2786.85637579585</v>
      </c>
      <c r="U8" s="38" t="n">
        <v>2771.81101888537</v>
      </c>
      <c r="V8" s="37" t="n">
        <v>2748.11380590059</v>
      </c>
      <c r="W8" s="37" t="n">
        <v>2808.91132838207</v>
      </c>
      <c r="X8" s="37" t="n">
        <v>2711.6097766205</v>
      </c>
      <c r="Y8" s="37" t="n">
        <v>2726.53837208935</v>
      </c>
      <c r="Z8" s="89" t="n">
        <v>2647.03219280659</v>
      </c>
      <c r="AA8" s="38" t="n">
        <v>2632.88010222093</v>
      </c>
      <c r="AB8" s="90" t="n">
        <v>1.39057766208439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2597.89914700558</v>
      </c>
      <c r="O9" s="37" t="n">
        <v>2459.30024549868</v>
      </c>
      <c r="P9" s="37" t="n">
        <v>2485.84470726378</v>
      </c>
      <c r="Q9" s="37" t="n">
        <v>2454.77643057108</v>
      </c>
      <c r="R9" s="37" t="n">
        <v>2166.72745964904</v>
      </c>
      <c r="S9" s="37" t="n">
        <v>2132.95107680312</v>
      </c>
      <c r="T9" s="37" t="n">
        <v>2055.4837770082</v>
      </c>
      <c r="U9" s="38" t="n">
        <v>2182.88775331607</v>
      </c>
      <c r="V9" s="37" t="n">
        <v>2200.17393342109</v>
      </c>
      <c r="W9" s="37" t="n">
        <v>2272.74539319767</v>
      </c>
      <c r="X9" s="37" t="n">
        <v>2147.0311447493</v>
      </c>
      <c r="Y9" s="37" t="n">
        <v>2192.75784987896</v>
      </c>
      <c r="Z9" s="89" t="n">
        <v>2096.72809683393</v>
      </c>
      <c r="AA9" s="38" t="n">
        <v>2018.47416518516</v>
      </c>
      <c r="AB9" s="90" t="n">
        <v>1.06607402412029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908.799196102631</v>
      </c>
      <c r="O10" s="37" t="n">
        <v>926.705850637041</v>
      </c>
      <c r="P10" s="37" t="n">
        <v>904.385665312874</v>
      </c>
      <c r="Q10" s="37" t="n">
        <v>624.151599792882</v>
      </c>
      <c r="R10" s="37" t="n">
        <v>659.656146204646</v>
      </c>
      <c r="S10" s="37" t="n">
        <v>683.128429783792</v>
      </c>
      <c r="T10" s="37" t="n">
        <v>703.23026206507</v>
      </c>
      <c r="U10" s="38" t="n">
        <v>561.962509985358</v>
      </c>
      <c r="V10" s="37" t="n">
        <v>523.522013847675</v>
      </c>
      <c r="W10" s="37" t="n">
        <v>516.114700519455</v>
      </c>
      <c r="X10" s="37" t="n">
        <v>542.892391280113</v>
      </c>
      <c r="Y10" s="37" t="n">
        <v>517.008107131046</v>
      </c>
      <c r="Z10" s="89" t="n">
        <v>531.234379063079</v>
      </c>
      <c r="AA10" s="38" t="n">
        <v>594.968054668366</v>
      </c>
      <c r="AB10" s="90" t="n">
        <v>0.314237357704871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68.3004170430811</v>
      </c>
      <c r="O11" s="37" t="n">
        <v>62.9522609687311</v>
      </c>
      <c r="P11" s="37" t="n">
        <v>31.3957856571013</v>
      </c>
      <c r="Q11" s="37" t="n">
        <v>36.3558284277369</v>
      </c>
      <c r="R11" s="37" t="n">
        <v>30.6258623152755</v>
      </c>
      <c r="S11" s="37" t="n">
        <v>26.9683457022233</v>
      </c>
      <c r="T11" s="37" t="n">
        <v>28.142336722582</v>
      </c>
      <c r="U11" s="38" t="n">
        <v>26.9607555839435</v>
      </c>
      <c r="V11" s="37" t="n">
        <v>24.4178586318243</v>
      </c>
      <c r="W11" s="37" t="n">
        <v>20.0512346649472</v>
      </c>
      <c r="X11" s="37" t="n">
        <v>21.6862405910831</v>
      </c>
      <c r="Y11" s="37" t="n">
        <v>16.772415079343</v>
      </c>
      <c r="Z11" s="89" t="n">
        <v>19.0697169095873</v>
      </c>
      <c r="AA11" s="38" t="n">
        <v>19.437882367406</v>
      </c>
      <c r="AB11" s="90" t="n">
        <v>0.0102662802592257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058.56706472273</v>
      </c>
      <c r="O12" s="37" t="n">
        <v>1050.79960713078</v>
      </c>
      <c r="P12" s="37" t="n">
        <v>1553.13772052921</v>
      </c>
      <c r="Q12" s="37" t="n">
        <v>1031.86830199336</v>
      </c>
      <c r="R12" s="37" t="n">
        <v>899.007779403684</v>
      </c>
      <c r="S12" s="37" t="n">
        <v>614.809935032605</v>
      </c>
      <c r="T12" s="37" t="n">
        <v>656.446823503757</v>
      </c>
      <c r="U12" s="38" t="n">
        <v>828.554731233319</v>
      </c>
      <c r="V12" s="37" t="n">
        <v>391.006471942615</v>
      </c>
      <c r="W12" s="37" t="n">
        <v>696.217640882516</v>
      </c>
      <c r="X12" s="37" t="n">
        <v>695.163988391985</v>
      </c>
      <c r="Y12" s="37" t="n">
        <v>803.076363885478</v>
      </c>
      <c r="Z12" s="89" t="n">
        <v>840.974942161879</v>
      </c>
      <c r="AA12" s="38" t="n">
        <v>700.145817458101</v>
      </c>
      <c r="AB12" s="90" t="n">
        <v>0.369787873415799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55904.6911961517</v>
      </c>
      <c r="O13" s="37" t="n">
        <v>54466.1173266233</v>
      </c>
      <c r="P13" s="37" t="n">
        <v>53800.2055401943</v>
      </c>
      <c r="Q13" s="37" t="n">
        <v>56934.5762561267</v>
      </c>
      <c r="R13" s="37" t="n">
        <v>59476.8922632063</v>
      </c>
      <c r="S13" s="37" t="n">
        <v>61118.1552541538</v>
      </c>
      <c r="T13" s="37" t="n">
        <v>57485.2077900773</v>
      </c>
      <c r="U13" s="38" t="n">
        <v>56100.5013082344</v>
      </c>
      <c r="V13" s="37" t="n">
        <v>50740.8420773091</v>
      </c>
      <c r="W13" s="37" t="n">
        <v>53823.3496612245</v>
      </c>
      <c r="X13" s="37" t="n">
        <v>52001.1022581076</v>
      </c>
      <c r="Y13" s="37" t="n">
        <v>54668.0797684455</v>
      </c>
      <c r="Z13" s="89" t="n">
        <v>50611.8624461059</v>
      </c>
      <c r="AA13" s="38" t="n">
        <v>53160.2866552567</v>
      </c>
      <c r="AB13" s="90" t="n">
        <v>28.0770503261602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30614.8746833604</v>
      </c>
      <c r="O14" s="37" t="n">
        <v>21572.7908378521</v>
      </c>
      <c r="P14" s="37" t="n">
        <v>19842.1927684434</v>
      </c>
      <c r="Q14" s="37" t="n">
        <v>15928.5582569107</v>
      </c>
      <c r="R14" s="37" t="n">
        <v>10262.2724413084</v>
      </c>
      <c r="S14" s="37" t="n">
        <v>14080.7503587949</v>
      </c>
      <c r="T14" s="37" t="n">
        <v>11179.4437322005</v>
      </c>
      <c r="U14" s="38" t="n">
        <v>10776.1672811469</v>
      </c>
      <c r="V14" s="37" t="n">
        <v>11916.0513534778</v>
      </c>
      <c r="W14" s="37" t="n">
        <v>11858.8280924878</v>
      </c>
      <c r="X14" s="37" t="n">
        <v>13233.2787787831</v>
      </c>
      <c r="Y14" s="37" t="n">
        <v>9218.62676845556</v>
      </c>
      <c r="Z14" s="89" t="n">
        <v>13677.7825565412</v>
      </c>
      <c r="AA14" s="38" t="n">
        <v>10780.4493376313</v>
      </c>
      <c r="AB14" s="90" t="n">
        <v>5.69378454548576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7461.49546040312</v>
      </c>
      <c r="O15" s="37" t="n">
        <v>7239.9930498638</v>
      </c>
      <c r="P15" s="37" t="n">
        <v>7720.9152457925</v>
      </c>
      <c r="Q15" s="37" t="n">
        <v>7170.57545091783</v>
      </c>
      <c r="R15" s="37" t="n">
        <v>6304.84743362379</v>
      </c>
      <c r="S15" s="37" t="n">
        <v>5274.90530563554</v>
      </c>
      <c r="T15" s="37" t="n">
        <v>4930.98680385468</v>
      </c>
      <c r="U15" s="38" t="n">
        <v>4886.15333944551</v>
      </c>
      <c r="V15" s="37" t="n">
        <v>5794.31036014059</v>
      </c>
      <c r="W15" s="37" t="n">
        <v>6067.98549407156</v>
      </c>
      <c r="X15" s="37" t="n">
        <v>4656.73407357147</v>
      </c>
      <c r="Y15" s="37" t="n">
        <v>3828.92641309251</v>
      </c>
      <c r="Z15" s="89" t="n">
        <v>3826.76304484264</v>
      </c>
      <c r="AA15" s="38" t="n">
        <v>5066.84133798983</v>
      </c>
      <c r="AB15" s="90" t="n">
        <v>2.67609465998509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19724.6648539765</v>
      </c>
      <c r="O16" s="37" t="n">
        <v>18979.1686663229</v>
      </c>
      <c r="P16" s="37" t="n">
        <v>15387.2711959976</v>
      </c>
      <c r="Q16" s="37" t="n">
        <v>15533.6914324131</v>
      </c>
      <c r="R16" s="37" t="n">
        <v>15780.9066059504</v>
      </c>
      <c r="S16" s="37" t="n">
        <v>16531.7278896958</v>
      </c>
      <c r="T16" s="37" t="n">
        <v>17602.8218347065</v>
      </c>
      <c r="U16" s="38" t="n">
        <v>18269.6772390614</v>
      </c>
      <c r="V16" s="37" t="n">
        <v>17410.6110242329</v>
      </c>
      <c r="W16" s="37" t="n">
        <v>16886.7892269945</v>
      </c>
      <c r="X16" s="37" t="n">
        <v>16639.565697551</v>
      </c>
      <c r="Y16" s="37" t="n">
        <v>16649.4175436148</v>
      </c>
      <c r="Z16" s="89" t="n">
        <v>16605.6321363559</v>
      </c>
      <c r="AA16" s="38" t="n">
        <v>16430.2057400043</v>
      </c>
      <c r="AB16" s="90" t="n">
        <v>8.67775067547817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9421.00322215302</v>
      </c>
      <c r="O17" s="37" t="n">
        <v>10172.8883765981</v>
      </c>
      <c r="P17" s="37" t="n">
        <v>9949.89692981488</v>
      </c>
      <c r="Q17" s="37" t="n">
        <v>9773.14285168389</v>
      </c>
      <c r="R17" s="37" t="n">
        <v>9721.97551120278</v>
      </c>
      <c r="S17" s="37" t="n">
        <v>9849.70861431124</v>
      </c>
      <c r="T17" s="37" t="n">
        <v>9887.55825472063</v>
      </c>
      <c r="U17" s="38" t="n">
        <v>7572.59663251057</v>
      </c>
      <c r="V17" s="37" t="n">
        <v>7643.21234839336</v>
      </c>
      <c r="W17" s="37" t="n">
        <v>7247.65454407902</v>
      </c>
      <c r="X17" s="37" t="n">
        <v>6956.97885722152</v>
      </c>
      <c r="Y17" s="37" t="n">
        <v>6837.74193663377</v>
      </c>
      <c r="Z17" s="89" t="n">
        <v>6789.85173871029</v>
      </c>
      <c r="AA17" s="38" t="n">
        <v>6066.79528141466</v>
      </c>
      <c r="AB17" s="90" t="n">
        <v>3.20422870439783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20205.4655246026</v>
      </c>
      <c r="O18" s="37" t="n">
        <v>19891.1357307846</v>
      </c>
      <c r="P18" s="37" t="n">
        <v>19683.0791159119</v>
      </c>
      <c r="Q18" s="37" t="n">
        <v>19839.9042540252</v>
      </c>
      <c r="R18" s="37" t="n">
        <v>20467.8575835519</v>
      </c>
      <c r="S18" s="37" t="n">
        <v>21075.0035722609</v>
      </c>
      <c r="T18" s="37" t="n">
        <v>21236.2978677509</v>
      </c>
      <c r="U18" s="38" t="n">
        <v>21310.0408234301</v>
      </c>
      <c r="V18" s="37" t="n">
        <v>21438.097273093</v>
      </c>
      <c r="W18" s="37" t="n">
        <v>21769.5594931313</v>
      </c>
      <c r="X18" s="37" t="n">
        <v>21741.2396997097</v>
      </c>
      <c r="Y18" s="37" t="n">
        <v>22331.7063619974</v>
      </c>
      <c r="Z18" s="89" t="n">
        <v>22356.5328609361</v>
      </c>
      <c r="AA18" s="38" t="n">
        <v>21703.7204115486</v>
      </c>
      <c r="AB18" s="90" t="n">
        <v>11.4630015863487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2691.8438820277</v>
      </c>
      <c r="O19" s="37" t="n">
        <v>12737.1495374804</v>
      </c>
      <c r="P19" s="37" t="n">
        <v>12849.9713148172</v>
      </c>
      <c r="Q19" s="37" t="n">
        <v>12674.5181886239</v>
      </c>
      <c r="R19" s="37" t="n">
        <v>12836.2734639959</v>
      </c>
      <c r="S19" s="37" t="n">
        <v>13426.1080222697</v>
      </c>
      <c r="T19" s="37" t="n">
        <v>13606.0763001256</v>
      </c>
      <c r="U19" s="38" t="n">
        <v>13366.0529527127</v>
      </c>
      <c r="V19" s="37" t="n">
        <v>12620.9124596521</v>
      </c>
      <c r="W19" s="37" t="n">
        <v>13279.0049131905</v>
      </c>
      <c r="X19" s="37" t="n">
        <v>13638.3191001421</v>
      </c>
      <c r="Y19" s="37" t="n">
        <v>13238.330270985</v>
      </c>
      <c r="Z19" s="89" t="n">
        <v>13011.1422926499</v>
      </c>
      <c r="AA19" s="38" t="n">
        <v>12082.2517719562</v>
      </c>
      <c r="AB19" s="90" t="n">
        <v>6.38134239671201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27943.0719619785</v>
      </c>
      <c r="O20" s="37" t="n">
        <v>28810.7841975853</v>
      </c>
      <c r="P20" s="37" t="n">
        <v>29695.0048520555</v>
      </c>
      <c r="Q20" s="37" t="n">
        <v>30371.6691072022</v>
      </c>
      <c r="R20" s="37" t="n">
        <v>30845.3837926668</v>
      </c>
      <c r="S20" s="37" t="n">
        <v>31950.7218351642</v>
      </c>
      <c r="T20" s="37" t="n">
        <v>32519.1377149067</v>
      </c>
      <c r="U20" s="38" t="n">
        <v>32089.2344221041</v>
      </c>
      <c r="V20" s="37" t="n">
        <v>31556.1252223902</v>
      </c>
      <c r="W20" s="37" t="n">
        <v>31071.5657890213</v>
      </c>
      <c r="X20" s="37" t="n">
        <v>31194.2224776374</v>
      </c>
      <c r="Y20" s="37" t="n">
        <v>31611.7865542141</v>
      </c>
      <c r="Z20" s="89" t="n">
        <v>31705.3764372005</v>
      </c>
      <c r="AA20" s="38" t="n">
        <v>35088.5636952278</v>
      </c>
      <c r="AB20" s="90" t="n">
        <v>18.532318592119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22244.6498359934</v>
      </c>
      <c r="O21" s="37" t="n">
        <v>22208.05104525</v>
      </c>
      <c r="P21" s="37" t="n">
        <v>22115.9687251899</v>
      </c>
      <c r="Q21" s="37" t="n">
        <v>22657.6211278074</v>
      </c>
      <c r="R21" s="37" t="n">
        <v>22460.5619559148</v>
      </c>
      <c r="S21" s="37" t="n">
        <v>22850.1009736365</v>
      </c>
      <c r="T21" s="37" t="n">
        <v>22624.3322100394</v>
      </c>
      <c r="U21" s="38" t="n">
        <v>22106.640339927</v>
      </c>
      <c r="V21" s="37" t="n">
        <v>21187.2295282259</v>
      </c>
      <c r="W21" s="37" t="n">
        <v>19905.3093409906</v>
      </c>
      <c r="X21" s="37" t="n">
        <v>19901.6727404176</v>
      </c>
      <c r="Y21" s="37" t="n">
        <v>20015.0997184276</v>
      </c>
      <c r="Z21" s="89" t="n">
        <v>19506.4849321135</v>
      </c>
      <c r="AA21" s="38" t="n">
        <v>19989.4882788851</v>
      </c>
      <c r="AB21" s="90" t="n">
        <v>10.5576155380823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2074.17076271405</v>
      </c>
      <c r="O22" s="37" t="n">
        <v>2063.04885451567</v>
      </c>
      <c r="P22" s="37" t="n">
        <v>2172.62207850479</v>
      </c>
      <c r="Q22" s="37" t="n">
        <v>2214.9227996261</v>
      </c>
      <c r="R22" s="37" t="n">
        <v>2405.72633983011</v>
      </c>
      <c r="S22" s="37" t="n">
        <v>2453.3138270155</v>
      </c>
      <c r="T22" s="37" t="n">
        <v>2384.24583914634</v>
      </c>
      <c r="U22" s="38" t="n">
        <v>2391.69950533285</v>
      </c>
      <c r="V22" s="37" t="n">
        <v>2394.61485979249</v>
      </c>
      <c r="W22" s="37" t="n">
        <v>2092.57559669887</v>
      </c>
      <c r="X22" s="37" t="n">
        <v>2004.02631996312</v>
      </c>
      <c r="Y22" s="37" t="n">
        <v>2161.80446511535</v>
      </c>
      <c r="Z22" s="89" t="n">
        <v>2082.84443058774</v>
      </c>
      <c r="AA22" s="38" t="n">
        <v>1910.00533179106</v>
      </c>
      <c r="AB22" s="90" t="n">
        <v>1.0087853019248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6675.14043924655</v>
      </c>
      <c r="O23" s="37" t="n">
        <v>6619.76088863102</v>
      </c>
      <c r="P23" s="37" t="n">
        <v>6612.7842181344</v>
      </c>
      <c r="Q23" s="37" t="n">
        <v>6648.29204810825</v>
      </c>
      <c r="R23" s="37" t="n">
        <v>6657.9782367238</v>
      </c>
      <c r="S23" s="37" t="n">
        <v>6805.6933497079</v>
      </c>
      <c r="T23" s="37" t="n">
        <v>6726.19068431525</v>
      </c>
      <c r="U23" s="38" t="n">
        <v>6587.43430442621</v>
      </c>
      <c r="V23" s="37" t="n">
        <v>6278.87159914031</v>
      </c>
      <c r="W23" s="37" t="n">
        <v>6073.96832776162</v>
      </c>
      <c r="X23" s="37" t="n">
        <v>5996.2362481836</v>
      </c>
      <c r="Y23" s="37" t="n">
        <v>5868.23623902054</v>
      </c>
      <c r="Z23" s="89" t="n">
        <v>5807.55820257955</v>
      </c>
      <c r="AA23" s="38" t="n">
        <v>5956.66068514691</v>
      </c>
      <c r="AB23" s="90" t="n">
        <v>3.14606019559889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13495.3386340328</v>
      </c>
      <c r="O24" s="37" t="n">
        <v>13525.2413021033</v>
      </c>
      <c r="P24" s="37" t="n">
        <v>13330.5624285507</v>
      </c>
      <c r="Q24" s="37" t="n">
        <v>13794.4062800731</v>
      </c>
      <c r="R24" s="37" t="n">
        <v>13396.8573793609</v>
      </c>
      <c r="S24" s="37" t="n">
        <v>13591.0937969131</v>
      </c>
      <c r="T24" s="37" t="n">
        <v>13513.8956865778</v>
      </c>
      <c r="U24" s="38" t="n">
        <v>13127.5065301679</v>
      </c>
      <c r="V24" s="37" t="n">
        <v>12513.7430692931</v>
      </c>
      <c r="W24" s="37" t="n">
        <v>11738.7654165301</v>
      </c>
      <c r="X24" s="37" t="n">
        <v>11901.4101722709</v>
      </c>
      <c r="Y24" s="37" t="n">
        <v>11985.0590142917</v>
      </c>
      <c r="Z24" s="89" t="n">
        <v>11616.0822989462</v>
      </c>
      <c r="AA24" s="38" t="n">
        <v>12122.8222619472</v>
      </c>
      <c r="AB24" s="90" t="n">
        <v>6.40277004055862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727.44402962994</v>
      </c>
      <c r="O25" s="37" t="n">
        <v>1903.83862186675</v>
      </c>
      <c r="P25" s="37" t="n">
        <v>1993.33467481146</v>
      </c>
      <c r="Q25" s="37" t="n">
        <v>2172.02097806008</v>
      </c>
      <c r="R25" s="37" t="n">
        <v>2343.91783826543</v>
      </c>
      <c r="S25" s="37" t="n">
        <v>2622.38124520076</v>
      </c>
      <c r="T25" s="37" t="n">
        <v>2549.10465072443</v>
      </c>
      <c r="U25" s="38" t="n">
        <v>2480.79306272028</v>
      </c>
      <c r="V25" s="37" t="n">
        <v>2385.9583838329</v>
      </c>
      <c r="W25" s="37" t="n">
        <v>2823.36240841992</v>
      </c>
      <c r="X25" s="37" t="n">
        <v>3016.38773898038</v>
      </c>
      <c r="Y25" s="37" t="n">
        <v>3794.27910567742</v>
      </c>
      <c r="Z25" s="89" t="n">
        <v>3687.81158827398</v>
      </c>
      <c r="AA25" s="38" t="n">
        <v>3604.28498847608</v>
      </c>
      <c r="AB25" s="90" t="n">
        <v>1.90363328300939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385.548561244876</v>
      </c>
      <c r="O26" s="37" t="n">
        <v>530.241016456357</v>
      </c>
      <c r="P26" s="37" t="n">
        <v>524.517984735909</v>
      </c>
      <c r="Q26" s="37" t="n">
        <v>548.326632105071</v>
      </c>
      <c r="R26" s="37" t="n">
        <v>742.189288822366</v>
      </c>
      <c r="S26" s="37" t="n">
        <v>967.011798533678</v>
      </c>
      <c r="T26" s="37" t="n">
        <v>884.077731607998</v>
      </c>
      <c r="U26" s="38" t="n">
        <v>1169.39282718844</v>
      </c>
      <c r="V26" s="37" t="n">
        <v>847.892637191796</v>
      </c>
      <c r="W26" s="37" t="n">
        <v>1040.89407280052</v>
      </c>
      <c r="X26" s="37" t="n">
        <v>1279.18132459638</v>
      </c>
      <c r="Y26" s="37" t="n">
        <v>1426.04646841051</v>
      </c>
      <c r="Z26" s="89" t="n">
        <v>1535.6163304503</v>
      </c>
      <c r="AA26" s="38" t="n">
        <v>2031.2357401015</v>
      </c>
      <c r="AB26" s="90" t="n">
        <v>1.07281415672136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212958.319036396</v>
      </c>
      <c r="O27" s="37" t="n">
        <v>203011.916370919</v>
      </c>
      <c r="P27" s="37" t="n">
        <v>198537.122226527</v>
      </c>
      <c r="Q27" s="37" t="n">
        <v>197751.756696661</v>
      </c>
      <c r="R27" s="37" t="n">
        <v>194999.095426082</v>
      </c>
      <c r="S27" s="37" t="n">
        <v>203204.432656979</v>
      </c>
      <c r="T27" s="37" t="n">
        <v>197948.348090014</v>
      </c>
      <c r="U27" s="38" t="n">
        <v>193727.6159786</v>
      </c>
      <c r="V27" s="37" t="n">
        <v>186680.362945783</v>
      </c>
      <c r="W27" s="37" t="n">
        <v>189279.432005676</v>
      </c>
      <c r="X27" s="37" t="n">
        <v>187665.456511731</v>
      </c>
      <c r="Y27" s="37" t="n">
        <v>187149.655645929</v>
      </c>
      <c r="Z27" s="89" t="n">
        <v>186802.863499149</v>
      </c>
      <c r="AA27" s="38" t="n">
        <v>189337.149158171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3574.99876015129</v>
      </c>
      <c r="O29" s="37" t="n">
        <v>3448.95835710445</v>
      </c>
      <c r="P29" s="37" t="n">
        <v>3421.62615823376</v>
      </c>
      <c r="Q29" s="37" t="n">
        <v>3115.2838587917</v>
      </c>
      <c r="R29" s="37" t="n">
        <v>2857.00946816896</v>
      </c>
      <c r="S29" s="37" t="n">
        <v>2843.04785228913</v>
      </c>
      <c r="T29" s="37" t="n">
        <v>2786.85637579585</v>
      </c>
      <c r="U29" s="38" t="n">
        <v>2771.81101888537</v>
      </c>
      <c r="V29" s="37" t="n">
        <v>2748.11380590059</v>
      </c>
      <c r="W29" s="37" t="n">
        <v>2808.91132838207</v>
      </c>
      <c r="X29" s="37" t="n">
        <v>2711.6097766205</v>
      </c>
      <c r="Y29" s="37" t="n">
        <v>2726.53837208935</v>
      </c>
      <c r="Z29" s="89" t="n">
        <v>2647.03219280659</v>
      </c>
      <c r="AA29" s="38" t="n">
        <v>2632.88010222093</v>
      </c>
      <c r="AB29" s="90" t="n">
        <v>1.39057766208439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87578.1329442348</v>
      </c>
      <c r="O30" s="37" t="n">
        <v>77089.7077716062</v>
      </c>
      <c r="P30" s="37" t="n">
        <v>75195.5360291669</v>
      </c>
      <c r="Q30" s="37" t="n">
        <v>73895.0028150308</v>
      </c>
      <c r="R30" s="37" t="n">
        <v>70638.1724839184</v>
      </c>
      <c r="S30" s="37" t="n">
        <v>75813.7155479813</v>
      </c>
      <c r="T30" s="37" t="n">
        <v>69321.0983457816</v>
      </c>
      <c r="U30" s="38" t="n">
        <v>67705.2233206146</v>
      </c>
      <c r="V30" s="37" t="n">
        <v>63047.8999027295</v>
      </c>
      <c r="W30" s="37" t="n">
        <v>66378.3953945949</v>
      </c>
      <c r="X30" s="37" t="n">
        <v>65929.5450252826</v>
      </c>
      <c r="Y30" s="37" t="n">
        <v>64689.7829007865</v>
      </c>
      <c r="Z30" s="89" t="n">
        <v>65130.619944809</v>
      </c>
      <c r="AA30" s="38" t="n">
        <v>64640.881810346</v>
      </c>
      <c r="AB30" s="90" t="n">
        <v>34.1406227450617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21419.638770765</v>
      </c>
      <c r="O31" s="37" t="n">
        <v>121943.009225752</v>
      </c>
      <c r="P31" s="37" t="n">
        <v>119395.442054391</v>
      </c>
      <c r="Q31" s="37" t="n">
        <v>120193.143390734</v>
      </c>
      <c r="R31" s="37" t="n">
        <v>120761.724185172</v>
      </c>
      <c r="S31" s="37" t="n">
        <v>123580.657458175</v>
      </c>
      <c r="T31" s="37" t="n">
        <v>124956.315636829</v>
      </c>
      <c r="U31" s="38" t="n">
        <v>122081.188811912</v>
      </c>
      <c r="V31" s="37" t="n">
        <v>120036.456599961</v>
      </c>
      <c r="W31" s="37" t="n">
        <v>119051.231209899</v>
      </c>
      <c r="X31" s="37" t="n">
        <v>117745.120385231</v>
      </c>
      <c r="Y31" s="37" t="n">
        <v>118307.287904643</v>
      </c>
      <c r="Z31" s="89" t="n">
        <v>117489.595031083</v>
      </c>
      <c r="AA31" s="38" t="n">
        <v>120032.151505503</v>
      </c>
      <c r="AB31" s="90" t="n">
        <v>63.3959854361325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09417.059983913</v>
      </c>
      <c r="O35" s="46" t="n">
        <v>105198.209850913</v>
      </c>
      <c r="P35" s="46" t="n">
        <v>102221.855841941</v>
      </c>
      <c r="Q35" s="46" t="n">
        <v>100663.016411552</v>
      </c>
      <c r="R35" s="46" t="n">
        <v>96139.0188707522</v>
      </c>
      <c r="S35" s="46" t="n">
        <v>94447.6046596932</v>
      </c>
      <c r="T35" s="46" t="n">
        <v>95463.2729438601</v>
      </c>
      <c r="U35" s="32" t="n">
        <v>93419.538082439</v>
      </c>
      <c r="V35" s="46" t="n">
        <v>89276.4224885801</v>
      </c>
      <c r="W35" s="46" t="n">
        <v>90962.0603882846</v>
      </c>
      <c r="X35" s="46" t="n">
        <v>92072.1251085792</v>
      </c>
      <c r="Y35" s="46" t="n">
        <v>89523.4811182705</v>
      </c>
      <c r="Z35" s="91" t="n">
        <v>90985.3614824233</v>
      </c>
      <c r="AA35" s="32" t="n">
        <v>92181.4107623612</v>
      </c>
      <c r="AB35" s="92" t="n">
        <v>66.9115933660921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94216.7457216272</v>
      </c>
      <c r="O36" s="46" t="n">
        <v>90229.1640131236</v>
      </c>
      <c r="P36" s="46" t="n">
        <v>87725.019620957</v>
      </c>
      <c r="Q36" s="46" t="n">
        <v>86427.6927353338</v>
      </c>
      <c r="R36" s="46" t="n">
        <v>82475.1781637911</v>
      </c>
      <c r="S36" s="46" t="n">
        <v>80719.3797255202</v>
      </c>
      <c r="T36" s="46" t="n">
        <v>81608.9710917703</v>
      </c>
      <c r="U36" s="32" t="n">
        <v>79753.593120892</v>
      </c>
      <c r="V36" s="46" t="n">
        <v>76528.1258196575</v>
      </c>
      <c r="W36" s="46" t="n">
        <v>77797.2027949493</v>
      </c>
      <c r="X36" s="46" t="n">
        <v>78297.4950830241</v>
      </c>
      <c r="Y36" s="46" t="n">
        <v>75819.3197426835</v>
      </c>
      <c r="Z36" s="91" t="n">
        <v>76583.3045021066</v>
      </c>
      <c r="AA36" s="32" t="n">
        <v>77348.8375121986</v>
      </c>
      <c r="AB36" s="92" t="n">
        <v>56.145093898578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5200.3142622859</v>
      </c>
      <c r="O37" s="46" t="n">
        <v>14969.045837789</v>
      </c>
      <c r="P37" s="46" t="n">
        <v>14496.8362209835</v>
      </c>
      <c r="Q37" s="46" t="n">
        <v>14235.3236762183</v>
      </c>
      <c r="R37" s="46" t="n">
        <v>13663.840706961</v>
      </c>
      <c r="S37" s="46" t="n">
        <v>13728.224934173</v>
      </c>
      <c r="T37" s="46" t="n">
        <v>13854.3018520899</v>
      </c>
      <c r="U37" s="32" t="n">
        <v>13665.9449615471</v>
      </c>
      <c r="V37" s="46" t="n">
        <v>12748.2966689225</v>
      </c>
      <c r="W37" s="46" t="n">
        <v>13164.8575933353</v>
      </c>
      <c r="X37" s="46" t="n">
        <v>13774.6300255552</v>
      </c>
      <c r="Y37" s="46" t="n">
        <v>13704.161375587</v>
      </c>
      <c r="Z37" s="91" t="n">
        <v>14402.0569803167</v>
      </c>
      <c r="AA37" s="32" t="n">
        <v>14832.5732501626</v>
      </c>
      <c r="AB37" s="92" t="n">
        <v>10.7664994675141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10392.5076976596</v>
      </c>
      <c r="O38" s="46" t="n">
        <v>10121.1161045644</v>
      </c>
      <c r="P38" s="46" t="n">
        <v>9409.66693107184</v>
      </c>
      <c r="Q38" s="46" t="n">
        <v>9307.76125658816</v>
      </c>
      <c r="R38" s="46" t="n">
        <v>9390.97966174764</v>
      </c>
      <c r="S38" s="46" t="n">
        <v>9382.97805093849</v>
      </c>
      <c r="T38" s="46" t="n">
        <v>9393.6551643741</v>
      </c>
      <c r="U38" s="32" t="n">
        <v>9277.04041901257</v>
      </c>
      <c r="V38" s="46" t="n">
        <v>8679.84610474934</v>
      </c>
      <c r="W38" s="46" t="n">
        <v>9116.10739834497</v>
      </c>
      <c r="X38" s="46" t="n">
        <v>9647.94136967118</v>
      </c>
      <c r="Y38" s="46" t="n">
        <v>9914.70328417379</v>
      </c>
      <c r="Z38" s="91" t="n">
        <v>10220.6418702514</v>
      </c>
      <c r="AA38" s="32" t="n">
        <v>10651.9664616247</v>
      </c>
      <c r="AB38" s="92" t="n">
        <v>7.73192818958787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4807.80656462633</v>
      </c>
      <c r="O39" s="46" t="n">
        <v>4847.9297332246</v>
      </c>
      <c r="P39" s="46" t="n">
        <v>5087.16928991161</v>
      </c>
      <c r="Q39" s="46" t="n">
        <v>4927.56241963018</v>
      </c>
      <c r="R39" s="46" t="n">
        <v>4272.86104521339</v>
      </c>
      <c r="S39" s="46" t="n">
        <v>4345.24688323454</v>
      </c>
      <c r="T39" s="46" t="n">
        <v>4460.64668771576</v>
      </c>
      <c r="U39" s="32" t="n">
        <v>4388.90454253452</v>
      </c>
      <c r="V39" s="46" t="n">
        <v>4068.45056417319</v>
      </c>
      <c r="W39" s="46" t="n">
        <v>4048.75019499033</v>
      </c>
      <c r="X39" s="46" t="n">
        <v>4126.68865588399</v>
      </c>
      <c r="Y39" s="46" t="n">
        <v>3789.4580914132</v>
      </c>
      <c r="Z39" s="91" t="n">
        <v>4181.41511006528</v>
      </c>
      <c r="AA39" s="32" t="n">
        <v>4180.60678853798</v>
      </c>
      <c r="AB39" s="92" t="n">
        <v>3.03457127792619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9491.38485396779</v>
      </c>
      <c r="O40" s="46" t="n">
        <v>8037.50219818276</v>
      </c>
      <c r="P40" s="46" t="n">
        <v>7639.5715508998</v>
      </c>
      <c r="Q40" s="46" t="n">
        <v>8484.86910289638</v>
      </c>
      <c r="R40" s="46" t="n">
        <v>9946.08544050892</v>
      </c>
      <c r="S40" s="46" t="n">
        <v>11609.335246192</v>
      </c>
      <c r="T40" s="46" t="n">
        <v>11633.8297062597</v>
      </c>
      <c r="U40" s="32" t="n">
        <v>9159.89156794224</v>
      </c>
      <c r="V40" s="46" t="n">
        <v>8527.42039031114</v>
      </c>
      <c r="W40" s="46" t="n">
        <v>7925.29153652115</v>
      </c>
      <c r="X40" s="46" t="n">
        <v>7982.09093468109</v>
      </c>
      <c r="Y40" s="46" t="n">
        <v>7599.24504979452</v>
      </c>
      <c r="Z40" s="91" t="n">
        <v>8356.3338403885</v>
      </c>
      <c r="AA40" s="32" t="n">
        <v>8439.3634626451</v>
      </c>
      <c r="AB40" s="92" t="n">
        <v>6.12586910539813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363.216061550927</v>
      </c>
      <c r="O41" s="46" t="n">
        <v>-282.239056127641</v>
      </c>
      <c r="P41" s="46" t="n">
        <v>-170.343455312359</v>
      </c>
      <c r="Q41" s="46" t="n">
        <v>626.387008786888</v>
      </c>
      <c r="R41" s="46" t="n">
        <v>1077.16020633739</v>
      </c>
      <c r="S41" s="46" t="n">
        <v>1237.99832112656</v>
      </c>
      <c r="T41" s="46" t="n">
        <v>1301.33204647165</v>
      </c>
      <c r="U41" s="32" t="n">
        <v>57.9589116301473</v>
      </c>
      <c r="V41" s="46" t="n">
        <v>-270.824307038091</v>
      </c>
      <c r="W41" s="46" t="n">
        <v>-556.738904267775</v>
      </c>
      <c r="X41" s="46" t="n">
        <v>-832.544974460968</v>
      </c>
      <c r="Y41" s="46" t="n">
        <v>-960.681841158829</v>
      </c>
      <c r="Z41" s="91" t="n">
        <v>-591.137742696173</v>
      </c>
      <c r="AA41" s="32" t="n">
        <v>-547.4883055894</v>
      </c>
      <c r="AB41" s="92" t="n">
        <v>-0.397404580525757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9804.43371979493</v>
      </c>
      <c r="O42" s="46" t="n">
        <v>8264.04706419501</v>
      </c>
      <c r="P42" s="46" t="n">
        <v>7748.67243088556</v>
      </c>
      <c r="Q42" s="46" t="n">
        <v>7788.22323935554</v>
      </c>
      <c r="R42" s="46" t="n">
        <v>8784.67402200387</v>
      </c>
      <c r="S42" s="46" t="n">
        <v>10257.4302848006</v>
      </c>
      <c r="T42" s="46" t="n">
        <v>10211.9867081196</v>
      </c>
      <c r="U42" s="32" t="n">
        <v>8994.76166526335</v>
      </c>
      <c r="V42" s="46" t="n">
        <v>8684.79820882958</v>
      </c>
      <c r="W42" s="46" t="n">
        <v>8325.11559971544</v>
      </c>
      <c r="X42" s="46" t="n">
        <v>8723.16657582974</v>
      </c>
      <c r="Y42" s="46" t="n">
        <v>8469.55401631228</v>
      </c>
      <c r="Z42" s="91" t="n">
        <v>8852.09378195963</v>
      </c>
      <c r="AA42" s="32" t="n">
        <v>8890.91160703383</v>
      </c>
      <c r="AB42" s="92" t="n">
        <v>6.45363373356641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50.167195723785</v>
      </c>
      <c r="O43" s="46" t="n">
        <v>55.6941901153889</v>
      </c>
      <c r="P43" s="46" t="n">
        <v>61.2425753265903</v>
      </c>
      <c r="Q43" s="46" t="n">
        <v>70.2588547539471</v>
      </c>
      <c r="R43" s="46" t="n">
        <v>84.2512121676561</v>
      </c>
      <c r="S43" s="46" t="n">
        <v>113.906640264808</v>
      </c>
      <c r="T43" s="46" t="n">
        <v>120.510951668386</v>
      </c>
      <c r="U43" s="32" t="n">
        <v>107.170991048741</v>
      </c>
      <c r="V43" s="46" t="n">
        <v>113.446488519651</v>
      </c>
      <c r="W43" s="46" t="n">
        <v>156.91484107348</v>
      </c>
      <c r="X43" s="46" t="n">
        <v>91.4693333123199</v>
      </c>
      <c r="Y43" s="46" t="n">
        <v>90.3728746410724</v>
      </c>
      <c r="Z43" s="91" t="n">
        <v>95.3778011250433</v>
      </c>
      <c r="AA43" s="32" t="n">
        <v>95.9401612006603</v>
      </c>
      <c r="AB43" s="92" t="n">
        <v>0.0696399523574776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37891.1047690011</v>
      </c>
      <c r="O44" s="46" t="n">
        <v>37846.4021912776</v>
      </c>
      <c r="P44" s="46" t="n">
        <v>42591.9249029376</v>
      </c>
      <c r="Q44" s="46" t="n">
        <v>41067.8825428218</v>
      </c>
      <c r="R44" s="46" t="n">
        <v>42815.8076181367</v>
      </c>
      <c r="S44" s="46" t="n">
        <v>41479.8448947695</v>
      </c>
      <c r="T44" s="46" t="n">
        <v>39710.8174854086</v>
      </c>
      <c r="U44" s="32" t="n">
        <v>33817.6386967422</v>
      </c>
      <c r="V44" s="46" t="n">
        <v>31720.0923405664</v>
      </c>
      <c r="W44" s="46" t="n">
        <v>36523.9993280802</v>
      </c>
      <c r="X44" s="46" t="n">
        <v>36966.0467136224</v>
      </c>
      <c r="Y44" s="46" t="n">
        <v>40073.0104257522</v>
      </c>
      <c r="Z44" s="91" t="n">
        <v>38798.8674612696</v>
      </c>
      <c r="AA44" s="32" t="n">
        <v>37145.2034255495</v>
      </c>
      <c r="AB44" s="92" t="n">
        <v>26.9625375285098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22988.1773249083</v>
      </c>
      <c r="O45" s="46" t="n">
        <v>23069.3815738172</v>
      </c>
      <c r="P45" s="46" t="n">
        <v>26894.0124344524</v>
      </c>
      <c r="Q45" s="46" t="n">
        <v>25262.8370652568</v>
      </c>
      <c r="R45" s="46" t="n">
        <v>27623.5477756572</v>
      </c>
      <c r="S45" s="46" t="n">
        <v>25902.2895120943</v>
      </c>
      <c r="T45" s="46" t="n">
        <v>25665.6826732616</v>
      </c>
      <c r="U45" s="32" t="n">
        <v>20321.1932673354</v>
      </c>
      <c r="V45" s="46" t="n">
        <v>17947.7113554046</v>
      </c>
      <c r="W45" s="46" t="n">
        <v>20245.5118483282</v>
      </c>
      <c r="X45" s="46" t="n">
        <v>20527.7520260752</v>
      </c>
      <c r="Y45" s="46" t="n">
        <v>23763.5972694371</v>
      </c>
      <c r="Z45" s="91" t="n">
        <v>22237.9558635565</v>
      </c>
      <c r="AA45" s="32" t="n">
        <v>20891.2727612606</v>
      </c>
      <c r="AB45" s="92" t="n">
        <v>15.1643193171041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657.089938914907</v>
      </c>
      <c r="O46" s="46" t="n">
        <v>722.52351074572</v>
      </c>
      <c r="P46" s="46" t="n">
        <v>914.859572156249</v>
      </c>
      <c r="Q46" s="46" t="n">
        <v>1192.26638210222</v>
      </c>
      <c r="R46" s="46" t="n">
        <v>1140.26374709989</v>
      </c>
      <c r="S46" s="46" t="n">
        <v>1275.93713074292</v>
      </c>
      <c r="T46" s="46" t="n">
        <v>508.29929834795</v>
      </c>
      <c r="U46" s="32" t="n">
        <v>691.810052968394</v>
      </c>
      <c r="V46" s="46" t="n">
        <v>836.634744365418</v>
      </c>
      <c r="W46" s="46" t="n">
        <v>784.284288914711</v>
      </c>
      <c r="X46" s="46" t="n">
        <v>909.425108161545</v>
      </c>
      <c r="Y46" s="46" t="n">
        <v>696.28290432213</v>
      </c>
      <c r="Z46" s="91" t="n">
        <v>638.033220472186</v>
      </c>
      <c r="AA46" s="32" t="n">
        <v>669.337200171566</v>
      </c>
      <c r="AB46" s="92" t="n">
        <v>0.485850869413742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14245.8375051779</v>
      </c>
      <c r="O47" s="46" t="n">
        <v>14054.4971067147</v>
      </c>
      <c r="P47" s="46" t="n">
        <v>14783.052896329</v>
      </c>
      <c r="Q47" s="46" t="n">
        <v>14612.7790954629</v>
      </c>
      <c r="R47" s="46" t="n">
        <v>14051.9960953796</v>
      </c>
      <c r="S47" s="46" t="n">
        <v>14301.6182519323</v>
      </c>
      <c r="T47" s="46" t="n">
        <v>13536.8355137991</v>
      </c>
      <c r="U47" s="32" t="n">
        <v>12804.6353764384</v>
      </c>
      <c r="V47" s="46" t="n">
        <v>12935.7462407963</v>
      </c>
      <c r="W47" s="46" t="n">
        <v>15494.2031908372</v>
      </c>
      <c r="X47" s="46" t="n">
        <v>15528.8695793857</v>
      </c>
      <c r="Y47" s="46" t="n">
        <v>15613.1302519929</v>
      </c>
      <c r="Z47" s="91" t="n">
        <v>15922.8783772409</v>
      </c>
      <c r="AA47" s="32" t="n">
        <v>15584.5934641173</v>
      </c>
      <c r="AB47" s="92" t="n">
        <v>11.3123673419919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56799.549606882</v>
      </c>
      <c r="O48" s="46" t="n">
        <v>151082.114240373</v>
      </c>
      <c r="P48" s="46" t="n">
        <v>152453.352295778</v>
      </c>
      <c r="Q48" s="46" t="n">
        <v>150215.76805727</v>
      </c>
      <c r="R48" s="46" t="n">
        <v>148900.911929398</v>
      </c>
      <c r="S48" s="46" t="n">
        <v>147536.784800655</v>
      </c>
      <c r="T48" s="46" t="n">
        <v>146807.920135528</v>
      </c>
      <c r="U48" s="32" t="n">
        <v>136397.068347123</v>
      </c>
      <c r="V48" s="46" t="n">
        <v>129523.935219458</v>
      </c>
      <c r="W48" s="46" t="n">
        <v>135411.351252886</v>
      </c>
      <c r="X48" s="46" t="n">
        <v>137020.262756883</v>
      </c>
      <c r="Y48" s="46" t="n">
        <v>137195.736593817</v>
      </c>
      <c r="Z48" s="91" t="n">
        <v>138140.562784081</v>
      </c>
      <c r="AA48" s="32" t="n">
        <v>137765.977650556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57153.0059903603</v>
      </c>
      <c r="O52" s="46" t="n">
        <v>56861.2066752113</v>
      </c>
      <c r="P52" s="46" t="n">
        <v>56485.0738208965</v>
      </c>
      <c r="Q52" s="46" t="n">
        <v>55962.7999143531</v>
      </c>
      <c r="R52" s="46" t="n">
        <v>55761</v>
      </c>
      <c r="S52" s="46" t="n">
        <v>55429.7324707505</v>
      </c>
      <c r="T52" s="46" t="n">
        <v>55127.6374081103</v>
      </c>
      <c r="U52" s="32" t="n">
        <v>54759.8177647765</v>
      </c>
      <c r="V52" s="46" t="n">
        <v>54259.6653846987</v>
      </c>
      <c r="W52" s="46" t="n">
        <v>53718</v>
      </c>
      <c r="X52" s="46" t="n">
        <v>53270.6209586207</v>
      </c>
      <c r="Y52" s="46" t="n">
        <v>52765.847822697</v>
      </c>
      <c r="Z52" s="91" t="n">
        <v>52210.4446121972</v>
      </c>
      <c r="AA52" s="32" t="n">
        <v>51629.7831179072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28485.0931573502</v>
      </c>
      <c r="O53" s="46" t="n">
        <v>27907.2308315949</v>
      </c>
      <c r="P53" s="46" t="n">
        <v>27752.0940943008</v>
      </c>
      <c r="Q53" s="46" t="n">
        <v>27801.0513717387</v>
      </c>
      <c r="R53" s="46" t="n">
        <v>27978.1097557802</v>
      </c>
      <c r="S53" s="46" t="n">
        <v>27565.733028364</v>
      </c>
      <c r="T53" s="46" t="n">
        <v>27165.2274567213</v>
      </c>
      <c r="U53" s="32" t="n">
        <v>26731.5531577802</v>
      </c>
      <c r="V53" s="46" t="n">
        <v>26294.918011643</v>
      </c>
      <c r="W53" s="46" t="n">
        <v>25857.3929587482</v>
      </c>
      <c r="X53" s="46" t="n">
        <v>25570.0144288417</v>
      </c>
      <c r="Y53" s="46" t="n">
        <v>25710.9008923627</v>
      </c>
      <c r="Z53" s="91" t="n">
        <v>25475.8473874407</v>
      </c>
      <c r="AA53" s="32" t="n">
        <v>25168.2419742719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30515.9489627948</v>
      </c>
      <c r="O54" s="46" t="n">
        <v>29835.4911804809</v>
      </c>
      <c r="P54" s="46" t="n">
        <v>29558.2592836243</v>
      </c>
      <c r="Q54" s="46" t="n">
        <v>29485.1296790228</v>
      </c>
      <c r="R54" s="46" t="n">
        <v>29547.3801551448</v>
      </c>
      <c r="S54" s="46" t="n">
        <v>29142.3887658354</v>
      </c>
      <c r="T54" s="46" t="n">
        <v>28750.49693933</v>
      </c>
      <c r="U54" s="32" t="n">
        <v>28324.2251203263</v>
      </c>
      <c r="V54" s="46" t="n">
        <v>27895.1919111214</v>
      </c>
      <c r="W54" s="46" t="n">
        <v>27465.6486970671</v>
      </c>
      <c r="X54" s="46" t="n">
        <v>27153.0019386876</v>
      </c>
      <c r="Y54" s="46" t="n">
        <v>27260.0737163008</v>
      </c>
      <c r="Z54" s="91" t="n">
        <v>26993.6084975643</v>
      </c>
      <c r="AA54" s="32" t="n">
        <v>26660.401165804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24809.8790524669</v>
      </c>
      <c r="O55" s="46" t="n">
        <v>24290.5256092683</v>
      </c>
      <c r="P55" s="46" t="n">
        <v>24042.5627465922</v>
      </c>
      <c r="Q55" s="46" t="n">
        <v>23962.6583968617</v>
      </c>
      <c r="R55" s="46" t="n">
        <v>24039.9615643558</v>
      </c>
      <c r="S55" s="46" t="n">
        <v>23917.9999875898</v>
      </c>
      <c r="T55" s="46" t="n">
        <v>23808.4937110513</v>
      </c>
      <c r="U55" s="32" t="n">
        <v>23664.5397788393</v>
      </c>
      <c r="V55" s="46" t="n">
        <v>23516.9998014389</v>
      </c>
      <c r="W55" s="46" t="n">
        <v>23368.0369697379</v>
      </c>
      <c r="X55" s="46" t="n">
        <v>23094.2723018566</v>
      </c>
      <c r="Y55" s="46" t="n">
        <v>23178.9605798026</v>
      </c>
      <c r="Z55" s="91" t="n">
        <v>22950.2999937152</v>
      </c>
      <c r="AA55" s="32" t="n">
        <v>22665.6875513558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4.67058657791952</v>
      </c>
      <c r="P56" s="94" t="n">
        <v>-2.20420270119298</v>
      </c>
      <c r="Q56" s="94" t="n">
        <v>-0.39557616281458</v>
      </c>
      <c r="R56" s="94" t="n">
        <v>-1.39197816320901</v>
      </c>
      <c r="S56" s="94" t="n">
        <v>4.20788476632067</v>
      </c>
      <c r="T56" s="94" t="n">
        <v>-2.58659936608613</v>
      </c>
      <c r="U56" s="67" t="n">
        <v>-2.13223911800212</v>
      </c>
      <c r="V56" s="94" t="n">
        <v>-3.6377121543661</v>
      </c>
      <c r="W56" s="94" t="n">
        <v>1.39225627102946</v>
      </c>
      <c r="X56" s="94" t="n">
        <v>-0.85269459911363</v>
      </c>
      <c r="Y56" s="94" t="n">
        <v>-0.274851256799909</v>
      </c>
      <c r="Z56" s="95" t="n">
        <v>-0.18530204909186</v>
      </c>
      <c r="AA56" s="67" t="n">
        <v>1.3566631750449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743.50485840287</v>
      </c>
      <c r="O57" s="46" t="n">
        <v>2657.03320549188</v>
      </c>
      <c r="P57" s="46" t="n">
        <v>2699.00244406476</v>
      </c>
      <c r="Q57" s="46" t="n">
        <v>2684.20751440536</v>
      </c>
      <c r="R57" s="46" t="n">
        <v>2670.34149189214</v>
      </c>
      <c r="S57" s="46" t="n">
        <v>2661.69036407505</v>
      </c>
      <c r="T57" s="46" t="n">
        <v>2663.05481311866</v>
      </c>
      <c r="U57" s="32" t="n">
        <v>2490.82400041987</v>
      </c>
      <c r="V57" s="46" t="n">
        <v>2387.1126793934</v>
      </c>
      <c r="W57" s="46" t="n">
        <v>2520.78169799483</v>
      </c>
      <c r="X57" s="46" t="n">
        <v>2572.15441252912</v>
      </c>
      <c r="Y57" s="46" t="n">
        <v>2600.08589371709</v>
      </c>
      <c r="Z57" s="91" t="n">
        <v>2645.84153247777</v>
      </c>
      <c r="AA57" s="32" t="n">
        <v>2668.34314093358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7476.13208986274</v>
      </c>
      <c r="O58" s="46" t="n">
        <v>7274.52743684912</v>
      </c>
      <c r="P58" s="46" t="n">
        <v>7153.9510334573</v>
      </c>
      <c r="Q58" s="46" t="n">
        <v>7113.10353167746</v>
      </c>
      <c r="R58" s="46" t="n">
        <v>6969.70228254235</v>
      </c>
      <c r="S58" s="46" t="n">
        <v>7371.63174466972</v>
      </c>
      <c r="T58" s="46" t="n">
        <v>7286.82829567244</v>
      </c>
      <c r="U58" s="32" t="n">
        <v>7247.15151548222</v>
      </c>
      <c r="V58" s="46" t="n">
        <v>7099.48450355021</v>
      </c>
      <c r="W58" s="46" t="n">
        <v>7320.12822435906</v>
      </c>
      <c r="X58" s="46" t="n">
        <v>7339.27847533998</v>
      </c>
      <c r="Y58" s="46" t="n">
        <v>7279.00031311313</v>
      </c>
      <c r="Z58" s="91" t="n">
        <v>7332.54759530552</v>
      </c>
      <c r="AA58" s="32" t="n">
        <v>7522.85953670184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410.22141835204</v>
      </c>
      <c r="O59" s="46" t="n">
        <v>4330.83299814529</v>
      </c>
      <c r="P59" s="46" t="n">
        <v>4251.70381873827</v>
      </c>
      <c r="Q59" s="46" t="n">
        <v>4200.82841996928</v>
      </c>
      <c r="R59" s="46" t="n">
        <v>3999.13363477661</v>
      </c>
      <c r="S59" s="46" t="n">
        <v>3948.80862566681</v>
      </c>
      <c r="T59" s="46" t="n">
        <v>4009.63093685967</v>
      </c>
      <c r="U59" s="32" t="n">
        <v>3947.65919622804</v>
      </c>
      <c r="V59" s="46" t="n">
        <v>3796.25050994462</v>
      </c>
      <c r="W59" s="46" t="n">
        <v>3892.58458064245</v>
      </c>
      <c r="X59" s="46" t="n">
        <v>3986.79481670341</v>
      </c>
      <c r="Y59" s="46" t="n">
        <v>3862.27332369159</v>
      </c>
      <c r="Z59" s="91" t="n">
        <v>3964.4519464817</v>
      </c>
      <c r="AA59" s="32" t="n">
        <v>4067.0026247162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87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47" activePane="bottomRight" state="frozen"/>
      <selection pane="topLeft" activeCell="A1" activeCellId="0" sqref="A1"/>
      <selection pane="topRight" activeCell="Q1" activeCellId="0" sqref="Q1"/>
      <selection pane="bottomLeft" activeCell="A47" activeCellId="0" sqref="A47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25</v>
      </c>
      <c r="K1" s="6"/>
      <c r="L1" s="7"/>
      <c r="N1" s="8"/>
      <c r="O1" s="4"/>
      <c r="Q1" s="8"/>
      <c r="T1" s="8"/>
      <c r="U1" s="4" t="s">
        <v>125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3"/>
      <c r="O5" s="23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71571.841003061</v>
      </c>
      <c r="O7" s="37" t="n">
        <v>166494.39534138</v>
      </c>
      <c r="P7" s="37" t="n">
        <v>170928.418276382</v>
      </c>
      <c r="Q7" s="37" t="n">
        <v>177661.189472095</v>
      </c>
      <c r="R7" s="37" t="n">
        <v>179713.08361672</v>
      </c>
      <c r="S7" s="37" t="n">
        <v>196008.255694397</v>
      </c>
      <c r="T7" s="37" t="n">
        <v>235316.529278793</v>
      </c>
      <c r="U7" s="38" t="n">
        <v>223223.251849236</v>
      </c>
      <c r="V7" s="37" t="n">
        <v>198674.599956298</v>
      </c>
      <c r="W7" s="37" t="n">
        <v>178685.328018788</v>
      </c>
      <c r="X7" s="37" t="n">
        <v>182549.20172156</v>
      </c>
      <c r="Y7" s="37" t="n">
        <v>181470.715784402</v>
      </c>
      <c r="Z7" s="89" t="n">
        <v>168852.637178504</v>
      </c>
      <c r="AA7" s="38" t="n">
        <v>184852.061033857</v>
      </c>
      <c r="AB7" s="90" t="n">
        <v>90.1419729259868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870.31860173174</v>
      </c>
      <c r="O8" s="37" t="n">
        <v>1671.69043033179</v>
      </c>
      <c r="P8" s="37" t="n">
        <v>1446.9448292801</v>
      </c>
      <c r="Q8" s="37" t="n">
        <v>1718.36517930732</v>
      </c>
      <c r="R8" s="37" t="n">
        <v>1443.8749559262</v>
      </c>
      <c r="S8" s="37" t="n">
        <v>1542.00598371047</v>
      </c>
      <c r="T8" s="37" t="n">
        <v>1414.51308053451</v>
      </c>
      <c r="U8" s="38" t="n">
        <v>1495.57422823242</v>
      </c>
      <c r="V8" s="37" t="n">
        <v>1499.35693082725</v>
      </c>
      <c r="W8" s="37" t="n">
        <v>1436.68456375581</v>
      </c>
      <c r="X8" s="37" t="n">
        <v>1454.81262697863</v>
      </c>
      <c r="Y8" s="37" t="n">
        <v>1465.53145184022</v>
      </c>
      <c r="Z8" s="89" t="n">
        <v>1403.2595004421</v>
      </c>
      <c r="AA8" s="38" t="n">
        <v>1381.30934742371</v>
      </c>
      <c r="AB8" s="90" t="n">
        <v>0.673587024680648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766.56727537663</v>
      </c>
      <c r="O9" s="37" t="n">
        <v>1577.46538273042</v>
      </c>
      <c r="P9" s="37" t="n">
        <v>1387.96046507809</v>
      </c>
      <c r="Q9" s="37" t="n">
        <v>1650.51089299178</v>
      </c>
      <c r="R9" s="37" t="n">
        <v>1381.88567705659</v>
      </c>
      <c r="S9" s="37" t="n">
        <v>1486.4770314947</v>
      </c>
      <c r="T9" s="37" t="n">
        <v>1349.74236687385</v>
      </c>
      <c r="U9" s="38" t="n">
        <v>1431.04370561311</v>
      </c>
      <c r="V9" s="37" t="n">
        <v>1441.2723992969</v>
      </c>
      <c r="W9" s="37" t="n">
        <v>1385.00978926365</v>
      </c>
      <c r="X9" s="37" t="n">
        <v>1403.06977477748</v>
      </c>
      <c r="Y9" s="37" t="n">
        <v>1421.07853277197</v>
      </c>
      <c r="Z9" s="89" t="n">
        <v>1355.09162148567</v>
      </c>
      <c r="AA9" s="38" t="n">
        <v>1332.34433330498</v>
      </c>
      <c r="AB9" s="90" t="n">
        <v>0.649709536096936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6.9304726790222</v>
      </c>
      <c r="O10" s="37" t="n">
        <v>15.2864071574057</v>
      </c>
      <c r="P10" s="37" t="n">
        <v>15.1615872756478</v>
      </c>
      <c r="Q10" s="37" t="n">
        <v>18.4617491779976</v>
      </c>
      <c r="R10" s="37" t="n">
        <v>16.9368137775206</v>
      </c>
      <c r="S10" s="37" t="n">
        <v>16.1958332283352</v>
      </c>
      <c r="T10" s="37" t="n">
        <v>21.7685716449166</v>
      </c>
      <c r="U10" s="38" t="n">
        <v>24.0677072913337</v>
      </c>
      <c r="V10" s="37" t="n">
        <v>20.7227614063103</v>
      </c>
      <c r="W10" s="37" t="n">
        <v>20.1334190322104</v>
      </c>
      <c r="X10" s="37" t="n">
        <v>18.9069065056587</v>
      </c>
      <c r="Y10" s="37" t="n">
        <v>16.7940872241809</v>
      </c>
      <c r="Z10" s="89" t="n">
        <v>17.145715055477</v>
      </c>
      <c r="AA10" s="38" t="n">
        <v>17.5842467001223</v>
      </c>
      <c r="AB10" s="90" t="n">
        <v>0.0085748499697603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86.8208536760862</v>
      </c>
      <c r="O11" s="37" t="n">
        <v>78.9386404439619</v>
      </c>
      <c r="P11" s="37" t="n">
        <v>43.8227769263622</v>
      </c>
      <c r="Q11" s="37" t="n">
        <v>49.3925371375474</v>
      </c>
      <c r="R11" s="37" t="n">
        <v>45.0524650920921</v>
      </c>
      <c r="S11" s="37" t="n">
        <v>39.3331189874308</v>
      </c>
      <c r="T11" s="37" t="n">
        <v>43.0021420157472</v>
      </c>
      <c r="U11" s="38" t="n">
        <v>40.4628153279831</v>
      </c>
      <c r="V11" s="37" t="n">
        <v>37.3617701240369</v>
      </c>
      <c r="W11" s="37" t="n">
        <v>31.5413554599513</v>
      </c>
      <c r="X11" s="37" t="n">
        <v>32.8359456954921</v>
      </c>
      <c r="Y11" s="37" t="n">
        <v>27.6588318440641</v>
      </c>
      <c r="Z11" s="89" t="n">
        <v>31.0221639009533</v>
      </c>
      <c r="AA11" s="38" t="n">
        <v>31.3807674186115</v>
      </c>
      <c r="AB11" s="90" t="n">
        <v>0.0153026386139512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751.327137364238</v>
      </c>
      <c r="O12" s="37" t="n">
        <v>787.579120587496</v>
      </c>
      <c r="P12" s="37" t="n">
        <v>815.294071701145</v>
      </c>
      <c r="Q12" s="37" t="n">
        <v>673.325646241533</v>
      </c>
      <c r="R12" s="37" t="n">
        <v>729.839516411163</v>
      </c>
      <c r="S12" s="37" t="n">
        <v>359.132432518096</v>
      </c>
      <c r="T12" s="37" t="n">
        <v>518.662023175434</v>
      </c>
      <c r="U12" s="38" t="n">
        <v>244.421726226456</v>
      </c>
      <c r="V12" s="37" t="n">
        <v>108.718188255297</v>
      </c>
      <c r="W12" s="37" t="n">
        <v>190.847664436709</v>
      </c>
      <c r="X12" s="37" t="n">
        <v>180.557290149118</v>
      </c>
      <c r="Y12" s="37" t="n">
        <v>181.955511362028</v>
      </c>
      <c r="Z12" s="89" t="n">
        <v>119.418994338763</v>
      </c>
      <c r="AA12" s="38" t="n">
        <v>65.8633302113405</v>
      </c>
      <c r="AB12" s="90" t="n">
        <v>0.0321178487030155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49024.2117748482</v>
      </c>
      <c r="O13" s="37" t="n">
        <v>40141.7179581432</v>
      </c>
      <c r="P13" s="37" t="n">
        <v>43141.9910876227</v>
      </c>
      <c r="Q13" s="37" t="n">
        <v>51474.6545527216</v>
      </c>
      <c r="R13" s="37" t="n">
        <v>55587.5907114907</v>
      </c>
      <c r="S13" s="37" t="n">
        <v>61555.0126113134</v>
      </c>
      <c r="T13" s="37" t="n">
        <v>105262.525117673</v>
      </c>
      <c r="U13" s="38" t="n">
        <v>94942.4482199468</v>
      </c>
      <c r="V13" s="37" t="n">
        <v>76135.2124612211</v>
      </c>
      <c r="W13" s="37" t="n">
        <v>58084.282093983</v>
      </c>
      <c r="X13" s="37" t="n">
        <v>66186.2118074</v>
      </c>
      <c r="Y13" s="37" t="n">
        <v>68002.1731031903</v>
      </c>
      <c r="Z13" s="89" t="n">
        <v>54548.6509103543</v>
      </c>
      <c r="AA13" s="38" t="n">
        <v>67331.272825431</v>
      </c>
      <c r="AB13" s="90" t="n">
        <v>32.8336819084241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8161.3838767758</v>
      </c>
      <c r="O14" s="37" t="n">
        <v>19361.1836170219</v>
      </c>
      <c r="P14" s="37" t="n">
        <v>18938.3495426905</v>
      </c>
      <c r="Q14" s="37" t="n">
        <v>15990.5818411978</v>
      </c>
      <c r="R14" s="37" t="n">
        <v>11963.7151433872</v>
      </c>
      <c r="S14" s="37" t="n">
        <v>19038.148865362</v>
      </c>
      <c r="T14" s="37" t="n">
        <v>12968.2992372468</v>
      </c>
      <c r="U14" s="38" t="n">
        <v>13889.3879647247</v>
      </c>
      <c r="V14" s="37" t="n">
        <v>10163.4900127911</v>
      </c>
      <c r="W14" s="37" t="n">
        <v>10988.1624288655</v>
      </c>
      <c r="X14" s="37" t="n">
        <v>9056.8087913367</v>
      </c>
      <c r="Y14" s="37" t="n">
        <v>6782.54032867606</v>
      </c>
      <c r="Z14" s="89" t="n">
        <v>7966.62704810535</v>
      </c>
      <c r="AA14" s="38" t="n">
        <v>11553.0130305105</v>
      </c>
      <c r="AB14" s="90" t="n">
        <v>5.63375589098304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5979.92672163835</v>
      </c>
      <c r="O15" s="37" t="n">
        <v>6150.15307087232</v>
      </c>
      <c r="P15" s="37" t="n">
        <v>6103.19677063203</v>
      </c>
      <c r="Q15" s="37" t="n">
        <v>5528.40826058065</v>
      </c>
      <c r="R15" s="37" t="n">
        <v>5348.91494468859</v>
      </c>
      <c r="S15" s="37" t="n">
        <v>4517.33721359397</v>
      </c>
      <c r="T15" s="37" t="n">
        <v>4460.17918919175</v>
      </c>
      <c r="U15" s="38" t="n">
        <v>4409.89258795386</v>
      </c>
      <c r="V15" s="37" t="n">
        <v>4817.86756897397</v>
      </c>
      <c r="W15" s="37" t="n">
        <v>4929.22413427952</v>
      </c>
      <c r="X15" s="37" t="n">
        <v>3789.0445141724</v>
      </c>
      <c r="Y15" s="37" t="n">
        <v>3415.96211953941</v>
      </c>
      <c r="Z15" s="89" t="n">
        <v>3274.69716749456</v>
      </c>
      <c r="AA15" s="38" t="n">
        <v>3666.72037940188</v>
      </c>
      <c r="AB15" s="90" t="n">
        <v>1.78805368638368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20832.3075509204</v>
      </c>
      <c r="O16" s="37" t="n">
        <v>20867.8298369903</v>
      </c>
      <c r="P16" s="37" t="n">
        <v>19890.6614483646</v>
      </c>
      <c r="Q16" s="37" t="n">
        <v>19098.4114150805</v>
      </c>
      <c r="R16" s="37" t="n">
        <v>18451.149247876</v>
      </c>
      <c r="S16" s="37" t="n">
        <v>18339.7966711848</v>
      </c>
      <c r="T16" s="37" t="n">
        <v>18574.3911087128</v>
      </c>
      <c r="U16" s="38" t="n">
        <v>18378.0410426875</v>
      </c>
      <c r="V16" s="37" t="n">
        <v>17513.8794076506</v>
      </c>
      <c r="W16" s="37" t="n">
        <v>16986.9506413274</v>
      </c>
      <c r="X16" s="37" t="n">
        <v>16738.2607432313</v>
      </c>
      <c r="Y16" s="37" t="n">
        <v>16748.1710240172</v>
      </c>
      <c r="Z16" s="89" t="n">
        <v>16704.1259102943</v>
      </c>
      <c r="AA16" s="38" t="n">
        <v>16527.6589990329</v>
      </c>
      <c r="AB16" s="90" t="n">
        <v>8.05961146274637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9635.16892958618</v>
      </c>
      <c r="O17" s="37" t="n">
        <v>10235.0677304063</v>
      </c>
      <c r="P17" s="37" t="n">
        <v>10396.3137217075</v>
      </c>
      <c r="Q17" s="37" t="n">
        <v>10279.1946393954</v>
      </c>
      <c r="R17" s="37" t="n">
        <v>10279.1086920534</v>
      </c>
      <c r="S17" s="37" t="n">
        <v>10422.5043827507</v>
      </c>
      <c r="T17" s="37" t="n">
        <v>10221.6475954708</v>
      </c>
      <c r="U17" s="38" t="n">
        <v>7986.22173908648</v>
      </c>
      <c r="V17" s="37" t="n">
        <v>8091.30992348664</v>
      </c>
      <c r="W17" s="37" t="n">
        <v>7252.70444643547</v>
      </c>
      <c r="X17" s="37" t="n">
        <v>7153.19305084431</v>
      </c>
      <c r="Y17" s="37" t="n">
        <v>7023.90897123865</v>
      </c>
      <c r="Z17" s="89" t="n">
        <v>6998.44066138806</v>
      </c>
      <c r="AA17" s="38" t="n">
        <v>6982.62245268701</v>
      </c>
      <c r="AB17" s="90" t="n">
        <v>3.40503297914118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20639.4754588531</v>
      </c>
      <c r="O18" s="37" t="n">
        <v>20170.1318828543</v>
      </c>
      <c r="P18" s="37" t="n">
        <v>20077.0358227318</v>
      </c>
      <c r="Q18" s="37" t="n">
        <v>20413.8588664228</v>
      </c>
      <c r="R18" s="37" t="n">
        <v>20772.2711552591</v>
      </c>
      <c r="S18" s="37" t="n">
        <v>21505.1615581315</v>
      </c>
      <c r="T18" s="37" t="n">
        <v>22086.4928726814</v>
      </c>
      <c r="U18" s="38" t="n">
        <v>22709.7994186479</v>
      </c>
      <c r="V18" s="37" t="n">
        <v>23364.6441602009</v>
      </c>
      <c r="W18" s="37" t="n">
        <v>23503.8537136</v>
      </c>
      <c r="X18" s="37" t="n">
        <v>23264.4396913392</v>
      </c>
      <c r="Y18" s="37" t="n">
        <v>24119.6367535093</v>
      </c>
      <c r="Z18" s="89" t="n">
        <v>24158.8691999056</v>
      </c>
      <c r="AA18" s="38" t="n">
        <v>24305.5583546093</v>
      </c>
      <c r="AB18" s="90" t="n">
        <v>11.8524563421065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1834.4615565149</v>
      </c>
      <c r="O19" s="37" t="n">
        <v>11885.8970131117</v>
      </c>
      <c r="P19" s="37" t="n">
        <v>12086.787574793</v>
      </c>
      <c r="Q19" s="37" t="n">
        <v>11991.6209498109</v>
      </c>
      <c r="R19" s="37" t="n">
        <v>12277.5173403686</v>
      </c>
      <c r="S19" s="37" t="n">
        <v>12819.9611136252</v>
      </c>
      <c r="T19" s="37" t="n">
        <v>13154.6902532497</v>
      </c>
      <c r="U19" s="38" t="n">
        <v>13103.7330362921</v>
      </c>
      <c r="V19" s="37" t="n">
        <v>12302.7675679565</v>
      </c>
      <c r="W19" s="37" t="n">
        <v>11844.9541326153</v>
      </c>
      <c r="X19" s="37" t="n">
        <v>12047.4701727873</v>
      </c>
      <c r="Y19" s="37" t="n">
        <v>11677.4229364962</v>
      </c>
      <c r="Z19" s="89" t="n">
        <v>11372.1489226346</v>
      </c>
      <c r="AA19" s="38" t="n">
        <v>11764.8592880901</v>
      </c>
      <c r="AB19" s="90" t="n">
        <v>5.737061418162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32843.2593948277</v>
      </c>
      <c r="O20" s="37" t="n">
        <v>35223.1446810612</v>
      </c>
      <c r="P20" s="37" t="n">
        <v>38031.8434068582</v>
      </c>
      <c r="Q20" s="37" t="n">
        <v>40492.7681213368</v>
      </c>
      <c r="R20" s="37" t="n">
        <v>42859.1019092591</v>
      </c>
      <c r="S20" s="37" t="n">
        <v>45909.1948622065</v>
      </c>
      <c r="T20" s="37" t="n">
        <v>46655.1288008569</v>
      </c>
      <c r="U20" s="38" t="n">
        <v>46063.7318854376</v>
      </c>
      <c r="V20" s="37" t="n">
        <v>44677.3537349346</v>
      </c>
      <c r="W20" s="37" t="n">
        <v>43467.6641994898</v>
      </c>
      <c r="X20" s="37" t="n">
        <v>42678.4030333212</v>
      </c>
      <c r="Y20" s="37" t="n">
        <v>42053.4135845329</v>
      </c>
      <c r="Z20" s="89" t="n">
        <v>42306.3988635463</v>
      </c>
      <c r="AA20" s="38" t="n">
        <v>41273.1830264588</v>
      </c>
      <c r="AB20" s="90" t="n">
        <v>20.1266143646563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4350.2528064718</v>
      </c>
      <c r="O21" s="37" t="n">
        <v>14452.019528312</v>
      </c>
      <c r="P21" s="37" t="n">
        <v>14402.8411138923</v>
      </c>
      <c r="Q21" s="37" t="n">
        <v>14291.5478466467</v>
      </c>
      <c r="R21" s="37" t="n">
        <v>14360.0665924001</v>
      </c>
      <c r="S21" s="37" t="n">
        <v>14489.7097336796</v>
      </c>
      <c r="T21" s="37" t="n">
        <v>14698.2289352676</v>
      </c>
      <c r="U21" s="38" t="n">
        <v>14520.166552736</v>
      </c>
      <c r="V21" s="37" t="n">
        <v>14181.3524378485</v>
      </c>
      <c r="W21" s="37" t="n">
        <v>14875.1209773899</v>
      </c>
      <c r="X21" s="37" t="n">
        <v>14813.9551221334</v>
      </c>
      <c r="Y21" s="37" t="n">
        <v>14865.2526359981</v>
      </c>
      <c r="Z21" s="89" t="n">
        <v>14616.1997136464</v>
      </c>
      <c r="AA21" s="38" t="n">
        <v>14078.4222253898</v>
      </c>
      <c r="AB21" s="90" t="n">
        <v>6.86525618369635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273.751115890841</v>
      </c>
      <c r="O22" s="37" t="n">
        <v>382.615606639606</v>
      </c>
      <c r="P22" s="37" t="n">
        <v>382.883867911869</v>
      </c>
      <c r="Q22" s="37" t="n">
        <v>381.749670137809</v>
      </c>
      <c r="R22" s="37" t="n">
        <v>382.694274067813</v>
      </c>
      <c r="S22" s="37" t="n">
        <v>456.479860217326</v>
      </c>
      <c r="T22" s="37" t="n">
        <v>457.148942031369</v>
      </c>
      <c r="U22" s="38" t="n">
        <v>321.55279356677</v>
      </c>
      <c r="V22" s="37" t="n">
        <v>311.929711575372</v>
      </c>
      <c r="W22" s="37" t="n">
        <v>223.559254214919</v>
      </c>
      <c r="X22" s="37" t="n">
        <v>245.209450918847</v>
      </c>
      <c r="Y22" s="37" t="n">
        <v>317.875461619343</v>
      </c>
      <c r="Z22" s="89" t="n">
        <v>303.276755466233</v>
      </c>
      <c r="AA22" s="38" t="n">
        <v>306.648279286548</v>
      </c>
      <c r="AB22" s="90" t="n">
        <v>0.149535151161694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5198.58727803221</v>
      </c>
      <c r="O23" s="37" t="n">
        <v>5142.9225022847</v>
      </c>
      <c r="P23" s="37" t="n">
        <v>5128.96888520317</v>
      </c>
      <c r="Q23" s="37" t="n">
        <v>5143.30632032359</v>
      </c>
      <c r="R23" s="37" t="n">
        <v>5157.41460266167</v>
      </c>
      <c r="S23" s="37" t="n">
        <v>5258.43621690032</v>
      </c>
      <c r="T23" s="37" t="n">
        <v>5189.84699500415</v>
      </c>
      <c r="U23" s="38" t="n">
        <v>5090.17218687295</v>
      </c>
      <c r="V23" s="37" t="n">
        <v>4838.66124429436</v>
      </c>
      <c r="W23" s="37" t="n">
        <v>4763.05839916895</v>
      </c>
      <c r="X23" s="37" t="n">
        <v>4776.41974078358</v>
      </c>
      <c r="Y23" s="37" t="n">
        <v>4752.78637540507</v>
      </c>
      <c r="Z23" s="89" t="n">
        <v>4703.64218060162</v>
      </c>
      <c r="AA23" s="38" t="n">
        <v>4824.40286896196</v>
      </c>
      <c r="AB23" s="90" t="n">
        <v>2.3525904464672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8877.91441254872</v>
      </c>
      <c r="O24" s="37" t="n">
        <v>8926.48141938775</v>
      </c>
      <c r="P24" s="37" t="n">
        <v>8890.98836077722</v>
      </c>
      <c r="Q24" s="37" t="n">
        <v>8766.49185618531</v>
      </c>
      <c r="R24" s="37" t="n">
        <v>8819.95771567061</v>
      </c>
      <c r="S24" s="37" t="n">
        <v>8774.79365656191</v>
      </c>
      <c r="T24" s="37" t="n">
        <v>9051.23299823206</v>
      </c>
      <c r="U24" s="38" t="n">
        <v>9108.44157229631</v>
      </c>
      <c r="V24" s="37" t="n">
        <v>9030.76148197882</v>
      </c>
      <c r="W24" s="37" t="n">
        <v>9888.503324006</v>
      </c>
      <c r="X24" s="37" t="n">
        <v>9792.32593043099</v>
      </c>
      <c r="Y24" s="37" t="n">
        <v>9794.59079897372</v>
      </c>
      <c r="Z24" s="89" t="n">
        <v>9609.28077757854</v>
      </c>
      <c r="AA24" s="38" t="n">
        <v>8947.37107714131</v>
      </c>
      <c r="AB24" s="90" t="n">
        <v>4.36313058606746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4570.43093398003</v>
      </c>
      <c r="O25" s="37" t="n">
        <v>4709.13169649828</v>
      </c>
      <c r="P25" s="37" t="n">
        <v>4656.03391159139</v>
      </c>
      <c r="Q25" s="37" t="n">
        <v>4828.91028448979</v>
      </c>
      <c r="R25" s="37" t="n">
        <v>4991.34625624096</v>
      </c>
      <c r="S25" s="37" t="n">
        <v>5376.43016798482</v>
      </c>
      <c r="T25" s="37" t="n">
        <v>5226.19781947686</v>
      </c>
      <c r="U25" s="38" t="n">
        <v>5086.14477294115</v>
      </c>
      <c r="V25" s="37" t="n">
        <v>4891.71384133104</v>
      </c>
      <c r="W25" s="37" t="n">
        <v>4689.57297049865</v>
      </c>
      <c r="X25" s="37" t="n">
        <v>5010.18585750116</v>
      </c>
      <c r="Y25" s="37" t="n">
        <v>4144.75468571991</v>
      </c>
      <c r="Z25" s="89" t="n">
        <v>4028.45281931936</v>
      </c>
      <c r="AA25" s="38" t="n">
        <v>3937.2109111064</v>
      </c>
      <c r="AB25" s="90" t="n">
        <v>1.91995673387623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345.501066193003</v>
      </c>
      <c r="O26" s="37" t="n">
        <v>486.178245758218</v>
      </c>
      <c r="P26" s="37" t="n">
        <v>503.259641423838</v>
      </c>
      <c r="Q26" s="37" t="n">
        <v>547.15386063541</v>
      </c>
      <c r="R26" s="37" t="n">
        <v>760.557449406794</v>
      </c>
      <c r="S26" s="37" t="n">
        <v>1032.2179083209</v>
      </c>
      <c r="T26" s="37" t="n">
        <v>1145.07234118689</v>
      </c>
      <c r="U26" s="38" t="n">
        <v>1474.68721282684</v>
      </c>
      <c r="V26" s="37" t="n">
        <v>993.511212869147</v>
      </c>
      <c r="W26" s="37" t="n">
        <v>1096.25412024435</v>
      </c>
      <c r="X26" s="37" t="n">
        <v>1388.9016260679</v>
      </c>
      <c r="Y26" s="37" t="n">
        <v>1539.35640404556</v>
      </c>
      <c r="Z26" s="89" t="n">
        <v>1554.10038415441</v>
      </c>
      <c r="AA26" s="38" t="n">
        <v>2199.99520187094</v>
      </c>
      <c r="AB26" s="90" t="n">
        <v>1.07281415644065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190838.025809706</v>
      </c>
      <c r="O27" s="37" t="n">
        <v>186141.724811949</v>
      </c>
      <c r="P27" s="37" t="n">
        <v>190490.552943289</v>
      </c>
      <c r="Q27" s="37" t="n">
        <v>197328.801463867</v>
      </c>
      <c r="R27" s="37" t="n">
        <v>199825.053914768</v>
      </c>
      <c r="S27" s="37" t="n">
        <v>216906.613504382</v>
      </c>
      <c r="T27" s="37" t="n">
        <v>256386.028374725</v>
      </c>
      <c r="U27" s="38" t="n">
        <v>244304.25038774</v>
      </c>
      <c r="V27" s="37" t="n">
        <v>218741.177448347</v>
      </c>
      <c r="W27" s="37" t="n">
        <v>199346.276086921</v>
      </c>
      <c r="X27" s="37" t="n">
        <v>203762.244327263</v>
      </c>
      <c r="Y27" s="37" t="n">
        <v>202020.079510166</v>
      </c>
      <c r="Z27" s="89" t="n">
        <v>189051.390095624</v>
      </c>
      <c r="AA27" s="38" t="n">
        <v>205067.689372224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870.31860173174</v>
      </c>
      <c r="O29" s="37" t="n">
        <v>1671.69043033179</v>
      </c>
      <c r="P29" s="37" t="n">
        <v>1446.9448292801</v>
      </c>
      <c r="Q29" s="37" t="n">
        <v>1718.36517930732</v>
      </c>
      <c r="R29" s="37" t="n">
        <v>1443.8749559262</v>
      </c>
      <c r="S29" s="37" t="n">
        <v>1542.00598371047</v>
      </c>
      <c r="T29" s="37" t="n">
        <v>1414.51308053451</v>
      </c>
      <c r="U29" s="38" t="n">
        <v>1495.57422823242</v>
      </c>
      <c r="V29" s="37" t="n">
        <v>1499.35693082725</v>
      </c>
      <c r="W29" s="37" t="n">
        <v>1436.68456375581</v>
      </c>
      <c r="X29" s="37" t="n">
        <v>1454.81262697863</v>
      </c>
      <c r="Y29" s="37" t="n">
        <v>1465.53145184022</v>
      </c>
      <c r="Z29" s="89" t="n">
        <v>1403.2595004421</v>
      </c>
      <c r="AA29" s="38" t="n">
        <v>1381.30934742371</v>
      </c>
      <c r="AB29" s="90" t="n">
        <v>0.673587024680648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67936.9227889883</v>
      </c>
      <c r="O30" s="37" t="n">
        <v>60290.4806957526</v>
      </c>
      <c r="P30" s="37" t="n">
        <v>62895.6347020143</v>
      </c>
      <c r="Q30" s="37" t="n">
        <v>68138.562040161</v>
      </c>
      <c r="R30" s="37" t="n">
        <v>68281.1453712891</v>
      </c>
      <c r="S30" s="37" t="n">
        <v>80952.2939091935</v>
      </c>
      <c r="T30" s="37" t="n">
        <v>118749.486378095</v>
      </c>
      <c r="U30" s="38" t="n">
        <v>109076.257910898</v>
      </c>
      <c r="V30" s="37" t="n">
        <v>86407.4206622675</v>
      </c>
      <c r="W30" s="37" t="n">
        <v>69263.2921872852</v>
      </c>
      <c r="X30" s="37" t="n">
        <v>75423.5778888859</v>
      </c>
      <c r="Y30" s="37" t="n">
        <v>74966.6689432284</v>
      </c>
      <c r="Z30" s="89" t="n">
        <v>62634.6969527984</v>
      </c>
      <c r="AA30" s="38" t="n">
        <v>78950.1491861528</v>
      </c>
      <c r="AB30" s="90" t="n">
        <v>38.4995556481101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20685.283352792</v>
      </c>
      <c r="O31" s="37" t="n">
        <v>123693.375440106</v>
      </c>
      <c r="P31" s="37" t="n">
        <v>125644.713770571</v>
      </c>
      <c r="Q31" s="37" t="n">
        <v>126924.720383763</v>
      </c>
      <c r="R31" s="37" t="n">
        <v>129339.476138146</v>
      </c>
      <c r="S31" s="37" t="n">
        <v>133380.095703157</v>
      </c>
      <c r="T31" s="37" t="n">
        <v>135076.956574908</v>
      </c>
      <c r="U31" s="38" t="n">
        <v>132257.731035783</v>
      </c>
      <c r="V31" s="37" t="n">
        <v>129840.888642383</v>
      </c>
      <c r="W31" s="37" t="n">
        <v>127550.045215636</v>
      </c>
      <c r="X31" s="37" t="n">
        <v>125494.95218533</v>
      </c>
      <c r="Y31" s="37" t="n">
        <v>124048.522711052</v>
      </c>
      <c r="Z31" s="89" t="n">
        <v>123459.333258229</v>
      </c>
      <c r="AA31" s="38" t="n">
        <v>122536.235636776</v>
      </c>
      <c r="AB31" s="90" t="n">
        <v>59.7540431707686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04459.958166686</v>
      </c>
      <c r="O35" s="46" t="n">
        <v>101810.973819929</v>
      </c>
      <c r="P35" s="46" t="n">
        <v>99927.3225377734</v>
      </c>
      <c r="Q35" s="46" t="n">
        <v>99336.674189923</v>
      </c>
      <c r="R35" s="46" t="n">
        <v>97335.5406342796</v>
      </c>
      <c r="S35" s="46" t="n">
        <v>97307.1629050179</v>
      </c>
      <c r="T35" s="46" t="n">
        <v>99182.1434099336</v>
      </c>
      <c r="U35" s="32" t="n">
        <v>98347.4460545624</v>
      </c>
      <c r="V35" s="46" t="n">
        <v>94273.1245275703</v>
      </c>
      <c r="W35" s="46" t="n">
        <v>95485.7373489911</v>
      </c>
      <c r="X35" s="46" t="n">
        <v>99467.4810551685</v>
      </c>
      <c r="Y35" s="46" t="n">
        <v>98050.2332751909</v>
      </c>
      <c r="Z35" s="91" t="n">
        <v>99652.3991705589</v>
      </c>
      <c r="AA35" s="32" t="n">
        <v>100653.16088727</v>
      </c>
      <c r="AB35" s="92" t="n">
        <v>67.2583274599969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89914.492621553</v>
      </c>
      <c r="O36" s="46" t="n">
        <v>87284.6949015591</v>
      </c>
      <c r="P36" s="46" t="n">
        <v>85691.4394883227</v>
      </c>
      <c r="Q36" s="46" t="n">
        <v>85198.5560257354</v>
      </c>
      <c r="R36" s="46" t="n">
        <v>83458.5410404719</v>
      </c>
      <c r="S36" s="46" t="n">
        <v>83133.9464571688</v>
      </c>
      <c r="T36" s="46" t="n">
        <v>84738.9486729355</v>
      </c>
      <c r="U36" s="32" t="n">
        <v>83908.6519618889</v>
      </c>
      <c r="V36" s="46" t="n">
        <v>80760.8014482571</v>
      </c>
      <c r="W36" s="46" t="n">
        <v>81573.9763300289</v>
      </c>
      <c r="X36" s="46" t="n">
        <v>84605.4171142565</v>
      </c>
      <c r="Y36" s="46" t="n">
        <v>83107.9847568864</v>
      </c>
      <c r="Z36" s="91" t="n">
        <v>83952.3326746764</v>
      </c>
      <c r="AA36" s="32" t="n">
        <v>84518.608820435</v>
      </c>
      <c r="AB36" s="92" t="n">
        <v>56.4769175493141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4545.4655451327</v>
      </c>
      <c r="O37" s="46" t="n">
        <v>14526.2789183695</v>
      </c>
      <c r="P37" s="46" t="n">
        <v>14235.8830494507</v>
      </c>
      <c r="Q37" s="46" t="n">
        <v>14138.1181641876</v>
      </c>
      <c r="R37" s="46" t="n">
        <v>13876.9995938077</v>
      </c>
      <c r="S37" s="46" t="n">
        <v>14173.2164478492</v>
      </c>
      <c r="T37" s="46" t="n">
        <v>14443.1947369981</v>
      </c>
      <c r="U37" s="32" t="n">
        <v>14438.7940926735</v>
      </c>
      <c r="V37" s="46" t="n">
        <v>13512.3230793132</v>
      </c>
      <c r="W37" s="46" t="n">
        <v>13911.7610189622</v>
      </c>
      <c r="X37" s="46" t="n">
        <v>14862.063940912</v>
      </c>
      <c r="Y37" s="46" t="n">
        <v>14942.2485183045</v>
      </c>
      <c r="Z37" s="91" t="n">
        <v>15700.0664958825</v>
      </c>
      <c r="AA37" s="32" t="n">
        <v>16134.552066835</v>
      </c>
      <c r="AB37" s="92" t="n">
        <v>10.7814099106828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9917.95088594477</v>
      </c>
      <c r="O38" s="46" t="n">
        <v>9790.83138930191</v>
      </c>
      <c r="P38" s="46" t="n">
        <v>9191.5386045304</v>
      </c>
      <c r="Q38" s="46" t="n">
        <v>9175.39036153622</v>
      </c>
      <c r="R38" s="46" t="n">
        <v>9502.94960204515</v>
      </c>
      <c r="S38" s="46" t="n">
        <v>9663.6519947005</v>
      </c>
      <c r="T38" s="46" t="n">
        <v>9753.93332590888</v>
      </c>
      <c r="U38" s="32" t="n">
        <v>9760.36220180516</v>
      </c>
      <c r="V38" s="46" t="n">
        <v>9159.91761668137</v>
      </c>
      <c r="W38" s="46" t="n">
        <v>9558.66152533278</v>
      </c>
      <c r="X38" s="46" t="n">
        <v>10425.2135142941</v>
      </c>
      <c r="Y38" s="46" t="n">
        <v>10867.8238238834</v>
      </c>
      <c r="Z38" s="91" t="n">
        <v>11204.0964021926</v>
      </c>
      <c r="AA38" s="32" t="n">
        <v>11639.3395879604</v>
      </c>
      <c r="AB38" s="92" t="n">
        <v>7.77762473154634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4627.51465918791</v>
      </c>
      <c r="O39" s="46" t="n">
        <v>4735.4475290676</v>
      </c>
      <c r="P39" s="46" t="n">
        <v>5044.34444492034</v>
      </c>
      <c r="Q39" s="46" t="n">
        <v>4962.72780265139</v>
      </c>
      <c r="R39" s="46" t="n">
        <v>4374.04999176254</v>
      </c>
      <c r="S39" s="46" t="n">
        <v>4509.56445314866</v>
      </c>
      <c r="T39" s="46" t="n">
        <v>4689.2614110892</v>
      </c>
      <c r="U39" s="32" t="n">
        <v>4678.43189086831</v>
      </c>
      <c r="V39" s="46" t="n">
        <v>4352.40546263183</v>
      </c>
      <c r="W39" s="46" t="n">
        <v>4353.0994936294</v>
      </c>
      <c r="X39" s="46" t="n">
        <v>4436.85042661787</v>
      </c>
      <c r="Y39" s="46" t="n">
        <v>4074.42469442116</v>
      </c>
      <c r="Z39" s="91" t="n">
        <v>4495.97009368995</v>
      </c>
      <c r="AA39" s="32" t="n">
        <v>4495.21247887466</v>
      </c>
      <c r="AB39" s="92" t="n">
        <v>3.00378517913643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8658.96351478362</v>
      </c>
      <c r="O40" s="46" t="n">
        <v>7341.69632842418</v>
      </c>
      <c r="P40" s="46" t="n">
        <v>7008.37834371418</v>
      </c>
      <c r="Q40" s="46" t="n">
        <v>7882.11159595232</v>
      </c>
      <c r="R40" s="46" t="n">
        <v>9449.9401452597</v>
      </c>
      <c r="S40" s="46" t="n">
        <v>11160.2326393341</v>
      </c>
      <c r="T40" s="46" t="n">
        <v>11233.3985217346</v>
      </c>
      <c r="U40" s="32" t="n">
        <v>8813.17475378472</v>
      </c>
      <c r="V40" s="46" t="n">
        <v>8374.13370441576</v>
      </c>
      <c r="W40" s="46" t="n">
        <v>7991.50060562625</v>
      </c>
      <c r="X40" s="46" t="n">
        <v>7749.69364352445</v>
      </c>
      <c r="Y40" s="46" t="n">
        <v>7444.3903390916</v>
      </c>
      <c r="Z40" s="91" t="n">
        <v>8262.83136862234</v>
      </c>
      <c r="AA40" s="32" t="n">
        <v>8299.05287255659</v>
      </c>
      <c r="AB40" s="92" t="n">
        <v>5.54558258071391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328.602170087187</v>
      </c>
      <c r="O41" s="46" t="n">
        <v>-269.271407311921</v>
      </c>
      <c r="P41" s="46" t="n">
        <v>-171.719742080635</v>
      </c>
      <c r="Q41" s="46" t="n">
        <v>573.041282857897</v>
      </c>
      <c r="R41" s="46" t="n">
        <v>1357.02079814759</v>
      </c>
      <c r="S41" s="46" t="n">
        <v>1502.15945445922</v>
      </c>
      <c r="T41" s="46" t="n">
        <v>1484.60253460603</v>
      </c>
      <c r="U41" s="32" t="n">
        <v>66.2265852013387</v>
      </c>
      <c r="V41" s="46" t="n">
        <v>-305.680553670911</v>
      </c>
      <c r="W41" s="46" t="n">
        <v>-567.21701276427</v>
      </c>
      <c r="X41" s="46" t="n">
        <v>-914.916334684213</v>
      </c>
      <c r="Y41" s="46" t="n">
        <v>-1040.84892579849</v>
      </c>
      <c r="Z41" s="91" t="n">
        <v>-631.264525160362</v>
      </c>
      <c r="AA41" s="32" t="n">
        <v>-593.228326504334</v>
      </c>
      <c r="AB41" s="92" t="n">
        <v>-0.396406279652373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8854.83449400488</v>
      </c>
      <c r="O42" s="46" t="n">
        <v>7473.20854072302</v>
      </c>
      <c r="P42" s="46" t="n">
        <v>7037.04759299146</v>
      </c>
      <c r="Q42" s="46" t="n">
        <v>7152.86845789834</v>
      </c>
      <c r="R42" s="46" t="n">
        <v>7913.50735341015</v>
      </c>
      <c r="S42" s="46" t="n">
        <v>9424.54074249098</v>
      </c>
      <c r="T42" s="46" t="n">
        <v>9501.72332471216</v>
      </c>
      <c r="U42" s="32" t="n">
        <v>8527.22521622404</v>
      </c>
      <c r="V42" s="46" t="n">
        <v>8447.22522304639</v>
      </c>
      <c r="W42" s="46" t="n">
        <v>8387.30863537049</v>
      </c>
      <c r="X42" s="46" t="n">
        <v>8512.68045196302</v>
      </c>
      <c r="Y42" s="46" t="n">
        <v>8345.20395256454</v>
      </c>
      <c r="Z42" s="91" t="n">
        <v>8759.36706906831</v>
      </c>
      <c r="AA42" s="32" t="n">
        <v>8744.76107026634</v>
      </c>
      <c r="AB42" s="92" t="n">
        <v>5.84341314707577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132.731190865927</v>
      </c>
      <c r="O43" s="46" t="n">
        <v>137.759195013082</v>
      </c>
      <c r="P43" s="46" t="n">
        <v>143.050492803355</v>
      </c>
      <c r="Q43" s="46" t="n">
        <v>156.20185519609</v>
      </c>
      <c r="R43" s="46" t="n">
        <v>179.411993701962</v>
      </c>
      <c r="S43" s="46" t="n">
        <v>233.532442383917</v>
      </c>
      <c r="T43" s="46" t="n">
        <v>247.072662416355</v>
      </c>
      <c r="U43" s="32" t="n">
        <v>219.722952359343</v>
      </c>
      <c r="V43" s="46" t="n">
        <v>232.589035040288</v>
      </c>
      <c r="W43" s="46" t="n">
        <v>171.408983020027</v>
      </c>
      <c r="X43" s="46" t="n">
        <v>151.92952624564</v>
      </c>
      <c r="Y43" s="46" t="n">
        <v>140.035312325558</v>
      </c>
      <c r="Z43" s="91" t="n">
        <v>134.728824714394</v>
      </c>
      <c r="AA43" s="32" t="n">
        <v>147.52012879459</v>
      </c>
      <c r="AB43" s="92" t="n">
        <v>0.0985757132905134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34451.63902172</v>
      </c>
      <c r="O44" s="46" t="n">
        <v>35027.5876956187</v>
      </c>
      <c r="P44" s="46" t="n">
        <v>41402.0224854173</v>
      </c>
      <c r="Q44" s="46" t="n">
        <v>41789.7764946121</v>
      </c>
      <c r="R44" s="46" t="n">
        <v>44590.2548297451</v>
      </c>
      <c r="S44" s="46" t="n">
        <v>45726.6301864628</v>
      </c>
      <c r="T44" s="46" t="n">
        <v>54732.4256737592</v>
      </c>
      <c r="U44" s="32" t="n">
        <v>44034.4226021902</v>
      </c>
      <c r="V44" s="46" t="n">
        <v>38467.3938863319</v>
      </c>
      <c r="W44" s="46" t="n">
        <v>38195.3494934583</v>
      </c>
      <c r="X44" s="46" t="n">
        <v>39822.7908312013</v>
      </c>
      <c r="Y44" s="46" t="n">
        <v>43583.3735905399</v>
      </c>
      <c r="Z44" s="91" t="n">
        <v>39776.3252455427</v>
      </c>
      <c r="AA44" s="32" t="n">
        <v>40699.3828356066</v>
      </c>
      <c r="AB44" s="92" t="n">
        <v>27.1960899592892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20668.3717273376</v>
      </c>
      <c r="O45" s="46" t="n">
        <v>20749.8881031697</v>
      </c>
      <c r="P45" s="46" t="n">
        <v>25931.8201381711</v>
      </c>
      <c r="Q45" s="46" t="n">
        <v>25866.3231219451</v>
      </c>
      <c r="R45" s="46" t="n">
        <v>28172.8697000889</v>
      </c>
      <c r="S45" s="46" t="n">
        <v>28238.4030974876</v>
      </c>
      <c r="T45" s="46" t="n">
        <v>38649.0974641161</v>
      </c>
      <c r="U45" s="32" t="n">
        <v>28755.0652925981</v>
      </c>
      <c r="V45" s="46" t="n">
        <v>22909.1381551141</v>
      </c>
      <c r="W45" s="46" t="n">
        <v>21767.091902162</v>
      </c>
      <c r="X45" s="46" t="n">
        <v>23260.1086226102</v>
      </c>
      <c r="Y45" s="46" t="n">
        <v>26631.2565489527</v>
      </c>
      <c r="Z45" s="91" t="n">
        <v>22678.5223138716</v>
      </c>
      <c r="AA45" s="32" t="n">
        <v>24074.4149864426</v>
      </c>
      <c r="AB45" s="92" t="n">
        <v>16.0869750367751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722.359723841598</v>
      </c>
      <c r="O46" s="46" t="n">
        <v>1067.26438767755</v>
      </c>
      <c r="P46" s="46" t="n">
        <v>1152.50562392281</v>
      </c>
      <c r="Q46" s="46" t="n">
        <v>1305.13686039323</v>
      </c>
      <c r="R46" s="46" t="n">
        <v>1809.03873147342</v>
      </c>
      <c r="S46" s="46" t="n">
        <v>2022.31679266435</v>
      </c>
      <c r="T46" s="46" t="n">
        <v>1177.35295051016</v>
      </c>
      <c r="U46" s="32" t="n">
        <v>877.799839276442</v>
      </c>
      <c r="V46" s="46" t="n">
        <v>910.73423648366</v>
      </c>
      <c r="W46" s="46" t="n">
        <v>905.651491425826</v>
      </c>
      <c r="X46" s="46" t="n">
        <v>1005.34617212975</v>
      </c>
      <c r="Y46" s="46" t="n">
        <v>917.670186039303</v>
      </c>
      <c r="Z46" s="91" t="n">
        <v>649.796733237858</v>
      </c>
      <c r="AA46" s="32" t="n">
        <v>648.735949891248</v>
      </c>
      <c r="AB46" s="92" t="n">
        <v>0.433497513324255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13060.9075705408</v>
      </c>
      <c r="O47" s="46" t="n">
        <v>13210.4352047714</v>
      </c>
      <c r="P47" s="46" t="n">
        <v>14317.6967233234</v>
      </c>
      <c r="Q47" s="46" t="n">
        <v>14618.3165122738</v>
      </c>
      <c r="R47" s="46" t="n">
        <v>14608.3463981828</v>
      </c>
      <c r="S47" s="46" t="n">
        <v>15465.9102963109</v>
      </c>
      <c r="T47" s="46" t="n">
        <v>14905.9752591329</v>
      </c>
      <c r="U47" s="32" t="n">
        <v>14401.5574703156</v>
      </c>
      <c r="V47" s="46" t="n">
        <v>14647.5214947341</v>
      </c>
      <c r="W47" s="46" t="n">
        <v>15522.6060998705</v>
      </c>
      <c r="X47" s="46" t="n">
        <v>15557.3360364613</v>
      </c>
      <c r="Y47" s="46" t="n">
        <v>16034.4468555478</v>
      </c>
      <c r="Z47" s="91" t="n">
        <v>16448.0061984333</v>
      </c>
      <c r="AA47" s="32" t="n">
        <v>15976.2318992727</v>
      </c>
      <c r="AB47" s="92" t="n">
        <v>10.6756174091899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47570.560703189</v>
      </c>
      <c r="O48" s="46" t="n">
        <v>144180.257843971</v>
      </c>
      <c r="P48" s="46" t="n">
        <v>148337.723366905</v>
      </c>
      <c r="Q48" s="46" t="n">
        <v>149008.562280487</v>
      </c>
      <c r="R48" s="46" t="n">
        <v>151375.735609284</v>
      </c>
      <c r="S48" s="46" t="n">
        <v>154194.025730815</v>
      </c>
      <c r="T48" s="46" t="n">
        <v>165147.967605427</v>
      </c>
      <c r="U48" s="32" t="n">
        <v>151195.043410537</v>
      </c>
      <c r="V48" s="46" t="n">
        <v>141114.652118318</v>
      </c>
      <c r="W48" s="46" t="n">
        <v>141672.587448076</v>
      </c>
      <c r="X48" s="46" t="n">
        <v>147039.965529894</v>
      </c>
      <c r="Y48" s="46" t="n">
        <v>149077.997204822</v>
      </c>
      <c r="Z48" s="91" t="n">
        <v>147691.555784724</v>
      </c>
      <c r="AA48" s="32" t="n">
        <v>149651.596595433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50549.125077833</v>
      </c>
      <c r="O52" s="46" t="n">
        <v>50776.9916777496</v>
      </c>
      <c r="P52" s="46" t="n">
        <v>51584.4739819112</v>
      </c>
      <c r="Q52" s="46" t="n">
        <v>52257.6889638234</v>
      </c>
      <c r="R52" s="46" t="n">
        <v>52133</v>
      </c>
      <c r="S52" s="46" t="n">
        <v>52725.7600392476</v>
      </c>
      <c r="T52" s="46" t="n">
        <v>53349.3071043793</v>
      </c>
      <c r="U52" s="32" t="n">
        <v>53911.7390544366</v>
      </c>
      <c r="V52" s="46" t="n">
        <v>54343.0699244261</v>
      </c>
      <c r="W52" s="46" t="n">
        <v>54729</v>
      </c>
      <c r="X52" s="46" t="n">
        <v>54893.7203353248</v>
      </c>
      <c r="Y52" s="46" t="n">
        <v>55179.6779688514</v>
      </c>
      <c r="Z52" s="91" t="n">
        <v>54858.1344128387</v>
      </c>
      <c r="AA52" s="32" t="n">
        <v>55052.9731065931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29385.0013236524</v>
      </c>
      <c r="O53" s="46" t="n">
        <v>29240.7640167275</v>
      </c>
      <c r="P53" s="46" t="n">
        <v>29841.8210830718</v>
      </c>
      <c r="Q53" s="46" t="n">
        <v>30701.552796075</v>
      </c>
      <c r="R53" s="46" t="n">
        <v>31146.7438511257</v>
      </c>
      <c r="S53" s="46" t="n">
        <v>30925.4884998613</v>
      </c>
      <c r="T53" s="46" t="n">
        <v>30721.1276008027</v>
      </c>
      <c r="U53" s="32" t="n">
        <v>30482.8772380351</v>
      </c>
      <c r="V53" s="46" t="n">
        <v>30244.7789863924</v>
      </c>
      <c r="W53" s="46" t="n">
        <v>30009.4029601329</v>
      </c>
      <c r="X53" s="46" t="n">
        <v>30012.7673141873</v>
      </c>
      <c r="Y53" s="46" t="n">
        <v>30625.5359202537</v>
      </c>
      <c r="Z53" s="91" t="n">
        <v>30489.6502967886</v>
      </c>
      <c r="AA53" s="32" t="n">
        <v>30568.4571623714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27645.0478430195</v>
      </c>
      <c r="O54" s="46" t="n">
        <v>27344.2016743236</v>
      </c>
      <c r="P54" s="46" t="n">
        <v>27746.224250108</v>
      </c>
      <c r="Q54" s="46" t="n">
        <v>28354.0070412075</v>
      </c>
      <c r="R54" s="46" t="n">
        <v>28533.0536811207</v>
      </c>
      <c r="S54" s="46" t="n">
        <v>28527.7249954905</v>
      </c>
      <c r="T54" s="46" t="n">
        <v>28540.9886728012</v>
      </c>
      <c r="U54" s="32" t="n">
        <v>28525.9605434068</v>
      </c>
      <c r="V54" s="46" t="n">
        <v>28513.8332075679</v>
      </c>
      <c r="W54" s="46" t="n">
        <v>28507.206394189</v>
      </c>
      <c r="X54" s="46" t="n">
        <v>28502.7744999757</v>
      </c>
      <c r="Y54" s="46" t="n">
        <v>29039.4005411632</v>
      </c>
      <c r="Z54" s="91" t="n">
        <v>28892.0905693497</v>
      </c>
      <c r="AA54" s="32" t="n">
        <v>28958.8650627213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23340.0639471944</v>
      </c>
      <c r="O55" s="46" t="n">
        <v>23127.1230742238</v>
      </c>
      <c r="P55" s="46" t="n">
        <v>23476.0678547489</v>
      </c>
      <c r="Q55" s="46" t="n">
        <v>24000.6103419741</v>
      </c>
      <c r="R55" s="46" t="n">
        <v>24199.7685297593</v>
      </c>
      <c r="S55" s="46" t="n">
        <v>24366.1219924608</v>
      </c>
      <c r="T55" s="46" t="n">
        <v>24560.4803344159</v>
      </c>
      <c r="U55" s="32" t="n">
        <v>24735.8060612329</v>
      </c>
      <c r="V55" s="46" t="n">
        <v>24925.0095922709</v>
      </c>
      <c r="W55" s="46" t="n">
        <v>25132.0924280991</v>
      </c>
      <c r="X55" s="46" t="n">
        <v>25121.6365203301</v>
      </c>
      <c r="Y55" s="46" t="n">
        <v>25587.5637137017</v>
      </c>
      <c r="Z55" s="91" t="n">
        <v>25455.4482297422</v>
      </c>
      <c r="AA55" s="32" t="n">
        <v>25512.799380289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2.46088324265073</v>
      </c>
      <c r="P56" s="94" t="n">
        <v>2.33629947059616</v>
      </c>
      <c r="Q56" s="94" t="n">
        <v>3.58980979104711</v>
      </c>
      <c r="R56" s="94" t="n">
        <v>1.26502184799313</v>
      </c>
      <c r="S56" s="94" t="n">
        <v>8.54825721548398</v>
      </c>
      <c r="T56" s="94" t="n">
        <v>18.2011116362504</v>
      </c>
      <c r="U56" s="67" t="n">
        <v>-4.71233868068918</v>
      </c>
      <c r="V56" s="94" t="n">
        <v>-10.4636218562801</v>
      </c>
      <c r="W56" s="94" t="n">
        <v>-8.86659822703269</v>
      </c>
      <c r="X56" s="94" t="n">
        <v>2.21522484744881</v>
      </c>
      <c r="Y56" s="94" t="n">
        <v>-0.854998835946552</v>
      </c>
      <c r="Z56" s="95" t="n">
        <v>-6.41950515314465</v>
      </c>
      <c r="AA56" s="67" t="n">
        <v>8.4719288593956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919.34945413926</v>
      </c>
      <c r="O57" s="46" t="n">
        <v>2839.48010860894</v>
      </c>
      <c r="P57" s="46" t="n">
        <v>2875.62733350585</v>
      </c>
      <c r="Q57" s="46" t="n">
        <v>2851.41890571629</v>
      </c>
      <c r="R57" s="46" t="n">
        <v>2903.64520762827</v>
      </c>
      <c r="S57" s="46" t="n">
        <v>2924.4533528969</v>
      </c>
      <c r="T57" s="46" t="n">
        <v>3095.59723582372</v>
      </c>
      <c r="U57" s="32" t="n">
        <v>2804.4920468596</v>
      </c>
      <c r="V57" s="46" t="n">
        <v>2596.73684822303</v>
      </c>
      <c r="W57" s="46" t="n">
        <v>2588.62006336815</v>
      </c>
      <c r="X57" s="46" t="n">
        <v>2678.62998958138</v>
      </c>
      <c r="Y57" s="46" t="n">
        <v>2701.68298714929</v>
      </c>
      <c r="Z57" s="91" t="n">
        <v>2692.24532269473</v>
      </c>
      <c r="AA57" s="32" t="n">
        <v>2718.31997711875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494.40249152201</v>
      </c>
      <c r="O58" s="46" t="n">
        <v>6365.8297267973</v>
      </c>
      <c r="P58" s="46" t="n">
        <v>6383.34210278298</v>
      </c>
      <c r="Q58" s="46" t="n">
        <v>6427.32316422426</v>
      </c>
      <c r="R58" s="46" t="n">
        <v>6415.60013046263</v>
      </c>
      <c r="S58" s="46" t="n">
        <v>7013.84599002713</v>
      </c>
      <c r="T58" s="46" t="n">
        <v>8345.59302986085</v>
      </c>
      <c r="U58" s="32" t="n">
        <v>8014.47476496438</v>
      </c>
      <c r="V58" s="46" t="n">
        <v>7232.36157707622</v>
      </c>
      <c r="W58" s="46" t="n">
        <v>6642.7938053866</v>
      </c>
      <c r="X58" s="46" t="n">
        <v>6789.18548876838</v>
      </c>
      <c r="Y58" s="46" t="n">
        <v>6596.45859051117</v>
      </c>
      <c r="Z58" s="91" t="n">
        <v>6200.51027989444</v>
      </c>
      <c r="AA58" s="32" t="n">
        <v>6708.47364925744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475.5643516239</v>
      </c>
      <c r="O59" s="46" t="n">
        <v>4402.23254285362</v>
      </c>
      <c r="P59" s="46" t="n">
        <v>4256.56132688165</v>
      </c>
      <c r="Q59" s="46" t="n">
        <v>4138.92283464957</v>
      </c>
      <c r="R59" s="46" t="n">
        <v>4022.16824985671</v>
      </c>
      <c r="S59" s="46" t="n">
        <v>3993.54328666359</v>
      </c>
      <c r="T59" s="46" t="n">
        <v>4038.28190896383</v>
      </c>
      <c r="U59" s="32" t="n">
        <v>3975.91434098026</v>
      </c>
      <c r="V59" s="46" t="n">
        <v>3782.27034090305</v>
      </c>
      <c r="W59" s="46" t="n">
        <v>3799.35485364651</v>
      </c>
      <c r="X59" s="46" t="n">
        <v>3959.43476750302</v>
      </c>
      <c r="Y59" s="46" t="n">
        <v>3831.9487690298</v>
      </c>
      <c r="Z59" s="91" t="n">
        <v>3914.77683956572</v>
      </c>
      <c r="AA59" s="32" t="n">
        <v>3945.20253881014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3" activePane="bottomRight" state="frozen"/>
      <selection pane="topLeft" activeCell="A1" activeCellId="0" sqref="A1"/>
      <selection pane="topRight" activeCell="Q1" activeCellId="0" sqref="Q1"/>
      <selection pane="bottomLeft" activeCell="A53" activeCellId="0" sqref="A53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26</v>
      </c>
      <c r="K1" s="6"/>
      <c r="L1" s="7"/>
      <c r="N1" s="8"/>
      <c r="O1" s="4"/>
      <c r="Q1" s="8"/>
      <c r="T1" s="8"/>
      <c r="U1" s="4" t="s">
        <v>126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6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3"/>
      <c r="O5" s="23"/>
      <c r="P5" s="23"/>
      <c r="Q5" s="88"/>
      <c r="R5" s="88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88"/>
      <c r="R6" s="88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71613.26371934</v>
      </c>
      <c r="O7" s="37" t="n">
        <v>174120.593250314</v>
      </c>
      <c r="P7" s="37" t="n">
        <v>177798.615768514</v>
      </c>
      <c r="Q7" s="37" t="n">
        <v>155410.745163713</v>
      </c>
      <c r="R7" s="37" t="n">
        <v>160195.472083806</v>
      </c>
      <c r="S7" s="37" t="n">
        <v>156533.50992537</v>
      </c>
      <c r="T7" s="37" t="n">
        <v>152499.645681288</v>
      </c>
      <c r="U7" s="38" t="n">
        <v>142085.410922805</v>
      </c>
      <c r="V7" s="37" t="n">
        <v>138944.895366775</v>
      </c>
      <c r="W7" s="37" t="n">
        <v>137546.78046102</v>
      </c>
      <c r="X7" s="37" t="n">
        <v>139163.629540613</v>
      </c>
      <c r="Y7" s="37" t="n">
        <v>138662.414317867</v>
      </c>
      <c r="Z7" s="89" t="n">
        <v>144484.364345414</v>
      </c>
      <c r="AA7" s="38" t="n">
        <v>148872.934745381</v>
      </c>
      <c r="AB7" s="90" t="n">
        <v>87.4968325607575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325.993342541314</v>
      </c>
      <c r="O8" s="37" t="n">
        <v>282.74317955886</v>
      </c>
      <c r="P8" s="37" t="n">
        <v>292.429736742198</v>
      </c>
      <c r="Q8" s="37" t="n">
        <v>272.422079064447</v>
      </c>
      <c r="R8" s="37" t="n">
        <v>282.349437637708</v>
      </c>
      <c r="S8" s="37" t="n">
        <v>251.20426880478</v>
      </c>
      <c r="T8" s="37" t="n">
        <v>213.670042560308</v>
      </c>
      <c r="U8" s="38" t="n">
        <v>215.08677853034</v>
      </c>
      <c r="V8" s="37" t="n">
        <v>210.47926865322</v>
      </c>
      <c r="W8" s="37" t="n">
        <v>256.56868779778</v>
      </c>
      <c r="X8" s="37" t="n">
        <v>219.850716872178</v>
      </c>
      <c r="Y8" s="37" t="n">
        <v>304.878760361186</v>
      </c>
      <c r="Z8" s="89" t="n">
        <v>297.065199419163</v>
      </c>
      <c r="AA8" s="38" t="n">
        <v>316.662865924347</v>
      </c>
      <c r="AB8" s="90" t="n">
        <v>0.186111718731008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78.63397239526</v>
      </c>
      <c r="O9" s="37" t="n">
        <v>187.07911700017</v>
      </c>
      <c r="P9" s="37" t="n">
        <v>197.371139399764</v>
      </c>
      <c r="Q9" s="37" t="n">
        <v>177.325966934338</v>
      </c>
      <c r="R9" s="37" t="n">
        <v>143.680099290224</v>
      </c>
      <c r="S9" s="37" t="n">
        <v>117.443617069189</v>
      </c>
      <c r="T9" s="37" t="n">
        <v>128.131045577901</v>
      </c>
      <c r="U9" s="38" t="n">
        <v>135.346674366605</v>
      </c>
      <c r="V9" s="37" t="n">
        <v>136.482752075937</v>
      </c>
      <c r="W9" s="37" t="n">
        <v>177.84650473017</v>
      </c>
      <c r="X9" s="37" t="n">
        <v>138.028507453982</v>
      </c>
      <c r="Y9" s="37" t="n">
        <v>226.228614217564</v>
      </c>
      <c r="Z9" s="89" t="n">
        <v>216.578909270498</v>
      </c>
      <c r="AA9" s="38" t="n">
        <v>230.359068085489</v>
      </c>
      <c r="AB9" s="90" t="n">
        <v>0.135388536832437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45.197266263526</v>
      </c>
      <c r="O10" s="37" t="n">
        <v>93.6972470663264</v>
      </c>
      <c r="P10" s="37" t="n">
        <v>93.712836898244</v>
      </c>
      <c r="Q10" s="37" t="n">
        <v>94.5967482720706</v>
      </c>
      <c r="R10" s="37" t="n">
        <v>138.029845321603</v>
      </c>
      <c r="S10" s="37" t="n">
        <v>133.111359835462</v>
      </c>
      <c r="T10" s="37" t="n">
        <v>85.0763781469581</v>
      </c>
      <c r="U10" s="38" t="n">
        <v>79.3965638609481</v>
      </c>
      <c r="V10" s="37" t="n">
        <v>73.6600077385118</v>
      </c>
      <c r="W10" s="37" t="n">
        <v>78.450655675855</v>
      </c>
      <c r="X10" s="37" t="n">
        <v>81.4638328552715</v>
      </c>
      <c r="Y10" s="37" t="n">
        <v>78.4301346009844</v>
      </c>
      <c r="Z10" s="89" t="n">
        <v>80.2337720660005</v>
      </c>
      <c r="AA10" s="38" t="n">
        <v>86.0450636634144</v>
      </c>
      <c r="AB10" s="90" t="n">
        <v>0.0505711165089466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2.16210388252783</v>
      </c>
      <c r="O11" s="37" t="n">
        <v>1.96681549236335</v>
      </c>
      <c r="P11" s="37" t="n">
        <v>1.34576044419011</v>
      </c>
      <c r="Q11" s="37" t="n">
        <v>0.499363858037884</v>
      </c>
      <c r="R11" s="37" t="n">
        <v>0.639493025880249</v>
      </c>
      <c r="S11" s="37" t="n">
        <v>0.649291900128773</v>
      </c>
      <c r="T11" s="37" t="n">
        <v>0.4626188354498</v>
      </c>
      <c r="U11" s="38" t="n">
        <v>0.343540302786391</v>
      </c>
      <c r="V11" s="37" t="n">
        <v>0.336508838770701</v>
      </c>
      <c r="W11" s="37" t="n">
        <v>0.27152739175437</v>
      </c>
      <c r="X11" s="37" t="n">
        <v>0.358376562924226</v>
      </c>
      <c r="Y11" s="37" t="n">
        <v>0.220011542637639</v>
      </c>
      <c r="Z11" s="89" t="n">
        <v>0.252518082664666</v>
      </c>
      <c r="AA11" s="38" t="n">
        <v>0.258734175444278</v>
      </c>
      <c r="AB11" s="90" t="n">
        <v>0.000152065389624463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134.80709572398</v>
      </c>
      <c r="O12" s="37" t="n">
        <v>648.310645856825</v>
      </c>
      <c r="P12" s="37" t="n">
        <v>402.532824762578</v>
      </c>
      <c r="Q12" s="37" t="n">
        <v>52.6852858702239</v>
      </c>
      <c r="R12" s="37" t="n">
        <v>46.3396831212238</v>
      </c>
      <c r="S12" s="37" t="n">
        <v>45.4778732256379</v>
      </c>
      <c r="T12" s="37" t="n">
        <v>43.669903937986</v>
      </c>
      <c r="U12" s="38" t="n">
        <v>28.8733296207065</v>
      </c>
      <c r="V12" s="37" t="n">
        <v>13.9233230034875</v>
      </c>
      <c r="W12" s="37" t="n">
        <v>133.188914065909</v>
      </c>
      <c r="X12" s="37" t="n">
        <v>252.345713424997</v>
      </c>
      <c r="Y12" s="37" t="n">
        <v>259.822400012597</v>
      </c>
      <c r="Z12" s="89" t="n">
        <v>274.275322738422</v>
      </c>
      <c r="AA12" s="38" t="n">
        <v>124.66758796945</v>
      </c>
      <c r="AB12" s="90" t="n">
        <v>0.0732706659472559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52060.0262941717</v>
      </c>
      <c r="O13" s="37" t="n">
        <v>55235.341912146</v>
      </c>
      <c r="P13" s="37" t="n">
        <v>54195.8619599906</v>
      </c>
      <c r="Q13" s="37" t="n">
        <v>42726.0701103495</v>
      </c>
      <c r="R13" s="37" t="n">
        <v>48367.5429242455</v>
      </c>
      <c r="S13" s="37" t="n">
        <v>45004.0546826568</v>
      </c>
      <c r="T13" s="37" t="n">
        <v>39904.4320318805</v>
      </c>
      <c r="U13" s="38" t="n">
        <v>30546.5592684494</v>
      </c>
      <c r="V13" s="37" t="n">
        <v>30235.006687404</v>
      </c>
      <c r="W13" s="37" t="n">
        <v>29827.6068515374</v>
      </c>
      <c r="X13" s="37" t="n">
        <v>29876.1324513835</v>
      </c>
      <c r="Y13" s="37" t="n">
        <v>35208.9210315059</v>
      </c>
      <c r="Z13" s="89" t="n">
        <v>37518.3271064226</v>
      </c>
      <c r="AA13" s="38" t="n">
        <v>37580.0459955556</v>
      </c>
      <c r="AB13" s="90" t="n">
        <v>22.0868554631667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0948.9797428163</v>
      </c>
      <c r="O14" s="37" t="n">
        <v>12644.8266641907</v>
      </c>
      <c r="P14" s="37" t="n">
        <v>20260.5050798615</v>
      </c>
      <c r="Q14" s="37" t="n">
        <v>10364.467908182</v>
      </c>
      <c r="R14" s="37" t="n">
        <v>10193.34819014</v>
      </c>
      <c r="S14" s="37" t="n">
        <v>8447.0044419726</v>
      </c>
      <c r="T14" s="37" t="n">
        <v>8194.81600569857</v>
      </c>
      <c r="U14" s="38" t="n">
        <v>9332.63554345016</v>
      </c>
      <c r="V14" s="37" t="n">
        <v>7763.53695162149</v>
      </c>
      <c r="W14" s="37" t="n">
        <v>10770.4480771843</v>
      </c>
      <c r="X14" s="37" t="n">
        <v>12811.0033371748</v>
      </c>
      <c r="Y14" s="37" t="n">
        <v>7128.66590984569</v>
      </c>
      <c r="Z14" s="89" t="n">
        <v>10989.9611142591</v>
      </c>
      <c r="AA14" s="38" t="n">
        <v>13032.4930678108</v>
      </c>
      <c r="AB14" s="90" t="n">
        <v>7.65956461967879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5512.70013379763</v>
      </c>
      <c r="O15" s="37" t="n">
        <v>5625.60551275908</v>
      </c>
      <c r="P15" s="37" t="n">
        <v>5422.82819746088</v>
      </c>
      <c r="Q15" s="37" t="n">
        <v>5294.76801912054</v>
      </c>
      <c r="R15" s="37" t="n">
        <v>4648.41729694289</v>
      </c>
      <c r="S15" s="37" t="n">
        <v>3887.61666129056</v>
      </c>
      <c r="T15" s="37" t="n">
        <v>3636.25521659262</v>
      </c>
      <c r="U15" s="38" t="n">
        <v>3572.09274805922</v>
      </c>
      <c r="V15" s="37" t="n">
        <v>4217.24377179302</v>
      </c>
      <c r="W15" s="37" t="n">
        <v>3951.77749502403</v>
      </c>
      <c r="X15" s="37" t="n">
        <v>3051.8951214361</v>
      </c>
      <c r="Y15" s="37" t="n">
        <v>2778.63576539309</v>
      </c>
      <c r="Z15" s="89" t="n">
        <v>2639.76007336578</v>
      </c>
      <c r="AA15" s="38" t="n">
        <v>3225.13290236025</v>
      </c>
      <c r="AB15" s="90" t="n">
        <v>1.89550178497276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25676.2178667881</v>
      </c>
      <c r="O16" s="37" t="n">
        <v>24271.2865921235</v>
      </c>
      <c r="P16" s="37" t="n">
        <v>22358.895104097</v>
      </c>
      <c r="Q16" s="37" t="n">
        <v>22346.2868790919</v>
      </c>
      <c r="R16" s="37" t="n">
        <v>22344.0008602872</v>
      </c>
      <c r="S16" s="37" t="n">
        <v>22535.5910105746</v>
      </c>
      <c r="T16" s="37" t="n">
        <v>23163.4719192836</v>
      </c>
      <c r="U16" s="38" t="n">
        <v>23247.7915339507</v>
      </c>
      <c r="V16" s="37" t="n">
        <v>22154.6473029463</v>
      </c>
      <c r="W16" s="37" t="n">
        <v>21488.0947533971</v>
      </c>
      <c r="X16" s="37" t="n">
        <v>21173.5078562349</v>
      </c>
      <c r="Y16" s="37" t="n">
        <v>21186.0441293458</v>
      </c>
      <c r="Z16" s="89" t="n">
        <v>21130.3280919541</v>
      </c>
      <c r="AA16" s="38" t="n">
        <v>20907.1015817882</v>
      </c>
      <c r="AB16" s="90" t="n">
        <v>12.2876946676785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7753.64366012042</v>
      </c>
      <c r="O17" s="37" t="n">
        <v>8105.32607965523</v>
      </c>
      <c r="P17" s="37" t="n">
        <v>7537.29864302749</v>
      </c>
      <c r="Q17" s="37" t="n">
        <v>7106.17638390651</v>
      </c>
      <c r="R17" s="37" t="n">
        <v>6808.42956988624</v>
      </c>
      <c r="S17" s="37" t="n">
        <v>6492.46032053226</v>
      </c>
      <c r="T17" s="37" t="n">
        <v>6341.15952312557</v>
      </c>
      <c r="U17" s="38" t="n">
        <v>5050.91974631485</v>
      </c>
      <c r="V17" s="37" t="n">
        <v>5089.14447374586</v>
      </c>
      <c r="W17" s="37" t="n">
        <v>4869.78353142777</v>
      </c>
      <c r="X17" s="37" t="n">
        <v>4668.45742519644</v>
      </c>
      <c r="Y17" s="37" t="n">
        <v>4520.14380222687</v>
      </c>
      <c r="Z17" s="89" t="n">
        <v>4571.82132332555</v>
      </c>
      <c r="AA17" s="38" t="n">
        <v>4164.78329244456</v>
      </c>
      <c r="AB17" s="90" t="n">
        <v>2.44776088423397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21726.5010105168</v>
      </c>
      <c r="O18" s="37" t="n">
        <v>21068.1655621428</v>
      </c>
      <c r="P18" s="37" t="n">
        <v>20637.545265271</v>
      </c>
      <c r="Q18" s="37" t="n">
        <v>20566.4897217002</v>
      </c>
      <c r="R18" s="37" t="n">
        <v>20677.632664123</v>
      </c>
      <c r="S18" s="37" t="n">
        <v>21099.7885365451</v>
      </c>
      <c r="T18" s="37" t="n">
        <v>21254.8688094081</v>
      </c>
      <c r="U18" s="38" t="n">
        <v>21405.1108889611</v>
      </c>
      <c r="V18" s="37" t="n">
        <v>21453.8316192184</v>
      </c>
      <c r="W18" s="37" t="n">
        <v>21438.2667518946</v>
      </c>
      <c r="X18" s="37" t="n">
        <v>21506.856146758</v>
      </c>
      <c r="Y18" s="37" t="n">
        <v>22190.0687977341</v>
      </c>
      <c r="Z18" s="89" t="n">
        <v>22263.8527376683</v>
      </c>
      <c r="AA18" s="38" t="n">
        <v>21915.0041011451</v>
      </c>
      <c r="AB18" s="90" t="n">
        <v>12.8800674728802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8470.6188111307</v>
      </c>
      <c r="O19" s="37" t="n">
        <v>18560.1629130085</v>
      </c>
      <c r="P19" s="37" t="n">
        <v>18769.381585753</v>
      </c>
      <c r="Q19" s="37" t="n">
        <v>18737.6286126595</v>
      </c>
      <c r="R19" s="37" t="n">
        <v>19149.2646769014</v>
      </c>
      <c r="S19" s="37" t="n">
        <v>20968.3743598988</v>
      </c>
      <c r="T19" s="37" t="n">
        <v>21372.5478060597</v>
      </c>
      <c r="U19" s="38" t="n">
        <v>20582.821102599</v>
      </c>
      <c r="V19" s="37" t="n">
        <v>19614.0383442526</v>
      </c>
      <c r="W19" s="37" t="n">
        <v>17383.6306260722</v>
      </c>
      <c r="X19" s="37" t="n">
        <v>17996.31610491</v>
      </c>
      <c r="Y19" s="37" t="n">
        <v>17376.4796262627</v>
      </c>
      <c r="Z19" s="89" t="n">
        <v>17129.1816922051</v>
      </c>
      <c r="AA19" s="38" t="n">
        <v>19189.7517668382</v>
      </c>
      <c r="AB19" s="90" t="n">
        <v>11.278359629957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28003.7757617333</v>
      </c>
      <c r="O20" s="37" t="n">
        <v>27678.8241888722</v>
      </c>
      <c r="P20" s="37" t="n">
        <v>27921.3373715475</v>
      </c>
      <c r="Q20" s="37" t="n">
        <v>27943.7501637682</v>
      </c>
      <c r="R20" s="37" t="n">
        <v>27678.1467805208</v>
      </c>
      <c r="S20" s="37" t="n">
        <v>27801.9377698686</v>
      </c>
      <c r="T20" s="37" t="n">
        <v>28374.7544227406</v>
      </c>
      <c r="U20" s="38" t="n">
        <v>28103.5199828691</v>
      </c>
      <c r="V20" s="37" t="n">
        <v>28193.0436241368</v>
      </c>
      <c r="W20" s="37" t="n">
        <v>27427.4147726195</v>
      </c>
      <c r="X20" s="37" t="n">
        <v>27607.2646672218</v>
      </c>
      <c r="Y20" s="37" t="n">
        <v>27708.7540951788</v>
      </c>
      <c r="Z20" s="89" t="n">
        <v>27669.7916840558</v>
      </c>
      <c r="AA20" s="38" t="n">
        <v>28417.2915835451</v>
      </c>
      <c r="AB20" s="90" t="n">
        <v>16.7016456535113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20434.5255635109</v>
      </c>
      <c r="O21" s="37" t="n">
        <v>19877.3414179286</v>
      </c>
      <c r="P21" s="37" t="n">
        <v>19213.18829682</v>
      </c>
      <c r="Q21" s="37" t="n">
        <v>18674.3763528891</v>
      </c>
      <c r="R21" s="37" t="n">
        <v>17209.2350409786</v>
      </c>
      <c r="S21" s="37" t="n">
        <v>16624.5464726661</v>
      </c>
      <c r="T21" s="37" t="n">
        <v>16378.1419349245</v>
      </c>
      <c r="U21" s="38" t="n">
        <v>16087.2428901772</v>
      </c>
      <c r="V21" s="37" t="n">
        <v>15774.7303794543</v>
      </c>
      <c r="W21" s="37" t="n">
        <v>15887.5667865991</v>
      </c>
      <c r="X21" s="37" t="n">
        <v>16228.7855423785</v>
      </c>
      <c r="Y21" s="37" t="n">
        <v>16393.1278126231</v>
      </c>
      <c r="Z21" s="89" t="n">
        <v>16353.3676073774</v>
      </c>
      <c r="AA21" s="38" t="n">
        <v>16556.2508693576</v>
      </c>
      <c r="AB21" s="90" t="n">
        <v>9.73057670037649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2103.34406519193</v>
      </c>
      <c r="O22" s="37" t="n">
        <v>2075.38804175644</v>
      </c>
      <c r="P22" s="37" t="n">
        <v>2096.48291001276</v>
      </c>
      <c r="Q22" s="37" t="n">
        <v>2079.94115651778</v>
      </c>
      <c r="R22" s="37" t="n">
        <v>1874.39642450342</v>
      </c>
      <c r="S22" s="37" t="n">
        <v>1880.53106615599</v>
      </c>
      <c r="T22" s="37" t="n">
        <v>1776.67834423353</v>
      </c>
      <c r="U22" s="38" t="n">
        <v>1786.46330419907</v>
      </c>
      <c r="V22" s="37" t="n">
        <v>1812.51686773214</v>
      </c>
      <c r="W22" s="37" t="n">
        <v>1909.27850073955</v>
      </c>
      <c r="X22" s="37" t="n">
        <v>1802.42236368582</v>
      </c>
      <c r="Y22" s="37" t="n">
        <v>1730.91333339394</v>
      </c>
      <c r="Z22" s="89" t="n">
        <v>1814.75013911252</v>
      </c>
      <c r="AA22" s="38" t="n">
        <v>1807.79424188159</v>
      </c>
      <c r="AB22" s="90" t="n">
        <v>1.06249178439819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9672.48781893431</v>
      </c>
      <c r="O23" s="37" t="n">
        <v>9228.56501312033</v>
      </c>
      <c r="P23" s="37" t="n">
        <v>8791.04025617815</v>
      </c>
      <c r="Q23" s="37" t="n">
        <v>8294.92687239644</v>
      </c>
      <c r="R23" s="37" t="n">
        <v>7730.62297760387</v>
      </c>
      <c r="S23" s="37" t="n">
        <v>7181.12998533819</v>
      </c>
      <c r="T23" s="37" t="n">
        <v>7098.30825039992</v>
      </c>
      <c r="U23" s="38" t="n">
        <v>6950.77489725034</v>
      </c>
      <c r="V23" s="37" t="n">
        <v>6627.14147987339</v>
      </c>
      <c r="W23" s="37" t="n">
        <v>6732.33636642296</v>
      </c>
      <c r="X23" s="37" t="n">
        <v>6970.87677949794</v>
      </c>
      <c r="Y23" s="37" t="n">
        <v>7145.34550316</v>
      </c>
      <c r="Z23" s="89" t="n">
        <v>7071.46205382965</v>
      </c>
      <c r="AA23" s="38" t="n">
        <v>7253.01383701084</v>
      </c>
      <c r="AB23" s="90" t="n">
        <v>4.26280128314245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8658.6936793847</v>
      </c>
      <c r="O24" s="37" t="n">
        <v>8573.38836305184</v>
      </c>
      <c r="P24" s="37" t="n">
        <v>8325.66513062908</v>
      </c>
      <c r="Q24" s="37" t="n">
        <v>8299.50832397488</v>
      </c>
      <c r="R24" s="37" t="n">
        <v>7604.21563887129</v>
      </c>
      <c r="S24" s="37" t="n">
        <v>7562.88542117191</v>
      </c>
      <c r="T24" s="37" t="n">
        <v>7503.15534029102</v>
      </c>
      <c r="U24" s="38" t="n">
        <v>7350.0046887278</v>
      </c>
      <c r="V24" s="37" t="n">
        <v>7335.07203184882</v>
      </c>
      <c r="W24" s="37" t="n">
        <v>7245.95191943662</v>
      </c>
      <c r="X24" s="37" t="n">
        <v>7455.48639919472</v>
      </c>
      <c r="Y24" s="37" t="n">
        <v>7516.86897606911</v>
      </c>
      <c r="Z24" s="89" t="n">
        <v>7467.15541443524</v>
      </c>
      <c r="AA24" s="38" t="n">
        <v>7495.44279046518</v>
      </c>
      <c r="AB24" s="90" t="n">
        <v>4.40528363283585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461.50237384222</v>
      </c>
      <c r="O25" s="37" t="n">
        <v>1541.13685585146</v>
      </c>
      <c r="P25" s="37" t="n">
        <v>1555.3393161693</v>
      </c>
      <c r="Q25" s="37" t="n">
        <v>1642.87832538009</v>
      </c>
      <c r="R25" s="37" t="n">
        <v>1726.26955770691</v>
      </c>
      <c r="S25" s="37" t="n">
        <v>1887.23671202732</v>
      </c>
      <c r="T25" s="37" t="n">
        <v>1834.50209173473</v>
      </c>
      <c r="U25" s="38" t="n">
        <v>1785.34061417526</v>
      </c>
      <c r="V25" s="37" t="n">
        <v>1717.09138920192</v>
      </c>
      <c r="W25" s="37" t="n">
        <v>2126.8068554135</v>
      </c>
      <c r="X25" s="37" t="n">
        <v>2272.21064597192</v>
      </c>
      <c r="Y25" s="37" t="n">
        <v>3044.56612576043</v>
      </c>
      <c r="Z25" s="89" t="n">
        <v>2959.13556360297</v>
      </c>
      <c r="AA25" s="38" t="n">
        <v>2892.11301484948</v>
      </c>
      <c r="AB25" s="90" t="n">
        <v>1.69977658222341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350.972651948734</v>
      </c>
      <c r="O26" s="37" t="n">
        <v>512.060342548833</v>
      </c>
      <c r="P26" s="37" t="n">
        <v>525.986910176955</v>
      </c>
      <c r="Q26" s="37" t="n">
        <v>488.613926686628</v>
      </c>
      <c r="R26" s="37" t="n">
        <v>684.39827872114</v>
      </c>
      <c r="S26" s="37" t="n">
        <v>836.990815036636</v>
      </c>
      <c r="T26" s="37" t="n">
        <v>765.856405974159</v>
      </c>
      <c r="U26" s="38" t="n">
        <v>971.413883412718</v>
      </c>
      <c r="V26" s="37" t="n">
        <v>713.769452805127</v>
      </c>
      <c r="W26" s="37" t="n">
        <v>860.199431221657</v>
      </c>
      <c r="X26" s="37" t="n">
        <v>1082.06274629282</v>
      </c>
      <c r="Y26" s="37" t="n">
        <v>1213.94421545322</v>
      </c>
      <c r="Z26" s="89" t="n">
        <v>1357.65575663649</v>
      </c>
      <c r="AA26" s="38" t="n">
        <v>1825.3574130798</v>
      </c>
      <c r="AB26" s="90" t="n">
        <v>1.07281415664264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193860.264308642</v>
      </c>
      <c r="O27" s="37" t="n">
        <v>196051.131866643</v>
      </c>
      <c r="P27" s="37" t="n">
        <v>199093.13029168</v>
      </c>
      <c r="Q27" s="37" t="n">
        <v>176216.613768669</v>
      </c>
      <c r="R27" s="37" t="n">
        <v>179815.374961213</v>
      </c>
      <c r="S27" s="37" t="n">
        <v>175882.2839251</v>
      </c>
      <c r="T27" s="37" t="n">
        <v>171478.146113921</v>
      </c>
      <c r="U27" s="38" t="n">
        <v>160929.40831057</v>
      </c>
      <c r="V27" s="37" t="n">
        <v>157150.486588237</v>
      </c>
      <c r="W27" s="37" t="n">
        <v>156421.353534255</v>
      </c>
      <c r="X27" s="37" t="n">
        <v>158746.688475256</v>
      </c>
      <c r="Y27" s="37" t="n">
        <v>159314.052471703</v>
      </c>
      <c r="Z27" s="89" t="n">
        <v>165154.523273031</v>
      </c>
      <c r="AA27" s="38" t="n">
        <v>170146.656042668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325.993342541314</v>
      </c>
      <c r="O29" s="37" t="n">
        <v>282.74317955886</v>
      </c>
      <c r="P29" s="37" t="n">
        <v>292.429736742198</v>
      </c>
      <c r="Q29" s="37" t="n">
        <v>272.422079064447</v>
      </c>
      <c r="R29" s="37" t="n">
        <v>282.349437637708</v>
      </c>
      <c r="S29" s="37" t="n">
        <v>251.20426880478</v>
      </c>
      <c r="T29" s="37" t="n">
        <v>213.670042560308</v>
      </c>
      <c r="U29" s="38" t="n">
        <v>215.08677853034</v>
      </c>
      <c r="V29" s="37" t="n">
        <v>210.47926865322</v>
      </c>
      <c r="W29" s="37" t="n">
        <v>256.56868779778</v>
      </c>
      <c r="X29" s="37" t="n">
        <v>219.850716872178</v>
      </c>
      <c r="Y29" s="37" t="n">
        <v>304.878760361186</v>
      </c>
      <c r="Z29" s="89" t="n">
        <v>297.065199419163</v>
      </c>
      <c r="AA29" s="38" t="n">
        <v>316.662865924347</v>
      </c>
      <c r="AB29" s="90" t="n">
        <v>0.186111718731008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64143.813132712</v>
      </c>
      <c r="O30" s="37" t="n">
        <v>68528.4792221935</v>
      </c>
      <c r="P30" s="37" t="n">
        <v>74858.8998646147</v>
      </c>
      <c r="Q30" s="37" t="n">
        <v>53143.2233044018</v>
      </c>
      <c r="R30" s="37" t="n">
        <v>58607.2307975067</v>
      </c>
      <c r="S30" s="37" t="n">
        <v>53496.536997855</v>
      </c>
      <c r="T30" s="37" t="n">
        <v>48142.917941517</v>
      </c>
      <c r="U30" s="38" t="n">
        <v>39908.0681415202</v>
      </c>
      <c r="V30" s="37" t="n">
        <v>38012.4669620289</v>
      </c>
      <c r="W30" s="37" t="n">
        <v>40731.2438427875</v>
      </c>
      <c r="X30" s="37" t="n">
        <v>42939.4815019833</v>
      </c>
      <c r="Y30" s="37" t="n">
        <v>42597.4093413641</v>
      </c>
      <c r="Z30" s="89" t="n">
        <v>48782.5635434202</v>
      </c>
      <c r="AA30" s="38" t="n">
        <v>50737.2066513358</v>
      </c>
      <c r="AB30" s="90" t="n">
        <v>29.8196907487928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29039.48518144</v>
      </c>
      <c r="O31" s="37" t="n">
        <v>126727.849122341</v>
      </c>
      <c r="P31" s="37" t="n">
        <v>123415.813780146</v>
      </c>
      <c r="Q31" s="37" t="n">
        <v>122312.354458516</v>
      </c>
      <c r="R31" s="37" t="n">
        <v>120241.396447347</v>
      </c>
      <c r="S31" s="37" t="n">
        <v>121297.551843403</v>
      </c>
      <c r="T31" s="37" t="n">
        <v>122355.701723869</v>
      </c>
      <c r="U31" s="38" t="n">
        <v>119834.839507107</v>
      </c>
      <c r="V31" s="37" t="n">
        <v>118213.770904749</v>
      </c>
      <c r="W31" s="37" t="n">
        <v>114573.341572448</v>
      </c>
      <c r="X31" s="37" t="n">
        <v>114505.293510108</v>
      </c>
      <c r="Y31" s="37" t="n">
        <v>115197.820154525</v>
      </c>
      <c r="Z31" s="89" t="n">
        <v>114717.238773555</v>
      </c>
      <c r="AA31" s="38" t="n">
        <v>117267.429112328</v>
      </c>
      <c r="AB31" s="90" t="n">
        <v>68.9213833758336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18504.040589056</v>
      </c>
      <c r="O35" s="46" t="n">
        <v>112951.346917561</v>
      </c>
      <c r="P35" s="46" t="n">
        <v>109529.314176298</v>
      </c>
      <c r="Q35" s="46" t="n">
        <v>107792.315971395</v>
      </c>
      <c r="R35" s="46" t="n">
        <v>103186.085417004</v>
      </c>
      <c r="S35" s="46" t="n">
        <v>103038.50587184</v>
      </c>
      <c r="T35" s="46" t="n">
        <v>104040.363490667</v>
      </c>
      <c r="U35" s="32" t="n">
        <v>101568.333615734</v>
      </c>
      <c r="V35" s="46" t="n">
        <v>97745.6878998342</v>
      </c>
      <c r="W35" s="46" t="n">
        <v>99345.765507021</v>
      </c>
      <c r="X35" s="46" t="n">
        <v>99267.7718764463</v>
      </c>
      <c r="Y35" s="46" t="n">
        <v>101818.343015639</v>
      </c>
      <c r="Z35" s="91" t="n">
        <v>102841.197696625</v>
      </c>
      <c r="AA35" s="32" t="n">
        <v>104353.078077086</v>
      </c>
      <c r="AB35" s="92" t="n">
        <v>69.3077545122551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102050.572889128</v>
      </c>
      <c r="O36" s="46" t="n">
        <v>96847.0293519188</v>
      </c>
      <c r="P36" s="46" t="n">
        <v>93955.0515928225</v>
      </c>
      <c r="Q36" s="46" t="n">
        <v>92505.670759338</v>
      </c>
      <c r="R36" s="46" t="n">
        <v>88489.0512129566</v>
      </c>
      <c r="S36" s="46" t="n">
        <v>88103.1249879943</v>
      </c>
      <c r="T36" s="46" t="n">
        <v>88987.4813502129</v>
      </c>
      <c r="U36" s="32" t="n">
        <v>86748.1010877074</v>
      </c>
      <c r="V36" s="46" t="n">
        <v>83834.1361547782</v>
      </c>
      <c r="W36" s="46" t="n">
        <v>84891.0643238445</v>
      </c>
      <c r="X36" s="46" t="n">
        <v>84288.1387811662</v>
      </c>
      <c r="Y36" s="46" t="n">
        <v>86312.8357357288</v>
      </c>
      <c r="Z36" s="91" t="n">
        <v>86629.5995032799</v>
      </c>
      <c r="AA36" s="32" t="n">
        <v>87635.3168321742</v>
      </c>
      <c r="AB36" s="92" t="n">
        <v>58.2043878104035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6453.4676999289</v>
      </c>
      <c r="O37" s="46" t="n">
        <v>16104.3175656425</v>
      </c>
      <c r="P37" s="46" t="n">
        <v>15574.2625834753</v>
      </c>
      <c r="Q37" s="46" t="n">
        <v>15286.6452120567</v>
      </c>
      <c r="R37" s="46" t="n">
        <v>14697.0342040478</v>
      </c>
      <c r="S37" s="46" t="n">
        <v>14935.3808838452</v>
      </c>
      <c r="T37" s="46" t="n">
        <v>15052.8821404538</v>
      </c>
      <c r="U37" s="32" t="n">
        <v>14820.2325280262</v>
      </c>
      <c r="V37" s="46" t="n">
        <v>13911.5517450561</v>
      </c>
      <c r="W37" s="46" t="n">
        <v>14454.7011831765</v>
      </c>
      <c r="X37" s="46" t="n">
        <v>14979.6330952801</v>
      </c>
      <c r="Y37" s="46" t="n">
        <v>15505.50727991</v>
      </c>
      <c r="Z37" s="91" t="n">
        <v>16211.5981933446</v>
      </c>
      <c r="AA37" s="32" t="n">
        <v>16717.7612449117</v>
      </c>
      <c r="AB37" s="92" t="n">
        <v>11.1033667018515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11256.6121465749</v>
      </c>
      <c r="O38" s="46" t="n">
        <v>10863.4501845807</v>
      </c>
      <c r="P38" s="46" t="n">
        <v>10077.9201395462</v>
      </c>
      <c r="Q38" s="46" t="n">
        <v>9962.32423958322</v>
      </c>
      <c r="R38" s="46" t="n">
        <v>10075.7451966688</v>
      </c>
      <c r="S38" s="46" t="n">
        <v>10241.2789938732</v>
      </c>
      <c r="T38" s="46" t="n">
        <v>10242.9635194159</v>
      </c>
      <c r="U38" s="32" t="n">
        <v>10090.6505722365</v>
      </c>
      <c r="V38" s="46" t="n">
        <v>9508.49628622636</v>
      </c>
      <c r="W38" s="46" t="n">
        <v>9947.35069814385</v>
      </c>
      <c r="X38" s="46" t="n">
        <v>10386.1179755125</v>
      </c>
      <c r="Y38" s="46" t="n">
        <v>11286.9141907326</v>
      </c>
      <c r="Z38" s="91" t="n">
        <v>11561.3986317602</v>
      </c>
      <c r="AA38" s="32" t="n">
        <v>12068.5518460824</v>
      </c>
      <c r="AB38" s="92" t="n">
        <v>8.01552042431193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5196.85555335401</v>
      </c>
      <c r="O39" s="46" t="n">
        <v>5240.86738106181</v>
      </c>
      <c r="P39" s="46" t="n">
        <v>5496.3424439291</v>
      </c>
      <c r="Q39" s="46" t="n">
        <v>5324.32097247351</v>
      </c>
      <c r="R39" s="46" t="n">
        <v>4621.289007379</v>
      </c>
      <c r="S39" s="46" t="n">
        <v>4694.101889972</v>
      </c>
      <c r="T39" s="46" t="n">
        <v>4809.91862103789</v>
      </c>
      <c r="U39" s="32" t="n">
        <v>4729.58195578969</v>
      </c>
      <c r="V39" s="46" t="n">
        <v>4403.05545882969</v>
      </c>
      <c r="W39" s="46" t="n">
        <v>4507.35048503262</v>
      </c>
      <c r="X39" s="46" t="n">
        <v>4593.51511976756</v>
      </c>
      <c r="Y39" s="46" t="n">
        <v>4218.59308917742</v>
      </c>
      <c r="Z39" s="91" t="n">
        <v>4650.19956158434</v>
      </c>
      <c r="AA39" s="32" t="n">
        <v>4649.20939882931</v>
      </c>
      <c r="AB39" s="92" t="n">
        <v>3.08784627753961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0660.9098192582</v>
      </c>
      <c r="O40" s="46" t="n">
        <v>9004.10684457411</v>
      </c>
      <c r="P40" s="46" t="n">
        <v>8458.04273226297</v>
      </c>
      <c r="Q40" s="46" t="n">
        <v>9401.47243823815</v>
      </c>
      <c r="R40" s="46" t="n">
        <v>11073.8709468349</v>
      </c>
      <c r="S40" s="46" t="n">
        <v>12843.2219168161</v>
      </c>
      <c r="T40" s="46" t="n">
        <v>12849.447750442</v>
      </c>
      <c r="U40" s="32" t="n">
        <v>10009.5706167178</v>
      </c>
      <c r="V40" s="46" t="n">
        <v>9396.38195638465</v>
      </c>
      <c r="W40" s="46" t="n">
        <v>8554.895441331</v>
      </c>
      <c r="X40" s="46" t="n">
        <v>8769.72146778852</v>
      </c>
      <c r="Y40" s="46" t="n">
        <v>8347.166229002</v>
      </c>
      <c r="Z40" s="91" t="n">
        <v>9120.3123302407</v>
      </c>
      <c r="AA40" s="32" t="n">
        <v>9235.01330106577</v>
      </c>
      <c r="AB40" s="92" t="n">
        <v>6.13358078728511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448.900019937287</v>
      </c>
      <c r="O41" s="46" t="n">
        <v>-342.685978146473</v>
      </c>
      <c r="P41" s="46" t="n">
        <v>-211.692681416236</v>
      </c>
      <c r="Q41" s="46" t="n">
        <v>671.729333228143</v>
      </c>
      <c r="R41" s="46" t="n">
        <v>1274.67964876578</v>
      </c>
      <c r="S41" s="46" t="n">
        <v>1293.31047431079</v>
      </c>
      <c r="T41" s="46" t="n">
        <v>1459.18419644698</v>
      </c>
      <c r="U41" s="32" t="n">
        <v>58.6423540805033</v>
      </c>
      <c r="V41" s="46" t="n">
        <v>-262.754954273545</v>
      </c>
      <c r="W41" s="46" t="n">
        <v>-626.769150668188</v>
      </c>
      <c r="X41" s="46" t="n">
        <v>-860.640086639038</v>
      </c>
      <c r="Y41" s="46" t="n">
        <v>-1000.57622307569</v>
      </c>
      <c r="Z41" s="91" t="n">
        <v>-630.189010494913</v>
      </c>
      <c r="AA41" s="32" t="n">
        <v>-573.215463942681</v>
      </c>
      <c r="AB41" s="92" t="n">
        <v>-0.38071015622769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11067.3659310968</v>
      </c>
      <c r="O42" s="46" t="n">
        <v>9301.7089757717</v>
      </c>
      <c r="P42" s="46" t="n">
        <v>8621.94966729524</v>
      </c>
      <c r="Q42" s="46" t="n">
        <v>8676.60054754522</v>
      </c>
      <c r="R42" s="46" t="n">
        <v>9737.14121235772</v>
      </c>
      <c r="S42" s="46" t="n">
        <v>11467.9367892603</v>
      </c>
      <c r="T42" s="46" t="n">
        <v>11303.5360071876</v>
      </c>
      <c r="U42" s="32" t="n">
        <v>9873.80102221724</v>
      </c>
      <c r="V42" s="46" t="n">
        <v>9577.49341264406</v>
      </c>
      <c r="W42" s="46" t="n">
        <v>9055.75461108962</v>
      </c>
      <c r="X42" s="46" t="n">
        <v>9561.45874387494</v>
      </c>
      <c r="Y42" s="46" t="n">
        <v>9278.79542002708</v>
      </c>
      <c r="Z42" s="91" t="n">
        <v>9676.60760438862</v>
      </c>
      <c r="AA42" s="32" t="n">
        <v>9734.93571314983</v>
      </c>
      <c r="AB42" s="92" t="n">
        <v>6.46561219881953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42.4439080987337</v>
      </c>
      <c r="O43" s="46" t="n">
        <v>45.083846948889</v>
      </c>
      <c r="P43" s="46" t="n">
        <v>47.7857463839662</v>
      </c>
      <c r="Q43" s="46" t="n">
        <v>53.1425574647904</v>
      </c>
      <c r="R43" s="46" t="n">
        <v>62.0500857114347</v>
      </c>
      <c r="S43" s="46" t="n">
        <v>81.9746532449667</v>
      </c>
      <c r="T43" s="46" t="n">
        <v>86.7275468073737</v>
      </c>
      <c r="U43" s="32" t="n">
        <v>77.1272404200143</v>
      </c>
      <c r="V43" s="46" t="n">
        <v>81.6434980141419</v>
      </c>
      <c r="W43" s="46" t="n">
        <v>125.909980909564</v>
      </c>
      <c r="X43" s="46" t="n">
        <v>68.902810552619</v>
      </c>
      <c r="Y43" s="46" t="n">
        <v>68.9470320506092</v>
      </c>
      <c r="Z43" s="91" t="n">
        <v>73.8937363469939</v>
      </c>
      <c r="AA43" s="32" t="n">
        <v>73.2930518586196</v>
      </c>
      <c r="AB43" s="92" t="n">
        <v>0.0486787446932685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39736.8512458928</v>
      </c>
      <c r="O44" s="46" t="n">
        <v>41803.9094520222</v>
      </c>
      <c r="P44" s="46" t="n">
        <v>49128.6451916387</v>
      </c>
      <c r="Q44" s="46" t="n">
        <v>43107.8822537968</v>
      </c>
      <c r="R44" s="46" t="n">
        <v>45437.117784707</v>
      </c>
      <c r="S44" s="46" t="n">
        <v>42557.8016856302</v>
      </c>
      <c r="T44" s="46" t="n">
        <v>39857.5850984223</v>
      </c>
      <c r="U44" s="32" t="n">
        <v>33734.9923885071</v>
      </c>
      <c r="V44" s="46" t="n">
        <v>31132.8767270664</v>
      </c>
      <c r="W44" s="46" t="n">
        <v>33305.8069106285</v>
      </c>
      <c r="X44" s="46" t="n">
        <v>34745.0938842808</v>
      </c>
      <c r="Y44" s="46" t="n">
        <v>37930.1543113578</v>
      </c>
      <c r="Z44" s="91" t="n">
        <v>37808.4084482476</v>
      </c>
      <c r="AA44" s="32" t="n">
        <v>36976.7030109583</v>
      </c>
      <c r="AB44" s="92" t="n">
        <v>24.5586647004598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20654.6551497913</v>
      </c>
      <c r="O45" s="46" t="n">
        <v>22726.1264996851</v>
      </c>
      <c r="P45" s="46" t="n">
        <v>28898.7430494845</v>
      </c>
      <c r="Q45" s="46" t="n">
        <v>22743.9070351786</v>
      </c>
      <c r="R45" s="46" t="n">
        <v>25591.9624844021</v>
      </c>
      <c r="S45" s="46" t="n">
        <v>22195.4282553933</v>
      </c>
      <c r="T45" s="46" t="n">
        <v>21838.1668416781</v>
      </c>
      <c r="U45" s="32" t="n">
        <v>16776.0563997037</v>
      </c>
      <c r="V45" s="46" t="n">
        <v>15175.0771074727</v>
      </c>
      <c r="W45" s="46" t="n">
        <v>16116.2676420804</v>
      </c>
      <c r="X45" s="46" t="n">
        <v>17300.6192522658</v>
      </c>
      <c r="Y45" s="46" t="n">
        <v>20423.4440266749</v>
      </c>
      <c r="Z45" s="91" t="n">
        <v>19690.2391013094</v>
      </c>
      <c r="AA45" s="32" t="n">
        <v>19162.8335896787</v>
      </c>
      <c r="AB45" s="92" t="n">
        <v>12.7273003409784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838.031358845215</v>
      </c>
      <c r="O46" s="46" t="n">
        <v>1054.45256959961</v>
      </c>
      <c r="P46" s="46" t="n">
        <v>870.898045283205</v>
      </c>
      <c r="Q46" s="46" t="n">
        <v>1409.80035362172</v>
      </c>
      <c r="R46" s="46" t="n">
        <v>1544.48008679229</v>
      </c>
      <c r="S46" s="46" t="n">
        <v>1481.26818116368</v>
      </c>
      <c r="T46" s="46" t="n">
        <v>661.07721057134</v>
      </c>
      <c r="U46" s="32" t="n">
        <v>816.827807900625</v>
      </c>
      <c r="V46" s="46" t="n">
        <v>-426.56365185912</v>
      </c>
      <c r="W46" s="46" t="n">
        <v>786.15119895902</v>
      </c>
      <c r="X46" s="46" t="n">
        <v>1004.38598367853</v>
      </c>
      <c r="Y46" s="46" t="n">
        <v>966.935239903864</v>
      </c>
      <c r="Z46" s="91" t="n">
        <v>715.079616910863</v>
      </c>
      <c r="AA46" s="32" t="n">
        <v>974.885530898991</v>
      </c>
      <c r="AB46" s="92" t="n">
        <v>0.647485711951733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18244.1647372563</v>
      </c>
      <c r="O47" s="46" t="n">
        <v>18023.3303827374</v>
      </c>
      <c r="P47" s="46" t="n">
        <v>19359.004096871</v>
      </c>
      <c r="Q47" s="46" t="n">
        <v>18954.1748649964</v>
      </c>
      <c r="R47" s="46" t="n">
        <v>18300.6752135126</v>
      </c>
      <c r="S47" s="46" t="n">
        <v>18881.1052490733</v>
      </c>
      <c r="T47" s="46" t="n">
        <v>17358.3410461728</v>
      </c>
      <c r="U47" s="32" t="n">
        <v>16142.1081809028</v>
      </c>
      <c r="V47" s="46" t="n">
        <v>16384.3632714528</v>
      </c>
      <c r="W47" s="46" t="n">
        <v>16403.3880695892</v>
      </c>
      <c r="X47" s="46" t="n">
        <v>16440.0886483364</v>
      </c>
      <c r="Y47" s="46" t="n">
        <v>16539.775044779</v>
      </c>
      <c r="Z47" s="91" t="n">
        <v>17403.0897300273</v>
      </c>
      <c r="AA47" s="32" t="n">
        <v>16838.9838903806</v>
      </c>
      <c r="AB47" s="92" t="n">
        <v>11.1838786475297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68901.801654207</v>
      </c>
      <c r="O48" s="46" t="n">
        <v>163759.363214158</v>
      </c>
      <c r="P48" s="46" t="n">
        <v>167116.0021002</v>
      </c>
      <c r="Q48" s="46" t="n">
        <v>160301.67066343</v>
      </c>
      <c r="R48" s="46" t="n">
        <v>159697.074148546</v>
      </c>
      <c r="S48" s="46" t="n">
        <v>158439.529474286</v>
      </c>
      <c r="T48" s="46" t="n">
        <v>156747.396339531</v>
      </c>
      <c r="U48" s="32" t="n">
        <v>145312.896620958</v>
      </c>
      <c r="V48" s="46" t="n">
        <v>138274.946583285</v>
      </c>
      <c r="W48" s="46" t="n">
        <v>141206.467858981</v>
      </c>
      <c r="X48" s="46" t="n">
        <v>142782.587228516</v>
      </c>
      <c r="Y48" s="46" t="n">
        <v>148095.663555999</v>
      </c>
      <c r="Z48" s="91" t="n">
        <v>149769.918475113</v>
      </c>
      <c r="AA48" s="32" t="n">
        <v>150564.79438911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63005.2419132977</v>
      </c>
      <c r="O52" s="46" t="n">
        <v>62765.7401797209</v>
      </c>
      <c r="P52" s="46" t="n">
        <v>62491.8746005363</v>
      </c>
      <c r="Q52" s="46" t="n">
        <v>62305.1775903471</v>
      </c>
      <c r="R52" s="46" t="n">
        <v>62102</v>
      </c>
      <c r="S52" s="46" t="n">
        <v>61862.9076779429</v>
      </c>
      <c r="T52" s="46" t="n">
        <v>61656.8106300123</v>
      </c>
      <c r="U52" s="32" t="n">
        <v>61377.5629084734</v>
      </c>
      <c r="V52" s="46" t="n">
        <v>60949.8723225888</v>
      </c>
      <c r="W52" s="46" t="n">
        <v>60475</v>
      </c>
      <c r="X52" s="46" t="n">
        <v>60132.5857081328</v>
      </c>
      <c r="Y52" s="46" t="n">
        <v>59522.176370742</v>
      </c>
      <c r="Z52" s="91" t="n">
        <v>58961.5540397198</v>
      </c>
      <c r="AA52" s="32" t="n">
        <v>58565.1420406624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31830.7517400691</v>
      </c>
      <c r="O53" s="46" t="n">
        <v>30725.2443614966</v>
      </c>
      <c r="P53" s="46" t="n">
        <v>30069.6822755347</v>
      </c>
      <c r="Q53" s="46" t="n">
        <v>29807.3231113417</v>
      </c>
      <c r="R53" s="46" t="n">
        <v>29566.9234459723</v>
      </c>
      <c r="S53" s="46" t="n">
        <v>29229.1078320015</v>
      </c>
      <c r="T53" s="46" t="n">
        <v>28905.3531189707</v>
      </c>
      <c r="U53" s="32" t="n">
        <v>28547.7967727305</v>
      </c>
      <c r="V53" s="46" t="n">
        <v>28188.5320649168</v>
      </c>
      <c r="W53" s="46" t="n">
        <v>27829.8565628973</v>
      </c>
      <c r="X53" s="46" t="n">
        <v>27592.3381239453</v>
      </c>
      <c r="Y53" s="46" t="n">
        <v>27725.4489067804</v>
      </c>
      <c r="Z53" s="91" t="n">
        <v>27502.7156814819</v>
      </c>
      <c r="AA53" s="32" t="n">
        <v>27291.4865151034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34667.8059635985</v>
      </c>
      <c r="O54" s="46" t="n">
        <v>33744.3764008159</v>
      </c>
      <c r="P54" s="46" t="n">
        <v>33244.2963512515</v>
      </c>
      <c r="Q54" s="46" t="n">
        <v>33144.2914278564</v>
      </c>
      <c r="R54" s="46" t="n">
        <v>33058.0490253388</v>
      </c>
      <c r="S54" s="46" t="n">
        <v>32712.8325398755</v>
      </c>
      <c r="T54" s="46" t="n">
        <v>32383.9341076399</v>
      </c>
      <c r="U54" s="32" t="n">
        <v>32017.9435449482</v>
      </c>
      <c r="V54" s="46" t="n">
        <v>31650.4206514322</v>
      </c>
      <c r="W54" s="46" t="n">
        <v>31284.0033560985</v>
      </c>
      <c r="X54" s="46" t="n">
        <v>31008.7064714326</v>
      </c>
      <c r="Y54" s="46" t="n">
        <v>31109.7547460459</v>
      </c>
      <c r="Z54" s="91" t="n">
        <v>30840.1267664693</v>
      </c>
      <c r="AA54" s="32" t="n">
        <v>30594.9156354061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27655.5210862122</v>
      </c>
      <c r="O55" s="46" t="n">
        <v>27005.1315243724</v>
      </c>
      <c r="P55" s="46" t="n">
        <v>26642.2447723</v>
      </c>
      <c r="Q55" s="46" t="n">
        <v>26570.3565202396</v>
      </c>
      <c r="R55" s="46" t="n">
        <v>26556.921269461</v>
      </c>
      <c r="S55" s="46" t="n">
        <v>26487.738010952</v>
      </c>
      <c r="T55" s="46" t="n">
        <v>26435.8205769119</v>
      </c>
      <c r="U55" s="32" t="n">
        <v>26349.3955039117</v>
      </c>
      <c r="V55" s="46" t="n">
        <v>26262.9735559771</v>
      </c>
      <c r="W55" s="46" t="n">
        <v>26179.3579101624</v>
      </c>
      <c r="X55" s="46" t="n">
        <v>25942.2188845643</v>
      </c>
      <c r="Y55" s="46" t="n">
        <v>26019.5964159884</v>
      </c>
      <c r="Z55" s="91" t="n">
        <v>25791.7383413389</v>
      </c>
      <c r="AA55" s="32" t="n">
        <v>25585.1822729548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1.13012719022824</v>
      </c>
      <c r="P56" s="94" t="n">
        <v>1.55163522703177</v>
      </c>
      <c r="Q56" s="94" t="n">
        <v>-11.4903595566034</v>
      </c>
      <c r="R56" s="94" t="n">
        <v>2.04223717365724</v>
      </c>
      <c r="S56" s="94" t="n">
        <v>-2.18729407146707</v>
      </c>
      <c r="T56" s="94" t="n">
        <v>-2.50402582505374</v>
      </c>
      <c r="U56" s="67" t="n">
        <v>-6.15165141588545</v>
      </c>
      <c r="V56" s="94" t="n">
        <v>-2.34818592947314</v>
      </c>
      <c r="W56" s="94" t="n">
        <v>-0.463971235349915</v>
      </c>
      <c r="X56" s="94" t="n">
        <v>1.48658408104872</v>
      </c>
      <c r="Y56" s="94" t="n">
        <v>0.357402098838592</v>
      </c>
      <c r="Z56" s="95" t="n">
        <v>3.66601107103523</v>
      </c>
      <c r="AA56" s="67" t="n">
        <v>3.02270423522378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680.7579262474</v>
      </c>
      <c r="O57" s="46" t="n">
        <v>2609.05651307952</v>
      </c>
      <c r="P57" s="46" t="n">
        <v>2674.20369717578</v>
      </c>
      <c r="Q57" s="46" t="n">
        <v>2572.84670172042</v>
      </c>
      <c r="R57" s="46" t="n">
        <v>2571.52868101746</v>
      </c>
      <c r="S57" s="46" t="n">
        <v>2561.13938741966</v>
      </c>
      <c r="T57" s="46" t="n">
        <v>2542.2559930992</v>
      </c>
      <c r="U57" s="32" t="n">
        <v>2367.52470666928</v>
      </c>
      <c r="V57" s="46" t="n">
        <v>2268.6667143688</v>
      </c>
      <c r="W57" s="46" t="n">
        <v>2334.95606215759</v>
      </c>
      <c r="X57" s="46" t="n">
        <v>2374.46278996788</v>
      </c>
      <c r="Y57" s="46" t="n">
        <v>2488.07541299506</v>
      </c>
      <c r="Z57" s="91" t="n">
        <v>2540.12840933975</v>
      </c>
      <c r="AA57" s="32" t="n">
        <v>2570.89437748774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090.34514458569</v>
      </c>
      <c r="O58" s="46" t="n">
        <v>6380.78348735037</v>
      </c>
      <c r="P58" s="46" t="n">
        <v>6621.05866192229</v>
      </c>
      <c r="Q58" s="46" t="n">
        <v>5911.85639550499</v>
      </c>
      <c r="R58" s="46" t="n">
        <v>6081.63968394579</v>
      </c>
      <c r="S58" s="46" t="n">
        <v>6017.36751378141</v>
      </c>
      <c r="T58" s="46" t="n">
        <v>5932.4010126477</v>
      </c>
      <c r="U58" s="32" t="n">
        <v>5637.19188530489</v>
      </c>
      <c r="V58" s="46" t="n">
        <v>5574.97943583323</v>
      </c>
      <c r="W58" s="46" t="n">
        <v>5620.63096447271</v>
      </c>
      <c r="X58" s="46" t="n">
        <v>5753.28874857081</v>
      </c>
      <c r="Y58" s="46" t="n">
        <v>5746.13067609312</v>
      </c>
      <c r="Z58" s="91" t="n">
        <v>6005.02601945714</v>
      </c>
      <c r="AA58" s="32" t="n">
        <v>6234.4224433692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285.00479957101</v>
      </c>
      <c r="O59" s="46" t="n">
        <v>4182.58829125204</v>
      </c>
      <c r="P59" s="46" t="n">
        <v>4111.11432660418</v>
      </c>
      <c r="Q59" s="46" t="n">
        <v>4056.86374171477</v>
      </c>
      <c r="R59" s="46" t="n">
        <v>3885.46866445934</v>
      </c>
      <c r="S59" s="46" t="n">
        <v>3890.04549309706</v>
      </c>
      <c r="T59" s="46" t="n">
        <v>3935.58290305283</v>
      </c>
      <c r="U59" s="32" t="n">
        <v>3854.67414615471</v>
      </c>
      <c r="V59" s="46" t="n">
        <v>3721.80582261556</v>
      </c>
      <c r="W59" s="46" t="n">
        <v>3794.81291511954</v>
      </c>
      <c r="X59" s="46" t="n">
        <v>3826.49503954</v>
      </c>
      <c r="Y59" s="46" t="n">
        <v>3913.14074929594</v>
      </c>
      <c r="Z59" s="91" t="n">
        <v>3987.36976684472</v>
      </c>
      <c r="AA59" s="32" t="n">
        <v>4078.65290791358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87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27</v>
      </c>
      <c r="K1" s="6"/>
      <c r="L1" s="7"/>
      <c r="N1" s="8"/>
      <c r="O1" s="4"/>
      <c r="Q1" s="8"/>
      <c r="T1" s="8"/>
      <c r="U1" s="4" t="s">
        <v>127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3"/>
      <c r="O5" s="23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501163.76200199</v>
      </c>
      <c r="O7" s="37" t="n">
        <v>499861.910652988</v>
      </c>
      <c r="P7" s="37" t="n">
        <v>553626.383296123</v>
      </c>
      <c r="Q7" s="37" t="n">
        <v>513271.408371963</v>
      </c>
      <c r="R7" s="37" t="n">
        <v>548134.569308661</v>
      </c>
      <c r="S7" s="37" t="n">
        <v>531111.309098824</v>
      </c>
      <c r="T7" s="37" t="n">
        <v>468757.004019032</v>
      </c>
      <c r="U7" s="38" t="n">
        <v>587889.232751403</v>
      </c>
      <c r="V7" s="37" t="n">
        <v>537426.417131911</v>
      </c>
      <c r="W7" s="37" t="n">
        <v>569619.372898977</v>
      </c>
      <c r="X7" s="37" t="n">
        <v>568091.605492446</v>
      </c>
      <c r="Y7" s="37" t="n">
        <v>556907.833444306</v>
      </c>
      <c r="Z7" s="89" t="n">
        <v>522970.232994515</v>
      </c>
      <c r="AA7" s="38" t="n">
        <v>517940.052329615</v>
      </c>
      <c r="AB7" s="90" t="n">
        <v>88.6070395402985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2025.78151529941</v>
      </c>
      <c r="O8" s="37" t="n">
        <v>2015.31234397759</v>
      </c>
      <c r="P8" s="37" t="n">
        <v>1934.19656333922</v>
      </c>
      <c r="Q8" s="37" t="n">
        <v>2023.86217216462</v>
      </c>
      <c r="R8" s="37" t="n">
        <v>1734.76146191797</v>
      </c>
      <c r="S8" s="37" t="n">
        <v>2129.48210943157</v>
      </c>
      <c r="T8" s="37" t="n">
        <v>1745.00385334018</v>
      </c>
      <c r="U8" s="38" t="n">
        <v>1810.28720716226</v>
      </c>
      <c r="V8" s="37" t="n">
        <v>1815.7328099562</v>
      </c>
      <c r="W8" s="37" t="n">
        <v>1919.26113670828</v>
      </c>
      <c r="X8" s="37" t="n">
        <v>1839.90177752528</v>
      </c>
      <c r="Y8" s="37" t="n">
        <v>1736.18966723538</v>
      </c>
      <c r="Z8" s="89" t="n">
        <v>1671.49508284537</v>
      </c>
      <c r="AA8" s="38" t="n">
        <v>1566.41683983553</v>
      </c>
      <c r="AB8" s="90" t="n">
        <v>0.267976106963759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762.55214615795</v>
      </c>
      <c r="O9" s="37" t="n">
        <v>1612.76615584481</v>
      </c>
      <c r="P9" s="37" t="n">
        <v>1546.05028979739</v>
      </c>
      <c r="Q9" s="37" t="n">
        <v>1702.91449267835</v>
      </c>
      <c r="R9" s="37" t="n">
        <v>1509.3790585729</v>
      </c>
      <c r="S9" s="37" t="n">
        <v>1927.57515402997</v>
      </c>
      <c r="T9" s="37" t="n">
        <v>1541.5385958132</v>
      </c>
      <c r="U9" s="38" t="n">
        <v>1634.33133268547</v>
      </c>
      <c r="V9" s="37" t="n">
        <v>1650.07918995889</v>
      </c>
      <c r="W9" s="37" t="n">
        <v>1777.44960773119</v>
      </c>
      <c r="X9" s="37" t="n">
        <v>1687.16896284274</v>
      </c>
      <c r="Y9" s="37" t="n">
        <v>1607.72962325384</v>
      </c>
      <c r="Z9" s="89" t="n">
        <v>1529.12605711907</v>
      </c>
      <c r="AA9" s="38" t="n">
        <v>1422.2822473869</v>
      </c>
      <c r="AB9" s="90" t="n">
        <v>0.243318157699599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70.704647572483</v>
      </c>
      <c r="O10" s="37" t="n">
        <v>238.252296585809</v>
      </c>
      <c r="P10" s="37" t="n">
        <v>209.196132666168</v>
      </c>
      <c r="Q10" s="37" t="n">
        <v>112.153417605342</v>
      </c>
      <c r="R10" s="37" t="n">
        <v>40.7817603010153</v>
      </c>
      <c r="S10" s="37" t="n">
        <v>38.4552844614101</v>
      </c>
      <c r="T10" s="37" t="n">
        <v>25.633002890697</v>
      </c>
      <c r="U10" s="38" t="n">
        <v>10.0605163953945</v>
      </c>
      <c r="V10" s="37" t="n">
        <v>9.43757731317685</v>
      </c>
      <c r="W10" s="37" t="n">
        <v>7.54501551646308</v>
      </c>
      <c r="X10" s="37" t="n">
        <v>16.0237108910311</v>
      </c>
      <c r="Y10" s="37" t="n">
        <v>7.28240254712567</v>
      </c>
      <c r="Z10" s="89" t="n">
        <v>7.54942624537665</v>
      </c>
      <c r="AA10" s="38" t="n">
        <v>8.38312564401896</v>
      </c>
      <c r="AB10" s="90" t="n">
        <v>0.00143415042352848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92.524721568979</v>
      </c>
      <c r="O11" s="37" t="n">
        <v>164.293891546977</v>
      </c>
      <c r="P11" s="37" t="n">
        <v>178.950140875666</v>
      </c>
      <c r="Q11" s="37" t="n">
        <v>208.794261880923</v>
      </c>
      <c r="R11" s="37" t="n">
        <v>184.600643044053</v>
      </c>
      <c r="S11" s="37" t="n">
        <v>163.451670940185</v>
      </c>
      <c r="T11" s="37" t="n">
        <v>177.83225463628</v>
      </c>
      <c r="U11" s="38" t="n">
        <v>165.895358081392</v>
      </c>
      <c r="V11" s="37" t="n">
        <v>156.216042684125</v>
      </c>
      <c r="W11" s="37" t="n">
        <v>134.266513460626</v>
      </c>
      <c r="X11" s="37" t="n">
        <v>136.709103791509</v>
      </c>
      <c r="Y11" s="37" t="n">
        <v>121.17764143441</v>
      </c>
      <c r="Z11" s="89" t="n">
        <v>134.819599480927</v>
      </c>
      <c r="AA11" s="38" t="n">
        <v>135.751466804608</v>
      </c>
      <c r="AB11" s="90" t="n">
        <v>0.0232237988406321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3156.25353093976</v>
      </c>
      <c r="O12" s="37" t="n">
        <v>2924.48058035955</v>
      </c>
      <c r="P12" s="37" t="n">
        <v>3528.82042766829</v>
      </c>
      <c r="Q12" s="37" t="n">
        <v>3182.30246456874</v>
      </c>
      <c r="R12" s="37" t="n">
        <v>2827.22601136837</v>
      </c>
      <c r="S12" s="37" t="n">
        <v>2421.75521680988</v>
      </c>
      <c r="T12" s="37" t="n">
        <v>2321.32011957207</v>
      </c>
      <c r="U12" s="38" t="n">
        <v>1813.50200086044</v>
      </c>
      <c r="V12" s="37" t="n">
        <v>1287.0905217367</v>
      </c>
      <c r="W12" s="37" t="n">
        <v>1532.87904914508</v>
      </c>
      <c r="X12" s="37" t="n">
        <v>1289.09686381458</v>
      </c>
      <c r="Y12" s="37" t="n">
        <v>821.879562820812</v>
      </c>
      <c r="Z12" s="89" t="n">
        <v>1116.70552648985</v>
      </c>
      <c r="AA12" s="38" t="n">
        <v>784.696046901548</v>
      </c>
      <c r="AB12" s="90" t="n">
        <v>0.134242550546512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225440.876245877</v>
      </c>
      <c r="O13" s="37" t="n">
        <v>225007.255270952</v>
      </c>
      <c r="P13" s="37" t="n">
        <v>275381.042288247</v>
      </c>
      <c r="Q13" s="37" t="n">
        <v>236787.674787598</v>
      </c>
      <c r="R13" s="37" t="n">
        <v>276545.984310204</v>
      </c>
      <c r="S13" s="37" t="n">
        <v>248645.469170118</v>
      </c>
      <c r="T13" s="37" t="n">
        <v>178079.576588517</v>
      </c>
      <c r="U13" s="38" t="n">
        <v>314750.812255279</v>
      </c>
      <c r="V13" s="37" t="n">
        <v>276266.005927361</v>
      </c>
      <c r="W13" s="37" t="n">
        <v>305457.156448301</v>
      </c>
      <c r="X13" s="37" t="n">
        <v>302820.707534209</v>
      </c>
      <c r="Y13" s="37" t="n">
        <v>299325.758232531</v>
      </c>
      <c r="Z13" s="89" t="n">
        <v>264262.520886249</v>
      </c>
      <c r="AA13" s="38" t="n">
        <v>251228.719749434</v>
      </c>
      <c r="AB13" s="90" t="n">
        <v>42.979169122704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30794.3359051029</v>
      </c>
      <c r="O14" s="37" t="n">
        <v>29724.8684047439</v>
      </c>
      <c r="P14" s="37" t="n">
        <v>32387.9865924494</v>
      </c>
      <c r="Q14" s="37" t="n">
        <v>29707.0637559057</v>
      </c>
      <c r="R14" s="37" t="n">
        <v>24476.4579396782</v>
      </c>
      <c r="S14" s="37" t="n">
        <v>30173.4710853756</v>
      </c>
      <c r="T14" s="37" t="n">
        <v>37765.1991668526</v>
      </c>
      <c r="U14" s="38" t="n">
        <v>26277.3589297721</v>
      </c>
      <c r="V14" s="37" t="n">
        <v>21695.2657338696</v>
      </c>
      <c r="W14" s="37" t="n">
        <v>21640.4369283141</v>
      </c>
      <c r="X14" s="37" t="n">
        <v>28191.6702819588</v>
      </c>
      <c r="Y14" s="37" t="n">
        <v>23441.122694614</v>
      </c>
      <c r="Z14" s="89" t="n">
        <v>24060.2062596039</v>
      </c>
      <c r="AA14" s="38" t="n">
        <v>27116.3936692993</v>
      </c>
      <c r="AB14" s="90" t="n">
        <v>4.63896034925067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1549.7691622443</v>
      </c>
      <c r="O15" s="37" t="n">
        <v>11935.335234671</v>
      </c>
      <c r="P15" s="37" t="n">
        <v>11686.4716235682</v>
      </c>
      <c r="Q15" s="37" t="n">
        <v>10921.4344346747</v>
      </c>
      <c r="R15" s="37" t="n">
        <v>9690.27425250346</v>
      </c>
      <c r="S15" s="37" t="n">
        <v>7871.8223301418</v>
      </c>
      <c r="T15" s="37" t="n">
        <v>7613.90312649045</v>
      </c>
      <c r="U15" s="38" t="n">
        <v>7573.48368801746</v>
      </c>
      <c r="V15" s="37" t="n">
        <v>8984.25060424823</v>
      </c>
      <c r="W15" s="37" t="n">
        <v>8801.21233945954</v>
      </c>
      <c r="X15" s="37" t="n">
        <v>6483.02413071348</v>
      </c>
      <c r="Y15" s="37" t="n">
        <v>5822.60750617766</v>
      </c>
      <c r="Z15" s="89" t="n">
        <v>5470.64715131022</v>
      </c>
      <c r="AA15" s="38" t="n">
        <v>7078.88757584348</v>
      </c>
      <c r="AB15" s="90" t="n">
        <v>1.21102677522788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49300.9955714574</v>
      </c>
      <c r="O16" s="37" t="n">
        <v>46359.6538146038</v>
      </c>
      <c r="P16" s="37" t="n">
        <v>44201.5291000043</v>
      </c>
      <c r="Q16" s="37" t="n">
        <v>42440.6125905539</v>
      </c>
      <c r="R16" s="37" t="n">
        <v>40989.4011815667</v>
      </c>
      <c r="S16" s="37" t="n">
        <v>40521.1310146351</v>
      </c>
      <c r="T16" s="37" t="n">
        <v>40801.0598298411</v>
      </c>
      <c r="U16" s="38" t="n">
        <v>40104.8287154496</v>
      </c>
      <c r="V16" s="37" t="n">
        <v>38219.0426147919</v>
      </c>
      <c r="W16" s="37" t="n">
        <v>37069.1709897613</v>
      </c>
      <c r="X16" s="37" t="n">
        <v>36526.4762736465</v>
      </c>
      <c r="Y16" s="37" t="n">
        <v>36548.1026326538</v>
      </c>
      <c r="Z16" s="89" t="n">
        <v>36451.9867442679</v>
      </c>
      <c r="AA16" s="38" t="n">
        <v>36066.898081464</v>
      </c>
      <c r="AB16" s="90" t="n">
        <v>6.1701755831125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15785.707530439</v>
      </c>
      <c r="O17" s="37" t="n">
        <v>16826.7478613223</v>
      </c>
      <c r="P17" s="37" t="n">
        <v>16534.3562124154</v>
      </c>
      <c r="Q17" s="37" t="n">
        <v>16417.3738764624</v>
      </c>
      <c r="R17" s="37" t="n">
        <v>16431.957542026</v>
      </c>
      <c r="S17" s="37" t="n">
        <v>16589.6333504331</v>
      </c>
      <c r="T17" s="37" t="n">
        <v>16413.2017779458</v>
      </c>
      <c r="U17" s="38" t="n">
        <v>13265.1776403102</v>
      </c>
      <c r="V17" s="37" t="n">
        <v>13295.4177390033</v>
      </c>
      <c r="W17" s="37" t="n">
        <v>12463.3607175414</v>
      </c>
      <c r="X17" s="37" t="n">
        <v>11728.3037302526</v>
      </c>
      <c r="Y17" s="37" t="n">
        <v>11321.1940500015</v>
      </c>
      <c r="Z17" s="89" t="n">
        <v>11166.0204956085</v>
      </c>
      <c r="AA17" s="38" t="n">
        <v>11272.90540662</v>
      </c>
      <c r="AB17" s="90" t="n">
        <v>1.92852197972664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53451.5254770068</v>
      </c>
      <c r="O18" s="37" t="n">
        <v>52781.6059854232</v>
      </c>
      <c r="P18" s="37" t="n">
        <v>52293.5486574635</v>
      </c>
      <c r="Q18" s="37" t="n">
        <v>52690.7012236323</v>
      </c>
      <c r="R18" s="37" t="n">
        <v>53521.8133793252</v>
      </c>
      <c r="S18" s="37" t="n">
        <v>55038.1993872315</v>
      </c>
      <c r="T18" s="37" t="n">
        <v>55591.0393780482</v>
      </c>
      <c r="U18" s="38" t="n">
        <v>56779.8282621533</v>
      </c>
      <c r="V18" s="37" t="n">
        <v>57080.1849199826</v>
      </c>
      <c r="W18" s="37" t="n">
        <v>58572.1800786549</v>
      </c>
      <c r="X18" s="37" t="n">
        <v>59025.972975126</v>
      </c>
      <c r="Y18" s="37" t="n">
        <v>61130.422556044</v>
      </c>
      <c r="Z18" s="89" t="n">
        <v>61527.5056806695</v>
      </c>
      <c r="AA18" s="38" t="n">
        <v>63005.063032047</v>
      </c>
      <c r="AB18" s="90" t="n">
        <v>10.7786453011492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30366.0610632287</v>
      </c>
      <c r="O19" s="37" t="n">
        <v>30116.5425719259</v>
      </c>
      <c r="P19" s="37" t="n">
        <v>30142.9294775656</v>
      </c>
      <c r="Q19" s="37" t="n">
        <v>30446.6828925174</v>
      </c>
      <c r="R19" s="37" t="n">
        <v>30355.4423329795</v>
      </c>
      <c r="S19" s="37" t="n">
        <v>31051.3468382484</v>
      </c>
      <c r="T19" s="37" t="n">
        <v>30384.65914759</v>
      </c>
      <c r="U19" s="38" t="n">
        <v>29152.1427400606</v>
      </c>
      <c r="V19" s="37" t="n">
        <v>26942.8611101778</v>
      </c>
      <c r="W19" s="37" t="n">
        <v>32752.4869129338</v>
      </c>
      <c r="X19" s="37" t="n">
        <v>33373.8563532604</v>
      </c>
      <c r="Y19" s="37" t="n">
        <v>32142.0611522996</v>
      </c>
      <c r="Z19" s="89" t="n">
        <v>32066.2287117585</v>
      </c>
      <c r="AA19" s="38" t="n">
        <v>29399.2603207846</v>
      </c>
      <c r="AB19" s="90" t="n">
        <v>5.02950372341834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79292.4560003948</v>
      </c>
      <c r="O20" s="37" t="n">
        <v>82170.1085850086</v>
      </c>
      <c r="P20" s="37" t="n">
        <v>85535.5023534019</v>
      </c>
      <c r="Q20" s="37" t="n">
        <v>88653.7001738853</v>
      </c>
      <c r="R20" s="37" t="n">
        <v>91561.2508970913</v>
      </c>
      <c r="S20" s="37" t="n">
        <v>96668.9985963991</v>
      </c>
      <c r="T20" s="37" t="n">
        <v>98042.0410308348</v>
      </c>
      <c r="U20" s="38" t="n">
        <v>96361.8113123376</v>
      </c>
      <c r="V20" s="37" t="n">
        <v>91840.5651507837</v>
      </c>
      <c r="W20" s="37" t="n">
        <v>89411.2282981578</v>
      </c>
      <c r="X20" s="37" t="n">
        <v>86812.5955719388</v>
      </c>
      <c r="Y20" s="37" t="n">
        <v>84618.4953899288</v>
      </c>
      <c r="Z20" s="89" t="n">
        <v>85176.9164557123</v>
      </c>
      <c r="AA20" s="38" t="n">
        <v>90420.8116073853</v>
      </c>
      <c r="AB20" s="90" t="n">
        <v>15.468818048199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60271.5650121382</v>
      </c>
      <c r="O21" s="37" t="n">
        <v>58766.7097241353</v>
      </c>
      <c r="P21" s="37" t="n">
        <v>58616.6038723209</v>
      </c>
      <c r="Q21" s="37" t="n">
        <v>58812.2640517512</v>
      </c>
      <c r="R21" s="37" t="n">
        <v>58672.3301884234</v>
      </c>
      <c r="S21" s="37" t="n">
        <v>57992.0064534933</v>
      </c>
      <c r="T21" s="37" t="n">
        <v>57617.4885807172</v>
      </c>
      <c r="U21" s="38" t="n">
        <v>57477.5264757967</v>
      </c>
      <c r="V21" s="37" t="n">
        <v>56068.1258635485</v>
      </c>
      <c r="W21" s="37" t="n">
        <v>54348.5929020839</v>
      </c>
      <c r="X21" s="37" t="n">
        <v>54644.6739214748</v>
      </c>
      <c r="Y21" s="37" t="n">
        <v>52920.5832052385</v>
      </c>
      <c r="Z21" s="89" t="n">
        <v>51590.2842415781</v>
      </c>
      <c r="AA21" s="38" t="n">
        <v>53292.9968017558</v>
      </c>
      <c r="AB21" s="90" t="n">
        <v>9.11714522480882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720.85326210723</v>
      </c>
      <c r="O22" s="37" t="n">
        <v>1865.41707808316</v>
      </c>
      <c r="P22" s="37" t="n">
        <v>2183.54787298033</v>
      </c>
      <c r="Q22" s="37" t="n">
        <v>2025.1272957648</v>
      </c>
      <c r="R22" s="37" t="n">
        <v>2162.39691583249</v>
      </c>
      <c r="S22" s="37" t="n">
        <v>2225.41954625463</v>
      </c>
      <c r="T22" s="37" t="n">
        <v>2110.83517930564</v>
      </c>
      <c r="U22" s="38" t="n">
        <v>2064.80706095165</v>
      </c>
      <c r="V22" s="37" t="n">
        <v>1933.01074400585</v>
      </c>
      <c r="W22" s="37" t="n">
        <v>1897.99114781616</v>
      </c>
      <c r="X22" s="37" t="n">
        <v>1935.82715987453</v>
      </c>
      <c r="Y22" s="37" t="n">
        <v>2001.49762354465</v>
      </c>
      <c r="Z22" s="89" t="n">
        <v>1893.38681097844</v>
      </c>
      <c r="AA22" s="38" t="n">
        <v>2005.34350748739</v>
      </c>
      <c r="AB22" s="90" t="n">
        <v>0.343065863820735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11435.5596019</v>
      </c>
      <c r="O23" s="37" t="n">
        <v>11447.5432991332</v>
      </c>
      <c r="P23" s="37" t="n">
        <v>11554.1372395263</v>
      </c>
      <c r="Q23" s="37" t="n">
        <v>11726.1764590482</v>
      </c>
      <c r="R23" s="37" t="n">
        <v>11904.5516812791</v>
      </c>
      <c r="S23" s="37" t="n">
        <v>12287.2417418095</v>
      </c>
      <c r="T23" s="37" t="n">
        <v>12126.4611400465</v>
      </c>
      <c r="U23" s="38" t="n">
        <v>11894.0905253946</v>
      </c>
      <c r="V23" s="37" t="n">
        <v>11305.4588875102</v>
      </c>
      <c r="W23" s="37" t="n">
        <v>10708.1944855034</v>
      </c>
      <c r="X23" s="37" t="n">
        <v>10320.9924849733</v>
      </c>
      <c r="Y23" s="37" t="n">
        <v>9861.22343196289</v>
      </c>
      <c r="Z23" s="89" t="n">
        <v>9759.257585602</v>
      </c>
      <c r="AA23" s="38" t="n">
        <v>10009.8154764177</v>
      </c>
      <c r="AB23" s="90" t="n">
        <v>1.71243778449014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47115.152148131</v>
      </c>
      <c r="O24" s="37" t="n">
        <v>45453.7493469189</v>
      </c>
      <c r="P24" s="37" t="n">
        <v>44878.9187598142</v>
      </c>
      <c r="Q24" s="37" t="n">
        <v>45060.9602969382</v>
      </c>
      <c r="R24" s="37" t="n">
        <v>44605.3815913118</v>
      </c>
      <c r="S24" s="37" t="n">
        <v>43479.3451654292</v>
      </c>
      <c r="T24" s="37" t="n">
        <v>43380.192261365</v>
      </c>
      <c r="U24" s="38" t="n">
        <v>43518.6288894504</v>
      </c>
      <c r="V24" s="37" t="n">
        <v>42829.6562320324</v>
      </c>
      <c r="W24" s="37" t="n">
        <v>41742.4072687644</v>
      </c>
      <c r="X24" s="37" t="n">
        <v>42387.854276627</v>
      </c>
      <c r="Y24" s="37" t="n">
        <v>41057.862149731</v>
      </c>
      <c r="Z24" s="89" t="n">
        <v>39937.6398449977</v>
      </c>
      <c r="AA24" s="38" t="n">
        <v>41277.8378178507</v>
      </c>
      <c r="AB24" s="90" t="n">
        <v>7.06164157649794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5394.14402712782</v>
      </c>
      <c r="O25" s="37" t="n">
        <v>5537.76927628923</v>
      </c>
      <c r="P25" s="37" t="n">
        <v>5457.36139628258</v>
      </c>
      <c r="Q25" s="37" t="n">
        <v>5643.04203442958</v>
      </c>
      <c r="R25" s="37" t="n">
        <v>5816.86102626481</v>
      </c>
      <c r="S25" s="37" t="n">
        <v>6249.82576262072</v>
      </c>
      <c r="T25" s="37" t="n">
        <v>6075.18832239595</v>
      </c>
      <c r="U25" s="38" t="n">
        <v>5912.3838013618</v>
      </c>
      <c r="V25" s="37" t="n">
        <v>5686.36776331053</v>
      </c>
      <c r="W25" s="37" t="n">
        <v>6232.89395918403</v>
      </c>
      <c r="X25" s="37" t="n">
        <v>6659.01935252064</v>
      </c>
      <c r="Y25" s="37" t="n">
        <v>7402.65377324534</v>
      </c>
      <c r="Z25" s="89" t="n">
        <v>7194.93521921083</v>
      </c>
      <c r="AA25" s="38" t="n">
        <v>7031.97448755695</v>
      </c>
      <c r="AB25" s="90" t="n">
        <v>1.20300107833484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028.07281733526</v>
      </c>
      <c r="O26" s="37" t="n">
        <v>1477.38880259984</v>
      </c>
      <c r="P26" s="37" t="n">
        <v>1636.23393187744</v>
      </c>
      <c r="Q26" s="37" t="n">
        <v>1606.37643834217</v>
      </c>
      <c r="R26" s="37" t="n">
        <v>2340.62614390263</v>
      </c>
      <c r="S26" s="37" t="n">
        <v>2846.7209950655</v>
      </c>
      <c r="T26" s="37" t="n">
        <v>2388.6973790273</v>
      </c>
      <c r="U26" s="38" t="n">
        <v>3955.17338024132</v>
      </c>
      <c r="V26" s="37" t="n">
        <v>2733.86605545623</v>
      </c>
      <c r="W26" s="37" t="n">
        <v>3484.79300148489</v>
      </c>
      <c r="X26" s="37" t="n">
        <v>4319.58153300255</v>
      </c>
      <c r="Y26" s="37" t="n">
        <v>4739.30154635506</v>
      </c>
      <c r="Z26" s="89" t="n">
        <v>4821.97035240346</v>
      </c>
      <c r="AA26" s="38" t="n">
        <v>6270.98505119131</v>
      </c>
      <c r="AB26" s="90" t="n">
        <v>1.07281415655786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567857.543858592</v>
      </c>
      <c r="O27" s="37" t="n">
        <v>565643.778456012</v>
      </c>
      <c r="P27" s="37" t="n">
        <v>619336.582496604</v>
      </c>
      <c r="Q27" s="37" t="n">
        <v>579333.090896486</v>
      </c>
      <c r="R27" s="37" t="n">
        <v>614964.386667252</v>
      </c>
      <c r="S27" s="37" t="n">
        <v>598199.862310003</v>
      </c>
      <c r="T27" s="37" t="n">
        <v>534838.378301173</v>
      </c>
      <c r="U27" s="38" t="n">
        <v>655234.316408803</v>
      </c>
      <c r="V27" s="37" t="n">
        <v>601914.776814226</v>
      </c>
      <c r="W27" s="37" t="n">
        <v>633685.65276173</v>
      </c>
      <c r="X27" s="37" t="n">
        <v>633714.880299444</v>
      </c>
      <c r="Y27" s="37" t="n">
        <v>621970.371969145</v>
      </c>
      <c r="Z27" s="89" t="n">
        <v>586577.422807707</v>
      </c>
      <c r="AA27" s="38" t="n">
        <v>584536.008670119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2025.78151529941</v>
      </c>
      <c r="O29" s="37" t="n">
        <v>2015.31234397759</v>
      </c>
      <c r="P29" s="37" t="n">
        <v>1934.19656333922</v>
      </c>
      <c r="Q29" s="37" t="n">
        <v>2023.86217216462</v>
      </c>
      <c r="R29" s="37" t="n">
        <v>1734.76146191797</v>
      </c>
      <c r="S29" s="37" t="n">
        <v>2129.48210943157</v>
      </c>
      <c r="T29" s="37" t="n">
        <v>1745.00385334018</v>
      </c>
      <c r="U29" s="38" t="n">
        <v>1810.28720716226</v>
      </c>
      <c r="V29" s="37" t="n">
        <v>1815.7328099562</v>
      </c>
      <c r="W29" s="37" t="n">
        <v>1919.26113670828</v>
      </c>
      <c r="X29" s="37" t="n">
        <v>1839.90177752528</v>
      </c>
      <c r="Y29" s="37" t="n">
        <v>1736.18966723538</v>
      </c>
      <c r="Z29" s="89" t="n">
        <v>1671.49508284537</v>
      </c>
      <c r="AA29" s="38" t="n">
        <v>1566.41683983553</v>
      </c>
      <c r="AB29" s="90" t="n">
        <v>0.267976106963759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259391.46568192</v>
      </c>
      <c r="O30" s="37" t="n">
        <v>257656.604256055</v>
      </c>
      <c r="P30" s="37" t="n">
        <v>311297.849308365</v>
      </c>
      <c r="Q30" s="37" t="n">
        <v>269677.041008072</v>
      </c>
      <c r="R30" s="37" t="n">
        <v>303849.668261251</v>
      </c>
      <c r="S30" s="37" t="n">
        <v>281240.695472303</v>
      </c>
      <c r="T30" s="37" t="n">
        <v>218166.095874942</v>
      </c>
      <c r="U30" s="38" t="n">
        <v>342841.673185912</v>
      </c>
      <c r="V30" s="37" t="n">
        <v>299248.362182967</v>
      </c>
      <c r="W30" s="37" t="n">
        <v>328630.47242576</v>
      </c>
      <c r="X30" s="37" t="n">
        <v>332301.474679983</v>
      </c>
      <c r="Y30" s="37" t="n">
        <v>323588.760489965</v>
      </c>
      <c r="Z30" s="89" t="n">
        <v>289439.432672343</v>
      </c>
      <c r="AA30" s="38" t="n">
        <v>279129.809465635</v>
      </c>
      <c r="AB30" s="90" t="n">
        <v>47.7523720225012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305412.223844037</v>
      </c>
      <c r="O31" s="37" t="n">
        <v>304494.473053379</v>
      </c>
      <c r="P31" s="37" t="n">
        <v>304468.302693022</v>
      </c>
      <c r="Q31" s="37" t="n">
        <v>306025.811277907</v>
      </c>
      <c r="R31" s="37" t="n">
        <v>307039.33080018</v>
      </c>
      <c r="S31" s="37" t="n">
        <v>311982.963733203</v>
      </c>
      <c r="T31" s="37" t="n">
        <v>312538.581193863</v>
      </c>
      <c r="U31" s="38" t="n">
        <v>306627.182635487</v>
      </c>
      <c r="V31" s="37" t="n">
        <v>298116.815765847</v>
      </c>
      <c r="W31" s="37" t="n">
        <v>299651.126197777</v>
      </c>
      <c r="X31" s="37" t="n">
        <v>295253.922308933</v>
      </c>
      <c r="Y31" s="37" t="n">
        <v>291906.120265589</v>
      </c>
      <c r="Z31" s="89" t="n">
        <v>290644.524700116</v>
      </c>
      <c r="AA31" s="38" t="n">
        <v>297568.797313457</v>
      </c>
      <c r="AB31" s="90" t="n">
        <v>50.9068377139772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316025.941518531</v>
      </c>
      <c r="O35" s="46" t="n">
        <v>307455.250409545</v>
      </c>
      <c r="P35" s="46" t="n">
        <v>301508.012747369</v>
      </c>
      <c r="Q35" s="46" t="n">
        <v>300530.20263719</v>
      </c>
      <c r="R35" s="46" t="n">
        <v>295751.468956735</v>
      </c>
      <c r="S35" s="46" t="n">
        <v>296082.742587689</v>
      </c>
      <c r="T35" s="46" t="n">
        <v>300962.009441007</v>
      </c>
      <c r="U35" s="32" t="n">
        <v>294393.680423372</v>
      </c>
      <c r="V35" s="46" t="n">
        <v>282993.632254147</v>
      </c>
      <c r="W35" s="46" t="n">
        <v>287316.334940631</v>
      </c>
      <c r="X35" s="46" t="n">
        <v>281308.881601375</v>
      </c>
      <c r="Y35" s="46" t="n">
        <v>275182.524322144</v>
      </c>
      <c r="Z35" s="91" t="n">
        <v>278628.667161106</v>
      </c>
      <c r="AA35" s="32" t="n">
        <v>282259.781845115</v>
      </c>
      <c r="AB35" s="92" t="n">
        <v>66.9936752836167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273242.373977985</v>
      </c>
      <c r="O36" s="46" t="n">
        <v>264884.833602042</v>
      </c>
      <c r="P36" s="46" t="n">
        <v>260023.729686924</v>
      </c>
      <c r="Q36" s="46" t="n">
        <v>259336.370429944</v>
      </c>
      <c r="R36" s="46" t="n">
        <v>255123.306735552</v>
      </c>
      <c r="S36" s="46" t="n">
        <v>254645.243764427</v>
      </c>
      <c r="T36" s="46" t="n">
        <v>258923.945825949</v>
      </c>
      <c r="U36" s="32" t="n">
        <v>252854.39196251</v>
      </c>
      <c r="V36" s="46" t="n">
        <v>244045.48270409</v>
      </c>
      <c r="W36" s="46" t="n">
        <v>247188.804679788</v>
      </c>
      <c r="X36" s="46" t="n">
        <v>240317.48539033</v>
      </c>
      <c r="Y36" s="46" t="n">
        <v>234118.479370095</v>
      </c>
      <c r="Z36" s="91" t="n">
        <v>235633.710015672</v>
      </c>
      <c r="AA36" s="32" t="n">
        <v>237944.704048107</v>
      </c>
      <c r="AB36" s="92" t="n">
        <v>56.4755989473642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42783.5675405462</v>
      </c>
      <c r="O37" s="46" t="n">
        <v>42570.4168075026</v>
      </c>
      <c r="P37" s="46" t="n">
        <v>41484.2830604445</v>
      </c>
      <c r="Q37" s="46" t="n">
        <v>41193.832207246</v>
      </c>
      <c r="R37" s="46" t="n">
        <v>40628.1622211833</v>
      </c>
      <c r="S37" s="46" t="n">
        <v>41437.4988232618</v>
      </c>
      <c r="T37" s="46" t="n">
        <v>42038.0636150582</v>
      </c>
      <c r="U37" s="32" t="n">
        <v>41539.2884608622</v>
      </c>
      <c r="V37" s="46" t="n">
        <v>38948.1495500575</v>
      </c>
      <c r="W37" s="46" t="n">
        <v>40127.5302608434</v>
      </c>
      <c r="X37" s="46" t="n">
        <v>40991.3962110453</v>
      </c>
      <c r="Y37" s="46" t="n">
        <v>41064.0449520483</v>
      </c>
      <c r="Z37" s="91" t="n">
        <v>42994.9571454345</v>
      </c>
      <c r="AA37" s="32" t="n">
        <v>44315.0777970072</v>
      </c>
      <c r="AB37" s="92" t="n">
        <v>10.5180763362526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30139.7957777388</v>
      </c>
      <c r="O38" s="46" t="n">
        <v>29712.4569926699</v>
      </c>
      <c r="P38" s="46" t="n">
        <v>27890.9791197642</v>
      </c>
      <c r="Q38" s="46" t="n">
        <v>27929.0230332064</v>
      </c>
      <c r="R38" s="46" t="n">
        <v>29049.4405484439</v>
      </c>
      <c r="S38" s="46" t="n">
        <v>29600.4595320508</v>
      </c>
      <c r="T38" s="46" t="n">
        <v>29803.6138472198</v>
      </c>
      <c r="U38" s="32" t="n">
        <v>29412.3477396853</v>
      </c>
      <c r="V38" s="46" t="n">
        <v>27679.7217982653</v>
      </c>
      <c r="W38" s="46" t="n">
        <v>28965.0477160312</v>
      </c>
      <c r="X38" s="46" t="n">
        <v>29612.3012197795</v>
      </c>
      <c r="Y38" s="46" t="n">
        <v>30615.0894544323</v>
      </c>
      <c r="Z38" s="91" t="n">
        <v>31447.1643432755</v>
      </c>
      <c r="AA38" s="32" t="n">
        <v>32768.1590152136</v>
      </c>
      <c r="AB38" s="92" t="n">
        <v>7.77744314247274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12643.7717628074</v>
      </c>
      <c r="O39" s="46" t="n">
        <v>12857.9598148327</v>
      </c>
      <c r="P39" s="46" t="n">
        <v>13593.3039406803</v>
      </c>
      <c r="Q39" s="46" t="n">
        <v>13264.8091740396</v>
      </c>
      <c r="R39" s="46" t="n">
        <v>11578.7216727394</v>
      </c>
      <c r="S39" s="46" t="n">
        <v>11837.039291211</v>
      </c>
      <c r="T39" s="46" t="n">
        <v>12234.4497678383</v>
      </c>
      <c r="U39" s="32" t="n">
        <v>12126.9407211769</v>
      </c>
      <c r="V39" s="46" t="n">
        <v>11268.4277517922</v>
      </c>
      <c r="W39" s="46" t="n">
        <v>11162.4825448122</v>
      </c>
      <c r="X39" s="46" t="n">
        <v>11379.0949912658</v>
      </c>
      <c r="Y39" s="46" t="n">
        <v>10448.955497616</v>
      </c>
      <c r="Z39" s="91" t="n">
        <v>11547.792802159</v>
      </c>
      <c r="AA39" s="32" t="n">
        <v>11546.9187817936</v>
      </c>
      <c r="AB39" s="92" t="n">
        <v>2.74063319377983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24306.1632951427</v>
      </c>
      <c r="O40" s="46" t="n">
        <v>20903.7243426431</v>
      </c>
      <c r="P40" s="46" t="n">
        <v>19661.9964414816</v>
      </c>
      <c r="Q40" s="46" t="n">
        <v>21211.4695854068</v>
      </c>
      <c r="R40" s="46" t="n">
        <v>23698.6250586858</v>
      </c>
      <c r="S40" s="46" t="n">
        <v>27571.3462236763</v>
      </c>
      <c r="T40" s="46" t="n">
        <v>26851.0889890881</v>
      </c>
      <c r="U40" s="32" t="n">
        <v>23603.9380484959</v>
      </c>
      <c r="V40" s="46" t="n">
        <v>22893.6700985649</v>
      </c>
      <c r="W40" s="46" t="n">
        <v>21608.2214620039</v>
      </c>
      <c r="X40" s="46" t="n">
        <v>21534.5022834149</v>
      </c>
      <c r="Y40" s="46" t="n">
        <v>20701.1440027286</v>
      </c>
      <c r="Z40" s="91" t="n">
        <v>22636.5036690353</v>
      </c>
      <c r="AA40" s="32" t="n">
        <v>22777.6900103263</v>
      </c>
      <c r="AB40" s="92" t="n">
        <v>5.40622953184321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697.831565285673</v>
      </c>
      <c r="O41" s="46" t="n">
        <v>-555.856890109014</v>
      </c>
      <c r="P41" s="46" t="n">
        <v>-347.567749517854</v>
      </c>
      <c r="Q41" s="46" t="n">
        <v>860.787698367933</v>
      </c>
      <c r="R41" s="46" t="n">
        <v>1017.00879510925</v>
      </c>
      <c r="S41" s="46" t="n">
        <v>884.353012717499</v>
      </c>
      <c r="T41" s="46" t="n">
        <v>681.446661521493</v>
      </c>
      <c r="U41" s="32" t="n">
        <v>117.522320462319</v>
      </c>
      <c r="V41" s="46" t="n">
        <v>-593.450715743834</v>
      </c>
      <c r="W41" s="46" t="n">
        <v>-1509.05490556248</v>
      </c>
      <c r="X41" s="46" t="n">
        <v>-1913.05401043021</v>
      </c>
      <c r="Y41" s="46" t="n">
        <v>-2299.47659066089</v>
      </c>
      <c r="Z41" s="91" t="n">
        <v>-1456.07914810607</v>
      </c>
      <c r="AA41" s="32" t="n">
        <v>-1305.32442646734</v>
      </c>
      <c r="AB41" s="92" t="n">
        <v>-0.3098155897198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24847.3419822282</v>
      </c>
      <c r="O42" s="46" t="n">
        <v>21297.581380797</v>
      </c>
      <c r="P42" s="46" t="n">
        <v>19841.893969526</v>
      </c>
      <c r="Q42" s="46" t="n">
        <v>20168.1451276465</v>
      </c>
      <c r="R42" s="46" t="n">
        <v>22472.531463558</v>
      </c>
      <c r="S42" s="46" t="n">
        <v>26415.523661608</v>
      </c>
      <c r="T42" s="46" t="n">
        <v>25882.4329632556</v>
      </c>
      <c r="U42" s="32" t="n">
        <v>23230.9990062705</v>
      </c>
      <c r="V42" s="46" t="n">
        <v>23216.7479278619</v>
      </c>
      <c r="W42" s="46" t="n">
        <v>22811.1348824519</v>
      </c>
      <c r="X42" s="46" t="n">
        <v>23245.6273266842</v>
      </c>
      <c r="Y42" s="46" t="n">
        <v>22805.65799048</v>
      </c>
      <c r="Z42" s="91" t="n">
        <v>23892.7176091406</v>
      </c>
      <c r="AA42" s="32" t="n">
        <v>23876.5567537886</v>
      </c>
      <c r="AB42" s="92" t="n">
        <v>5.66704289076473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156.652878200157</v>
      </c>
      <c r="O43" s="46" t="n">
        <v>161.999851955099</v>
      </c>
      <c r="P43" s="46" t="n">
        <v>167.670221473409</v>
      </c>
      <c r="Q43" s="46" t="n">
        <v>182.536759392404</v>
      </c>
      <c r="R43" s="46" t="n">
        <v>209.084800018536</v>
      </c>
      <c r="S43" s="46" t="n">
        <v>271.469549350774</v>
      </c>
      <c r="T43" s="46" t="n">
        <v>287.209364310931</v>
      </c>
      <c r="U43" s="32" t="n">
        <v>255.416721763024</v>
      </c>
      <c r="V43" s="46" t="n">
        <v>270.372886446833</v>
      </c>
      <c r="W43" s="46" t="n">
        <v>306.141485114445</v>
      </c>
      <c r="X43" s="46" t="n">
        <v>201.92896716083</v>
      </c>
      <c r="Y43" s="46" t="n">
        <v>194.962602909448</v>
      </c>
      <c r="Z43" s="91" t="n">
        <v>199.865208000794</v>
      </c>
      <c r="AA43" s="32" t="n">
        <v>206.457683005046</v>
      </c>
      <c r="AB43" s="92" t="n">
        <v>0.0490022307982852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08302.106105976</v>
      </c>
      <c r="O44" s="46" t="n">
        <v>114481.070245118</v>
      </c>
      <c r="P44" s="46" t="n">
        <v>146808.155048317</v>
      </c>
      <c r="Q44" s="46" t="n">
        <v>132521.376349192</v>
      </c>
      <c r="R44" s="46" t="n">
        <v>152693.434987806</v>
      </c>
      <c r="S44" s="46" t="n">
        <v>136906.967177564</v>
      </c>
      <c r="T44" s="46" t="n">
        <v>117361.144345202</v>
      </c>
      <c r="U44" s="32" t="n">
        <v>122849.288587453</v>
      </c>
      <c r="V44" s="46" t="n">
        <v>109042.410733867</v>
      </c>
      <c r="W44" s="46" t="n">
        <v>125873.674027676</v>
      </c>
      <c r="X44" s="46" t="n">
        <v>124351.382195827</v>
      </c>
      <c r="Y44" s="46" t="n">
        <v>134010.327111593</v>
      </c>
      <c r="Z44" s="91" t="n">
        <v>124743.152084356</v>
      </c>
      <c r="AA44" s="32" t="n">
        <v>116285.556997913</v>
      </c>
      <c r="AB44" s="92" t="n">
        <v>27.6000951845401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65694.9692234275</v>
      </c>
      <c r="O45" s="46" t="n">
        <v>70235.1464880325</v>
      </c>
      <c r="P45" s="46" t="n">
        <v>100336.193074128</v>
      </c>
      <c r="Q45" s="46" t="n">
        <v>85000.9542645005</v>
      </c>
      <c r="R45" s="46" t="n">
        <v>105553.559646278</v>
      </c>
      <c r="S45" s="46" t="n">
        <v>87692.5393723126</v>
      </c>
      <c r="T45" s="46" t="n">
        <v>72634.7731353096</v>
      </c>
      <c r="U45" s="32" t="n">
        <v>80458.2040263652</v>
      </c>
      <c r="V45" s="46" t="n">
        <v>65905.8389392857</v>
      </c>
      <c r="W45" s="46" t="n">
        <v>81849.7362196235</v>
      </c>
      <c r="X45" s="46" t="n">
        <v>79876.9924232345</v>
      </c>
      <c r="Y45" s="46" t="n">
        <v>88423.6698574468</v>
      </c>
      <c r="Z45" s="91" t="n">
        <v>79149.8999981445</v>
      </c>
      <c r="AA45" s="32" t="n">
        <v>71727.8860738444</v>
      </c>
      <c r="AB45" s="92" t="n">
        <v>17.0244399574015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2174.89520439732</v>
      </c>
      <c r="O46" s="46" t="n">
        <v>3053.79945849614</v>
      </c>
      <c r="P46" s="46" t="n">
        <v>3087.80971619581</v>
      </c>
      <c r="Q46" s="46" t="n">
        <v>3472.92755281866</v>
      </c>
      <c r="R46" s="46" t="n">
        <v>4393.60880467313</v>
      </c>
      <c r="S46" s="46" t="n">
        <v>4822.54763648393</v>
      </c>
      <c r="T46" s="46" t="n">
        <v>2775.41201860175</v>
      </c>
      <c r="U46" s="32" t="n">
        <v>2356.03782367234</v>
      </c>
      <c r="V46" s="46" t="n">
        <v>2468.10757830588</v>
      </c>
      <c r="W46" s="46" t="n">
        <v>2549.06721215605</v>
      </c>
      <c r="X46" s="46" t="n">
        <v>2906.724215809</v>
      </c>
      <c r="Y46" s="46" t="n">
        <v>2985.40787502409</v>
      </c>
      <c r="Z46" s="91" t="n">
        <v>1662.55287612343</v>
      </c>
      <c r="AA46" s="32" t="n">
        <v>1703.6285382448</v>
      </c>
      <c r="AB46" s="92" t="n">
        <v>0.404352105528456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40432.2416781514</v>
      </c>
      <c r="O47" s="46" t="n">
        <v>41192.124298589</v>
      </c>
      <c r="P47" s="46" t="n">
        <v>43384.1522579933</v>
      </c>
      <c r="Q47" s="46" t="n">
        <v>44047.4945318724</v>
      </c>
      <c r="R47" s="46" t="n">
        <v>42746.2665368553</v>
      </c>
      <c r="S47" s="46" t="n">
        <v>44391.8801687676</v>
      </c>
      <c r="T47" s="46" t="n">
        <v>41950.9591912905</v>
      </c>
      <c r="U47" s="32" t="n">
        <v>40035.0467374151</v>
      </c>
      <c r="V47" s="46" t="n">
        <v>40668.4642162755</v>
      </c>
      <c r="W47" s="46" t="n">
        <v>41474.8705958961</v>
      </c>
      <c r="X47" s="46" t="n">
        <v>41567.6655567834</v>
      </c>
      <c r="Y47" s="46" t="n">
        <v>42601.2493791226</v>
      </c>
      <c r="Z47" s="91" t="n">
        <v>43930.6992100885</v>
      </c>
      <c r="AA47" s="32" t="n">
        <v>42854.0423858236</v>
      </c>
      <c r="AB47" s="92" t="n">
        <v>10.1713031216102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448634.21091965</v>
      </c>
      <c r="O48" s="46" t="n">
        <v>442840.044997306</v>
      </c>
      <c r="P48" s="46" t="n">
        <v>467978.164237167</v>
      </c>
      <c r="Q48" s="46" t="n">
        <v>454263.048571788</v>
      </c>
      <c r="R48" s="46" t="n">
        <v>472143.529003227</v>
      </c>
      <c r="S48" s="46" t="n">
        <v>460561.055988929</v>
      </c>
      <c r="T48" s="46" t="n">
        <v>445174.242775297</v>
      </c>
      <c r="U48" s="32" t="n">
        <v>440846.90705932</v>
      </c>
      <c r="V48" s="46" t="n">
        <v>414929.713086579</v>
      </c>
      <c r="W48" s="46" t="n">
        <v>434798.230430311</v>
      </c>
      <c r="X48" s="46" t="n">
        <v>427194.766080617</v>
      </c>
      <c r="Y48" s="46" t="n">
        <v>429893.995436466</v>
      </c>
      <c r="Z48" s="91" t="n">
        <v>426008.322914498</v>
      </c>
      <c r="AA48" s="32" t="n">
        <v>421323.028853354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142453.717501786</v>
      </c>
      <c r="O52" s="46" t="n">
        <v>142775.912530262</v>
      </c>
      <c r="P52" s="46" t="n">
        <v>143371.222726791</v>
      </c>
      <c r="Q52" s="46" t="n">
        <v>143756.911607565</v>
      </c>
      <c r="R52" s="46" t="n">
        <v>144174</v>
      </c>
      <c r="S52" s="46" t="n">
        <v>144661.824107439</v>
      </c>
      <c r="T52" s="46" t="n">
        <v>145230.308138031</v>
      </c>
      <c r="U52" s="32" t="n">
        <v>145629.352969478</v>
      </c>
      <c r="V52" s="46" t="n">
        <v>145675.251251208</v>
      </c>
      <c r="W52" s="46" t="n">
        <v>145604</v>
      </c>
      <c r="X52" s="46" t="n">
        <v>145346.801230675</v>
      </c>
      <c r="Y52" s="46" t="n">
        <v>145208.155181749</v>
      </c>
      <c r="Z52" s="91" t="n">
        <v>144837.62424913</v>
      </c>
      <c r="AA52" s="32" t="n">
        <v>144634.775839133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62621.6095990779</v>
      </c>
      <c r="O53" s="46" t="n">
        <v>61710.3977395858</v>
      </c>
      <c r="P53" s="46" t="n">
        <v>61866.3125360509</v>
      </c>
      <c r="Q53" s="46" t="n">
        <v>62565.1046126472</v>
      </c>
      <c r="R53" s="46" t="n">
        <v>63251.7721858327</v>
      </c>
      <c r="S53" s="46" t="n">
        <v>63910.8246845658</v>
      </c>
      <c r="T53" s="46" t="n">
        <v>64621.3309307148</v>
      </c>
      <c r="U53" s="32" t="n">
        <v>65277.1635744038</v>
      </c>
      <c r="V53" s="46" t="n">
        <v>65949.3756909916</v>
      </c>
      <c r="W53" s="46" t="n">
        <v>66644.419885069</v>
      </c>
      <c r="X53" s="46" t="n">
        <v>66337.5975696163</v>
      </c>
      <c r="Y53" s="46" t="n">
        <v>67276.9708041213</v>
      </c>
      <c r="Z53" s="91" t="n">
        <v>67199.1356188709</v>
      </c>
      <c r="AA53" s="32" t="n">
        <v>67040.3625222956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75366.4042132872</v>
      </c>
      <c r="O54" s="46" t="n">
        <v>74097.8679401575</v>
      </c>
      <c r="P54" s="46" t="n">
        <v>73918.6359673458</v>
      </c>
      <c r="Q54" s="46" t="n">
        <v>74341.3366880039</v>
      </c>
      <c r="R54" s="46" t="n">
        <v>74714.388673834</v>
      </c>
      <c r="S54" s="46" t="n">
        <v>74571.1535291527</v>
      </c>
      <c r="T54" s="46" t="n">
        <v>74474.6113286098</v>
      </c>
      <c r="U54" s="32" t="n">
        <v>74302.3416167062</v>
      </c>
      <c r="V54" s="46" t="n">
        <v>74135.8018620969</v>
      </c>
      <c r="W54" s="46" t="n">
        <v>73981.6568643557</v>
      </c>
      <c r="X54" s="46" t="n">
        <v>73621.0119993679</v>
      </c>
      <c r="Y54" s="46" t="n">
        <v>74547.1983744307</v>
      </c>
      <c r="Z54" s="91" t="n">
        <v>74413.4018556841</v>
      </c>
      <c r="AA54" s="32" t="n">
        <v>74217.3288254309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64593.8744427304</v>
      </c>
      <c r="O55" s="46" t="n">
        <v>63863.2030749212</v>
      </c>
      <c r="P55" s="46" t="n">
        <v>63979.9530669683</v>
      </c>
      <c r="Q55" s="46" t="n">
        <v>64609.1916121944</v>
      </c>
      <c r="R55" s="46" t="n">
        <v>65273.1550190611</v>
      </c>
      <c r="S55" s="46" t="n">
        <v>65319.3120518747</v>
      </c>
      <c r="T55" s="46" t="n">
        <v>65419.4716393291</v>
      </c>
      <c r="U55" s="32" t="n">
        <v>65446.514477</v>
      </c>
      <c r="V55" s="46" t="n">
        <v>65486.6417703213</v>
      </c>
      <c r="W55" s="46" t="n">
        <v>65548.1072124903</v>
      </c>
      <c r="X55" s="46" t="n">
        <v>65208.8369859342</v>
      </c>
      <c r="Y55" s="46" t="n">
        <v>66011.0281910419</v>
      </c>
      <c r="Z55" s="91" t="n">
        <v>65886.5581408702</v>
      </c>
      <c r="AA55" s="32" t="n">
        <v>65709.1390714378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0.389845204404048</v>
      </c>
      <c r="P56" s="94" t="n">
        <v>9.49233529751743</v>
      </c>
      <c r="Q56" s="94" t="n">
        <v>-6.45908747047689</v>
      </c>
      <c r="R56" s="94" t="n">
        <v>6.15039885182951</v>
      </c>
      <c r="S56" s="94" t="n">
        <v>-2.72609678230353</v>
      </c>
      <c r="T56" s="94" t="n">
        <v>-10.5920258430275</v>
      </c>
      <c r="U56" s="67" t="n">
        <v>22.5107140759136</v>
      </c>
      <c r="V56" s="94" t="n">
        <v>-8.13747666434961</v>
      </c>
      <c r="W56" s="94" t="n">
        <v>5.2783013760949</v>
      </c>
      <c r="X56" s="94" t="n">
        <v>0.00461230857708106</v>
      </c>
      <c r="Y56" s="94" t="n">
        <v>-1.85327955763784</v>
      </c>
      <c r="Z56" s="95" t="n">
        <v>-5.69045580891327</v>
      </c>
      <c r="AA56" s="67" t="n">
        <v>-0.348021259975696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3149.33312227548</v>
      </c>
      <c r="O57" s="46" t="n">
        <v>3101.64394784339</v>
      </c>
      <c r="P57" s="46" t="n">
        <v>3264.10108902362</v>
      </c>
      <c r="Q57" s="46" t="n">
        <v>3159.93884044934</v>
      </c>
      <c r="R57" s="46" t="n">
        <v>3274.81743589848</v>
      </c>
      <c r="S57" s="46" t="n">
        <v>3183.70834068063</v>
      </c>
      <c r="T57" s="46" t="n">
        <v>3065.29847993018</v>
      </c>
      <c r="U57" s="32" t="n">
        <v>3027.18441076722</v>
      </c>
      <c r="V57" s="46" t="n">
        <v>2848.31987261211</v>
      </c>
      <c r="W57" s="46" t="n">
        <v>2986.1695450009</v>
      </c>
      <c r="X57" s="46" t="n">
        <v>2939.14116075131</v>
      </c>
      <c r="Y57" s="46" t="n">
        <v>2960.5361689114</v>
      </c>
      <c r="Z57" s="91" t="n">
        <v>2941.28217804605</v>
      </c>
      <c r="AA57" s="32" t="n">
        <v>2913.01332206551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9068.0764594552</v>
      </c>
      <c r="O58" s="46" t="n">
        <v>9166.10164859082</v>
      </c>
      <c r="P58" s="46" t="n">
        <v>10010.8856841226</v>
      </c>
      <c r="Q58" s="46" t="n">
        <v>9259.68388422349</v>
      </c>
      <c r="R58" s="46" t="n">
        <v>9722.48468960674</v>
      </c>
      <c r="S58" s="46" t="n">
        <v>9359.91461950992</v>
      </c>
      <c r="T58" s="46" t="n">
        <v>8276.49896091759</v>
      </c>
      <c r="U58" s="32" t="n">
        <v>10037.7265268574</v>
      </c>
      <c r="V58" s="46" t="n">
        <v>9126.92152893943</v>
      </c>
      <c r="W58" s="46" t="n">
        <v>9508.45778017943</v>
      </c>
      <c r="X58" s="46" t="n">
        <v>9552.87655140673</v>
      </c>
      <c r="Y58" s="46" t="n">
        <v>9244.92236399925</v>
      </c>
      <c r="Z58" s="91" t="n">
        <v>8728.94297531685</v>
      </c>
      <c r="AA58" s="32" t="n">
        <v>8719.16539048726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892.50635985187</v>
      </c>
      <c r="O59" s="46" t="n">
        <v>4814.27857680194</v>
      </c>
      <c r="P59" s="46" t="n">
        <v>4712.53882339955</v>
      </c>
      <c r="Q59" s="46" t="n">
        <v>4651.50847949113</v>
      </c>
      <c r="R59" s="46" t="n">
        <v>4530.98167034165</v>
      </c>
      <c r="S59" s="46" t="n">
        <v>4532.85151491719</v>
      </c>
      <c r="T59" s="46" t="n">
        <v>4600.49587529952</v>
      </c>
      <c r="U59" s="32" t="n">
        <v>4498.23314161109</v>
      </c>
      <c r="V59" s="46" t="n">
        <v>4321.39478531636</v>
      </c>
      <c r="W59" s="46" t="n">
        <v>4383.2895740105</v>
      </c>
      <c r="X59" s="46" t="n">
        <v>4313.96869816977</v>
      </c>
      <c r="Y59" s="46" t="n">
        <v>4168.73561680846</v>
      </c>
      <c r="Z59" s="91" t="n">
        <v>4228.91519944596</v>
      </c>
      <c r="AA59" s="32" t="n">
        <v>4295.59397419964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87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7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10</v>
      </c>
      <c r="K1" s="6"/>
      <c r="L1" s="7"/>
      <c r="N1" s="8"/>
      <c r="O1" s="4"/>
      <c r="Q1" s="8"/>
      <c r="T1" s="8"/>
      <c r="U1" s="4" t="s">
        <v>110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6" t="s">
        <v>22</v>
      </c>
      <c r="K4" s="16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31"/>
      <c r="K5" s="31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84"/>
      <c r="Y5" s="84"/>
      <c r="Z5" s="84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46"/>
      <c r="K6" s="31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2636792.41350017</v>
      </c>
      <c r="O7" s="37" t="n">
        <v>2589710.09550805</v>
      </c>
      <c r="P7" s="37" t="n">
        <v>2626927.57984338</v>
      </c>
      <c r="Q7" s="37" t="n">
        <v>2557201.11437287</v>
      </c>
      <c r="R7" s="37" t="n">
        <v>2577162.18350659</v>
      </c>
      <c r="S7" s="37" t="n">
        <v>2603915.67573165</v>
      </c>
      <c r="T7" s="37" t="n">
        <v>2501922.78068046</v>
      </c>
      <c r="U7" s="38" t="n">
        <v>2525844.8686605</v>
      </c>
      <c r="V7" s="37" t="n">
        <v>2423556.17349219</v>
      </c>
      <c r="W7" s="37" t="n">
        <v>2469621.48217545</v>
      </c>
      <c r="X7" s="38" t="n">
        <v>2474985.68872509</v>
      </c>
      <c r="Y7" s="38" t="n">
        <v>2471387.78671656</v>
      </c>
      <c r="Z7" s="39" t="n">
        <v>2441233.26690202</v>
      </c>
      <c r="AA7" s="38" t="n">
        <v>2465060.95383194</v>
      </c>
      <c r="AB7" s="40" t="n">
        <v>86.383752860955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8585.2245284929</v>
      </c>
      <c r="O8" s="37" t="n">
        <v>17312.6710104689</v>
      </c>
      <c r="P8" s="37" t="n">
        <v>16599.214646871</v>
      </c>
      <c r="Q8" s="37" t="n">
        <v>18477.9975106884</v>
      </c>
      <c r="R8" s="37" t="n">
        <v>15294.8322307558</v>
      </c>
      <c r="S8" s="37" t="n">
        <v>16504.5230783428</v>
      </c>
      <c r="T8" s="37" t="n">
        <v>14942.8385374981</v>
      </c>
      <c r="U8" s="38" t="n">
        <v>15659.6749967971</v>
      </c>
      <c r="V8" s="37" t="n">
        <v>15725.2972356686</v>
      </c>
      <c r="W8" s="37" t="n">
        <v>15164.4586550967</v>
      </c>
      <c r="X8" s="38" t="n">
        <v>15279.7310224179</v>
      </c>
      <c r="Y8" s="38" t="n">
        <v>15400.6296391612</v>
      </c>
      <c r="Z8" s="39" t="n">
        <v>14770.9721410104</v>
      </c>
      <c r="AA8" s="38" t="n">
        <v>14242.3897408304</v>
      </c>
      <c r="AB8" s="40" t="n">
        <v>0.499099656586089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6729.3185371802</v>
      </c>
      <c r="O9" s="37" t="n">
        <v>15401.6893186161</v>
      </c>
      <c r="P9" s="37" t="n">
        <v>14927.3367636663</v>
      </c>
      <c r="Q9" s="37" t="n">
        <v>16903.3478395517</v>
      </c>
      <c r="R9" s="37" t="n">
        <v>13879.9285161854</v>
      </c>
      <c r="S9" s="37" t="n">
        <v>15171.8562644577</v>
      </c>
      <c r="T9" s="37" t="n">
        <v>13465.7559436458</v>
      </c>
      <c r="U9" s="38" t="n">
        <v>14279.3785317745</v>
      </c>
      <c r="V9" s="37" t="n">
        <v>14398.102346582</v>
      </c>
      <c r="W9" s="37" t="n">
        <v>13969.7926966682</v>
      </c>
      <c r="X9" s="38" t="n">
        <v>14098.4018648541</v>
      </c>
      <c r="Y9" s="38" t="n">
        <v>14272.5294231864</v>
      </c>
      <c r="Z9" s="39" t="n">
        <v>13567.9162553867</v>
      </c>
      <c r="AA9" s="38" t="n">
        <v>12972.6973994704</v>
      </c>
      <c r="AB9" s="40" t="n">
        <v>0.45460550756515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842.354234771364</v>
      </c>
      <c r="O10" s="37" t="n">
        <v>1087.17406653808</v>
      </c>
      <c r="P10" s="37" t="n">
        <v>956.362243164406</v>
      </c>
      <c r="Q10" s="37" t="n">
        <v>782.512733665152</v>
      </c>
      <c r="R10" s="37" t="n">
        <v>733.75335508049</v>
      </c>
      <c r="S10" s="37" t="n">
        <v>703.969735949871</v>
      </c>
      <c r="T10" s="37" t="n">
        <v>684.263003335676</v>
      </c>
      <c r="U10" s="38" t="n">
        <v>606.680337737285</v>
      </c>
      <c r="V10" s="37" t="n">
        <v>564.524956576449</v>
      </c>
      <c r="W10" s="37" t="n">
        <v>546.967657958697</v>
      </c>
      <c r="X10" s="38" t="n">
        <v>565.498948742427</v>
      </c>
      <c r="Y10" s="38" t="n">
        <v>555.894603826665</v>
      </c>
      <c r="Z10" s="39" t="n">
        <v>563.619455997838</v>
      </c>
      <c r="AA10" s="38" t="n">
        <v>624.078351941026</v>
      </c>
      <c r="AB10" s="40" t="n">
        <v>0.0218697351220229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013.55175654136</v>
      </c>
      <c r="O11" s="37" t="n">
        <v>823.807625314734</v>
      </c>
      <c r="P11" s="37" t="n">
        <v>715.515640040307</v>
      </c>
      <c r="Q11" s="37" t="n">
        <v>792.136937471564</v>
      </c>
      <c r="R11" s="37" t="n">
        <v>681.150359489909</v>
      </c>
      <c r="S11" s="37" t="n">
        <v>628.697077935173</v>
      </c>
      <c r="T11" s="37" t="n">
        <v>792.819590516645</v>
      </c>
      <c r="U11" s="38" t="n">
        <v>773.616127285289</v>
      </c>
      <c r="V11" s="37" t="n">
        <v>762.669932510166</v>
      </c>
      <c r="W11" s="37" t="n">
        <v>647.698300469749</v>
      </c>
      <c r="X11" s="38" t="n">
        <v>615.830208821449</v>
      </c>
      <c r="Y11" s="38" t="n">
        <v>572.205612148139</v>
      </c>
      <c r="Z11" s="39" t="n">
        <v>639.436429625892</v>
      </c>
      <c r="AA11" s="38" t="n">
        <v>645.61398941905</v>
      </c>
      <c r="AB11" s="40" t="n">
        <v>0.022624413898916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5519.49507475655</v>
      </c>
      <c r="O12" s="37" t="n">
        <v>4923.12506030769</v>
      </c>
      <c r="P12" s="37" t="n">
        <v>5922.88731279938</v>
      </c>
      <c r="Q12" s="37" t="n">
        <v>5159.92996342787</v>
      </c>
      <c r="R12" s="37" t="n">
        <v>4640.28810313719</v>
      </c>
      <c r="S12" s="37" t="n">
        <v>4029.02505859193</v>
      </c>
      <c r="T12" s="37" t="n">
        <v>4042.76313154571</v>
      </c>
      <c r="U12" s="38" t="n">
        <v>3307.7864074569</v>
      </c>
      <c r="V12" s="37" t="n">
        <v>2342.62022668679</v>
      </c>
      <c r="W12" s="37" t="n">
        <v>2781.77419365551</v>
      </c>
      <c r="X12" s="38" t="n">
        <v>2320.79787715427</v>
      </c>
      <c r="Y12" s="38" t="n">
        <v>1625.44841198776</v>
      </c>
      <c r="Z12" s="39" t="n">
        <v>2168.84212492476</v>
      </c>
      <c r="AA12" s="38" t="n">
        <v>1576.54877299174</v>
      </c>
      <c r="AB12" s="40" t="n">
        <v>0.0552473963646439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505951.02951955</v>
      </c>
      <c r="O13" s="37" t="n">
        <v>484550.698622064</v>
      </c>
      <c r="P13" s="37" t="n">
        <v>538321.14638638</v>
      </c>
      <c r="Q13" s="37" t="n">
        <v>491444.479434637</v>
      </c>
      <c r="R13" s="37" t="n">
        <v>535524.524682407</v>
      </c>
      <c r="S13" s="37" t="n">
        <v>506541.604793497</v>
      </c>
      <c r="T13" s="37" t="n">
        <v>430383.162256519</v>
      </c>
      <c r="U13" s="38" t="n">
        <v>534862.114043157</v>
      </c>
      <c r="V13" s="37" t="n">
        <v>477130.372744098</v>
      </c>
      <c r="W13" s="37" t="n">
        <v>513242.988502652</v>
      </c>
      <c r="X13" s="38" t="n">
        <v>514375.000012003</v>
      </c>
      <c r="Y13" s="38" t="n">
        <v>517414.076684993</v>
      </c>
      <c r="Z13" s="39" t="n">
        <v>475917.501724513</v>
      </c>
      <c r="AA13" s="38" t="n">
        <v>481916.487330337</v>
      </c>
      <c r="AB13" s="40" t="n">
        <v>16.8879210375913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79750.555530836</v>
      </c>
      <c r="O14" s="37" t="n">
        <v>184802.713995646</v>
      </c>
      <c r="P14" s="37" t="n">
        <v>173740.771630762</v>
      </c>
      <c r="Q14" s="37" t="n">
        <v>162292.438357492</v>
      </c>
      <c r="R14" s="37" t="n">
        <v>144946.736222679</v>
      </c>
      <c r="S14" s="37" t="n">
        <v>177403.558132908</v>
      </c>
      <c r="T14" s="37" t="n">
        <v>145445.123700574</v>
      </c>
      <c r="U14" s="38" t="n">
        <v>130573.427888736</v>
      </c>
      <c r="V14" s="37" t="n">
        <v>127551.334662531</v>
      </c>
      <c r="W14" s="37" t="n">
        <v>121507.261906454</v>
      </c>
      <c r="X14" s="38" t="n">
        <v>131730.809778941</v>
      </c>
      <c r="Y14" s="38" t="n">
        <v>120201.71900736</v>
      </c>
      <c r="Z14" s="39" t="n">
        <v>131410.764619273</v>
      </c>
      <c r="AA14" s="38" t="n">
        <v>151773.767558308</v>
      </c>
      <c r="AB14" s="40" t="n">
        <v>5.31864642419986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64670.831389661</v>
      </c>
      <c r="O15" s="37" t="n">
        <v>63807.539278159</v>
      </c>
      <c r="P15" s="37" t="n">
        <v>62616.1919820998</v>
      </c>
      <c r="Q15" s="37" t="n">
        <v>57867.1400250674</v>
      </c>
      <c r="R15" s="37" t="n">
        <v>51532.9075876439</v>
      </c>
      <c r="S15" s="37" t="n">
        <v>42885.8069200979</v>
      </c>
      <c r="T15" s="37" t="n">
        <v>41472.1698877648</v>
      </c>
      <c r="U15" s="38" t="n">
        <v>40983.7259621561</v>
      </c>
      <c r="V15" s="37" t="n">
        <v>49720.2282539039</v>
      </c>
      <c r="W15" s="37" t="n">
        <v>46626.8615499505</v>
      </c>
      <c r="X15" s="38" t="n">
        <v>35048.1785093274</v>
      </c>
      <c r="Y15" s="38" t="n">
        <v>31427.5062344958</v>
      </c>
      <c r="Z15" s="39" t="n">
        <v>29908.1177989003</v>
      </c>
      <c r="AA15" s="38" t="n">
        <v>36714.9704021941</v>
      </c>
      <c r="AB15" s="40" t="n">
        <v>1.28661196981364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494853.041509459</v>
      </c>
      <c r="O16" s="37" t="n">
        <v>458371.194354093</v>
      </c>
      <c r="P16" s="37" t="n">
        <v>442204.656390409</v>
      </c>
      <c r="Q16" s="37" t="n">
        <v>428581.498209676</v>
      </c>
      <c r="R16" s="37" t="n">
        <v>416735.391223719</v>
      </c>
      <c r="S16" s="37" t="n">
        <v>405178.850381016</v>
      </c>
      <c r="T16" s="37" t="n">
        <v>400623.383308281</v>
      </c>
      <c r="U16" s="38" t="n">
        <v>385494.214782706</v>
      </c>
      <c r="V16" s="37" t="n">
        <v>367367.728386789</v>
      </c>
      <c r="W16" s="37" t="n">
        <v>356314.973060561</v>
      </c>
      <c r="X16" s="38" t="n">
        <v>351098.502122866</v>
      </c>
      <c r="Y16" s="38" t="n">
        <v>351306.378245298</v>
      </c>
      <c r="Z16" s="39" t="n">
        <v>350382.49650566</v>
      </c>
      <c r="AA16" s="38" t="n">
        <v>346680.960894012</v>
      </c>
      <c r="AB16" s="40" t="n">
        <v>12.148828369097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180776.497322879</v>
      </c>
      <c r="O17" s="37" t="n">
        <v>195450.453138499</v>
      </c>
      <c r="P17" s="37" t="n">
        <v>200460.731706615</v>
      </c>
      <c r="Q17" s="37" t="n">
        <v>200756.938010484</v>
      </c>
      <c r="R17" s="37" t="n">
        <v>207003.297798196</v>
      </c>
      <c r="S17" s="37" t="n">
        <v>211320.536615035</v>
      </c>
      <c r="T17" s="37" t="n">
        <v>205189.212302148</v>
      </c>
      <c r="U17" s="38" t="n">
        <v>164325.694824264</v>
      </c>
      <c r="V17" s="37" t="n">
        <v>164578.127351461</v>
      </c>
      <c r="W17" s="37" t="n">
        <v>165824.074769126</v>
      </c>
      <c r="X17" s="38" t="n">
        <v>162260.403763889</v>
      </c>
      <c r="Y17" s="38" t="n">
        <v>156612.664733082</v>
      </c>
      <c r="Z17" s="39" t="n">
        <v>155295.818338681</v>
      </c>
      <c r="AA17" s="38" t="n">
        <v>154096.558093224</v>
      </c>
      <c r="AB17" s="40" t="n">
        <v>5.40004455888048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358885.738512325</v>
      </c>
      <c r="O18" s="37" t="n">
        <v>355284.028943783</v>
      </c>
      <c r="P18" s="37" t="n">
        <v>353261.467876659</v>
      </c>
      <c r="Q18" s="37" t="n">
        <v>356886.667322141</v>
      </c>
      <c r="R18" s="37" t="n">
        <v>360364.605826397</v>
      </c>
      <c r="S18" s="37" t="n">
        <v>371032.834246068</v>
      </c>
      <c r="T18" s="37" t="n">
        <v>376959.766841532</v>
      </c>
      <c r="U18" s="38" t="n">
        <v>384695.75552667</v>
      </c>
      <c r="V18" s="37" t="n">
        <v>388442.801010123</v>
      </c>
      <c r="W18" s="37" t="n">
        <v>389554.30841165</v>
      </c>
      <c r="X18" s="38" t="n">
        <v>391350.2609221</v>
      </c>
      <c r="Y18" s="38" t="n">
        <v>405998.817938678</v>
      </c>
      <c r="Z18" s="39" t="n">
        <v>405621.319204082</v>
      </c>
      <c r="AA18" s="38" t="n">
        <v>414846.883039855</v>
      </c>
      <c r="AB18" s="40" t="n">
        <v>14.5375839749298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216951.907670751</v>
      </c>
      <c r="O19" s="37" t="n">
        <v>218477.739585026</v>
      </c>
      <c r="P19" s="37" t="n">
        <v>222226.241152089</v>
      </c>
      <c r="Q19" s="37" t="n">
        <v>221534.870164725</v>
      </c>
      <c r="R19" s="37" t="n">
        <v>226034.132977748</v>
      </c>
      <c r="S19" s="37" t="n">
        <v>239718.109063042</v>
      </c>
      <c r="T19" s="37" t="n">
        <v>243553.789747167</v>
      </c>
      <c r="U19" s="38" t="n">
        <v>238135.926446973</v>
      </c>
      <c r="V19" s="37" t="n">
        <v>224112.581315313</v>
      </c>
      <c r="W19" s="37" t="n">
        <v>248918.951557088</v>
      </c>
      <c r="X19" s="38" t="n">
        <v>253801.622904483</v>
      </c>
      <c r="Y19" s="38" t="n">
        <v>243621.063036252</v>
      </c>
      <c r="Z19" s="39" t="n">
        <v>243752.766564217</v>
      </c>
      <c r="AA19" s="38" t="n">
        <v>235595.559955904</v>
      </c>
      <c r="AB19" s="40" t="n">
        <v>8.25603464073879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610848.092441458</v>
      </c>
      <c r="O20" s="37" t="n">
        <v>606729.931520005</v>
      </c>
      <c r="P20" s="37" t="n">
        <v>611574.270758695</v>
      </c>
      <c r="Q20" s="37" t="n">
        <v>614199.155374536</v>
      </c>
      <c r="R20" s="37" t="n">
        <v>615085.466853904</v>
      </c>
      <c r="S20" s="37" t="n">
        <v>629300.827443053</v>
      </c>
      <c r="T20" s="37" t="n">
        <v>639310.570967434</v>
      </c>
      <c r="U20" s="38" t="n">
        <v>627806.547781579</v>
      </c>
      <c r="V20" s="37" t="n">
        <v>606585.082305613</v>
      </c>
      <c r="W20" s="37" t="n">
        <v>609685.829569217</v>
      </c>
      <c r="X20" s="38" t="n">
        <v>617720.381811905</v>
      </c>
      <c r="Y20" s="38" t="n">
        <v>627779.482785252</v>
      </c>
      <c r="Z20" s="39" t="n">
        <v>632004.66788076</v>
      </c>
      <c r="AA20" s="38" t="n">
        <v>627616.828044283</v>
      </c>
      <c r="AB20" s="40" t="n">
        <v>21.9937348327534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348450.476892665</v>
      </c>
      <c r="O21" s="37" t="n">
        <v>343270.647721794</v>
      </c>
      <c r="P21" s="37" t="n">
        <v>339636.875407098</v>
      </c>
      <c r="Q21" s="37" t="n">
        <v>330403.575923577</v>
      </c>
      <c r="R21" s="37" t="n">
        <v>326743.833356689</v>
      </c>
      <c r="S21" s="37" t="n">
        <v>323149.473050992</v>
      </c>
      <c r="T21" s="37" t="n">
        <v>327093.881954878</v>
      </c>
      <c r="U21" s="38" t="n">
        <v>324291.043456217</v>
      </c>
      <c r="V21" s="37" t="n">
        <v>311588.552139878</v>
      </c>
      <c r="W21" s="37" t="n">
        <v>307865.142355111</v>
      </c>
      <c r="X21" s="38" t="n">
        <v>309048.719184027</v>
      </c>
      <c r="Y21" s="38" t="n">
        <v>306124.946067679</v>
      </c>
      <c r="Z21" s="39" t="n">
        <v>299886.623684693</v>
      </c>
      <c r="AA21" s="38" t="n">
        <v>303460.306939281</v>
      </c>
      <c r="AB21" s="40" t="n">
        <v>10.6342360893765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20920.8327318408</v>
      </c>
      <c r="O22" s="37" t="n">
        <v>21600.1762419434</v>
      </c>
      <c r="P22" s="37" t="n">
        <v>21691.9828827811</v>
      </c>
      <c r="Q22" s="37" t="n">
        <v>22618.0320622976</v>
      </c>
      <c r="R22" s="37" t="n">
        <v>22874.4407100725</v>
      </c>
      <c r="S22" s="37" t="n">
        <v>22773.6086867127</v>
      </c>
      <c r="T22" s="37" t="n">
        <v>23009.3980158862</v>
      </c>
      <c r="U22" s="38" t="n">
        <v>22895.9719629639</v>
      </c>
      <c r="V22" s="37" t="n">
        <v>21864.8120666809</v>
      </c>
      <c r="W22" s="37" t="n">
        <v>21415.3470156573</v>
      </c>
      <c r="X22" s="38" t="n">
        <v>21161.3012814972</v>
      </c>
      <c r="Y22" s="38" t="n">
        <v>20641.8152051339</v>
      </c>
      <c r="Z22" s="39" t="n">
        <v>19719.1529451918</v>
      </c>
      <c r="AA22" s="38" t="n">
        <v>20179.2000002182</v>
      </c>
      <c r="AB22" s="40" t="n">
        <v>0.707144796172646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81415.1739966729</v>
      </c>
      <c r="O23" s="37" t="n">
        <v>78290.5512257937</v>
      </c>
      <c r="P23" s="37" t="n">
        <v>75732.3706403482</v>
      </c>
      <c r="Q23" s="37" t="n">
        <v>73632.0130982308</v>
      </c>
      <c r="R23" s="37" t="n">
        <v>71185.1957732262</v>
      </c>
      <c r="S23" s="37" t="n">
        <v>70121.1144693806</v>
      </c>
      <c r="T23" s="37" t="n">
        <v>69297.2017483578</v>
      </c>
      <c r="U23" s="38" t="n">
        <v>67872.5751007379</v>
      </c>
      <c r="V23" s="37" t="n">
        <v>64684.6301935739</v>
      </c>
      <c r="W23" s="37" t="n">
        <v>63112.204161268</v>
      </c>
      <c r="X23" s="38" t="n">
        <v>62840.641269233</v>
      </c>
      <c r="Y23" s="38" t="n">
        <v>62036.794951078</v>
      </c>
      <c r="Z23" s="39" t="n">
        <v>61395.3294831929</v>
      </c>
      <c r="AA23" s="38" t="n">
        <v>62971.5850668079</v>
      </c>
      <c r="AB23" s="40" t="n">
        <v>2.20672914120752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246114.470164152</v>
      </c>
      <c r="O24" s="37" t="n">
        <v>243379.920254056</v>
      </c>
      <c r="P24" s="37" t="n">
        <v>242212.521883969</v>
      </c>
      <c r="Q24" s="37" t="n">
        <v>234153.530763048</v>
      </c>
      <c r="R24" s="37" t="n">
        <v>232684.19687339</v>
      </c>
      <c r="S24" s="37" t="n">
        <v>230254.749894899</v>
      </c>
      <c r="T24" s="37" t="n">
        <v>234787.282190634</v>
      </c>
      <c r="U24" s="38" t="n">
        <v>233522.496392515</v>
      </c>
      <c r="V24" s="37" t="n">
        <v>225039.109879623</v>
      </c>
      <c r="W24" s="37" t="n">
        <v>223337.591178186</v>
      </c>
      <c r="X24" s="38" t="n">
        <v>225046.776633296</v>
      </c>
      <c r="Y24" s="38" t="n">
        <v>223446.335911467</v>
      </c>
      <c r="Z24" s="39" t="n">
        <v>218772.141256308</v>
      </c>
      <c r="AA24" s="38" t="n">
        <v>220309.521872255</v>
      </c>
      <c r="AB24" s="40" t="n">
        <v>7.7203621519963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49119.188477393</v>
      </c>
      <c r="O25" s="37" t="n">
        <v>51016.5151113007</v>
      </c>
      <c r="P25" s="37" t="n">
        <v>50805.2911596816</v>
      </c>
      <c r="Q25" s="37" t="n">
        <v>53035.0525022819</v>
      </c>
      <c r="R25" s="37" t="n">
        <v>55143.2814169943</v>
      </c>
      <c r="S25" s="37" t="n">
        <v>59717.8751679065</v>
      </c>
      <c r="T25" s="37" t="n">
        <v>58049.1923516015</v>
      </c>
      <c r="U25" s="38" t="n">
        <v>56493.574573897</v>
      </c>
      <c r="V25" s="37" t="n">
        <v>54333.9627608741</v>
      </c>
      <c r="W25" s="37" t="n">
        <v>55510.289108634</v>
      </c>
      <c r="X25" s="38" t="n">
        <v>59305.3711259996</v>
      </c>
      <c r="Y25" s="38" t="n">
        <v>57353.0429636493</v>
      </c>
      <c r="Z25" s="39" t="n">
        <v>55743.7158873317</v>
      </c>
      <c r="AA25" s="38" t="n">
        <v>54481.1559824348</v>
      </c>
      <c r="AB25" s="40" t="n">
        <v>1.90919689294087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5503.4985487061</v>
      </c>
      <c r="O26" s="37" t="n">
        <v>7814.22682618534</v>
      </c>
      <c r="P26" s="37" t="n">
        <v>7992.74725288486</v>
      </c>
      <c r="Q26" s="37" t="n">
        <v>8176.48600673582</v>
      </c>
      <c r="R26" s="37" t="n">
        <v>11305.5166889622</v>
      </c>
      <c r="S26" s="37" t="n">
        <v>14281.5034505503</v>
      </c>
      <c r="T26" s="37" t="n">
        <v>12952.0720698768</v>
      </c>
      <c r="U26" s="38" t="n">
        <v>17651.7606851707</v>
      </c>
      <c r="V26" s="37" t="n">
        <v>12727.476729789</v>
      </c>
      <c r="W26" s="37" t="n">
        <v>15665.4940484119</v>
      </c>
      <c r="X26" s="38" t="n">
        <v>19514.0288134654</v>
      </c>
      <c r="Y26" s="38" t="n">
        <v>21767.0243746934</v>
      </c>
      <c r="Z26" s="39" t="n">
        <v>23182.2380576145</v>
      </c>
      <c r="AA26" s="38" t="n">
        <v>30614.0009073715</v>
      </c>
      <c r="AB26" s="40" t="n">
        <v>1.07281415672764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3039865.57741893</v>
      </c>
      <c r="O27" s="37" t="n">
        <v>2991811.48516733</v>
      </c>
      <c r="P27" s="37" t="n">
        <v>3025362.49366304</v>
      </c>
      <c r="Q27" s="37" t="n">
        <v>2948816.22880547</v>
      </c>
      <c r="R27" s="37" t="n">
        <v>2970354.81496923</v>
      </c>
      <c r="S27" s="37" t="n">
        <v>3001064.5274011</v>
      </c>
      <c r="T27" s="37" t="n">
        <v>2900017.92705682</v>
      </c>
      <c r="U27" s="38" t="n">
        <v>2924281.24737578</v>
      </c>
      <c r="V27" s="37" t="n">
        <v>2802206.16512273</v>
      </c>
      <c r="W27" s="37" t="n">
        <v>2848662.40768761</v>
      </c>
      <c r="X27" s="38" t="n">
        <v>2862853.80784858</v>
      </c>
      <c r="Y27" s="38" t="n">
        <v>2856632.80012258</v>
      </c>
      <c r="Z27" s="39" t="n">
        <v>2820045.84453166</v>
      </c>
      <c r="AA27" s="38" t="n">
        <v>2853616.41766103</v>
      </c>
      <c r="AB27" s="4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8"/>
      <c r="K28" s="38"/>
      <c r="L28" s="38"/>
      <c r="M28" s="38"/>
      <c r="N28" s="38"/>
      <c r="O28" s="38"/>
      <c r="P28" s="38"/>
      <c r="Q28" s="37"/>
      <c r="R28" s="37"/>
      <c r="S28" s="38"/>
      <c r="T28" s="38"/>
      <c r="U28" s="38"/>
      <c r="V28" s="38"/>
      <c r="W28" s="38"/>
      <c r="X28" s="38"/>
      <c r="Y28" s="38"/>
      <c r="Z28" s="39"/>
      <c r="AA28" s="38"/>
      <c r="AB28" s="4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8585.2245284929</v>
      </c>
      <c r="O29" s="37" t="n">
        <v>17312.6710104689</v>
      </c>
      <c r="P29" s="37" t="n">
        <v>16599.214646871</v>
      </c>
      <c r="Q29" s="37" t="n">
        <v>18477.9975106884</v>
      </c>
      <c r="R29" s="37" t="n">
        <v>15294.8322307558</v>
      </c>
      <c r="S29" s="37" t="n">
        <v>16504.5230783428</v>
      </c>
      <c r="T29" s="37" t="n">
        <v>14942.8385374981</v>
      </c>
      <c r="U29" s="38" t="n">
        <v>15659.6749967971</v>
      </c>
      <c r="V29" s="37" t="n">
        <v>15725.2972356686</v>
      </c>
      <c r="W29" s="37" t="n">
        <v>15164.4586550967</v>
      </c>
      <c r="X29" s="38" t="n">
        <v>15279.7310224179</v>
      </c>
      <c r="Y29" s="38" t="n">
        <v>15400.6296391612</v>
      </c>
      <c r="Z29" s="39" t="n">
        <v>14770.9721410104</v>
      </c>
      <c r="AA29" s="38" t="n">
        <v>14242.3897408304</v>
      </c>
      <c r="AB29" s="40" t="n">
        <v>0.499099656586089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691221.080125142</v>
      </c>
      <c r="O30" s="37" t="n">
        <v>674276.537678017</v>
      </c>
      <c r="P30" s="37" t="n">
        <v>717984.805329941</v>
      </c>
      <c r="Q30" s="37" t="n">
        <v>658896.847755557</v>
      </c>
      <c r="R30" s="37" t="n">
        <v>685111.549008223</v>
      </c>
      <c r="S30" s="37" t="n">
        <v>687974.187984997</v>
      </c>
      <c r="T30" s="37" t="n">
        <v>579871.049088639</v>
      </c>
      <c r="U30" s="38" t="n">
        <v>668743.32833935</v>
      </c>
      <c r="V30" s="37" t="n">
        <v>607024.327633316</v>
      </c>
      <c r="W30" s="37" t="n">
        <v>637532.024602762</v>
      </c>
      <c r="X30" s="38" t="n">
        <v>648426.607668098</v>
      </c>
      <c r="Y30" s="38" t="n">
        <v>639241.24410434</v>
      </c>
      <c r="Z30" s="39" t="n">
        <v>609497.10846871</v>
      </c>
      <c r="AA30" s="38" t="n">
        <v>635266.803661637</v>
      </c>
      <c r="AB30" s="40" t="n">
        <v>22.2618148581558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2324555.77421659</v>
      </c>
      <c r="O31" s="37" t="n">
        <v>2292408.04965266</v>
      </c>
      <c r="P31" s="37" t="n">
        <v>2282785.72643335</v>
      </c>
      <c r="Q31" s="37" t="n">
        <v>2263264.89753249</v>
      </c>
      <c r="R31" s="37" t="n">
        <v>2258642.91704129</v>
      </c>
      <c r="S31" s="37" t="n">
        <v>2282304.31288721</v>
      </c>
      <c r="T31" s="37" t="n">
        <v>2292251.96736081</v>
      </c>
      <c r="U31" s="38" t="n">
        <v>2222226.48335446</v>
      </c>
      <c r="V31" s="37" t="n">
        <v>2166729.06352395</v>
      </c>
      <c r="W31" s="37" t="n">
        <v>2180300.43038134</v>
      </c>
      <c r="X31" s="38" t="n">
        <v>2179633.4403446</v>
      </c>
      <c r="Y31" s="38" t="n">
        <v>2180223.90200439</v>
      </c>
      <c r="Z31" s="39" t="n">
        <v>2172595.52586433</v>
      </c>
      <c r="AA31" s="38" t="n">
        <v>2173493.22335119</v>
      </c>
      <c r="AB31" s="40" t="n">
        <v>76.1662713285304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660966.51484072</v>
      </c>
      <c r="O35" s="46" t="n">
        <v>1613314.17717007</v>
      </c>
      <c r="P35" s="46" t="n">
        <v>1575446.36636449</v>
      </c>
      <c r="Q35" s="46" t="n">
        <v>1568303.42587598</v>
      </c>
      <c r="R35" s="46" t="n">
        <v>1520912.39302126</v>
      </c>
      <c r="S35" s="46" t="n">
        <v>1530050.41550738</v>
      </c>
      <c r="T35" s="46" t="n">
        <v>1559277.68880458</v>
      </c>
      <c r="U35" s="32" t="n">
        <v>1541286.67579255</v>
      </c>
      <c r="V35" s="46" t="n">
        <v>1493631.93325108</v>
      </c>
      <c r="W35" s="46" t="n">
        <v>1503842.08975438</v>
      </c>
      <c r="X35" s="32" t="n">
        <v>1475943.87963233</v>
      </c>
      <c r="Y35" s="32" t="n">
        <v>1462292.2382751</v>
      </c>
      <c r="Z35" s="47" t="n">
        <v>1474102.06513307</v>
      </c>
      <c r="AA35" s="32" t="n">
        <v>1495405.41666976</v>
      </c>
      <c r="AB35" s="40" t="n">
        <v>67.9962326509001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1436009.72252504</v>
      </c>
      <c r="O36" s="37" t="n">
        <v>1389630.06384639</v>
      </c>
      <c r="P36" s="37" t="n">
        <v>1358039.16137938</v>
      </c>
      <c r="Q36" s="37" t="n">
        <v>1352584.7154372</v>
      </c>
      <c r="R36" s="37" t="n">
        <v>1310509.74719806</v>
      </c>
      <c r="S36" s="37" t="n">
        <v>1314688.86952912</v>
      </c>
      <c r="T36" s="37" t="n">
        <v>1340389.00706748</v>
      </c>
      <c r="U36" s="38" t="n">
        <v>1323252.00561692</v>
      </c>
      <c r="V36" s="37" t="n">
        <v>1287765.82215597</v>
      </c>
      <c r="W36" s="37" t="n">
        <v>1292493.62996379</v>
      </c>
      <c r="X36" s="38" t="n">
        <v>1259674.01821264</v>
      </c>
      <c r="Y36" s="38" t="n">
        <v>1243605.48744879</v>
      </c>
      <c r="Z36" s="39" t="n">
        <v>1245941.21821742</v>
      </c>
      <c r="AA36" s="38" t="n">
        <v>1260013.75252542</v>
      </c>
      <c r="AB36" s="40" t="n">
        <v>57.2929503297184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224956.79231568</v>
      </c>
      <c r="O37" s="46" t="n">
        <v>223684.113323682</v>
      </c>
      <c r="P37" s="46" t="n">
        <v>217407.204985113</v>
      </c>
      <c r="Q37" s="46" t="n">
        <v>215718.710438784</v>
      </c>
      <c r="R37" s="46" t="n">
        <v>210402.645823207</v>
      </c>
      <c r="S37" s="46" t="n">
        <v>215361.545978259</v>
      </c>
      <c r="T37" s="46" t="n">
        <v>218888.681737095</v>
      </c>
      <c r="U37" s="32" t="n">
        <v>218034.670175638</v>
      </c>
      <c r="V37" s="46" t="n">
        <v>205866.111095117</v>
      </c>
      <c r="W37" s="46" t="n">
        <v>211348.459790591</v>
      </c>
      <c r="X37" s="32" t="n">
        <v>216269.861419684</v>
      </c>
      <c r="Y37" s="32" t="n">
        <v>218686.75082631</v>
      </c>
      <c r="Z37" s="47" t="n">
        <v>228160.846915655</v>
      </c>
      <c r="AA37" s="32" t="n">
        <v>235391.664144336</v>
      </c>
      <c r="AB37" s="40" t="n">
        <v>10.7032823211817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158397.978840717</v>
      </c>
      <c r="O38" s="37" t="n">
        <v>155876.510354645</v>
      </c>
      <c r="P38" s="37" t="n">
        <v>145667.635563336</v>
      </c>
      <c r="Q38" s="37" t="n">
        <v>145665.529324639</v>
      </c>
      <c r="R38" s="37" t="n">
        <v>149220.294596006</v>
      </c>
      <c r="S38" s="37" t="n">
        <v>152821.99700433</v>
      </c>
      <c r="T38" s="37" t="n">
        <v>154286.372564982</v>
      </c>
      <c r="U38" s="38" t="n">
        <v>153922.373403786</v>
      </c>
      <c r="V38" s="37" t="n">
        <v>146058.838310119</v>
      </c>
      <c r="W38" s="37" t="n">
        <v>151451.598760972</v>
      </c>
      <c r="X38" s="38" t="n">
        <v>155219.02788495</v>
      </c>
      <c r="Y38" s="38" t="n">
        <v>162623.186972275</v>
      </c>
      <c r="Z38" s="39" t="n">
        <v>166280.615149411</v>
      </c>
      <c r="AA38" s="38" t="n">
        <v>173520.697463228</v>
      </c>
      <c r="AB38" s="40" t="n">
        <v>7.89000332814879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66558.8134749625</v>
      </c>
      <c r="O39" s="37" t="n">
        <v>67807.6029690373</v>
      </c>
      <c r="P39" s="37" t="n">
        <v>71739.5694217768</v>
      </c>
      <c r="Q39" s="37" t="n">
        <v>70053.181114145</v>
      </c>
      <c r="R39" s="37" t="n">
        <v>61182.3512272006</v>
      </c>
      <c r="S39" s="37" t="n">
        <v>62539.5489739286</v>
      </c>
      <c r="T39" s="37" t="n">
        <v>64602.3091721131</v>
      </c>
      <c r="U39" s="38" t="n">
        <v>64112.2967718516</v>
      </c>
      <c r="V39" s="37" t="n">
        <v>59807.2727849975</v>
      </c>
      <c r="W39" s="37" t="n">
        <v>59896.8610296189</v>
      </c>
      <c r="X39" s="38" t="n">
        <v>61050.8335347332</v>
      </c>
      <c r="Y39" s="38" t="n">
        <v>56063.5638540358</v>
      </c>
      <c r="Z39" s="39" t="n">
        <v>61880.2317662433</v>
      </c>
      <c r="AA39" s="38" t="n">
        <v>61870.966681108</v>
      </c>
      <c r="AB39" s="40" t="n">
        <v>2.81327899303294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40345.598670147</v>
      </c>
      <c r="O40" s="46" t="n">
        <v>121410.31744875</v>
      </c>
      <c r="P40" s="46" t="n">
        <v>114251.929344867</v>
      </c>
      <c r="Q40" s="46" t="n">
        <v>124767.926932566</v>
      </c>
      <c r="R40" s="46" t="n">
        <v>141386.468687416</v>
      </c>
      <c r="S40" s="46" t="n">
        <v>163711.604222257</v>
      </c>
      <c r="T40" s="46" t="n">
        <v>158417.905682831</v>
      </c>
      <c r="U40" s="32" t="n">
        <v>135083.77902601</v>
      </c>
      <c r="V40" s="46" t="n">
        <v>130843.111954696</v>
      </c>
      <c r="W40" s="46" t="n">
        <v>122048.785974738</v>
      </c>
      <c r="X40" s="32" t="n">
        <v>122020.811869398</v>
      </c>
      <c r="Y40" s="32" t="n">
        <v>117146.46373184</v>
      </c>
      <c r="Z40" s="47" t="n">
        <v>128066.021638014</v>
      </c>
      <c r="AA40" s="32" t="n">
        <v>129065.707157561</v>
      </c>
      <c r="AB40" s="40" t="n">
        <v>5.86863050869669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-4267.81872514451</v>
      </c>
      <c r="O41" s="37" t="n">
        <v>-3391.07624175318</v>
      </c>
      <c r="P41" s="37" t="n">
        <v>-2194.80689289356</v>
      </c>
      <c r="Q41" s="37" t="n">
        <v>6157.67197588668</v>
      </c>
      <c r="R41" s="37" t="n">
        <v>9888.73522260093</v>
      </c>
      <c r="S41" s="37" t="n">
        <v>9524.59447297586</v>
      </c>
      <c r="T41" s="37" t="n">
        <v>8393.61855690368</v>
      </c>
      <c r="U41" s="38" t="n">
        <v>719.269519667733</v>
      </c>
      <c r="V41" s="37" t="n">
        <v>-3606.48492837083</v>
      </c>
      <c r="W41" s="37" t="n">
        <v>-8369.74931416716</v>
      </c>
      <c r="X41" s="38" t="n">
        <v>-11273.8243461109</v>
      </c>
      <c r="Y41" s="38" t="n">
        <v>-13394.2087507569</v>
      </c>
      <c r="Z41" s="39" t="n">
        <v>-8369.11025860728</v>
      </c>
      <c r="AA41" s="38" t="n">
        <v>-7598.02242214681</v>
      </c>
      <c r="AB41" s="40" t="n">
        <v>-0.345482833313251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143186.933005713</v>
      </c>
      <c r="O42" s="37" t="n">
        <v>123308.975447171</v>
      </c>
      <c r="P42" s="37" t="n">
        <v>114885.810764405</v>
      </c>
      <c r="Q42" s="37" t="n">
        <v>116894.718095726</v>
      </c>
      <c r="R42" s="37" t="n">
        <v>129515.629729591</v>
      </c>
      <c r="S42" s="37" t="n">
        <v>151593.083890263</v>
      </c>
      <c r="T42" s="37" t="n">
        <v>147279.965345382</v>
      </c>
      <c r="U42" s="38" t="n">
        <v>131923.970444076</v>
      </c>
      <c r="V42" s="37" t="n">
        <v>131866.14977672</v>
      </c>
      <c r="W42" s="37" t="n">
        <v>128046.663486366</v>
      </c>
      <c r="X42" s="38" t="n">
        <v>131496.252443876</v>
      </c>
      <c r="Y42" s="38" t="n">
        <v>128844.367263982</v>
      </c>
      <c r="Z42" s="39" t="n">
        <v>134749.296192697</v>
      </c>
      <c r="AA42" s="38" t="n">
        <v>134872.053658875</v>
      </c>
      <c r="AB42" s="40" t="n">
        <v>6.1326456601426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1426.48438957918</v>
      </c>
      <c r="O43" s="37" t="n">
        <v>1492.41824333169</v>
      </c>
      <c r="P43" s="37" t="n">
        <v>1560.92547335557</v>
      </c>
      <c r="Q43" s="37" t="n">
        <v>1715.53686095324</v>
      </c>
      <c r="R43" s="37" t="n">
        <v>1982.10373522395</v>
      </c>
      <c r="S43" s="37" t="n">
        <v>2593.92585901777</v>
      </c>
      <c r="T43" s="37" t="n">
        <v>2744.32178054542</v>
      </c>
      <c r="U43" s="38" t="n">
        <v>2440.53906226727</v>
      </c>
      <c r="V43" s="37" t="n">
        <v>2583.44710634749</v>
      </c>
      <c r="W43" s="37" t="n">
        <v>2371.87180253962</v>
      </c>
      <c r="X43" s="38" t="n">
        <v>1798.38377163294</v>
      </c>
      <c r="Y43" s="38" t="n">
        <v>1696.30521861442</v>
      </c>
      <c r="Z43" s="39" t="n">
        <v>1685.8357039247</v>
      </c>
      <c r="AA43" s="38" t="n">
        <v>1791.67592083257</v>
      </c>
      <c r="AB43" s="40" t="n">
        <v>0.0814676818673386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562239.471320598</v>
      </c>
      <c r="O44" s="46" t="n">
        <v>584454.741869519</v>
      </c>
      <c r="P44" s="46" t="n">
        <v>675861.873463271</v>
      </c>
      <c r="Q44" s="46" t="n">
        <v>637211.184457627</v>
      </c>
      <c r="R44" s="46" t="n">
        <v>646573.084371726</v>
      </c>
      <c r="S44" s="46" t="n">
        <v>634755.341583158</v>
      </c>
      <c r="T44" s="46" t="n">
        <v>607798.948636562</v>
      </c>
      <c r="U44" s="32" t="n">
        <v>547994.205979385</v>
      </c>
      <c r="V44" s="46" t="n">
        <v>521799.249363037</v>
      </c>
      <c r="W44" s="46" t="n">
        <v>554046.872262188</v>
      </c>
      <c r="X44" s="32" t="n">
        <v>571786.166502329</v>
      </c>
      <c r="Y44" s="32" t="n">
        <v>627237.961164181</v>
      </c>
      <c r="Z44" s="47" t="n">
        <v>595574.856085941</v>
      </c>
      <c r="AA44" s="32" t="n">
        <v>574776.332053552</v>
      </c>
      <c r="AB44" s="40" t="n">
        <v>26.1351368404032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307336.989649366</v>
      </c>
      <c r="O45" s="37" t="n">
        <v>319491.371584442</v>
      </c>
      <c r="P45" s="37" t="n">
        <v>395696.428755998</v>
      </c>
      <c r="Q45" s="37" t="n">
        <v>352894.676324076</v>
      </c>
      <c r="R45" s="37" t="n">
        <v>365783.049817833</v>
      </c>
      <c r="S45" s="37" t="n">
        <v>341002.099832624</v>
      </c>
      <c r="T45" s="37" t="n">
        <v>336721.896703439</v>
      </c>
      <c r="U45" s="38" t="n">
        <v>290552.127043065</v>
      </c>
      <c r="V45" s="37" t="n">
        <v>259934.753263623</v>
      </c>
      <c r="W45" s="37" t="n">
        <v>285123.242591103</v>
      </c>
      <c r="X45" s="38" t="n">
        <v>301797.37208269</v>
      </c>
      <c r="Y45" s="38" t="n">
        <v>352711.221453268</v>
      </c>
      <c r="Z45" s="39" t="n">
        <v>317280.698248606</v>
      </c>
      <c r="AA45" s="38" t="n">
        <v>302577.188651986</v>
      </c>
      <c r="AB45" s="40" t="n">
        <v>13.7582147858297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12511.8056448302</v>
      </c>
      <c r="O46" s="37" t="n">
        <v>18148.4736562608</v>
      </c>
      <c r="P46" s="37" t="n">
        <v>19893.7605154402</v>
      </c>
      <c r="Q46" s="37" t="n">
        <v>21681.0590889798</v>
      </c>
      <c r="R46" s="37" t="n">
        <v>23783.5311119338</v>
      </c>
      <c r="S46" s="37" t="n">
        <v>24381.8494890475</v>
      </c>
      <c r="T46" s="37" t="n">
        <v>13767.7527137799</v>
      </c>
      <c r="U46" s="38" t="n">
        <v>12613.9726637918</v>
      </c>
      <c r="V46" s="37" t="n">
        <v>14199.6143348108</v>
      </c>
      <c r="W46" s="37" t="n">
        <v>15963.1386104423</v>
      </c>
      <c r="X46" s="38" t="n">
        <v>16462.3351344605</v>
      </c>
      <c r="Y46" s="38" t="n">
        <v>15576.5046155505</v>
      </c>
      <c r="Z46" s="39" t="n">
        <v>10934.2147642956</v>
      </c>
      <c r="AA46" s="38" t="n">
        <v>12836.0641817061</v>
      </c>
      <c r="AB46" s="40" t="n">
        <v>0.583657111771663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242390.676026403</v>
      </c>
      <c r="O47" s="37" t="n">
        <v>246814.896628816</v>
      </c>
      <c r="P47" s="37" t="n">
        <v>260271.684191833</v>
      </c>
      <c r="Q47" s="37" t="n">
        <v>262635.449044572</v>
      </c>
      <c r="R47" s="37" t="n">
        <v>257006.503441959</v>
      </c>
      <c r="S47" s="37" t="n">
        <v>269371.392261487</v>
      </c>
      <c r="T47" s="37" t="n">
        <v>257309.299219343</v>
      </c>
      <c r="U47" s="38" t="n">
        <v>244828.106272529</v>
      </c>
      <c r="V47" s="37" t="n">
        <v>247664.881764603</v>
      </c>
      <c r="W47" s="37" t="n">
        <v>252960.491060643</v>
      </c>
      <c r="X47" s="38" t="n">
        <v>253526.459285179</v>
      </c>
      <c r="Y47" s="38" t="n">
        <v>258950.235095363</v>
      </c>
      <c r="Z47" s="39" t="n">
        <v>267359.943073039</v>
      </c>
      <c r="AA47" s="38" t="n">
        <v>259363.07921986</v>
      </c>
      <c r="AB47" s="40" t="n">
        <v>11.7932649428018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2363551.58483147</v>
      </c>
      <c r="O48" s="46" t="n">
        <v>2319179.23648834</v>
      </c>
      <c r="P48" s="46" t="n">
        <v>2365560.16917263</v>
      </c>
      <c r="Q48" s="46" t="n">
        <v>2330282.53726617</v>
      </c>
      <c r="R48" s="46" t="n">
        <v>2308871.94608041</v>
      </c>
      <c r="S48" s="46" t="n">
        <v>2328517.36131279</v>
      </c>
      <c r="T48" s="46" t="n">
        <v>2325494.54312397</v>
      </c>
      <c r="U48" s="32" t="n">
        <v>2224364.66079795</v>
      </c>
      <c r="V48" s="46" t="n">
        <v>2146274.29456882</v>
      </c>
      <c r="W48" s="46" t="n">
        <v>2179937.74799131</v>
      </c>
      <c r="X48" s="32" t="n">
        <v>2169750.85800405</v>
      </c>
      <c r="Y48" s="32" t="n">
        <v>2206676.66317112</v>
      </c>
      <c r="Z48" s="47" t="n">
        <v>2197742.94285703</v>
      </c>
      <c r="AA48" s="32" t="n">
        <v>2199247.45588087</v>
      </c>
      <c r="AB48" s="40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9"/>
      <c r="V49" s="58"/>
      <c r="W49" s="58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86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1"/>
      <c r="V50" s="50"/>
      <c r="W50" s="50"/>
      <c r="X50" s="51"/>
      <c r="Y50" s="51"/>
      <c r="Z50" s="52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32"/>
      <c r="V51" s="46"/>
      <c r="W51" s="46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797695.239537231</v>
      </c>
      <c r="O52" s="37" t="n">
        <v>799661.50384768</v>
      </c>
      <c r="P52" s="37" t="n">
        <v>801521.880850135</v>
      </c>
      <c r="Q52" s="37" t="n">
        <v>802779.015256388</v>
      </c>
      <c r="R52" s="37" t="n">
        <v>802218</v>
      </c>
      <c r="S52" s="37" t="n">
        <v>804410.869172859</v>
      </c>
      <c r="T52" s="37" t="n">
        <v>807050.519321155</v>
      </c>
      <c r="U52" s="38" t="n">
        <v>808747.17742523</v>
      </c>
      <c r="V52" s="37" t="n">
        <v>808483.108797258</v>
      </c>
      <c r="W52" s="37" t="n">
        <v>807571</v>
      </c>
      <c r="X52" s="38" t="n">
        <v>805967.225326563</v>
      </c>
      <c r="Y52" s="38" t="n">
        <v>805142.129556791</v>
      </c>
      <c r="Z52" s="39" t="n">
        <v>803631.803931844</v>
      </c>
      <c r="AA52" s="38" t="n">
        <v>802622.079788802</v>
      </c>
      <c r="AB52" s="40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408214.342602049</v>
      </c>
      <c r="O53" s="37" t="n">
        <v>399991.979335449</v>
      </c>
      <c r="P53" s="37" t="n">
        <v>396677.353733148</v>
      </c>
      <c r="Q53" s="37" t="n">
        <v>397096.929241059</v>
      </c>
      <c r="R53" s="37" t="n">
        <v>395876.413377869</v>
      </c>
      <c r="S53" s="37" t="n">
        <v>393780.890718992</v>
      </c>
      <c r="T53" s="37" t="n">
        <v>391911.182776545</v>
      </c>
      <c r="U53" s="38" t="n">
        <v>389619.886043253</v>
      </c>
      <c r="V53" s="37" t="n">
        <v>387340.913440527</v>
      </c>
      <c r="W53" s="37" t="n">
        <v>385107.728647138</v>
      </c>
      <c r="X53" s="38" t="n">
        <v>383220.885684588</v>
      </c>
      <c r="Y53" s="38" t="n">
        <v>388581.622359579</v>
      </c>
      <c r="Z53" s="39" t="n">
        <v>388320.813526107</v>
      </c>
      <c r="AA53" s="38" t="n">
        <v>387434.372031281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423580.410947835</v>
      </c>
      <c r="O54" s="37" t="n">
        <v>416694.16249195</v>
      </c>
      <c r="P54" s="37" t="n">
        <v>414689.164785574</v>
      </c>
      <c r="Q54" s="37" t="n">
        <v>416372.038484493</v>
      </c>
      <c r="R54" s="37" t="n">
        <v>416669.326146279</v>
      </c>
      <c r="S54" s="37" t="n">
        <v>415067.912770033</v>
      </c>
      <c r="T54" s="37" t="n">
        <v>413714.533925435</v>
      </c>
      <c r="U54" s="38" t="n">
        <v>411928.624192238</v>
      </c>
      <c r="V54" s="37" t="n">
        <v>410163.085886544</v>
      </c>
      <c r="W54" s="37" t="n">
        <v>408454.201880276</v>
      </c>
      <c r="X54" s="38" t="n">
        <v>406355.24016827</v>
      </c>
      <c r="Y54" s="38" t="n">
        <v>411440.182321004</v>
      </c>
      <c r="Z54" s="39" t="n">
        <v>410987.7236287</v>
      </c>
      <c r="AA54" s="38" t="n">
        <v>409966.272345731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348729.131776329</v>
      </c>
      <c r="O55" s="37" t="n">
        <v>345261.690982185</v>
      </c>
      <c r="P55" s="37" t="n">
        <v>345209.198492117</v>
      </c>
      <c r="Q55" s="37" t="n">
        <v>348167.149519158</v>
      </c>
      <c r="R55" s="37" t="n">
        <v>350502.619632437</v>
      </c>
      <c r="S55" s="37" t="n">
        <v>350278.210706917</v>
      </c>
      <c r="T55" s="37" t="n">
        <v>350318.520073509</v>
      </c>
      <c r="U55" s="38" t="n">
        <v>349940.655241283</v>
      </c>
      <c r="V55" s="37" t="n">
        <v>349604.486448993</v>
      </c>
      <c r="W55" s="37" t="n">
        <v>349351.354998085</v>
      </c>
      <c r="X55" s="38" t="n">
        <v>347481.504070445</v>
      </c>
      <c r="Y55" s="38" t="n">
        <v>351753.146326299</v>
      </c>
      <c r="Z55" s="39" t="n">
        <v>351362.926252593</v>
      </c>
      <c r="AA55" s="38" t="n">
        <v>350487.96840549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66" t="e">
        <f aca="false"/>
        <v>#DIV/0!</v>
      </c>
      <c r="K56" s="66" t="e">
        <f aca="false"/>
        <v>#DIV/0!</v>
      </c>
      <c r="L56" s="66" t="e">
        <f aca="false"/>
        <v>#DIV/0!</v>
      </c>
      <c r="M56" s="66" t="e">
        <f aca="false"/>
        <v>#DIV/0!</v>
      </c>
      <c r="N56" s="67" t="s">
        <v>99</v>
      </c>
      <c r="O56" s="66" t="n">
        <v>-1.58079661839536</v>
      </c>
      <c r="P56" s="66" t="n">
        <v>1.1214278928352</v>
      </c>
      <c r="Q56" s="66" t="n">
        <v>-2.53015184190028</v>
      </c>
      <c r="R56" s="66" t="n">
        <v>0.730414664480074</v>
      </c>
      <c r="S56" s="66" t="n">
        <v>1.03387353851146</v>
      </c>
      <c r="T56" s="66" t="n">
        <v>-3.36702524793044</v>
      </c>
      <c r="U56" s="66" t="n">
        <v>0.836661045870953</v>
      </c>
      <c r="V56" s="66" t="n">
        <v>-4.17453288265622</v>
      </c>
      <c r="W56" s="66" t="n">
        <v>1.65784527716381</v>
      </c>
      <c r="X56" s="66" t="n">
        <v>0.498177675342372</v>
      </c>
      <c r="Y56" s="66" t="n">
        <v>-0.217300922210623</v>
      </c>
      <c r="Z56" s="68" t="n">
        <v>-1.28077208906059</v>
      </c>
      <c r="AA56" s="66" t="n">
        <v>1.19042650297555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962.9756675026</v>
      </c>
      <c r="O57" s="46" t="n">
        <v>2900.20117928561</v>
      </c>
      <c r="P57" s="46" t="n">
        <v>2951.33573479441</v>
      </c>
      <c r="Q57" s="46" t="n">
        <v>2902.76962025712</v>
      </c>
      <c r="R57" s="46" t="n">
        <v>2878.11037159526</v>
      </c>
      <c r="S57" s="46" t="n">
        <v>2894.68659679736</v>
      </c>
      <c r="T57" s="46" t="n">
        <v>2881.47332471831</v>
      </c>
      <c r="U57" s="32" t="n">
        <v>2750.38321355204</v>
      </c>
      <c r="V57" s="46" t="n">
        <v>2654.69280831572</v>
      </c>
      <c r="W57" s="46" t="n">
        <v>2699.3759656938</v>
      </c>
      <c r="X57" s="32" t="n">
        <v>2692.10805330813</v>
      </c>
      <c r="Y57" s="32" t="n">
        <v>2740.72934723443</v>
      </c>
      <c r="Z57" s="47" t="n">
        <v>2734.7635224295</v>
      </c>
      <c r="AA57" s="32" t="n">
        <v>2740.07843948122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7446.73878443896</v>
      </c>
      <c r="O58" s="46" t="n">
        <v>7479.67869290269</v>
      </c>
      <c r="P58" s="46" t="n">
        <v>7626.75878819708</v>
      </c>
      <c r="Q58" s="46" t="n">
        <v>7425.93561335595</v>
      </c>
      <c r="R58" s="46" t="n">
        <v>7503.23766355334</v>
      </c>
      <c r="S58" s="46" t="n">
        <v>7621.15328126144</v>
      </c>
      <c r="T58" s="46" t="n">
        <v>7399.68149546352</v>
      </c>
      <c r="U58" s="32" t="n">
        <v>7505.47226188333</v>
      </c>
      <c r="V58" s="46" t="n">
        <v>7234.4698633365</v>
      </c>
      <c r="W58" s="46" t="n">
        <v>7397.05333282923</v>
      </c>
      <c r="X58" s="32" t="n">
        <v>7470.50569212678</v>
      </c>
      <c r="Y58" s="32" t="n">
        <v>7351.43567206366</v>
      </c>
      <c r="Z58" s="47" t="n">
        <v>7262.15476045317</v>
      </c>
      <c r="AA58" s="32" t="n">
        <v>7365.41882616092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762.91299892333</v>
      </c>
      <c r="O59" s="46" t="n">
        <v>4672.72859777924</v>
      </c>
      <c r="P59" s="46" t="n">
        <v>4563.74387833836</v>
      </c>
      <c r="Q59" s="46" t="n">
        <v>4504.45548364316</v>
      </c>
      <c r="R59" s="46" t="n">
        <v>4339.23259864992</v>
      </c>
      <c r="S59" s="46" t="n">
        <v>4368.10046625364</v>
      </c>
      <c r="T59" s="46" t="n">
        <v>4451.02841972896</v>
      </c>
      <c r="U59" s="32" t="n">
        <v>4404.42301489617</v>
      </c>
      <c r="V59" s="46" t="n">
        <v>4272.34772763422</v>
      </c>
      <c r="W59" s="46" t="n">
        <v>4304.66940585539</v>
      </c>
      <c r="X59" s="32" t="n">
        <v>4247.54659555379</v>
      </c>
      <c r="Y59" s="32" t="n">
        <v>4157.15467948828</v>
      </c>
      <c r="Z59" s="47" t="n">
        <v>4195.3830498137</v>
      </c>
      <c r="AA59" s="32" t="n">
        <v>4266.63837698326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87"/>
      <c r="K60" s="87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4"/>
      <c r="Y60" s="74"/>
      <c r="Z60" s="74"/>
      <c r="AA60" s="75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6" activePane="bottomRight" state="frozen"/>
      <selection pane="topLeft" activeCell="A1" activeCellId="0" sqref="A1"/>
      <selection pane="topRight" activeCell="Q1" activeCellId="0" sqref="Q1"/>
      <selection pane="bottomLeft" activeCell="A56" activeCellId="0" sqref="A56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28</v>
      </c>
      <c r="K1" s="6"/>
      <c r="L1" s="7"/>
      <c r="N1" s="8"/>
      <c r="O1" s="4"/>
      <c r="Q1" s="8"/>
      <c r="T1" s="8"/>
      <c r="U1" s="4" t="s">
        <v>128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3"/>
      <c r="O5" s="23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316438.191229106</v>
      </c>
      <c r="O7" s="37" t="n">
        <v>311316.935607646</v>
      </c>
      <c r="P7" s="37" t="n">
        <v>316959.159119792</v>
      </c>
      <c r="Q7" s="37" t="n">
        <v>325013.814720004</v>
      </c>
      <c r="R7" s="37" t="n">
        <v>316845.437667629</v>
      </c>
      <c r="S7" s="37" t="n">
        <v>341968.582245295</v>
      </c>
      <c r="T7" s="37" t="n">
        <v>366405.398831694</v>
      </c>
      <c r="U7" s="38" t="n">
        <v>327382.583611556</v>
      </c>
      <c r="V7" s="37" t="n">
        <v>292523.915451954</v>
      </c>
      <c r="W7" s="37" t="n">
        <v>305448.941837581</v>
      </c>
      <c r="X7" s="37" t="n">
        <v>295518.760611067</v>
      </c>
      <c r="Y7" s="37" t="n">
        <v>311426.280549143</v>
      </c>
      <c r="Z7" s="89" t="n">
        <v>308490.23216926</v>
      </c>
      <c r="AA7" s="38" t="n">
        <v>325030.134844123</v>
      </c>
      <c r="AB7" s="90" t="n">
        <v>92.8331587548897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057.61499245314</v>
      </c>
      <c r="O8" s="37" t="n">
        <v>1033.44067009023</v>
      </c>
      <c r="P8" s="37" t="n">
        <v>1059.11756046489</v>
      </c>
      <c r="Q8" s="37" t="n">
        <v>914.762217238367</v>
      </c>
      <c r="R8" s="37" t="n">
        <v>949.782945912876</v>
      </c>
      <c r="S8" s="37" t="n">
        <v>1137.42008940933</v>
      </c>
      <c r="T8" s="37" t="n">
        <v>1067.86910178219</v>
      </c>
      <c r="U8" s="38" t="n">
        <v>1114.8567223721</v>
      </c>
      <c r="V8" s="37" t="n">
        <v>1107.57922724501</v>
      </c>
      <c r="W8" s="37" t="n">
        <v>914.511651632888</v>
      </c>
      <c r="X8" s="37" t="n">
        <v>1047.24900955037</v>
      </c>
      <c r="Y8" s="37" t="n">
        <v>885.712147862468</v>
      </c>
      <c r="Z8" s="89" t="n">
        <v>849.684814570897</v>
      </c>
      <c r="AA8" s="38" t="n">
        <v>809.93126250931</v>
      </c>
      <c r="AB8" s="90" t="n">
        <v>0.231327712149317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966.726887230173</v>
      </c>
      <c r="O9" s="37" t="n">
        <v>919.202097296634</v>
      </c>
      <c r="P9" s="37" t="n">
        <v>944.894594801289</v>
      </c>
      <c r="Q9" s="37" t="n">
        <v>854.503417831608</v>
      </c>
      <c r="R9" s="37" t="n">
        <v>890.843943935051</v>
      </c>
      <c r="S9" s="37" t="n">
        <v>1058.60441750464</v>
      </c>
      <c r="T9" s="37" t="n">
        <v>985.333964907139</v>
      </c>
      <c r="U9" s="38" t="n">
        <v>1039.28907258677</v>
      </c>
      <c r="V9" s="37" t="n">
        <v>1035.51894939088</v>
      </c>
      <c r="W9" s="37" t="n">
        <v>847.583767793553</v>
      </c>
      <c r="X9" s="37" t="n">
        <v>981.402505281733</v>
      </c>
      <c r="Y9" s="37" t="n">
        <v>825.298406868697</v>
      </c>
      <c r="Z9" s="89" t="n">
        <v>784.355791315914</v>
      </c>
      <c r="AA9" s="38" t="n">
        <v>742.943467662537</v>
      </c>
      <c r="AB9" s="90" t="n">
        <v>0.21219505973654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66.6466450383244</v>
      </c>
      <c r="O10" s="37" t="n">
        <v>94.8108513157508</v>
      </c>
      <c r="P10" s="37" t="n">
        <v>86.0964302082967</v>
      </c>
      <c r="Q10" s="37" t="n">
        <v>25.7801399270612</v>
      </c>
      <c r="R10" s="37" t="n">
        <v>30.2487209591108</v>
      </c>
      <c r="S10" s="37" t="n">
        <v>27.1162844202445</v>
      </c>
      <c r="T10" s="37" t="n">
        <v>26.9181871973375</v>
      </c>
      <c r="U10" s="38" t="n">
        <v>23.100867975671</v>
      </c>
      <c r="V10" s="37" t="n">
        <v>23.1040085829076</v>
      </c>
      <c r="W10" s="37" t="n">
        <v>24.9354448961807</v>
      </c>
      <c r="X10" s="37" t="n">
        <v>22.8684400728441</v>
      </c>
      <c r="Y10" s="37" t="n">
        <v>22.6353365453919</v>
      </c>
      <c r="Z10" s="89" t="n">
        <v>23.2603871553897</v>
      </c>
      <c r="AA10" s="38" t="n">
        <v>24.6068851490938</v>
      </c>
      <c r="AB10" s="90" t="n">
        <v>0.00702807103287414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24.2414601846463</v>
      </c>
      <c r="O11" s="37" t="n">
        <v>19.4277214778419</v>
      </c>
      <c r="P11" s="37" t="n">
        <v>28.1265354553084</v>
      </c>
      <c r="Q11" s="37" t="n">
        <v>34.4786594796982</v>
      </c>
      <c r="R11" s="37" t="n">
        <v>28.6902810187147</v>
      </c>
      <c r="S11" s="37" t="n">
        <v>51.6993874844432</v>
      </c>
      <c r="T11" s="37" t="n">
        <v>55.6169496777112</v>
      </c>
      <c r="U11" s="38" t="n">
        <v>52.4667818096675</v>
      </c>
      <c r="V11" s="37" t="n">
        <v>48.9562692712202</v>
      </c>
      <c r="W11" s="37" t="n">
        <v>41.9924389431547</v>
      </c>
      <c r="X11" s="37" t="n">
        <v>42.9780641957919</v>
      </c>
      <c r="Y11" s="37" t="n">
        <v>37.778404448379</v>
      </c>
      <c r="Z11" s="89" t="n">
        <v>42.0686360995936</v>
      </c>
      <c r="AA11" s="38" t="n">
        <v>42.3809096976791</v>
      </c>
      <c r="AB11" s="90" t="n">
        <v>0.0121045813799022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99.0658540956823</v>
      </c>
      <c r="O12" s="37" t="n">
        <v>190.856829722353</v>
      </c>
      <c r="P12" s="37" t="n">
        <v>352.956738659092</v>
      </c>
      <c r="Q12" s="37" t="n">
        <v>399.47263617799</v>
      </c>
      <c r="R12" s="37" t="n">
        <v>686.302729757941</v>
      </c>
      <c r="S12" s="37" t="n">
        <v>939.525856710461</v>
      </c>
      <c r="T12" s="37" t="n">
        <v>1009.66916416838</v>
      </c>
      <c r="U12" s="38" t="n">
        <v>859.271394629076</v>
      </c>
      <c r="V12" s="37" t="n">
        <v>606.702212271752</v>
      </c>
      <c r="W12" s="37" t="n">
        <v>558.47723747121</v>
      </c>
      <c r="X12" s="37" t="n">
        <v>329.091804381032</v>
      </c>
      <c r="Y12" s="37" t="n">
        <v>129.753103675579</v>
      </c>
      <c r="Z12" s="89" t="n">
        <v>141.071349057772</v>
      </c>
      <c r="AA12" s="38" t="n">
        <v>22.1067186854942</v>
      </c>
      <c r="AB12" s="90" t="n">
        <v>0.00631398847452829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19070.758539393</v>
      </c>
      <c r="O13" s="37" t="n">
        <v>115910.535618443</v>
      </c>
      <c r="P13" s="37" t="n">
        <v>118004.71819929</v>
      </c>
      <c r="Q13" s="37" t="n">
        <v>135741.699983526</v>
      </c>
      <c r="R13" s="37" t="n">
        <v>128053.296201218</v>
      </c>
      <c r="S13" s="37" t="n">
        <v>142153.295097784</v>
      </c>
      <c r="T13" s="37" t="n">
        <v>168737.30004516</v>
      </c>
      <c r="U13" s="38" t="n">
        <v>134225.452992415</v>
      </c>
      <c r="V13" s="37" t="n">
        <v>108757.547730021</v>
      </c>
      <c r="W13" s="37" t="n">
        <v>123845.670571135</v>
      </c>
      <c r="X13" s="37" t="n">
        <v>115340.231536113</v>
      </c>
      <c r="Y13" s="37" t="n">
        <v>129347.525065777</v>
      </c>
      <c r="Z13" s="89" t="n">
        <v>117687.201626449</v>
      </c>
      <c r="AA13" s="38" t="n">
        <v>135199.437920674</v>
      </c>
      <c r="AB13" s="90" t="n">
        <v>38.6148530199543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28618.1660803586</v>
      </c>
      <c r="O14" s="37" t="n">
        <v>25565.6246915056</v>
      </c>
      <c r="P14" s="37" t="n">
        <v>26207.7926193206</v>
      </c>
      <c r="Q14" s="37" t="n">
        <v>17564.4192293012</v>
      </c>
      <c r="R14" s="37" t="n">
        <v>16946.275133465</v>
      </c>
      <c r="S14" s="37" t="n">
        <v>24169.8470722749</v>
      </c>
      <c r="T14" s="37" t="n">
        <v>19720.9634615493</v>
      </c>
      <c r="U14" s="38" t="n">
        <v>17805.2898373991</v>
      </c>
      <c r="V14" s="37" t="n">
        <v>11893.3570444596</v>
      </c>
      <c r="W14" s="37" t="n">
        <v>11547.3904914703</v>
      </c>
      <c r="X14" s="37" t="n">
        <v>13996.1393440828</v>
      </c>
      <c r="Y14" s="37" t="n">
        <v>17400.5803897258</v>
      </c>
      <c r="Z14" s="89" t="n">
        <v>26012.5982878116</v>
      </c>
      <c r="AA14" s="38" t="n">
        <v>14084.7415873621</v>
      </c>
      <c r="AB14" s="90" t="n">
        <v>4.02279946266596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0205.9991549481</v>
      </c>
      <c r="O15" s="37" t="n">
        <v>10960.5586316981</v>
      </c>
      <c r="P15" s="37" t="n">
        <v>10553.3142474657</v>
      </c>
      <c r="Q15" s="37" t="n">
        <v>9557.22981789311</v>
      </c>
      <c r="R15" s="37" t="n">
        <v>8479.27219158912</v>
      </c>
      <c r="S15" s="37" t="n">
        <v>7380.81063851227</v>
      </c>
      <c r="T15" s="37" t="n">
        <v>7131.12486746696</v>
      </c>
      <c r="U15" s="38" t="n">
        <v>7000.6022019774</v>
      </c>
      <c r="V15" s="37" t="n">
        <v>8235.5555985275</v>
      </c>
      <c r="W15" s="37" t="n">
        <v>7878.76300447562</v>
      </c>
      <c r="X15" s="37" t="n">
        <v>5906.76246919558</v>
      </c>
      <c r="Y15" s="37" t="n">
        <v>5157.53580020504</v>
      </c>
      <c r="Z15" s="89" t="n">
        <v>5064.20664454824</v>
      </c>
      <c r="AA15" s="38" t="n">
        <v>6105.75235076933</v>
      </c>
      <c r="AB15" s="90" t="n">
        <v>1.74388838613023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29331.6941909508</v>
      </c>
      <c r="O16" s="37" t="n">
        <v>27928.1973274791</v>
      </c>
      <c r="P16" s="37" t="n">
        <v>29118.7360084698</v>
      </c>
      <c r="Q16" s="37" t="n">
        <v>28267.7172281454</v>
      </c>
      <c r="R16" s="37" t="n">
        <v>27713.6151936363</v>
      </c>
      <c r="S16" s="37" t="n">
        <v>28091.4274891617</v>
      </c>
      <c r="T16" s="37" t="n">
        <v>28994.050505934</v>
      </c>
      <c r="U16" s="38" t="n">
        <v>29183.947137059</v>
      </c>
      <c r="V16" s="37" t="n">
        <v>27811.676424625</v>
      </c>
      <c r="W16" s="37" t="n">
        <v>26974.9244973846</v>
      </c>
      <c r="X16" s="37" t="n">
        <v>26580.0101089196</v>
      </c>
      <c r="Y16" s="37" t="n">
        <v>26595.7474287948</v>
      </c>
      <c r="Z16" s="89" t="n">
        <v>26525.8047038031</v>
      </c>
      <c r="AA16" s="38" t="n">
        <v>26245.5789170758</v>
      </c>
      <c r="AB16" s="90" t="n">
        <v>7.49610492390606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12076.7230731463</v>
      </c>
      <c r="O17" s="37" t="n">
        <v>12483.0441368643</v>
      </c>
      <c r="P17" s="37" t="n">
        <v>12335.161428352</v>
      </c>
      <c r="Q17" s="37" t="n">
        <v>11669.9030213342</v>
      </c>
      <c r="R17" s="37" t="n">
        <v>11212.7377504742</v>
      </c>
      <c r="S17" s="37" t="n">
        <v>10724.4280245254</v>
      </c>
      <c r="T17" s="37" t="n">
        <v>10727.5182273464</v>
      </c>
      <c r="U17" s="38" t="n">
        <v>8479.49402413329</v>
      </c>
      <c r="V17" s="37" t="n">
        <v>8414.39340209255</v>
      </c>
      <c r="W17" s="37" t="n">
        <v>10163.9160009509</v>
      </c>
      <c r="X17" s="37" t="n">
        <v>9992.12153726625</v>
      </c>
      <c r="Y17" s="37" t="n">
        <v>9815.97643310511</v>
      </c>
      <c r="Z17" s="89" t="n">
        <v>9739.29343362953</v>
      </c>
      <c r="AA17" s="38" t="n">
        <v>9964.80215646724</v>
      </c>
      <c r="AB17" s="90" t="n">
        <v>2.84608705896156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37406.2861417085</v>
      </c>
      <c r="O18" s="37" t="n">
        <v>36666.819079007</v>
      </c>
      <c r="P18" s="37" t="n">
        <v>36449.6741037226</v>
      </c>
      <c r="Q18" s="37" t="n">
        <v>36788.7369517531</v>
      </c>
      <c r="R18" s="37" t="n">
        <v>37245.9419871066</v>
      </c>
      <c r="S18" s="37" t="n">
        <v>38507.6006663325</v>
      </c>
      <c r="T18" s="37" t="n">
        <v>39262.7079170582</v>
      </c>
      <c r="U18" s="38" t="n">
        <v>39998.0531793845</v>
      </c>
      <c r="V18" s="37" t="n">
        <v>40391.9680590031</v>
      </c>
      <c r="W18" s="37" t="n">
        <v>40475.5819238845</v>
      </c>
      <c r="X18" s="37" t="n">
        <v>40440.2112339507</v>
      </c>
      <c r="Y18" s="37" t="n">
        <v>41881.5715683237</v>
      </c>
      <c r="Z18" s="89" t="n">
        <v>42033.0081009483</v>
      </c>
      <c r="AA18" s="38" t="n">
        <v>42964.6946791323</v>
      </c>
      <c r="AB18" s="90" t="n">
        <v>12.2713185468666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23061.9127673893</v>
      </c>
      <c r="O19" s="37" t="n">
        <v>21998.4812970383</v>
      </c>
      <c r="P19" s="37" t="n">
        <v>21165.8086862296</v>
      </c>
      <c r="Q19" s="37" t="n">
        <v>19861.0964203991</v>
      </c>
      <c r="R19" s="37" t="n">
        <v>18862.3785245157</v>
      </c>
      <c r="S19" s="37" t="n">
        <v>18795.284198358</v>
      </c>
      <c r="T19" s="37" t="n">
        <v>19096.6900535896</v>
      </c>
      <c r="U19" s="38" t="n">
        <v>18824.2166464158</v>
      </c>
      <c r="V19" s="37" t="n">
        <v>17986.0457495606</v>
      </c>
      <c r="W19" s="37" t="n">
        <v>17793.5127093773</v>
      </c>
      <c r="X19" s="37" t="n">
        <v>18261.8152237078</v>
      </c>
      <c r="Y19" s="37" t="n">
        <v>17815.7453632222</v>
      </c>
      <c r="Z19" s="89" t="n">
        <v>17806.5342627202</v>
      </c>
      <c r="AA19" s="38" t="n">
        <v>20261.1838966006</v>
      </c>
      <c r="AB19" s="90" t="n">
        <v>5.78687789099055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55509.9704346618</v>
      </c>
      <c r="O20" s="37" t="n">
        <v>58579.3773257978</v>
      </c>
      <c r="P20" s="37" t="n">
        <v>61711.8795278178</v>
      </c>
      <c r="Q20" s="37" t="n">
        <v>64248.7772142362</v>
      </c>
      <c r="R20" s="37" t="n">
        <v>66695.8350099538</v>
      </c>
      <c r="S20" s="37" t="n">
        <v>70068.9431122262</v>
      </c>
      <c r="T20" s="37" t="n">
        <v>70657.50548764</v>
      </c>
      <c r="U20" s="38" t="n">
        <v>69891.3994757711</v>
      </c>
      <c r="V20" s="37" t="n">
        <v>67319.0900041472</v>
      </c>
      <c r="W20" s="37" t="n">
        <v>65296.1937497983</v>
      </c>
      <c r="X20" s="37" t="n">
        <v>63625.1283439</v>
      </c>
      <c r="Y20" s="37" t="n">
        <v>62396.1332484509</v>
      </c>
      <c r="Z20" s="89" t="n">
        <v>62630.8289457211</v>
      </c>
      <c r="AA20" s="38" t="n">
        <v>69371.9053548477</v>
      </c>
      <c r="AB20" s="90" t="n">
        <v>19.8135877647906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4865.0337642279</v>
      </c>
      <c r="O21" s="37" t="n">
        <v>15255.637262529</v>
      </c>
      <c r="P21" s="37" t="n">
        <v>15552.3119223786</v>
      </c>
      <c r="Q21" s="37" t="n">
        <v>15761.2885722568</v>
      </c>
      <c r="R21" s="37" t="n">
        <v>16026.6432119396</v>
      </c>
      <c r="S21" s="37" t="n">
        <v>16096.2483639739</v>
      </c>
      <c r="T21" s="37" t="n">
        <v>16112.2947121321</v>
      </c>
      <c r="U21" s="38" t="n">
        <v>15993.4932202734</v>
      </c>
      <c r="V21" s="37" t="n">
        <v>15658.1035222773</v>
      </c>
      <c r="W21" s="37" t="n">
        <v>15811.9107964824</v>
      </c>
      <c r="X21" s="37" t="n">
        <v>16164.1028239338</v>
      </c>
      <c r="Y21" s="37" t="n">
        <v>16299.308612494</v>
      </c>
      <c r="Z21" s="89" t="n">
        <v>16019.4145267799</v>
      </c>
      <c r="AA21" s="38" t="n">
        <v>16362.959750081</v>
      </c>
      <c r="AB21" s="90" t="n">
        <v>4.67349047776024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526.377288387653</v>
      </c>
      <c r="O22" s="37" t="n">
        <v>586.813489095894</v>
      </c>
      <c r="P22" s="37" t="n">
        <v>656.469487951427</v>
      </c>
      <c r="Q22" s="37" t="n">
        <v>697.071488672778</v>
      </c>
      <c r="R22" s="37" t="n">
        <v>723.770107963111</v>
      </c>
      <c r="S22" s="37" t="n">
        <v>718.220660351173</v>
      </c>
      <c r="T22" s="37" t="n">
        <v>693.136723361175</v>
      </c>
      <c r="U22" s="38" t="n">
        <v>650.56347368252</v>
      </c>
      <c r="V22" s="37" t="n">
        <v>628.055266783878</v>
      </c>
      <c r="W22" s="37" t="n">
        <v>512.568269728041</v>
      </c>
      <c r="X22" s="37" t="n">
        <v>541.672852891985</v>
      </c>
      <c r="Y22" s="37" t="n">
        <v>542.201755084917</v>
      </c>
      <c r="Z22" s="89" t="n">
        <v>515.51467456945</v>
      </c>
      <c r="AA22" s="38" t="n">
        <v>488.142281529279</v>
      </c>
      <c r="AB22" s="90" t="n">
        <v>0.13942027233233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6257.81201270029</v>
      </c>
      <c r="O23" s="37" t="n">
        <v>6275.2584042331</v>
      </c>
      <c r="P23" s="37" t="n">
        <v>6340.5280206273</v>
      </c>
      <c r="Q23" s="37" t="n">
        <v>6455.3826064884</v>
      </c>
      <c r="R23" s="37" t="n">
        <v>6540.50004824904</v>
      </c>
      <c r="S23" s="37" t="n">
        <v>6778.97517789212</v>
      </c>
      <c r="T23" s="37" t="n">
        <v>6702.63133739737</v>
      </c>
      <c r="U23" s="38" t="n">
        <v>6561.42416720237</v>
      </c>
      <c r="V23" s="37" t="n">
        <v>6259.27993991364</v>
      </c>
      <c r="W23" s="37" t="n">
        <v>6305.75001469859</v>
      </c>
      <c r="X23" s="37" t="n">
        <v>6480.69657226601</v>
      </c>
      <c r="Y23" s="37" t="n">
        <v>6595.70354137846</v>
      </c>
      <c r="Z23" s="89" t="n">
        <v>6527.50343430429</v>
      </c>
      <c r="AA23" s="38" t="n">
        <v>6695.08969570231</v>
      </c>
      <c r="AB23" s="90" t="n">
        <v>1.91221138586866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8080.84446313997</v>
      </c>
      <c r="O24" s="37" t="n">
        <v>8393.56536920005</v>
      </c>
      <c r="P24" s="37" t="n">
        <v>8555.31441379988</v>
      </c>
      <c r="Q24" s="37" t="n">
        <v>8608.8344770956</v>
      </c>
      <c r="R24" s="37" t="n">
        <v>8762.37305572741</v>
      </c>
      <c r="S24" s="37" t="n">
        <v>8599.05252573058</v>
      </c>
      <c r="T24" s="37" t="n">
        <v>8716.52665137356</v>
      </c>
      <c r="U24" s="38" t="n">
        <v>8781.50557938848</v>
      </c>
      <c r="V24" s="37" t="n">
        <v>8770.76831557976</v>
      </c>
      <c r="W24" s="37" t="n">
        <v>8993.59251205576</v>
      </c>
      <c r="X24" s="37" t="n">
        <v>9141.73339877582</v>
      </c>
      <c r="Y24" s="37" t="n">
        <v>9161.40331603065</v>
      </c>
      <c r="Z24" s="89" t="n">
        <v>8976.3964179062</v>
      </c>
      <c r="AA24" s="38" t="n">
        <v>9179.7277728494</v>
      </c>
      <c r="AB24" s="90" t="n">
        <v>2.62185881955925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4459.81803290018</v>
      </c>
      <c r="O25" s="37" t="n">
        <v>4602.21071846074</v>
      </c>
      <c r="P25" s="37" t="n">
        <v>4556.62763098777</v>
      </c>
      <c r="Q25" s="37" t="n">
        <v>4731.76467969232</v>
      </c>
      <c r="R25" s="37" t="n">
        <v>4896.55233568725</v>
      </c>
      <c r="S25" s="37" t="n">
        <v>5279.87387109039</v>
      </c>
      <c r="T25" s="37" t="n">
        <v>5132.33957292299</v>
      </c>
      <c r="U25" s="38" t="n">
        <v>4994.80176477404</v>
      </c>
      <c r="V25" s="37" t="n">
        <v>4803.86265397653</v>
      </c>
      <c r="W25" s="37" t="n">
        <v>4957.76016050042</v>
      </c>
      <c r="X25" s="37" t="n">
        <v>5296.7082498304</v>
      </c>
      <c r="Y25" s="37" t="n">
        <v>5235.80040446089</v>
      </c>
      <c r="Z25" s="89" t="n">
        <v>5088.88378205196</v>
      </c>
      <c r="AA25" s="38" t="n">
        <v>4973.6237832947</v>
      </c>
      <c r="AB25" s="90" t="n">
        <v>1.42053661111491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608.981845927903</v>
      </c>
      <c r="O26" s="37" t="n">
        <v>867.251091079448</v>
      </c>
      <c r="P26" s="37" t="n">
        <v>892.863767494934</v>
      </c>
      <c r="Q26" s="37" t="n">
        <v>960.686217385844</v>
      </c>
      <c r="R26" s="37" t="n">
        <v>1290.4985807578</v>
      </c>
      <c r="S26" s="37" t="n">
        <v>1737.35708592314</v>
      </c>
      <c r="T26" s="37" t="n">
        <v>1739.09131935647</v>
      </c>
      <c r="U26" s="38" t="n">
        <v>2115.63235246448</v>
      </c>
      <c r="V26" s="37" t="n">
        <v>1428.05196603616</v>
      </c>
      <c r="W26" s="37" t="n">
        <v>1803.8762105991</v>
      </c>
      <c r="X26" s="37" t="n">
        <v>2175.45175111695</v>
      </c>
      <c r="Y26" s="37" t="n">
        <v>2556.5861863795</v>
      </c>
      <c r="Z26" s="89" t="n">
        <v>2731.92857145282</v>
      </c>
      <c r="AA26" s="38" t="n">
        <v>3756.16788807614</v>
      </c>
      <c r="AB26" s="90" t="n">
        <v>1.07281415623514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336372.024872162</v>
      </c>
      <c r="O27" s="37" t="n">
        <v>332042.034679715</v>
      </c>
      <c r="P27" s="37" t="n">
        <v>337960.962440653</v>
      </c>
      <c r="Q27" s="37" t="n">
        <v>346467.554189339</v>
      </c>
      <c r="R27" s="37" t="n">
        <v>339059.131796014</v>
      </c>
      <c r="S27" s="37" t="n">
        <v>365082.061566282</v>
      </c>
      <c r="T27" s="37" t="n">
        <v>389389.124436106</v>
      </c>
      <c r="U27" s="38" t="n">
        <v>350486.510949068</v>
      </c>
      <c r="V27" s="37" t="n">
        <v>314413.933594244</v>
      </c>
      <c r="W27" s="37" t="n">
        <v>328022.489005163</v>
      </c>
      <c r="X27" s="37" t="n">
        <v>319155.023435948</v>
      </c>
      <c r="Y27" s="37" t="n">
        <v>335517.975752477</v>
      </c>
      <c r="Z27" s="89" t="n">
        <v>332330.459049545</v>
      </c>
      <c r="AA27" s="38" t="n">
        <v>350122.886265575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057.61499245314</v>
      </c>
      <c r="O29" s="37" t="n">
        <v>1033.44067009023</v>
      </c>
      <c r="P29" s="37" t="n">
        <v>1059.11756046489</v>
      </c>
      <c r="Q29" s="37" t="n">
        <v>914.762217238367</v>
      </c>
      <c r="R29" s="37" t="n">
        <v>949.782945912876</v>
      </c>
      <c r="S29" s="37" t="n">
        <v>1137.42008940933</v>
      </c>
      <c r="T29" s="37" t="n">
        <v>1067.86910178219</v>
      </c>
      <c r="U29" s="38" t="n">
        <v>1114.8567223721</v>
      </c>
      <c r="V29" s="37" t="n">
        <v>1107.57922724501</v>
      </c>
      <c r="W29" s="37" t="n">
        <v>914.511651632888</v>
      </c>
      <c r="X29" s="37" t="n">
        <v>1047.24900955037</v>
      </c>
      <c r="Y29" s="37" t="n">
        <v>885.712147862468</v>
      </c>
      <c r="Z29" s="89" t="n">
        <v>849.684814570897</v>
      </c>
      <c r="AA29" s="38" t="n">
        <v>809.93126250931</v>
      </c>
      <c r="AB29" s="90" t="n">
        <v>0.231327712149317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147787.990473848</v>
      </c>
      <c r="O30" s="37" t="n">
        <v>141667.017139671</v>
      </c>
      <c r="P30" s="37" t="n">
        <v>144565.467557269</v>
      </c>
      <c r="Q30" s="37" t="n">
        <v>153705.591849005</v>
      </c>
      <c r="R30" s="37" t="n">
        <v>145685.874064441</v>
      </c>
      <c r="S30" s="37" t="n">
        <v>167262.668026769</v>
      </c>
      <c r="T30" s="37" t="n">
        <v>189467.932670877</v>
      </c>
      <c r="U30" s="38" t="n">
        <v>152890.014224443</v>
      </c>
      <c r="V30" s="37" t="n">
        <v>121257.606986753</v>
      </c>
      <c r="W30" s="37" t="n">
        <v>135951.538300077</v>
      </c>
      <c r="X30" s="37" t="n">
        <v>129665.462684577</v>
      </c>
      <c r="Y30" s="37" t="n">
        <v>146877.858559179</v>
      </c>
      <c r="Z30" s="89" t="n">
        <v>143840.871263318</v>
      </c>
      <c r="AA30" s="38" t="n">
        <v>149306.286226721</v>
      </c>
      <c r="AB30" s="90" t="n">
        <v>42.6439664710948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86917.437559933</v>
      </c>
      <c r="O31" s="37" t="n">
        <v>188474.325778874</v>
      </c>
      <c r="P31" s="37" t="n">
        <v>191443.513555424</v>
      </c>
      <c r="Q31" s="37" t="n">
        <v>190886.51390571</v>
      </c>
      <c r="R31" s="37" t="n">
        <v>191132.976204903</v>
      </c>
      <c r="S31" s="37" t="n">
        <v>194944.61636418</v>
      </c>
      <c r="T31" s="37" t="n">
        <v>197114.23134409</v>
      </c>
      <c r="U31" s="38" t="n">
        <v>194366.007649789</v>
      </c>
      <c r="V31" s="37" t="n">
        <v>190620.69541421</v>
      </c>
      <c r="W31" s="37" t="n">
        <v>189352.562842854</v>
      </c>
      <c r="X31" s="37" t="n">
        <v>186266.859990704</v>
      </c>
      <c r="Y31" s="37" t="n">
        <v>185197.818859057</v>
      </c>
      <c r="Z31" s="89" t="n">
        <v>184907.974400202</v>
      </c>
      <c r="AA31" s="38" t="n">
        <v>196250.500888269</v>
      </c>
      <c r="AB31" s="90" t="n">
        <v>56.0518916605208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216674.883569022</v>
      </c>
      <c r="O35" s="46" t="n">
        <v>209079.48633883</v>
      </c>
      <c r="P35" s="46" t="n">
        <v>205271.241680321</v>
      </c>
      <c r="Q35" s="46" t="n">
        <v>204312.148956819</v>
      </c>
      <c r="R35" s="46" t="n">
        <v>199673.285053939</v>
      </c>
      <c r="S35" s="46" t="n">
        <v>200498.364179037</v>
      </c>
      <c r="T35" s="46" t="n">
        <v>203444.80609655</v>
      </c>
      <c r="U35" s="32" t="n">
        <v>200482.924454844</v>
      </c>
      <c r="V35" s="46" t="n">
        <v>190556.080572826</v>
      </c>
      <c r="W35" s="46" t="n">
        <v>193828.070980843</v>
      </c>
      <c r="X35" s="46" t="n">
        <v>188306.131635831</v>
      </c>
      <c r="Y35" s="46" t="n">
        <v>179033.309781271</v>
      </c>
      <c r="Z35" s="91" t="n">
        <v>181117.892245316</v>
      </c>
      <c r="AA35" s="32" t="n">
        <v>184098.684455233</v>
      </c>
      <c r="AB35" s="92" t="n">
        <v>68.1132325562078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187027.169498984</v>
      </c>
      <c r="O36" s="46" t="n">
        <v>179700.112137914</v>
      </c>
      <c r="P36" s="46" t="n">
        <v>176525.762520853</v>
      </c>
      <c r="Q36" s="46" t="n">
        <v>175745.237589874</v>
      </c>
      <c r="R36" s="46" t="n">
        <v>171637.18130194</v>
      </c>
      <c r="S36" s="46" t="n">
        <v>171780.798947832</v>
      </c>
      <c r="T36" s="46" t="n">
        <v>174294.986497796</v>
      </c>
      <c r="U36" s="32" t="n">
        <v>171471.780259114</v>
      </c>
      <c r="V36" s="46" t="n">
        <v>163554.238836226</v>
      </c>
      <c r="W36" s="46" t="n">
        <v>166561.470814528</v>
      </c>
      <c r="X36" s="46" t="n">
        <v>160616.86825944</v>
      </c>
      <c r="Y36" s="46" t="n">
        <v>151914.773354651</v>
      </c>
      <c r="Z36" s="91" t="n">
        <v>152735.627050811</v>
      </c>
      <c r="AA36" s="32" t="n">
        <v>154785.658651141</v>
      </c>
      <c r="AB36" s="92" t="n">
        <v>57.2679353753592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29647.7140700382</v>
      </c>
      <c r="O37" s="46" t="n">
        <v>29379.3742009162</v>
      </c>
      <c r="P37" s="46" t="n">
        <v>28745.4791594681</v>
      </c>
      <c r="Q37" s="46" t="n">
        <v>28566.911366945</v>
      </c>
      <c r="R37" s="46" t="n">
        <v>28036.1037519988</v>
      </c>
      <c r="S37" s="46" t="n">
        <v>28717.5652312046</v>
      </c>
      <c r="T37" s="46" t="n">
        <v>29149.8195987539</v>
      </c>
      <c r="U37" s="32" t="n">
        <v>29011.1441957302</v>
      </c>
      <c r="V37" s="46" t="n">
        <v>27001.8417366</v>
      </c>
      <c r="W37" s="46" t="n">
        <v>27266.6001663147</v>
      </c>
      <c r="X37" s="46" t="n">
        <v>27689.263376391</v>
      </c>
      <c r="Y37" s="46" t="n">
        <v>27118.53642662</v>
      </c>
      <c r="Z37" s="91" t="n">
        <v>28382.2651945049</v>
      </c>
      <c r="AA37" s="32" t="n">
        <v>29313.0258040926</v>
      </c>
      <c r="AB37" s="92" t="n">
        <v>10.8452971808486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20629.8921046633</v>
      </c>
      <c r="O38" s="46" t="n">
        <v>20157.1822020487</v>
      </c>
      <c r="P38" s="46" t="n">
        <v>18934.7193907939</v>
      </c>
      <c r="Q38" s="46" t="n">
        <v>18926.7428262627</v>
      </c>
      <c r="R38" s="46" t="n">
        <v>19543.3500683707</v>
      </c>
      <c r="S38" s="46" t="n">
        <v>19968.134933408</v>
      </c>
      <c r="T38" s="46" t="n">
        <v>20062.3409183582</v>
      </c>
      <c r="U38" s="32" t="n">
        <v>19945.8177861974</v>
      </c>
      <c r="V38" s="46" t="n">
        <v>18550.3774941945</v>
      </c>
      <c r="W38" s="46" t="n">
        <v>19517.3117004422</v>
      </c>
      <c r="X38" s="46" t="n">
        <v>19791.4649287836</v>
      </c>
      <c r="Y38" s="46" t="n">
        <v>19865.5159055186</v>
      </c>
      <c r="Z38" s="91" t="n">
        <v>20383.7658228979</v>
      </c>
      <c r="AA38" s="32" t="n">
        <v>21316.0494420153</v>
      </c>
      <c r="AB38" s="92" t="n">
        <v>7.88655843533019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9017.82196537488</v>
      </c>
      <c r="O39" s="46" t="n">
        <v>9222.19199886752</v>
      </c>
      <c r="P39" s="46" t="n">
        <v>9810.75976867423</v>
      </c>
      <c r="Q39" s="46" t="n">
        <v>9640.16854068229</v>
      </c>
      <c r="R39" s="46" t="n">
        <v>8492.75368362811</v>
      </c>
      <c r="S39" s="46" t="n">
        <v>8749.43029779654</v>
      </c>
      <c r="T39" s="46" t="n">
        <v>9087.47868039569</v>
      </c>
      <c r="U39" s="32" t="n">
        <v>9065.32640953276</v>
      </c>
      <c r="V39" s="46" t="n">
        <v>8451.46424240552</v>
      </c>
      <c r="W39" s="46" t="n">
        <v>7749.28846587252</v>
      </c>
      <c r="X39" s="46" t="n">
        <v>7897.79844760741</v>
      </c>
      <c r="Y39" s="46" t="n">
        <v>7253.0205211014</v>
      </c>
      <c r="Z39" s="91" t="n">
        <v>7998.49937160702</v>
      </c>
      <c r="AA39" s="32" t="n">
        <v>7996.97636207737</v>
      </c>
      <c r="AB39" s="92" t="n">
        <v>2.95873874551845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5576.3843116446</v>
      </c>
      <c r="O40" s="46" t="n">
        <v>13269.7742014343</v>
      </c>
      <c r="P40" s="46" t="n">
        <v>12556.9211090421</v>
      </c>
      <c r="Q40" s="46" t="n">
        <v>13916.2554725167</v>
      </c>
      <c r="R40" s="46" t="n">
        <v>16216.0246827783</v>
      </c>
      <c r="S40" s="46" t="n">
        <v>18855.1003202788</v>
      </c>
      <c r="T40" s="46" t="n">
        <v>18718.9714405077</v>
      </c>
      <c r="U40" s="32" t="n">
        <v>15323.468803604</v>
      </c>
      <c r="V40" s="46" t="n">
        <v>14504.0133550447</v>
      </c>
      <c r="W40" s="46" t="n">
        <v>13809.2014016956</v>
      </c>
      <c r="X40" s="46" t="n">
        <v>13555.7355732263</v>
      </c>
      <c r="Y40" s="46" t="n">
        <v>13002.0166806229</v>
      </c>
      <c r="Z40" s="91" t="n">
        <v>14374.7452911038</v>
      </c>
      <c r="AA40" s="32" t="n">
        <v>14451.2914096099</v>
      </c>
      <c r="AB40" s="92" t="n">
        <v>5.34672029532968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544.080630215672</v>
      </c>
      <c r="O41" s="46" t="n">
        <v>-437.04048251216</v>
      </c>
      <c r="P41" s="46" t="n">
        <v>-280.834450461616</v>
      </c>
      <c r="Q41" s="46" t="n">
        <v>876.608434983955</v>
      </c>
      <c r="R41" s="46" t="n">
        <v>1628.74403123838</v>
      </c>
      <c r="S41" s="46" t="n">
        <v>1693.19449579759</v>
      </c>
      <c r="T41" s="46" t="n">
        <v>1604.59191875263</v>
      </c>
      <c r="U41" s="32" t="n">
        <v>104.891994961494</v>
      </c>
      <c r="V41" s="46" t="n">
        <v>-474.115253770267</v>
      </c>
      <c r="W41" s="46" t="n">
        <v>-1009.83677494015</v>
      </c>
      <c r="X41" s="46" t="n">
        <v>-1491.24324832572</v>
      </c>
      <c r="Y41" s="46" t="n">
        <v>-1714.43455745553</v>
      </c>
      <c r="Z41" s="91" t="n">
        <v>-1061.85186032721</v>
      </c>
      <c r="AA41" s="32" t="n">
        <v>-980.375778843066</v>
      </c>
      <c r="AB41" s="92" t="n">
        <v>-0.36272156758974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15990.946091865</v>
      </c>
      <c r="O42" s="46" t="n">
        <v>13572.1833156356</v>
      </c>
      <c r="P42" s="46" t="n">
        <v>12697.759193388</v>
      </c>
      <c r="Q42" s="46" t="n">
        <v>12886.5875732281</v>
      </c>
      <c r="R42" s="46" t="n">
        <v>14411.2759883264</v>
      </c>
      <c r="S42" s="46" t="n">
        <v>16932.5674341238</v>
      </c>
      <c r="T42" s="46" t="n">
        <v>16871.7440826637</v>
      </c>
      <c r="U42" s="32" t="n">
        <v>15002.7999011419</v>
      </c>
      <c r="V42" s="46" t="n">
        <v>14749.7166829754</v>
      </c>
      <c r="W42" s="46" t="n">
        <v>14602.5082995561</v>
      </c>
      <c r="X42" s="46" t="n">
        <v>14886.3607530919</v>
      </c>
      <c r="Y42" s="46" t="n">
        <v>14564.4203327624</v>
      </c>
      <c r="Z42" s="91" t="n">
        <v>15284.7850710644</v>
      </c>
      <c r="AA42" s="32" t="n">
        <v>15271.0258108037</v>
      </c>
      <c r="AB42" s="92" t="n">
        <v>5.65000741586537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129.51884999533</v>
      </c>
      <c r="O43" s="46" t="n">
        <v>134.631368310887</v>
      </c>
      <c r="P43" s="46" t="n">
        <v>139.996366115683</v>
      </c>
      <c r="Q43" s="46" t="n">
        <v>153.05946430466</v>
      </c>
      <c r="R43" s="46" t="n">
        <v>176.004663213498</v>
      </c>
      <c r="S43" s="46" t="n">
        <v>229.33839035743</v>
      </c>
      <c r="T43" s="46" t="n">
        <v>242.635439091327</v>
      </c>
      <c r="U43" s="32" t="n">
        <v>215.776907500645</v>
      </c>
      <c r="V43" s="46" t="n">
        <v>228.411925839564</v>
      </c>
      <c r="W43" s="46" t="n">
        <v>216.52987707971</v>
      </c>
      <c r="X43" s="46" t="n">
        <v>160.618068460132</v>
      </c>
      <c r="Y43" s="46" t="n">
        <v>152.03090531599</v>
      </c>
      <c r="Z43" s="91" t="n">
        <v>151.812080366602</v>
      </c>
      <c r="AA43" s="32" t="n">
        <v>160.641377649273</v>
      </c>
      <c r="AB43" s="92" t="n">
        <v>0.0594344470540484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65765.2096915561</v>
      </c>
      <c r="O44" s="46" t="n">
        <v>68356.5033226069</v>
      </c>
      <c r="P44" s="46" t="n">
        <v>81230.2131840249</v>
      </c>
      <c r="Q44" s="46" t="n">
        <v>81300.8267328951</v>
      </c>
      <c r="R44" s="46" t="n">
        <v>84867.2741974555</v>
      </c>
      <c r="S44" s="46" t="n">
        <v>85612.3110696171</v>
      </c>
      <c r="T44" s="46" t="n">
        <v>89779.1770568888</v>
      </c>
      <c r="U44" s="32" t="n">
        <v>69917.3026957562</v>
      </c>
      <c r="V44" s="46" t="n">
        <v>61711.8375939702</v>
      </c>
      <c r="W44" s="46" t="n">
        <v>68040.9255925898</v>
      </c>
      <c r="X44" s="46" t="n">
        <v>67132.4492898274</v>
      </c>
      <c r="Y44" s="46" t="n">
        <v>75327.0448294721</v>
      </c>
      <c r="Z44" s="91" t="n">
        <v>72506.9633578538</v>
      </c>
      <c r="AA44" s="32" t="n">
        <v>71733.3120459352</v>
      </c>
      <c r="AB44" s="92" t="n">
        <v>26.5400471484625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39323.3972956324</v>
      </c>
      <c r="O45" s="46" t="n">
        <v>41154.5785315669</v>
      </c>
      <c r="P45" s="46" t="n">
        <v>52275.2548643351</v>
      </c>
      <c r="Q45" s="46" t="n">
        <v>51579.0143365946</v>
      </c>
      <c r="R45" s="46" t="n">
        <v>54745.4391431202</v>
      </c>
      <c r="S45" s="46" t="n">
        <v>53629.6374472005</v>
      </c>
      <c r="T45" s="46" t="n">
        <v>60011.1932635086</v>
      </c>
      <c r="U45" s="32" t="n">
        <v>41367.281232135</v>
      </c>
      <c r="V45" s="46" t="n">
        <v>32907.2996212297</v>
      </c>
      <c r="W45" s="46" t="n">
        <v>39467.8865218866</v>
      </c>
      <c r="X45" s="46" t="n">
        <v>38212.1975557591</v>
      </c>
      <c r="Y45" s="46" t="n">
        <v>46465.5129285461</v>
      </c>
      <c r="Z45" s="91" t="n">
        <v>43205.2497581562</v>
      </c>
      <c r="AA45" s="32" t="n">
        <v>43175.8397170562</v>
      </c>
      <c r="AB45" s="92" t="n">
        <v>15.9742912892597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1257.53700114056</v>
      </c>
      <c r="O46" s="46" t="n">
        <v>1738.00867990299</v>
      </c>
      <c r="P46" s="46" t="n">
        <v>1660.17445605045</v>
      </c>
      <c r="Q46" s="46" t="n">
        <v>1900.43052976524</v>
      </c>
      <c r="R46" s="46" t="n">
        <v>2353.05788935885</v>
      </c>
      <c r="S46" s="46" t="n">
        <v>2901.329275736</v>
      </c>
      <c r="T46" s="46" t="n">
        <v>1541.64345309797</v>
      </c>
      <c r="U46" s="32" t="n">
        <v>1478.20417652253</v>
      </c>
      <c r="V46" s="46" t="n">
        <v>1558.99319861123</v>
      </c>
      <c r="W46" s="46" t="n">
        <v>1284.35653916477</v>
      </c>
      <c r="X46" s="46" t="n">
        <v>1570.51410599077</v>
      </c>
      <c r="Y46" s="46" t="n">
        <v>1337.95386062647</v>
      </c>
      <c r="Z46" s="91" t="n">
        <v>1177.94763145612</v>
      </c>
      <c r="AA46" s="32" t="n">
        <v>1204.71670185062</v>
      </c>
      <c r="AB46" s="92" t="n">
        <v>0.445723711281885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25184.2753947831</v>
      </c>
      <c r="O47" s="46" t="n">
        <v>25463.9161111371</v>
      </c>
      <c r="P47" s="46" t="n">
        <v>27294.7838636393</v>
      </c>
      <c r="Q47" s="46" t="n">
        <v>27821.3818665353</v>
      </c>
      <c r="R47" s="46" t="n">
        <v>27768.7771649765</v>
      </c>
      <c r="S47" s="46" t="n">
        <v>29081.3443466806</v>
      </c>
      <c r="T47" s="46" t="n">
        <v>28226.3403402823</v>
      </c>
      <c r="U47" s="32" t="n">
        <v>27071.8172870987</v>
      </c>
      <c r="V47" s="46" t="n">
        <v>27245.5447741293</v>
      </c>
      <c r="W47" s="46" t="n">
        <v>27288.6825315384</v>
      </c>
      <c r="X47" s="46" t="n">
        <v>27349.7376280775</v>
      </c>
      <c r="Y47" s="46" t="n">
        <v>27523.5780402995</v>
      </c>
      <c r="Z47" s="91" t="n">
        <v>28123.7659682415</v>
      </c>
      <c r="AA47" s="32" t="n">
        <v>27352.7556270284</v>
      </c>
      <c r="AB47" s="92" t="n">
        <v>10.1200321479209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298016.477572223</v>
      </c>
      <c r="O48" s="46" t="n">
        <v>290705.763862871</v>
      </c>
      <c r="P48" s="46" t="n">
        <v>299058.375973388</v>
      </c>
      <c r="Q48" s="46" t="n">
        <v>299529.231162231</v>
      </c>
      <c r="R48" s="46" t="n">
        <v>300756.583934173</v>
      </c>
      <c r="S48" s="46" t="n">
        <v>304965.775568933</v>
      </c>
      <c r="T48" s="46" t="n">
        <v>311942.954593946</v>
      </c>
      <c r="U48" s="32" t="n">
        <v>285723.695954204</v>
      </c>
      <c r="V48" s="46" t="n">
        <v>266771.931521841</v>
      </c>
      <c r="W48" s="46" t="n">
        <v>275678.197975128</v>
      </c>
      <c r="X48" s="46" t="n">
        <v>268994.316498884</v>
      </c>
      <c r="Y48" s="46" t="n">
        <v>267362.371291366</v>
      </c>
      <c r="Z48" s="91" t="n">
        <v>267999.600894274</v>
      </c>
      <c r="AA48" s="32" t="n">
        <v>270283.287910778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94744.2512210609</v>
      </c>
      <c r="O52" s="46" t="n">
        <v>95275.1134073394</v>
      </c>
      <c r="P52" s="46" t="n">
        <v>96475.8836610354</v>
      </c>
      <c r="Q52" s="46" t="n">
        <v>97462.4310282635</v>
      </c>
      <c r="R52" s="46" t="n">
        <v>97686</v>
      </c>
      <c r="S52" s="46" t="n">
        <v>97772.4066077388</v>
      </c>
      <c r="T52" s="46" t="n">
        <v>97912.5146805983</v>
      </c>
      <c r="U52" s="32" t="n">
        <v>97937.7280271319</v>
      </c>
      <c r="V52" s="46" t="n">
        <v>97725.6605752577</v>
      </c>
      <c r="W52" s="46" t="n">
        <v>97436</v>
      </c>
      <c r="X52" s="46" t="n">
        <v>97322.0374575623</v>
      </c>
      <c r="Y52" s="46" t="n">
        <v>97360.8107213769</v>
      </c>
      <c r="Z52" s="91" t="n">
        <v>97223.1694795562</v>
      </c>
      <c r="AA52" s="32" t="n">
        <v>96850.08287791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42380.6751430178</v>
      </c>
      <c r="O53" s="46" t="n">
        <v>42049.280284422</v>
      </c>
      <c r="P53" s="46" t="n">
        <v>42631.0302056462</v>
      </c>
      <c r="Q53" s="46" t="n">
        <v>43611.4318535498</v>
      </c>
      <c r="R53" s="46" t="n">
        <v>44324.9041946818</v>
      </c>
      <c r="S53" s="46" t="n">
        <v>43862.1772328099</v>
      </c>
      <c r="T53" s="46" t="n">
        <v>43421.2055693407</v>
      </c>
      <c r="U53" s="32" t="n">
        <v>42930.118471017</v>
      </c>
      <c r="V53" s="46" t="n">
        <v>42437.1039982418</v>
      </c>
      <c r="W53" s="46" t="n">
        <v>41945.6551536399</v>
      </c>
      <c r="X53" s="46" t="n">
        <v>41775.5581629074</v>
      </c>
      <c r="Y53" s="46" t="n">
        <v>42424.4685109246</v>
      </c>
      <c r="Z53" s="91" t="n">
        <v>42423.7326225994</v>
      </c>
      <c r="AA53" s="32" t="n">
        <v>42220.2141369222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51376.230488268</v>
      </c>
      <c r="O54" s="46" t="n">
        <v>50811.5090047956</v>
      </c>
      <c r="P54" s="46" t="n">
        <v>51244.7105562313</v>
      </c>
      <c r="Q54" s="46" t="n">
        <v>52104.5847604936</v>
      </c>
      <c r="R54" s="46" t="n">
        <v>52608.0675586732</v>
      </c>
      <c r="S54" s="46" t="n">
        <v>51842.6825869426</v>
      </c>
      <c r="T54" s="46" t="n">
        <v>51099.9383124291</v>
      </c>
      <c r="U54" s="32" t="n">
        <v>50295.4178988236</v>
      </c>
      <c r="V54" s="46" t="n">
        <v>49485.3414034576</v>
      </c>
      <c r="W54" s="46" t="n">
        <v>48673.6684464159</v>
      </c>
      <c r="X54" s="46" t="n">
        <v>48463.3185564492</v>
      </c>
      <c r="Y54" s="46" t="n">
        <v>49139.4343010803</v>
      </c>
      <c r="Z54" s="91" t="n">
        <v>49107.2024482462</v>
      </c>
      <c r="AA54" s="32" t="n">
        <v>48858.2876079932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45519.27392349</v>
      </c>
      <c r="O55" s="46" t="n">
        <v>45074.8518259797</v>
      </c>
      <c r="P55" s="46" t="n">
        <v>45482.4461400065</v>
      </c>
      <c r="Q55" s="46" t="n">
        <v>46274.4071813359</v>
      </c>
      <c r="R55" s="46" t="n">
        <v>46802.4661990174</v>
      </c>
      <c r="S55" s="46" t="n">
        <v>46444.5278997254</v>
      </c>
      <c r="T55" s="46" t="n">
        <v>46104.3924048034</v>
      </c>
      <c r="U55" s="32" t="n">
        <v>45690.672302253</v>
      </c>
      <c r="V55" s="46" t="n">
        <v>45262.6824998333</v>
      </c>
      <c r="W55" s="46" t="n">
        <v>44823.874288875</v>
      </c>
      <c r="X55" s="46" t="n">
        <v>44618.5306148632</v>
      </c>
      <c r="Y55" s="46" t="n">
        <v>45228.5605866406</v>
      </c>
      <c r="Z55" s="91" t="n">
        <v>45194.7822951912</v>
      </c>
      <c r="AA55" s="32" t="n">
        <v>44963.0892336487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1.28726227874997</v>
      </c>
      <c r="P56" s="94" t="n">
        <v>1.78258387274595</v>
      </c>
      <c r="Q56" s="94" t="n">
        <v>2.51703382759183</v>
      </c>
      <c r="R56" s="94" t="n">
        <v>-2.13827306590345</v>
      </c>
      <c r="S56" s="94" t="n">
        <v>7.67504170509231</v>
      </c>
      <c r="T56" s="94" t="n">
        <v>6.65797239271121</v>
      </c>
      <c r="U56" s="67" t="n">
        <v>-9.99067797370432</v>
      </c>
      <c r="V56" s="94" t="n">
        <v>-10.2921442703016</v>
      </c>
      <c r="W56" s="94" t="n">
        <v>4.32822911356125</v>
      </c>
      <c r="X56" s="94" t="n">
        <v>-2.70331025049781</v>
      </c>
      <c r="Y56" s="94" t="n">
        <v>5.12696060377475</v>
      </c>
      <c r="Z56" s="95" t="n">
        <v>-0.950028592591472</v>
      </c>
      <c r="AA56" s="67" t="n">
        <v>5.35383583765284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3145.48348560884</v>
      </c>
      <c r="O57" s="46" t="n">
        <v>3051.22453772358</v>
      </c>
      <c r="P57" s="46" t="n">
        <v>3099.82520630875</v>
      </c>
      <c r="Q57" s="46" t="n">
        <v>3073.27888297153</v>
      </c>
      <c r="R57" s="46" t="n">
        <v>3078.8094909626</v>
      </c>
      <c r="S57" s="46" t="n">
        <v>3119.1395011115</v>
      </c>
      <c r="T57" s="46" t="n">
        <v>3185.93548139928</v>
      </c>
      <c r="U57" s="32" t="n">
        <v>2917.40171749798</v>
      </c>
      <c r="V57" s="46" t="n">
        <v>2729.8043313445</v>
      </c>
      <c r="W57" s="46" t="n">
        <v>2829.32589571748</v>
      </c>
      <c r="X57" s="46" t="n">
        <v>2763.96100540107</v>
      </c>
      <c r="Y57" s="46" t="n">
        <v>2746.0984487536</v>
      </c>
      <c r="Z57" s="91" t="n">
        <v>2756.54046590847</v>
      </c>
      <c r="AA57" s="32" t="n">
        <v>2790.73883965076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7936.91992251282</v>
      </c>
      <c r="O58" s="46" t="n">
        <v>7896.49745331615</v>
      </c>
      <c r="P58" s="46" t="n">
        <v>7927.58140749534</v>
      </c>
      <c r="Q58" s="46" t="n">
        <v>7944.42052149998</v>
      </c>
      <c r="R58" s="46" t="n">
        <v>7649.40472982894</v>
      </c>
      <c r="S58" s="46" t="n">
        <v>8323.39123588221</v>
      </c>
      <c r="T58" s="46" t="n">
        <v>8967.71794634486</v>
      </c>
      <c r="U58" s="32" t="n">
        <v>8164.11702161243</v>
      </c>
      <c r="V58" s="46" t="n">
        <v>7408.93944146777</v>
      </c>
      <c r="W58" s="46" t="n">
        <v>7820.17798514939</v>
      </c>
      <c r="X58" s="46" t="n">
        <v>7639.75485836419</v>
      </c>
      <c r="Y58" s="46" t="n">
        <v>7908.59585350089</v>
      </c>
      <c r="Z58" s="91" t="n">
        <v>7833.59781200653</v>
      </c>
      <c r="AA58" s="32" t="n">
        <v>8292.77855223827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760.06897502836</v>
      </c>
      <c r="O59" s="46" t="n">
        <v>4638.49525553677</v>
      </c>
      <c r="P59" s="46" t="n">
        <v>4513.197048559</v>
      </c>
      <c r="Q59" s="46" t="n">
        <v>4415.22995975247</v>
      </c>
      <c r="R59" s="46" t="n">
        <v>4266.29836566457</v>
      </c>
      <c r="S59" s="46" t="n">
        <v>4316.94266786211</v>
      </c>
      <c r="T59" s="46" t="n">
        <v>4412.69899644863</v>
      </c>
      <c r="U59" s="32" t="n">
        <v>4387.83047727136</v>
      </c>
      <c r="V59" s="46" t="n">
        <v>4210.00413692953</v>
      </c>
      <c r="W59" s="46" t="n">
        <v>4324.21503174146</v>
      </c>
      <c r="X59" s="46" t="n">
        <v>4220.35708125947</v>
      </c>
      <c r="Y59" s="46" t="n">
        <v>3958.41272547934</v>
      </c>
      <c r="Z59" s="91" t="n">
        <v>4007.49562332967</v>
      </c>
      <c r="AA59" s="32" t="n">
        <v>4094.44029743091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29</v>
      </c>
      <c r="K1" s="6"/>
      <c r="L1" s="7"/>
      <c r="N1" s="8"/>
      <c r="O1" s="4"/>
      <c r="Q1" s="8"/>
      <c r="T1" s="8"/>
      <c r="U1" s="4" t="s">
        <v>129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68247.829931874</v>
      </c>
      <c r="O7" s="37" t="n">
        <v>67809.0193051515</v>
      </c>
      <c r="P7" s="37" t="n">
        <v>68287.2765856059</v>
      </c>
      <c r="Q7" s="37" t="n">
        <v>67096.7273163886</v>
      </c>
      <c r="R7" s="37" t="n">
        <v>64585.0142825555</v>
      </c>
      <c r="S7" s="37" t="n">
        <v>63778.4569651914</v>
      </c>
      <c r="T7" s="37" t="n">
        <v>57546.615040918</v>
      </c>
      <c r="U7" s="38" t="n">
        <v>56181.6234844822</v>
      </c>
      <c r="V7" s="37" t="n">
        <v>57872.5394632111</v>
      </c>
      <c r="W7" s="37" t="n">
        <v>55576.199751692</v>
      </c>
      <c r="X7" s="37" t="n">
        <v>57866.080579984</v>
      </c>
      <c r="Y7" s="37" t="n">
        <v>60746.0314607606</v>
      </c>
      <c r="Z7" s="89" t="n">
        <v>62592.0868024158</v>
      </c>
      <c r="AA7" s="38" t="n">
        <v>61645.6238375623</v>
      </c>
      <c r="AB7" s="90" t="n">
        <v>87.7371243070682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602.88455820643</v>
      </c>
      <c r="O8" s="37" t="n">
        <v>1616.79424788885</v>
      </c>
      <c r="P8" s="37" t="n">
        <v>1475.73062594966</v>
      </c>
      <c r="Q8" s="37" t="n">
        <v>1820.21341656838</v>
      </c>
      <c r="R8" s="37" t="n">
        <v>1625.44262004742</v>
      </c>
      <c r="S8" s="37" t="n">
        <v>1414.39407366688</v>
      </c>
      <c r="T8" s="37" t="n">
        <v>1482.36301119531</v>
      </c>
      <c r="U8" s="38" t="n">
        <v>1492.12526956899</v>
      </c>
      <c r="V8" s="37" t="n">
        <v>1487.78458816413</v>
      </c>
      <c r="W8" s="37" t="n">
        <v>1369.52305213035</v>
      </c>
      <c r="X8" s="37" t="n">
        <v>1397.51902584888</v>
      </c>
      <c r="Y8" s="37" t="n">
        <v>1253.06305816267</v>
      </c>
      <c r="Z8" s="89" t="n">
        <v>1220.73039812546</v>
      </c>
      <c r="AA8" s="38" t="n">
        <v>1176.76452422899</v>
      </c>
      <c r="AB8" s="90" t="n">
        <v>1.67482992165806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116.05408274233</v>
      </c>
      <c r="O9" s="37" t="n">
        <v>1071.35665572599</v>
      </c>
      <c r="P9" s="37" t="n">
        <v>967.048878647842</v>
      </c>
      <c r="Q9" s="37" t="n">
        <v>1335.11240747929</v>
      </c>
      <c r="R9" s="37" t="n">
        <v>1210.07963249012</v>
      </c>
      <c r="S9" s="37" t="n">
        <v>1005.85905914252</v>
      </c>
      <c r="T9" s="37" t="n">
        <v>1042.8991662035</v>
      </c>
      <c r="U9" s="38" t="n">
        <v>1107.1500858331</v>
      </c>
      <c r="V9" s="37" t="n">
        <v>1117.63878819438</v>
      </c>
      <c r="W9" s="37" t="n">
        <v>1014.15266867845</v>
      </c>
      <c r="X9" s="37" t="n">
        <v>1046.46155104059</v>
      </c>
      <c r="Y9" s="37" t="n">
        <v>891.655641937171</v>
      </c>
      <c r="Z9" s="89" t="n">
        <v>849.267655832805</v>
      </c>
      <c r="AA9" s="38" t="n">
        <v>776.21259128223</v>
      </c>
      <c r="AB9" s="90" t="n">
        <v>1.10474444689688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381.267967016837</v>
      </c>
      <c r="O10" s="37" t="n">
        <v>447.550204136989</v>
      </c>
      <c r="P10" s="37" t="n">
        <v>414.186932237009</v>
      </c>
      <c r="Q10" s="37" t="n">
        <v>349.090745714189</v>
      </c>
      <c r="R10" s="37" t="n">
        <v>312.338522606619</v>
      </c>
      <c r="S10" s="37" t="n">
        <v>303.770744729015</v>
      </c>
      <c r="T10" s="37" t="n">
        <v>323.648121507735</v>
      </c>
      <c r="U10" s="38" t="n">
        <v>281.210483386107</v>
      </c>
      <c r="V10" s="37" t="n">
        <v>257.231844321812</v>
      </c>
      <c r="W10" s="37" t="n">
        <v>247.998517260858</v>
      </c>
      <c r="X10" s="37" t="n">
        <v>257.469734166795</v>
      </c>
      <c r="Y10" s="37" t="n">
        <v>250.327575539813</v>
      </c>
      <c r="Z10" s="89" t="n">
        <v>252.591557415651</v>
      </c>
      <c r="AA10" s="38" t="n">
        <v>283.538352610544</v>
      </c>
      <c r="AB10" s="90" t="n">
        <v>0.403545915187162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05.562508447265</v>
      </c>
      <c r="O11" s="37" t="n">
        <v>97.887388025867</v>
      </c>
      <c r="P11" s="37" t="n">
        <v>94.4948150648135</v>
      </c>
      <c r="Q11" s="37" t="n">
        <v>136.010263374901</v>
      </c>
      <c r="R11" s="37" t="n">
        <v>103.024464950675</v>
      </c>
      <c r="S11" s="37" t="n">
        <v>104.764269795338</v>
      </c>
      <c r="T11" s="37" t="n">
        <v>115.815723484072</v>
      </c>
      <c r="U11" s="38" t="n">
        <v>103.764700349787</v>
      </c>
      <c r="V11" s="37" t="n">
        <v>112.913955647939</v>
      </c>
      <c r="W11" s="37" t="n">
        <v>107.371866191041</v>
      </c>
      <c r="X11" s="37" t="n">
        <v>93.5877406415038</v>
      </c>
      <c r="Y11" s="37" t="n">
        <v>111.079840685684</v>
      </c>
      <c r="Z11" s="89" t="n">
        <v>118.871184877004</v>
      </c>
      <c r="AA11" s="38" t="n">
        <v>117.013580336216</v>
      </c>
      <c r="AB11" s="90" t="n">
        <v>0.166539559574026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53.134195578114</v>
      </c>
      <c r="O12" s="37" t="n">
        <v>149.124091039482</v>
      </c>
      <c r="P12" s="37" t="n">
        <v>157.820944690744</v>
      </c>
      <c r="Q12" s="37" t="n">
        <v>140.053372440367</v>
      </c>
      <c r="R12" s="37" t="n">
        <v>142.279910441179</v>
      </c>
      <c r="S12" s="37" t="n">
        <v>141.609505313734</v>
      </c>
      <c r="T12" s="37" t="n">
        <v>146.359115870966</v>
      </c>
      <c r="U12" s="38" t="n">
        <v>153.821030975094</v>
      </c>
      <c r="V12" s="37" t="n">
        <v>109.074253806154</v>
      </c>
      <c r="W12" s="37" t="n">
        <v>257.840481416922</v>
      </c>
      <c r="X12" s="37" t="n">
        <v>322.244213295123</v>
      </c>
      <c r="Y12" s="37" t="n">
        <v>380.163984541371</v>
      </c>
      <c r="Z12" s="89" t="n">
        <v>477.009334160651</v>
      </c>
      <c r="AA12" s="38" t="n">
        <v>261.29147763833</v>
      </c>
      <c r="AB12" s="90" t="n">
        <v>0.37188305392674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23291.5997399219</v>
      </c>
      <c r="O13" s="37" t="n">
        <v>22726.0790579074</v>
      </c>
      <c r="P13" s="37" t="n">
        <v>22928.1175820381</v>
      </c>
      <c r="Q13" s="37" t="n">
        <v>22703.180088499</v>
      </c>
      <c r="R13" s="37" t="n">
        <v>23139.6330904332</v>
      </c>
      <c r="S13" s="37" t="n">
        <v>22645.8397872433</v>
      </c>
      <c r="T13" s="37" t="n">
        <v>16870.7453648658</v>
      </c>
      <c r="U13" s="38" t="n">
        <v>17151.9491151789</v>
      </c>
      <c r="V13" s="37" t="n">
        <v>16683.9902392362</v>
      </c>
      <c r="W13" s="37" t="n">
        <v>16825.2579504919</v>
      </c>
      <c r="X13" s="37" t="n">
        <v>18684.7488660579</v>
      </c>
      <c r="Y13" s="37" t="n">
        <v>20405.7060235488</v>
      </c>
      <c r="Z13" s="89" t="n">
        <v>21985.6194984565</v>
      </c>
      <c r="AA13" s="38" t="n">
        <v>22205.2954577487</v>
      </c>
      <c r="AB13" s="90" t="n">
        <v>31.6036832230834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8351.06542108476</v>
      </c>
      <c r="O14" s="37" t="n">
        <v>8544.12266943677</v>
      </c>
      <c r="P14" s="37" t="n">
        <v>8793.13588957475</v>
      </c>
      <c r="Q14" s="37" t="n">
        <v>7929.9449206129</v>
      </c>
      <c r="R14" s="37" t="n">
        <v>5959.68857604641</v>
      </c>
      <c r="S14" s="37" t="n">
        <v>5756.63314322091</v>
      </c>
      <c r="T14" s="37" t="n">
        <v>4894.38476455788</v>
      </c>
      <c r="U14" s="38" t="n">
        <v>4743.04073661208</v>
      </c>
      <c r="V14" s="37" t="n">
        <v>7025.73015003622</v>
      </c>
      <c r="W14" s="37" t="n">
        <v>3572.93452007711</v>
      </c>
      <c r="X14" s="37" t="n">
        <v>3202.76179937281</v>
      </c>
      <c r="Y14" s="37" t="n">
        <v>3078.19317285421</v>
      </c>
      <c r="Z14" s="89" t="n">
        <v>3470.40392185177</v>
      </c>
      <c r="AA14" s="38" t="n">
        <v>3949.77803921283</v>
      </c>
      <c r="AB14" s="90" t="n">
        <v>5.621520965136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744.53009282027</v>
      </c>
      <c r="O15" s="37" t="n">
        <v>1805.19422331358</v>
      </c>
      <c r="P15" s="37" t="n">
        <v>1846.37184977317</v>
      </c>
      <c r="Q15" s="37" t="n">
        <v>1734.13548795318</v>
      </c>
      <c r="R15" s="37" t="n">
        <v>1487.54747573594</v>
      </c>
      <c r="S15" s="37" t="n">
        <v>1179.5065093859</v>
      </c>
      <c r="T15" s="37" t="n">
        <v>1142.21258533509</v>
      </c>
      <c r="U15" s="38" t="n">
        <v>1137.22934540333</v>
      </c>
      <c r="V15" s="37" t="n">
        <v>1435.79903169318</v>
      </c>
      <c r="W15" s="37" t="n">
        <v>1374.3263754133</v>
      </c>
      <c r="X15" s="37" t="n">
        <v>927.772399091346</v>
      </c>
      <c r="Y15" s="37" t="n">
        <v>803.781281577306</v>
      </c>
      <c r="Z15" s="89" t="n">
        <v>758.344743658853</v>
      </c>
      <c r="AA15" s="38" t="n">
        <v>1229.16081796152</v>
      </c>
      <c r="AB15" s="90" t="n">
        <v>1.7494029383665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4834.07356991506</v>
      </c>
      <c r="O16" s="37" t="n">
        <v>4781.4992836755</v>
      </c>
      <c r="P16" s="37" t="n">
        <v>5247.96233054341</v>
      </c>
      <c r="Q16" s="37" t="n">
        <v>4888.63037482457</v>
      </c>
      <c r="R16" s="37" t="n">
        <v>4590.96179099003</v>
      </c>
      <c r="S16" s="37" t="n">
        <v>4494.18031966845</v>
      </c>
      <c r="T16" s="37" t="n">
        <v>4480.92175185106</v>
      </c>
      <c r="U16" s="38" t="n">
        <v>4366.21512505127</v>
      </c>
      <c r="V16" s="37" t="n">
        <v>4160.90947834915</v>
      </c>
      <c r="W16" s="37" t="n">
        <v>4035.72288506638</v>
      </c>
      <c r="X16" s="37" t="n">
        <v>3976.63967853787</v>
      </c>
      <c r="Y16" s="37" t="n">
        <v>3978.99414154948</v>
      </c>
      <c r="Z16" s="89" t="n">
        <v>3968.52999897438</v>
      </c>
      <c r="AA16" s="38" t="n">
        <v>3926.60537299107</v>
      </c>
      <c r="AB16" s="90" t="n">
        <v>5.58854047162714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3509.21119346364</v>
      </c>
      <c r="O17" s="37" t="n">
        <v>3713.33113928527</v>
      </c>
      <c r="P17" s="37" t="n">
        <v>3348.220481955</v>
      </c>
      <c r="Q17" s="37" t="n">
        <v>3529.52962866626</v>
      </c>
      <c r="R17" s="37" t="n">
        <v>3521.18337696687</v>
      </c>
      <c r="S17" s="37" t="n">
        <v>3624.84987065881</v>
      </c>
      <c r="T17" s="37" t="n">
        <v>3719.79349367126</v>
      </c>
      <c r="U17" s="38" t="n">
        <v>2488.80098974734</v>
      </c>
      <c r="V17" s="37" t="n">
        <v>2474.34748819779</v>
      </c>
      <c r="W17" s="37" t="n">
        <v>2672.38779095467</v>
      </c>
      <c r="X17" s="37" t="n">
        <v>2430.94941853455</v>
      </c>
      <c r="Y17" s="37" t="n">
        <v>2339.66072687337</v>
      </c>
      <c r="Z17" s="89" t="n">
        <v>2290.06113958667</v>
      </c>
      <c r="AA17" s="38" t="n">
        <v>2216.20914805173</v>
      </c>
      <c r="AB17" s="90" t="n">
        <v>3.15421931693709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10597.9099544966</v>
      </c>
      <c r="O18" s="37" t="n">
        <v>10406.5698975798</v>
      </c>
      <c r="P18" s="37" t="n">
        <v>10258.4234290903</v>
      </c>
      <c r="Q18" s="37" t="n">
        <v>10327.2937338649</v>
      </c>
      <c r="R18" s="37" t="n">
        <v>10238.8134469576</v>
      </c>
      <c r="S18" s="37" t="n">
        <v>10476.0706337551</v>
      </c>
      <c r="T18" s="37" t="n">
        <v>10482.0328188309</v>
      </c>
      <c r="U18" s="38" t="n">
        <v>10476.6622903532</v>
      </c>
      <c r="V18" s="37" t="n">
        <v>10433.5461497036</v>
      </c>
      <c r="W18" s="37" t="n">
        <v>10591.357880454</v>
      </c>
      <c r="X18" s="37" t="n">
        <v>10549.4527530605</v>
      </c>
      <c r="Y18" s="37" t="n">
        <v>10831.0381600419</v>
      </c>
      <c r="Z18" s="89" t="n">
        <v>10781.7496920667</v>
      </c>
      <c r="AA18" s="38" t="n">
        <v>10806.9705857839</v>
      </c>
      <c r="AB18" s="90" t="n">
        <v>15.3810191647376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4407.88977328376</v>
      </c>
      <c r="O19" s="37" t="n">
        <v>4424.25938100789</v>
      </c>
      <c r="P19" s="37" t="n">
        <v>4456.2107617627</v>
      </c>
      <c r="Q19" s="37" t="n">
        <v>4316.14612292867</v>
      </c>
      <c r="R19" s="37" t="n">
        <v>4325.08827344746</v>
      </c>
      <c r="S19" s="37" t="n">
        <v>4494.3380091642</v>
      </c>
      <c r="T19" s="37" t="n">
        <v>4522.10392321835</v>
      </c>
      <c r="U19" s="38" t="n">
        <v>4465.24373238116</v>
      </c>
      <c r="V19" s="37" t="n">
        <v>4248.67705915561</v>
      </c>
      <c r="W19" s="37" t="n">
        <v>4030.80399088479</v>
      </c>
      <c r="X19" s="37" t="n">
        <v>4100.43613894747</v>
      </c>
      <c r="Y19" s="37" t="n">
        <v>4008.16001018594</v>
      </c>
      <c r="Z19" s="89" t="n">
        <v>3942.01364339151</v>
      </c>
      <c r="AA19" s="38" t="n">
        <v>3364.91102012437</v>
      </c>
      <c r="AB19" s="90" t="n">
        <v>4.78910907338383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9755.53143310346</v>
      </c>
      <c r="O20" s="37" t="n">
        <v>9642.04531401693</v>
      </c>
      <c r="P20" s="37" t="n">
        <v>9775.28269022806</v>
      </c>
      <c r="Q20" s="37" t="n">
        <v>9707.60017003036</v>
      </c>
      <c r="R20" s="37" t="n">
        <v>9554.37572148938</v>
      </c>
      <c r="S20" s="37" t="n">
        <v>9551.03511311405</v>
      </c>
      <c r="T20" s="37" t="n">
        <v>9805.69821152147</v>
      </c>
      <c r="U20" s="38" t="n">
        <v>9706.53584921082</v>
      </c>
      <c r="V20" s="37" t="n">
        <v>9812.68102486907</v>
      </c>
      <c r="W20" s="37" t="n">
        <v>10846.0448248027</v>
      </c>
      <c r="X20" s="37" t="n">
        <v>12273.5562872376</v>
      </c>
      <c r="Y20" s="37" t="n">
        <v>13667.2709014256</v>
      </c>
      <c r="Z20" s="89" t="n">
        <v>13697.6244321433</v>
      </c>
      <c r="AA20" s="38" t="n">
        <v>12508.6373938208</v>
      </c>
      <c r="AB20" s="90" t="n">
        <v>17.8029161782118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8881.10761840163</v>
      </c>
      <c r="O21" s="37" t="n">
        <v>8307.88576941836</v>
      </c>
      <c r="P21" s="37" t="n">
        <v>8490.51130055078</v>
      </c>
      <c r="Q21" s="37" t="n">
        <v>7830.47541045503</v>
      </c>
      <c r="R21" s="37" t="n">
        <v>7315.81005416209</v>
      </c>
      <c r="S21" s="37" t="n">
        <v>7070.40447071786</v>
      </c>
      <c r="T21" s="37" t="n">
        <v>7099.45926835868</v>
      </c>
      <c r="U21" s="38" t="n">
        <v>6707.9443810098</v>
      </c>
      <c r="V21" s="37" t="n">
        <v>6559.89426701918</v>
      </c>
      <c r="W21" s="37" t="n">
        <v>6240.99881362622</v>
      </c>
      <c r="X21" s="37" t="n">
        <v>6421.62459441878</v>
      </c>
      <c r="Y21" s="37" t="n">
        <v>6237.39405563154</v>
      </c>
      <c r="Z21" s="89" t="n">
        <v>5933.11341171956</v>
      </c>
      <c r="AA21" s="38" t="n">
        <v>6026.89604908655</v>
      </c>
      <c r="AB21" s="90" t="n">
        <v>8.57777884181755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399.368534778013</v>
      </c>
      <c r="O22" s="37" t="n">
        <v>410.045855377084</v>
      </c>
      <c r="P22" s="37" t="n">
        <v>392.869260621714</v>
      </c>
      <c r="Q22" s="37" t="n">
        <v>380.453392905004</v>
      </c>
      <c r="R22" s="37" t="n">
        <v>369.250064415859</v>
      </c>
      <c r="S22" s="37" t="n">
        <v>386.782355389533</v>
      </c>
      <c r="T22" s="37" t="n">
        <v>381.130954068063</v>
      </c>
      <c r="U22" s="38" t="n">
        <v>341.183688750351</v>
      </c>
      <c r="V22" s="37" t="n">
        <v>332.749901238944</v>
      </c>
      <c r="W22" s="37" t="n">
        <v>176.591669172898</v>
      </c>
      <c r="X22" s="37" t="n">
        <v>180.430947307048</v>
      </c>
      <c r="Y22" s="37" t="n">
        <v>215.271974616985</v>
      </c>
      <c r="Z22" s="89" t="n">
        <v>240.774733896152</v>
      </c>
      <c r="AA22" s="38" t="n">
        <v>258.285832544114</v>
      </c>
      <c r="AB22" s="90" t="n">
        <v>0.367605270025177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3330.01410896142</v>
      </c>
      <c r="O23" s="37" t="n">
        <v>2840.26811226925</v>
      </c>
      <c r="P23" s="37" t="n">
        <v>2367.0525634622</v>
      </c>
      <c r="Q23" s="37" t="n">
        <v>1900.37321560274</v>
      </c>
      <c r="R23" s="37" t="n">
        <v>1409.81515693552</v>
      </c>
      <c r="S23" s="37" t="n">
        <v>929.945312065622</v>
      </c>
      <c r="T23" s="37" t="n">
        <v>919.696938087973</v>
      </c>
      <c r="U23" s="38" t="n">
        <v>900.089749812488</v>
      </c>
      <c r="V23" s="37" t="n">
        <v>859.052073431796</v>
      </c>
      <c r="W23" s="37" t="n">
        <v>791.450783417318</v>
      </c>
      <c r="X23" s="37" t="n">
        <v>742.241487211789</v>
      </c>
      <c r="Y23" s="37" t="n">
        <v>687.052452226923</v>
      </c>
      <c r="Z23" s="89" t="n">
        <v>679.948274406697</v>
      </c>
      <c r="AA23" s="38" t="n">
        <v>697.405176635658</v>
      </c>
      <c r="AB23" s="90" t="n">
        <v>0.992581806554644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5151.7249746622</v>
      </c>
      <c r="O24" s="37" t="n">
        <v>5057.57180177203</v>
      </c>
      <c r="P24" s="37" t="n">
        <v>5730.58947646687</v>
      </c>
      <c r="Q24" s="37" t="n">
        <v>5549.64880194729</v>
      </c>
      <c r="R24" s="37" t="n">
        <v>5536.7448328107</v>
      </c>
      <c r="S24" s="37" t="n">
        <v>5753.67680326271</v>
      </c>
      <c r="T24" s="37" t="n">
        <v>5798.63137620264</v>
      </c>
      <c r="U24" s="38" t="n">
        <v>5466.67094244696</v>
      </c>
      <c r="V24" s="37" t="n">
        <v>5368.09229234844</v>
      </c>
      <c r="W24" s="37" t="n">
        <v>5272.956361036</v>
      </c>
      <c r="X24" s="37" t="n">
        <v>5498.95215989994</v>
      </c>
      <c r="Y24" s="37" t="n">
        <v>5335.06962878763</v>
      </c>
      <c r="Z24" s="89" t="n">
        <v>5012.39040341671</v>
      </c>
      <c r="AA24" s="38" t="n">
        <v>5071.20503990678</v>
      </c>
      <c r="AB24" s="90" t="n">
        <v>7.21759176523773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576.82220688291</v>
      </c>
      <c r="O25" s="37" t="n">
        <v>1616.25806024853</v>
      </c>
      <c r="P25" s="37" t="n">
        <v>1590.50048965792</v>
      </c>
      <c r="Q25" s="37" t="n">
        <v>1642.44847757126</v>
      </c>
      <c r="R25" s="37" t="n">
        <v>1690.98751552773</v>
      </c>
      <c r="S25" s="37" t="n">
        <v>1814.81948935651</v>
      </c>
      <c r="T25" s="37" t="n">
        <v>1764.10840681933</v>
      </c>
      <c r="U25" s="38" t="n">
        <v>1716.83335804993</v>
      </c>
      <c r="V25" s="37" t="n">
        <v>1651.20299868603</v>
      </c>
      <c r="W25" s="37" t="n">
        <v>1744.17049603992</v>
      </c>
      <c r="X25" s="37" t="n">
        <v>1863.41451712197</v>
      </c>
      <c r="Y25" s="37" t="n">
        <v>1932.18711084296</v>
      </c>
      <c r="Z25" s="89" t="n">
        <v>1877.96991724153</v>
      </c>
      <c r="AA25" s="38" t="n">
        <v>1835.43508650107</v>
      </c>
      <c r="AB25" s="90" t="n">
        <v>2.61228269448992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42.750608971362</v>
      </c>
      <c r="O26" s="37" t="n">
        <v>203.560699311774</v>
      </c>
      <c r="P26" s="37" t="n">
        <v>207.590707891964</v>
      </c>
      <c r="Q26" s="37" t="n">
        <v>212.902883852642</v>
      </c>
      <c r="R26" s="37" t="n">
        <v>281.169177394261</v>
      </c>
      <c r="S26" s="37" t="n">
        <v>347.44626628126</v>
      </c>
      <c r="T26" s="37" t="n">
        <v>297.932058330707</v>
      </c>
      <c r="U26" s="38" t="n">
        <v>392.350225011486</v>
      </c>
      <c r="V26" s="37" t="n">
        <v>301.517968997881</v>
      </c>
      <c r="W26" s="37" t="n">
        <v>351.472408581109</v>
      </c>
      <c r="X26" s="37" t="n">
        <v>453.999506253639</v>
      </c>
      <c r="Y26" s="37" t="n">
        <v>529.156559258333</v>
      </c>
      <c r="Z26" s="89" t="n">
        <v>583.54760175591</v>
      </c>
      <c r="AA26" s="38" t="n">
        <v>753.777816052088</v>
      </c>
      <c r="AB26" s="90" t="n">
        <v>1.07281415662429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78848.5103661299</v>
      </c>
      <c r="O27" s="37" t="n">
        <v>77936.7238341301</v>
      </c>
      <c r="P27" s="37" t="n">
        <v>78575.8790837065</v>
      </c>
      <c r="Q27" s="37" t="n">
        <v>76782.5540882676</v>
      </c>
      <c r="R27" s="37" t="n">
        <v>73872.9810296395</v>
      </c>
      <c r="S27" s="37" t="n">
        <v>73011.127191547</v>
      </c>
      <c r="T27" s="37" t="n">
        <v>66708.1147744268</v>
      </c>
      <c r="U27" s="38" t="n">
        <v>64998.7514485534</v>
      </c>
      <c r="V27" s="37" t="n">
        <v>66385.1546979141</v>
      </c>
      <c r="W27" s="37" t="n">
        <v>63912.8414699393</v>
      </c>
      <c r="X27" s="37" t="n">
        <v>66605.1191977784</v>
      </c>
      <c r="Y27" s="37" t="n">
        <v>69444.7691864934</v>
      </c>
      <c r="Z27" s="89" t="n">
        <v>70986.7177331328</v>
      </c>
      <c r="AA27" s="38" t="n">
        <v>70261.732789202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602.88455820643</v>
      </c>
      <c r="O29" s="37" t="n">
        <v>1616.79424788885</v>
      </c>
      <c r="P29" s="37" t="n">
        <v>1475.73062594966</v>
      </c>
      <c r="Q29" s="37" t="n">
        <v>1820.21341656838</v>
      </c>
      <c r="R29" s="37" t="n">
        <v>1625.44262004742</v>
      </c>
      <c r="S29" s="37" t="n">
        <v>1414.39407366688</v>
      </c>
      <c r="T29" s="37" t="n">
        <v>1482.36301119531</v>
      </c>
      <c r="U29" s="38" t="n">
        <v>1492.12526956899</v>
      </c>
      <c r="V29" s="37" t="n">
        <v>1487.78458816413</v>
      </c>
      <c r="W29" s="37" t="n">
        <v>1369.52305213035</v>
      </c>
      <c r="X29" s="37" t="n">
        <v>1397.51902584888</v>
      </c>
      <c r="Y29" s="37" t="n">
        <v>1253.06305816267</v>
      </c>
      <c r="Z29" s="89" t="n">
        <v>1220.73039812546</v>
      </c>
      <c r="AA29" s="38" t="n">
        <v>1176.76452422899</v>
      </c>
      <c r="AB29" s="90" t="n">
        <v>1.67482992165806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31795.7993565848</v>
      </c>
      <c r="O30" s="37" t="n">
        <v>31419.3258183837</v>
      </c>
      <c r="P30" s="37" t="n">
        <v>31879.0744163036</v>
      </c>
      <c r="Q30" s="37" t="n">
        <v>30773.1783815523</v>
      </c>
      <c r="R30" s="37" t="n">
        <v>29241.6015769208</v>
      </c>
      <c r="S30" s="37" t="n">
        <v>28544.082435778</v>
      </c>
      <c r="T30" s="37" t="n">
        <v>21911.4892452946</v>
      </c>
      <c r="U30" s="38" t="n">
        <v>22048.8108827661</v>
      </c>
      <c r="V30" s="37" t="n">
        <v>23818.7946430785</v>
      </c>
      <c r="W30" s="37" t="n">
        <v>20656.0329519859</v>
      </c>
      <c r="X30" s="37" t="n">
        <v>22209.7548787258</v>
      </c>
      <c r="Y30" s="37" t="n">
        <v>23864.0631809443</v>
      </c>
      <c r="Z30" s="89" t="n">
        <v>25933.0327544689</v>
      </c>
      <c r="AA30" s="38" t="n">
        <v>26416.3649745999</v>
      </c>
      <c r="AB30" s="90" t="n">
        <v>37.5970872421462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45307.0758423673</v>
      </c>
      <c r="O31" s="37" t="n">
        <v>44697.0430685459</v>
      </c>
      <c r="P31" s="37" t="n">
        <v>45013.4833335613</v>
      </c>
      <c r="Q31" s="37" t="n">
        <v>43976.2594062942</v>
      </c>
      <c r="R31" s="37" t="n">
        <v>42724.7676552771</v>
      </c>
      <c r="S31" s="37" t="n">
        <v>42705.2044158209</v>
      </c>
      <c r="T31" s="37" t="n">
        <v>43016.3304596061</v>
      </c>
      <c r="U31" s="38" t="n">
        <v>41065.4650712069</v>
      </c>
      <c r="V31" s="37" t="n">
        <v>40777.0574976736</v>
      </c>
      <c r="W31" s="37" t="n">
        <v>41535.8130572419</v>
      </c>
      <c r="X31" s="37" t="n">
        <v>42543.8457869501</v>
      </c>
      <c r="Y31" s="37" t="n">
        <v>43798.4863881281</v>
      </c>
      <c r="Z31" s="89" t="n">
        <v>43249.4069787825</v>
      </c>
      <c r="AA31" s="38" t="n">
        <v>41914.825474321</v>
      </c>
      <c r="AB31" s="90" t="n">
        <v>59.6552686795715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58395.2974756024</v>
      </c>
      <c r="O35" s="46" t="n">
        <v>56383.9953058456</v>
      </c>
      <c r="P35" s="46" t="n">
        <v>55738.1862516062</v>
      </c>
      <c r="Q35" s="46" t="n">
        <v>54864.1064940563</v>
      </c>
      <c r="R35" s="46" t="n">
        <v>53229.8384768439</v>
      </c>
      <c r="S35" s="46" t="n">
        <v>54111.2440721287</v>
      </c>
      <c r="T35" s="46" t="n">
        <v>54702.0238731328</v>
      </c>
      <c r="U35" s="32" t="n">
        <v>54274.8833357942</v>
      </c>
      <c r="V35" s="46" t="n">
        <v>51989.7781261596</v>
      </c>
      <c r="W35" s="46" t="n">
        <v>52558.8343920903</v>
      </c>
      <c r="X35" s="46" t="n">
        <v>53075.1901696116</v>
      </c>
      <c r="Y35" s="46" t="n">
        <v>48064.2554387866</v>
      </c>
      <c r="Z35" s="91" t="n">
        <v>48136.4430438774</v>
      </c>
      <c r="AA35" s="32" t="n">
        <v>48836.842958066</v>
      </c>
      <c r="AB35" s="92" t="n">
        <v>69.4046934974698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50366.6670142476</v>
      </c>
      <c r="O36" s="46" t="n">
        <v>48432.302644358</v>
      </c>
      <c r="P36" s="46" t="n">
        <v>47927.6193780826</v>
      </c>
      <c r="Q36" s="46" t="n">
        <v>47172.7805753823</v>
      </c>
      <c r="R36" s="46" t="n">
        <v>45737.5398674776</v>
      </c>
      <c r="S36" s="46" t="n">
        <v>46372.4861696313</v>
      </c>
      <c r="T36" s="46" t="n">
        <v>46869.5501895187</v>
      </c>
      <c r="U36" s="32" t="n">
        <v>46447.2112092102</v>
      </c>
      <c r="V36" s="46" t="n">
        <v>44678.2548435152</v>
      </c>
      <c r="W36" s="46" t="n">
        <v>45134.0197331891</v>
      </c>
      <c r="X36" s="46" t="n">
        <v>45314.2902789903</v>
      </c>
      <c r="Y36" s="46" t="n">
        <v>40737.769143072</v>
      </c>
      <c r="Z36" s="91" t="n">
        <v>40522.476479988</v>
      </c>
      <c r="AA36" s="32" t="n">
        <v>40986.8984414564</v>
      </c>
      <c r="AB36" s="92" t="n">
        <v>58.2487104292103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8028.63046135483</v>
      </c>
      <c r="O37" s="46" t="n">
        <v>7951.69266148751</v>
      </c>
      <c r="P37" s="46" t="n">
        <v>7810.56687352367</v>
      </c>
      <c r="Q37" s="46" t="n">
        <v>7691.32591867408</v>
      </c>
      <c r="R37" s="46" t="n">
        <v>7492.29860936623</v>
      </c>
      <c r="S37" s="46" t="n">
        <v>7738.75790249739</v>
      </c>
      <c r="T37" s="46" t="n">
        <v>7832.4736836141</v>
      </c>
      <c r="U37" s="32" t="n">
        <v>7827.67212658399</v>
      </c>
      <c r="V37" s="46" t="n">
        <v>7311.52328264436</v>
      </c>
      <c r="W37" s="46" t="n">
        <v>7424.81465890118</v>
      </c>
      <c r="X37" s="46" t="n">
        <v>7760.89989062134</v>
      </c>
      <c r="Y37" s="46" t="n">
        <v>7326.48629571455</v>
      </c>
      <c r="Z37" s="91" t="n">
        <v>7613.96656388942</v>
      </c>
      <c r="AA37" s="32" t="n">
        <v>7849.94451660963</v>
      </c>
      <c r="AB37" s="92" t="n">
        <v>11.1559830682596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5555.65754942936</v>
      </c>
      <c r="O38" s="46" t="n">
        <v>5432.71084949488</v>
      </c>
      <c r="P38" s="46" t="n">
        <v>5140.87015421088</v>
      </c>
      <c r="Q38" s="46" t="n">
        <v>5080.23488200297</v>
      </c>
      <c r="R38" s="46" t="n">
        <v>5207.87364436911</v>
      </c>
      <c r="S38" s="46" t="n">
        <v>5390.42818932285</v>
      </c>
      <c r="T38" s="46" t="n">
        <v>5394.95090183856</v>
      </c>
      <c r="U38" s="32" t="n">
        <v>5402.79928310065</v>
      </c>
      <c r="V38" s="46" t="n">
        <v>5067.42288690507</v>
      </c>
      <c r="W38" s="46" t="n">
        <v>5288.70648847396</v>
      </c>
      <c r="X38" s="46" t="n">
        <v>5583.69862734916</v>
      </c>
      <c r="Y38" s="46" t="n">
        <v>5327.17643581478</v>
      </c>
      <c r="Z38" s="91" t="n">
        <v>5408.0419027394</v>
      </c>
      <c r="AA38" s="32" t="n">
        <v>5644.44252307676</v>
      </c>
      <c r="AB38" s="92" t="n">
        <v>8.021624240015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2472.97291192546</v>
      </c>
      <c r="O39" s="46" t="n">
        <v>2518.98181199263</v>
      </c>
      <c r="P39" s="46" t="n">
        <v>2669.69671931279</v>
      </c>
      <c r="Q39" s="46" t="n">
        <v>2611.09103667112</v>
      </c>
      <c r="R39" s="46" t="n">
        <v>2284.42496499713</v>
      </c>
      <c r="S39" s="46" t="n">
        <v>2348.32971317454</v>
      </c>
      <c r="T39" s="46" t="n">
        <v>2437.52278177553</v>
      </c>
      <c r="U39" s="32" t="n">
        <v>2424.87284348334</v>
      </c>
      <c r="V39" s="46" t="n">
        <v>2244.10039573928</v>
      </c>
      <c r="W39" s="46" t="n">
        <v>2136.10817042722</v>
      </c>
      <c r="X39" s="46" t="n">
        <v>2177.20126327218</v>
      </c>
      <c r="Y39" s="46" t="n">
        <v>1999.30985989977</v>
      </c>
      <c r="Z39" s="91" t="n">
        <v>2205.92466115002</v>
      </c>
      <c r="AA39" s="32" t="n">
        <v>2205.50199353286</v>
      </c>
      <c r="AB39" s="92" t="n">
        <v>3.13435882824455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5369.47766680899</v>
      </c>
      <c r="O40" s="46" t="n">
        <v>4530.81687305474</v>
      </c>
      <c r="P40" s="46" t="n">
        <v>4274.85814239629</v>
      </c>
      <c r="Q40" s="46" t="n">
        <v>4624.65494375001</v>
      </c>
      <c r="R40" s="46" t="n">
        <v>5329.17335536951</v>
      </c>
      <c r="S40" s="46" t="n">
        <v>6147.69061573265</v>
      </c>
      <c r="T40" s="46" t="n">
        <v>6132.78355865225</v>
      </c>
      <c r="U40" s="32" t="n">
        <v>5066.53059312489</v>
      </c>
      <c r="V40" s="46" t="n">
        <v>4654.9579969583</v>
      </c>
      <c r="W40" s="46" t="n">
        <v>4287.45898093043</v>
      </c>
      <c r="X40" s="46" t="n">
        <v>4350.34911728309</v>
      </c>
      <c r="Y40" s="46" t="n">
        <v>4117.58736124191</v>
      </c>
      <c r="Z40" s="91" t="n">
        <v>4540.87229194877</v>
      </c>
      <c r="AA40" s="32" t="n">
        <v>4593.59287228385</v>
      </c>
      <c r="AB40" s="92" t="n">
        <v>6.52820465128707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165.590814811593</v>
      </c>
      <c r="O41" s="46" t="n">
        <v>-131.984099412127</v>
      </c>
      <c r="P41" s="46" t="n">
        <v>-86.0118653339027</v>
      </c>
      <c r="Q41" s="46" t="n">
        <v>250.669926876381</v>
      </c>
      <c r="R41" s="46" t="n">
        <v>413.827146901199</v>
      </c>
      <c r="S41" s="46" t="n">
        <v>339.974830588452</v>
      </c>
      <c r="T41" s="46" t="n">
        <v>350.086943200346</v>
      </c>
      <c r="U41" s="32" t="n">
        <v>32.1819654574674</v>
      </c>
      <c r="V41" s="46" t="n">
        <v>-161.83842703109</v>
      </c>
      <c r="W41" s="46" t="n">
        <v>-307.078018439814</v>
      </c>
      <c r="X41" s="46" t="n">
        <v>-473.143795202032</v>
      </c>
      <c r="Y41" s="46" t="n">
        <v>-550.410483198158</v>
      </c>
      <c r="Z41" s="91" t="n">
        <v>-333.674521807661</v>
      </c>
      <c r="AA41" s="32" t="n">
        <v>-311.290434233198</v>
      </c>
      <c r="AB41" s="92" t="n">
        <v>-0.442391765479202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5489.27553729506</v>
      </c>
      <c r="O42" s="46" t="n">
        <v>4615.51955761945</v>
      </c>
      <c r="P42" s="46" t="n">
        <v>4312.00398072745</v>
      </c>
      <c r="Q42" s="46" t="n">
        <v>4320.85636379332</v>
      </c>
      <c r="R42" s="46" t="n">
        <v>4854.56432199698</v>
      </c>
      <c r="S42" s="46" t="n">
        <v>5728.88667091909</v>
      </c>
      <c r="T42" s="46" t="n">
        <v>5699.29698613831</v>
      </c>
      <c r="U42" s="32" t="n">
        <v>4960.18092089143</v>
      </c>
      <c r="V42" s="46" t="n">
        <v>4738.28575787579</v>
      </c>
      <c r="W42" s="46" t="n">
        <v>4514.63016463885</v>
      </c>
      <c r="X42" s="46" t="n">
        <v>4766.98648880391</v>
      </c>
      <c r="Y42" s="46" t="n">
        <v>4614.09130709995</v>
      </c>
      <c r="Z42" s="91" t="n">
        <v>4820.1478541437</v>
      </c>
      <c r="AA42" s="32" t="n">
        <v>4847.87387069544</v>
      </c>
      <c r="AB42" s="92" t="n">
        <v>6.88957720708763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45.7929443255258</v>
      </c>
      <c r="O43" s="46" t="n">
        <v>47.2814148474144</v>
      </c>
      <c r="P43" s="46" t="n">
        <v>48.8660270027498</v>
      </c>
      <c r="Q43" s="46" t="n">
        <v>53.128653080315</v>
      </c>
      <c r="R43" s="46" t="n">
        <v>60.781886471334</v>
      </c>
      <c r="S43" s="46" t="n">
        <v>78.8291142251017</v>
      </c>
      <c r="T43" s="46" t="n">
        <v>83.3996293136024</v>
      </c>
      <c r="U43" s="32" t="n">
        <v>74.1677067759905</v>
      </c>
      <c r="V43" s="46" t="n">
        <v>78.5106661135992</v>
      </c>
      <c r="W43" s="46" t="n">
        <v>79.9068347313949</v>
      </c>
      <c r="X43" s="46" t="n">
        <v>56.5064236812143</v>
      </c>
      <c r="Y43" s="46" t="n">
        <v>53.9065373401197</v>
      </c>
      <c r="Z43" s="91" t="n">
        <v>54.3989596127262</v>
      </c>
      <c r="AA43" s="32" t="n">
        <v>57.0094358216032</v>
      </c>
      <c r="AB43" s="92" t="n">
        <v>0.0810192096786335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8248.3198936331</v>
      </c>
      <c r="O44" s="46" t="n">
        <v>19011.4995411084</v>
      </c>
      <c r="P44" s="46" t="n">
        <v>21549.2482297709</v>
      </c>
      <c r="Q44" s="46" t="n">
        <v>20229.5143729142</v>
      </c>
      <c r="R44" s="46" t="n">
        <v>20715.9689036724</v>
      </c>
      <c r="S44" s="46" t="n">
        <v>19742.6422724761</v>
      </c>
      <c r="T44" s="46" t="n">
        <v>17428.5398672233</v>
      </c>
      <c r="U44" s="32" t="n">
        <v>15062.6498944992</v>
      </c>
      <c r="V44" s="46" t="n">
        <v>14723.0592426369</v>
      </c>
      <c r="W44" s="46" t="n">
        <v>15651.2986150381</v>
      </c>
      <c r="X44" s="46" t="n">
        <v>16186.7273509424</v>
      </c>
      <c r="Y44" s="46" t="n">
        <v>17868.1997498762</v>
      </c>
      <c r="Z44" s="91" t="n">
        <v>18184.1987634318</v>
      </c>
      <c r="AA44" s="32" t="n">
        <v>16934.8961047971</v>
      </c>
      <c r="AB44" s="92" t="n">
        <v>24.0671018512431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8234.78020149085</v>
      </c>
      <c r="O45" s="46" t="n">
        <v>8660.88451550451</v>
      </c>
      <c r="P45" s="46" t="n">
        <v>10629.1435820066</v>
      </c>
      <c r="Q45" s="46" t="n">
        <v>9635.20906068243</v>
      </c>
      <c r="R45" s="46" t="n">
        <v>10442.7775771529</v>
      </c>
      <c r="S45" s="46" t="n">
        <v>9175.96131029689</v>
      </c>
      <c r="T45" s="46" t="n">
        <v>8006.7211365564</v>
      </c>
      <c r="U45" s="32" t="n">
        <v>6373.90799529432</v>
      </c>
      <c r="V45" s="46" t="n">
        <v>6068.68987987222</v>
      </c>
      <c r="W45" s="46" t="n">
        <v>6367.07216649659</v>
      </c>
      <c r="X45" s="46" t="n">
        <v>6844.31101827492</v>
      </c>
      <c r="Y45" s="46" t="n">
        <v>8406.30174205082</v>
      </c>
      <c r="Z45" s="91" t="n">
        <v>8367.18812161327</v>
      </c>
      <c r="AA45" s="32" t="n">
        <v>7671.45332326985</v>
      </c>
      <c r="AB45" s="92" t="n">
        <v>10.902319526241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451.216665045913</v>
      </c>
      <c r="O46" s="46" t="n">
        <v>837.309324023462</v>
      </c>
      <c r="P46" s="46" t="n">
        <v>670.388661854136</v>
      </c>
      <c r="Q46" s="46" t="n">
        <v>619.872416218781</v>
      </c>
      <c r="R46" s="46" t="n">
        <v>716.545492571101</v>
      </c>
      <c r="S46" s="46" t="n">
        <v>860.02019193086</v>
      </c>
      <c r="T46" s="46" t="n">
        <v>467.445114771056</v>
      </c>
      <c r="U46" s="32" t="n">
        <v>441.652480584939</v>
      </c>
      <c r="V46" s="46" t="n">
        <v>483.112475922602</v>
      </c>
      <c r="W46" s="46" t="n">
        <v>450.842479855855</v>
      </c>
      <c r="X46" s="46" t="n">
        <v>489.268745479827</v>
      </c>
      <c r="Y46" s="46" t="n">
        <v>416.2765069649</v>
      </c>
      <c r="Z46" s="91" t="n">
        <v>343.571203962533</v>
      </c>
      <c r="AA46" s="32" t="n">
        <v>396.811049364612</v>
      </c>
      <c r="AB46" s="92" t="n">
        <v>0.563929762642685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9562.32302709636</v>
      </c>
      <c r="O47" s="46" t="n">
        <v>9513.30570158046</v>
      </c>
      <c r="P47" s="46" t="n">
        <v>10249.7159859101</v>
      </c>
      <c r="Q47" s="46" t="n">
        <v>9974.43289601302</v>
      </c>
      <c r="R47" s="46" t="n">
        <v>9556.64583394845</v>
      </c>
      <c r="S47" s="46" t="n">
        <v>9706.66077024829</v>
      </c>
      <c r="T47" s="46" t="n">
        <v>8954.37361589581</v>
      </c>
      <c r="U47" s="32" t="n">
        <v>8247.08941861994</v>
      </c>
      <c r="V47" s="46" t="n">
        <v>8171.25688684207</v>
      </c>
      <c r="W47" s="46" t="n">
        <v>8833.38396868564</v>
      </c>
      <c r="X47" s="46" t="n">
        <v>8853.14758718764</v>
      </c>
      <c r="Y47" s="46" t="n">
        <v>9045.62150086047</v>
      </c>
      <c r="Z47" s="91" t="n">
        <v>9473.43943785596</v>
      </c>
      <c r="AA47" s="32" t="n">
        <v>8866.63173216268</v>
      </c>
      <c r="AB47" s="92" t="n">
        <v>12.6008525623594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82013.0950360445</v>
      </c>
      <c r="O48" s="46" t="n">
        <v>79926.3117200087</v>
      </c>
      <c r="P48" s="46" t="n">
        <v>81562.2926237734</v>
      </c>
      <c r="Q48" s="46" t="n">
        <v>79718.2758107206</v>
      </c>
      <c r="R48" s="46" t="n">
        <v>79274.9807358858</v>
      </c>
      <c r="S48" s="46" t="n">
        <v>80001.5769603374</v>
      </c>
      <c r="T48" s="46" t="n">
        <v>78263.3472990083</v>
      </c>
      <c r="U48" s="32" t="n">
        <v>74404.0638234183</v>
      </c>
      <c r="V48" s="46" t="n">
        <v>71367.7953657548</v>
      </c>
      <c r="W48" s="46" t="n">
        <v>72497.5919880588</v>
      </c>
      <c r="X48" s="46" t="n">
        <v>73612.2666378371</v>
      </c>
      <c r="Y48" s="46" t="n">
        <v>70050.0425499047</v>
      </c>
      <c r="Z48" s="91" t="n">
        <v>70861.5140992579</v>
      </c>
      <c r="AA48" s="32" t="n">
        <v>70365.331935147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30771.4662892486</v>
      </c>
      <c r="O52" s="46" t="n">
        <v>30621.719321105</v>
      </c>
      <c r="P52" s="46" t="n">
        <v>30546.7065884569</v>
      </c>
      <c r="Q52" s="46" t="n">
        <v>30370.3655324509</v>
      </c>
      <c r="R52" s="46" t="n">
        <v>30316</v>
      </c>
      <c r="S52" s="46" t="n">
        <v>30220.7623218107</v>
      </c>
      <c r="T52" s="46" t="n">
        <v>30141.7153692414</v>
      </c>
      <c r="U52" s="32" t="n">
        <v>30026.9667751163</v>
      </c>
      <c r="V52" s="46" t="n">
        <v>29839.5780209194</v>
      </c>
      <c r="W52" s="46" t="n">
        <v>29629</v>
      </c>
      <c r="X52" s="46" t="n">
        <v>29162.8507702332</v>
      </c>
      <c r="Y52" s="46" t="n">
        <v>28853.1566229527</v>
      </c>
      <c r="Z52" s="91" t="n">
        <v>28506.1274347558</v>
      </c>
      <c r="AA52" s="32" t="n">
        <v>28114.3474508863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12558.7184097276</v>
      </c>
      <c r="O53" s="46" t="n">
        <v>12325.6852868705</v>
      </c>
      <c r="P53" s="46" t="n">
        <v>12338.4836936237</v>
      </c>
      <c r="Q53" s="46" t="n">
        <v>12440.2835805757</v>
      </c>
      <c r="R53" s="46" t="n">
        <v>12586.6020387802</v>
      </c>
      <c r="S53" s="46" t="n">
        <v>12462.9338281981</v>
      </c>
      <c r="T53" s="46" t="n">
        <v>12345.5628569282</v>
      </c>
      <c r="U53" s="32" t="n">
        <v>12214.0596468915</v>
      </c>
      <c r="V53" s="46" t="n">
        <v>12082.1211972398</v>
      </c>
      <c r="W53" s="46" t="n">
        <v>11950.747989023</v>
      </c>
      <c r="X53" s="46" t="n">
        <v>11728.7465973619</v>
      </c>
      <c r="Y53" s="46" t="n">
        <v>11779.7512827993</v>
      </c>
      <c r="Z53" s="91" t="n">
        <v>11654.3453500705</v>
      </c>
      <c r="AA53" s="32" t="n">
        <v>11483.096162798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16516.4311373491</v>
      </c>
      <c r="O54" s="46" t="n">
        <v>16217.3749473851</v>
      </c>
      <c r="P54" s="46" t="n">
        <v>16191.3775747181</v>
      </c>
      <c r="Q54" s="46" t="n">
        <v>16266.3828807379</v>
      </c>
      <c r="R54" s="46" t="n">
        <v>16393.1147585144</v>
      </c>
      <c r="S54" s="46" t="n">
        <v>16203.6560205299</v>
      </c>
      <c r="T54" s="46" t="n">
        <v>16022.0077824248</v>
      </c>
      <c r="U54" s="32" t="n">
        <v>15821.7335306069</v>
      </c>
      <c r="V54" s="46" t="n">
        <v>15620.4357390559</v>
      </c>
      <c r="W54" s="46" t="n">
        <v>15419.4023690222</v>
      </c>
      <c r="X54" s="46" t="n">
        <v>15128.9172456459</v>
      </c>
      <c r="Y54" s="46" t="n">
        <v>15171.0353025146</v>
      </c>
      <c r="Z54" s="91" t="n">
        <v>14999.9411762603</v>
      </c>
      <c r="AA54" s="32" t="n">
        <v>14775.4993637452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2942.3719201681</v>
      </c>
      <c r="O55" s="46" t="n">
        <v>12784.4345582089</v>
      </c>
      <c r="P55" s="46" t="n">
        <v>12800.5865155144</v>
      </c>
      <c r="Q55" s="46" t="n">
        <v>12884.6853656447</v>
      </c>
      <c r="R55" s="46" t="n">
        <v>13034.2556157233</v>
      </c>
      <c r="S55" s="46" t="n">
        <v>12964.6119882723</v>
      </c>
      <c r="T55" s="46" t="n">
        <v>12901.5333659582</v>
      </c>
      <c r="U55" s="32" t="n">
        <v>12819.5872226088</v>
      </c>
      <c r="V55" s="46" t="n">
        <v>12735.4840243171</v>
      </c>
      <c r="W55" s="46" t="n">
        <v>12650.3744465552</v>
      </c>
      <c r="X55" s="46" t="n">
        <v>12408.8201199216</v>
      </c>
      <c r="Y55" s="46" t="n">
        <v>12439.9421289031</v>
      </c>
      <c r="Z55" s="91" t="n">
        <v>12298.5295227341</v>
      </c>
      <c r="AA55" s="32" t="n">
        <v>12113.8054699813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1.15637762560882</v>
      </c>
      <c r="P56" s="94" t="n">
        <v>0.820095095268157</v>
      </c>
      <c r="Q56" s="94" t="n">
        <v>-2.28228435539175</v>
      </c>
      <c r="R56" s="94" t="n">
        <v>-3.78936738062038</v>
      </c>
      <c r="S56" s="94" t="n">
        <v>-1.16666990566784</v>
      </c>
      <c r="T56" s="94" t="n">
        <v>-8.63294768834908</v>
      </c>
      <c r="U56" s="67" t="n">
        <v>-2.56245185709944</v>
      </c>
      <c r="V56" s="94" t="n">
        <v>2.13296904704091</v>
      </c>
      <c r="W56" s="94" t="n">
        <v>-3.72419592787749</v>
      </c>
      <c r="X56" s="94" t="n">
        <v>4.21242064336234</v>
      </c>
      <c r="Y56" s="94" t="n">
        <v>4.26341101542494</v>
      </c>
      <c r="Z56" s="95" t="n">
        <v>2.22039552395735</v>
      </c>
      <c r="AA56" s="67" t="n">
        <v>-1.02129661305986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665.23194784187</v>
      </c>
      <c r="O57" s="46" t="n">
        <v>2610.118356905</v>
      </c>
      <c r="P57" s="46" t="n">
        <v>2670.08465831123</v>
      </c>
      <c r="Q57" s="46" t="n">
        <v>2624.87047531717</v>
      </c>
      <c r="R57" s="46" t="n">
        <v>2614.95516347426</v>
      </c>
      <c r="S57" s="46" t="n">
        <v>2647.23887863674</v>
      </c>
      <c r="T57" s="46" t="n">
        <v>2596.5127180145</v>
      </c>
      <c r="U57" s="32" t="n">
        <v>2477.90808777521</v>
      </c>
      <c r="V57" s="46" t="n">
        <v>2391.71597251548</v>
      </c>
      <c r="W57" s="46" t="n">
        <v>2446.84572506864</v>
      </c>
      <c r="X57" s="46" t="n">
        <v>2524.17938211218</v>
      </c>
      <c r="Y57" s="46" t="n">
        <v>2427.81209228871</v>
      </c>
      <c r="Z57" s="91" t="n">
        <v>2485.83446704377</v>
      </c>
      <c r="AA57" s="32" t="n">
        <v>2502.82643259176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278.38827129498</v>
      </c>
      <c r="O58" s="46" t="n">
        <v>6323.11486300475</v>
      </c>
      <c r="P58" s="46" t="n">
        <v>6368.35781728292</v>
      </c>
      <c r="Q58" s="46" t="n">
        <v>6172.09033788877</v>
      </c>
      <c r="R58" s="46" t="n">
        <v>5869.17587463493</v>
      </c>
      <c r="S58" s="46" t="n">
        <v>5858.26164192215</v>
      </c>
      <c r="T58" s="46" t="n">
        <v>5403.4081351739</v>
      </c>
      <c r="U58" s="32" t="n">
        <v>5321.63370146106</v>
      </c>
      <c r="V58" s="46" t="n">
        <v>5494.49501574941</v>
      </c>
      <c r="W58" s="46" t="n">
        <v>5348.02018489925</v>
      </c>
      <c r="X58" s="46" t="n">
        <v>5678.79258409074</v>
      </c>
      <c r="Y58" s="46" t="n">
        <v>5895.26616643391</v>
      </c>
      <c r="Z58" s="91" t="n">
        <v>6091.00859815375</v>
      </c>
      <c r="AA58" s="32" t="n">
        <v>6118.70977940864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511.94710179861</v>
      </c>
      <c r="O59" s="46" t="n">
        <v>4410.36285563691</v>
      </c>
      <c r="P59" s="46" t="n">
        <v>4354.34627812179</v>
      </c>
      <c r="Q59" s="46" t="n">
        <v>4258.08663053149</v>
      </c>
      <c r="R59" s="46" t="n">
        <v>4083.84184307637</v>
      </c>
      <c r="S59" s="46" t="n">
        <v>4173.76502444325</v>
      </c>
      <c r="T59" s="46" t="n">
        <v>4239.96298125841</v>
      </c>
      <c r="U59" s="32" t="n">
        <v>4233.74656245361</v>
      </c>
      <c r="V59" s="46" t="n">
        <v>4082.27736196681</v>
      </c>
      <c r="W59" s="46" t="n">
        <v>4154.72558651436</v>
      </c>
      <c r="X59" s="46" t="n">
        <v>4277.21488881951</v>
      </c>
      <c r="Y59" s="46" t="n">
        <v>3863.70410253868</v>
      </c>
      <c r="Z59" s="91" t="n">
        <v>3913.99987737527</v>
      </c>
      <c r="AA59" s="32" t="n">
        <v>4031.50298880782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30</v>
      </c>
      <c r="K1" s="6"/>
      <c r="L1" s="7"/>
      <c r="N1" s="8"/>
      <c r="O1" s="4"/>
      <c r="Q1" s="8"/>
      <c r="T1" s="8"/>
      <c r="U1" s="4" t="s">
        <v>130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22396.356016368</v>
      </c>
      <c r="O7" s="37" t="n">
        <v>123447.429764393</v>
      </c>
      <c r="P7" s="37" t="n">
        <v>130261.352956801</v>
      </c>
      <c r="Q7" s="37" t="n">
        <v>130112.108372389</v>
      </c>
      <c r="R7" s="37" t="n">
        <v>126142.081985362</v>
      </c>
      <c r="S7" s="37" t="n">
        <v>132600.769610628</v>
      </c>
      <c r="T7" s="37" t="n">
        <v>134991.905747424</v>
      </c>
      <c r="U7" s="38" t="n">
        <v>125521.497918092</v>
      </c>
      <c r="V7" s="37" t="n">
        <v>121670.48280025</v>
      </c>
      <c r="W7" s="37" t="n">
        <v>119062.239904336</v>
      </c>
      <c r="X7" s="37" t="n">
        <v>122198.823214449</v>
      </c>
      <c r="Y7" s="37" t="n">
        <v>124874.015112189</v>
      </c>
      <c r="Z7" s="89" t="n">
        <v>125372.412920723</v>
      </c>
      <c r="AA7" s="38" t="n">
        <v>137295.680586162</v>
      </c>
      <c r="AB7" s="90" t="n">
        <v>89.5460818124923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684.01633720906</v>
      </c>
      <c r="O8" s="37" t="n">
        <v>1571.77431269089</v>
      </c>
      <c r="P8" s="37" t="n">
        <v>1584.46584042392</v>
      </c>
      <c r="Q8" s="37" t="n">
        <v>1362.52095059594</v>
      </c>
      <c r="R8" s="37" t="n">
        <v>1037.05661018393</v>
      </c>
      <c r="S8" s="37" t="n">
        <v>1153.65214221143</v>
      </c>
      <c r="T8" s="37" t="n">
        <v>1085.88237118009</v>
      </c>
      <c r="U8" s="38" t="n">
        <v>1148.726161013</v>
      </c>
      <c r="V8" s="37" t="n">
        <v>1152.58467283686</v>
      </c>
      <c r="W8" s="37" t="n">
        <v>943.012011454502</v>
      </c>
      <c r="X8" s="37" t="n">
        <v>1074.86361164589</v>
      </c>
      <c r="Y8" s="37" t="n">
        <v>814.1855323675</v>
      </c>
      <c r="Z8" s="89" t="n">
        <v>784.292820072881</v>
      </c>
      <c r="AA8" s="38" t="n">
        <v>743.679309678757</v>
      </c>
      <c r="AB8" s="90" t="n">
        <v>0.48503760659069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610.72118276032</v>
      </c>
      <c r="O9" s="37" t="n">
        <v>1512.6574275535</v>
      </c>
      <c r="P9" s="37" t="n">
        <v>1525.60272082187</v>
      </c>
      <c r="Q9" s="37" t="n">
        <v>1307.04026989643</v>
      </c>
      <c r="R9" s="37" t="n">
        <v>987.838201473236</v>
      </c>
      <c r="S9" s="37" t="n">
        <v>1105.79010833968</v>
      </c>
      <c r="T9" s="37" t="n">
        <v>1015.3561075037</v>
      </c>
      <c r="U9" s="38" t="n">
        <v>1076.64453821686</v>
      </c>
      <c r="V9" s="37" t="n">
        <v>1080.68007303445</v>
      </c>
      <c r="W9" s="37" t="n">
        <v>883.416350865159</v>
      </c>
      <c r="X9" s="37" t="n">
        <v>1019.93974140801</v>
      </c>
      <c r="Y9" s="37" t="n">
        <v>765.651599317498</v>
      </c>
      <c r="Z9" s="89" t="n">
        <v>727.123336325377</v>
      </c>
      <c r="AA9" s="38" t="n">
        <v>687.098095595377</v>
      </c>
      <c r="AB9" s="90" t="n">
        <v>0.448134580918438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6.72892436104625</v>
      </c>
      <c r="O10" s="37" t="n">
        <v>8.88974319245634</v>
      </c>
      <c r="P10" s="37" t="n">
        <v>5.30672805319527</v>
      </c>
      <c r="Q10" s="37" t="n">
        <v>2.81567299511297</v>
      </c>
      <c r="R10" s="37" t="n">
        <v>2.51739238533829</v>
      </c>
      <c r="S10" s="37" t="n">
        <v>3.31854510470839</v>
      </c>
      <c r="T10" s="37" t="n">
        <v>2.06820627833927</v>
      </c>
      <c r="U10" s="38" t="n">
        <v>3.15248700580882</v>
      </c>
      <c r="V10" s="37" t="n">
        <v>2.64408970751298</v>
      </c>
      <c r="W10" s="37" t="n">
        <v>2.18750452462624</v>
      </c>
      <c r="X10" s="37" t="n">
        <v>2.44016440863714</v>
      </c>
      <c r="Y10" s="37" t="n">
        <v>0.156315236077635</v>
      </c>
      <c r="Z10" s="89" t="n">
        <v>2.6190527378793</v>
      </c>
      <c r="AA10" s="38" t="n">
        <v>1.18976388417297</v>
      </c>
      <c r="AB10" s="90" t="n">
        <v>0.000775979940919129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66.5662300877009</v>
      </c>
      <c r="O11" s="37" t="n">
        <v>50.2271419449336</v>
      </c>
      <c r="P11" s="37" t="n">
        <v>53.5563915488541</v>
      </c>
      <c r="Q11" s="37" t="n">
        <v>52.6650077043986</v>
      </c>
      <c r="R11" s="37" t="n">
        <v>46.7010163253506</v>
      </c>
      <c r="S11" s="37" t="n">
        <v>44.5434887670436</v>
      </c>
      <c r="T11" s="37" t="n">
        <v>68.4580573980529</v>
      </c>
      <c r="U11" s="38" t="n">
        <v>68.9291357903258</v>
      </c>
      <c r="V11" s="37" t="n">
        <v>69.2605100948936</v>
      </c>
      <c r="W11" s="37" t="n">
        <v>57.408156064717</v>
      </c>
      <c r="X11" s="37" t="n">
        <v>52.483705829242</v>
      </c>
      <c r="Y11" s="37" t="n">
        <v>48.3776178139248</v>
      </c>
      <c r="Z11" s="89" t="n">
        <v>54.5504310096249</v>
      </c>
      <c r="AA11" s="38" t="n">
        <v>55.391450199207</v>
      </c>
      <c r="AB11" s="90" t="n">
        <v>0.0361270457313333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4.7248713938882</v>
      </c>
      <c r="O12" s="37" t="n">
        <v>144.149283628365</v>
      </c>
      <c r="P12" s="37" t="n">
        <v>325.427324090774</v>
      </c>
      <c r="Q12" s="37" t="n">
        <v>399.47263617799</v>
      </c>
      <c r="R12" s="37" t="n">
        <v>333.347040168143</v>
      </c>
      <c r="S12" s="37" t="n">
        <v>263.067239878929</v>
      </c>
      <c r="T12" s="37" t="n">
        <v>282.707365967147</v>
      </c>
      <c r="U12" s="38" t="n">
        <v>240.595990496141</v>
      </c>
      <c r="V12" s="37" t="n">
        <v>169.87661943609</v>
      </c>
      <c r="W12" s="37" t="n">
        <v>214.437195928605</v>
      </c>
      <c r="X12" s="37" t="n">
        <v>187.152930693169</v>
      </c>
      <c r="Y12" s="37" t="n">
        <v>143.411325115114</v>
      </c>
      <c r="Z12" s="89" t="n">
        <v>155.920964748063</v>
      </c>
      <c r="AA12" s="38" t="n">
        <v>44.2134373709885</v>
      </c>
      <c r="AB12" s="90" t="n">
        <v>0.028836596046803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29138.0145184139</v>
      </c>
      <c r="O13" s="37" t="n">
        <v>28456.1552726236</v>
      </c>
      <c r="P13" s="37" t="n">
        <v>30822.8003207732</v>
      </c>
      <c r="Q13" s="37" t="n">
        <v>32394.7478295393</v>
      </c>
      <c r="R13" s="37" t="n">
        <v>26402.5479061341</v>
      </c>
      <c r="S13" s="37" t="n">
        <v>29137.7586824405</v>
      </c>
      <c r="T13" s="37" t="n">
        <v>29536.0151499624</v>
      </c>
      <c r="U13" s="38" t="n">
        <v>23803.3294036617</v>
      </c>
      <c r="V13" s="37" t="n">
        <v>21492.7510859002</v>
      </c>
      <c r="W13" s="37" t="n">
        <v>23394.1682892055</v>
      </c>
      <c r="X13" s="37" t="n">
        <v>24859.8647200854</v>
      </c>
      <c r="Y13" s="37" t="n">
        <v>25920.9712645962</v>
      </c>
      <c r="Z13" s="89" t="n">
        <v>26400.0378001571</v>
      </c>
      <c r="AA13" s="38" t="n">
        <v>33911.7686331298</v>
      </c>
      <c r="AB13" s="90" t="n">
        <v>22.1177097157318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1345.8602681115</v>
      </c>
      <c r="O14" s="37" t="n">
        <v>12714.7103555181</v>
      </c>
      <c r="P14" s="37" t="n">
        <v>11730.7687619462</v>
      </c>
      <c r="Q14" s="37" t="n">
        <v>9381.19706482654</v>
      </c>
      <c r="R14" s="37" t="n">
        <v>10281.2194175163</v>
      </c>
      <c r="S14" s="37" t="n">
        <v>10301.746931173</v>
      </c>
      <c r="T14" s="37" t="n">
        <v>10291.5708186704</v>
      </c>
      <c r="U14" s="38" t="n">
        <v>8366.32603498369</v>
      </c>
      <c r="V14" s="37" t="n">
        <v>8662.55627177918</v>
      </c>
      <c r="W14" s="37" t="n">
        <v>8619.23990570664</v>
      </c>
      <c r="X14" s="37" t="n">
        <v>9500.56238174959</v>
      </c>
      <c r="Y14" s="37" t="n">
        <v>9953.93438946609</v>
      </c>
      <c r="Z14" s="89" t="n">
        <v>10293.6115159901</v>
      </c>
      <c r="AA14" s="38" t="n">
        <v>14355.4976279929</v>
      </c>
      <c r="AB14" s="90" t="n">
        <v>9.36284783007848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3682.37874159581</v>
      </c>
      <c r="O15" s="37" t="n">
        <v>3875.97845711599</v>
      </c>
      <c r="P15" s="37" t="n">
        <v>3895.11344575129</v>
      </c>
      <c r="Q15" s="37" t="n">
        <v>3527.30295135306</v>
      </c>
      <c r="R15" s="37" t="n">
        <v>3211.03054218862</v>
      </c>
      <c r="S15" s="37" t="n">
        <v>2715.41364555545</v>
      </c>
      <c r="T15" s="37" t="n">
        <v>2663.52253089892</v>
      </c>
      <c r="U15" s="38" t="n">
        <v>2627.74679776361</v>
      </c>
      <c r="V15" s="37" t="n">
        <v>3244.4519112455</v>
      </c>
      <c r="W15" s="37" t="n">
        <v>3511.80215517779</v>
      </c>
      <c r="X15" s="37" t="n">
        <v>2742.54966537953</v>
      </c>
      <c r="Y15" s="37" t="n">
        <v>2538.29304167537</v>
      </c>
      <c r="Z15" s="89" t="n">
        <v>2446.98596960927</v>
      </c>
      <c r="AA15" s="38" t="n">
        <v>2643.5928848258</v>
      </c>
      <c r="AB15" s="90" t="n">
        <v>1.72418668768661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9352.96088480163</v>
      </c>
      <c r="O16" s="37" t="n">
        <v>9058.55249845518</v>
      </c>
      <c r="P16" s="37" t="n">
        <v>13269.1344365713</v>
      </c>
      <c r="Q16" s="37" t="n">
        <v>13470.9663662754</v>
      </c>
      <c r="R16" s="37" t="n">
        <v>13734.8970956649</v>
      </c>
      <c r="S16" s="37" t="n">
        <v>14249.4268624445</v>
      </c>
      <c r="T16" s="37" t="n">
        <v>15030.8066276461</v>
      </c>
      <c r="U16" s="38" t="n">
        <v>15446.5133771139</v>
      </c>
      <c r="V16" s="37" t="n">
        <v>14720.1963434006</v>
      </c>
      <c r="W16" s="37" t="n">
        <v>14277.319313205</v>
      </c>
      <c r="X16" s="37" t="n">
        <v>14068.2985678072</v>
      </c>
      <c r="Y16" s="37" t="n">
        <v>14076.6280347169</v>
      </c>
      <c r="Z16" s="89" t="n">
        <v>14039.6086681404</v>
      </c>
      <c r="AA16" s="38" t="n">
        <v>13891.2904388424</v>
      </c>
      <c r="AB16" s="90" t="n">
        <v>9.06008568373744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5937.87430488293</v>
      </c>
      <c r="O17" s="37" t="n">
        <v>6442.49084369427</v>
      </c>
      <c r="P17" s="37" t="n">
        <v>6672.04196814896</v>
      </c>
      <c r="Q17" s="37" t="n">
        <v>6951.45598382508</v>
      </c>
      <c r="R17" s="37" t="n">
        <v>7326.76361542921</v>
      </c>
      <c r="S17" s="37" t="n">
        <v>7754.35029102689</v>
      </c>
      <c r="T17" s="37" t="n">
        <v>7597.18468600134</v>
      </c>
      <c r="U17" s="38" t="n">
        <v>6095.47092175641</v>
      </c>
      <c r="V17" s="37" t="n">
        <v>6080.16579444442</v>
      </c>
      <c r="W17" s="37" t="n">
        <v>5614.29660491354</v>
      </c>
      <c r="X17" s="37" t="n">
        <v>5256.40032999725</v>
      </c>
      <c r="Y17" s="37" t="n">
        <v>5029.02883669996</v>
      </c>
      <c r="Z17" s="89" t="n">
        <v>4953.30212467495</v>
      </c>
      <c r="AA17" s="38" t="n">
        <v>5291.05016745827</v>
      </c>
      <c r="AB17" s="90" t="n">
        <v>3.45089378738236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18262.7857775523</v>
      </c>
      <c r="O18" s="37" t="n">
        <v>18152.4383417579</v>
      </c>
      <c r="P18" s="37" t="n">
        <v>18491.8169574965</v>
      </c>
      <c r="Q18" s="37" t="n">
        <v>18993.9768033976</v>
      </c>
      <c r="R18" s="37" t="n">
        <v>19264.9021976384</v>
      </c>
      <c r="S18" s="37" t="n">
        <v>20144.7593738803</v>
      </c>
      <c r="T18" s="37" t="n">
        <v>20773.6687830495</v>
      </c>
      <c r="U18" s="38" t="n">
        <v>21114.5314278302</v>
      </c>
      <c r="V18" s="37" t="n">
        <v>21582.8933984678</v>
      </c>
      <c r="W18" s="37" t="n">
        <v>20891.377703873</v>
      </c>
      <c r="X18" s="37" t="n">
        <v>20808.3975828163</v>
      </c>
      <c r="Y18" s="37" t="n">
        <v>21906.724413768</v>
      </c>
      <c r="Z18" s="89" t="n">
        <v>22143.5387083954</v>
      </c>
      <c r="AA18" s="38" t="n">
        <v>21933.4558794739</v>
      </c>
      <c r="AB18" s="90" t="n">
        <v>14.3052937006382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21499.3875988426</v>
      </c>
      <c r="O19" s="37" t="n">
        <v>21670.4795213182</v>
      </c>
      <c r="P19" s="37" t="n">
        <v>22064.6986430712</v>
      </c>
      <c r="Q19" s="37" t="n">
        <v>22234.6334648892</v>
      </c>
      <c r="R19" s="37" t="n">
        <v>23285.6758254875</v>
      </c>
      <c r="S19" s="37" t="n">
        <v>25226.9872172587</v>
      </c>
      <c r="T19" s="37" t="n">
        <v>25819.6066389335</v>
      </c>
      <c r="U19" s="38" t="n">
        <v>25059.7022293665</v>
      </c>
      <c r="V19" s="37" t="n">
        <v>23451.3865806405</v>
      </c>
      <c r="W19" s="37" t="n">
        <v>19216.9139411793</v>
      </c>
      <c r="X19" s="37" t="n">
        <v>19694.5085854487</v>
      </c>
      <c r="Y19" s="37" t="n">
        <v>18949.5320420785</v>
      </c>
      <c r="Z19" s="89" t="n">
        <v>18445.1027661677</v>
      </c>
      <c r="AA19" s="38" t="n">
        <v>19770.4188323743</v>
      </c>
      <c r="AB19" s="90" t="n">
        <v>12.894531966867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21478.3527135648</v>
      </c>
      <c r="O20" s="37" t="n">
        <v>21360.7008775902</v>
      </c>
      <c r="P20" s="37" t="n">
        <v>21405.0852585277</v>
      </c>
      <c r="Q20" s="37" t="n">
        <v>21395.8343215084</v>
      </c>
      <c r="R20" s="37" t="n">
        <v>21264.6417349508</v>
      </c>
      <c r="S20" s="37" t="n">
        <v>21653.6072247585</v>
      </c>
      <c r="T20" s="37" t="n">
        <v>21910.9407751151</v>
      </c>
      <c r="U20" s="38" t="n">
        <v>21618.555574107</v>
      </c>
      <c r="V20" s="37" t="n">
        <v>21113.6201220987</v>
      </c>
      <c r="W20" s="37" t="n">
        <v>22379.6727836922</v>
      </c>
      <c r="X20" s="37" t="n">
        <v>24006.2248388261</v>
      </c>
      <c r="Y20" s="37" t="n">
        <v>25541.3062317053</v>
      </c>
      <c r="Z20" s="89" t="n">
        <v>25710.0115827668</v>
      </c>
      <c r="AA20" s="38" t="n">
        <v>24710.7133750147</v>
      </c>
      <c r="AB20" s="90" t="n">
        <v>16.1166582377329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8878.99568646822</v>
      </c>
      <c r="O21" s="37" t="n">
        <v>9226.0153980137</v>
      </c>
      <c r="P21" s="37" t="n">
        <v>9486.31392873115</v>
      </c>
      <c r="Q21" s="37" t="n">
        <v>9736.43791406803</v>
      </c>
      <c r="R21" s="37" t="n">
        <v>10221.5092686753</v>
      </c>
      <c r="S21" s="37" t="n">
        <v>10544.0890870955</v>
      </c>
      <c r="T21" s="37" t="n">
        <v>10658.3130761514</v>
      </c>
      <c r="U21" s="38" t="n">
        <v>11077.4111725519</v>
      </c>
      <c r="V21" s="37" t="n">
        <v>10875.1229458947</v>
      </c>
      <c r="W21" s="37" t="n">
        <v>10739.5894914365</v>
      </c>
      <c r="X21" s="37" t="n">
        <v>10872.6820885491</v>
      </c>
      <c r="Y21" s="37" t="n">
        <v>10965.6529225206</v>
      </c>
      <c r="Z21" s="89" t="n">
        <v>10939.2957998673</v>
      </c>
      <c r="AA21" s="38" t="n">
        <v>11720.0813938845</v>
      </c>
      <c r="AB21" s="90" t="n">
        <v>7.64399406350758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301.623568708292</v>
      </c>
      <c r="O22" s="37" t="n">
        <v>307.201529132234</v>
      </c>
      <c r="P22" s="37" t="n">
        <v>298.356941061444</v>
      </c>
      <c r="Q22" s="37" t="n">
        <v>363.35926693082</v>
      </c>
      <c r="R22" s="37" t="n">
        <v>449.141642471029</v>
      </c>
      <c r="S22" s="37" t="n">
        <v>282.016331002707</v>
      </c>
      <c r="T22" s="37" t="n">
        <v>291.11746327184</v>
      </c>
      <c r="U22" s="38" t="n">
        <v>426.494860174624</v>
      </c>
      <c r="V22" s="37" t="n">
        <v>435.246430352104</v>
      </c>
      <c r="W22" s="37" t="n">
        <v>492.266371752791</v>
      </c>
      <c r="X22" s="37" t="n">
        <v>528.19978814103</v>
      </c>
      <c r="Y22" s="37" t="n">
        <v>524.350219735818</v>
      </c>
      <c r="Z22" s="89" t="n">
        <v>521.373353403329</v>
      </c>
      <c r="AA22" s="38" t="n">
        <v>556.115296732961</v>
      </c>
      <c r="AB22" s="90" t="n">
        <v>0.36270584512072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2472.28320210772</v>
      </c>
      <c r="O23" s="37" t="n">
        <v>2586.04138734177</v>
      </c>
      <c r="P23" s="37" t="n">
        <v>2720.24261597306</v>
      </c>
      <c r="Q23" s="37" t="n">
        <v>2879.03953099488</v>
      </c>
      <c r="R23" s="37" t="n">
        <v>3025.51916104727</v>
      </c>
      <c r="S23" s="37" t="n">
        <v>3250.29429459829</v>
      </c>
      <c r="T23" s="37" t="n">
        <v>3214.47473506476</v>
      </c>
      <c r="U23" s="38" t="n">
        <v>3145.94475662617</v>
      </c>
      <c r="V23" s="37" t="n">
        <v>3002.51210131502</v>
      </c>
      <c r="W23" s="37" t="n">
        <v>2856.28071802528</v>
      </c>
      <c r="X23" s="37" t="n">
        <v>2773.73152190987</v>
      </c>
      <c r="Y23" s="37" t="n">
        <v>2667.3801086457</v>
      </c>
      <c r="Z23" s="89" t="n">
        <v>2639.79918299071</v>
      </c>
      <c r="AA23" s="38" t="n">
        <v>2707.57303870314</v>
      </c>
      <c r="AB23" s="90" t="n">
        <v>1.76591540099366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6105.0889156522</v>
      </c>
      <c r="O24" s="37" t="n">
        <v>6332.77248153969</v>
      </c>
      <c r="P24" s="37" t="n">
        <v>6467.71437169665</v>
      </c>
      <c r="Q24" s="37" t="n">
        <v>6494.03911614232</v>
      </c>
      <c r="R24" s="37" t="n">
        <v>6746.84846515698</v>
      </c>
      <c r="S24" s="37" t="n">
        <v>7011.7784614945</v>
      </c>
      <c r="T24" s="37" t="n">
        <v>7152.72087781478</v>
      </c>
      <c r="U24" s="38" t="n">
        <v>7504.97155575108</v>
      </c>
      <c r="V24" s="37" t="n">
        <v>7437.36441422757</v>
      </c>
      <c r="W24" s="37" t="n">
        <v>7391.04240165843</v>
      </c>
      <c r="X24" s="37" t="n">
        <v>7570.75077849818</v>
      </c>
      <c r="Y24" s="37" t="n">
        <v>7773.92259413907</v>
      </c>
      <c r="Z24" s="89" t="n">
        <v>7778.12326347322</v>
      </c>
      <c r="AA24" s="38" t="n">
        <v>8456.39305844842</v>
      </c>
      <c r="AB24" s="90" t="n">
        <v>5.51537281739319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4073.84961211093</v>
      </c>
      <c r="O25" s="37" t="n">
        <v>4093.87520649777</v>
      </c>
      <c r="P25" s="37" t="n">
        <v>3954.980884627</v>
      </c>
      <c r="Q25" s="37" t="n">
        <v>4014.34868674115</v>
      </c>
      <c r="R25" s="37" t="n">
        <v>4066.78671720808</v>
      </c>
      <c r="S25" s="37" t="n">
        <v>4298.9496730948</v>
      </c>
      <c r="T25" s="37" t="n">
        <v>4178.82511361435</v>
      </c>
      <c r="U25" s="38" t="n">
        <v>4066.83984089458</v>
      </c>
      <c r="V25" s="37" t="n">
        <v>3911.37445517041</v>
      </c>
      <c r="W25" s="37" t="n">
        <v>3595.44207295613</v>
      </c>
      <c r="X25" s="37" t="n">
        <v>3841.25231416838</v>
      </c>
      <c r="Y25" s="37" t="n">
        <v>2803.80464033994</v>
      </c>
      <c r="Z25" s="89" t="n">
        <v>2725.1298483631</v>
      </c>
      <c r="AA25" s="38" t="n">
        <v>2663.40738104257</v>
      </c>
      <c r="AB25" s="90" t="n">
        <v>1.73710996751395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245.486238505422</v>
      </c>
      <c r="O26" s="37" t="n">
        <v>358.154103789727</v>
      </c>
      <c r="P26" s="37" t="n">
        <v>380.655683501736</v>
      </c>
      <c r="Q26" s="37" t="n">
        <v>400.01259947515</v>
      </c>
      <c r="R26" s="37" t="n">
        <v>536.53650945048</v>
      </c>
      <c r="S26" s="37" t="n">
        <v>705.012463618779</v>
      </c>
      <c r="T26" s="37" t="n">
        <v>672.16914081927</v>
      </c>
      <c r="U26" s="38" t="n">
        <v>854.253405227399</v>
      </c>
      <c r="V26" s="37" t="n">
        <v>622.608463493975</v>
      </c>
      <c r="W26" s="37" t="n">
        <v>737.640818529284</v>
      </c>
      <c r="X26" s="37" t="n">
        <v>939.641304119052</v>
      </c>
      <c r="Y26" s="37" t="n">
        <v>1064.54981922867</v>
      </c>
      <c r="Z26" s="89" t="n">
        <v>1152.4284141074</v>
      </c>
      <c r="AA26" s="38" t="n">
        <v>1644.8821296912</v>
      </c>
      <c r="AB26" s="90" t="n">
        <v>1.07281415648615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135594.687553453</v>
      </c>
      <c r="O27" s="37" t="n">
        <v>137125.474472694</v>
      </c>
      <c r="P27" s="37" t="n">
        <v>144083.303453661</v>
      </c>
      <c r="Q27" s="37" t="n">
        <v>144262.907572673</v>
      </c>
      <c r="R27" s="37" t="n">
        <v>140966.914480696</v>
      </c>
      <c r="S27" s="37" t="n">
        <v>148148.820834437</v>
      </c>
      <c r="T27" s="37" t="n">
        <v>150501.213078009</v>
      </c>
      <c r="U27" s="38" t="n">
        <v>141520.002336766</v>
      </c>
      <c r="V27" s="37" t="n">
        <v>137079.588664809</v>
      </c>
      <c r="W27" s="37" t="n">
        <v>134134.912287258</v>
      </c>
      <c r="X27" s="37" t="n">
        <v>137852.398921286</v>
      </c>
      <c r="Y27" s="37" t="n">
        <v>139708.022494278</v>
      </c>
      <c r="Z27" s="89" t="n">
        <v>140189.26698306</v>
      </c>
      <c r="AA27" s="38" t="n">
        <v>153324.05149078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684.01633720906</v>
      </c>
      <c r="O29" s="37" t="n">
        <v>1571.77431269089</v>
      </c>
      <c r="P29" s="37" t="n">
        <v>1584.46584042392</v>
      </c>
      <c r="Q29" s="37" t="n">
        <v>1362.52095059594</v>
      </c>
      <c r="R29" s="37" t="n">
        <v>1037.05661018393</v>
      </c>
      <c r="S29" s="37" t="n">
        <v>1153.65214221143</v>
      </c>
      <c r="T29" s="37" t="n">
        <v>1085.88237118009</v>
      </c>
      <c r="U29" s="38" t="n">
        <v>1148.726161013</v>
      </c>
      <c r="V29" s="37" t="n">
        <v>1152.58467283686</v>
      </c>
      <c r="W29" s="37" t="n">
        <v>943.012011454502</v>
      </c>
      <c r="X29" s="37" t="n">
        <v>1074.86361164589</v>
      </c>
      <c r="Y29" s="37" t="n">
        <v>814.1855323675</v>
      </c>
      <c r="Z29" s="89" t="n">
        <v>784.292820072881</v>
      </c>
      <c r="AA29" s="38" t="n">
        <v>743.679309678757</v>
      </c>
      <c r="AB29" s="90" t="n">
        <v>0.48503760659069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40498.5996579194</v>
      </c>
      <c r="O30" s="37" t="n">
        <v>41315.0149117701</v>
      </c>
      <c r="P30" s="37" t="n">
        <v>42878.9964068102</v>
      </c>
      <c r="Q30" s="37" t="n">
        <v>42175.4175305439</v>
      </c>
      <c r="R30" s="37" t="n">
        <v>37017.1143638185</v>
      </c>
      <c r="S30" s="37" t="n">
        <v>39702.5728534924</v>
      </c>
      <c r="T30" s="37" t="n">
        <v>40110.2933346</v>
      </c>
      <c r="U30" s="38" t="n">
        <v>32410.2514291416</v>
      </c>
      <c r="V30" s="37" t="n">
        <v>30325.1839771155</v>
      </c>
      <c r="W30" s="37" t="n">
        <v>32227.8453908407</v>
      </c>
      <c r="X30" s="37" t="n">
        <v>34547.5800325281</v>
      </c>
      <c r="Y30" s="37" t="n">
        <v>36018.3169791774</v>
      </c>
      <c r="Z30" s="89" t="n">
        <v>36849.5702808953</v>
      </c>
      <c r="AA30" s="38" t="n">
        <v>48311.4796984937</v>
      </c>
      <c r="AB30" s="90" t="n">
        <v>31.509394141857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93166.5853198192</v>
      </c>
      <c r="O31" s="37" t="n">
        <v>93880.5311444432</v>
      </c>
      <c r="P31" s="37" t="n">
        <v>99239.185522925</v>
      </c>
      <c r="Q31" s="37" t="n">
        <v>100324.956492058</v>
      </c>
      <c r="R31" s="37" t="n">
        <v>102376.206997243</v>
      </c>
      <c r="S31" s="37" t="n">
        <v>106587.583375115</v>
      </c>
      <c r="T31" s="37" t="n">
        <v>108632.86823141</v>
      </c>
      <c r="U31" s="38" t="n">
        <v>107106.771341384</v>
      </c>
      <c r="V31" s="37" t="n">
        <v>104979.211551363</v>
      </c>
      <c r="W31" s="37" t="n">
        <v>100226.414066433</v>
      </c>
      <c r="X31" s="37" t="n">
        <v>101290.313972993</v>
      </c>
      <c r="Y31" s="37" t="n">
        <v>101810.970163505</v>
      </c>
      <c r="Z31" s="89" t="n">
        <v>101402.975467985</v>
      </c>
      <c r="AA31" s="38" t="n">
        <v>102624.010352916</v>
      </c>
      <c r="AB31" s="90" t="n">
        <v>66.9327540950661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00133.095970173</v>
      </c>
      <c r="O35" s="46" t="n">
        <v>97995.5246095316</v>
      </c>
      <c r="P35" s="46" t="n">
        <v>96381.3904637755</v>
      </c>
      <c r="Q35" s="46" t="n">
        <v>95813.058148464</v>
      </c>
      <c r="R35" s="46" t="n">
        <v>94825.7449415179</v>
      </c>
      <c r="S35" s="46" t="n">
        <v>95595.7823620136</v>
      </c>
      <c r="T35" s="46" t="n">
        <v>98150.2959243801</v>
      </c>
      <c r="U35" s="32" t="n">
        <v>97245.2137460873</v>
      </c>
      <c r="V35" s="46" t="n">
        <v>93741.9187267229</v>
      </c>
      <c r="W35" s="46" t="n">
        <v>94683.2431971609</v>
      </c>
      <c r="X35" s="46" t="n">
        <v>94939.8150122804</v>
      </c>
      <c r="Y35" s="46" t="n">
        <v>95041.7568084083</v>
      </c>
      <c r="Z35" s="91" t="n">
        <v>95791.8130268011</v>
      </c>
      <c r="AA35" s="32" t="n">
        <v>96989.4931798773</v>
      </c>
      <c r="AB35" s="92" t="n">
        <v>70.7904277943059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86392.7451007353</v>
      </c>
      <c r="O36" s="46" t="n">
        <v>84221.0020427091</v>
      </c>
      <c r="P36" s="46" t="n">
        <v>82872.6716949158</v>
      </c>
      <c r="Q36" s="46" t="n">
        <v>82389.3137095656</v>
      </c>
      <c r="R36" s="46" t="n">
        <v>81531.9265378386</v>
      </c>
      <c r="S36" s="46" t="n">
        <v>81932.4255289211</v>
      </c>
      <c r="T36" s="46" t="n">
        <v>84148.2110285518</v>
      </c>
      <c r="U36" s="32" t="n">
        <v>83242.5901955376</v>
      </c>
      <c r="V36" s="46" t="n">
        <v>80575.7560127942</v>
      </c>
      <c r="W36" s="46" t="n">
        <v>81106.1915734946</v>
      </c>
      <c r="X36" s="46" t="n">
        <v>80828.4613187023</v>
      </c>
      <c r="Y36" s="46" t="n">
        <v>80679.1169964378</v>
      </c>
      <c r="Z36" s="91" t="n">
        <v>80801.592678182</v>
      </c>
      <c r="AA36" s="32" t="n">
        <v>81552.7064654938</v>
      </c>
      <c r="AB36" s="92" t="n">
        <v>59.5234678437678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3740.3508694378</v>
      </c>
      <c r="O37" s="46" t="n">
        <v>13774.5225668225</v>
      </c>
      <c r="P37" s="46" t="n">
        <v>13508.7187688596</v>
      </c>
      <c r="Q37" s="46" t="n">
        <v>13423.7444388984</v>
      </c>
      <c r="R37" s="46" t="n">
        <v>13293.8184036794</v>
      </c>
      <c r="S37" s="46" t="n">
        <v>13663.3568330925</v>
      </c>
      <c r="T37" s="46" t="n">
        <v>14002.0848958284</v>
      </c>
      <c r="U37" s="32" t="n">
        <v>14002.6235505496</v>
      </c>
      <c r="V37" s="46" t="n">
        <v>13166.1627139287</v>
      </c>
      <c r="W37" s="46" t="n">
        <v>13577.0516236663</v>
      </c>
      <c r="X37" s="46" t="n">
        <v>14111.3536935781</v>
      </c>
      <c r="Y37" s="46" t="n">
        <v>14362.6398119705</v>
      </c>
      <c r="Z37" s="91" t="n">
        <v>14990.2203486191</v>
      </c>
      <c r="AA37" s="32" t="n">
        <v>15436.7867143835</v>
      </c>
      <c r="AB37" s="92" t="n">
        <v>11.2669599505381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9529.48715862129</v>
      </c>
      <c r="O38" s="46" t="n">
        <v>9447.17319993161</v>
      </c>
      <c r="P38" s="46" t="n">
        <v>8889.18853146579</v>
      </c>
      <c r="Q38" s="46" t="n">
        <v>8872.8512567277</v>
      </c>
      <c r="R38" s="46" t="n">
        <v>9283.57696153596</v>
      </c>
      <c r="S38" s="46" t="n">
        <v>9523.9848597965</v>
      </c>
      <c r="T38" s="46" t="n">
        <v>9685.93607450725</v>
      </c>
      <c r="U38" s="32" t="n">
        <v>9682.8850413889</v>
      </c>
      <c r="V38" s="46" t="n">
        <v>9138.9297003434</v>
      </c>
      <c r="W38" s="46" t="n">
        <v>9503.8475226865</v>
      </c>
      <c r="X38" s="46" t="n">
        <v>9959.8110383566</v>
      </c>
      <c r="Y38" s="46" t="n">
        <v>10550.2068465342</v>
      </c>
      <c r="Z38" s="91" t="n">
        <v>10783.6054696087</v>
      </c>
      <c r="AA38" s="32" t="n">
        <v>11230.8952799473</v>
      </c>
      <c r="AB38" s="92" t="n">
        <v>8.19717533636383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4210.86371081655</v>
      </c>
      <c r="O39" s="46" t="n">
        <v>4327.34936689092</v>
      </c>
      <c r="P39" s="46" t="n">
        <v>4619.53023739384</v>
      </c>
      <c r="Q39" s="46" t="n">
        <v>4550.89318217073</v>
      </c>
      <c r="R39" s="46" t="n">
        <v>4010.2414421434</v>
      </c>
      <c r="S39" s="46" t="n">
        <v>4139.37197329603</v>
      </c>
      <c r="T39" s="46" t="n">
        <v>4316.14882132112</v>
      </c>
      <c r="U39" s="32" t="n">
        <v>4319.73850916074</v>
      </c>
      <c r="V39" s="46" t="n">
        <v>4027.23301358533</v>
      </c>
      <c r="W39" s="46" t="n">
        <v>4073.2041009798</v>
      </c>
      <c r="X39" s="46" t="n">
        <v>4151.54265522149</v>
      </c>
      <c r="Y39" s="46" t="n">
        <v>3812.43296543628</v>
      </c>
      <c r="Z39" s="91" t="n">
        <v>4206.61487901038</v>
      </c>
      <c r="AA39" s="32" t="n">
        <v>4205.89143443623</v>
      </c>
      <c r="AB39" s="92" t="n">
        <v>3.06978461417427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8350.26202040106</v>
      </c>
      <c r="O40" s="46" t="n">
        <v>7224.48511990104</v>
      </c>
      <c r="P40" s="46" t="n">
        <v>6756.66799639996</v>
      </c>
      <c r="Q40" s="46" t="n">
        <v>7254.68591814032</v>
      </c>
      <c r="R40" s="46" t="n">
        <v>7759.52648764526</v>
      </c>
      <c r="S40" s="46" t="n">
        <v>9108.64959360772</v>
      </c>
      <c r="T40" s="46" t="n">
        <v>8958.02381081287</v>
      </c>
      <c r="U40" s="32" t="n">
        <v>8380.42129203177</v>
      </c>
      <c r="V40" s="46" t="n">
        <v>8246.72442648528</v>
      </c>
      <c r="W40" s="46" t="n">
        <v>7751.26210646859</v>
      </c>
      <c r="X40" s="46" t="n">
        <v>7755.37368080658</v>
      </c>
      <c r="Y40" s="46" t="n">
        <v>7461.41671648045</v>
      </c>
      <c r="Z40" s="91" t="n">
        <v>8126.56150209005</v>
      </c>
      <c r="AA40" s="32" t="n">
        <v>8178.55187192355</v>
      </c>
      <c r="AB40" s="92" t="n">
        <v>5.96933922190562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162.682290206295</v>
      </c>
      <c r="O41" s="46" t="n">
        <v>-141.241931818688</v>
      </c>
      <c r="P41" s="46" t="n">
        <v>-127.350269428578</v>
      </c>
      <c r="Q41" s="46" t="n">
        <v>184.08920844</v>
      </c>
      <c r="R41" s="46" t="n">
        <v>-142.283236642072</v>
      </c>
      <c r="S41" s="46" t="n">
        <v>-172.786560078591</v>
      </c>
      <c r="T41" s="46" t="n">
        <v>-271.712103063015</v>
      </c>
      <c r="U41" s="32" t="n">
        <v>33.27774215858</v>
      </c>
      <c r="V41" s="46" t="n">
        <v>-191.508702364629</v>
      </c>
      <c r="W41" s="46" t="n">
        <v>-538.415169528108</v>
      </c>
      <c r="X41" s="46" t="n">
        <v>-618.300090415476</v>
      </c>
      <c r="Y41" s="46" t="n">
        <v>-770.8354561472</v>
      </c>
      <c r="Z41" s="91" t="n">
        <v>-493.687977610955</v>
      </c>
      <c r="AA41" s="32" t="n">
        <v>-434.170035214653</v>
      </c>
      <c r="AB41" s="92" t="n">
        <v>-0.316890845808553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8394.63447982006</v>
      </c>
      <c r="O42" s="46" t="n">
        <v>7245.96634225592</v>
      </c>
      <c r="P42" s="46" t="n">
        <v>6762.50670141204</v>
      </c>
      <c r="Q42" s="46" t="n">
        <v>6940.74366308502</v>
      </c>
      <c r="R42" s="46" t="n">
        <v>7755.63066247958</v>
      </c>
      <c r="S42" s="46" t="n">
        <v>9094.70551914341</v>
      </c>
      <c r="T42" s="46" t="n">
        <v>9032.17862992746</v>
      </c>
      <c r="U42" s="32" t="n">
        <v>8171.45487082341</v>
      </c>
      <c r="V42" s="46" t="n">
        <v>8252.2568351177</v>
      </c>
      <c r="W42" s="46" t="n">
        <v>8173.72414042433</v>
      </c>
      <c r="X42" s="46" t="n">
        <v>8257.1911374675</v>
      </c>
      <c r="Y42" s="46" t="n">
        <v>8126.63452081929</v>
      </c>
      <c r="Z42" s="91" t="n">
        <v>8521.06076235302</v>
      </c>
      <c r="AA42" s="32" t="n">
        <v>8501.67118302573</v>
      </c>
      <c r="AB42" s="92" t="n">
        <v>6.20517666688642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118.309830787291</v>
      </c>
      <c r="O43" s="46" t="n">
        <v>119.76070946381</v>
      </c>
      <c r="P43" s="46" t="n">
        <v>121.511564416499</v>
      </c>
      <c r="Q43" s="46" t="n">
        <v>129.8530466153</v>
      </c>
      <c r="R43" s="46" t="n">
        <v>146.179061807756</v>
      </c>
      <c r="S43" s="46" t="n">
        <v>186.730634542895</v>
      </c>
      <c r="T43" s="46" t="n">
        <v>197.557283948425</v>
      </c>
      <c r="U43" s="32" t="n">
        <v>175.688679049777</v>
      </c>
      <c r="V43" s="46" t="n">
        <v>185.976293732214</v>
      </c>
      <c r="W43" s="46" t="n">
        <v>115.953135572371</v>
      </c>
      <c r="X43" s="46" t="n">
        <v>116.482633754557</v>
      </c>
      <c r="Y43" s="46" t="n">
        <v>105.617651808364</v>
      </c>
      <c r="Z43" s="91" t="n">
        <v>99.1887173479892</v>
      </c>
      <c r="AA43" s="32" t="n">
        <v>111.050724112472</v>
      </c>
      <c r="AB43" s="92" t="n">
        <v>0.0810534008277543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25297.2389850123</v>
      </c>
      <c r="O44" s="46" t="n">
        <v>26392.9264658305</v>
      </c>
      <c r="P44" s="46" t="n">
        <v>32403.026429824</v>
      </c>
      <c r="Q44" s="46" t="n">
        <v>31433.3016337447</v>
      </c>
      <c r="R44" s="46" t="n">
        <v>31996.6942344451</v>
      </c>
      <c r="S44" s="46" t="n">
        <v>31797.9223899739</v>
      </c>
      <c r="T44" s="46" t="n">
        <v>31964.4133738598</v>
      </c>
      <c r="U44" s="32" t="n">
        <v>27422.7056252983</v>
      </c>
      <c r="V44" s="46" t="n">
        <v>25958.1684956254</v>
      </c>
      <c r="W44" s="46" t="n">
        <v>27215.0352779548</v>
      </c>
      <c r="X44" s="46" t="n">
        <v>28616.6004075984</v>
      </c>
      <c r="Y44" s="46" t="n">
        <v>32202.7220699246</v>
      </c>
      <c r="Z44" s="91" t="n">
        <v>31088.6884751719</v>
      </c>
      <c r="AA44" s="32" t="n">
        <v>31841.2882745881</v>
      </c>
      <c r="AB44" s="92" t="n">
        <v>23.2402329837885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13147.8520497835</v>
      </c>
      <c r="O45" s="46" t="n">
        <v>14049.016024886</v>
      </c>
      <c r="P45" s="46" t="n">
        <v>19158.2480912942</v>
      </c>
      <c r="Q45" s="46" t="n">
        <v>17809.8724778298</v>
      </c>
      <c r="R45" s="46" t="n">
        <v>18194.879861258</v>
      </c>
      <c r="S45" s="46" t="n">
        <v>17188.5621054493</v>
      </c>
      <c r="T45" s="46" t="n">
        <v>18471.558728548</v>
      </c>
      <c r="U45" s="32" t="n">
        <v>14378.9710916394</v>
      </c>
      <c r="V45" s="46" t="n">
        <v>12820.1683309428</v>
      </c>
      <c r="W45" s="46" t="n">
        <v>13461.8131935647</v>
      </c>
      <c r="X45" s="46" t="n">
        <v>14757.9891039815</v>
      </c>
      <c r="Y45" s="46" t="n">
        <v>17837.1409273742</v>
      </c>
      <c r="Z45" s="91" t="n">
        <v>16406.5401145969</v>
      </c>
      <c r="AA45" s="32" t="n">
        <v>17611.1938082571</v>
      </c>
      <c r="AB45" s="92" t="n">
        <v>12.854010293082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639.643816662675</v>
      </c>
      <c r="O46" s="46" t="n">
        <v>913.062945001017</v>
      </c>
      <c r="P46" s="46" t="n">
        <v>913.347694789889</v>
      </c>
      <c r="Q46" s="46" t="n">
        <v>957.064581841093</v>
      </c>
      <c r="R46" s="46" t="n">
        <v>1309.02610998752</v>
      </c>
      <c r="S46" s="46" t="n">
        <v>1635.81181781461</v>
      </c>
      <c r="T46" s="46" t="n">
        <v>947.547222549921</v>
      </c>
      <c r="U46" s="32" t="n">
        <v>804.634480637292</v>
      </c>
      <c r="V46" s="46" t="n">
        <v>862.710079534921</v>
      </c>
      <c r="W46" s="46" t="n">
        <v>842.632664787403</v>
      </c>
      <c r="X46" s="46" t="n">
        <v>919.136015944918</v>
      </c>
      <c r="Y46" s="46" t="n">
        <v>863.431977707134</v>
      </c>
      <c r="Z46" s="91" t="n">
        <v>630.916588732311</v>
      </c>
      <c r="AA46" s="32" t="n">
        <v>759.840022780544</v>
      </c>
      <c r="AB46" s="92" t="n">
        <v>0.554589971597353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11509.7431185661</v>
      </c>
      <c r="O47" s="46" t="n">
        <v>11430.8474959435</v>
      </c>
      <c r="P47" s="46" t="n">
        <v>12331.4306437399</v>
      </c>
      <c r="Q47" s="46" t="n">
        <v>12666.3645740738</v>
      </c>
      <c r="R47" s="46" t="n">
        <v>12492.7882631995</v>
      </c>
      <c r="S47" s="46" t="n">
        <v>12973.54846671</v>
      </c>
      <c r="T47" s="46" t="n">
        <v>12545.3074227618</v>
      </c>
      <c r="U47" s="32" t="n">
        <v>12239.1000530215</v>
      </c>
      <c r="V47" s="46" t="n">
        <v>12275.2900851477</v>
      </c>
      <c r="W47" s="46" t="n">
        <v>12910.5894196027</v>
      </c>
      <c r="X47" s="46" t="n">
        <v>12939.475287672</v>
      </c>
      <c r="Y47" s="46" t="n">
        <v>13502.1491648433</v>
      </c>
      <c r="Z47" s="91" t="n">
        <v>14051.2317718427</v>
      </c>
      <c r="AA47" s="32" t="n">
        <v>13470.2544435505</v>
      </c>
      <c r="AB47" s="92" t="n">
        <v>9.83163271910907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33780.596975587</v>
      </c>
      <c r="O48" s="46" t="n">
        <v>131612.936195263</v>
      </c>
      <c r="P48" s="46" t="n">
        <v>135541.084889999</v>
      </c>
      <c r="Q48" s="46" t="n">
        <v>134501.045700349</v>
      </c>
      <c r="R48" s="46" t="n">
        <v>134581.965663608</v>
      </c>
      <c r="S48" s="46" t="n">
        <v>136502.354345595</v>
      </c>
      <c r="T48" s="46" t="n">
        <v>139072.733109053</v>
      </c>
      <c r="U48" s="32" t="n">
        <v>133048.340663417</v>
      </c>
      <c r="V48" s="46" t="n">
        <v>127946.811648834</v>
      </c>
      <c r="W48" s="46" t="n">
        <v>129649.540581584</v>
      </c>
      <c r="X48" s="46" t="n">
        <v>131311.789100685</v>
      </c>
      <c r="Y48" s="46" t="n">
        <v>134705.895594813</v>
      </c>
      <c r="Z48" s="91" t="n">
        <v>135007.063004063</v>
      </c>
      <c r="AA48" s="32" t="n">
        <v>137009.333326389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47192.7103503823</v>
      </c>
      <c r="O52" s="46" t="n">
        <v>47744.3673689246</v>
      </c>
      <c r="P52" s="46" t="n">
        <v>48346.6667200861</v>
      </c>
      <c r="Q52" s="46" t="n">
        <v>49176.5652724885</v>
      </c>
      <c r="R52" s="46" t="n">
        <v>50009</v>
      </c>
      <c r="S52" s="46" t="n">
        <v>50467.6095937106</v>
      </c>
      <c r="T52" s="46" t="n">
        <v>50955.3237458248</v>
      </c>
      <c r="U52" s="32" t="n">
        <v>51384.3721186971</v>
      </c>
      <c r="V52" s="46" t="n">
        <v>51688.5600542572</v>
      </c>
      <c r="W52" s="46" t="n">
        <v>51950</v>
      </c>
      <c r="X52" s="46" t="n">
        <v>52296.7613325983</v>
      </c>
      <c r="Y52" s="46" t="n">
        <v>52676.0030281752</v>
      </c>
      <c r="Z52" s="91" t="n">
        <v>53150.6242734816</v>
      </c>
      <c r="AA52" s="32" t="n">
        <v>53616.3130558508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18243.1383268694</v>
      </c>
      <c r="O53" s="46" t="n">
        <v>18028.6889009497</v>
      </c>
      <c r="P53" s="46" t="n">
        <v>18088.9806297254</v>
      </c>
      <c r="Q53" s="46" t="n">
        <v>18426.1272020703</v>
      </c>
      <c r="R53" s="46" t="n">
        <v>18754.99632152</v>
      </c>
      <c r="S53" s="46" t="n">
        <v>18634.8291824815</v>
      </c>
      <c r="T53" s="46" t="n">
        <v>18525.037076401</v>
      </c>
      <c r="U53" s="32" t="n">
        <v>18395.0051745095</v>
      </c>
      <c r="V53" s="46" t="n">
        <v>18265.2542508881</v>
      </c>
      <c r="W53" s="46" t="n">
        <v>18137.3464324828</v>
      </c>
      <c r="X53" s="46" t="n">
        <v>18205.6640468066</v>
      </c>
      <c r="Y53" s="46" t="n">
        <v>18615.1141492747</v>
      </c>
      <c r="Z53" s="91" t="n">
        <v>18809.1050884336</v>
      </c>
      <c r="AA53" s="32" t="n">
        <v>18955.6221148069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24849.1441401662</v>
      </c>
      <c r="O54" s="46" t="n">
        <v>24645.9711859132</v>
      </c>
      <c r="P54" s="46" t="n">
        <v>24764.8119473065</v>
      </c>
      <c r="Q54" s="46" t="n">
        <v>25241.4213373253</v>
      </c>
      <c r="R54" s="46" t="n">
        <v>25692.9395538531</v>
      </c>
      <c r="S54" s="46" t="n">
        <v>25798.7708166736</v>
      </c>
      <c r="T54" s="46" t="n">
        <v>25923.0480103092</v>
      </c>
      <c r="U54" s="32" t="n">
        <v>26023.2570204333</v>
      </c>
      <c r="V54" s="46" t="n">
        <v>26127.6747208421</v>
      </c>
      <c r="W54" s="46" t="n">
        <v>26238.7641333599</v>
      </c>
      <c r="X54" s="46" t="n">
        <v>26330.5506987775</v>
      </c>
      <c r="Y54" s="46" t="n">
        <v>26880.7867679462</v>
      </c>
      <c r="Z54" s="91" t="n">
        <v>27143.5708064536</v>
      </c>
      <c r="AA54" s="32" t="n">
        <v>27347.5473035213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21560.2878333271</v>
      </c>
      <c r="O55" s="46" t="n">
        <v>21425.996687071</v>
      </c>
      <c r="P55" s="46" t="n">
        <v>21538.7951999266</v>
      </c>
      <c r="Q55" s="46" t="n">
        <v>21959.1951890884</v>
      </c>
      <c r="R55" s="46" t="n">
        <v>22390.9534400984</v>
      </c>
      <c r="S55" s="46" t="n">
        <v>22605.5841707646</v>
      </c>
      <c r="T55" s="46" t="n">
        <v>22849.3743069221</v>
      </c>
      <c r="U55" s="32" t="n">
        <v>23078.8393980141</v>
      </c>
      <c r="V55" s="46" t="n">
        <v>23324.8171048628</v>
      </c>
      <c r="W55" s="46" t="n">
        <v>23591.3928288069</v>
      </c>
      <c r="X55" s="46" t="n">
        <v>23667.7488219593</v>
      </c>
      <c r="Y55" s="46" t="n">
        <v>24155.6920540227</v>
      </c>
      <c r="Z55" s="91" t="n">
        <v>24389.6169301424</v>
      </c>
      <c r="AA55" s="32" t="n">
        <v>24571.4721672551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1.12894313697758</v>
      </c>
      <c r="P56" s="94" t="n">
        <v>5.07406009548754</v>
      </c>
      <c r="Q56" s="94" t="n">
        <v>0.124652971376329</v>
      </c>
      <c r="R56" s="94" t="n">
        <v>-2.28471278406534</v>
      </c>
      <c r="S56" s="94" t="n">
        <v>5.09474608293635</v>
      </c>
      <c r="T56" s="94" t="n">
        <v>1.58785755453373</v>
      </c>
      <c r="U56" s="67" t="n">
        <v>-5.96753378764341</v>
      </c>
      <c r="V56" s="94" t="n">
        <v>-3.13765799790663</v>
      </c>
      <c r="W56" s="94" t="n">
        <v>-2.14815087076993</v>
      </c>
      <c r="X56" s="94" t="n">
        <v>2.77145343493163</v>
      </c>
      <c r="Y56" s="94" t="n">
        <v>1.34609450942679</v>
      </c>
      <c r="Z56" s="95" t="n">
        <v>0.344464462519989</v>
      </c>
      <c r="AA56" s="67" t="n">
        <v>9.36932248123297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834.77248885119</v>
      </c>
      <c r="O57" s="46" t="n">
        <v>2756.61703040862</v>
      </c>
      <c r="P57" s="46" t="n">
        <v>2803.52491878592</v>
      </c>
      <c r="Q57" s="46" t="n">
        <v>2735.06384504643</v>
      </c>
      <c r="R57" s="46" t="n">
        <v>2691.1549053892</v>
      </c>
      <c r="S57" s="46" t="n">
        <v>2704.75172976305</v>
      </c>
      <c r="T57" s="46" t="n">
        <v>2729.30722220067</v>
      </c>
      <c r="U57" s="32" t="n">
        <v>2589.27637290338</v>
      </c>
      <c r="V57" s="46" t="n">
        <v>2475.34099449721</v>
      </c>
      <c r="W57" s="46" t="n">
        <v>2495.66006894291</v>
      </c>
      <c r="X57" s="46" t="n">
        <v>2510.89715222641</v>
      </c>
      <c r="Y57" s="46" t="n">
        <v>2557.25354717522</v>
      </c>
      <c r="Z57" s="91" t="n">
        <v>2540.08423888677</v>
      </c>
      <c r="AA57" s="32" t="n">
        <v>2555.36655763088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7432.64043301927</v>
      </c>
      <c r="O58" s="46" t="n">
        <v>7605.95932549872</v>
      </c>
      <c r="P58" s="46" t="n">
        <v>7965.25279135357</v>
      </c>
      <c r="Q58" s="46" t="n">
        <v>7829.25820442964</v>
      </c>
      <c r="R58" s="46" t="n">
        <v>7516.23258485775</v>
      </c>
      <c r="S58" s="46" t="n">
        <v>7950.10350691656</v>
      </c>
      <c r="T58" s="46" t="n">
        <v>8124.20576851275</v>
      </c>
      <c r="U58" s="32" t="n">
        <v>7693.39290716126</v>
      </c>
      <c r="V58" s="46" t="n">
        <v>7504.93734069668</v>
      </c>
      <c r="W58" s="46" t="n">
        <v>7395.50919350756</v>
      </c>
      <c r="X58" s="46" t="n">
        <v>7571.95115579793</v>
      </c>
      <c r="Y58" s="46" t="n">
        <v>7505.08545765334</v>
      </c>
      <c r="Z58" s="91" t="n">
        <v>7453.26618804783</v>
      </c>
      <c r="AA58" s="32" t="n">
        <v>8088.57923850537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644.33020302221</v>
      </c>
      <c r="O59" s="46" t="n">
        <v>4573.67402976706</v>
      </c>
      <c r="P59" s="46" t="n">
        <v>4474.7809507982</v>
      </c>
      <c r="Q59" s="46" t="n">
        <v>4363.23177254118</v>
      </c>
      <c r="R59" s="46" t="n">
        <v>4235.0025511509</v>
      </c>
      <c r="S59" s="46" t="n">
        <v>4228.85697798714</v>
      </c>
      <c r="T59" s="46" t="n">
        <v>4295.53538779599</v>
      </c>
      <c r="U59" s="32" t="n">
        <v>4213.60936176259</v>
      </c>
      <c r="V59" s="46" t="n">
        <v>4018.97765394179</v>
      </c>
      <c r="W59" s="46" t="n">
        <v>4013.46558400508</v>
      </c>
      <c r="X59" s="46" t="n">
        <v>4011.35806056018</v>
      </c>
      <c r="Y59" s="46" t="n">
        <v>3934.54911562265</v>
      </c>
      <c r="Z59" s="91" t="n">
        <v>3927.56529555882</v>
      </c>
      <c r="AA59" s="32" t="n">
        <v>3947.2398120748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31</v>
      </c>
      <c r="K1" s="6"/>
      <c r="L1" s="7"/>
      <c r="N1" s="8"/>
      <c r="O1" s="4"/>
      <c r="Q1" s="8"/>
      <c r="T1" s="8"/>
      <c r="U1" s="4" t="s">
        <v>131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93103.612124113</v>
      </c>
      <c r="O7" s="37" t="n">
        <v>94498.5143623205</v>
      </c>
      <c r="P7" s="37" t="n">
        <v>93092.2090304374</v>
      </c>
      <c r="Q7" s="37" t="n">
        <v>94170.7499479341</v>
      </c>
      <c r="R7" s="37" t="n">
        <v>91596.9330569643</v>
      </c>
      <c r="S7" s="37" t="n">
        <v>94254.8305827392</v>
      </c>
      <c r="T7" s="37" t="n">
        <v>88579.048190899</v>
      </c>
      <c r="U7" s="38" t="n">
        <v>89771.6148921587</v>
      </c>
      <c r="V7" s="37" t="n">
        <v>82370.0486823183</v>
      </c>
      <c r="W7" s="37" t="n">
        <v>85767.8497958261</v>
      </c>
      <c r="X7" s="37" t="n">
        <v>84653.2200259051</v>
      </c>
      <c r="Y7" s="37" t="n">
        <v>78057.3983209952</v>
      </c>
      <c r="Z7" s="89" t="n">
        <v>79551.4440452228</v>
      </c>
      <c r="AA7" s="38" t="n">
        <v>80561.7137691731</v>
      </c>
      <c r="AB7" s="90" t="n">
        <v>86.8812089408969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2960.26623999982</v>
      </c>
      <c r="O8" s="37" t="n">
        <v>2443.66129452406</v>
      </c>
      <c r="P8" s="37" t="n">
        <v>2269.99455202533</v>
      </c>
      <c r="Q8" s="37" t="n">
        <v>3029.30604637368</v>
      </c>
      <c r="R8" s="37" t="n">
        <v>2627.29270053103</v>
      </c>
      <c r="S8" s="37" t="n">
        <v>2348.08255916322</v>
      </c>
      <c r="T8" s="37" t="n">
        <v>2422.09287143415</v>
      </c>
      <c r="U8" s="38" t="n">
        <v>2423.36754927778</v>
      </c>
      <c r="V8" s="37" t="n">
        <v>2402.88890971162</v>
      </c>
      <c r="W8" s="37" t="n">
        <v>2245.10594494747</v>
      </c>
      <c r="X8" s="37" t="n">
        <v>2291.11947650011</v>
      </c>
      <c r="Y8" s="37" t="n">
        <v>2209.20182353612</v>
      </c>
      <c r="Z8" s="89" t="n">
        <v>2134.36270048564</v>
      </c>
      <c r="AA8" s="38" t="n">
        <v>2081.08043617196</v>
      </c>
      <c r="AB8" s="90" t="n">
        <v>2.24432643918078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905.77504995535</v>
      </c>
      <c r="O9" s="37" t="n">
        <v>1736.51133894759</v>
      </c>
      <c r="P9" s="37" t="n">
        <v>1612.45101248928</v>
      </c>
      <c r="Q9" s="37" t="n">
        <v>2220.21529975457</v>
      </c>
      <c r="R9" s="37" t="n">
        <v>1895.95008441177</v>
      </c>
      <c r="S9" s="37" t="n">
        <v>1659.00886884586</v>
      </c>
      <c r="T9" s="37" t="n">
        <v>1722.92882978872</v>
      </c>
      <c r="U9" s="38" t="n">
        <v>1830.91072730424</v>
      </c>
      <c r="V9" s="37" t="n">
        <v>1850.87624950521</v>
      </c>
      <c r="W9" s="37" t="n">
        <v>1693.70563589888</v>
      </c>
      <c r="X9" s="37" t="n">
        <v>1733.2620332519</v>
      </c>
      <c r="Y9" s="37" t="n">
        <v>1678.47008272814</v>
      </c>
      <c r="Z9" s="89" t="n">
        <v>1594.77409356011</v>
      </c>
      <c r="AA9" s="38" t="n">
        <v>1509.38403242917</v>
      </c>
      <c r="AB9" s="90" t="n">
        <v>1.62778450653705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927.871637063897</v>
      </c>
      <c r="O10" s="37" t="n">
        <v>584.435671911425</v>
      </c>
      <c r="P10" s="37" t="n">
        <v>589.704428138911</v>
      </c>
      <c r="Q10" s="37" t="n">
        <v>711.98084395444</v>
      </c>
      <c r="R10" s="37" t="n">
        <v>668.304414933215</v>
      </c>
      <c r="S10" s="37" t="n">
        <v>619.032501866021</v>
      </c>
      <c r="T10" s="37" t="n">
        <v>629.540262484046</v>
      </c>
      <c r="U10" s="38" t="n">
        <v>529.965675896489</v>
      </c>
      <c r="V10" s="37" t="n">
        <v>485.826266118137</v>
      </c>
      <c r="W10" s="37" t="n">
        <v>486.755471363288</v>
      </c>
      <c r="X10" s="37" t="n">
        <v>500.479832074257</v>
      </c>
      <c r="Y10" s="37" t="n">
        <v>462.70972830919</v>
      </c>
      <c r="Z10" s="89" t="n">
        <v>467.902441490042</v>
      </c>
      <c r="AA10" s="38" t="n">
        <v>501.689493294603</v>
      </c>
      <c r="AB10" s="90" t="n">
        <v>0.541043476498879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26.619552980578</v>
      </c>
      <c r="O11" s="37" t="n">
        <v>122.714283665045</v>
      </c>
      <c r="P11" s="37" t="n">
        <v>67.8391113971425</v>
      </c>
      <c r="Q11" s="37" t="n">
        <v>97.1099026646689</v>
      </c>
      <c r="R11" s="37" t="n">
        <v>63.0382011860472</v>
      </c>
      <c r="S11" s="37" t="n">
        <v>70.0411884513366</v>
      </c>
      <c r="T11" s="37" t="n">
        <v>69.6237791613797</v>
      </c>
      <c r="U11" s="38" t="n">
        <v>62.4911460770455</v>
      </c>
      <c r="V11" s="37" t="n">
        <v>66.1863940882721</v>
      </c>
      <c r="W11" s="37" t="n">
        <v>64.6448376852959</v>
      </c>
      <c r="X11" s="37" t="n">
        <v>57.3776111739497</v>
      </c>
      <c r="Y11" s="37" t="n">
        <v>68.022012498791</v>
      </c>
      <c r="Z11" s="89" t="n">
        <v>71.6861654354927</v>
      </c>
      <c r="AA11" s="38" t="n">
        <v>70.0069104481897</v>
      </c>
      <c r="AB11" s="90" t="n">
        <v>0.0754984561448494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2522.39199929053</v>
      </c>
      <c r="O12" s="37" t="n">
        <v>836.4357359518</v>
      </c>
      <c r="P12" s="37" t="n">
        <v>1000.15666986444</v>
      </c>
      <c r="Q12" s="37" t="n">
        <v>1014.85878137498</v>
      </c>
      <c r="R12" s="37" t="n">
        <v>872.707624122463</v>
      </c>
      <c r="S12" s="37" t="n">
        <v>965.722365481159</v>
      </c>
      <c r="T12" s="37" t="n">
        <v>885.753598172051</v>
      </c>
      <c r="U12" s="38" t="n">
        <v>725.196372978973</v>
      </c>
      <c r="V12" s="37" t="n">
        <v>512.668964061717</v>
      </c>
      <c r="W12" s="37" t="n">
        <v>604.568286278838</v>
      </c>
      <c r="X12" s="37" t="n">
        <v>520.687853396257</v>
      </c>
      <c r="Y12" s="37" t="n">
        <v>309.965778469509</v>
      </c>
      <c r="Z12" s="89" t="n">
        <v>325.141058227765</v>
      </c>
      <c r="AA12" s="38" t="n">
        <v>311.546027345164</v>
      </c>
      <c r="AB12" s="90" t="n">
        <v>0.335984603977466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20958.8087766855</v>
      </c>
      <c r="O13" s="37" t="n">
        <v>26848.5157121429</v>
      </c>
      <c r="P13" s="37" t="n">
        <v>26757.4989191032</v>
      </c>
      <c r="Q13" s="37" t="n">
        <v>28047.3894890234</v>
      </c>
      <c r="R13" s="37" t="n">
        <v>26384.4020444438</v>
      </c>
      <c r="S13" s="37" t="n">
        <v>27621.6490508947</v>
      </c>
      <c r="T13" s="37" t="n">
        <v>30433.5260422066</v>
      </c>
      <c r="U13" s="38" t="n">
        <v>33971.3566371386</v>
      </c>
      <c r="V13" s="37" t="n">
        <v>27730.6388025263</v>
      </c>
      <c r="W13" s="37" t="n">
        <v>30735.6420414951</v>
      </c>
      <c r="X13" s="37" t="n">
        <v>34029.7693237813</v>
      </c>
      <c r="Y13" s="37" t="n">
        <v>30898.8822003964</v>
      </c>
      <c r="Z13" s="89" t="n">
        <v>31158.9031636111</v>
      </c>
      <c r="AA13" s="38" t="n">
        <v>29836.9070484898</v>
      </c>
      <c r="AB13" s="90" t="n">
        <v>32.1774008291007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8645.3946491535</v>
      </c>
      <c r="O14" s="37" t="n">
        <v>17185.2550100677</v>
      </c>
      <c r="P14" s="37" t="n">
        <v>15173.670099516</v>
      </c>
      <c r="Q14" s="37" t="n">
        <v>15488.8778041752</v>
      </c>
      <c r="R14" s="37" t="n">
        <v>16999.7717909083</v>
      </c>
      <c r="S14" s="37" t="n">
        <v>18372.4218413362</v>
      </c>
      <c r="T14" s="37" t="n">
        <v>10293.298493608</v>
      </c>
      <c r="U14" s="38" t="n">
        <v>9939.49148554464</v>
      </c>
      <c r="V14" s="37" t="n">
        <v>8531.15683095292</v>
      </c>
      <c r="W14" s="37" t="n">
        <v>10726.7203373611</v>
      </c>
      <c r="X14" s="37" t="n">
        <v>8901.50746685237</v>
      </c>
      <c r="Y14" s="37" t="n">
        <v>7181.00107651572</v>
      </c>
      <c r="Z14" s="89" t="n">
        <v>8459.39160120435</v>
      </c>
      <c r="AA14" s="38" t="n">
        <v>8438.42486527904</v>
      </c>
      <c r="AB14" s="90" t="n">
        <v>9.10035945800477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0100.7558891124</v>
      </c>
      <c r="O15" s="37" t="n">
        <v>9193.00168390541</v>
      </c>
      <c r="P15" s="37" t="n">
        <v>9886.0521539126</v>
      </c>
      <c r="Q15" s="37" t="n">
        <v>9159.73054729262</v>
      </c>
      <c r="R15" s="37" t="n">
        <v>7711.01136925631</v>
      </c>
      <c r="S15" s="37" t="n">
        <v>7294.78089758474</v>
      </c>
      <c r="T15" s="37" t="n">
        <v>6238.76477155427</v>
      </c>
      <c r="U15" s="38" t="n">
        <v>6120.79795982135</v>
      </c>
      <c r="V15" s="37" t="n">
        <v>7277.75587089235</v>
      </c>
      <c r="W15" s="37" t="n">
        <v>7102.5647801634</v>
      </c>
      <c r="X15" s="37" t="n">
        <v>5246.19735884684</v>
      </c>
      <c r="Y15" s="37" t="n">
        <v>4144.51388659852</v>
      </c>
      <c r="Z15" s="89" t="n">
        <v>4394.33316229481</v>
      </c>
      <c r="AA15" s="38" t="n">
        <v>6000.20159229104</v>
      </c>
      <c r="AB15" s="90" t="n">
        <v>6.4708748590055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6258.84870806311</v>
      </c>
      <c r="O16" s="37" t="n">
        <v>6085.84515920796</v>
      </c>
      <c r="P16" s="37" t="n">
        <v>5598.76900445152</v>
      </c>
      <c r="Q16" s="37" t="n">
        <v>5292.65747974906</v>
      </c>
      <c r="R16" s="37" t="n">
        <v>5058.75117328726</v>
      </c>
      <c r="S16" s="37" t="n">
        <v>5041.36338809425</v>
      </c>
      <c r="T16" s="37" t="n">
        <v>5115.07033071649</v>
      </c>
      <c r="U16" s="38" t="n">
        <v>5067.92220959368</v>
      </c>
      <c r="V16" s="37" t="n">
        <v>4829.62129750464</v>
      </c>
      <c r="W16" s="37" t="n">
        <v>4684.31560406754</v>
      </c>
      <c r="X16" s="37" t="n">
        <v>4615.73696421494</v>
      </c>
      <c r="Y16" s="37" t="n">
        <v>4618.46981979958</v>
      </c>
      <c r="Z16" s="89" t="n">
        <v>4606.32395454973</v>
      </c>
      <c r="AA16" s="38" t="n">
        <v>4557.66150044144</v>
      </c>
      <c r="AB16" s="90" t="n">
        <v>4.91517772618753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3890.10520230674</v>
      </c>
      <c r="O17" s="37" t="n">
        <v>4226.61727122189</v>
      </c>
      <c r="P17" s="37" t="n">
        <v>4074.01883777628</v>
      </c>
      <c r="Q17" s="37" t="n">
        <v>4355.31039690609</v>
      </c>
      <c r="R17" s="37" t="n">
        <v>4360.53618390264</v>
      </c>
      <c r="S17" s="37" t="n">
        <v>4464.45933711457</v>
      </c>
      <c r="T17" s="37" t="n">
        <v>4578.38025395971</v>
      </c>
      <c r="U17" s="38" t="n">
        <v>3367.63029265197</v>
      </c>
      <c r="V17" s="37" t="n">
        <v>3478.46987520207</v>
      </c>
      <c r="W17" s="37" t="n">
        <v>3177.36825096455</v>
      </c>
      <c r="X17" s="37" t="n">
        <v>2842.22162227021</v>
      </c>
      <c r="Y17" s="37" t="n">
        <v>2756.7311431344</v>
      </c>
      <c r="Z17" s="89" t="n">
        <v>2672.6300145526</v>
      </c>
      <c r="AA17" s="38" t="n">
        <v>2833.59943293238</v>
      </c>
      <c r="AB17" s="90" t="n">
        <v>3.05587521502811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7909.09590164009</v>
      </c>
      <c r="O18" s="37" t="n">
        <v>7978.07465982126</v>
      </c>
      <c r="P18" s="37" t="n">
        <v>7901.81618190095</v>
      </c>
      <c r="Q18" s="37" t="n">
        <v>8010.37600194058</v>
      </c>
      <c r="R18" s="37" t="n">
        <v>8279.99380211586</v>
      </c>
      <c r="S18" s="37" t="n">
        <v>8485.81855289097</v>
      </c>
      <c r="T18" s="37" t="n">
        <v>8502.60355851821</v>
      </c>
      <c r="U18" s="38" t="n">
        <v>8584.67608873588</v>
      </c>
      <c r="V18" s="37" t="n">
        <v>8585.53677376314</v>
      </c>
      <c r="W18" s="37" t="n">
        <v>8424.50796878048</v>
      </c>
      <c r="X18" s="37" t="n">
        <v>8507.27305412418</v>
      </c>
      <c r="Y18" s="37" t="n">
        <v>8700.9871324282</v>
      </c>
      <c r="Z18" s="89" t="n">
        <v>8669.45967590499</v>
      </c>
      <c r="AA18" s="38" t="n">
        <v>8515.77525015951</v>
      </c>
      <c r="AB18" s="90" t="n">
        <v>9.18377743207759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6074.04328922151</v>
      </c>
      <c r="O19" s="37" t="n">
        <v>5975.15539683958</v>
      </c>
      <c r="P19" s="37" t="n">
        <v>5899.42091236703</v>
      </c>
      <c r="Q19" s="37" t="n">
        <v>5613.00957855747</v>
      </c>
      <c r="R19" s="37" t="n">
        <v>5511.31232354121</v>
      </c>
      <c r="S19" s="37" t="n">
        <v>5588.75831748359</v>
      </c>
      <c r="T19" s="37" t="n">
        <v>5620.73161092824</v>
      </c>
      <c r="U19" s="38" t="n">
        <v>5540.68784565937</v>
      </c>
      <c r="V19" s="37" t="n">
        <v>5147.45344188781</v>
      </c>
      <c r="W19" s="37" t="n">
        <v>4907.18098316703</v>
      </c>
      <c r="X19" s="37" t="n">
        <v>4965.72825765627</v>
      </c>
      <c r="Y19" s="37" t="n">
        <v>4796.58994447215</v>
      </c>
      <c r="Z19" s="89" t="n">
        <v>4713.41229757694</v>
      </c>
      <c r="AA19" s="38" t="n">
        <v>5472.74653314208</v>
      </c>
      <c r="AB19" s="90" t="n">
        <v>5.90204469071793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3783.9014686398</v>
      </c>
      <c r="O20" s="37" t="n">
        <v>13725.9524386379</v>
      </c>
      <c r="P20" s="37" t="n">
        <v>14530.81169952</v>
      </c>
      <c r="Q20" s="37" t="n">
        <v>14159.2338225411</v>
      </c>
      <c r="R20" s="37" t="n">
        <v>13791.1540448554</v>
      </c>
      <c r="S20" s="37" t="n">
        <v>14071.7742726958</v>
      </c>
      <c r="T20" s="37" t="n">
        <v>14488.8266598013</v>
      </c>
      <c r="U20" s="38" t="n">
        <v>14030.4884507565</v>
      </c>
      <c r="V20" s="37" t="n">
        <v>13873.8579158157</v>
      </c>
      <c r="W20" s="37" t="n">
        <v>13159.8755986006</v>
      </c>
      <c r="X20" s="37" t="n">
        <v>12732.9786482627</v>
      </c>
      <c r="Y20" s="37" t="n">
        <v>12441.0555156446</v>
      </c>
      <c r="Z20" s="89" t="n">
        <v>12417.4864168149</v>
      </c>
      <c r="AA20" s="38" t="n">
        <v>12513.7710829207</v>
      </c>
      <c r="AB20" s="90" t="n">
        <v>13.4953876876166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0935.5292155748</v>
      </c>
      <c r="O21" s="37" t="n">
        <v>10549.357761844</v>
      </c>
      <c r="P21" s="37" t="n">
        <v>10504.5160157352</v>
      </c>
      <c r="Q21" s="37" t="n">
        <v>10366.2817700853</v>
      </c>
      <c r="R21" s="37" t="n">
        <v>9589.52733080967</v>
      </c>
      <c r="S21" s="37" t="n">
        <v>9476.75039673347</v>
      </c>
      <c r="T21" s="37" t="n">
        <v>9391.70267135454</v>
      </c>
      <c r="U21" s="38" t="n">
        <v>9236.68982188029</v>
      </c>
      <c r="V21" s="37" t="n">
        <v>8950.7462888415</v>
      </c>
      <c r="W21" s="37" t="n">
        <v>8962.60169821338</v>
      </c>
      <c r="X21" s="37" t="n">
        <v>8903.56758569518</v>
      </c>
      <c r="Y21" s="37" t="n">
        <v>8610.61833315265</v>
      </c>
      <c r="Z21" s="89" t="n">
        <v>8810.83883088557</v>
      </c>
      <c r="AA21" s="38" t="n">
        <v>8946.42020665172</v>
      </c>
      <c r="AB21" s="90" t="n">
        <v>9.64820343164788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731.287543174293</v>
      </c>
      <c r="O22" s="37" t="n">
        <v>658.949288932441</v>
      </c>
      <c r="P22" s="37" t="n">
        <v>682.749609031371</v>
      </c>
      <c r="Q22" s="37" t="n">
        <v>1029.9481759216</v>
      </c>
      <c r="R22" s="37" t="n">
        <v>697.992687577505</v>
      </c>
      <c r="S22" s="37" t="n">
        <v>739.152086803893</v>
      </c>
      <c r="T22" s="37" t="n">
        <v>703.642498533897</v>
      </c>
      <c r="U22" s="38" t="n">
        <v>762.872512857953</v>
      </c>
      <c r="V22" s="37" t="n">
        <v>739.527115771779</v>
      </c>
      <c r="W22" s="37" t="n">
        <v>768.634754400384</v>
      </c>
      <c r="X22" s="37" t="n">
        <v>791.053001047335</v>
      </c>
      <c r="Y22" s="37" t="n">
        <v>609.134406131432</v>
      </c>
      <c r="Z22" s="89" t="n">
        <v>822.232436503849</v>
      </c>
      <c r="AA22" s="38" t="n">
        <v>801.994051834016</v>
      </c>
      <c r="AB22" s="90" t="n">
        <v>0.864904798157484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3634.48974200488</v>
      </c>
      <c r="O23" s="37" t="n">
        <v>3528.6838115578</v>
      </c>
      <c r="P23" s="37" t="n">
        <v>3444.28583624405</v>
      </c>
      <c r="Q23" s="37" t="n">
        <v>3369.70450622929</v>
      </c>
      <c r="R23" s="37" t="n">
        <v>3283.79890101876</v>
      </c>
      <c r="S23" s="37" t="n">
        <v>3245.22857600809</v>
      </c>
      <c r="T23" s="37" t="n">
        <v>3205.16827301013</v>
      </c>
      <c r="U23" s="38" t="n">
        <v>3141.26628528657</v>
      </c>
      <c r="V23" s="37" t="n">
        <v>2990.19803319233</v>
      </c>
      <c r="W23" s="37" t="n">
        <v>2864.50021777139</v>
      </c>
      <c r="X23" s="37" t="n">
        <v>2797.00417247607</v>
      </c>
      <c r="Y23" s="37" t="n">
        <v>2707.7949587767</v>
      </c>
      <c r="Z23" s="89" t="n">
        <v>2679.79614030875</v>
      </c>
      <c r="AA23" s="38" t="n">
        <v>2748.59687262289</v>
      </c>
      <c r="AB23" s="90" t="n">
        <v>2.96420480662642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6569.7519303956</v>
      </c>
      <c r="O24" s="37" t="n">
        <v>6361.72466135375</v>
      </c>
      <c r="P24" s="37" t="n">
        <v>6377.4805704598</v>
      </c>
      <c r="Q24" s="37" t="n">
        <v>5966.6290879344</v>
      </c>
      <c r="R24" s="37" t="n">
        <v>5607.7357422134</v>
      </c>
      <c r="S24" s="37" t="n">
        <v>5492.36973392149</v>
      </c>
      <c r="T24" s="37" t="n">
        <v>5482.89189981051</v>
      </c>
      <c r="U24" s="38" t="n">
        <v>5332.55102373577</v>
      </c>
      <c r="V24" s="37" t="n">
        <v>5221.02113987739</v>
      </c>
      <c r="W24" s="37" t="n">
        <v>5329.46672604161</v>
      </c>
      <c r="X24" s="37" t="n">
        <v>5315.51041217177</v>
      </c>
      <c r="Y24" s="37" t="n">
        <v>5293.68896824452</v>
      </c>
      <c r="Z24" s="89" t="n">
        <v>5308.81025407298</v>
      </c>
      <c r="AA24" s="38" t="n">
        <v>5395.82928219482</v>
      </c>
      <c r="AB24" s="90" t="n">
        <v>5.81909382686398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986.102245796927</v>
      </c>
      <c r="O25" s="37" t="n">
        <v>1016.21015764129</v>
      </c>
      <c r="P25" s="37" t="n">
        <v>1004.9150200759</v>
      </c>
      <c r="Q25" s="37" t="n">
        <v>1042.38093643295</v>
      </c>
      <c r="R25" s="37" t="n">
        <v>1077.59008342453</v>
      </c>
      <c r="S25" s="37" t="n">
        <v>1160.87002402611</v>
      </c>
      <c r="T25" s="37" t="n">
        <v>1128.43210061357</v>
      </c>
      <c r="U25" s="38" t="n">
        <v>1098.19207546362</v>
      </c>
      <c r="V25" s="37" t="n">
        <v>1056.21086614862</v>
      </c>
      <c r="W25" s="37" t="n">
        <v>1449.68427311303</v>
      </c>
      <c r="X25" s="37" t="n">
        <v>1548.79510110713</v>
      </c>
      <c r="Y25" s="37" t="n">
        <v>2340.56735193595</v>
      </c>
      <c r="Z25" s="89" t="n">
        <v>2274.89100385093</v>
      </c>
      <c r="AA25" s="38" t="n">
        <v>2223.36616156597</v>
      </c>
      <c r="AB25" s="90" t="n">
        <v>2.39777347076557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90.486916401693</v>
      </c>
      <c r="O26" s="37" t="n">
        <v>277.751192546995</v>
      </c>
      <c r="P26" s="37" t="n">
        <v>277.080550794756</v>
      </c>
      <c r="Q26" s="37" t="n">
        <v>293.564892565489</v>
      </c>
      <c r="R26" s="37" t="n">
        <v>390.716007994506</v>
      </c>
      <c r="S26" s="37" t="n">
        <v>501.550293051334</v>
      </c>
      <c r="T26" s="37" t="n">
        <v>444.582778596426</v>
      </c>
      <c r="U26" s="38" t="n">
        <v>607.939860395146</v>
      </c>
      <c r="V26" s="37" t="n">
        <v>421.485992007804</v>
      </c>
      <c r="W26" s="37" t="n">
        <v>531.842917717935</v>
      </c>
      <c r="X26" s="37" t="n">
        <v>652.715899679244</v>
      </c>
      <c r="Y26" s="37" t="n">
        <v>683.436949358295</v>
      </c>
      <c r="Z26" s="89" t="n">
        <v>751.260282014082</v>
      </c>
      <c r="AA26" s="38" t="n">
        <v>994.780667446087</v>
      </c>
      <c r="AB26" s="90" t="n">
        <v>1.07281415668965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105215.730501886</v>
      </c>
      <c r="O27" s="37" t="n">
        <v>106341.833474353</v>
      </c>
      <c r="P27" s="37" t="n">
        <v>104878.720617043</v>
      </c>
      <c r="Q27" s="37" t="n">
        <v>105872.977547018</v>
      </c>
      <c r="R27" s="37" t="n">
        <v>102654.766479193</v>
      </c>
      <c r="S27" s="37" t="n">
        <v>105394.00129655</v>
      </c>
      <c r="T27" s="37" t="n">
        <v>99543.7657414636</v>
      </c>
      <c r="U27" s="38" t="n">
        <v>100714.436649898</v>
      </c>
      <c r="V27" s="37" t="n">
        <v>92798.4918293162</v>
      </c>
      <c r="W27" s="37" t="n">
        <v>96711.9786848705</v>
      </c>
      <c r="X27" s="37" t="n">
        <v>95758.2986123866</v>
      </c>
      <c r="Y27" s="37" t="n">
        <v>89692.020955442</v>
      </c>
      <c r="Z27" s="89" t="n">
        <v>91388.4341619734</v>
      </c>
      <c r="AA27" s="38" t="n">
        <v>92726.2808048369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2960.26623999982</v>
      </c>
      <c r="O29" s="37" t="n">
        <v>2443.66129452406</v>
      </c>
      <c r="P29" s="37" t="n">
        <v>2269.99455202533</v>
      </c>
      <c r="Q29" s="37" t="n">
        <v>3029.30604637368</v>
      </c>
      <c r="R29" s="37" t="n">
        <v>2627.29270053103</v>
      </c>
      <c r="S29" s="37" t="n">
        <v>2348.08255916322</v>
      </c>
      <c r="T29" s="37" t="n">
        <v>2422.09287143415</v>
      </c>
      <c r="U29" s="38" t="n">
        <v>2423.36754927778</v>
      </c>
      <c r="V29" s="37" t="n">
        <v>2402.88890971162</v>
      </c>
      <c r="W29" s="37" t="n">
        <v>2245.10594494747</v>
      </c>
      <c r="X29" s="37" t="n">
        <v>2291.11947650011</v>
      </c>
      <c r="Y29" s="37" t="n">
        <v>2209.20182353612</v>
      </c>
      <c r="Z29" s="89" t="n">
        <v>2134.36270048564</v>
      </c>
      <c r="AA29" s="38" t="n">
        <v>2081.08043617196</v>
      </c>
      <c r="AB29" s="90" t="n">
        <v>2.24432643918078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42126.5954251295</v>
      </c>
      <c r="O30" s="37" t="n">
        <v>44870.2064581624</v>
      </c>
      <c r="P30" s="37" t="n">
        <v>42931.3256884837</v>
      </c>
      <c r="Q30" s="37" t="n">
        <v>44551.1260745736</v>
      </c>
      <c r="R30" s="37" t="n">
        <v>44256.8814594746</v>
      </c>
      <c r="S30" s="37" t="n">
        <v>46959.7932577121</v>
      </c>
      <c r="T30" s="37" t="n">
        <v>41612.5781339867</v>
      </c>
      <c r="U30" s="38" t="n">
        <v>44636.0444956622</v>
      </c>
      <c r="V30" s="37" t="n">
        <v>36774.464597541</v>
      </c>
      <c r="W30" s="37" t="n">
        <v>42066.930665135</v>
      </c>
      <c r="X30" s="37" t="n">
        <v>43451.9646440299</v>
      </c>
      <c r="Y30" s="37" t="n">
        <v>38389.8490553816</v>
      </c>
      <c r="Z30" s="89" t="n">
        <v>39943.4358230432</v>
      </c>
      <c r="AA30" s="38" t="n">
        <v>38586.877941114</v>
      </c>
      <c r="AB30" s="90" t="n">
        <v>41.6137448910829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59938.3819203554</v>
      </c>
      <c r="O31" s="37" t="n">
        <v>58750.2145291193</v>
      </c>
      <c r="P31" s="37" t="n">
        <v>59400.3198257395</v>
      </c>
      <c r="Q31" s="37" t="n">
        <v>57998.9805335052</v>
      </c>
      <c r="R31" s="37" t="n">
        <v>55379.8763111929</v>
      </c>
      <c r="S31" s="37" t="n">
        <v>55584.5751866235</v>
      </c>
      <c r="T31" s="37" t="n">
        <v>55064.5119574463</v>
      </c>
      <c r="U31" s="38" t="n">
        <v>53047.0847445627</v>
      </c>
      <c r="V31" s="37" t="n">
        <v>53199.6523300558</v>
      </c>
      <c r="W31" s="37" t="n">
        <v>51868.0991570701</v>
      </c>
      <c r="X31" s="37" t="n">
        <v>49362.4985921774</v>
      </c>
      <c r="Y31" s="37" t="n">
        <v>48409.533127166</v>
      </c>
      <c r="Z31" s="89" t="n">
        <v>48559.3753564304</v>
      </c>
      <c r="AA31" s="38" t="n">
        <v>51063.5417601049</v>
      </c>
      <c r="AB31" s="90" t="n">
        <v>55.0691145130467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59875.6012124261</v>
      </c>
      <c r="O35" s="46" t="n">
        <v>56345.5860260315</v>
      </c>
      <c r="P35" s="46" t="n">
        <v>54481.3676964543</v>
      </c>
      <c r="Q35" s="46" t="n">
        <v>52800.3359403106</v>
      </c>
      <c r="R35" s="46" t="n">
        <v>49568.8614365975</v>
      </c>
      <c r="S35" s="46" t="n">
        <v>48821.4243267637</v>
      </c>
      <c r="T35" s="46" t="n">
        <v>49036.6565453562</v>
      </c>
      <c r="U35" s="32" t="n">
        <v>47683.2566463947</v>
      </c>
      <c r="V35" s="46" t="n">
        <v>45450.6127136093</v>
      </c>
      <c r="W35" s="46" t="n">
        <v>46444.3724273529</v>
      </c>
      <c r="X35" s="46" t="n">
        <v>48650.5133026584</v>
      </c>
      <c r="Y35" s="46" t="n">
        <v>43331.4540254181</v>
      </c>
      <c r="Z35" s="91" t="n">
        <v>43406.9892177149</v>
      </c>
      <c r="AA35" s="32" t="n">
        <v>43999.8559259577</v>
      </c>
      <c r="AB35" s="92" t="n">
        <v>67.1556704553484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51567.1763914635</v>
      </c>
      <c r="O36" s="46" t="n">
        <v>48317.5613985132</v>
      </c>
      <c r="P36" s="46" t="n">
        <v>46761.4809428239</v>
      </c>
      <c r="Q36" s="46" t="n">
        <v>45334.9476433726</v>
      </c>
      <c r="R36" s="46" t="n">
        <v>42523.3767596422</v>
      </c>
      <c r="S36" s="46" t="n">
        <v>41745.8641151715</v>
      </c>
      <c r="T36" s="46" t="n">
        <v>41938.7868773889</v>
      </c>
      <c r="U36" s="32" t="n">
        <v>40727.441987365</v>
      </c>
      <c r="V36" s="46" t="n">
        <v>38978.313723496</v>
      </c>
      <c r="W36" s="46" t="n">
        <v>39778.5058641173</v>
      </c>
      <c r="X36" s="46" t="n">
        <v>41493.9669695913</v>
      </c>
      <c r="Y36" s="46" t="n">
        <v>36661.0945293942</v>
      </c>
      <c r="Z36" s="91" t="n">
        <v>36467.7657946893</v>
      </c>
      <c r="AA36" s="32" t="n">
        <v>36852.8576110624</v>
      </c>
      <c r="AB36" s="92" t="n">
        <v>56.2474196558979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8308.42482096257</v>
      </c>
      <c r="O37" s="46" t="n">
        <v>8028.0246275183</v>
      </c>
      <c r="P37" s="46" t="n">
        <v>7719.88675363042</v>
      </c>
      <c r="Q37" s="46" t="n">
        <v>7465.38829693802</v>
      </c>
      <c r="R37" s="46" t="n">
        <v>7045.48467695529</v>
      </c>
      <c r="S37" s="46" t="n">
        <v>7075.56021159222</v>
      </c>
      <c r="T37" s="46" t="n">
        <v>7097.86966796727</v>
      </c>
      <c r="U37" s="32" t="n">
        <v>6955.8146590297</v>
      </c>
      <c r="V37" s="46" t="n">
        <v>6472.2989901133</v>
      </c>
      <c r="W37" s="46" t="n">
        <v>6665.86656323567</v>
      </c>
      <c r="X37" s="46" t="n">
        <v>7156.54633306709</v>
      </c>
      <c r="Y37" s="46" t="n">
        <v>6670.35949602395</v>
      </c>
      <c r="Z37" s="91" t="n">
        <v>6939.22342302562</v>
      </c>
      <c r="AA37" s="32" t="n">
        <v>7146.99831489525</v>
      </c>
      <c r="AB37" s="92" t="n">
        <v>10.9082507994505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5688.07883874763</v>
      </c>
      <c r="O38" s="46" t="n">
        <v>5419.84018307699</v>
      </c>
      <c r="P38" s="46" t="n">
        <v>5015.78640594023</v>
      </c>
      <c r="Q38" s="46" t="n">
        <v>4882.31093402689</v>
      </c>
      <c r="R38" s="46" t="n">
        <v>4841.89516396766</v>
      </c>
      <c r="S38" s="46" t="n">
        <v>4852.62062273101</v>
      </c>
      <c r="T38" s="46" t="n">
        <v>4827.39209510873</v>
      </c>
      <c r="U38" s="32" t="n">
        <v>4737.46837847234</v>
      </c>
      <c r="V38" s="46" t="n">
        <v>4420.93362301681</v>
      </c>
      <c r="W38" s="46" t="n">
        <v>4661.15899512174</v>
      </c>
      <c r="X38" s="46" t="n">
        <v>5112.95233766024</v>
      </c>
      <c r="Y38" s="46" t="n">
        <v>4794.07986731596</v>
      </c>
      <c r="Z38" s="91" t="n">
        <v>4866.90900084457</v>
      </c>
      <c r="AA38" s="32" t="n">
        <v>5075.12996851642</v>
      </c>
      <c r="AB38" s="92" t="n">
        <v>7.74601981100312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2620.34598221494</v>
      </c>
      <c r="O39" s="46" t="n">
        <v>2608.18444444131</v>
      </c>
      <c r="P39" s="46" t="n">
        <v>2704.10034769019</v>
      </c>
      <c r="Q39" s="46" t="n">
        <v>2583.07736291113</v>
      </c>
      <c r="R39" s="46" t="n">
        <v>2203.58951298763</v>
      </c>
      <c r="S39" s="46" t="n">
        <v>2222.9395888612</v>
      </c>
      <c r="T39" s="46" t="n">
        <v>2270.47757285854</v>
      </c>
      <c r="U39" s="32" t="n">
        <v>2218.34628055737</v>
      </c>
      <c r="V39" s="46" t="n">
        <v>2051.3653670965</v>
      </c>
      <c r="W39" s="46" t="n">
        <v>2004.70756811392</v>
      </c>
      <c r="X39" s="46" t="n">
        <v>2043.59399540685</v>
      </c>
      <c r="Y39" s="46" t="n">
        <v>1876.279628708</v>
      </c>
      <c r="Z39" s="91" t="n">
        <v>2072.31442218105</v>
      </c>
      <c r="AA39" s="32" t="n">
        <v>2071.86834637883</v>
      </c>
      <c r="AB39" s="92" t="n">
        <v>3.1622309884474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5150.0852410927</v>
      </c>
      <c r="O40" s="46" t="n">
        <v>4311.83495640864</v>
      </c>
      <c r="P40" s="46" t="n">
        <v>4062.83681600627</v>
      </c>
      <c r="Q40" s="46" t="n">
        <v>4783.67525815985</v>
      </c>
      <c r="R40" s="46" t="n">
        <v>5733.32481937091</v>
      </c>
      <c r="S40" s="46" t="n">
        <v>6723.06869493467</v>
      </c>
      <c r="T40" s="46" t="n">
        <v>6745.85479435026</v>
      </c>
      <c r="U40" s="32" t="n">
        <v>4882.72984400088</v>
      </c>
      <c r="V40" s="46" t="n">
        <v>4370.09745468492</v>
      </c>
      <c r="W40" s="46" t="n">
        <v>3909.90191185335</v>
      </c>
      <c r="X40" s="46" t="n">
        <v>4007.54492785424</v>
      </c>
      <c r="Y40" s="46" t="n">
        <v>3769.91890516276</v>
      </c>
      <c r="Z40" s="91" t="n">
        <v>4177.46583723715</v>
      </c>
      <c r="AA40" s="32" t="n">
        <v>4245.48405967004</v>
      </c>
      <c r="AB40" s="92" t="n">
        <v>6.47975595452886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238.550878357823</v>
      </c>
      <c r="O41" s="46" t="n">
        <v>-182.921694690323</v>
      </c>
      <c r="P41" s="46" t="n">
        <v>-122.581227772982</v>
      </c>
      <c r="Q41" s="46" t="n">
        <v>581.156577850198</v>
      </c>
      <c r="R41" s="46" t="n">
        <v>1026.6007942559</v>
      </c>
      <c r="S41" s="46" t="n">
        <v>1179.64766499379</v>
      </c>
      <c r="T41" s="46" t="n">
        <v>1151.45590964965</v>
      </c>
      <c r="U41" s="32" t="n">
        <v>41.1038111705674</v>
      </c>
      <c r="V41" s="46" t="n">
        <v>-184.202520791714</v>
      </c>
      <c r="W41" s="46" t="n">
        <v>-277.053211007226</v>
      </c>
      <c r="X41" s="46" t="n">
        <v>-526.804716530195</v>
      </c>
      <c r="Y41" s="46" t="n">
        <v>-581.863483201758</v>
      </c>
      <c r="Z41" s="91" t="n">
        <v>-342.894395875122</v>
      </c>
      <c r="AA41" s="32" t="n">
        <v>-331.983453823642</v>
      </c>
      <c r="AB41" s="92" t="n">
        <v>-0.506696464168561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5359.99844232755</v>
      </c>
      <c r="O42" s="46" t="n">
        <v>4465.02881541646</v>
      </c>
      <c r="P42" s="46" t="n">
        <v>4154.54335695847</v>
      </c>
      <c r="Q42" s="46" t="n">
        <v>4168.80054795693</v>
      </c>
      <c r="R42" s="46" t="n">
        <v>4667.99047001073</v>
      </c>
      <c r="S42" s="46" t="n">
        <v>5492.9970862588</v>
      </c>
      <c r="T42" s="46" t="n">
        <v>5541.05135881562</v>
      </c>
      <c r="U42" s="32" t="n">
        <v>4794.18381168824</v>
      </c>
      <c r="V42" s="46" t="n">
        <v>4504.07973076794</v>
      </c>
      <c r="W42" s="46" t="n">
        <v>4090.15946186103</v>
      </c>
      <c r="X42" s="46" t="n">
        <v>4487.38378071084</v>
      </c>
      <c r="Y42" s="46" t="n">
        <v>4303.54766773918</v>
      </c>
      <c r="Z42" s="91" t="n">
        <v>4467.07886278378</v>
      </c>
      <c r="AA42" s="32" t="n">
        <v>4526.05371133713</v>
      </c>
      <c r="AB42" s="92" t="n">
        <v>6.90798106278453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28.6376771229781</v>
      </c>
      <c r="O43" s="46" t="n">
        <v>29.727835682506</v>
      </c>
      <c r="P43" s="46" t="n">
        <v>30.8746868207876</v>
      </c>
      <c r="Q43" s="46" t="n">
        <v>33.7181323527255</v>
      </c>
      <c r="R43" s="46" t="n">
        <v>38.7335551042815</v>
      </c>
      <c r="S43" s="46" t="n">
        <v>50.4239436820783</v>
      </c>
      <c r="T43" s="46" t="n">
        <v>53.3475258850008</v>
      </c>
      <c r="U43" s="32" t="n">
        <v>47.4422211420786</v>
      </c>
      <c r="V43" s="46" t="n">
        <v>50.2202447086989</v>
      </c>
      <c r="W43" s="46" t="n">
        <v>96.7956609995446</v>
      </c>
      <c r="X43" s="46" t="n">
        <v>46.9658636735953</v>
      </c>
      <c r="Y43" s="46" t="n">
        <v>48.2347206253386</v>
      </c>
      <c r="Z43" s="91" t="n">
        <v>53.2813703284948</v>
      </c>
      <c r="AA43" s="32" t="n">
        <v>51.4138021565541</v>
      </c>
      <c r="AB43" s="92" t="n">
        <v>0.0784713559128973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6672.8856490958</v>
      </c>
      <c r="O44" s="46" t="n">
        <v>18559.0511452394</v>
      </c>
      <c r="P44" s="46" t="n">
        <v>21354.1961648288</v>
      </c>
      <c r="Q44" s="46" t="n">
        <v>20568.1123114246</v>
      </c>
      <c r="R44" s="46" t="n">
        <v>20896.588339845</v>
      </c>
      <c r="S44" s="46" t="n">
        <v>19969.7521542306</v>
      </c>
      <c r="T44" s="46" t="n">
        <v>19485.3635320843</v>
      </c>
      <c r="U44" s="32" t="n">
        <v>16872.0977792566</v>
      </c>
      <c r="V44" s="46" t="n">
        <v>15177.5013392705</v>
      </c>
      <c r="W44" s="46" t="n">
        <v>17560.9504058409</v>
      </c>
      <c r="X44" s="46" t="n">
        <v>18155.2146925783</v>
      </c>
      <c r="Y44" s="46" t="n">
        <v>18582.6275682041</v>
      </c>
      <c r="Z44" s="91" t="n">
        <v>18460.5477489546</v>
      </c>
      <c r="AA44" s="32" t="n">
        <v>17273.8568708954</v>
      </c>
      <c r="AB44" s="92" t="n">
        <v>26.3645735901227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10074.6339389045</v>
      </c>
      <c r="O45" s="46" t="n">
        <v>11515.4137031405</v>
      </c>
      <c r="P45" s="46" t="n">
        <v>13623.7925654598</v>
      </c>
      <c r="Q45" s="46" t="n">
        <v>13041.0398175338</v>
      </c>
      <c r="R45" s="46" t="n">
        <v>13497.6417388443</v>
      </c>
      <c r="S45" s="46" t="n">
        <v>12484.4936588495</v>
      </c>
      <c r="T45" s="46" t="n">
        <v>12880.4955021999</v>
      </c>
      <c r="U45" s="32" t="n">
        <v>10679.5121811137</v>
      </c>
      <c r="V45" s="46" t="n">
        <v>8688.75604089374</v>
      </c>
      <c r="W45" s="46" t="n">
        <v>10231.8033115106</v>
      </c>
      <c r="X45" s="46" t="n">
        <v>10776.8568837109</v>
      </c>
      <c r="Y45" s="46" t="n">
        <v>11312.1514466135</v>
      </c>
      <c r="Z45" s="91" t="n">
        <v>11064.8128838004</v>
      </c>
      <c r="AA45" s="32" t="n">
        <v>10279.9303690414</v>
      </c>
      <c r="AB45" s="92" t="n">
        <v>15.6899517427738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318.946184905858</v>
      </c>
      <c r="O46" s="46" t="n">
        <v>556.595196614648</v>
      </c>
      <c r="P46" s="46" t="n">
        <v>1172.21833751909</v>
      </c>
      <c r="Q46" s="46" t="n">
        <v>918.106347283217</v>
      </c>
      <c r="R46" s="46" t="n">
        <v>912.076911044688</v>
      </c>
      <c r="S46" s="46" t="n">
        <v>950.453456314475</v>
      </c>
      <c r="T46" s="46" t="n">
        <v>487.272824642331</v>
      </c>
      <c r="U46" s="32" t="n">
        <v>387.579993881837</v>
      </c>
      <c r="V46" s="46" t="n">
        <v>450.595646373223</v>
      </c>
      <c r="W46" s="46" t="n">
        <v>460.040408557404</v>
      </c>
      <c r="X46" s="46" t="n">
        <v>493.882335269927</v>
      </c>
      <c r="Y46" s="46" t="n">
        <v>330.461551309336</v>
      </c>
      <c r="Z46" s="91" t="n">
        <v>312.177891778063</v>
      </c>
      <c r="AA46" s="32" t="n">
        <v>363.90732895482</v>
      </c>
      <c r="AB46" s="92" t="n">
        <v>0.555420924575313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6279.30552528552</v>
      </c>
      <c r="O47" s="46" t="n">
        <v>6487.04224548426</v>
      </c>
      <c r="P47" s="46" t="n">
        <v>6558.18526184993</v>
      </c>
      <c r="Q47" s="46" t="n">
        <v>6608.96614660751</v>
      </c>
      <c r="R47" s="46" t="n">
        <v>6486.86968995594</v>
      </c>
      <c r="S47" s="46" t="n">
        <v>6534.80503906667</v>
      </c>
      <c r="T47" s="46" t="n">
        <v>6117.59520524213</v>
      </c>
      <c r="U47" s="32" t="n">
        <v>5805.0056042611</v>
      </c>
      <c r="V47" s="46" t="n">
        <v>6038.1496520035</v>
      </c>
      <c r="W47" s="46" t="n">
        <v>6869.10668577296</v>
      </c>
      <c r="X47" s="46" t="n">
        <v>6884.47547359746</v>
      </c>
      <c r="Y47" s="46" t="n">
        <v>6940.0145702812</v>
      </c>
      <c r="Z47" s="91" t="n">
        <v>7083.55697337618</v>
      </c>
      <c r="AA47" s="32" t="n">
        <v>6630.01917289916</v>
      </c>
      <c r="AB47" s="92" t="n">
        <v>10.1192009227736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81698.5721026146</v>
      </c>
      <c r="O48" s="46" t="n">
        <v>79216.4721276796</v>
      </c>
      <c r="P48" s="46" t="n">
        <v>79898.4006772894</v>
      </c>
      <c r="Q48" s="46" t="n">
        <v>78152.1235098951</v>
      </c>
      <c r="R48" s="46" t="n">
        <v>76198.7745958133</v>
      </c>
      <c r="S48" s="46" t="n">
        <v>75514.245175929</v>
      </c>
      <c r="T48" s="46" t="n">
        <v>75267.8748717907</v>
      </c>
      <c r="U48" s="32" t="n">
        <v>69438.0842696522</v>
      </c>
      <c r="V48" s="46" t="n">
        <v>64998.2115075647</v>
      </c>
      <c r="W48" s="46" t="n">
        <v>67915.2247450472</v>
      </c>
      <c r="X48" s="46" t="n">
        <v>70813.2729230909</v>
      </c>
      <c r="Y48" s="46" t="n">
        <v>65684.0004987849</v>
      </c>
      <c r="Z48" s="91" t="n">
        <v>66045.0028039067</v>
      </c>
      <c r="AA48" s="32" t="n">
        <v>65519.1968565231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30141.7637048847</v>
      </c>
      <c r="O52" s="46" t="n">
        <v>29811.1561417877</v>
      </c>
      <c r="P52" s="46" t="n">
        <v>29490.3794503568</v>
      </c>
      <c r="Q52" s="46" t="n">
        <v>29202.0066133207</v>
      </c>
      <c r="R52" s="46" t="n">
        <v>28902</v>
      </c>
      <c r="S52" s="46" t="n">
        <v>28507.7724539013</v>
      </c>
      <c r="T52" s="46" t="n">
        <v>28127.7994441405</v>
      </c>
      <c r="U52" s="32" t="n">
        <v>27713.6779604335</v>
      </c>
      <c r="V52" s="46" t="n">
        <v>27232.7851710753</v>
      </c>
      <c r="W52" s="46" t="n">
        <v>26732</v>
      </c>
      <c r="X52" s="46" t="n">
        <v>26315.185340705</v>
      </c>
      <c r="Y52" s="46" t="n">
        <v>25829.3801495443</v>
      </c>
      <c r="Z52" s="91" t="n">
        <v>25423.8168555184</v>
      </c>
      <c r="AA52" s="32" t="n">
        <v>25030.0772654027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15543.413827963</v>
      </c>
      <c r="O53" s="46" t="n">
        <v>14973.7583059233</v>
      </c>
      <c r="P53" s="46" t="n">
        <v>14679.0578723429</v>
      </c>
      <c r="Q53" s="46" t="n">
        <v>14507.5028182443</v>
      </c>
      <c r="R53" s="46" t="n">
        <v>14303.3202273023</v>
      </c>
      <c r="S53" s="46" t="n">
        <v>14011.3918728669</v>
      </c>
      <c r="T53" s="46" t="n">
        <v>13724.2778047104</v>
      </c>
      <c r="U53" s="32" t="n">
        <v>13419.1714867383</v>
      </c>
      <c r="V53" s="46" t="n">
        <v>13111.3754807021</v>
      </c>
      <c r="W53" s="46" t="n">
        <v>12801.8582686086</v>
      </c>
      <c r="X53" s="46" t="n">
        <v>12565.8400966322</v>
      </c>
      <c r="Y53" s="46" t="n">
        <v>12520.4586926327</v>
      </c>
      <c r="Z53" s="91" t="n">
        <v>12341.1002522094</v>
      </c>
      <c r="AA53" s="32" t="n">
        <v>12138.2660478718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16686.4252823724</v>
      </c>
      <c r="O54" s="46" t="n">
        <v>16141.3966157366</v>
      </c>
      <c r="P54" s="46" t="n">
        <v>15853.5574747024</v>
      </c>
      <c r="Q54" s="46" t="n">
        <v>15712.812261171</v>
      </c>
      <c r="R54" s="46" t="n">
        <v>15518.6953843557</v>
      </c>
      <c r="S54" s="46" t="n">
        <v>15179.6189335898</v>
      </c>
      <c r="T54" s="46" t="n">
        <v>14845.4758810368</v>
      </c>
      <c r="U54" s="32" t="n">
        <v>14491.6682007015</v>
      </c>
      <c r="V54" s="46" t="n">
        <v>14134.5864039217</v>
      </c>
      <c r="W54" s="46" t="n">
        <v>13775.2735190922</v>
      </c>
      <c r="X54" s="46" t="n">
        <v>13517.6916580223</v>
      </c>
      <c r="Y54" s="46" t="n">
        <v>13447.8885364687</v>
      </c>
      <c r="Z54" s="91" t="n">
        <v>13246.7797626444</v>
      </c>
      <c r="AA54" s="32" t="n">
        <v>13025.5053297311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3539.2968302686</v>
      </c>
      <c r="O55" s="46" t="n">
        <v>13090.2774926794</v>
      </c>
      <c r="P55" s="46" t="n">
        <v>12819.5695894915</v>
      </c>
      <c r="Q55" s="46" t="n">
        <v>12663.9648427544</v>
      </c>
      <c r="R55" s="46" t="n">
        <v>12491.9107268851</v>
      </c>
      <c r="S55" s="46" t="n">
        <v>12321.1022353908</v>
      </c>
      <c r="T55" s="46" t="n">
        <v>12151.018752203</v>
      </c>
      <c r="U55" s="32" t="n">
        <v>11957.2221814232</v>
      </c>
      <c r="V55" s="46" t="n">
        <v>11755.0641085661</v>
      </c>
      <c r="W55" s="46" t="n">
        <v>11544.9908583056</v>
      </c>
      <c r="X55" s="46" t="n">
        <v>11326.1602199371</v>
      </c>
      <c r="Y55" s="46" t="n">
        <v>11264.5738130654</v>
      </c>
      <c r="Z55" s="91" t="n">
        <v>11095.1063976268</v>
      </c>
      <c r="AA55" s="32" t="n">
        <v>10909.1404206532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1.07028004947047</v>
      </c>
      <c r="P56" s="94" t="n">
        <v>-1.37585822014472</v>
      </c>
      <c r="Q56" s="94" t="n">
        <v>0.948006348785531</v>
      </c>
      <c r="R56" s="94" t="n">
        <v>-3.03969071465444</v>
      </c>
      <c r="S56" s="94" t="n">
        <v>2.66839515719158</v>
      </c>
      <c r="T56" s="94" t="n">
        <v>-5.55082403468632</v>
      </c>
      <c r="U56" s="67" t="n">
        <v>1.17603638933519</v>
      </c>
      <c r="V56" s="94" t="n">
        <v>-7.85979158886511</v>
      </c>
      <c r="W56" s="94" t="n">
        <v>4.21718799347765</v>
      </c>
      <c r="X56" s="94" t="n">
        <v>-0.986103361188926</v>
      </c>
      <c r="Y56" s="94" t="n">
        <v>-6.3349889720784</v>
      </c>
      <c r="Z56" s="95" t="n">
        <v>1.89137583082684</v>
      </c>
      <c r="AA56" s="67" t="n">
        <v>1.46391242516785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710.47749237629</v>
      </c>
      <c r="O57" s="46" t="n">
        <v>2657.27607983101</v>
      </c>
      <c r="P57" s="46" t="n">
        <v>2709.30392102238</v>
      </c>
      <c r="Q57" s="46" t="n">
        <v>2676.25867443799</v>
      </c>
      <c r="R57" s="46" t="n">
        <v>2636.45334564436</v>
      </c>
      <c r="S57" s="46" t="n">
        <v>2648.90023582305</v>
      </c>
      <c r="T57" s="46" t="n">
        <v>2675.92475626352</v>
      </c>
      <c r="U57" s="32" t="n">
        <v>2505.55283094464</v>
      </c>
      <c r="V57" s="46" t="n">
        <v>2386.76327445938</v>
      </c>
      <c r="W57" s="46" t="n">
        <v>2540.59646659611</v>
      </c>
      <c r="X57" s="46" t="n">
        <v>2690.96614773049</v>
      </c>
      <c r="Y57" s="46" t="n">
        <v>2542.99561656124</v>
      </c>
      <c r="Z57" s="91" t="n">
        <v>2597.76111428254</v>
      </c>
      <c r="AA57" s="32" t="n">
        <v>2617.61864183638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769.15198079593</v>
      </c>
      <c r="O58" s="46" t="n">
        <v>7101.87992230958</v>
      </c>
      <c r="P58" s="46" t="n">
        <v>7144.78555293711</v>
      </c>
      <c r="Q58" s="46" t="n">
        <v>7297.80851146035</v>
      </c>
      <c r="R58" s="46" t="n">
        <v>7176.98861857575</v>
      </c>
      <c r="S58" s="46" t="n">
        <v>7522.02224110555</v>
      </c>
      <c r="T58" s="46" t="n">
        <v>7253.11503875987</v>
      </c>
      <c r="U58" s="32" t="n">
        <v>7505.26489280136</v>
      </c>
      <c r="V58" s="46" t="n">
        <v>7077.70835835652</v>
      </c>
      <c r="W58" s="46" t="n">
        <v>7554.52658947315</v>
      </c>
      <c r="X58" s="46" t="n">
        <v>7620.52500079571</v>
      </c>
      <c r="Y58" s="46" t="n">
        <v>7163.63698465926</v>
      </c>
      <c r="Z58" s="91" t="n">
        <v>7405.20960808275</v>
      </c>
      <c r="AA58" s="32" t="n">
        <v>7639.17024384996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422.3567858094</v>
      </c>
      <c r="O59" s="46" t="n">
        <v>4304.38438432968</v>
      </c>
      <c r="P59" s="46" t="n">
        <v>4249.85935105916</v>
      </c>
      <c r="Q59" s="46" t="n">
        <v>4169.33690166709</v>
      </c>
      <c r="R59" s="46" t="n">
        <v>3968.07682350108</v>
      </c>
      <c r="S59" s="46" t="n">
        <v>3962.42344183544</v>
      </c>
      <c r="T59" s="46" t="n">
        <v>4035.60043362336</v>
      </c>
      <c r="U59" s="32" t="n">
        <v>3987.82057595914</v>
      </c>
      <c r="V59" s="46" t="n">
        <v>3866.47084982622</v>
      </c>
      <c r="W59" s="46" t="n">
        <v>4022.90248622763</v>
      </c>
      <c r="X59" s="46" t="n">
        <v>4295.4110093746</v>
      </c>
      <c r="Y59" s="46" t="n">
        <v>3846.70159248807</v>
      </c>
      <c r="Z59" s="91" t="n">
        <v>3912.26434989387</v>
      </c>
      <c r="AA59" s="32" t="n">
        <v>4033.30182116432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32</v>
      </c>
      <c r="K1" s="6"/>
      <c r="L1" s="7"/>
      <c r="N1" s="8"/>
      <c r="O1" s="4"/>
      <c r="Q1" s="8"/>
      <c r="T1" s="8"/>
      <c r="U1" s="4" t="s">
        <v>132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98075.0289974107</v>
      </c>
      <c r="O7" s="37" t="n">
        <v>97549.0776301195</v>
      </c>
      <c r="P7" s="37" t="n">
        <v>101391.254922825</v>
      </c>
      <c r="Q7" s="37" t="n">
        <v>101419.48364574</v>
      </c>
      <c r="R7" s="37" t="n">
        <v>99305.7929629204</v>
      </c>
      <c r="S7" s="37" t="n">
        <v>116807.417474196</v>
      </c>
      <c r="T7" s="37" t="n">
        <v>102629.013345325</v>
      </c>
      <c r="U7" s="38" t="n">
        <v>97913.8281161882</v>
      </c>
      <c r="V7" s="37" t="n">
        <v>94046.8543386669</v>
      </c>
      <c r="W7" s="37" t="n">
        <v>93567.8690441504</v>
      </c>
      <c r="X7" s="37" t="n">
        <v>91230.1866304443</v>
      </c>
      <c r="Y7" s="37" t="n">
        <v>94152.5765378502</v>
      </c>
      <c r="Z7" s="89" t="n">
        <v>96103.7970643159</v>
      </c>
      <c r="AA7" s="38" t="n">
        <v>99334.4404451674</v>
      </c>
      <c r="AB7" s="90" t="n">
        <v>89.0282111657645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3462.17589006159</v>
      </c>
      <c r="O8" s="37" t="n">
        <v>3017.35612721755</v>
      </c>
      <c r="P8" s="37" t="n">
        <v>2905.75971303016</v>
      </c>
      <c r="Q8" s="37" t="n">
        <v>3335.5275063442</v>
      </c>
      <c r="R8" s="37" t="n">
        <v>2852.00191938824</v>
      </c>
      <c r="S8" s="37" t="n">
        <v>3174.83745300201</v>
      </c>
      <c r="T8" s="37" t="n">
        <v>2814.98311480105</v>
      </c>
      <c r="U8" s="38" t="n">
        <v>2945.5559816829</v>
      </c>
      <c r="V8" s="37" t="n">
        <v>2955.55189735113</v>
      </c>
      <c r="W8" s="37" t="n">
        <v>2704.57518369117</v>
      </c>
      <c r="X8" s="37" t="n">
        <v>2857.63531577148</v>
      </c>
      <c r="Y8" s="37" t="n">
        <v>3589.89556351071</v>
      </c>
      <c r="Z8" s="89" t="n">
        <v>3440.70315547112</v>
      </c>
      <c r="AA8" s="38" t="n">
        <v>3311.18961563751</v>
      </c>
      <c r="AB8" s="90" t="n">
        <v>2.96764432345685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3028.21273285528</v>
      </c>
      <c r="O9" s="37" t="n">
        <v>2650.28578115072</v>
      </c>
      <c r="P9" s="37" t="n">
        <v>2599.3996823467</v>
      </c>
      <c r="Q9" s="37" t="n">
        <v>3006.61718198093</v>
      </c>
      <c r="R9" s="37" t="n">
        <v>2483.05818843247</v>
      </c>
      <c r="S9" s="37" t="n">
        <v>2818.81632582458</v>
      </c>
      <c r="T9" s="37" t="n">
        <v>2468.98929137026</v>
      </c>
      <c r="U9" s="38" t="n">
        <v>2623.83205878051</v>
      </c>
      <c r="V9" s="37" t="n">
        <v>2650.40516123304</v>
      </c>
      <c r="W9" s="37" t="n">
        <v>2408.717964543</v>
      </c>
      <c r="X9" s="37" t="n">
        <v>2563.84662521735</v>
      </c>
      <c r="Y9" s="37" t="n">
        <v>3294.77382063702</v>
      </c>
      <c r="Z9" s="89" t="n">
        <v>3133.69670880867</v>
      </c>
      <c r="AA9" s="38" t="n">
        <v>2985.03233825748</v>
      </c>
      <c r="AB9" s="90" t="n">
        <v>2.67532678652091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328.920881528416</v>
      </c>
      <c r="O10" s="37" t="n">
        <v>284.030786128347</v>
      </c>
      <c r="P10" s="37" t="n">
        <v>270.186944396258</v>
      </c>
      <c r="Q10" s="37" t="n">
        <v>287.529520945196</v>
      </c>
      <c r="R10" s="37" t="n">
        <v>335.478991745832</v>
      </c>
      <c r="S10" s="37" t="n">
        <v>323.700971743715</v>
      </c>
      <c r="T10" s="37" t="n">
        <v>301.630017100056</v>
      </c>
      <c r="U10" s="38" t="n">
        <v>279.905448203466</v>
      </c>
      <c r="V10" s="37" t="n">
        <v>261.533828166458</v>
      </c>
      <c r="W10" s="37" t="n">
        <v>257.827733275394</v>
      </c>
      <c r="X10" s="37" t="n">
        <v>259.627804568369</v>
      </c>
      <c r="Y10" s="37" t="n">
        <v>260.028991479359</v>
      </c>
      <c r="Z10" s="89" t="n">
        <v>268.201076725414</v>
      </c>
      <c r="AA10" s="38" t="n">
        <v>287.221226619684</v>
      </c>
      <c r="AB10" s="90" t="n">
        <v>0.257421211617961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05.04227567789</v>
      </c>
      <c r="O11" s="37" t="n">
        <v>83.0395599384823</v>
      </c>
      <c r="P11" s="37" t="n">
        <v>36.1730862872093</v>
      </c>
      <c r="Q11" s="37" t="n">
        <v>41.3808034180719</v>
      </c>
      <c r="R11" s="37" t="n">
        <v>33.4647392099396</v>
      </c>
      <c r="S11" s="37" t="n">
        <v>32.320155433716</v>
      </c>
      <c r="T11" s="37" t="n">
        <v>44.3638063307379</v>
      </c>
      <c r="U11" s="38" t="n">
        <v>41.8184746989313</v>
      </c>
      <c r="V11" s="37" t="n">
        <v>43.612907951628</v>
      </c>
      <c r="W11" s="37" t="n">
        <v>38.0294858727757</v>
      </c>
      <c r="X11" s="37" t="n">
        <v>34.1608859857661</v>
      </c>
      <c r="Y11" s="37" t="n">
        <v>35.0927513943292</v>
      </c>
      <c r="Z11" s="89" t="n">
        <v>38.8053699370364</v>
      </c>
      <c r="AA11" s="38" t="n">
        <v>38.9360507603537</v>
      </c>
      <c r="AB11" s="90" t="n">
        <v>0.0348963253179762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257.79099494631</v>
      </c>
      <c r="O12" s="37" t="n">
        <v>832.55207908766</v>
      </c>
      <c r="P12" s="37" t="n">
        <v>731.171738666798</v>
      </c>
      <c r="Q12" s="37" t="n">
        <v>399.47263617799</v>
      </c>
      <c r="R12" s="37" t="n">
        <v>386.415644209209</v>
      </c>
      <c r="S12" s="37" t="n">
        <v>357.019825549975</v>
      </c>
      <c r="T12" s="37" t="n">
        <v>383.674282383985</v>
      </c>
      <c r="U12" s="38" t="n">
        <v>326.523129959049</v>
      </c>
      <c r="V12" s="37" t="n">
        <v>230.546840663266</v>
      </c>
      <c r="W12" s="37" t="n">
        <v>196.594547750365</v>
      </c>
      <c r="X12" s="37" t="n">
        <v>99.4853390150124</v>
      </c>
      <c r="Y12" s="37" t="n">
        <v>20.4873321593019</v>
      </c>
      <c r="Z12" s="89" t="n">
        <v>22.2744235354376</v>
      </c>
      <c r="AA12" s="38" t="n">
        <v>0</v>
      </c>
      <c r="AB12" s="90" t="n">
        <v>0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30706.9593139944</v>
      </c>
      <c r="O13" s="37" t="n">
        <v>30039.7872328114</v>
      </c>
      <c r="P13" s="37" t="n">
        <v>30884.7144674029</v>
      </c>
      <c r="Q13" s="37" t="n">
        <v>31952.3026904548</v>
      </c>
      <c r="R13" s="37" t="n">
        <v>32550.5150054033</v>
      </c>
      <c r="S13" s="37" t="n">
        <v>33358.4083496609</v>
      </c>
      <c r="T13" s="37" t="n">
        <v>31292.0131107532</v>
      </c>
      <c r="U13" s="38" t="n">
        <v>27515.6225055368</v>
      </c>
      <c r="V13" s="37" t="n">
        <v>23949.6496771457</v>
      </c>
      <c r="W13" s="37" t="n">
        <v>27473.0617894516</v>
      </c>
      <c r="X13" s="37" t="n">
        <v>25314.6041285481</v>
      </c>
      <c r="Y13" s="37" t="n">
        <v>27902.1426851729</v>
      </c>
      <c r="Z13" s="89" t="n">
        <v>28386.7932339906</v>
      </c>
      <c r="AA13" s="38" t="n">
        <v>31578.060234686</v>
      </c>
      <c r="AB13" s="90" t="n">
        <v>28.3017471299968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8806.4466448852</v>
      </c>
      <c r="O14" s="37" t="n">
        <v>10910.517067996</v>
      </c>
      <c r="P14" s="37" t="n">
        <v>11609.7253052999</v>
      </c>
      <c r="Q14" s="37" t="n">
        <v>9015.54495378371</v>
      </c>
      <c r="R14" s="37" t="n">
        <v>7453.22911299448</v>
      </c>
      <c r="S14" s="37" t="n">
        <v>21084.6290438469</v>
      </c>
      <c r="T14" s="37" t="n">
        <v>7508.15584890924</v>
      </c>
      <c r="U14" s="38" t="n">
        <v>6632.47282068174</v>
      </c>
      <c r="V14" s="37" t="n">
        <v>6938.66547208335</v>
      </c>
      <c r="W14" s="37" t="n">
        <v>5580.43983534181</v>
      </c>
      <c r="X14" s="37" t="n">
        <v>6016.44451668607</v>
      </c>
      <c r="Y14" s="37" t="n">
        <v>5846.25508622031</v>
      </c>
      <c r="Z14" s="89" t="n">
        <v>7669.55557321997</v>
      </c>
      <c r="AA14" s="38" t="n">
        <v>8147.18472933766</v>
      </c>
      <c r="AB14" s="90" t="n">
        <v>7.30189125986316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6765.2923776956</v>
      </c>
      <c r="O15" s="37" t="n">
        <v>5233.67688003142</v>
      </c>
      <c r="P15" s="37" t="n">
        <v>5629.64930407309</v>
      </c>
      <c r="Q15" s="37" t="n">
        <v>5623.38846754706</v>
      </c>
      <c r="R15" s="37" t="n">
        <v>4131.34012593717</v>
      </c>
      <c r="S15" s="37" t="n">
        <v>3793.68055390733</v>
      </c>
      <c r="T15" s="37" t="n">
        <v>3940.46366511486</v>
      </c>
      <c r="U15" s="38" t="n">
        <v>3688.48120775701</v>
      </c>
      <c r="V15" s="37" t="n">
        <v>4238.03825596245</v>
      </c>
      <c r="W15" s="37" t="n">
        <v>3684.79939967007</v>
      </c>
      <c r="X15" s="37" t="n">
        <v>2876.29406043924</v>
      </c>
      <c r="Y15" s="37" t="n">
        <v>2174.26387685176</v>
      </c>
      <c r="Z15" s="89" t="n">
        <v>2076.85771198602</v>
      </c>
      <c r="AA15" s="38" t="n">
        <v>2465.08846032168</v>
      </c>
      <c r="AB15" s="90" t="n">
        <v>2.20932855718809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9344.17319838492</v>
      </c>
      <c r="O16" s="37" t="n">
        <v>9284.34410441119</v>
      </c>
      <c r="P16" s="37" t="n">
        <v>10847.8052245683</v>
      </c>
      <c r="Q16" s="37" t="n">
        <v>11409.657578404</v>
      </c>
      <c r="R16" s="37" t="n">
        <v>12004.8144413117</v>
      </c>
      <c r="S16" s="37" t="n">
        <v>13043.1113658011</v>
      </c>
      <c r="T16" s="37" t="n">
        <v>14352.7008807545</v>
      </c>
      <c r="U16" s="38" t="n">
        <v>15353.2296406558</v>
      </c>
      <c r="V16" s="37" t="n">
        <v>14631.2989409393</v>
      </c>
      <c r="W16" s="37" t="n">
        <v>14191.0965094159</v>
      </c>
      <c r="X16" s="37" t="n">
        <v>13983.3380706404</v>
      </c>
      <c r="Y16" s="37" t="n">
        <v>13991.6172346904</v>
      </c>
      <c r="Z16" s="89" t="n">
        <v>13954.8214334422</v>
      </c>
      <c r="AA16" s="38" t="n">
        <v>13807.3989194605</v>
      </c>
      <c r="AB16" s="90" t="n">
        <v>12.3748422112492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3208.9830522608</v>
      </c>
      <c r="O17" s="37" t="n">
        <v>3263.49531911728</v>
      </c>
      <c r="P17" s="37" t="n">
        <v>3163.36623184757</v>
      </c>
      <c r="Q17" s="37" t="n">
        <v>3389.68732958758</v>
      </c>
      <c r="R17" s="37" t="n">
        <v>3298.09061563488</v>
      </c>
      <c r="S17" s="37" t="n">
        <v>3550.62129911556</v>
      </c>
      <c r="T17" s="37" t="n">
        <v>3430.22110397533</v>
      </c>
      <c r="U17" s="38" t="n">
        <v>2759.94261774654</v>
      </c>
      <c r="V17" s="37" t="n">
        <v>2790.39777375696</v>
      </c>
      <c r="W17" s="37" t="n">
        <v>2679.28572280041</v>
      </c>
      <c r="X17" s="37" t="n">
        <v>2403.07633098384</v>
      </c>
      <c r="Y17" s="37" t="n">
        <v>2313.66687495909</v>
      </c>
      <c r="Z17" s="89" t="n">
        <v>2264.72331760942</v>
      </c>
      <c r="AA17" s="38" t="n">
        <v>2570.31826840344</v>
      </c>
      <c r="AB17" s="90" t="n">
        <v>2.30364047491623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13330.6753728492</v>
      </c>
      <c r="O18" s="37" t="n">
        <v>13166.6697785945</v>
      </c>
      <c r="P18" s="37" t="n">
        <v>13118.3648286613</v>
      </c>
      <c r="Q18" s="37" t="n">
        <v>13302.7086410185</v>
      </c>
      <c r="R18" s="37" t="n">
        <v>13188.7362222532</v>
      </c>
      <c r="S18" s="37" t="n">
        <v>13638.928323596</v>
      </c>
      <c r="T18" s="37" t="n">
        <v>13808.4897982895</v>
      </c>
      <c r="U18" s="38" t="n">
        <v>13978.3411920717</v>
      </c>
      <c r="V18" s="37" t="n">
        <v>14111.0888594771</v>
      </c>
      <c r="W18" s="37" t="n">
        <v>13923.3465410512</v>
      </c>
      <c r="X18" s="37" t="n">
        <v>14018.764809045</v>
      </c>
      <c r="Y18" s="37" t="n">
        <v>14453.6533967321</v>
      </c>
      <c r="Z18" s="89" t="n">
        <v>14451.3122254292</v>
      </c>
      <c r="AA18" s="38" t="n">
        <v>14593.9375195027</v>
      </c>
      <c r="AB18" s="90" t="n">
        <v>13.0797752058961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4892.06282977726</v>
      </c>
      <c r="O19" s="37" t="n">
        <v>5171.30449861861</v>
      </c>
      <c r="P19" s="37" t="n">
        <v>5476.775625403</v>
      </c>
      <c r="Q19" s="37" t="n">
        <v>5596.98818904637</v>
      </c>
      <c r="R19" s="37" t="n">
        <v>5891.96968774584</v>
      </c>
      <c r="S19" s="37" t="n">
        <v>6661.29585645324</v>
      </c>
      <c r="T19" s="37" t="n">
        <v>6748.77754231918</v>
      </c>
      <c r="U19" s="38" t="n">
        <v>6574.79929801159</v>
      </c>
      <c r="V19" s="37" t="n">
        <v>6301.98924093563</v>
      </c>
      <c r="W19" s="37" t="n">
        <v>5295.07677035771</v>
      </c>
      <c r="X19" s="37" t="n">
        <v>5497.45399186024</v>
      </c>
      <c r="Y19" s="37" t="n">
        <v>5415.22150491074</v>
      </c>
      <c r="Z19" s="89" t="n">
        <v>5443.20350479281</v>
      </c>
      <c r="AA19" s="38" t="n">
        <v>6703.00073049356</v>
      </c>
      <c r="AB19" s="90" t="n">
        <v>6.00754543745645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6300.4693225554</v>
      </c>
      <c r="O20" s="37" t="n">
        <v>16629.3745422339</v>
      </c>
      <c r="P20" s="37" t="n">
        <v>17023.9224838716</v>
      </c>
      <c r="Q20" s="37" t="n">
        <v>17394.2056533761</v>
      </c>
      <c r="R20" s="37" t="n">
        <v>17548.6801880425</v>
      </c>
      <c r="S20" s="37" t="n">
        <v>18144.8854032632</v>
      </c>
      <c r="T20" s="37" t="n">
        <v>18349.5339980244</v>
      </c>
      <c r="U20" s="38" t="n">
        <v>18138.859722085</v>
      </c>
      <c r="V20" s="37" t="n">
        <v>17899.627380352</v>
      </c>
      <c r="W20" s="37" t="n">
        <v>17839.5927446201</v>
      </c>
      <c r="X20" s="37" t="n">
        <v>18163.0900674548</v>
      </c>
      <c r="Y20" s="37" t="n">
        <v>18445.3729826429</v>
      </c>
      <c r="Z20" s="89" t="n">
        <v>18393.5524848392</v>
      </c>
      <c r="AA20" s="38" t="n">
        <v>16158.2619673244</v>
      </c>
      <c r="AB20" s="90" t="n">
        <v>14.4817965657417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9385.73960736307</v>
      </c>
      <c r="O21" s="37" t="n">
        <v>9258.68905505555</v>
      </c>
      <c r="P21" s="37" t="n">
        <v>9325.63718640718</v>
      </c>
      <c r="Q21" s="37" t="n">
        <v>9509.71762363977</v>
      </c>
      <c r="R21" s="37" t="n">
        <v>9311.53572228264</v>
      </c>
      <c r="S21" s="37" t="n">
        <v>9113.4926365994</v>
      </c>
      <c r="T21" s="37" t="n">
        <v>9143.2985498998</v>
      </c>
      <c r="U21" s="38" t="n">
        <v>8943.49251584489</v>
      </c>
      <c r="V21" s="37" t="n">
        <v>8691.50746609261</v>
      </c>
      <c r="W21" s="37" t="n">
        <v>8685.47452873319</v>
      </c>
      <c r="X21" s="37" t="n">
        <v>8852.62321995245</v>
      </c>
      <c r="Y21" s="37" t="n">
        <v>8806.60436228808</v>
      </c>
      <c r="Z21" s="89" t="n">
        <v>8641.29905059319</v>
      </c>
      <c r="AA21" s="38" t="n">
        <v>8908.4000413238</v>
      </c>
      <c r="AB21" s="90" t="n">
        <v>7.9841283292462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84.383083907812</v>
      </c>
      <c r="O22" s="37" t="n">
        <v>192.534506560253</v>
      </c>
      <c r="P22" s="37" t="n">
        <v>319.428809760404</v>
      </c>
      <c r="Q22" s="37" t="n">
        <v>657.429065462141</v>
      </c>
      <c r="R22" s="37" t="n">
        <v>711.476527702757</v>
      </c>
      <c r="S22" s="37" t="n">
        <v>599.340388945195</v>
      </c>
      <c r="T22" s="37" t="n">
        <v>571.122348266198</v>
      </c>
      <c r="U22" s="38" t="n">
        <v>580.608451722801</v>
      </c>
      <c r="V22" s="37" t="n">
        <v>581.499429638364</v>
      </c>
      <c r="W22" s="37" t="n">
        <v>679.519841147692</v>
      </c>
      <c r="X22" s="37" t="n">
        <v>717.388011453657</v>
      </c>
      <c r="Y22" s="37" t="n">
        <v>734.288451788589</v>
      </c>
      <c r="Z22" s="89" t="n">
        <v>735.391769079392</v>
      </c>
      <c r="AA22" s="38" t="n">
        <v>742.86116178135</v>
      </c>
      <c r="AB22" s="90" t="n">
        <v>0.665787214198101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4686.11784647286</v>
      </c>
      <c r="O23" s="37" t="n">
        <v>4494.2739265262</v>
      </c>
      <c r="P23" s="37" t="n">
        <v>4333.42590091929</v>
      </c>
      <c r="Q23" s="37" t="n">
        <v>4199.08164718728</v>
      </c>
      <c r="R23" s="37" t="n">
        <v>4039.17956732725</v>
      </c>
      <c r="S23" s="37" t="n">
        <v>3961.487330668</v>
      </c>
      <c r="T23" s="37" t="n">
        <v>3916.80714304148</v>
      </c>
      <c r="U23" s="38" t="n">
        <v>3834.35867373176</v>
      </c>
      <c r="V23" s="37" t="n">
        <v>3657.6704649735</v>
      </c>
      <c r="W23" s="37" t="n">
        <v>3600.49764800597</v>
      </c>
      <c r="X23" s="37" t="n">
        <v>3618.88493722213</v>
      </c>
      <c r="Y23" s="37" t="n">
        <v>3605.0046316848</v>
      </c>
      <c r="Z23" s="89" t="n">
        <v>3567.72859276926</v>
      </c>
      <c r="AA23" s="38" t="n">
        <v>3659.32598564122</v>
      </c>
      <c r="AB23" s="90" t="n">
        <v>3.27966055996327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4515.23867698239</v>
      </c>
      <c r="O24" s="37" t="n">
        <v>4571.8806219691</v>
      </c>
      <c r="P24" s="37" t="n">
        <v>4672.78247572749</v>
      </c>
      <c r="Q24" s="37" t="n">
        <v>4653.20691099034</v>
      </c>
      <c r="R24" s="37" t="n">
        <v>4560.87962725264</v>
      </c>
      <c r="S24" s="37" t="n">
        <v>4552.66491698621</v>
      </c>
      <c r="T24" s="37" t="n">
        <v>4655.36905859213</v>
      </c>
      <c r="U24" s="38" t="n">
        <v>4528.52539039033</v>
      </c>
      <c r="V24" s="37" t="n">
        <v>4452.33757148074</v>
      </c>
      <c r="W24" s="37" t="n">
        <v>4405.45703957953</v>
      </c>
      <c r="X24" s="37" t="n">
        <v>4516.35027127667</v>
      </c>
      <c r="Y24" s="37" t="n">
        <v>4467.3112788147</v>
      </c>
      <c r="Z24" s="89" t="n">
        <v>4338.17868874454</v>
      </c>
      <c r="AA24" s="38" t="n">
        <v>4506.21289390123</v>
      </c>
      <c r="AB24" s="90" t="n">
        <v>4.03868055508483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040.23196334664</v>
      </c>
      <c r="O25" s="37" t="n">
        <v>1219.91305545419</v>
      </c>
      <c r="P25" s="37" t="n">
        <v>1338.72912393696</v>
      </c>
      <c r="Q25" s="37" t="n">
        <v>1513.49413491976</v>
      </c>
      <c r="R25" s="37" t="n">
        <v>1682.48581861708</v>
      </c>
      <c r="S25" s="37" t="n">
        <v>1928.93147659537</v>
      </c>
      <c r="T25" s="37" t="n">
        <v>1875.03178911027</v>
      </c>
      <c r="U25" s="38" t="n">
        <v>1824.78418588378</v>
      </c>
      <c r="V25" s="37" t="n">
        <v>1755.02712919591</v>
      </c>
      <c r="W25" s="37" t="n">
        <v>1912.94168124637</v>
      </c>
      <c r="X25" s="37" t="n">
        <v>2043.72411259994</v>
      </c>
      <c r="Y25" s="37" t="n">
        <v>2249.13893975095</v>
      </c>
      <c r="Z25" s="89" t="n">
        <v>2186.02807401301</v>
      </c>
      <c r="AA25" s="38" t="n">
        <v>2136.5159208798</v>
      </c>
      <c r="AB25" s="90" t="n">
        <v>1.91484634846361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96.790983949463</v>
      </c>
      <c r="O26" s="37" t="n">
        <v>282.893287063227</v>
      </c>
      <c r="P26" s="37" t="n">
        <v>296.825491753959</v>
      </c>
      <c r="Q26" s="37" t="n">
        <v>312.648337078481</v>
      </c>
      <c r="R26" s="37" t="n">
        <v>421.417917703197</v>
      </c>
      <c r="S26" s="37" t="n">
        <v>611.322596633611</v>
      </c>
      <c r="T26" s="37" t="n">
        <v>509.849327962844</v>
      </c>
      <c r="U26" s="38" t="n">
        <v>660.018937326189</v>
      </c>
      <c r="V26" s="37" t="n">
        <v>476.769075744367</v>
      </c>
      <c r="W26" s="37" t="n">
        <v>576.003564930664</v>
      </c>
      <c r="X26" s="37" t="n">
        <v>700.901152160556</v>
      </c>
      <c r="Y26" s="37" t="n">
        <v>807.823806674321</v>
      </c>
      <c r="Z26" s="89" t="n">
        <v>886.315217866858</v>
      </c>
      <c r="AA26" s="38" t="n">
        <v>1197.00702220909</v>
      </c>
      <c r="AB26" s="90" t="n">
        <v>1.0728141565257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108697.79155207</v>
      </c>
      <c r="O27" s="37" t="n">
        <v>108310.573027693</v>
      </c>
      <c r="P27" s="37" t="n">
        <v>112352.446724923</v>
      </c>
      <c r="Q27" s="37" t="n">
        <v>112755.343741378</v>
      </c>
      <c r="R27" s="37" t="n">
        <v>110721.232421523</v>
      </c>
      <c r="S27" s="37" t="n">
        <v>128461.164184025</v>
      </c>
      <c r="T27" s="37" t="n">
        <v>114157.193012298</v>
      </c>
      <c r="U27" s="38" t="n">
        <v>109342.123755243</v>
      </c>
      <c r="V27" s="37" t="n">
        <v>104970.1580097</v>
      </c>
      <c r="W27" s="37" t="n">
        <v>104742.288819061</v>
      </c>
      <c r="X27" s="37" t="n">
        <v>102827.435115157</v>
      </c>
      <c r="Y27" s="37" t="n">
        <v>106016.143646564</v>
      </c>
      <c r="Z27" s="89" t="n">
        <v>107817.439406789</v>
      </c>
      <c r="AA27" s="38" t="n">
        <v>111576.36342958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3462.17589006159</v>
      </c>
      <c r="O29" s="37" t="n">
        <v>3017.35612721755</v>
      </c>
      <c r="P29" s="37" t="n">
        <v>2905.75971303016</v>
      </c>
      <c r="Q29" s="37" t="n">
        <v>3335.5275063442</v>
      </c>
      <c r="R29" s="37" t="n">
        <v>2852.00191938824</v>
      </c>
      <c r="S29" s="37" t="n">
        <v>3174.83745300201</v>
      </c>
      <c r="T29" s="37" t="n">
        <v>2814.98311480105</v>
      </c>
      <c r="U29" s="38" t="n">
        <v>2945.5559816829</v>
      </c>
      <c r="V29" s="37" t="n">
        <v>2955.55189735113</v>
      </c>
      <c r="W29" s="37" t="n">
        <v>2704.57518369117</v>
      </c>
      <c r="X29" s="37" t="n">
        <v>2857.63531577148</v>
      </c>
      <c r="Y29" s="37" t="n">
        <v>3589.89556351071</v>
      </c>
      <c r="Z29" s="89" t="n">
        <v>3440.70315547112</v>
      </c>
      <c r="AA29" s="38" t="n">
        <v>3311.18961563751</v>
      </c>
      <c r="AB29" s="90" t="n">
        <v>2.96764432345685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40771.1969538259</v>
      </c>
      <c r="O30" s="37" t="n">
        <v>41782.8563798951</v>
      </c>
      <c r="P30" s="37" t="n">
        <v>43225.6115113696</v>
      </c>
      <c r="Q30" s="37" t="n">
        <v>41367.3202804165</v>
      </c>
      <c r="R30" s="37" t="n">
        <v>40390.159762607</v>
      </c>
      <c r="S30" s="37" t="n">
        <v>54800.0572190578</v>
      </c>
      <c r="T30" s="37" t="n">
        <v>39183.8432420464</v>
      </c>
      <c r="U30" s="38" t="n">
        <v>34474.6184561776</v>
      </c>
      <c r="V30" s="37" t="n">
        <v>31118.8619898923</v>
      </c>
      <c r="W30" s="37" t="n">
        <v>33250.0961725438</v>
      </c>
      <c r="X30" s="37" t="n">
        <v>31430.5339842492</v>
      </c>
      <c r="Y30" s="37" t="n">
        <v>33768.8851035525</v>
      </c>
      <c r="Z30" s="89" t="n">
        <v>36078.623230746</v>
      </c>
      <c r="AA30" s="38" t="n">
        <v>39725.2449640236</v>
      </c>
      <c r="AB30" s="90" t="n">
        <v>35.6036383898599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64267.6277242329</v>
      </c>
      <c r="O31" s="37" t="n">
        <v>63227.4672335166</v>
      </c>
      <c r="P31" s="37" t="n">
        <v>65924.2500087689</v>
      </c>
      <c r="Q31" s="37" t="n">
        <v>67739.8476175391</v>
      </c>
      <c r="R31" s="37" t="n">
        <v>67057.6528218249</v>
      </c>
      <c r="S31" s="37" t="n">
        <v>69874.9469153313</v>
      </c>
      <c r="T31" s="37" t="n">
        <v>71648.5173274878</v>
      </c>
      <c r="U31" s="38" t="n">
        <v>71261.9303800564</v>
      </c>
      <c r="V31" s="37" t="n">
        <v>70418.975046712</v>
      </c>
      <c r="W31" s="37" t="n">
        <v>68211.613897895</v>
      </c>
      <c r="X31" s="37" t="n">
        <v>67838.364662976</v>
      </c>
      <c r="Y31" s="37" t="n">
        <v>67849.539172826</v>
      </c>
      <c r="Z31" s="89" t="n">
        <v>67411.797802705</v>
      </c>
      <c r="AA31" s="38" t="n">
        <v>67342.9218277098</v>
      </c>
      <c r="AB31" s="90" t="n">
        <v>60.3559031301575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69108.0727613983</v>
      </c>
      <c r="O35" s="46" t="n">
        <v>67007.2063623132</v>
      </c>
      <c r="P35" s="46" t="n">
        <v>65712.0012479062</v>
      </c>
      <c r="Q35" s="46" t="n">
        <v>65254.0964741624</v>
      </c>
      <c r="R35" s="46" t="n">
        <v>63471.1347287609</v>
      </c>
      <c r="S35" s="46" t="n">
        <v>63568.1120737395</v>
      </c>
      <c r="T35" s="46" t="n">
        <v>64841.2750930512</v>
      </c>
      <c r="U35" s="32" t="n">
        <v>63955.757886896</v>
      </c>
      <c r="V35" s="46" t="n">
        <v>61550.2509875776</v>
      </c>
      <c r="W35" s="46" t="n">
        <v>62230.9298023843</v>
      </c>
      <c r="X35" s="46" t="n">
        <v>63048.1454087149</v>
      </c>
      <c r="Y35" s="46" t="n">
        <v>58480.2922463599</v>
      </c>
      <c r="Z35" s="91" t="n">
        <v>59888.3633047305</v>
      </c>
      <c r="AA35" s="32" t="n">
        <v>60466.8658586843</v>
      </c>
      <c r="AB35" s="92" t="n">
        <v>67.778145913651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59621.601409403</v>
      </c>
      <c r="O36" s="46" t="n">
        <v>57576.1438101555</v>
      </c>
      <c r="P36" s="46" t="n">
        <v>56495.8035353574</v>
      </c>
      <c r="Q36" s="46" t="n">
        <v>56118.7577169494</v>
      </c>
      <c r="R36" s="46" t="n">
        <v>54553.1556017218</v>
      </c>
      <c r="S36" s="46" t="n">
        <v>54456.451068073</v>
      </c>
      <c r="T36" s="46" t="n">
        <v>55558.3313089785</v>
      </c>
      <c r="U36" s="32" t="n">
        <v>54716.4484408402</v>
      </c>
      <c r="V36" s="46" t="n">
        <v>52881.6541916616</v>
      </c>
      <c r="W36" s="46" t="n">
        <v>53363.5476369953</v>
      </c>
      <c r="X36" s="46" t="n">
        <v>53758.9776377763</v>
      </c>
      <c r="Y36" s="46" t="n">
        <v>49553.3125313275</v>
      </c>
      <c r="Z36" s="91" t="n">
        <v>50452.9623762534</v>
      </c>
      <c r="AA36" s="32" t="n">
        <v>50773.1073712452</v>
      </c>
      <c r="AB36" s="92" t="n">
        <v>56.9122780059467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9486.47135199536</v>
      </c>
      <c r="O37" s="46" t="n">
        <v>9431.06255215771</v>
      </c>
      <c r="P37" s="46" t="n">
        <v>9216.19771254881</v>
      </c>
      <c r="Q37" s="46" t="n">
        <v>9135.33875721306</v>
      </c>
      <c r="R37" s="46" t="n">
        <v>8917.97912703911</v>
      </c>
      <c r="S37" s="46" t="n">
        <v>9111.66100566652</v>
      </c>
      <c r="T37" s="46" t="n">
        <v>9282.94378407277</v>
      </c>
      <c r="U37" s="32" t="n">
        <v>9239.30944605588</v>
      </c>
      <c r="V37" s="46" t="n">
        <v>8668.59679591592</v>
      </c>
      <c r="W37" s="46" t="n">
        <v>8867.38216538896</v>
      </c>
      <c r="X37" s="46" t="n">
        <v>9289.16777093861</v>
      </c>
      <c r="Y37" s="46" t="n">
        <v>8926.97971503237</v>
      </c>
      <c r="Z37" s="91" t="n">
        <v>9435.40092847705</v>
      </c>
      <c r="AA37" s="32" t="n">
        <v>9693.75848743907</v>
      </c>
      <c r="AB37" s="92" t="n">
        <v>10.8658679077043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6576.51616863031</v>
      </c>
      <c r="O38" s="46" t="n">
        <v>6458.38673924679</v>
      </c>
      <c r="P38" s="46" t="n">
        <v>6059.9210643435</v>
      </c>
      <c r="Q38" s="46" t="n">
        <v>6043.66473654727</v>
      </c>
      <c r="R38" s="46" t="n">
        <v>6211.65769078436</v>
      </c>
      <c r="S38" s="46" t="n">
        <v>6330.124027727</v>
      </c>
      <c r="T38" s="46" t="n">
        <v>6395.07886011349</v>
      </c>
      <c r="U38" s="32" t="n">
        <v>6364.68758217641</v>
      </c>
      <c r="V38" s="46" t="n">
        <v>5997.85523599342</v>
      </c>
      <c r="W38" s="46" t="n">
        <v>6253.02470961243</v>
      </c>
      <c r="X38" s="46" t="n">
        <v>6624.26638033255</v>
      </c>
      <c r="Y38" s="46" t="n">
        <v>6479.96305115166</v>
      </c>
      <c r="Z38" s="91" t="n">
        <v>6733.34303205433</v>
      </c>
      <c r="AA38" s="32" t="n">
        <v>6992.1340031216</v>
      </c>
      <c r="AB38" s="92" t="n">
        <v>7.83757967245978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2909.95518336504</v>
      </c>
      <c r="O39" s="46" t="n">
        <v>2972.67581291092</v>
      </c>
      <c r="P39" s="46" t="n">
        <v>3156.2766482053</v>
      </c>
      <c r="Q39" s="46" t="n">
        <v>3091.67402066579</v>
      </c>
      <c r="R39" s="46" t="n">
        <v>2706.32143625475</v>
      </c>
      <c r="S39" s="46" t="n">
        <v>2781.53697793953</v>
      </c>
      <c r="T39" s="46" t="n">
        <v>2887.86492395928</v>
      </c>
      <c r="U39" s="32" t="n">
        <v>2874.62186387946</v>
      </c>
      <c r="V39" s="46" t="n">
        <v>2670.7415599225</v>
      </c>
      <c r="W39" s="46" t="n">
        <v>2614.35745577653</v>
      </c>
      <c r="X39" s="46" t="n">
        <v>2664.90139060607</v>
      </c>
      <c r="Y39" s="46" t="n">
        <v>2447.0166638807</v>
      </c>
      <c r="Z39" s="91" t="n">
        <v>2702.05789642272</v>
      </c>
      <c r="AA39" s="32" t="n">
        <v>2701.62448431747</v>
      </c>
      <c r="AB39" s="92" t="n">
        <v>3.02828823524451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6204.78539506373</v>
      </c>
      <c r="O40" s="46" t="n">
        <v>5308.30724029932</v>
      </c>
      <c r="P40" s="46" t="n">
        <v>5050.60301314991</v>
      </c>
      <c r="Q40" s="46" t="n">
        <v>5483.71862472591</v>
      </c>
      <c r="R40" s="46" t="n">
        <v>6069.81785353748</v>
      </c>
      <c r="S40" s="46" t="n">
        <v>7115.48331156888</v>
      </c>
      <c r="T40" s="46" t="n">
        <v>6972.37806821212</v>
      </c>
      <c r="U40" s="32" t="n">
        <v>6182.22737761348</v>
      </c>
      <c r="V40" s="46" t="n">
        <v>5984.09746891128</v>
      </c>
      <c r="W40" s="46" t="n">
        <v>5474.71979347969</v>
      </c>
      <c r="X40" s="46" t="n">
        <v>5607.04699447418</v>
      </c>
      <c r="Y40" s="46" t="n">
        <v>5367.33354576829</v>
      </c>
      <c r="Z40" s="91" t="n">
        <v>5817.39044231195</v>
      </c>
      <c r="AA40" s="32" t="n">
        <v>5881.37523825958</v>
      </c>
      <c r="AB40" s="92" t="n">
        <v>6.59251481635112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151.292734552525</v>
      </c>
      <c r="O41" s="46" t="n">
        <v>-133.163180715952</v>
      </c>
      <c r="P41" s="46" t="n">
        <v>-87.1006000280838</v>
      </c>
      <c r="Q41" s="46" t="n">
        <v>274.025264567371</v>
      </c>
      <c r="R41" s="46" t="n">
        <v>292.825229263422</v>
      </c>
      <c r="S41" s="46" t="n">
        <v>252.410954591788</v>
      </c>
      <c r="T41" s="46" t="n">
        <v>140.682827079487</v>
      </c>
      <c r="U41" s="32" t="n">
        <v>26.5359531220332</v>
      </c>
      <c r="V41" s="46" t="n">
        <v>-138.482029383805</v>
      </c>
      <c r="W41" s="46" t="n">
        <v>-363.230730441802</v>
      </c>
      <c r="X41" s="46" t="n">
        <v>-447.189301753961</v>
      </c>
      <c r="Y41" s="46" t="n">
        <v>-543.015004631261</v>
      </c>
      <c r="Z41" s="91" t="n">
        <v>-345.095203949126</v>
      </c>
      <c r="AA41" s="32" t="n">
        <v>-307.613781517683</v>
      </c>
      <c r="AB41" s="92" t="n">
        <v>-0.344808540556449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6325.86845589702</v>
      </c>
      <c r="O42" s="46" t="n">
        <v>5405.78353618462</v>
      </c>
      <c r="P42" s="46" t="n">
        <v>5096.57292887765</v>
      </c>
      <c r="Q42" s="46" t="n">
        <v>5160.73602242083</v>
      </c>
      <c r="R42" s="46" t="n">
        <v>5716.51632798106</v>
      </c>
      <c r="S42" s="46" t="n">
        <v>6779.2866358116</v>
      </c>
      <c r="T42" s="46" t="n">
        <v>6743.05162061673</v>
      </c>
      <c r="U42" s="32" t="n">
        <v>6076.86021015518</v>
      </c>
      <c r="V42" s="46" t="n">
        <v>6039.13224858063</v>
      </c>
      <c r="W42" s="46" t="n">
        <v>5744.93594342974</v>
      </c>
      <c r="X42" s="46" t="n">
        <v>5992.26214097017</v>
      </c>
      <c r="Y42" s="46" t="n">
        <v>5850.6189638555</v>
      </c>
      <c r="Z42" s="91" t="n">
        <v>6101.39541868751</v>
      </c>
      <c r="AA42" s="32" t="n">
        <v>6125.75010681073</v>
      </c>
      <c r="AB42" s="92" t="n">
        <v>6.86643798506634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30.2096737192275</v>
      </c>
      <c r="O43" s="46" t="n">
        <v>35.6868848306546</v>
      </c>
      <c r="P43" s="46" t="n">
        <v>41.1306843003494</v>
      </c>
      <c r="Q43" s="46" t="n">
        <v>48.9573377377098</v>
      </c>
      <c r="R43" s="46" t="n">
        <v>60.4762962929965</v>
      </c>
      <c r="S43" s="46" t="n">
        <v>83.785721165495</v>
      </c>
      <c r="T43" s="46" t="n">
        <v>88.6436205159087</v>
      </c>
      <c r="U43" s="32" t="n">
        <v>78.8312143362704</v>
      </c>
      <c r="V43" s="46" t="n">
        <v>83.4472497144543</v>
      </c>
      <c r="W43" s="46" t="n">
        <v>93.0145804917499</v>
      </c>
      <c r="X43" s="46" t="n">
        <v>61.9741552579775</v>
      </c>
      <c r="Y43" s="46" t="n">
        <v>59.7295865440528</v>
      </c>
      <c r="Z43" s="91" t="n">
        <v>61.0902275735717</v>
      </c>
      <c r="AA43" s="32" t="n">
        <v>63.2389129665368</v>
      </c>
      <c r="AB43" s="92" t="n">
        <v>0.0708853718412299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20385.567200902</v>
      </c>
      <c r="O44" s="46" t="n">
        <v>21642.6129961509</v>
      </c>
      <c r="P44" s="46" t="n">
        <v>25827.0585885073</v>
      </c>
      <c r="Q44" s="46" t="n">
        <v>24862.9071977933</v>
      </c>
      <c r="R44" s="46" t="n">
        <v>25417.1941237152</v>
      </c>
      <c r="S44" s="46" t="n">
        <v>25937.867693636</v>
      </c>
      <c r="T44" s="46" t="n">
        <v>23898.4429989672</v>
      </c>
      <c r="U44" s="32" t="n">
        <v>20312.2118174753</v>
      </c>
      <c r="V44" s="46" t="n">
        <v>19155.2479279982</v>
      </c>
      <c r="W44" s="46" t="n">
        <v>21189.7807168169</v>
      </c>
      <c r="X44" s="46" t="n">
        <v>21402.4462125953</v>
      </c>
      <c r="Y44" s="46" t="n">
        <v>23683.043299331</v>
      </c>
      <c r="Z44" s="91" t="n">
        <v>23254.2594427971</v>
      </c>
      <c r="AA44" s="32" t="n">
        <v>22864.6829858701</v>
      </c>
      <c r="AB44" s="92" t="n">
        <v>25.6293392699979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11017.0601350551</v>
      </c>
      <c r="O45" s="46" t="n">
        <v>12034.1300362043</v>
      </c>
      <c r="P45" s="46" t="n">
        <v>15679.3634486377</v>
      </c>
      <c r="Q45" s="46" t="n">
        <v>14712.5391139385</v>
      </c>
      <c r="R45" s="46" t="n">
        <v>15548.4279598596</v>
      </c>
      <c r="S45" s="46" t="n">
        <v>15921.9545342974</v>
      </c>
      <c r="T45" s="46" t="n">
        <v>14665.4980217502</v>
      </c>
      <c r="U45" s="32" t="n">
        <v>11410.6194897756</v>
      </c>
      <c r="V45" s="46" t="n">
        <v>9905.21897559878</v>
      </c>
      <c r="W45" s="46" t="n">
        <v>11092.4730320915</v>
      </c>
      <c r="X45" s="46" t="n">
        <v>11256.8929516085</v>
      </c>
      <c r="Y45" s="46" t="n">
        <v>13267.722355186</v>
      </c>
      <c r="Z45" s="91" t="n">
        <v>12555.2941578094</v>
      </c>
      <c r="AA45" s="32" t="n">
        <v>12561.3407900794</v>
      </c>
      <c r="AB45" s="92" t="n">
        <v>14.0801805559238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491.211832380782</v>
      </c>
      <c r="O46" s="46" t="n">
        <v>658.981513706944</v>
      </c>
      <c r="P46" s="46" t="n">
        <v>622.645293014678</v>
      </c>
      <c r="Q46" s="46" t="n">
        <v>664.231238348462</v>
      </c>
      <c r="R46" s="46" t="n">
        <v>866.307277239694</v>
      </c>
      <c r="S46" s="46" t="n">
        <v>966.985351364492</v>
      </c>
      <c r="T46" s="46" t="n">
        <v>565.961245241077</v>
      </c>
      <c r="U46" s="32" t="n">
        <v>517.730432491596</v>
      </c>
      <c r="V46" s="46" t="n">
        <v>565.273836369382</v>
      </c>
      <c r="W46" s="46" t="n">
        <v>517.712525056411</v>
      </c>
      <c r="X46" s="46" t="n">
        <v>544.5249263522</v>
      </c>
      <c r="Y46" s="46" t="n">
        <v>451.699222934541</v>
      </c>
      <c r="Z46" s="91" t="n">
        <v>423.283533662793</v>
      </c>
      <c r="AA46" s="32" t="n">
        <v>560.343258088079</v>
      </c>
      <c r="AB46" s="92" t="n">
        <v>0.628096504905419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8877.29523346604</v>
      </c>
      <c r="O47" s="46" t="n">
        <v>8949.50144623966</v>
      </c>
      <c r="P47" s="46" t="n">
        <v>9525.04984685487</v>
      </c>
      <c r="Q47" s="46" t="n">
        <v>9486.13684550635</v>
      </c>
      <c r="R47" s="46" t="n">
        <v>9002.45888661593</v>
      </c>
      <c r="S47" s="46" t="n">
        <v>9048.92780797415</v>
      </c>
      <c r="T47" s="46" t="n">
        <v>8666.98373197591</v>
      </c>
      <c r="U47" s="32" t="n">
        <v>8383.86189520812</v>
      </c>
      <c r="V47" s="46" t="n">
        <v>8684.75511603002</v>
      </c>
      <c r="W47" s="46" t="n">
        <v>9579.59515966898</v>
      </c>
      <c r="X47" s="46" t="n">
        <v>9601.02833463459</v>
      </c>
      <c r="Y47" s="46" t="n">
        <v>9963.62172121041</v>
      </c>
      <c r="Z47" s="91" t="n">
        <v>10275.681751325</v>
      </c>
      <c r="AA47" s="32" t="n">
        <v>9742.99893770257</v>
      </c>
      <c r="AB47" s="92" t="n">
        <v>10.9210622091687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95698.425357364</v>
      </c>
      <c r="O48" s="46" t="n">
        <v>93958.1265987635</v>
      </c>
      <c r="P48" s="46" t="n">
        <v>96589.6628495635</v>
      </c>
      <c r="Q48" s="46" t="n">
        <v>95600.7222966816</v>
      </c>
      <c r="R48" s="46" t="n">
        <v>94958.1467060136</v>
      </c>
      <c r="S48" s="46" t="n">
        <v>96621.4630789444</v>
      </c>
      <c r="T48" s="46" t="n">
        <v>95712.0961602305</v>
      </c>
      <c r="U48" s="32" t="n">
        <v>90450.1970819848</v>
      </c>
      <c r="V48" s="46" t="n">
        <v>86689.596384487</v>
      </c>
      <c r="W48" s="46" t="n">
        <v>88895.4303126808</v>
      </c>
      <c r="X48" s="46" t="n">
        <v>90057.6386157844</v>
      </c>
      <c r="Y48" s="46" t="n">
        <v>87530.6690914591</v>
      </c>
      <c r="Z48" s="91" t="n">
        <v>88960.0131898396</v>
      </c>
      <c r="AA48" s="32" t="n">
        <v>89212.9240828139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33964.957967094</v>
      </c>
      <c r="O52" s="46" t="n">
        <v>34044.6517618427</v>
      </c>
      <c r="P52" s="46" t="n">
        <v>34186.4966988696</v>
      </c>
      <c r="Q52" s="46" t="n">
        <v>34215.7989766751</v>
      </c>
      <c r="R52" s="46" t="n">
        <v>34603</v>
      </c>
      <c r="S52" s="46" t="n">
        <v>34740.2676835834</v>
      </c>
      <c r="T52" s="46" t="n">
        <v>34896.9730094482</v>
      </c>
      <c r="U52" s="32" t="n">
        <v>35013.0189229543</v>
      </c>
      <c r="V52" s="46" t="n">
        <v>35044.1415949159</v>
      </c>
      <c r="W52" s="46" t="n">
        <v>35047</v>
      </c>
      <c r="X52" s="46" t="n">
        <v>34914.1161308868</v>
      </c>
      <c r="Y52" s="46" t="n">
        <v>34905.700947243</v>
      </c>
      <c r="Z52" s="91" t="n">
        <v>34718.7067481101</v>
      </c>
      <c r="AA52" s="32" t="n">
        <v>34502.835776734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16016.3655642529</v>
      </c>
      <c r="O53" s="46" t="n">
        <v>15777.4769572326</v>
      </c>
      <c r="P53" s="46" t="n">
        <v>15872.3309591878</v>
      </c>
      <c r="Q53" s="46" t="n">
        <v>16068.1584244493</v>
      </c>
      <c r="R53" s="46" t="n">
        <v>16397.756387455</v>
      </c>
      <c r="S53" s="46" t="n">
        <v>16365.8772724743</v>
      </c>
      <c r="T53" s="46" t="n">
        <v>16344.2012668244</v>
      </c>
      <c r="U53" s="32" t="n">
        <v>16305.7635029893</v>
      </c>
      <c r="V53" s="46" t="n">
        <v>16268.6325276154</v>
      </c>
      <c r="W53" s="46" t="n">
        <v>16234.2555640177</v>
      </c>
      <c r="X53" s="46" t="n">
        <v>16125.9799499691</v>
      </c>
      <c r="Y53" s="46" t="n">
        <v>16366.0015043371</v>
      </c>
      <c r="Z53" s="91" t="n">
        <v>16301.0896585302</v>
      </c>
      <c r="AA53" s="32" t="n">
        <v>16184.1248695447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18627.3584323145</v>
      </c>
      <c r="O54" s="46" t="n">
        <v>18325.7736506298</v>
      </c>
      <c r="P54" s="46" t="n">
        <v>18347.2295147593</v>
      </c>
      <c r="Q54" s="46" t="n">
        <v>18459.6816351589</v>
      </c>
      <c r="R54" s="46" t="n">
        <v>18717.5712891353</v>
      </c>
      <c r="S54" s="46" t="n">
        <v>18531.287488781</v>
      </c>
      <c r="T54" s="46" t="n">
        <v>18354.3844185154</v>
      </c>
      <c r="U54" s="32" t="n">
        <v>18156.5964485478</v>
      </c>
      <c r="V54" s="46" t="n">
        <v>17958.0733397859</v>
      </c>
      <c r="W54" s="46" t="n">
        <v>17760.318823488</v>
      </c>
      <c r="X54" s="46" t="n">
        <v>17637.1450073187</v>
      </c>
      <c r="Y54" s="46" t="n">
        <v>17871.771821097</v>
      </c>
      <c r="Z54" s="91" t="n">
        <v>17789.5201979653</v>
      </c>
      <c r="AA54" s="32" t="n">
        <v>17657.0567354162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4853.1315570224</v>
      </c>
      <c r="O55" s="46" t="n">
        <v>14722.4392965693</v>
      </c>
      <c r="P55" s="46" t="n">
        <v>14787.8146281712</v>
      </c>
      <c r="Q55" s="46" t="n">
        <v>14936.0878725073</v>
      </c>
      <c r="R55" s="46" t="n">
        <v>15227.6062158864</v>
      </c>
      <c r="S55" s="46" t="n">
        <v>15225.7029086453</v>
      </c>
      <c r="T55" s="46" t="n">
        <v>15235.7200324423</v>
      </c>
      <c r="U55" s="32" t="n">
        <v>15227.9940943882</v>
      </c>
      <c r="V55" s="46" t="n">
        <v>15222.5542153018</v>
      </c>
      <c r="W55" s="46" t="n">
        <v>15221.2459672676</v>
      </c>
      <c r="X55" s="46" t="n">
        <v>15111.7421389149</v>
      </c>
      <c r="Y55" s="46" t="n">
        <v>15308.5606475775</v>
      </c>
      <c r="Z55" s="91" t="n">
        <v>15236.7195535116</v>
      </c>
      <c r="AA55" s="32" t="n">
        <v>15122.3869754063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0.35623403092958</v>
      </c>
      <c r="P56" s="94" t="n">
        <v>3.73174435721685</v>
      </c>
      <c r="Q56" s="94" t="n">
        <v>0.358601016889337</v>
      </c>
      <c r="R56" s="94" t="n">
        <v>-1.80400436233025</v>
      </c>
      <c r="S56" s="94" t="n">
        <v>16.0221588709961</v>
      </c>
      <c r="T56" s="94" t="n">
        <v>-11.1348603000637</v>
      </c>
      <c r="U56" s="67" t="n">
        <v>-4.21792891888673</v>
      </c>
      <c r="V56" s="94" t="n">
        <v>-3.99842768312214</v>
      </c>
      <c r="W56" s="94" t="n">
        <v>-0.217079972974854</v>
      </c>
      <c r="X56" s="94" t="n">
        <v>-1.82815720898677</v>
      </c>
      <c r="Y56" s="94" t="n">
        <v>3.1010289499444</v>
      </c>
      <c r="Z56" s="95" t="n">
        <v>1.69907685590848</v>
      </c>
      <c r="AA56" s="67" t="n">
        <v>3.48637849634778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817.5634855806</v>
      </c>
      <c r="O57" s="46" t="n">
        <v>2759.84983650419</v>
      </c>
      <c r="P57" s="46" t="n">
        <v>2825.3746998521</v>
      </c>
      <c r="Q57" s="46" t="n">
        <v>2794.05202146098</v>
      </c>
      <c r="R57" s="46" t="n">
        <v>2744.21716920538</v>
      </c>
      <c r="S57" s="46" t="n">
        <v>2781.25269381856</v>
      </c>
      <c r="T57" s="46" t="n">
        <v>2742.70482240155</v>
      </c>
      <c r="U57" s="32" t="n">
        <v>2583.33042577732</v>
      </c>
      <c r="V57" s="46" t="n">
        <v>2473.7257766663</v>
      </c>
      <c r="W57" s="46" t="n">
        <v>2536.46332960541</v>
      </c>
      <c r="X57" s="46" t="n">
        <v>2579.40479656349</v>
      </c>
      <c r="Y57" s="46" t="n">
        <v>2507.63247023041</v>
      </c>
      <c r="Z57" s="91" t="n">
        <v>2562.30780239768</v>
      </c>
      <c r="AA57" s="32" t="n">
        <v>2585.66932469279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786.67024151058</v>
      </c>
      <c r="O58" s="46" t="n">
        <v>6864.88551504692</v>
      </c>
      <c r="P58" s="46" t="n">
        <v>7078.50957832296</v>
      </c>
      <c r="Q58" s="46" t="n">
        <v>7017.31590907205</v>
      </c>
      <c r="R58" s="46" t="n">
        <v>6752.21840142899</v>
      </c>
      <c r="S58" s="46" t="n">
        <v>7849.32955595867</v>
      </c>
      <c r="T58" s="46" t="n">
        <v>6984.56848081133</v>
      </c>
      <c r="U58" s="32" t="n">
        <v>6705.73467689492</v>
      </c>
      <c r="V58" s="46" t="n">
        <v>6452.30370970127</v>
      </c>
      <c r="W58" s="46" t="n">
        <v>6451.93051236769</v>
      </c>
      <c r="X58" s="46" t="n">
        <v>6376.50768723389</v>
      </c>
      <c r="Y58" s="46" t="n">
        <v>6477.82805216463</v>
      </c>
      <c r="Z58" s="91" t="n">
        <v>6614.12467910507</v>
      </c>
      <c r="AA58" s="32" t="n">
        <v>6894.18577334041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652.76110267298</v>
      </c>
      <c r="O59" s="46" t="n">
        <v>4551.36577658892</v>
      </c>
      <c r="P59" s="46" t="n">
        <v>4443.65870821258</v>
      </c>
      <c r="Q59" s="46" t="n">
        <v>4368.88809380099</v>
      </c>
      <c r="R59" s="46" t="n">
        <v>4168.16233811878</v>
      </c>
      <c r="S59" s="46" t="n">
        <v>4175.0527023383</v>
      </c>
      <c r="T59" s="46" t="n">
        <v>4255.87205297688</v>
      </c>
      <c r="U59" s="32" t="n">
        <v>4199.88065995276</v>
      </c>
      <c r="V59" s="46" t="n">
        <v>4043.35896046321</v>
      </c>
      <c r="W59" s="46" t="n">
        <v>4088.42547687674</v>
      </c>
      <c r="X59" s="46" t="n">
        <v>4172.12951552137</v>
      </c>
      <c r="Y59" s="46" t="n">
        <v>3820.10390085981</v>
      </c>
      <c r="Z59" s="91" t="n">
        <v>3930.52868725461</v>
      </c>
      <c r="AA59" s="32" t="n">
        <v>3998.50010167192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33</v>
      </c>
      <c r="K1" s="6"/>
      <c r="L1" s="7"/>
      <c r="N1" s="8"/>
      <c r="O1" s="4"/>
      <c r="Q1" s="8"/>
      <c r="T1" s="8"/>
      <c r="U1" s="4" t="s">
        <v>133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40126.529345726</v>
      </c>
      <c r="O7" s="37" t="n">
        <v>142984.142489233</v>
      </c>
      <c r="P7" s="37" t="n">
        <v>145366.61165371</v>
      </c>
      <c r="Q7" s="37" t="n">
        <v>145486.341021581</v>
      </c>
      <c r="R7" s="37" t="n">
        <v>139786.531733035</v>
      </c>
      <c r="S7" s="37" t="n">
        <v>143970.104526876</v>
      </c>
      <c r="T7" s="37" t="n">
        <v>138004.971911859</v>
      </c>
      <c r="U7" s="38" t="n">
        <v>133935.170038051</v>
      </c>
      <c r="V7" s="37" t="n">
        <v>124354.156306876</v>
      </c>
      <c r="W7" s="37" t="n">
        <v>120917.146742449</v>
      </c>
      <c r="X7" s="37" t="n">
        <v>120157.838495929</v>
      </c>
      <c r="Y7" s="37" t="n">
        <v>116759.64612473</v>
      </c>
      <c r="Z7" s="89" t="n">
        <v>120661.278812521</v>
      </c>
      <c r="AA7" s="38" t="n">
        <v>122053.082827061</v>
      </c>
      <c r="AB7" s="90" t="n">
        <v>84.7417308765556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5278.97545901863</v>
      </c>
      <c r="O8" s="37" t="n">
        <v>4362.36216122147</v>
      </c>
      <c r="P8" s="37" t="n">
        <v>4156.35205575366</v>
      </c>
      <c r="Q8" s="37" t="n">
        <v>4580.85003933259</v>
      </c>
      <c r="R8" s="37" t="n">
        <v>4337.94975542631</v>
      </c>
      <c r="S8" s="37" t="n">
        <v>3837.98243959808</v>
      </c>
      <c r="T8" s="37" t="n">
        <v>4033.35456905875</v>
      </c>
      <c r="U8" s="38" t="n">
        <v>3973.7789574059</v>
      </c>
      <c r="V8" s="37" t="n">
        <v>3995.66294887226</v>
      </c>
      <c r="W8" s="37" t="n">
        <v>3849.58926392719</v>
      </c>
      <c r="X8" s="37" t="n">
        <v>3751.48623796487</v>
      </c>
      <c r="Y8" s="37" t="n">
        <v>3688.86137903492</v>
      </c>
      <c r="Z8" s="89" t="n">
        <v>3620.22933375481</v>
      </c>
      <c r="AA8" s="38" t="n">
        <v>3571.08343236131</v>
      </c>
      <c r="AB8" s="90" t="n">
        <v>2.47941128690436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2722.51070894862</v>
      </c>
      <c r="O9" s="37" t="n">
        <v>2538.78300696009</v>
      </c>
      <c r="P9" s="37" t="n">
        <v>2382.11862485518</v>
      </c>
      <c r="Q9" s="37" t="n">
        <v>2595.51988023565</v>
      </c>
      <c r="R9" s="37" t="n">
        <v>2442.20616731935</v>
      </c>
      <c r="S9" s="37" t="n">
        <v>2140.65706433912</v>
      </c>
      <c r="T9" s="37" t="n">
        <v>2142.11029981177</v>
      </c>
      <c r="U9" s="38" t="n">
        <v>2276.18013016522</v>
      </c>
      <c r="V9" s="37" t="n">
        <v>2299.64347912291</v>
      </c>
      <c r="W9" s="37" t="n">
        <v>2255.96620016521</v>
      </c>
      <c r="X9" s="37" t="n">
        <v>2200.30895551251</v>
      </c>
      <c r="Y9" s="37" t="n">
        <v>2152.66138476374</v>
      </c>
      <c r="Z9" s="89" t="n">
        <v>2048.27710139166</v>
      </c>
      <c r="AA9" s="38" t="n">
        <v>1927.44210537558</v>
      </c>
      <c r="AB9" s="90" t="n">
        <v>1.33822740393465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2213.31137971734</v>
      </c>
      <c r="O10" s="37" t="n">
        <v>1533.59906427049</v>
      </c>
      <c r="P10" s="37" t="n">
        <v>1532.47019518801</v>
      </c>
      <c r="Q10" s="37" t="n">
        <v>1684.88324545473</v>
      </c>
      <c r="R10" s="37" t="n">
        <v>1665.83057319282</v>
      </c>
      <c r="S10" s="37" t="n">
        <v>1465.01127818397</v>
      </c>
      <c r="T10" s="37" t="n">
        <v>1603.16495219683</v>
      </c>
      <c r="U10" s="38" t="n">
        <v>1421.54192380309</v>
      </c>
      <c r="V10" s="37" t="n">
        <v>1408.94895890312</v>
      </c>
      <c r="W10" s="37" t="n">
        <v>1337.14652847361</v>
      </c>
      <c r="X10" s="37" t="n">
        <v>1321.88722313563</v>
      </c>
      <c r="Y10" s="37" t="n">
        <v>1293.10634820628</v>
      </c>
      <c r="Z10" s="89" t="n">
        <v>1306.75357468158</v>
      </c>
      <c r="AA10" s="38" t="n">
        <v>1379.42879018072</v>
      </c>
      <c r="AB10" s="90" t="n">
        <v>0.957740522347132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343.15337035267</v>
      </c>
      <c r="O11" s="37" t="n">
        <v>289.980089990888</v>
      </c>
      <c r="P11" s="37" t="n">
        <v>241.763235710475</v>
      </c>
      <c r="Q11" s="37" t="n">
        <v>300.446913642216</v>
      </c>
      <c r="R11" s="37" t="n">
        <v>229.913014914147</v>
      </c>
      <c r="S11" s="37" t="n">
        <v>232.314097074997</v>
      </c>
      <c r="T11" s="37" t="n">
        <v>288.079317050141</v>
      </c>
      <c r="U11" s="38" t="n">
        <v>276.056903437599</v>
      </c>
      <c r="V11" s="37" t="n">
        <v>287.070510846228</v>
      </c>
      <c r="W11" s="37" t="n">
        <v>256.476535288379</v>
      </c>
      <c r="X11" s="37" t="n">
        <v>229.290059316734</v>
      </c>
      <c r="Y11" s="37" t="n">
        <v>243.093646064893</v>
      </c>
      <c r="Z11" s="89" t="n">
        <v>265.198657681571</v>
      </c>
      <c r="AA11" s="38" t="n">
        <v>264.212536805006</v>
      </c>
      <c r="AB11" s="90" t="n">
        <v>0.183443360622577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256.29096411238</v>
      </c>
      <c r="O12" s="37" t="n">
        <v>1217.24047260673</v>
      </c>
      <c r="P12" s="37" t="n">
        <v>1405.23222478324</v>
      </c>
      <c r="Q12" s="37" t="n">
        <v>1303.72143752494</v>
      </c>
      <c r="R12" s="37" t="n">
        <v>1228.70706789675</v>
      </c>
      <c r="S12" s="37" t="n">
        <v>1160.07054936673</v>
      </c>
      <c r="T12" s="37" t="n">
        <v>1299.62493053421</v>
      </c>
      <c r="U12" s="38" t="n">
        <v>1142.89728639504</v>
      </c>
      <c r="V12" s="37" t="n">
        <v>731.562165960994</v>
      </c>
      <c r="W12" s="37" t="n">
        <v>802.096818656779</v>
      </c>
      <c r="X12" s="37" t="n">
        <v>571.287362535998</v>
      </c>
      <c r="Y12" s="37" t="n">
        <v>304.655667407151</v>
      </c>
      <c r="Z12" s="89" t="n">
        <v>322.745327561019</v>
      </c>
      <c r="AA12" s="38" t="n">
        <v>641.443279625621</v>
      </c>
      <c r="AB12" s="90" t="n">
        <v>0.445355516760104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30843.0864887221</v>
      </c>
      <c r="O13" s="37" t="n">
        <v>29706.6644433498</v>
      </c>
      <c r="P13" s="37" t="n">
        <v>28955.9363014997</v>
      </c>
      <c r="Q13" s="37" t="n">
        <v>31589.53444414</v>
      </c>
      <c r="R13" s="37" t="n">
        <v>33522.5023796111</v>
      </c>
      <c r="S13" s="37" t="n">
        <v>33704.0749806258</v>
      </c>
      <c r="T13" s="37" t="n">
        <v>33055.5461339099</v>
      </c>
      <c r="U13" s="38" t="n">
        <v>31318.5297116058</v>
      </c>
      <c r="V13" s="37" t="n">
        <v>28343.7974776739</v>
      </c>
      <c r="W13" s="37" t="n">
        <v>29645.7017166187</v>
      </c>
      <c r="X13" s="37" t="n">
        <v>29157.7437682446</v>
      </c>
      <c r="Y13" s="37" t="n">
        <v>29468.4963772872</v>
      </c>
      <c r="Z13" s="89" t="n">
        <v>28434.4921613541</v>
      </c>
      <c r="AA13" s="38" t="n">
        <v>29591.4799326764</v>
      </c>
      <c r="AB13" s="90" t="n">
        <v>20.5454313042381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23260.5402803844</v>
      </c>
      <c r="O14" s="37" t="n">
        <v>28203.4439511836</v>
      </c>
      <c r="P14" s="37" t="n">
        <v>28829.6168322108</v>
      </c>
      <c r="Q14" s="37" t="n">
        <v>26765.8698403851</v>
      </c>
      <c r="R14" s="37" t="n">
        <v>19977.2363965797</v>
      </c>
      <c r="S14" s="37" t="n">
        <v>22970.0929635147</v>
      </c>
      <c r="T14" s="37" t="n">
        <v>15966.1020342984</v>
      </c>
      <c r="U14" s="38" t="n">
        <v>16983.1832287804</v>
      </c>
      <c r="V14" s="37" t="n">
        <v>11730.4958567275</v>
      </c>
      <c r="W14" s="37" t="n">
        <v>10468.0163255377</v>
      </c>
      <c r="X14" s="37" t="n">
        <v>12873.8051269611</v>
      </c>
      <c r="Y14" s="37" t="n">
        <v>10067.619616809</v>
      </c>
      <c r="Z14" s="89" t="n">
        <v>15320.9818190126</v>
      </c>
      <c r="AA14" s="38" t="n">
        <v>16345.4680938056</v>
      </c>
      <c r="AB14" s="90" t="n">
        <v>11.3486953887042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3475.03033725449</v>
      </c>
      <c r="O15" s="37" t="n">
        <v>3803.12880472027</v>
      </c>
      <c r="P15" s="37" t="n">
        <v>3739.01587211857</v>
      </c>
      <c r="Q15" s="37" t="n">
        <v>3452.63822193008</v>
      </c>
      <c r="R15" s="37" t="n">
        <v>3173.04499252258</v>
      </c>
      <c r="S15" s="37" t="n">
        <v>2630.16158696012</v>
      </c>
      <c r="T15" s="37" t="n">
        <v>2522.38730906053</v>
      </c>
      <c r="U15" s="38" t="n">
        <v>2505.55343710681</v>
      </c>
      <c r="V15" s="37" t="n">
        <v>2939.52886690784</v>
      </c>
      <c r="W15" s="37" t="n">
        <v>2654.75242240014</v>
      </c>
      <c r="X15" s="37" t="n">
        <v>1880.58034292893</v>
      </c>
      <c r="Y15" s="37" t="n">
        <v>1678.62214967346</v>
      </c>
      <c r="Z15" s="89" t="n">
        <v>1616.90385847429</v>
      </c>
      <c r="AA15" s="38" t="n">
        <v>2223.22075181929</v>
      </c>
      <c r="AB15" s="90" t="n">
        <v>1.54358718572303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10564.5762480996</v>
      </c>
      <c r="O16" s="37" t="n">
        <v>9808.46097743169</v>
      </c>
      <c r="P16" s="37" t="n">
        <v>12732.9088387585</v>
      </c>
      <c r="Q16" s="37" t="n">
        <v>11988.4294387725</v>
      </c>
      <c r="R16" s="37" t="n">
        <v>11392.7583067074</v>
      </c>
      <c r="S16" s="37" t="n">
        <v>11185.1564032742</v>
      </c>
      <c r="T16" s="37" t="n">
        <v>11174.777408388</v>
      </c>
      <c r="U16" s="38" t="n">
        <v>10892.4089621451</v>
      </c>
      <c r="V16" s="37" t="n">
        <v>10380.2323968434</v>
      </c>
      <c r="W16" s="37" t="n">
        <v>10067.9290559498</v>
      </c>
      <c r="X16" s="37" t="n">
        <v>9920.5340170267</v>
      </c>
      <c r="Y16" s="37" t="n">
        <v>9926.40770242109</v>
      </c>
      <c r="Z16" s="89" t="n">
        <v>9900.30277696466</v>
      </c>
      <c r="AA16" s="38" t="n">
        <v>9795.71329643835</v>
      </c>
      <c r="AB16" s="90" t="n">
        <v>6.80118585031454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9455.03201109031</v>
      </c>
      <c r="O17" s="37" t="n">
        <v>9708.16095214346</v>
      </c>
      <c r="P17" s="37" t="n">
        <v>8730.21046112723</v>
      </c>
      <c r="Q17" s="37" t="n">
        <v>8758.89162494518</v>
      </c>
      <c r="R17" s="37" t="n">
        <v>8734.42506569562</v>
      </c>
      <c r="S17" s="37" t="n">
        <v>8794.89589804713</v>
      </c>
      <c r="T17" s="37" t="n">
        <v>8793.19302073586</v>
      </c>
      <c r="U17" s="38" t="n">
        <v>6740.77855009661</v>
      </c>
      <c r="V17" s="37" t="n">
        <v>6791.50102691883</v>
      </c>
      <c r="W17" s="37" t="n">
        <v>6050.8909269304</v>
      </c>
      <c r="X17" s="37" t="n">
        <v>5639.534776632</v>
      </c>
      <c r="Y17" s="37" t="n">
        <v>5470.22400789162</v>
      </c>
      <c r="Z17" s="89" t="n">
        <v>5357.58754483674</v>
      </c>
      <c r="AA17" s="38" t="n">
        <v>5479.6184894129</v>
      </c>
      <c r="AB17" s="90" t="n">
        <v>3.80451148451509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13587.5513440254</v>
      </c>
      <c r="O18" s="37" t="n">
        <v>13535.5949082234</v>
      </c>
      <c r="P18" s="37" t="n">
        <v>13612.1897433991</v>
      </c>
      <c r="Q18" s="37" t="n">
        <v>13969.8778001121</v>
      </c>
      <c r="R18" s="37" t="n">
        <v>14630.1015634294</v>
      </c>
      <c r="S18" s="37" t="n">
        <v>15163.6244569938</v>
      </c>
      <c r="T18" s="37" t="n">
        <v>15335.9513860219</v>
      </c>
      <c r="U18" s="38" t="n">
        <v>15381.9113331225</v>
      </c>
      <c r="V18" s="37" t="n">
        <v>15494.9054208897</v>
      </c>
      <c r="W18" s="37" t="n">
        <v>16001.5528720572</v>
      </c>
      <c r="X18" s="37" t="n">
        <v>15839.5280224954</v>
      </c>
      <c r="Y18" s="37" t="n">
        <v>16315.641938355</v>
      </c>
      <c r="Z18" s="89" t="n">
        <v>16282.716313463</v>
      </c>
      <c r="AA18" s="38" t="n">
        <v>16034.0177304952</v>
      </c>
      <c r="AB18" s="90" t="n">
        <v>11.1324546985247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2271.3233998841</v>
      </c>
      <c r="O19" s="37" t="n">
        <v>12251.2476781192</v>
      </c>
      <c r="P19" s="37" t="n">
        <v>12130.3234480597</v>
      </c>
      <c r="Q19" s="37" t="n">
        <v>11681.579262596</v>
      </c>
      <c r="R19" s="37" t="n">
        <v>11327.5244176679</v>
      </c>
      <c r="S19" s="37" t="n">
        <v>12244.979243244</v>
      </c>
      <c r="T19" s="37" t="n">
        <v>12489.9193392231</v>
      </c>
      <c r="U19" s="38" t="n">
        <v>12214.6489990788</v>
      </c>
      <c r="V19" s="37" t="n">
        <v>11538.0455128563</v>
      </c>
      <c r="W19" s="37" t="n">
        <v>10551.2485277949</v>
      </c>
      <c r="X19" s="37" t="n">
        <v>10630.5904191566</v>
      </c>
      <c r="Y19" s="37" t="n">
        <v>10302.3894389651</v>
      </c>
      <c r="Z19" s="89" t="n">
        <v>10164.5048393389</v>
      </c>
      <c r="AA19" s="38" t="n">
        <v>10633.0030388013</v>
      </c>
      <c r="AB19" s="90" t="n">
        <v>7.38251800817205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30134.1228131345</v>
      </c>
      <c r="O20" s="37" t="n">
        <v>30387.8381402335</v>
      </c>
      <c r="P20" s="37" t="n">
        <v>31074.8258759998</v>
      </c>
      <c r="Q20" s="37" t="n">
        <v>31394.9489118422</v>
      </c>
      <c r="R20" s="37" t="n">
        <v>31462.281787498</v>
      </c>
      <c r="S20" s="37" t="n">
        <v>32279.0660052512</v>
      </c>
      <c r="T20" s="37" t="n">
        <v>33334.115780628</v>
      </c>
      <c r="U20" s="38" t="n">
        <v>32781.4795723144</v>
      </c>
      <c r="V20" s="37" t="n">
        <v>32408.4246332248</v>
      </c>
      <c r="W20" s="37" t="n">
        <v>30825.3688125763</v>
      </c>
      <c r="X20" s="37" t="n">
        <v>29892.7484219823</v>
      </c>
      <c r="Y20" s="37" t="n">
        <v>29536.7278468852</v>
      </c>
      <c r="Z20" s="89" t="n">
        <v>29640.8148377607</v>
      </c>
      <c r="AA20" s="38" t="n">
        <v>27738.0347816251</v>
      </c>
      <c r="AB20" s="90" t="n">
        <v>19.2585801526994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8434.6148041616</v>
      </c>
      <c r="O21" s="37" t="n">
        <v>18648.7199651529</v>
      </c>
      <c r="P21" s="37" t="n">
        <v>19521.3128684873</v>
      </c>
      <c r="Q21" s="37" t="n">
        <v>19131.862839394</v>
      </c>
      <c r="R21" s="37" t="n">
        <v>18810.8387017355</v>
      </c>
      <c r="S21" s="37" t="n">
        <v>18595.9838797365</v>
      </c>
      <c r="T21" s="37" t="n">
        <v>19278.536956438</v>
      </c>
      <c r="U21" s="38" t="n">
        <v>18504.7904383251</v>
      </c>
      <c r="V21" s="37" t="n">
        <v>17953.7945864231</v>
      </c>
      <c r="W21" s="37" t="n">
        <v>17298.9874032476</v>
      </c>
      <c r="X21" s="37" t="n">
        <v>17351.9888464746</v>
      </c>
      <c r="Y21" s="37" t="n">
        <v>17598.9599370116</v>
      </c>
      <c r="Z21" s="89" t="n">
        <v>17110.84510707</v>
      </c>
      <c r="AA21" s="38" t="n">
        <v>17495.7003121204</v>
      </c>
      <c r="AB21" s="90" t="n">
        <v>12.1473042139158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140.85085258639</v>
      </c>
      <c r="O22" s="37" t="n">
        <v>1197.61902393866</v>
      </c>
      <c r="P22" s="37" t="n">
        <v>1269.46634046837</v>
      </c>
      <c r="Q22" s="37" t="n">
        <v>1519.66816158899</v>
      </c>
      <c r="R22" s="37" t="n">
        <v>1392.08376048605</v>
      </c>
      <c r="S22" s="37" t="n">
        <v>1176.22501925255</v>
      </c>
      <c r="T22" s="37" t="n">
        <v>1316.75388122257</v>
      </c>
      <c r="U22" s="38" t="n">
        <v>1315.39483347253</v>
      </c>
      <c r="V22" s="37" t="n">
        <v>1243.85833681795</v>
      </c>
      <c r="W22" s="37" t="n">
        <v>1301.50333420677</v>
      </c>
      <c r="X22" s="37" t="n">
        <v>1264.03925780532</v>
      </c>
      <c r="Y22" s="37" t="n">
        <v>1201.17158895787</v>
      </c>
      <c r="Z22" s="89" t="n">
        <v>1169.43350476927</v>
      </c>
      <c r="AA22" s="38" t="n">
        <v>1116.60707544146</v>
      </c>
      <c r="AB22" s="90" t="n">
        <v>0.775262812623842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6172.29887873152</v>
      </c>
      <c r="O23" s="37" t="n">
        <v>6087.97243270041</v>
      </c>
      <c r="P23" s="37" t="n">
        <v>6048.37964924846</v>
      </c>
      <c r="Q23" s="37" t="n">
        <v>6054.95843808756</v>
      </c>
      <c r="R23" s="37" t="n">
        <v>6026.61083175161</v>
      </c>
      <c r="S23" s="37" t="n">
        <v>6139.44477868566</v>
      </c>
      <c r="T23" s="37" t="n">
        <v>6071.78561067788</v>
      </c>
      <c r="U23" s="38" t="n">
        <v>5942.34009584943</v>
      </c>
      <c r="V23" s="37" t="n">
        <v>5671.41174692837</v>
      </c>
      <c r="W23" s="37" t="n">
        <v>5624.09884039175</v>
      </c>
      <c r="X23" s="37" t="n">
        <v>5695.54796335963</v>
      </c>
      <c r="Y23" s="37" t="n">
        <v>5714.65980852276</v>
      </c>
      <c r="Z23" s="89" t="n">
        <v>5655.569764771</v>
      </c>
      <c r="AA23" s="38" t="n">
        <v>5800.77011625188</v>
      </c>
      <c r="AB23" s="90" t="n">
        <v>4.02748778385788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11121.4650728437</v>
      </c>
      <c r="O24" s="37" t="n">
        <v>11363.1285085139</v>
      </c>
      <c r="P24" s="37" t="n">
        <v>12203.4668787705</v>
      </c>
      <c r="Q24" s="37" t="n">
        <v>11557.2362397175</v>
      </c>
      <c r="R24" s="37" t="n">
        <v>11392.1441094978</v>
      </c>
      <c r="S24" s="37" t="n">
        <v>11280.3140817983</v>
      </c>
      <c r="T24" s="37" t="n">
        <v>11889.9974645375</v>
      </c>
      <c r="U24" s="38" t="n">
        <v>11247.0555090032</v>
      </c>
      <c r="V24" s="37" t="n">
        <v>11038.5245026767</v>
      </c>
      <c r="W24" s="37" t="n">
        <v>10373.3852286491</v>
      </c>
      <c r="X24" s="37" t="n">
        <v>10392.4016253097</v>
      </c>
      <c r="Y24" s="37" t="n">
        <v>10683.1285395309</v>
      </c>
      <c r="Z24" s="89" t="n">
        <v>10285.8418375297</v>
      </c>
      <c r="AA24" s="38" t="n">
        <v>10578.323120427</v>
      </c>
      <c r="AB24" s="90" t="n">
        <v>7.34455361743408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3028.91071680345</v>
      </c>
      <c r="O25" s="37" t="n">
        <v>3100.70836308871</v>
      </c>
      <c r="P25" s="37" t="n">
        <v>3047.73579090837</v>
      </c>
      <c r="Q25" s="37" t="n">
        <v>3143.90687384354</v>
      </c>
      <c r="R25" s="37" t="n">
        <v>3233.62041996466</v>
      </c>
      <c r="S25" s="37" t="n">
        <v>3467.24884302694</v>
      </c>
      <c r="T25" s="37" t="n">
        <v>3370.36430807079</v>
      </c>
      <c r="U25" s="38" t="n">
        <v>3280.04438418246</v>
      </c>
      <c r="V25" s="37" t="n">
        <v>3154.65627318492</v>
      </c>
      <c r="W25" s="37" t="n">
        <v>3150.48652520996</v>
      </c>
      <c r="X25" s="37" t="n">
        <v>3365.87640967585</v>
      </c>
      <c r="Y25" s="37" t="n">
        <v>3090.28033185293</v>
      </c>
      <c r="Z25" s="89" t="n">
        <v>3003.56702852194</v>
      </c>
      <c r="AA25" s="38" t="n">
        <v>2935.53813519257</v>
      </c>
      <c r="AB25" s="90" t="n">
        <v>2.03815075267562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293.079932232506</v>
      </c>
      <c r="O26" s="37" t="n">
        <v>431.38963504639</v>
      </c>
      <c r="P26" s="37" t="n">
        <v>444.846803818429</v>
      </c>
      <c r="Q26" s="37" t="n">
        <v>466.4646712481</v>
      </c>
      <c r="R26" s="37" t="n">
        <v>618.300941779784</v>
      </c>
      <c r="S26" s="37" t="n">
        <v>793.899543362466</v>
      </c>
      <c r="T26" s="37" t="n">
        <v>720.731929301476</v>
      </c>
      <c r="U26" s="38" t="n">
        <v>945.67686465667</v>
      </c>
      <c r="V26" s="37" t="n">
        <v>663.698186858155</v>
      </c>
      <c r="W26" s="37" t="n">
        <v>781.708565972067</v>
      </c>
      <c r="X26" s="37" t="n">
        <v>966.839264735969</v>
      </c>
      <c r="Y26" s="37" t="n">
        <v>1055.37739599489</v>
      </c>
      <c r="Z26" s="89" t="n">
        <v>1166.84116191084</v>
      </c>
      <c r="AA26" s="38" t="n">
        <v>1545.16875912257</v>
      </c>
      <c r="AB26" s="90" t="n">
        <v>1.07281415685303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161883.134798924</v>
      </c>
      <c r="O27" s="37" t="n">
        <v>165164.960452521</v>
      </c>
      <c r="P27" s="37" t="n">
        <v>168380.507116924</v>
      </c>
      <c r="Q27" s="37" t="n">
        <v>168228.575406066</v>
      </c>
      <c r="R27" s="37" t="n">
        <v>162449.291796515</v>
      </c>
      <c r="S27" s="37" t="n">
        <v>166827.236793002</v>
      </c>
      <c r="T27" s="37" t="n">
        <v>161374.605105669</v>
      </c>
      <c r="U27" s="38" t="n">
        <v>156665.681725216</v>
      </c>
      <c r="V27" s="37" t="n">
        <v>146126.305353342</v>
      </c>
      <c r="W27" s="37" t="n">
        <v>142148.329236879</v>
      </c>
      <c r="X27" s="37" t="n">
        <v>141842.543016815</v>
      </c>
      <c r="Y27" s="37" t="n">
        <v>138504.263789589</v>
      </c>
      <c r="Z27" s="89" t="n">
        <v>141942.532110024</v>
      </c>
      <c r="AA27" s="38" t="n">
        <v>144029.490033497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5278.97545901863</v>
      </c>
      <c r="O29" s="37" t="n">
        <v>4362.36216122147</v>
      </c>
      <c r="P29" s="37" t="n">
        <v>4156.35205575366</v>
      </c>
      <c r="Q29" s="37" t="n">
        <v>4580.85003933259</v>
      </c>
      <c r="R29" s="37" t="n">
        <v>4337.94975542631</v>
      </c>
      <c r="S29" s="37" t="n">
        <v>3837.98243959808</v>
      </c>
      <c r="T29" s="37" t="n">
        <v>4033.35456905875</v>
      </c>
      <c r="U29" s="38" t="n">
        <v>3973.7789574059</v>
      </c>
      <c r="V29" s="37" t="n">
        <v>3995.66294887226</v>
      </c>
      <c r="W29" s="37" t="n">
        <v>3849.58926392719</v>
      </c>
      <c r="X29" s="37" t="n">
        <v>3751.48623796487</v>
      </c>
      <c r="Y29" s="37" t="n">
        <v>3688.86137903492</v>
      </c>
      <c r="Z29" s="89" t="n">
        <v>3620.22933375481</v>
      </c>
      <c r="AA29" s="38" t="n">
        <v>3571.08343236131</v>
      </c>
      <c r="AB29" s="90" t="n">
        <v>2.47941128690436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55359.9177332189</v>
      </c>
      <c r="O30" s="37" t="n">
        <v>59127.3488671402</v>
      </c>
      <c r="P30" s="37" t="n">
        <v>59190.7853584937</v>
      </c>
      <c r="Q30" s="37" t="n">
        <v>59659.12572205</v>
      </c>
      <c r="R30" s="37" t="n">
        <v>54728.4458440875</v>
      </c>
      <c r="S30" s="37" t="n">
        <v>57834.2384935073</v>
      </c>
      <c r="T30" s="37" t="n">
        <v>50321.2730987424</v>
      </c>
      <c r="U30" s="38" t="n">
        <v>49444.6102267813</v>
      </c>
      <c r="V30" s="37" t="n">
        <v>40805.8555003624</v>
      </c>
      <c r="W30" s="37" t="n">
        <v>40915.8148608132</v>
      </c>
      <c r="X30" s="37" t="n">
        <v>42602.8362577417</v>
      </c>
      <c r="Y30" s="37" t="n">
        <v>39840.7716615033</v>
      </c>
      <c r="Z30" s="89" t="n">
        <v>44078.2193079277</v>
      </c>
      <c r="AA30" s="38" t="n">
        <v>46578.3913061077</v>
      </c>
      <c r="AB30" s="90" t="n">
        <v>32.3394822097024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00951.161674453</v>
      </c>
      <c r="O31" s="37" t="n">
        <v>101243.859789113</v>
      </c>
      <c r="P31" s="37" t="n">
        <v>104588.522898859</v>
      </c>
      <c r="Q31" s="37" t="n">
        <v>103522.134973436</v>
      </c>
      <c r="R31" s="37" t="n">
        <v>102764.595255221</v>
      </c>
      <c r="S31" s="37" t="n">
        <v>104361.116316534</v>
      </c>
      <c r="T31" s="37" t="n">
        <v>106299.245508566</v>
      </c>
      <c r="U31" s="38" t="n">
        <v>102301.615676372</v>
      </c>
      <c r="V31" s="37" t="n">
        <v>100661.088717249</v>
      </c>
      <c r="W31" s="37" t="n">
        <v>96601.2165461663</v>
      </c>
      <c r="X31" s="37" t="n">
        <v>94521.3812563724</v>
      </c>
      <c r="Y31" s="37" t="n">
        <v>93919.2533530559</v>
      </c>
      <c r="Z31" s="89" t="n">
        <v>93077.2423064302</v>
      </c>
      <c r="AA31" s="38" t="n">
        <v>92334.846535905</v>
      </c>
      <c r="AB31" s="90" t="n">
        <v>64.1082923465402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85947.6445941445</v>
      </c>
      <c r="O35" s="46" t="n">
        <v>82760.0732143954</v>
      </c>
      <c r="P35" s="46" t="n">
        <v>80224.0733106337</v>
      </c>
      <c r="Q35" s="46" t="n">
        <v>78250.4145119198</v>
      </c>
      <c r="R35" s="46" t="n">
        <v>74438.4158999453</v>
      </c>
      <c r="S35" s="46" t="n">
        <v>74177.3936800121</v>
      </c>
      <c r="T35" s="46" t="n">
        <v>75388.9213194339</v>
      </c>
      <c r="U35" s="32" t="n">
        <v>74384.5671039155</v>
      </c>
      <c r="V35" s="46" t="n">
        <v>70792.9030004967</v>
      </c>
      <c r="W35" s="46" t="n">
        <v>72078.773818455</v>
      </c>
      <c r="X35" s="46" t="n">
        <v>75856.5434544583</v>
      </c>
      <c r="Y35" s="46" t="n">
        <v>68369.5393752341</v>
      </c>
      <c r="Z35" s="91" t="n">
        <v>68690.681775722</v>
      </c>
      <c r="AA35" s="32" t="n">
        <v>69569.1697312922</v>
      </c>
      <c r="AB35" s="92" t="n">
        <v>66.1331594057789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74097.0924269899</v>
      </c>
      <c r="O36" s="46" t="n">
        <v>71065.963539981</v>
      </c>
      <c r="P36" s="46" t="n">
        <v>68913.4871821828</v>
      </c>
      <c r="Q36" s="46" t="n">
        <v>67208.1769869154</v>
      </c>
      <c r="R36" s="46" t="n">
        <v>63868.9817989225</v>
      </c>
      <c r="S36" s="46" t="n">
        <v>63439.4963330242</v>
      </c>
      <c r="T36" s="46" t="n">
        <v>64496.8884454175</v>
      </c>
      <c r="U36" s="32" t="n">
        <v>63566.342994652</v>
      </c>
      <c r="V36" s="46" t="n">
        <v>60734.2736575863</v>
      </c>
      <c r="W36" s="46" t="n">
        <v>61743.5858647494</v>
      </c>
      <c r="X36" s="46" t="n">
        <v>64721.3451121959</v>
      </c>
      <c r="Y36" s="46" t="n">
        <v>57896.9070946503</v>
      </c>
      <c r="Z36" s="91" t="n">
        <v>57776.712783335</v>
      </c>
      <c r="AA36" s="32" t="n">
        <v>58333.3621977249</v>
      </c>
      <c r="AB36" s="92" t="n">
        <v>55.4522866349798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1850.5521671545</v>
      </c>
      <c r="O37" s="46" t="n">
        <v>11694.1096744143</v>
      </c>
      <c r="P37" s="46" t="n">
        <v>11310.5861284509</v>
      </c>
      <c r="Q37" s="46" t="n">
        <v>11042.2375250045</v>
      </c>
      <c r="R37" s="46" t="n">
        <v>10569.4341010228</v>
      </c>
      <c r="S37" s="46" t="n">
        <v>10737.8973469879</v>
      </c>
      <c r="T37" s="46" t="n">
        <v>10892.0328740164</v>
      </c>
      <c r="U37" s="32" t="n">
        <v>10818.2241092635</v>
      </c>
      <c r="V37" s="46" t="n">
        <v>10058.6293429105</v>
      </c>
      <c r="W37" s="46" t="n">
        <v>10335.1879537056</v>
      </c>
      <c r="X37" s="46" t="n">
        <v>11135.1983422624</v>
      </c>
      <c r="Y37" s="46" t="n">
        <v>10472.6322805838</v>
      </c>
      <c r="Z37" s="91" t="n">
        <v>10913.968992387</v>
      </c>
      <c r="AA37" s="32" t="n">
        <v>11235.8075335673</v>
      </c>
      <c r="AB37" s="92" t="n">
        <v>10.6808727707991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8173.22438302943</v>
      </c>
      <c r="O38" s="46" t="n">
        <v>7971.55638022173</v>
      </c>
      <c r="P38" s="46" t="n">
        <v>7391.88163473624</v>
      </c>
      <c r="Q38" s="46" t="n">
        <v>7237.93087709013</v>
      </c>
      <c r="R38" s="46" t="n">
        <v>7272.39785889346</v>
      </c>
      <c r="S38" s="46" t="n">
        <v>7374.33072057124</v>
      </c>
      <c r="T38" s="46" t="n">
        <v>7423.95745377132</v>
      </c>
      <c r="U38" s="32" t="n">
        <v>7394.11868699524</v>
      </c>
      <c r="V38" s="46" t="n">
        <v>6888.50201132418</v>
      </c>
      <c r="W38" s="46" t="n">
        <v>7234.97940389358</v>
      </c>
      <c r="X38" s="46" t="n">
        <v>7975.06666524386</v>
      </c>
      <c r="Y38" s="46" t="n">
        <v>7571.03409609828</v>
      </c>
      <c r="Z38" s="91" t="n">
        <v>7710.754891526</v>
      </c>
      <c r="AA38" s="32" t="n">
        <v>8033.28191746869</v>
      </c>
      <c r="AB38" s="92" t="n">
        <v>7.63651939000437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3677.3277841251</v>
      </c>
      <c r="O39" s="46" t="n">
        <v>3722.55329419262</v>
      </c>
      <c r="P39" s="46" t="n">
        <v>3918.70449371468</v>
      </c>
      <c r="Q39" s="46" t="n">
        <v>3804.30664791435</v>
      </c>
      <c r="R39" s="46" t="n">
        <v>3297.03624212939</v>
      </c>
      <c r="S39" s="46" t="n">
        <v>3363.56662641668</v>
      </c>
      <c r="T39" s="46" t="n">
        <v>3468.07542024506</v>
      </c>
      <c r="U39" s="32" t="n">
        <v>3424.10542226824</v>
      </c>
      <c r="V39" s="46" t="n">
        <v>3170.12733158629</v>
      </c>
      <c r="W39" s="46" t="n">
        <v>3100.20854981198</v>
      </c>
      <c r="X39" s="46" t="n">
        <v>3160.13167701854</v>
      </c>
      <c r="Y39" s="46" t="n">
        <v>2901.59818448551</v>
      </c>
      <c r="Z39" s="91" t="n">
        <v>3203.21410086097</v>
      </c>
      <c r="AA39" s="32" t="n">
        <v>3202.52561609862</v>
      </c>
      <c r="AB39" s="92" t="n">
        <v>3.04435338079471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8429.24068683075</v>
      </c>
      <c r="O40" s="46" t="n">
        <v>7114.05124182054</v>
      </c>
      <c r="P40" s="46" t="n">
        <v>6745.71219747965</v>
      </c>
      <c r="Q40" s="46" t="n">
        <v>7629.08096053685</v>
      </c>
      <c r="R40" s="46" t="n">
        <v>9410.24280313908</v>
      </c>
      <c r="S40" s="46" t="n">
        <v>11222.1574388273</v>
      </c>
      <c r="T40" s="46" t="n">
        <v>11320.4493766658</v>
      </c>
      <c r="U40" s="32" t="n">
        <v>8187.82474823732</v>
      </c>
      <c r="V40" s="46" t="n">
        <v>7466.79860329117</v>
      </c>
      <c r="W40" s="46" t="n">
        <v>6524.7986406022</v>
      </c>
      <c r="X40" s="46" t="n">
        <v>6781.63866305225</v>
      </c>
      <c r="Y40" s="46" t="n">
        <v>6393.53440624218</v>
      </c>
      <c r="Z40" s="91" t="n">
        <v>7033.91676928937</v>
      </c>
      <c r="AA40" s="32" t="n">
        <v>7163.12605870364</v>
      </c>
      <c r="AB40" s="92" t="n">
        <v>6.80934039192445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365.898590546433</v>
      </c>
      <c r="O41" s="46" t="n">
        <v>-265.396188738527</v>
      </c>
      <c r="P41" s="46" t="n">
        <v>-182.07886047345</v>
      </c>
      <c r="Q41" s="46" t="n">
        <v>663.628859600881</v>
      </c>
      <c r="R41" s="46" t="n">
        <v>1589.01072531829</v>
      </c>
      <c r="S41" s="46" t="n">
        <v>1973.07035266738</v>
      </c>
      <c r="T41" s="46" t="n">
        <v>2050.90522507473</v>
      </c>
      <c r="U41" s="32" t="n">
        <v>65.272999280697</v>
      </c>
      <c r="V41" s="46" t="n">
        <v>-289.85272523714</v>
      </c>
      <c r="W41" s="46" t="n">
        <v>-461.109322569299</v>
      </c>
      <c r="X41" s="46" t="n">
        <v>-843.785505356072</v>
      </c>
      <c r="Y41" s="46" t="n">
        <v>-935.281759902106</v>
      </c>
      <c r="Z41" s="91" t="n">
        <v>-555.844808039861</v>
      </c>
      <c r="AA41" s="32" t="n">
        <v>-534.391280819431</v>
      </c>
      <c r="AB41" s="92" t="n">
        <v>-0.50799777970605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8707.17581566531</v>
      </c>
      <c r="O42" s="46" t="n">
        <v>7288.7404561954</v>
      </c>
      <c r="P42" s="46" t="n">
        <v>6834.15340086077</v>
      </c>
      <c r="Q42" s="46" t="n">
        <v>6863.75543288326</v>
      </c>
      <c r="R42" s="46" t="n">
        <v>7705.00085349011</v>
      </c>
      <c r="S42" s="46" t="n">
        <v>9098.48249066334</v>
      </c>
      <c r="T42" s="46" t="n">
        <v>9110.20749582866</v>
      </c>
      <c r="U42" s="32" t="n">
        <v>7980.85286539427</v>
      </c>
      <c r="V42" s="46" t="n">
        <v>7606.65513450233</v>
      </c>
      <c r="W42" s="46" t="n">
        <v>6858.10744200804</v>
      </c>
      <c r="X42" s="46" t="n">
        <v>7523.35689528356</v>
      </c>
      <c r="Y42" s="46" t="n">
        <v>7233.31174643029</v>
      </c>
      <c r="Z42" s="91" t="n">
        <v>7495.89163269434</v>
      </c>
      <c r="AA42" s="32" t="n">
        <v>7596.73476784461</v>
      </c>
      <c r="AB42" s="92" t="n">
        <v>7.22153323527896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87.9634617118684</v>
      </c>
      <c r="O43" s="46" t="n">
        <v>90.7069743636738</v>
      </c>
      <c r="P43" s="46" t="n">
        <v>93.6376570923324</v>
      </c>
      <c r="Q43" s="46" t="n">
        <v>101.696668052715</v>
      </c>
      <c r="R43" s="46" t="n">
        <v>116.231224330678</v>
      </c>
      <c r="S43" s="46" t="n">
        <v>150.604595496567</v>
      </c>
      <c r="T43" s="46" t="n">
        <v>159.336655762384</v>
      </c>
      <c r="U43" s="32" t="n">
        <v>141.698883562352</v>
      </c>
      <c r="V43" s="46" t="n">
        <v>149.996194025982</v>
      </c>
      <c r="W43" s="46" t="n">
        <v>127.800521163461</v>
      </c>
      <c r="X43" s="46" t="n">
        <v>102.067273124769</v>
      </c>
      <c r="Y43" s="46" t="n">
        <v>95.5044197140004</v>
      </c>
      <c r="Z43" s="91" t="n">
        <v>93.8699446348996</v>
      </c>
      <c r="AA43" s="32" t="n">
        <v>100.782571678461</v>
      </c>
      <c r="AB43" s="92" t="n">
        <v>0.0958049363515411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29251.0542053771</v>
      </c>
      <c r="O44" s="46" t="n">
        <v>30453.3551279434</v>
      </c>
      <c r="P44" s="46" t="n">
        <v>34650.5580688676</v>
      </c>
      <c r="Q44" s="46" t="n">
        <v>33302.8888302239</v>
      </c>
      <c r="R44" s="46" t="n">
        <v>32411.7317917695</v>
      </c>
      <c r="S44" s="46" t="n">
        <v>31898.7637937679</v>
      </c>
      <c r="T44" s="46" t="n">
        <v>31213.9835771275</v>
      </c>
      <c r="U44" s="32" t="n">
        <v>26718.9234680831</v>
      </c>
      <c r="V44" s="46" t="n">
        <v>24979.3240285058</v>
      </c>
      <c r="W44" s="46" t="n">
        <v>27102.3236210645</v>
      </c>
      <c r="X44" s="46" t="n">
        <v>27661.7516519454</v>
      </c>
      <c r="Y44" s="46" t="n">
        <v>29828.5611184395</v>
      </c>
      <c r="Z44" s="91" t="n">
        <v>29760.5138094494</v>
      </c>
      <c r="AA44" s="32" t="n">
        <v>28463.2980034758</v>
      </c>
      <c r="AB44" s="92" t="n">
        <v>27.0575002022967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16394.6784155544</v>
      </c>
      <c r="O45" s="46" t="n">
        <v>17585.8153679446</v>
      </c>
      <c r="P45" s="46" t="n">
        <v>21574.868216462</v>
      </c>
      <c r="Q45" s="46" t="n">
        <v>20306.7909765655</v>
      </c>
      <c r="R45" s="46" t="n">
        <v>20367.2617287941</v>
      </c>
      <c r="S45" s="46" t="n">
        <v>19028.5517299144</v>
      </c>
      <c r="T45" s="46" t="n">
        <v>19376.5986294636</v>
      </c>
      <c r="U45" s="32" t="n">
        <v>15369.6541370014</v>
      </c>
      <c r="V45" s="46" t="n">
        <v>13269.7119799044</v>
      </c>
      <c r="W45" s="46" t="n">
        <v>13831.9003255331</v>
      </c>
      <c r="X45" s="46" t="n">
        <v>14172.7862076495</v>
      </c>
      <c r="Y45" s="46" t="n">
        <v>16476.0722878281</v>
      </c>
      <c r="Z45" s="91" t="n">
        <v>15803.2548573022</v>
      </c>
      <c r="AA45" s="32" t="n">
        <v>15256.3329396219</v>
      </c>
      <c r="AB45" s="92" t="n">
        <v>14.5028250608807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404.151472900137</v>
      </c>
      <c r="O46" s="46" t="n">
        <v>449.519952797394</v>
      </c>
      <c r="P46" s="46" t="n">
        <v>-146.79404796311</v>
      </c>
      <c r="Q46" s="46" t="n">
        <v>-107.273556832093</v>
      </c>
      <c r="R46" s="46" t="n">
        <v>-554.612063526879</v>
      </c>
      <c r="S46" s="46" t="n">
        <v>-7.28034003910299</v>
      </c>
      <c r="T46" s="46" t="n">
        <v>-308.696518227318</v>
      </c>
      <c r="U46" s="32" t="n">
        <v>335.510504251414</v>
      </c>
      <c r="V46" s="46" t="n">
        <v>506.782804534513</v>
      </c>
      <c r="W46" s="46" t="n">
        <v>398.316505276157</v>
      </c>
      <c r="X46" s="46" t="n">
        <v>588.058886157583</v>
      </c>
      <c r="Y46" s="46" t="n">
        <v>522.78828667667</v>
      </c>
      <c r="Z46" s="91" t="n">
        <v>525.448789993115</v>
      </c>
      <c r="AA46" s="32" t="n">
        <v>793.371069273444</v>
      </c>
      <c r="AB46" s="92" t="n">
        <v>0.754186597236243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12452.2243169225</v>
      </c>
      <c r="O47" s="46" t="n">
        <v>12418.0198072014</v>
      </c>
      <c r="P47" s="46" t="n">
        <v>13222.4839003687</v>
      </c>
      <c r="Q47" s="46" t="n">
        <v>13103.3714104905</v>
      </c>
      <c r="R47" s="46" t="n">
        <v>12599.0821265023</v>
      </c>
      <c r="S47" s="46" t="n">
        <v>12877.4924038926</v>
      </c>
      <c r="T47" s="46" t="n">
        <v>12146.0814658912</v>
      </c>
      <c r="U47" s="32" t="n">
        <v>11013.7588268303</v>
      </c>
      <c r="V47" s="46" t="n">
        <v>11202.8292440669</v>
      </c>
      <c r="W47" s="46" t="n">
        <v>12872.1067902553</v>
      </c>
      <c r="X47" s="46" t="n">
        <v>12900.9065581383</v>
      </c>
      <c r="Y47" s="46" t="n">
        <v>12829.7005439347</v>
      </c>
      <c r="Z47" s="91" t="n">
        <v>13431.810162154</v>
      </c>
      <c r="AA47" s="32" t="n">
        <v>12413.5939945804</v>
      </c>
      <c r="AB47" s="92" t="n">
        <v>11.8004885441797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23627.939486352</v>
      </c>
      <c r="O48" s="46" t="n">
        <v>120327.479584159</v>
      </c>
      <c r="P48" s="46" t="n">
        <v>121620.343576981</v>
      </c>
      <c r="Q48" s="46" t="n">
        <v>119182.384302681</v>
      </c>
      <c r="R48" s="46" t="n">
        <v>116260.390494854</v>
      </c>
      <c r="S48" s="46" t="n">
        <v>117298.314912607</v>
      </c>
      <c r="T48" s="46" t="n">
        <v>117923.354273227</v>
      </c>
      <c r="U48" s="32" t="n">
        <v>109291.315320236</v>
      </c>
      <c r="V48" s="46" t="n">
        <v>103239.025632294</v>
      </c>
      <c r="W48" s="46" t="n">
        <v>105705.896080122</v>
      </c>
      <c r="X48" s="46" t="n">
        <v>110299.933769456</v>
      </c>
      <c r="Y48" s="46" t="n">
        <v>104591.634899916</v>
      </c>
      <c r="Z48" s="91" t="n">
        <v>105485.112354461</v>
      </c>
      <c r="AA48" s="32" t="n">
        <v>105195.593793472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49182.7704225546</v>
      </c>
      <c r="O52" s="46" t="n">
        <v>48940.2475275725</v>
      </c>
      <c r="P52" s="46" t="n">
        <v>48593.0433047043</v>
      </c>
      <c r="Q52" s="46" t="n">
        <v>48216.2021064231</v>
      </c>
      <c r="R52" s="46" t="n">
        <v>47495</v>
      </c>
      <c r="S52" s="46" t="n">
        <v>46959.7155756547</v>
      </c>
      <c r="T52" s="46" t="n">
        <v>46448.2938855451</v>
      </c>
      <c r="U52" s="32" t="n">
        <v>45880.797158511</v>
      </c>
      <c r="V52" s="46" t="n">
        <v>45202.6541403627</v>
      </c>
      <c r="W52" s="46" t="n">
        <v>44491</v>
      </c>
      <c r="X52" s="46" t="n">
        <v>43837.6667964095</v>
      </c>
      <c r="Y52" s="46" t="n">
        <v>43255.2771848092</v>
      </c>
      <c r="Z52" s="91" t="n">
        <v>42834.6253332463</v>
      </c>
      <c r="AA52" s="32" t="n">
        <v>42304.9895944046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24354.5146740234</v>
      </c>
      <c r="O53" s="46" t="n">
        <v>23895.635125495</v>
      </c>
      <c r="P53" s="46" t="n">
        <v>23746.5341846909</v>
      </c>
      <c r="Q53" s="46" t="n">
        <v>23790.506171158</v>
      </c>
      <c r="R53" s="46" t="n">
        <v>23590.3859107275</v>
      </c>
      <c r="S53" s="46" t="n">
        <v>23192.2547636517</v>
      </c>
      <c r="T53" s="46" t="n">
        <v>22803.3530257193</v>
      </c>
      <c r="U53" s="32" t="n">
        <v>22385.8406387259</v>
      </c>
      <c r="V53" s="46" t="n">
        <v>21965.1006014485</v>
      </c>
      <c r="W53" s="46" t="n">
        <v>21542.8229647906</v>
      </c>
      <c r="X53" s="46" t="n">
        <v>21165.1528911518</v>
      </c>
      <c r="Y53" s="46" t="n">
        <v>21199.9207730329</v>
      </c>
      <c r="Z53" s="91" t="n">
        <v>21023.1110529468</v>
      </c>
      <c r="AA53" s="32" t="n">
        <v>20743.1609655253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25017.1383540715</v>
      </c>
      <c r="O54" s="46" t="n">
        <v>24552.9977011329</v>
      </c>
      <c r="P54" s="46" t="n">
        <v>24388.0126049813</v>
      </c>
      <c r="Q54" s="46" t="n">
        <v>24412.0646329201</v>
      </c>
      <c r="R54" s="46" t="n">
        <v>24181.9428753068</v>
      </c>
      <c r="S54" s="46" t="n">
        <v>23818.3217334405</v>
      </c>
      <c r="T54" s="46" t="n">
        <v>23464.9258512294</v>
      </c>
      <c r="U54" s="32" t="n">
        <v>23082.9836475999</v>
      </c>
      <c r="V54" s="46" t="n">
        <v>22698.3171852064</v>
      </c>
      <c r="W54" s="46" t="n">
        <v>22312.7335294969</v>
      </c>
      <c r="X54" s="46" t="n">
        <v>21915.7010302375</v>
      </c>
      <c r="Y54" s="46" t="n">
        <v>21917.5017148631</v>
      </c>
      <c r="Z54" s="91" t="n">
        <v>21720.8276867107</v>
      </c>
      <c r="AA54" s="32" t="n">
        <v>21425.7393091423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9150.5909600572</v>
      </c>
      <c r="O55" s="46" t="n">
        <v>18898.2947874767</v>
      </c>
      <c r="P55" s="46" t="n">
        <v>18842.1995860199</v>
      </c>
      <c r="Q55" s="46" t="n">
        <v>18911.0547553277</v>
      </c>
      <c r="R55" s="46" t="n">
        <v>18822.2641439314</v>
      </c>
      <c r="S55" s="46" t="n">
        <v>18656.2529916386</v>
      </c>
      <c r="T55" s="46" t="n">
        <v>18496.2213174727</v>
      </c>
      <c r="U55" s="32" t="n">
        <v>18305.4028749953</v>
      </c>
      <c r="V55" s="46" t="n">
        <v>18107.5113040421</v>
      </c>
      <c r="W55" s="46" t="n">
        <v>17903.7954175145</v>
      </c>
      <c r="X55" s="46" t="n">
        <v>17580.6325741871</v>
      </c>
      <c r="Y55" s="46" t="n">
        <v>17577.2398463201</v>
      </c>
      <c r="Z55" s="91" t="n">
        <v>17417.9279984533</v>
      </c>
      <c r="AA55" s="32" t="n">
        <v>17180.2995883632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2.02728076502473</v>
      </c>
      <c r="P56" s="94" t="n">
        <v>1.94686975711624</v>
      </c>
      <c r="Q56" s="94" t="n">
        <v>-0.090231175484293</v>
      </c>
      <c r="R56" s="94" t="n">
        <v>-3.43537570570388</v>
      </c>
      <c r="S56" s="94" t="n">
        <v>2.6949609617079</v>
      </c>
      <c r="T56" s="94" t="n">
        <v>-3.26843013895763</v>
      </c>
      <c r="U56" s="67" t="n">
        <v>-2.91800768613488</v>
      </c>
      <c r="V56" s="94" t="n">
        <v>-6.72730380758157</v>
      </c>
      <c r="W56" s="94" t="n">
        <v>-2.72228611189747</v>
      </c>
      <c r="X56" s="94" t="n">
        <v>-0.215117702547383</v>
      </c>
      <c r="Y56" s="94" t="n">
        <v>-2.35351055912054</v>
      </c>
      <c r="Z56" s="95" t="n">
        <v>2.48242777973808</v>
      </c>
      <c r="AA56" s="67" t="n">
        <v>1.47028370739179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513.6432621465</v>
      </c>
      <c r="O57" s="46" t="n">
        <v>2458.66103387335</v>
      </c>
      <c r="P57" s="46" t="n">
        <v>2502.8344657147</v>
      </c>
      <c r="Q57" s="46" t="n">
        <v>2471.83268478136</v>
      </c>
      <c r="R57" s="46" t="n">
        <v>2447.84483619021</v>
      </c>
      <c r="S57" s="46" t="n">
        <v>2497.84977346452</v>
      </c>
      <c r="T57" s="46" t="n">
        <v>2538.80916624852</v>
      </c>
      <c r="U57" s="32" t="n">
        <v>2382.07097715961</v>
      </c>
      <c r="V57" s="46" t="n">
        <v>2283.91512833997</v>
      </c>
      <c r="W57" s="46" t="n">
        <v>2375.89391292895</v>
      </c>
      <c r="X57" s="46" t="n">
        <v>2516.09955159589</v>
      </c>
      <c r="Y57" s="46" t="n">
        <v>2418.00866176502</v>
      </c>
      <c r="Z57" s="91" t="n">
        <v>2462.61316712365</v>
      </c>
      <c r="AA57" s="32" t="n">
        <v>2486.60015761793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646.94562653668</v>
      </c>
      <c r="O58" s="46" t="n">
        <v>6911.93013222325</v>
      </c>
      <c r="P58" s="46" t="n">
        <v>7090.74030792575</v>
      </c>
      <c r="Q58" s="46" t="n">
        <v>7071.24826162864</v>
      </c>
      <c r="R58" s="46" t="n">
        <v>6886.24986514708</v>
      </c>
      <c r="S58" s="46" t="n">
        <v>7193.23060621356</v>
      </c>
      <c r="T58" s="46" t="n">
        <v>7076.79282619793</v>
      </c>
      <c r="U58" s="32" t="n">
        <v>6998.42745481694</v>
      </c>
      <c r="V58" s="46" t="n">
        <v>6652.65814187554</v>
      </c>
      <c r="W58" s="46" t="n">
        <v>6598.40771421669</v>
      </c>
      <c r="X58" s="46" t="n">
        <v>6701.70179002641</v>
      </c>
      <c r="Y58" s="46" t="n">
        <v>6533.24440560042</v>
      </c>
      <c r="Z58" s="91" t="n">
        <v>6751.73773056427</v>
      </c>
      <c r="AA58" s="32" t="n">
        <v>6943.46875449073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487.98915779713</v>
      </c>
      <c r="O59" s="46" t="n">
        <v>4379.23495982494</v>
      </c>
      <c r="P59" s="46" t="n">
        <v>4257.68090102159</v>
      </c>
      <c r="Q59" s="46" t="n">
        <v>4137.81333322379</v>
      </c>
      <c r="R59" s="46" t="n">
        <v>3954.80667632355</v>
      </c>
      <c r="S59" s="46" t="n">
        <v>3976.00706386524</v>
      </c>
      <c r="T59" s="46" t="n">
        <v>4075.90934523566</v>
      </c>
      <c r="U59" s="32" t="n">
        <v>4063.53072980015</v>
      </c>
      <c r="V59" s="46" t="n">
        <v>3909.58767396675</v>
      </c>
      <c r="W59" s="46" t="n">
        <v>4025.89351238584</v>
      </c>
      <c r="X59" s="46" t="n">
        <v>4314.77895544188</v>
      </c>
      <c r="Y59" s="46" t="n">
        <v>3889.6629944745</v>
      </c>
      <c r="Z59" s="91" t="n">
        <v>3943.67698510532</v>
      </c>
      <c r="AA59" s="32" t="n">
        <v>4049.35719388814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34</v>
      </c>
      <c r="K1" s="6"/>
      <c r="L1" s="7"/>
      <c r="N1" s="8"/>
      <c r="O1" s="4"/>
      <c r="Q1" s="8"/>
      <c r="T1" s="8"/>
      <c r="U1" s="4" t="s">
        <v>134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28393.546862675</v>
      </c>
      <c r="O7" s="37" t="n">
        <v>125877.510680711</v>
      </c>
      <c r="P7" s="37" t="n">
        <v>128571.067660132</v>
      </c>
      <c r="Q7" s="37" t="n">
        <v>119899.076241806</v>
      </c>
      <c r="R7" s="37" t="n">
        <v>117034.641323513</v>
      </c>
      <c r="S7" s="37" t="n">
        <v>120745.444444426</v>
      </c>
      <c r="T7" s="37" t="n">
        <v>122096.662611236</v>
      </c>
      <c r="U7" s="38" t="n">
        <v>117136.281384638</v>
      </c>
      <c r="V7" s="37" t="n">
        <v>115010.853364879</v>
      </c>
      <c r="W7" s="37" t="n">
        <v>108682.641491029</v>
      </c>
      <c r="X7" s="37" t="n">
        <v>112559.216058677</v>
      </c>
      <c r="Y7" s="37" t="n">
        <v>105459.746800224</v>
      </c>
      <c r="Z7" s="89" t="n">
        <v>106276.647197924</v>
      </c>
      <c r="AA7" s="38" t="n">
        <v>104476.259184428</v>
      </c>
      <c r="AB7" s="90" t="n">
        <v>85.1325372276539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3958.77301869955</v>
      </c>
      <c r="O8" s="37" t="n">
        <v>3486.13045167188</v>
      </c>
      <c r="P8" s="37" t="n">
        <v>3106.69123399784</v>
      </c>
      <c r="Q8" s="37" t="n">
        <v>3446.24285261787</v>
      </c>
      <c r="R8" s="37" t="n">
        <v>3103.35618005303</v>
      </c>
      <c r="S8" s="37" t="n">
        <v>3099.39517730486</v>
      </c>
      <c r="T8" s="37" t="n">
        <v>3057.78924849483</v>
      </c>
      <c r="U8" s="38" t="n">
        <v>3096.68951118129</v>
      </c>
      <c r="V8" s="37" t="n">
        <v>3045.01936099073</v>
      </c>
      <c r="W8" s="37" t="n">
        <v>2880.61503017867</v>
      </c>
      <c r="X8" s="37" t="n">
        <v>2873.81331770059</v>
      </c>
      <c r="Y8" s="37" t="n">
        <v>2710.31668832509</v>
      </c>
      <c r="Z8" s="89" t="n">
        <v>2713.33449529359</v>
      </c>
      <c r="AA8" s="38" t="n">
        <v>2639.16178997182</v>
      </c>
      <c r="AB8" s="90" t="n">
        <v>2.15052243532151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2049.41358584359</v>
      </c>
      <c r="O9" s="37" t="n">
        <v>1793.90805582472</v>
      </c>
      <c r="P9" s="37" t="n">
        <v>1484.97528780231</v>
      </c>
      <c r="Q9" s="37" t="n">
        <v>1739.4752885078</v>
      </c>
      <c r="R9" s="37" t="n">
        <v>1529.48040355152</v>
      </c>
      <c r="S9" s="37" t="n">
        <v>1447.92570762615</v>
      </c>
      <c r="T9" s="37" t="n">
        <v>1452.99881070243</v>
      </c>
      <c r="U9" s="38" t="n">
        <v>1540.26234477691</v>
      </c>
      <c r="V9" s="37" t="n">
        <v>1542.98224337494</v>
      </c>
      <c r="W9" s="37" t="n">
        <v>1462.43968213028</v>
      </c>
      <c r="X9" s="37" t="n">
        <v>1473.81775555737</v>
      </c>
      <c r="Y9" s="37" t="n">
        <v>1291.34995012675</v>
      </c>
      <c r="Z9" s="89" t="n">
        <v>1236.3277917865</v>
      </c>
      <c r="AA9" s="38" t="n">
        <v>1082.83834951788</v>
      </c>
      <c r="AB9" s="90" t="n">
        <v>0.882351424347341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689.25958458943</v>
      </c>
      <c r="O10" s="37" t="n">
        <v>1488.54383594401</v>
      </c>
      <c r="P10" s="37" t="n">
        <v>1453.92225386172</v>
      </c>
      <c r="Q10" s="37" t="n">
        <v>1471.06756187752</v>
      </c>
      <c r="R10" s="37" t="n">
        <v>1407.43234348991</v>
      </c>
      <c r="S10" s="37" t="n">
        <v>1409.02457180396</v>
      </c>
      <c r="T10" s="37" t="n">
        <v>1351.6150160718</v>
      </c>
      <c r="U10" s="38" t="n">
        <v>1325.70663302911</v>
      </c>
      <c r="V10" s="37" t="n">
        <v>1273.09315743135</v>
      </c>
      <c r="W10" s="37" t="n">
        <v>1209.27647832265</v>
      </c>
      <c r="X10" s="37" t="n">
        <v>1199.97533681946</v>
      </c>
      <c r="Y10" s="37" t="n">
        <v>1215.00929056708</v>
      </c>
      <c r="Z10" s="89" t="n">
        <v>1256.19075441867</v>
      </c>
      <c r="AA10" s="38" t="n">
        <v>1337.33026244218</v>
      </c>
      <c r="AB10" s="90" t="n">
        <v>1.08972429948943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220.099848266537</v>
      </c>
      <c r="O11" s="37" t="n">
        <v>203.67855990314</v>
      </c>
      <c r="P11" s="37" t="n">
        <v>167.793692333809</v>
      </c>
      <c r="Q11" s="37" t="n">
        <v>235.700002232545</v>
      </c>
      <c r="R11" s="37" t="n">
        <v>166.443433011596</v>
      </c>
      <c r="S11" s="37" t="n">
        <v>242.44489787475</v>
      </c>
      <c r="T11" s="37" t="n">
        <v>253.175421720604</v>
      </c>
      <c r="U11" s="38" t="n">
        <v>230.720533375265</v>
      </c>
      <c r="V11" s="37" t="n">
        <v>228.943960184443</v>
      </c>
      <c r="W11" s="37" t="n">
        <v>208.898869725735</v>
      </c>
      <c r="X11" s="37" t="n">
        <v>200.020225323756</v>
      </c>
      <c r="Y11" s="37" t="n">
        <v>203.957447631261</v>
      </c>
      <c r="Z11" s="89" t="n">
        <v>220.815949088426</v>
      </c>
      <c r="AA11" s="38" t="n">
        <v>218.993178011767</v>
      </c>
      <c r="AB11" s="90" t="n">
        <v>0.178446711484744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142.85192009958</v>
      </c>
      <c r="O12" s="37" t="n">
        <v>1117.36947595122</v>
      </c>
      <c r="P12" s="37" t="n">
        <v>1417.29813555953</v>
      </c>
      <c r="Q12" s="37" t="n">
        <v>1529.48085074707</v>
      </c>
      <c r="R12" s="37" t="n">
        <v>1013.2900499178</v>
      </c>
      <c r="S12" s="37" t="n">
        <v>566.389240308991</v>
      </c>
      <c r="T12" s="37" t="n">
        <v>575.605301519384</v>
      </c>
      <c r="U12" s="38" t="n">
        <v>508.241414178632</v>
      </c>
      <c r="V12" s="37" t="n">
        <v>440.847952193435</v>
      </c>
      <c r="W12" s="37" t="n">
        <v>547.053352226911</v>
      </c>
      <c r="X12" s="37" t="n">
        <v>551.356505071406</v>
      </c>
      <c r="Y12" s="37" t="n">
        <v>454.467999686951</v>
      </c>
      <c r="Z12" s="89" t="n">
        <v>587.727820046824</v>
      </c>
      <c r="AA12" s="38" t="n">
        <v>534.656902147734</v>
      </c>
      <c r="AB12" s="90" t="n">
        <v>0.435665470619168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21743.2385746728</v>
      </c>
      <c r="O13" s="37" t="n">
        <v>20388.5518195565</v>
      </c>
      <c r="P13" s="37" t="n">
        <v>21092.8932573558</v>
      </c>
      <c r="Q13" s="37" t="n">
        <v>20354.1642793257</v>
      </c>
      <c r="R13" s="37" t="n">
        <v>21296.0718542085</v>
      </c>
      <c r="S13" s="37" t="n">
        <v>20918.056007388</v>
      </c>
      <c r="T13" s="37" t="n">
        <v>22763.3333966626</v>
      </c>
      <c r="U13" s="38" t="n">
        <v>20517.2683855603</v>
      </c>
      <c r="V13" s="37" t="n">
        <v>18226.3454484119</v>
      </c>
      <c r="W13" s="37" t="n">
        <v>20193.7960492763</v>
      </c>
      <c r="X13" s="37" t="n">
        <v>19866.3324677985</v>
      </c>
      <c r="Y13" s="37" t="n">
        <v>20920.8010554894</v>
      </c>
      <c r="Z13" s="89" t="n">
        <v>20788.8849408419</v>
      </c>
      <c r="AA13" s="38" t="n">
        <v>22401.2428530079</v>
      </c>
      <c r="AB13" s="90" t="n">
        <v>18.2536650528703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5807.6886104286</v>
      </c>
      <c r="O14" s="37" t="n">
        <v>17687.0170821203</v>
      </c>
      <c r="P14" s="37" t="n">
        <v>16083.2438673073</v>
      </c>
      <c r="Q14" s="37" t="n">
        <v>9495.06392254043</v>
      </c>
      <c r="R14" s="37" t="n">
        <v>9071.04403731464</v>
      </c>
      <c r="S14" s="37" t="n">
        <v>12749.0179477426</v>
      </c>
      <c r="T14" s="37" t="n">
        <v>11284.83276106</v>
      </c>
      <c r="U14" s="38" t="n">
        <v>11446.2650531378</v>
      </c>
      <c r="V14" s="37" t="n">
        <v>12852.0013653487</v>
      </c>
      <c r="W14" s="37" t="n">
        <v>8381.94972243744</v>
      </c>
      <c r="X14" s="37" t="n">
        <v>17073.8461303936</v>
      </c>
      <c r="Y14" s="37" t="n">
        <v>11018.0226646324</v>
      </c>
      <c r="Z14" s="89" t="n">
        <v>11803.730380358</v>
      </c>
      <c r="AA14" s="38" t="n">
        <v>9968.51543094185</v>
      </c>
      <c r="AB14" s="90" t="n">
        <v>8.12285027865535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9671.81574027919</v>
      </c>
      <c r="O15" s="37" t="n">
        <v>7839.24926040998</v>
      </c>
      <c r="P15" s="37" t="n">
        <v>9270.66822155432</v>
      </c>
      <c r="Q15" s="37" t="n">
        <v>8380.52639511195</v>
      </c>
      <c r="R15" s="37" t="n">
        <v>6530.00898339583</v>
      </c>
      <c r="S15" s="37" t="n">
        <v>6300.90797909905</v>
      </c>
      <c r="T15" s="37" t="n">
        <v>5595.97435816006</v>
      </c>
      <c r="U15" s="38" t="n">
        <v>5463.23324841428</v>
      </c>
      <c r="V15" s="37" t="n">
        <v>6501.39108017379</v>
      </c>
      <c r="W15" s="37" t="n">
        <v>6151.21589389394</v>
      </c>
      <c r="X15" s="37" t="n">
        <v>4602.41088285704</v>
      </c>
      <c r="Y15" s="37" t="n">
        <v>3759.28530889773</v>
      </c>
      <c r="Z15" s="89" t="n">
        <v>3906.20304228712</v>
      </c>
      <c r="AA15" s="38" t="n">
        <v>5303.39816127924</v>
      </c>
      <c r="AB15" s="90" t="n">
        <v>4.32147690702798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9882.15665874797</v>
      </c>
      <c r="O16" s="37" t="n">
        <v>9145.46298339736</v>
      </c>
      <c r="P16" s="37" t="n">
        <v>11760.3001525508</v>
      </c>
      <c r="Q16" s="37" t="n">
        <v>11270.4828431577</v>
      </c>
      <c r="R16" s="37" t="n">
        <v>10864.3131489598</v>
      </c>
      <c r="S16" s="37" t="n">
        <v>10810.3523597958</v>
      </c>
      <c r="T16" s="37" t="n">
        <v>10964.7688007591</v>
      </c>
      <c r="U16" s="38" t="n">
        <v>10872.9900884899</v>
      </c>
      <c r="V16" s="37" t="n">
        <v>10361.7266262534</v>
      </c>
      <c r="W16" s="37" t="n">
        <v>10049.9800565148</v>
      </c>
      <c r="X16" s="37" t="n">
        <v>9902.84779193747</v>
      </c>
      <c r="Y16" s="37" t="n">
        <v>9908.71100578649</v>
      </c>
      <c r="Z16" s="89" t="n">
        <v>9882.65261992025</v>
      </c>
      <c r="AA16" s="38" t="n">
        <v>9778.24960043438</v>
      </c>
      <c r="AB16" s="90" t="n">
        <v>7.96781206207607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6223.94156100044</v>
      </c>
      <c r="O17" s="37" t="n">
        <v>6758.02078859826</v>
      </c>
      <c r="P17" s="37" t="n">
        <v>6669.85598886968</v>
      </c>
      <c r="Q17" s="37" t="n">
        <v>6849.16244236356</v>
      </c>
      <c r="R17" s="37" t="n">
        <v>6947.18948650544</v>
      </c>
      <c r="S17" s="37" t="n">
        <v>7076.53225295685</v>
      </c>
      <c r="T17" s="37" t="n">
        <v>7130.78810000812</v>
      </c>
      <c r="U17" s="38" t="n">
        <v>5351.07947235292</v>
      </c>
      <c r="V17" s="37" t="n">
        <v>5491.18503028419</v>
      </c>
      <c r="W17" s="37" t="n">
        <v>5052.99820933401</v>
      </c>
      <c r="X17" s="37" t="n">
        <v>4688.32545590697</v>
      </c>
      <c r="Y17" s="37" t="n">
        <v>4546.46821321422</v>
      </c>
      <c r="Z17" s="89" t="n">
        <v>4448.2129949416</v>
      </c>
      <c r="AA17" s="38" t="n">
        <v>4097.28694215621</v>
      </c>
      <c r="AB17" s="90" t="n">
        <v>3.33867651711905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14319.0146268491</v>
      </c>
      <c r="O18" s="37" t="n">
        <v>14084.2433819986</v>
      </c>
      <c r="P18" s="37" t="n">
        <v>13874.6451460268</v>
      </c>
      <c r="Q18" s="37" t="n">
        <v>13884.3077427592</v>
      </c>
      <c r="R18" s="37" t="n">
        <v>13891.0341529457</v>
      </c>
      <c r="S18" s="37" t="n">
        <v>14140.4249358299</v>
      </c>
      <c r="T18" s="37" t="n">
        <v>14146.6882081723</v>
      </c>
      <c r="U18" s="38" t="n">
        <v>14229.3694956612</v>
      </c>
      <c r="V18" s="37" t="n">
        <v>14217.3045825841</v>
      </c>
      <c r="W18" s="37" t="n">
        <v>15107.5570828145</v>
      </c>
      <c r="X18" s="37" t="n">
        <v>15115.2733222197</v>
      </c>
      <c r="Y18" s="37" t="n">
        <v>15505.127480367</v>
      </c>
      <c r="Z18" s="89" t="n">
        <v>15300.7660200332</v>
      </c>
      <c r="AA18" s="38" t="n">
        <v>14177.5789294319</v>
      </c>
      <c r="AB18" s="90" t="n">
        <v>11.5526079841473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8351.63265646082</v>
      </c>
      <c r="O19" s="37" t="n">
        <v>8308.58036411812</v>
      </c>
      <c r="P19" s="37" t="n">
        <v>8302.0280177687</v>
      </c>
      <c r="Q19" s="37" t="n">
        <v>8061.37787007494</v>
      </c>
      <c r="R19" s="37" t="n">
        <v>8193.28227815473</v>
      </c>
      <c r="S19" s="37" t="n">
        <v>8418.33502354824</v>
      </c>
      <c r="T19" s="37" t="n">
        <v>8477.55988259001</v>
      </c>
      <c r="U19" s="38" t="n">
        <v>8264.99834399044</v>
      </c>
      <c r="V19" s="37" t="n">
        <v>7762.62517450783</v>
      </c>
      <c r="W19" s="37" t="n">
        <v>6954.21329248685</v>
      </c>
      <c r="X19" s="37" t="n">
        <v>7074.28538881906</v>
      </c>
      <c r="Y19" s="37" t="n">
        <v>6850.77971237712</v>
      </c>
      <c r="Z19" s="89" t="n">
        <v>6702.67236689377</v>
      </c>
      <c r="AA19" s="38" t="n">
        <v>6549.94234106817</v>
      </c>
      <c r="AB19" s="90" t="n">
        <v>5.33722411716176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37292.4334954373</v>
      </c>
      <c r="O20" s="37" t="n">
        <v>37062.8850728888</v>
      </c>
      <c r="P20" s="37" t="n">
        <v>36993.4436391416</v>
      </c>
      <c r="Q20" s="37" t="n">
        <v>36628.2670431075</v>
      </c>
      <c r="R20" s="37" t="n">
        <v>36125.0511520576</v>
      </c>
      <c r="S20" s="37" t="n">
        <v>36666.0335204522</v>
      </c>
      <c r="T20" s="37" t="n">
        <v>38099.3225538092</v>
      </c>
      <c r="U20" s="38" t="n">
        <v>37386.1463716718</v>
      </c>
      <c r="V20" s="37" t="n">
        <v>36112.4067441313</v>
      </c>
      <c r="W20" s="37" t="n">
        <v>33363.2628018657</v>
      </c>
      <c r="X20" s="37" t="n">
        <v>30810.7247959722</v>
      </c>
      <c r="Y20" s="37" t="n">
        <v>29785.7666714477</v>
      </c>
      <c r="Z20" s="89" t="n">
        <v>30142.4625173079</v>
      </c>
      <c r="AA20" s="38" t="n">
        <v>29026.2262339888</v>
      </c>
      <c r="AB20" s="90" t="n">
        <v>23.6520364026554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5316.7418092694</v>
      </c>
      <c r="O21" s="37" t="n">
        <v>15003.7819069521</v>
      </c>
      <c r="P21" s="37" t="n">
        <v>16439.8278000621</v>
      </c>
      <c r="Q21" s="37" t="n">
        <v>16130.8767958005</v>
      </c>
      <c r="R21" s="37" t="n">
        <v>16165.4364726743</v>
      </c>
      <c r="S21" s="37" t="n">
        <v>15929.1569053676</v>
      </c>
      <c r="T21" s="37" t="n">
        <v>15890.0409572202</v>
      </c>
      <c r="U21" s="38" t="n">
        <v>15749.0268574015</v>
      </c>
      <c r="V21" s="37" t="n">
        <v>15483.753727056</v>
      </c>
      <c r="W21" s="37" t="n">
        <v>15120.0519546722</v>
      </c>
      <c r="X21" s="37" t="n">
        <v>15100.9064640247</v>
      </c>
      <c r="Y21" s="37" t="n">
        <v>14863.703343924</v>
      </c>
      <c r="Z21" s="89" t="n">
        <v>14517.0114474375</v>
      </c>
      <c r="AA21" s="38" t="n">
        <v>14702.7924102372</v>
      </c>
      <c r="AB21" s="90" t="n">
        <v>11.9805784776945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151.40801504095</v>
      </c>
      <c r="O22" s="37" t="n">
        <v>1076.33053617461</v>
      </c>
      <c r="P22" s="37" t="n">
        <v>1149.87089572411</v>
      </c>
      <c r="Q22" s="37" t="n">
        <v>1478.75549344038</v>
      </c>
      <c r="R22" s="37" t="n">
        <v>1516.84792666128</v>
      </c>
      <c r="S22" s="37" t="n">
        <v>1440.45803967661</v>
      </c>
      <c r="T22" s="37" t="n">
        <v>1457.78269649959</v>
      </c>
      <c r="U22" s="38" t="n">
        <v>1591.69854787106</v>
      </c>
      <c r="V22" s="37" t="n">
        <v>1526.59286431416</v>
      </c>
      <c r="W22" s="37" t="n">
        <v>1408.73750010891</v>
      </c>
      <c r="X22" s="37" t="n">
        <v>1408.60100419488</v>
      </c>
      <c r="Y22" s="37" t="n">
        <v>1405.86612307497</v>
      </c>
      <c r="Z22" s="89" t="n">
        <v>1398.70985725592</v>
      </c>
      <c r="AA22" s="38" t="n">
        <v>1373.55399886678</v>
      </c>
      <c r="AB22" s="90" t="n">
        <v>1.11924123102742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4885.01210712124</v>
      </c>
      <c r="O23" s="37" t="n">
        <v>4809.21203393698</v>
      </c>
      <c r="P23" s="37" t="n">
        <v>4769.39914326226</v>
      </c>
      <c r="Q23" s="37" t="n">
        <v>4756.16835663789</v>
      </c>
      <c r="R23" s="37" t="n">
        <v>4731.98374059713</v>
      </c>
      <c r="S23" s="37" t="n">
        <v>4794.01498182632</v>
      </c>
      <c r="T23" s="37" t="n">
        <v>4734.84043977164</v>
      </c>
      <c r="U23" s="38" t="n">
        <v>4640.43641558877</v>
      </c>
      <c r="V23" s="37" t="n">
        <v>4417.27912000488</v>
      </c>
      <c r="W23" s="37" t="n">
        <v>4207.29495646495</v>
      </c>
      <c r="X23" s="37" t="n">
        <v>4083.45697349805</v>
      </c>
      <c r="Y23" s="37" t="n">
        <v>3928.32343273276</v>
      </c>
      <c r="Z23" s="89" t="n">
        <v>3887.70425131358</v>
      </c>
      <c r="AA23" s="38" t="n">
        <v>3987.51665699917</v>
      </c>
      <c r="AB23" s="90" t="n">
        <v>3.24923013991746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9280.32168710724</v>
      </c>
      <c r="O24" s="37" t="n">
        <v>9118.2393368405</v>
      </c>
      <c r="P24" s="37" t="n">
        <v>10520.5577610758</v>
      </c>
      <c r="Q24" s="37" t="n">
        <v>9895.95294572222</v>
      </c>
      <c r="R24" s="37" t="n">
        <v>9916.60480541585</v>
      </c>
      <c r="S24" s="37" t="n">
        <v>9694.68388386462</v>
      </c>
      <c r="T24" s="37" t="n">
        <v>9697.41782094893</v>
      </c>
      <c r="U24" s="38" t="n">
        <v>9516.89189394165</v>
      </c>
      <c r="V24" s="37" t="n">
        <v>9539.88174273691</v>
      </c>
      <c r="W24" s="37" t="n">
        <v>9504.01949809832</v>
      </c>
      <c r="X24" s="37" t="n">
        <v>9608.84848633176</v>
      </c>
      <c r="Y24" s="37" t="n">
        <v>9529.51378811628</v>
      </c>
      <c r="Z24" s="89" t="n">
        <v>9230.59733886798</v>
      </c>
      <c r="AA24" s="38" t="n">
        <v>9341.72175437127</v>
      </c>
      <c r="AB24" s="90" t="n">
        <v>7.61210710674958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155.55179638733</v>
      </c>
      <c r="O25" s="37" t="n">
        <v>1247.56503253287</v>
      </c>
      <c r="P25" s="37" t="n">
        <v>1284.46805373848</v>
      </c>
      <c r="Q25" s="37" t="n">
        <v>1380.24131417987</v>
      </c>
      <c r="R25" s="37" t="n">
        <v>1472.06882007856</v>
      </c>
      <c r="S25" s="37" t="n">
        <v>1630.48474073988</v>
      </c>
      <c r="T25" s="37" t="n">
        <v>1584.92448158012</v>
      </c>
      <c r="U25" s="38" t="n">
        <v>1542.45125154909</v>
      </c>
      <c r="V25" s="37" t="n">
        <v>1483.48709555468</v>
      </c>
      <c r="W25" s="37" t="n">
        <v>1750.75772975266</v>
      </c>
      <c r="X25" s="37" t="n">
        <v>1870.45210143833</v>
      </c>
      <c r="Y25" s="37" t="n">
        <v>2343.61496567545</v>
      </c>
      <c r="Z25" s="89" t="n">
        <v>2277.8531015122</v>
      </c>
      <c r="AA25" s="38" t="n">
        <v>2226.26116958884</v>
      </c>
      <c r="AB25" s="90" t="n">
        <v>1.81407013782851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262.74680544103</v>
      </c>
      <c r="O26" s="37" t="n">
        <v>372.194421052594</v>
      </c>
      <c r="P26" s="37" t="n">
        <v>387.523559625706</v>
      </c>
      <c r="Q26" s="37" t="n">
        <v>382.070783764527</v>
      </c>
      <c r="R26" s="37" t="n">
        <v>514.536274199091</v>
      </c>
      <c r="S26" s="37" t="n">
        <v>661.315049801663</v>
      </c>
      <c r="T26" s="37" t="n">
        <v>626.151905157105</v>
      </c>
      <c r="U26" s="38" t="n">
        <v>816.37052499808</v>
      </c>
      <c r="V26" s="37" t="n">
        <v>602.172775007258</v>
      </c>
      <c r="W26" s="37" t="n">
        <v>694.267202578795</v>
      </c>
      <c r="X26" s="37" t="n">
        <v>888.976894009407</v>
      </c>
      <c r="Y26" s="37" t="n">
        <v>941.877749225435</v>
      </c>
      <c r="Z26" s="89" t="n">
        <v>1020.09732502592</v>
      </c>
      <c r="AA26" s="38" t="n">
        <v>1316.5778156624</v>
      </c>
      <c r="AB26" s="90" t="n">
        <v>1.07281415682318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145128.587273773</v>
      </c>
      <c r="O27" s="37" t="n">
        <v>142501.052041249</v>
      </c>
      <c r="P27" s="37" t="n">
        <v>146682.887073559</v>
      </c>
      <c r="Q27" s="37" t="n">
        <v>137792.265135551</v>
      </c>
      <c r="R27" s="37" t="n">
        <v>135186.682890465</v>
      </c>
      <c r="S27" s="37" t="n">
        <v>138966.401140336</v>
      </c>
      <c r="T27" s="37" t="n">
        <v>140197.779955193</v>
      </c>
      <c r="U27" s="38" t="n">
        <v>135244.130018587</v>
      </c>
      <c r="V27" s="37" t="n">
        <v>132580.266962497</v>
      </c>
      <c r="W27" s="37" t="n">
        <v>126247.718378033</v>
      </c>
      <c r="X27" s="37" t="n">
        <v>130419.551518149</v>
      </c>
      <c r="Y27" s="37" t="n">
        <v>123608.942859049</v>
      </c>
      <c r="Z27" s="89" t="n">
        <v>124091.6090719</v>
      </c>
      <c r="AA27" s="38" t="n">
        <v>122721.890579916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3958.77301869955</v>
      </c>
      <c r="O29" s="37" t="n">
        <v>3486.13045167188</v>
      </c>
      <c r="P29" s="37" t="n">
        <v>3106.69123399784</v>
      </c>
      <c r="Q29" s="37" t="n">
        <v>3446.24285261787</v>
      </c>
      <c r="R29" s="37" t="n">
        <v>3103.35618005303</v>
      </c>
      <c r="S29" s="37" t="n">
        <v>3099.39517730486</v>
      </c>
      <c r="T29" s="37" t="n">
        <v>3057.78924849483</v>
      </c>
      <c r="U29" s="38" t="n">
        <v>3096.68951118129</v>
      </c>
      <c r="V29" s="37" t="n">
        <v>3045.01936099073</v>
      </c>
      <c r="W29" s="37" t="n">
        <v>2880.61503017867</v>
      </c>
      <c r="X29" s="37" t="n">
        <v>2873.81331770059</v>
      </c>
      <c r="Y29" s="37" t="n">
        <v>2710.31668832509</v>
      </c>
      <c r="Z29" s="89" t="n">
        <v>2713.33449529359</v>
      </c>
      <c r="AA29" s="38" t="n">
        <v>2639.16178997182</v>
      </c>
      <c r="AB29" s="90" t="n">
        <v>2.15052243532151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38693.779105201</v>
      </c>
      <c r="O30" s="37" t="n">
        <v>39192.938377628</v>
      </c>
      <c r="P30" s="37" t="n">
        <v>38593.4352602227</v>
      </c>
      <c r="Q30" s="37" t="n">
        <v>31378.7090526132</v>
      </c>
      <c r="R30" s="37" t="n">
        <v>31380.405941441</v>
      </c>
      <c r="S30" s="37" t="n">
        <v>34233.4631954396</v>
      </c>
      <c r="T30" s="37" t="n">
        <v>34623.771459242</v>
      </c>
      <c r="U30" s="38" t="n">
        <v>32471.7748528767</v>
      </c>
      <c r="V30" s="37" t="n">
        <v>31519.194765954</v>
      </c>
      <c r="W30" s="37" t="n">
        <v>29122.7991239406</v>
      </c>
      <c r="X30" s="37" t="n">
        <v>37491.5351032635</v>
      </c>
      <c r="Y30" s="37" t="n">
        <v>32393.2917198087</v>
      </c>
      <c r="Z30" s="89" t="n">
        <v>33180.3431412467</v>
      </c>
      <c r="AA30" s="38" t="n">
        <v>32904.4151860975</v>
      </c>
      <c r="AB30" s="90" t="n">
        <v>26.8121808021448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02213.288344432</v>
      </c>
      <c r="O31" s="37" t="n">
        <v>99449.7887908961</v>
      </c>
      <c r="P31" s="37" t="n">
        <v>104595.237019713</v>
      </c>
      <c r="Q31" s="37" t="n">
        <v>102585.242446555</v>
      </c>
      <c r="R31" s="37" t="n">
        <v>100188.384494772</v>
      </c>
      <c r="S31" s="37" t="n">
        <v>100972.22771779</v>
      </c>
      <c r="T31" s="37" t="n">
        <v>101890.067342299</v>
      </c>
      <c r="U31" s="38" t="n">
        <v>98859.2951295311</v>
      </c>
      <c r="V31" s="37" t="n">
        <v>97413.8800605452</v>
      </c>
      <c r="W31" s="37" t="n">
        <v>93550.0370213347</v>
      </c>
      <c r="X31" s="37" t="n">
        <v>89165.2262031755</v>
      </c>
      <c r="Y31" s="37" t="n">
        <v>87563.4567016897</v>
      </c>
      <c r="Z31" s="89" t="n">
        <v>87177.8341103335</v>
      </c>
      <c r="AA31" s="38" t="n">
        <v>85861.7357881848</v>
      </c>
      <c r="AB31" s="90" t="n">
        <v>69.9644826057105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75633.3912381954</v>
      </c>
      <c r="O35" s="46" t="n">
        <v>72458.4013760455</v>
      </c>
      <c r="P35" s="46" t="n">
        <v>69778.2915809672</v>
      </c>
      <c r="Q35" s="46" t="n">
        <v>67416.5790155163</v>
      </c>
      <c r="R35" s="46" t="n">
        <v>63509.2290385992</v>
      </c>
      <c r="S35" s="46" t="n">
        <v>62860.3978623126</v>
      </c>
      <c r="T35" s="46" t="n">
        <v>62901.5357749475</v>
      </c>
      <c r="U35" s="32" t="n">
        <v>61970.9296978858</v>
      </c>
      <c r="V35" s="46" t="n">
        <v>59448.7600825098</v>
      </c>
      <c r="W35" s="46" t="n">
        <v>60224.9738956277</v>
      </c>
      <c r="X35" s="46" t="n">
        <v>62979.5356033401</v>
      </c>
      <c r="Y35" s="46" t="n">
        <v>56723.543385915</v>
      </c>
      <c r="Z35" s="91" t="n">
        <v>57298.9401832119</v>
      </c>
      <c r="AA35" s="32" t="n">
        <v>57495.3718820539</v>
      </c>
      <c r="AB35" s="92" t="n">
        <v>67.0793752468015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65109.5872426302</v>
      </c>
      <c r="O36" s="46" t="n">
        <v>62124.9754846489</v>
      </c>
      <c r="P36" s="46" t="n">
        <v>59839.1348839277</v>
      </c>
      <c r="Q36" s="46" t="n">
        <v>57795.0124742185</v>
      </c>
      <c r="R36" s="46" t="n">
        <v>54386.3985305728</v>
      </c>
      <c r="S36" s="46" t="n">
        <v>53657.8019701474</v>
      </c>
      <c r="T36" s="46" t="n">
        <v>53693.8860515137</v>
      </c>
      <c r="U36" s="32" t="n">
        <v>52854.767791667</v>
      </c>
      <c r="V36" s="46" t="n">
        <v>50916.2493277728</v>
      </c>
      <c r="W36" s="46" t="n">
        <v>51500.2465736501</v>
      </c>
      <c r="X36" s="46" t="n">
        <v>53629.2412447024</v>
      </c>
      <c r="Y36" s="46" t="n">
        <v>47937.1945674061</v>
      </c>
      <c r="Z36" s="91" t="n">
        <v>48100.24236036</v>
      </c>
      <c r="AA36" s="32" t="n">
        <v>48093.4945992018</v>
      </c>
      <c r="AB36" s="92" t="n">
        <v>56.1102827157614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0523.8039955652</v>
      </c>
      <c r="O37" s="46" t="n">
        <v>10333.4258913966</v>
      </c>
      <c r="P37" s="46" t="n">
        <v>9939.15669703945</v>
      </c>
      <c r="Q37" s="46" t="n">
        <v>9621.56654129777</v>
      </c>
      <c r="R37" s="46" t="n">
        <v>9122.83050802641</v>
      </c>
      <c r="S37" s="46" t="n">
        <v>9202.59589216522</v>
      </c>
      <c r="T37" s="46" t="n">
        <v>9207.64972343377</v>
      </c>
      <c r="U37" s="32" t="n">
        <v>9116.16190621877</v>
      </c>
      <c r="V37" s="46" t="n">
        <v>8532.51075473696</v>
      </c>
      <c r="W37" s="46" t="n">
        <v>8724.72732197759</v>
      </c>
      <c r="X37" s="46" t="n">
        <v>9350.29435863773</v>
      </c>
      <c r="Y37" s="46" t="n">
        <v>8786.3488185089</v>
      </c>
      <c r="Z37" s="91" t="n">
        <v>9198.69782285197</v>
      </c>
      <c r="AA37" s="32" t="n">
        <v>9401.87728285208</v>
      </c>
      <c r="AB37" s="92" t="n">
        <v>10.9690925310402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7181.86434298748</v>
      </c>
      <c r="O38" s="46" t="n">
        <v>6968.63477291993</v>
      </c>
      <c r="P38" s="46" t="n">
        <v>6418.53750656476</v>
      </c>
      <c r="Q38" s="46" t="n">
        <v>6224.18765220185</v>
      </c>
      <c r="R38" s="46" t="n">
        <v>6192.67001111542</v>
      </c>
      <c r="S38" s="46" t="n">
        <v>6237.28749972443</v>
      </c>
      <c r="T38" s="46" t="n">
        <v>6180.47064257106</v>
      </c>
      <c r="U38" s="32" t="n">
        <v>6148.13449718257</v>
      </c>
      <c r="V38" s="46" t="n">
        <v>5774.93834668814</v>
      </c>
      <c r="W38" s="46" t="n">
        <v>6034.68713449838</v>
      </c>
      <c r="X38" s="46" t="n">
        <v>6608.28005647172</v>
      </c>
      <c r="Y38" s="46" t="n">
        <v>6268.62733699749</v>
      </c>
      <c r="Z38" s="91" t="n">
        <v>6419.35411684948</v>
      </c>
      <c r="AA38" s="32" t="n">
        <v>6623.11558867618</v>
      </c>
      <c r="AB38" s="92" t="n">
        <v>7.72713422546664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3341.93965257775</v>
      </c>
      <c r="O39" s="46" t="n">
        <v>3364.79111847669</v>
      </c>
      <c r="P39" s="46" t="n">
        <v>3520.61919047469</v>
      </c>
      <c r="Q39" s="46" t="n">
        <v>3397.37888909592</v>
      </c>
      <c r="R39" s="46" t="n">
        <v>2930.16049691098</v>
      </c>
      <c r="S39" s="46" t="n">
        <v>2965.30839244079</v>
      </c>
      <c r="T39" s="46" t="n">
        <v>3027.17908086271</v>
      </c>
      <c r="U39" s="32" t="n">
        <v>2968.02740903619</v>
      </c>
      <c r="V39" s="46" t="n">
        <v>2757.57240804882</v>
      </c>
      <c r="W39" s="46" t="n">
        <v>2690.04018747921</v>
      </c>
      <c r="X39" s="46" t="n">
        <v>2742.01430216601</v>
      </c>
      <c r="Y39" s="46" t="n">
        <v>2517.7214815114</v>
      </c>
      <c r="Z39" s="91" t="n">
        <v>2779.34370600249</v>
      </c>
      <c r="AA39" s="32" t="n">
        <v>2778.76169417589</v>
      </c>
      <c r="AB39" s="92" t="n">
        <v>3.24195830557352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6633.57569266795</v>
      </c>
      <c r="O40" s="46" t="n">
        <v>5606.51495062523</v>
      </c>
      <c r="P40" s="46" t="n">
        <v>5331.69676239233</v>
      </c>
      <c r="Q40" s="46" t="n">
        <v>5949.979747688</v>
      </c>
      <c r="R40" s="46" t="n">
        <v>7222.03362070725</v>
      </c>
      <c r="S40" s="46" t="n">
        <v>8731.8911431912</v>
      </c>
      <c r="T40" s="46" t="n">
        <v>8123.41681078435</v>
      </c>
      <c r="U40" s="32" t="n">
        <v>6381.33450678536</v>
      </c>
      <c r="V40" s="46" t="n">
        <v>5832.33293042876</v>
      </c>
      <c r="W40" s="46" t="n">
        <v>5155.0314060651</v>
      </c>
      <c r="X40" s="46" t="n">
        <v>5408.96710706908</v>
      </c>
      <c r="Y40" s="46" t="n">
        <v>5095.13403486847</v>
      </c>
      <c r="Z40" s="91" t="n">
        <v>5569.15747029167</v>
      </c>
      <c r="AA40" s="32" t="n">
        <v>5668.94737301271</v>
      </c>
      <c r="AB40" s="92" t="n">
        <v>6.6139140532698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329.381878529533</v>
      </c>
      <c r="O41" s="46" t="n">
        <v>-224.919848290651</v>
      </c>
      <c r="P41" s="46" t="n">
        <v>-132.746670884418</v>
      </c>
      <c r="Q41" s="46" t="n">
        <v>440.453251308552</v>
      </c>
      <c r="R41" s="46" t="n">
        <v>983.153981207117</v>
      </c>
      <c r="S41" s="46" t="n">
        <v>1387.29482983139</v>
      </c>
      <c r="T41" s="46" t="n">
        <v>840.860572715512</v>
      </c>
      <c r="U41" s="32" t="n">
        <v>39.6147486547395</v>
      </c>
      <c r="V41" s="46" t="n">
        <v>-184.255313007554</v>
      </c>
      <c r="W41" s="46" t="n">
        <v>-376.362049398339</v>
      </c>
      <c r="X41" s="46" t="n">
        <v>-566.197890224049</v>
      </c>
      <c r="Y41" s="46" t="n">
        <v>-652.17812017818</v>
      </c>
      <c r="Z41" s="91" t="n">
        <v>-401.004766265302</v>
      </c>
      <c r="AA41" s="32" t="n">
        <v>-371.805354594861</v>
      </c>
      <c r="AB41" s="92" t="n">
        <v>-0.433782234695372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6929.39886125147</v>
      </c>
      <c r="O42" s="46" t="n">
        <v>5794.93899338639</v>
      </c>
      <c r="P42" s="46" t="n">
        <v>5424.97984869675</v>
      </c>
      <c r="Q42" s="46" t="n">
        <v>5464.8795178291</v>
      </c>
      <c r="R42" s="46" t="n">
        <v>6185.96670012099</v>
      </c>
      <c r="S42" s="46" t="n">
        <v>7273.77402573073</v>
      </c>
      <c r="T42" s="46" t="n">
        <v>7207.62767146665</v>
      </c>
      <c r="U42" s="32" t="n">
        <v>6275.08540972124</v>
      </c>
      <c r="V42" s="46" t="n">
        <v>5946.05205852409</v>
      </c>
      <c r="W42" s="46" t="n">
        <v>5434.47175844697</v>
      </c>
      <c r="X42" s="46" t="n">
        <v>5918.44516499166</v>
      </c>
      <c r="Y42" s="46" t="n">
        <v>5691.31520981726</v>
      </c>
      <c r="Z42" s="91" t="n">
        <v>5911.1198612136</v>
      </c>
      <c r="AA42" s="32" t="n">
        <v>5981.31104555912</v>
      </c>
      <c r="AB42" s="92" t="n">
        <v>6.97834616873108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33.5587099460197</v>
      </c>
      <c r="O43" s="46" t="n">
        <v>36.4958055294984</v>
      </c>
      <c r="P43" s="46" t="n">
        <v>39.4635845800045</v>
      </c>
      <c r="Q43" s="46" t="n">
        <v>44.6469785503511</v>
      </c>
      <c r="R43" s="46" t="n">
        <v>52.9129393791427</v>
      </c>
      <c r="S43" s="46" t="n">
        <v>70.8222876290817</v>
      </c>
      <c r="T43" s="46" t="n">
        <v>74.9285666021845</v>
      </c>
      <c r="U43" s="32" t="n">
        <v>66.6343484093845</v>
      </c>
      <c r="V43" s="46" t="n">
        <v>70.5361849122179</v>
      </c>
      <c r="W43" s="46" t="n">
        <v>96.921697016471</v>
      </c>
      <c r="X43" s="46" t="n">
        <v>56.7198323014749</v>
      </c>
      <c r="Y43" s="46" t="n">
        <v>55.9969452293891</v>
      </c>
      <c r="Z43" s="91" t="n">
        <v>59.0423753433687</v>
      </c>
      <c r="AA43" s="32" t="n">
        <v>59.4416820484418</v>
      </c>
      <c r="AB43" s="92" t="n">
        <v>0.069350119234085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24502.896843368</v>
      </c>
      <c r="O44" s="46" t="n">
        <v>25526.2982753857</v>
      </c>
      <c r="P44" s="46" t="n">
        <v>28838.0038387165</v>
      </c>
      <c r="Q44" s="46" t="n">
        <v>27144.1644780108</v>
      </c>
      <c r="R44" s="46" t="n">
        <v>25536.2196668149</v>
      </c>
      <c r="S44" s="46" t="n">
        <v>25329.5774754461</v>
      </c>
      <c r="T44" s="46" t="n">
        <v>26038.1180389548</v>
      </c>
      <c r="U44" s="32" t="n">
        <v>22256.5682275766</v>
      </c>
      <c r="V44" s="46" t="n">
        <v>21018.6519793669</v>
      </c>
      <c r="W44" s="46" t="n">
        <v>22480.3193286518</v>
      </c>
      <c r="X44" s="46" t="n">
        <v>22658.6450745292</v>
      </c>
      <c r="Y44" s="46" t="n">
        <v>24647.7799423208</v>
      </c>
      <c r="Z44" s="91" t="n">
        <v>24531.449457658</v>
      </c>
      <c r="AA44" s="32" t="n">
        <v>22548.1246526386</v>
      </c>
      <c r="AB44" s="92" t="n">
        <v>26.3067106999287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13237.4234791813</v>
      </c>
      <c r="O45" s="46" t="n">
        <v>14222.3579261918</v>
      </c>
      <c r="P45" s="46" t="n">
        <v>17771.8683339615</v>
      </c>
      <c r="Q45" s="46" t="n">
        <v>15385.421689717</v>
      </c>
      <c r="R45" s="46" t="n">
        <v>15140.365376802</v>
      </c>
      <c r="S45" s="46" t="n">
        <v>14607.7114815558</v>
      </c>
      <c r="T45" s="46" t="n">
        <v>15908.7393221429</v>
      </c>
      <c r="U45" s="32" t="n">
        <v>12507.1752170997</v>
      </c>
      <c r="V45" s="46" t="n">
        <v>11443.9254278558</v>
      </c>
      <c r="W45" s="46" t="n">
        <v>11312.2762336429</v>
      </c>
      <c r="X45" s="46" t="n">
        <v>11530.6947251812</v>
      </c>
      <c r="Y45" s="46" t="n">
        <v>13978.9380364269</v>
      </c>
      <c r="Z45" s="91" t="n">
        <v>12990.8188188941</v>
      </c>
      <c r="AA45" s="32" t="n">
        <v>12082.6615464046</v>
      </c>
      <c r="AB45" s="92" t="n">
        <v>14.0967413779674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398.722141725225</v>
      </c>
      <c r="O46" s="46" t="n">
        <v>564.293825265126</v>
      </c>
      <c r="P46" s="46" t="n">
        <v>-215.715712431811</v>
      </c>
      <c r="Q46" s="46" t="n">
        <v>520.91393904296</v>
      </c>
      <c r="R46" s="46" t="n">
        <v>-543.155174866091</v>
      </c>
      <c r="S46" s="46" t="n">
        <v>-470.459252979547</v>
      </c>
      <c r="T46" s="46" t="n">
        <v>-617.203409639328</v>
      </c>
      <c r="U46" s="32" t="n">
        <v>-108.594409828069</v>
      </c>
      <c r="V46" s="46" t="n">
        <v>-476.40687251154</v>
      </c>
      <c r="W46" s="46" t="n">
        <v>-1.73809177317943</v>
      </c>
      <c r="X46" s="46" t="n">
        <v>-66.8218595507371</v>
      </c>
      <c r="Y46" s="46" t="n">
        <v>-518.340850115066</v>
      </c>
      <c r="Z46" s="91" t="n">
        <v>-17.3934983729735</v>
      </c>
      <c r="AA46" s="32" t="n">
        <v>-590.231601865044</v>
      </c>
      <c r="AB46" s="92" t="n">
        <v>-0.688618332363271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10866.7512224614</v>
      </c>
      <c r="O47" s="46" t="n">
        <v>10739.6465239287</v>
      </c>
      <c r="P47" s="46" t="n">
        <v>11281.8512171868</v>
      </c>
      <c r="Q47" s="46" t="n">
        <v>11237.8288492508</v>
      </c>
      <c r="R47" s="46" t="n">
        <v>10939.0094648789</v>
      </c>
      <c r="S47" s="46" t="n">
        <v>11192.3252468699</v>
      </c>
      <c r="T47" s="46" t="n">
        <v>10746.5821264512</v>
      </c>
      <c r="U47" s="32" t="n">
        <v>9857.98742030497</v>
      </c>
      <c r="V47" s="46" t="n">
        <v>10051.1334240227</v>
      </c>
      <c r="W47" s="46" t="n">
        <v>11169.7811867821</v>
      </c>
      <c r="X47" s="46" t="n">
        <v>11194.7722088987</v>
      </c>
      <c r="Y47" s="46" t="n">
        <v>11187.182756009</v>
      </c>
      <c r="Z47" s="91" t="n">
        <v>11558.0241371369</v>
      </c>
      <c r="AA47" s="32" t="n">
        <v>11055.6947080991</v>
      </c>
      <c r="AB47" s="92" t="n">
        <v>12.8985876543245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06769.863774231</v>
      </c>
      <c r="O48" s="46" t="n">
        <v>103591.214602056</v>
      </c>
      <c r="P48" s="46" t="n">
        <v>103947.992182076</v>
      </c>
      <c r="Q48" s="46" t="n">
        <v>100510.723241215</v>
      </c>
      <c r="R48" s="46" t="n">
        <v>96267.4823261213</v>
      </c>
      <c r="S48" s="46" t="n">
        <v>96921.8664809499</v>
      </c>
      <c r="T48" s="46" t="n">
        <v>97063.0706246866</v>
      </c>
      <c r="U48" s="32" t="n">
        <v>90608.8324322478</v>
      </c>
      <c r="V48" s="46" t="n">
        <v>86299.7449923055</v>
      </c>
      <c r="W48" s="46" t="n">
        <v>87860.3246303446</v>
      </c>
      <c r="X48" s="46" t="n">
        <v>91047.1477849384</v>
      </c>
      <c r="Y48" s="46" t="n">
        <v>86466.4573631043</v>
      </c>
      <c r="Z48" s="91" t="n">
        <v>87399.5471111616</v>
      </c>
      <c r="AA48" s="32" t="n">
        <v>85712.4439077052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39855.1759506755</v>
      </c>
      <c r="O52" s="46" t="n">
        <v>39596.8098940628</v>
      </c>
      <c r="P52" s="46" t="n">
        <v>39265.6447509994</v>
      </c>
      <c r="Q52" s="46" t="n">
        <v>38811.6094439183</v>
      </c>
      <c r="R52" s="46" t="n">
        <v>38494</v>
      </c>
      <c r="S52" s="46" t="n">
        <v>38111.1705792671</v>
      </c>
      <c r="T52" s="46" t="n">
        <v>37747.8800987177</v>
      </c>
      <c r="U52" s="32" t="n">
        <v>37339.1604578507</v>
      </c>
      <c r="V52" s="46" t="n">
        <v>36840.3465742847</v>
      </c>
      <c r="W52" s="46" t="n">
        <v>36314</v>
      </c>
      <c r="X52" s="46" t="n">
        <v>35848.0225414827</v>
      </c>
      <c r="Y52" s="46" t="n">
        <v>35300.0197676446</v>
      </c>
      <c r="Z52" s="91" t="n">
        <v>34669.7494650039</v>
      </c>
      <c r="AA52" s="32" t="n">
        <v>34114.9275653993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21860.769155404</v>
      </c>
      <c r="O53" s="46" t="n">
        <v>21342.528862505</v>
      </c>
      <c r="P53" s="46" t="n">
        <v>21073.1627380326</v>
      </c>
      <c r="Q53" s="46" t="n">
        <v>20940.9608517618</v>
      </c>
      <c r="R53" s="46" t="n">
        <v>20853.4294972455</v>
      </c>
      <c r="S53" s="46" t="n">
        <v>20363.8132040241</v>
      </c>
      <c r="T53" s="46" t="n">
        <v>19880.2258497285</v>
      </c>
      <c r="U53" s="32" t="n">
        <v>19369.5898596312</v>
      </c>
      <c r="V53" s="46" t="n">
        <v>18854.1044841754</v>
      </c>
      <c r="W53" s="46" t="n">
        <v>18335.1104998804</v>
      </c>
      <c r="X53" s="46" t="n">
        <v>18047.5469333043</v>
      </c>
      <c r="Y53" s="46" t="n">
        <v>18040.5213630884</v>
      </c>
      <c r="Z53" s="91" t="n">
        <v>17743.1903769716</v>
      </c>
      <c r="AA53" s="32" t="n">
        <v>17442.4222415308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21636.2547992264</v>
      </c>
      <c r="O54" s="46" t="n">
        <v>21153.9670747546</v>
      </c>
      <c r="P54" s="46" t="n">
        <v>20913.8627006776</v>
      </c>
      <c r="Q54" s="46" t="n">
        <v>20791.8726569441</v>
      </c>
      <c r="R54" s="46" t="n">
        <v>20698.2560886583</v>
      </c>
      <c r="S54" s="46" t="n">
        <v>20212.8578231725</v>
      </c>
      <c r="T54" s="46" t="n">
        <v>19733.5288642038</v>
      </c>
      <c r="U54" s="32" t="n">
        <v>19227.5501874722</v>
      </c>
      <c r="V54" s="46" t="n">
        <v>18716.7261759067</v>
      </c>
      <c r="W54" s="46" t="n">
        <v>18202.4114046719</v>
      </c>
      <c r="X54" s="46" t="n">
        <v>17912.1354612888</v>
      </c>
      <c r="Y54" s="46" t="n">
        <v>17877.2668770579</v>
      </c>
      <c r="Z54" s="91" t="n">
        <v>17571.3984164055</v>
      </c>
      <c r="AA54" s="32" t="n">
        <v>17268.8295331983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7671.7769867932</v>
      </c>
      <c r="O55" s="46" t="n">
        <v>17307.111938859</v>
      </c>
      <c r="P55" s="46" t="n">
        <v>17114.7398541026</v>
      </c>
      <c r="Q55" s="46" t="n">
        <v>17009.4625581191</v>
      </c>
      <c r="R55" s="46" t="n">
        <v>16954.520235778</v>
      </c>
      <c r="S55" s="46" t="n">
        <v>16686.8100305602</v>
      </c>
      <c r="T55" s="46" t="n">
        <v>16418.1643230405</v>
      </c>
      <c r="U55" s="32" t="n">
        <v>16115.392755388</v>
      </c>
      <c r="V55" s="46" t="n">
        <v>15799.1023050301</v>
      </c>
      <c r="W55" s="46" t="n">
        <v>15469.6723819464</v>
      </c>
      <c r="X55" s="46" t="n">
        <v>15219.0084381203</v>
      </c>
      <c r="Y55" s="46" t="n">
        <v>15185.2034772833</v>
      </c>
      <c r="Z55" s="91" t="n">
        <v>14924.0367347585</v>
      </c>
      <c r="AA55" s="32" t="n">
        <v>14666.2026426511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1.81048770740665</v>
      </c>
      <c r="P56" s="94" t="n">
        <v>2.93459940990449</v>
      </c>
      <c r="Q56" s="94" t="n">
        <v>-6.06111736371094</v>
      </c>
      <c r="R56" s="94" t="n">
        <v>-1.89094957000851</v>
      </c>
      <c r="S56" s="94" t="n">
        <v>2.79592498984021</v>
      </c>
      <c r="T56" s="94" t="n">
        <v>0.886098225724298</v>
      </c>
      <c r="U56" s="67" t="n">
        <v>-3.53332979893766</v>
      </c>
      <c r="V56" s="94" t="n">
        <v>-1.96967000026084</v>
      </c>
      <c r="W56" s="94" t="n">
        <v>-4.77638846982849</v>
      </c>
      <c r="X56" s="94" t="n">
        <v>3.30448200863656</v>
      </c>
      <c r="Y56" s="94" t="n">
        <v>-5.22207642935518</v>
      </c>
      <c r="Z56" s="95" t="n">
        <v>0.39047839232885</v>
      </c>
      <c r="AA56" s="67" t="n">
        <v>-1.10379622137833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678.94598950884</v>
      </c>
      <c r="O57" s="46" t="n">
        <v>2616.15051513503</v>
      </c>
      <c r="P57" s="46" t="n">
        <v>2647.30129458603</v>
      </c>
      <c r="Q57" s="46" t="n">
        <v>2589.7076849248</v>
      </c>
      <c r="R57" s="46" t="n">
        <v>2500.84382828808</v>
      </c>
      <c r="S57" s="46" t="n">
        <v>2543.13538544724</v>
      </c>
      <c r="T57" s="46" t="n">
        <v>2571.35156652105</v>
      </c>
      <c r="U57" s="32" t="n">
        <v>2426.64353780876</v>
      </c>
      <c r="V57" s="46" t="n">
        <v>2342.53347259617</v>
      </c>
      <c r="W57" s="46" t="n">
        <v>2419.46149227143</v>
      </c>
      <c r="X57" s="46" t="n">
        <v>2539.80948822436</v>
      </c>
      <c r="Y57" s="46" t="n">
        <v>2449.47334115541</v>
      </c>
      <c r="Z57" s="91" t="n">
        <v>2520.91660481665</v>
      </c>
      <c r="AA57" s="32" t="n">
        <v>2512.46155347662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638.76857406444</v>
      </c>
      <c r="O58" s="46" t="n">
        <v>6676.85881833795</v>
      </c>
      <c r="P58" s="46" t="n">
        <v>6960.64890197176</v>
      </c>
      <c r="Q58" s="46" t="n">
        <v>6580.03546785477</v>
      </c>
      <c r="R58" s="46" t="n">
        <v>6482.70745626381</v>
      </c>
      <c r="S58" s="46" t="n">
        <v>6824.18365106954</v>
      </c>
      <c r="T58" s="46" t="n">
        <v>7052.12209433261</v>
      </c>
      <c r="U58" s="32" t="n">
        <v>6982.29188117471</v>
      </c>
      <c r="V58" s="46" t="n">
        <v>7031.90475441431</v>
      </c>
      <c r="W58" s="46" t="n">
        <v>6885.57172201696</v>
      </c>
      <c r="X58" s="46" t="n">
        <v>7226.44202007739</v>
      </c>
      <c r="Y58" s="46" t="n">
        <v>6851.7389476314</v>
      </c>
      <c r="Z58" s="91" t="n">
        <v>6993.75965851973</v>
      </c>
      <c r="AA58" s="32" t="n">
        <v>7035.82844633314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279.89733543599</v>
      </c>
      <c r="O59" s="46" t="n">
        <v>4186.62580053911</v>
      </c>
      <c r="P59" s="46" t="n">
        <v>4077.08747990351</v>
      </c>
      <c r="Q59" s="46" t="n">
        <v>3963.47496490043</v>
      </c>
      <c r="R59" s="46" t="n">
        <v>3745.8582227871</v>
      </c>
      <c r="S59" s="46" t="n">
        <v>3767.07098284156</v>
      </c>
      <c r="T59" s="46" t="n">
        <v>3831.21611754575</v>
      </c>
      <c r="U59" s="32" t="n">
        <v>3845.44954246719</v>
      </c>
      <c r="V59" s="46" t="n">
        <v>3762.79353945208</v>
      </c>
      <c r="W59" s="46" t="n">
        <v>3893.09950519135</v>
      </c>
      <c r="X59" s="46" t="n">
        <v>4138.21543364088</v>
      </c>
      <c r="Y59" s="46" t="n">
        <v>3735.44835739424</v>
      </c>
      <c r="Z59" s="91" t="n">
        <v>3839.37276499467</v>
      </c>
      <c r="AA59" s="32" t="n">
        <v>3920.26302124385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0" activePane="bottomRight" state="frozen"/>
      <selection pane="topLeft" activeCell="A1" activeCellId="0" sqref="A1"/>
      <selection pane="topRight" activeCell="Q1" activeCellId="0" sqref="Q1"/>
      <selection pane="bottomLeft" activeCell="A50" activeCellId="0" sqref="A50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35</v>
      </c>
      <c r="K1" s="6"/>
      <c r="L1" s="7"/>
      <c r="N1" s="8"/>
      <c r="O1" s="4"/>
      <c r="Q1" s="8"/>
      <c r="T1" s="8"/>
      <c r="U1" s="4" t="s">
        <v>135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3"/>
      <c r="O5" s="23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99654.3297276144</v>
      </c>
      <c r="O7" s="37" t="n">
        <v>97644.2509952273</v>
      </c>
      <c r="P7" s="37" t="n">
        <v>99298.4307822055</v>
      </c>
      <c r="Q7" s="37" t="n">
        <v>99287.3876873758</v>
      </c>
      <c r="R7" s="37" t="n">
        <v>100957.518689072</v>
      </c>
      <c r="S7" s="37" t="n">
        <v>105594.849547022</v>
      </c>
      <c r="T7" s="37" t="n">
        <v>105643.419957902</v>
      </c>
      <c r="U7" s="38" t="n">
        <v>95089.0382102764</v>
      </c>
      <c r="V7" s="37" t="n">
        <v>91843.3755274414</v>
      </c>
      <c r="W7" s="37" t="n">
        <v>91019.0781753737</v>
      </c>
      <c r="X7" s="37" t="n">
        <v>97259.9137236728</v>
      </c>
      <c r="Y7" s="37" t="n">
        <v>86358.8543532366</v>
      </c>
      <c r="Z7" s="89" t="n">
        <v>86978.08400646</v>
      </c>
      <c r="AA7" s="38" t="n">
        <v>89171.6453940502</v>
      </c>
      <c r="AB7" s="90" t="n">
        <v>86.73261531349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5516.7307720417</v>
      </c>
      <c r="O8" s="37" t="n">
        <v>5571.38470432808</v>
      </c>
      <c r="P8" s="37" t="n">
        <v>5364.71451927709</v>
      </c>
      <c r="Q8" s="37" t="n">
        <v>5493.40464445787</v>
      </c>
      <c r="R8" s="37" t="n">
        <v>5354.97769810293</v>
      </c>
      <c r="S8" s="37" t="n">
        <v>5501.85017642029</v>
      </c>
      <c r="T8" s="37" t="n">
        <v>4894.78047181025</v>
      </c>
      <c r="U8" s="38" t="n">
        <v>5171.57288365708</v>
      </c>
      <c r="V8" s="37" t="n">
        <v>5206.27729280301</v>
      </c>
      <c r="W8" s="37" t="n">
        <v>4933.31698620605</v>
      </c>
      <c r="X8" s="37" t="n">
        <v>5049.77459139042</v>
      </c>
      <c r="Y8" s="37" t="n">
        <v>4728.85705953276</v>
      </c>
      <c r="Z8" s="89" t="n">
        <v>4536.48764501858</v>
      </c>
      <c r="AA8" s="38" t="n">
        <v>4203.53080612521</v>
      </c>
      <c r="AB8" s="90" t="n">
        <v>4.08855549042486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5178.38343115939</v>
      </c>
      <c r="O9" s="37" t="n">
        <v>5293.01872898722</v>
      </c>
      <c r="P9" s="37" t="n">
        <v>5098.25530768148</v>
      </c>
      <c r="Q9" s="37" t="n">
        <v>5214.69561257089</v>
      </c>
      <c r="R9" s="37" t="n">
        <v>5101.57386399051</v>
      </c>
      <c r="S9" s="37" t="n">
        <v>5268.80376615246</v>
      </c>
      <c r="T9" s="37" t="n">
        <v>4606.54496386633</v>
      </c>
      <c r="U9" s="38" t="n">
        <v>4894.17397760024</v>
      </c>
      <c r="V9" s="37" t="n">
        <v>4938.92627390072</v>
      </c>
      <c r="W9" s="37" t="n">
        <v>4706.12174280643</v>
      </c>
      <c r="X9" s="37" t="n">
        <v>4827.41819916193</v>
      </c>
      <c r="Y9" s="37" t="n">
        <v>4530.01228162549</v>
      </c>
      <c r="Z9" s="89" t="n">
        <v>4315.53309231347</v>
      </c>
      <c r="AA9" s="38" t="n">
        <v>3978.85151583196</v>
      </c>
      <c r="AB9" s="90" t="n">
        <v>3.87002164631108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39.3719559747963</v>
      </c>
      <c r="O10" s="37" t="n">
        <v>33.1698685461565</v>
      </c>
      <c r="P10" s="37" t="n">
        <v>33.7373551926337</v>
      </c>
      <c r="Q10" s="37" t="n">
        <v>31.7931179624622</v>
      </c>
      <c r="R10" s="37" t="n">
        <v>32.0909433584253</v>
      </c>
      <c r="S10" s="37" t="n">
        <v>31.9971330887402</v>
      </c>
      <c r="T10" s="37" t="n">
        <v>31.8006727906983</v>
      </c>
      <c r="U10" s="38" t="n">
        <v>28.0870591500264</v>
      </c>
      <c r="V10" s="37" t="n">
        <v>25.6888701192469</v>
      </c>
      <c r="W10" s="37" t="n">
        <v>25.0001467020995</v>
      </c>
      <c r="X10" s="37" t="n">
        <v>25.950157183793</v>
      </c>
      <c r="Y10" s="37" t="n">
        <v>24.5931819743196</v>
      </c>
      <c r="Z10" s="89" t="n">
        <v>24.8769761258009</v>
      </c>
      <c r="AA10" s="38" t="n">
        <v>25.9259393854594</v>
      </c>
      <c r="AB10" s="90" t="n">
        <v>0.0252168109876544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298.975384907508</v>
      </c>
      <c r="O11" s="37" t="n">
        <v>245.196106794705</v>
      </c>
      <c r="P11" s="37" t="n">
        <v>232.72185640298</v>
      </c>
      <c r="Q11" s="37" t="n">
        <v>246.91591392452</v>
      </c>
      <c r="R11" s="37" t="n">
        <v>221.312890753986</v>
      </c>
      <c r="S11" s="37" t="n">
        <v>201.049277179083</v>
      </c>
      <c r="T11" s="37" t="n">
        <v>256.434835153215</v>
      </c>
      <c r="U11" s="38" t="n">
        <v>249.31184690682</v>
      </c>
      <c r="V11" s="37" t="n">
        <v>241.662148783045</v>
      </c>
      <c r="W11" s="37" t="n">
        <v>202.195096697512</v>
      </c>
      <c r="X11" s="37" t="n">
        <v>196.406235044702</v>
      </c>
      <c r="Y11" s="37" t="n">
        <v>174.251595932957</v>
      </c>
      <c r="Z11" s="89" t="n">
        <v>196.077576579309</v>
      </c>
      <c r="AA11" s="38" t="n">
        <v>198.753350907788</v>
      </c>
      <c r="AB11" s="90" t="n">
        <v>0.193317033126121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3665.71279030646</v>
      </c>
      <c r="O12" s="37" t="n">
        <v>2680.92880579164</v>
      </c>
      <c r="P12" s="37" t="n">
        <v>3087.97090342883</v>
      </c>
      <c r="Q12" s="37" t="n">
        <v>2465.47499415868</v>
      </c>
      <c r="R12" s="37" t="n">
        <v>2446.99343996326</v>
      </c>
      <c r="S12" s="37" t="n">
        <v>2126.23176119255</v>
      </c>
      <c r="T12" s="37" t="n">
        <v>2357.72287369622</v>
      </c>
      <c r="U12" s="38" t="n">
        <v>2005.49780432314</v>
      </c>
      <c r="V12" s="37" t="n">
        <v>1496.533909687</v>
      </c>
      <c r="W12" s="37" t="n">
        <v>1400.99139305245</v>
      </c>
      <c r="X12" s="37" t="n">
        <v>965.343361230578</v>
      </c>
      <c r="Y12" s="37" t="n">
        <v>636.261396331278</v>
      </c>
      <c r="Z12" s="89" t="n">
        <v>729.161811286101</v>
      </c>
      <c r="AA12" s="38" t="n">
        <v>1145.66971088624</v>
      </c>
      <c r="AB12" s="90" t="n">
        <v>1.11433325998988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32922.6434191385</v>
      </c>
      <c r="O13" s="37" t="n">
        <v>30818.341151776</v>
      </c>
      <c r="P13" s="37" t="n">
        <v>31892.3101037227</v>
      </c>
      <c r="Q13" s="37" t="n">
        <v>34540.8804919027</v>
      </c>
      <c r="R13" s="37" t="n">
        <v>38684.9568102019</v>
      </c>
      <c r="S13" s="37" t="n">
        <v>38922.122653075</v>
      </c>
      <c r="T13" s="37" t="n">
        <v>39712.4280529505</v>
      </c>
      <c r="U13" s="38" t="n">
        <v>33397.7311950447</v>
      </c>
      <c r="V13" s="37" t="n">
        <v>30144.1971412643</v>
      </c>
      <c r="W13" s="37" t="n">
        <v>29303.6892727535</v>
      </c>
      <c r="X13" s="37" t="n">
        <v>34286.1268936401</v>
      </c>
      <c r="Y13" s="37" t="n">
        <v>24005.6612808508</v>
      </c>
      <c r="Z13" s="89" t="n">
        <v>22382.4086405655</v>
      </c>
      <c r="AA13" s="38" t="n">
        <v>25037.3800620315</v>
      </c>
      <c r="AB13" s="90" t="n">
        <v>24.3525556109422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9433.13981886072</v>
      </c>
      <c r="O14" s="37" t="n">
        <v>9448.97165417759</v>
      </c>
      <c r="P14" s="37" t="n">
        <v>9259.57455868497</v>
      </c>
      <c r="Q14" s="37" t="n">
        <v>7017.51535120481</v>
      </c>
      <c r="R14" s="37" t="n">
        <v>4834.01026755013</v>
      </c>
      <c r="S14" s="37" t="n">
        <v>7621.6483055693</v>
      </c>
      <c r="T14" s="37" t="n">
        <v>7145.18290973545</v>
      </c>
      <c r="U14" s="38" t="n">
        <v>4894.56735912242</v>
      </c>
      <c r="V14" s="37" t="n">
        <v>5579.82646167324</v>
      </c>
      <c r="W14" s="37" t="n">
        <v>4127.55272026688</v>
      </c>
      <c r="X14" s="37" t="n">
        <v>5406.3601121517</v>
      </c>
      <c r="Y14" s="37" t="n">
        <v>4558.99046049409</v>
      </c>
      <c r="Z14" s="89" t="n">
        <v>7237.57931922689</v>
      </c>
      <c r="AA14" s="38" t="n">
        <v>7337.53978253483</v>
      </c>
      <c r="AB14" s="90" t="n">
        <v>7.13684279900576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2750.81547388218</v>
      </c>
      <c r="O15" s="37" t="n">
        <v>2876.95997316004</v>
      </c>
      <c r="P15" s="37" t="n">
        <v>2830.12211050216</v>
      </c>
      <c r="Q15" s="37" t="n">
        <v>2597.94447580131</v>
      </c>
      <c r="R15" s="37" t="n">
        <v>2273.175659833</v>
      </c>
      <c r="S15" s="37" t="n">
        <v>1818.44300171676</v>
      </c>
      <c r="T15" s="37" t="n">
        <v>1693.9896510758</v>
      </c>
      <c r="U15" s="38" t="n">
        <v>1751.88519001981</v>
      </c>
      <c r="V15" s="37" t="n">
        <v>2119.89955851949</v>
      </c>
      <c r="W15" s="37" t="n">
        <v>2537.45492104323</v>
      </c>
      <c r="X15" s="37" t="n">
        <v>1902.92720829576</v>
      </c>
      <c r="Y15" s="37" t="n">
        <v>1749.9106274416</v>
      </c>
      <c r="Z15" s="89" t="n">
        <v>1675.6586066257</v>
      </c>
      <c r="AA15" s="38" t="n">
        <v>2105.12733159853</v>
      </c>
      <c r="AB15" s="90" t="n">
        <v>2.04754771800624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8735.19852974303</v>
      </c>
      <c r="O16" s="37" t="n">
        <v>8814.47229572663</v>
      </c>
      <c r="P16" s="37" t="n">
        <v>9145.77276314608</v>
      </c>
      <c r="Q16" s="37" t="n">
        <v>8616.1592510636</v>
      </c>
      <c r="R16" s="37" t="n">
        <v>8153.61737780827</v>
      </c>
      <c r="S16" s="37" t="n">
        <v>7934.13817407932</v>
      </c>
      <c r="T16" s="37" t="n">
        <v>7867.33977976017</v>
      </c>
      <c r="U16" s="38" t="n">
        <v>7631.19716030235</v>
      </c>
      <c r="V16" s="37" t="n">
        <v>7272.36741343118</v>
      </c>
      <c r="W16" s="37" t="n">
        <v>7053.56839693604</v>
      </c>
      <c r="X16" s="37" t="n">
        <v>6950.30376499084</v>
      </c>
      <c r="Y16" s="37" t="n">
        <v>6954.41885573504</v>
      </c>
      <c r="Z16" s="89" t="n">
        <v>6936.12980381775</v>
      </c>
      <c r="AA16" s="38" t="n">
        <v>6862.85464957376</v>
      </c>
      <c r="AB16" s="90" t="n">
        <v>6.67514129231928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5587.0395098336</v>
      </c>
      <c r="O17" s="37" t="n">
        <v>5978.98797108043</v>
      </c>
      <c r="P17" s="37" t="n">
        <v>5765.05780023063</v>
      </c>
      <c r="Q17" s="37" t="n">
        <v>6079.96517447796</v>
      </c>
      <c r="R17" s="37" t="n">
        <v>6018.08575231565</v>
      </c>
      <c r="S17" s="37" t="n">
        <v>6424.46381329175</v>
      </c>
      <c r="T17" s="37" t="n">
        <v>6240.23212552822</v>
      </c>
      <c r="U17" s="38" t="n">
        <v>4941.44817312262</v>
      </c>
      <c r="V17" s="37" t="n">
        <v>4974.03237308924</v>
      </c>
      <c r="W17" s="37" t="n">
        <v>4684.79450262816</v>
      </c>
      <c r="X17" s="37" t="n">
        <v>4262.15737941095</v>
      </c>
      <c r="Y17" s="37" t="n">
        <v>4134.52918942481</v>
      </c>
      <c r="Z17" s="89" t="n">
        <v>4108.29997827852</v>
      </c>
      <c r="AA17" s="38" t="n">
        <v>4223.60286628488</v>
      </c>
      <c r="AB17" s="90" t="n">
        <v>4.10807853796631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13090.7221479203</v>
      </c>
      <c r="O18" s="37" t="n">
        <v>12881.0106733112</v>
      </c>
      <c r="P18" s="37" t="n">
        <v>12747.0875062222</v>
      </c>
      <c r="Q18" s="37" t="n">
        <v>12896.4345588366</v>
      </c>
      <c r="R18" s="37" t="n">
        <v>13188.7971467776</v>
      </c>
      <c r="S18" s="37" t="n">
        <v>13602.1003442971</v>
      </c>
      <c r="T18" s="37" t="n">
        <v>13646.7177586683</v>
      </c>
      <c r="U18" s="38" t="n">
        <v>13727.2692317366</v>
      </c>
      <c r="V18" s="37" t="n">
        <v>13761.5787374533</v>
      </c>
      <c r="W18" s="37" t="n">
        <v>14329.376621075</v>
      </c>
      <c r="X18" s="37" t="n">
        <v>14333.872272293</v>
      </c>
      <c r="Y18" s="37" t="n">
        <v>14730.869534628</v>
      </c>
      <c r="Z18" s="89" t="n">
        <v>14707.459166959</v>
      </c>
      <c r="AA18" s="38" t="n">
        <v>14904.1164142522</v>
      </c>
      <c r="AB18" s="90" t="n">
        <v>14.4964578127103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7993.40743899017</v>
      </c>
      <c r="O19" s="37" t="n">
        <v>8082.87639280724</v>
      </c>
      <c r="P19" s="37" t="n">
        <v>8126.36265233629</v>
      </c>
      <c r="Q19" s="37" t="n">
        <v>8024.70727135429</v>
      </c>
      <c r="R19" s="37" t="n">
        <v>8021.64546815115</v>
      </c>
      <c r="S19" s="37" t="n">
        <v>8970.31786573989</v>
      </c>
      <c r="T19" s="37" t="n">
        <v>8967.01150199421</v>
      </c>
      <c r="U19" s="38" t="n">
        <v>8596.71062864805</v>
      </c>
      <c r="V19" s="37" t="n">
        <v>8258.17437356319</v>
      </c>
      <c r="W19" s="37" t="n">
        <v>8973.04313110353</v>
      </c>
      <c r="X19" s="37" t="n">
        <v>9326.29777371396</v>
      </c>
      <c r="Y19" s="37" t="n">
        <v>9019.89084581713</v>
      </c>
      <c r="Z19" s="89" t="n">
        <v>8888.65579014023</v>
      </c>
      <c r="AA19" s="38" t="n">
        <v>7855.11724998413</v>
      </c>
      <c r="AB19" s="90" t="n">
        <v>7.64026344556709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9958.91982689781</v>
      </c>
      <c r="O20" s="37" t="n">
        <v>10490.3173730684</v>
      </c>
      <c r="P20" s="37" t="n">
        <v>11079.4578646546</v>
      </c>
      <c r="Q20" s="37" t="n">
        <v>11554.9014741178</v>
      </c>
      <c r="R20" s="37" t="n">
        <v>11981.2590683685</v>
      </c>
      <c r="S20" s="37" t="n">
        <v>12673.53345164</v>
      </c>
      <c r="T20" s="37" t="n">
        <v>13118.0148326826</v>
      </c>
      <c r="U20" s="38" t="n">
        <v>12971.1585842997</v>
      </c>
      <c r="V20" s="37" t="n">
        <v>13030.4882659575</v>
      </c>
      <c r="W20" s="37" t="n">
        <v>13675.2902303089</v>
      </c>
      <c r="X20" s="37" t="n">
        <v>14776.7503665555</v>
      </c>
      <c r="Y20" s="37" t="n">
        <v>15839.465102981</v>
      </c>
      <c r="Z20" s="89" t="n">
        <v>15776.2432445417</v>
      </c>
      <c r="AA20" s="38" t="n">
        <v>15496.706520779</v>
      </c>
      <c r="AB20" s="90" t="n">
        <v>15.0728393465582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8971.1838758359</v>
      </c>
      <c r="O21" s="37" t="n">
        <v>9148.71308037646</v>
      </c>
      <c r="P21" s="37" t="n">
        <v>8978.79986616112</v>
      </c>
      <c r="Q21" s="37" t="n">
        <v>9948.95501727479</v>
      </c>
      <c r="R21" s="37" t="n">
        <v>10118.1955915481</v>
      </c>
      <c r="S21" s="37" t="n">
        <v>10236.907784202</v>
      </c>
      <c r="T21" s="37" t="n">
        <v>10211.919440812</v>
      </c>
      <c r="U21" s="38" t="n">
        <v>10019.3296253401</v>
      </c>
      <c r="V21" s="37" t="n">
        <v>9927.03016368788</v>
      </c>
      <c r="W21" s="37" t="n">
        <v>10277.5480897117</v>
      </c>
      <c r="X21" s="37" t="n">
        <v>10433.7344459464</v>
      </c>
      <c r="Y21" s="37" t="n">
        <v>10304.1144709037</v>
      </c>
      <c r="Z21" s="89" t="n">
        <v>10106.1056834177</v>
      </c>
      <c r="AA21" s="38" t="n">
        <v>10508.0965457046</v>
      </c>
      <c r="AB21" s="90" t="n">
        <v>10.2206782363177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583.664832111666</v>
      </c>
      <c r="O22" s="37" t="n">
        <v>573.85817580127</v>
      </c>
      <c r="P22" s="37" t="n">
        <v>392.074127029992</v>
      </c>
      <c r="Q22" s="37" t="n">
        <v>415.843897323799</v>
      </c>
      <c r="R22" s="37" t="n">
        <v>520.515608738191</v>
      </c>
      <c r="S22" s="37" t="n">
        <v>522.813054473501</v>
      </c>
      <c r="T22" s="37" t="n">
        <v>513.152064047738</v>
      </c>
      <c r="U22" s="38" t="n">
        <v>498.863377804935</v>
      </c>
      <c r="V22" s="37" t="n">
        <v>463.476751078381</v>
      </c>
      <c r="W22" s="37" t="n">
        <v>592.956330234396</v>
      </c>
      <c r="X22" s="37" t="n">
        <v>593.045797157757</v>
      </c>
      <c r="Y22" s="37" t="n">
        <v>566.227721233151</v>
      </c>
      <c r="Z22" s="89" t="n">
        <v>611.561282049641</v>
      </c>
      <c r="AA22" s="38" t="n">
        <v>630.832061858038</v>
      </c>
      <c r="AB22" s="90" t="n">
        <v>0.613577492113873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3245.92284358361</v>
      </c>
      <c r="O23" s="37" t="n">
        <v>3286.4275964135</v>
      </c>
      <c r="P23" s="37" t="n">
        <v>3351.90944065594</v>
      </c>
      <c r="Q23" s="37" t="n">
        <v>3445.18159704184</v>
      </c>
      <c r="R23" s="37" t="n">
        <v>3521.04825086124</v>
      </c>
      <c r="S23" s="37" t="n">
        <v>3683.6668672114</v>
      </c>
      <c r="T23" s="37" t="n">
        <v>3643.07136640673</v>
      </c>
      <c r="U23" s="38" t="n">
        <v>3565.40405750966</v>
      </c>
      <c r="V23" s="37" t="n">
        <v>3402.84704815702</v>
      </c>
      <c r="W23" s="37" t="n">
        <v>3439.57323929334</v>
      </c>
      <c r="X23" s="37" t="n">
        <v>3547.12240349638</v>
      </c>
      <c r="Y23" s="37" t="n">
        <v>3621.17057173719</v>
      </c>
      <c r="Z23" s="89" t="n">
        <v>3583.72737569647</v>
      </c>
      <c r="AA23" s="38" t="n">
        <v>3675.73551920911</v>
      </c>
      <c r="AB23" s="90" t="n">
        <v>3.5751965030239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5141.59620014063</v>
      </c>
      <c r="O24" s="37" t="n">
        <v>5288.42730816169</v>
      </c>
      <c r="P24" s="37" t="n">
        <v>5234.81629847519</v>
      </c>
      <c r="Q24" s="37" t="n">
        <v>6087.92952290915</v>
      </c>
      <c r="R24" s="37" t="n">
        <v>6076.6317319487</v>
      </c>
      <c r="S24" s="37" t="n">
        <v>6030.42786251706</v>
      </c>
      <c r="T24" s="37" t="n">
        <v>6055.69601035755</v>
      </c>
      <c r="U24" s="38" t="n">
        <v>5955.06219002546</v>
      </c>
      <c r="V24" s="37" t="n">
        <v>6060.70636445249</v>
      </c>
      <c r="W24" s="37" t="n">
        <v>6245.01852018393</v>
      </c>
      <c r="X24" s="37" t="n">
        <v>6293.56624529224</v>
      </c>
      <c r="Y24" s="37" t="n">
        <v>6116.71617793336</v>
      </c>
      <c r="Z24" s="89" t="n">
        <v>5910.81702567159</v>
      </c>
      <c r="AA24" s="38" t="n">
        <v>6201.52896463743</v>
      </c>
      <c r="AB24" s="90" t="n">
        <v>6.03190424117993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859.23812453359</v>
      </c>
      <c r="O25" s="37" t="n">
        <v>1872.96058079556</v>
      </c>
      <c r="P25" s="37" t="n">
        <v>1813.62201031408</v>
      </c>
      <c r="Q25" s="37" t="n">
        <v>1844.90679553411</v>
      </c>
      <c r="R25" s="37" t="n">
        <v>1872.92382941558</v>
      </c>
      <c r="S25" s="37" t="n">
        <v>1983.79300892174</v>
      </c>
      <c r="T25" s="37" t="n">
        <v>1928.3603382886</v>
      </c>
      <c r="U25" s="38" t="n">
        <v>1876.68362234237</v>
      </c>
      <c r="V25" s="37" t="n">
        <v>1804.94257655643</v>
      </c>
      <c r="W25" s="37" t="n">
        <v>1913.91028121677</v>
      </c>
      <c r="X25" s="37" t="n">
        <v>2044.75893302044</v>
      </c>
      <c r="Y25" s="37" t="n">
        <v>2136.37723138945</v>
      </c>
      <c r="Z25" s="89" t="n">
        <v>2076.43046054623</v>
      </c>
      <c r="AA25" s="38" t="n">
        <v>2029.40062403352</v>
      </c>
      <c r="AB25" s="90" t="n">
        <v>1.97389229349131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200.388963144275</v>
      </c>
      <c r="O26" s="37" t="n">
        <v>284.56466612651</v>
      </c>
      <c r="P26" s="37" t="n">
        <v>291.620992489334</v>
      </c>
      <c r="Q26" s="37" t="n">
        <v>308.862819518506</v>
      </c>
      <c r="R26" s="37" t="n">
        <v>431.538167982094</v>
      </c>
      <c r="S26" s="37" t="n">
        <v>563.342959705778</v>
      </c>
      <c r="T26" s="37" t="n">
        <v>528.406016445815</v>
      </c>
      <c r="U26" s="38" t="n">
        <v>649.712849151858</v>
      </c>
      <c r="V26" s="37" t="n">
        <v>472.580357162086</v>
      </c>
      <c r="W26" s="37" t="n">
        <v>570.718604815752</v>
      </c>
      <c r="X26" s="37" t="n">
        <v>753.141940503412</v>
      </c>
      <c r="Y26" s="37" t="n">
        <v>758.613614864051</v>
      </c>
      <c r="Z26" s="89" t="n">
        <v>821.908189211207</v>
      </c>
      <c r="AA26" s="38" t="n">
        <v>1102.98303826403</v>
      </c>
      <c r="AB26" s="90" t="n">
        <v>1.072814156701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110685.140691128</v>
      </c>
      <c r="O27" s="37" t="n">
        <v>108950.489322526</v>
      </c>
      <c r="P27" s="37" t="n">
        <v>110382.47365117</v>
      </c>
      <c r="Q27" s="37" t="n">
        <v>111390.112319703</v>
      </c>
      <c r="R27" s="37" t="n">
        <v>113380.176278018</v>
      </c>
      <c r="S27" s="37" t="n">
        <v>118378.893299851</v>
      </c>
      <c r="T27" s="37" t="n">
        <v>118312.105753448</v>
      </c>
      <c r="U27" s="38" t="n">
        <v>107634.764307111</v>
      </c>
      <c r="V27" s="37" t="n">
        <v>104047.928624848</v>
      </c>
      <c r="W27" s="37" t="n">
        <v>103781.255151118</v>
      </c>
      <c r="X27" s="37" t="n">
        <v>110491.549043143</v>
      </c>
      <c r="Y27" s="37" t="n">
        <v>99557.9596703938</v>
      </c>
      <c r="Z27" s="89" t="n">
        <v>99982.5283396351</v>
      </c>
      <c r="AA27" s="38" t="n">
        <v>102812.125602052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5516.7307720417</v>
      </c>
      <c r="O29" s="37" t="n">
        <v>5571.38470432808</v>
      </c>
      <c r="P29" s="37" t="n">
        <v>5364.71451927709</v>
      </c>
      <c r="Q29" s="37" t="n">
        <v>5493.40464445787</v>
      </c>
      <c r="R29" s="37" t="n">
        <v>5354.97769810293</v>
      </c>
      <c r="S29" s="37" t="n">
        <v>5501.85017642029</v>
      </c>
      <c r="T29" s="37" t="n">
        <v>4894.78047181025</v>
      </c>
      <c r="U29" s="38" t="n">
        <v>5171.57288365708</v>
      </c>
      <c r="V29" s="37" t="n">
        <v>5206.27729280301</v>
      </c>
      <c r="W29" s="37" t="n">
        <v>4933.31698620605</v>
      </c>
      <c r="X29" s="37" t="n">
        <v>5049.77459139042</v>
      </c>
      <c r="Y29" s="37" t="n">
        <v>4728.85705953276</v>
      </c>
      <c r="Z29" s="89" t="n">
        <v>4536.48764501858</v>
      </c>
      <c r="AA29" s="38" t="n">
        <v>4203.53080612521</v>
      </c>
      <c r="AB29" s="90" t="n">
        <v>4.08855549042486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46021.4960283056</v>
      </c>
      <c r="O30" s="37" t="n">
        <v>42948.2416117452</v>
      </c>
      <c r="P30" s="37" t="n">
        <v>44239.8555658365</v>
      </c>
      <c r="Q30" s="37" t="n">
        <v>44023.8708372662</v>
      </c>
      <c r="R30" s="37" t="n">
        <v>45965.9605177153</v>
      </c>
      <c r="S30" s="37" t="n">
        <v>48670.0027198369</v>
      </c>
      <c r="T30" s="37" t="n">
        <v>49215.3338363821</v>
      </c>
      <c r="U30" s="38" t="n">
        <v>40297.7963584902</v>
      </c>
      <c r="V30" s="37" t="n">
        <v>37220.5575126245</v>
      </c>
      <c r="W30" s="37" t="n">
        <v>34832.2333860729</v>
      </c>
      <c r="X30" s="37" t="n">
        <v>40657.8303670223</v>
      </c>
      <c r="Y30" s="37" t="n">
        <v>29200.9131376762</v>
      </c>
      <c r="Z30" s="89" t="n">
        <v>30349.1497710785</v>
      </c>
      <c r="AA30" s="38" t="n">
        <v>33520.5895554526</v>
      </c>
      <c r="AB30" s="90" t="n">
        <v>32.6037316699378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58946.5249276365</v>
      </c>
      <c r="O31" s="37" t="n">
        <v>60146.298340326</v>
      </c>
      <c r="P31" s="37" t="n">
        <v>60486.2825735671</v>
      </c>
      <c r="Q31" s="37" t="n">
        <v>61563.9740184605</v>
      </c>
      <c r="R31" s="37" t="n">
        <v>61627.6998942179</v>
      </c>
      <c r="S31" s="37" t="n">
        <v>63643.6974438885</v>
      </c>
      <c r="T31" s="37" t="n">
        <v>63673.5854288099</v>
      </c>
      <c r="U31" s="38" t="n">
        <v>61515.6822158115</v>
      </c>
      <c r="V31" s="37" t="n">
        <v>61148.5134622582</v>
      </c>
      <c r="W31" s="37" t="n">
        <v>63444.9861740233</v>
      </c>
      <c r="X31" s="37" t="n">
        <v>64030.8021442268</v>
      </c>
      <c r="Y31" s="37" t="n">
        <v>64869.5758583208</v>
      </c>
      <c r="Z31" s="89" t="n">
        <v>64274.9827343268</v>
      </c>
      <c r="AA31" s="38" t="n">
        <v>63985.0222022106</v>
      </c>
      <c r="AB31" s="90" t="n">
        <v>62.2348986829364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77887.0938590338</v>
      </c>
      <c r="O35" s="46" t="n">
        <v>74848.2186492271</v>
      </c>
      <c r="P35" s="46" t="n">
        <v>73372.0315395737</v>
      </c>
      <c r="Q35" s="46" t="n">
        <v>72459.4018092966</v>
      </c>
      <c r="R35" s="46" t="n">
        <v>70709.5102677859</v>
      </c>
      <c r="S35" s="46" t="n">
        <v>71100.4290816737</v>
      </c>
      <c r="T35" s="46" t="n">
        <v>72002.6893187965</v>
      </c>
      <c r="U35" s="32" t="n">
        <v>71209.1188682195</v>
      </c>
      <c r="V35" s="46" t="n">
        <v>67422.7615278725</v>
      </c>
      <c r="W35" s="46" t="n">
        <v>68818.5173436075</v>
      </c>
      <c r="X35" s="46" t="n">
        <v>69063.4289853008</v>
      </c>
      <c r="Y35" s="46" t="n">
        <v>65742.8604840753</v>
      </c>
      <c r="Z35" s="91" t="n">
        <v>66248.8682863184</v>
      </c>
      <c r="AA35" s="32" t="n">
        <v>66917.7515689268</v>
      </c>
      <c r="AB35" s="92" t="n">
        <v>68.9435230897588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67072.2389775998</v>
      </c>
      <c r="O36" s="46" t="n">
        <v>64185.3463313655</v>
      </c>
      <c r="P36" s="46" t="n">
        <v>62964.0799082099</v>
      </c>
      <c r="Q36" s="46" t="n">
        <v>62201.3476414934</v>
      </c>
      <c r="R36" s="46" t="n">
        <v>60691.504098245</v>
      </c>
      <c r="S36" s="46" t="n">
        <v>60844.4572340749</v>
      </c>
      <c r="T36" s="46" t="n">
        <v>61619.7743423724</v>
      </c>
      <c r="U36" s="32" t="n">
        <v>60870.9590193205</v>
      </c>
      <c r="V36" s="46" t="n">
        <v>57842.1285980629</v>
      </c>
      <c r="W36" s="46" t="n">
        <v>58973.2828860808</v>
      </c>
      <c r="X36" s="46" t="n">
        <v>58823.8920135697</v>
      </c>
      <c r="Y36" s="46" t="n">
        <v>55710.895050529</v>
      </c>
      <c r="Z36" s="91" t="n">
        <v>55776.1993109019</v>
      </c>
      <c r="AA36" s="32" t="n">
        <v>56156.1188516856</v>
      </c>
      <c r="AB36" s="92" t="n">
        <v>57.8561082210688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0814.854881434</v>
      </c>
      <c r="O37" s="46" t="n">
        <v>10662.8723178617</v>
      </c>
      <c r="P37" s="46" t="n">
        <v>10407.9516313639</v>
      </c>
      <c r="Q37" s="46" t="n">
        <v>10258.0541678032</v>
      </c>
      <c r="R37" s="46" t="n">
        <v>10018.0061695409</v>
      </c>
      <c r="S37" s="46" t="n">
        <v>10255.9718475988</v>
      </c>
      <c r="T37" s="46" t="n">
        <v>10382.9149764241</v>
      </c>
      <c r="U37" s="32" t="n">
        <v>10338.1598488989</v>
      </c>
      <c r="V37" s="46" t="n">
        <v>9580.63292980956</v>
      </c>
      <c r="W37" s="46" t="n">
        <v>9845.23445752678</v>
      </c>
      <c r="X37" s="46" t="n">
        <v>10239.5369717311</v>
      </c>
      <c r="Y37" s="46" t="n">
        <v>10031.9654335464</v>
      </c>
      <c r="Z37" s="91" t="n">
        <v>10472.6689754165</v>
      </c>
      <c r="AA37" s="32" t="n">
        <v>10761.6327172411</v>
      </c>
      <c r="AB37" s="92" t="n">
        <v>11.0874148686899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7398.3531752781</v>
      </c>
      <c r="O38" s="46" t="n">
        <v>7199.7491003789</v>
      </c>
      <c r="P38" s="46" t="n">
        <v>6753.72913129688</v>
      </c>
      <c r="Q38" s="46" t="n">
        <v>6698.72439448302</v>
      </c>
      <c r="R38" s="46" t="n">
        <v>6910.5965372466</v>
      </c>
      <c r="S38" s="46" t="n">
        <v>7072.67831702743</v>
      </c>
      <c r="T38" s="46" t="n">
        <v>7092.78531189771</v>
      </c>
      <c r="U38" s="32" t="n">
        <v>7080.588159963</v>
      </c>
      <c r="V38" s="46" t="n">
        <v>6560.47393327571</v>
      </c>
      <c r="W38" s="46" t="n">
        <v>6910.36131259713</v>
      </c>
      <c r="X38" s="46" t="n">
        <v>7248.37315269153</v>
      </c>
      <c r="Y38" s="46" t="n">
        <v>7285.17475488222</v>
      </c>
      <c r="Z38" s="91" t="n">
        <v>7443.77069841391</v>
      </c>
      <c r="AA38" s="32" t="n">
        <v>7733.44647266129</v>
      </c>
      <c r="AB38" s="92" t="n">
        <v>7.96755768014948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3416.50170615593</v>
      </c>
      <c r="O39" s="46" t="n">
        <v>3463.12321748277</v>
      </c>
      <c r="P39" s="46" t="n">
        <v>3654.22250006697</v>
      </c>
      <c r="Q39" s="46" t="n">
        <v>3559.3297733202</v>
      </c>
      <c r="R39" s="46" t="n">
        <v>3107.40963229433</v>
      </c>
      <c r="S39" s="46" t="n">
        <v>3183.29353057141</v>
      </c>
      <c r="T39" s="46" t="n">
        <v>3290.12966452637</v>
      </c>
      <c r="U39" s="32" t="n">
        <v>3257.57168893595</v>
      </c>
      <c r="V39" s="46" t="n">
        <v>3020.15899653386</v>
      </c>
      <c r="W39" s="46" t="n">
        <v>2934.87314492965</v>
      </c>
      <c r="X39" s="46" t="n">
        <v>2991.16381903955</v>
      </c>
      <c r="Y39" s="46" t="n">
        <v>2746.79067866413</v>
      </c>
      <c r="Z39" s="91" t="n">
        <v>3028.8982770026</v>
      </c>
      <c r="AA39" s="32" t="n">
        <v>3028.18624457982</v>
      </c>
      <c r="AB39" s="92" t="n">
        <v>3.11985718854042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7577.136193065</v>
      </c>
      <c r="O40" s="46" t="n">
        <v>6800.85363458374</v>
      </c>
      <c r="P40" s="46" t="n">
        <v>6766.0658235778</v>
      </c>
      <c r="Q40" s="46" t="n">
        <v>7541.20011659245</v>
      </c>
      <c r="R40" s="46" t="n">
        <v>8660.26323820202</v>
      </c>
      <c r="S40" s="46" t="n">
        <v>10270.5406251444</v>
      </c>
      <c r="T40" s="46" t="n">
        <v>10391.6371886209</v>
      </c>
      <c r="U40" s="32" t="n">
        <v>8750.36793186404</v>
      </c>
      <c r="V40" s="46" t="n">
        <v>8276.91086315426</v>
      </c>
      <c r="W40" s="46" t="n">
        <v>7246.83191294404</v>
      </c>
      <c r="X40" s="46" t="n">
        <v>7667.57586676623</v>
      </c>
      <c r="Y40" s="46" t="n">
        <v>7294.38724395278</v>
      </c>
      <c r="Z40" s="91" t="n">
        <v>7858.88746974711</v>
      </c>
      <c r="AA40" s="32" t="n">
        <v>7993.30681084521</v>
      </c>
      <c r="AB40" s="92" t="n">
        <v>8.23528465551329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231.837499226394</v>
      </c>
      <c r="O41" s="46" t="n">
        <v>-177.603715710138</v>
      </c>
      <c r="P41" s="46" t="n">
        <v>-115.004714569718</v>
      </c>
      <c r="Q41" s="46" t="n">
        <v>347.832561855725</v>
      </c>
      <c r="R41" s="46" t="n">
        <v>583.575665814312</v>
      </c>
      <c r="S41" s="46" t="n">
        <v>889.406609343315</v>
      </c>
      <c r="T41" s="46" t="n">
        <v>854.754490027665</v>
      </c>
      <c r="U41" s="32" t="n">
        <v>45.4527553920809</v>
      </c>
      <c r="V41" s="46" t="n">
        <v>-214.648103348457</v>
      </c>
      <c r="W41" s="46" t="n">
        <v>-393.224445564311</v>
      </c>
      <c r="X41" s="46" t="n">
        <v>-634.791393225322</v>
      </c>
      <c r="Y41" s="46" t="n">
        <v>-725.085473758325</v>
      </c>
      <c r="Z41" s="91" t="n">
        <v>-438.479075604936</v>
      </c>
      <c r="AA41" s="32" t="n">
        <v>-412.299781076579</v>
      </c>
      <c r="AB41" s="92" t="n">
        <v>-0.424781150144844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7754.97902659414</v>
      </c>
      <c r="O42" s="46" t="n">
        <v>6923.66645495887</v>
      </c>
      <c r="P42" s="46" t="n">
        <v>6825.34939709471</v>
      </c>
      <c r="Q42" s="46" t="n">
        <v>7133.68993656852</v>
      </c>
      <c r="R42" s="46" t="n">
        <v>8009.36605609995</v>
      </c>
      <c r="S42" s="46" t="n">
        <v>9294.9653105296</v>
      </c>
      <c r="T42" s="46" t="n">
        <v>9445.71792846081</v>
      </c>
      <c r="U42" s="32" t="n">
        <v>8623.84189119325</v>
      </c>
      <c r="V42" s="46" t="n">
        <v>8405.73835928786</v>
      </c>
      <c r="W42" s="46" t="n">
        <v>7551.70511064288</v>
      </c>
      <c r="X42" s="46" t="n">
        <v>8240.36172470482</v>
      </c>
      <c r="Y42" s="46" t="n">
        <v>7960.24467033648</v>
      </c>
      <c r="Z42" s="91" t="n">
        <v>8237.4961860331</v>
      </c>
      <c r="AA42" s="32" t="n">
        <v>8342.96048242901</v>
      </c>
      <c r="AB42" s="92" t="n">
        <v>8.59552323817736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53.9946656972618</v>
      </c>
      <c r="O43" s="46" t="n">
        <v>54.7908953350134</v>
      </c>
      <c r="P43" s="46" t="n">
        <v>55.721141052808</v>
      </c>
      <c r="Q43" s="46" t="n">
        <v>59.6776181682052</v>
      </c>
      <c r="R43" s="46" t="n">
        <v>67.321516287757</v>
      </c>
      <c r="S43" s="46" t="n">
        <v>86.1687052714534</v>
      </c>
      <c r="T43" s="46" t="n">
        <v>91.1647701324022</v>
      </c>
      <c r="U43" s="32" t="n">
        <v>81.0732852787127</v>
      </c>
      <c r="V43" s="46" t="n">
        <v>85.8206072148654</v>
      </c>
      <c r="W43" s="46" t="n">
        <v>88.3512478654697</v>
      </c>
      <c r="X43" s="46" t="n">
        <v>62.0055352867245</v>
      </c>
      <c r="Y43" s="46" t="n">
        <v>59.2280473746187</v>
      </c>
      <c r="Z43" s="91" t="n">
        <v>59.8703593189461</v>
      </c>
      <c r="AA43" s="32" t="n">
        <v>62.6461094927794</v>
      </c>
      <c r="AB43" s="92" t="n">
        <v>0.064542567480772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22828.0649782547</v>
      </c>
      <c r="O44" s="46" t="n">
        <v>23190.4799976514</v>
      </c>
      <c r="P44" s="46" t="n">
        <v>26610.6793644707</v>
      </c>
      <c r="Q44" s="46" t="n">
        <v>25905.7680477175</v>
      </c>
      <c r="R44" s="46" t="n">
        <v>28281.7318779328</v>
      </c>
      <c r="S44" s="46" t="n">
        <v>27310.9828437274</v>
      </c>
      <c r="T44" s="46" t="n">
        <v>27244.8360589292</v>
      </c>
      <c r="U44" s="32" t="n">
        <v>21461.1318383206</v>
      </c>
      <c r="V44" s="46" t="n">
        <v>20453.9913154758</v>
      </c>
      <c r="W44" s="46" t="n">
        <v>21879.8684137619</v>
      </c>
      <c r="X44" s="46" t="n">
        <v>22966.6788339969</v>
      </c>
      <c r="Y44" s="46" t="n">
        <v>23156.9169849348</v>
      </c>
      <c r="Z44" s="91" t="n">
        <v>22785.2586126889</v>
      </c>
      <c r="AA44" s="32" t="n">
        <v>22150.635844652</v>
      </c>
      <c r="AB44" s="92" t="n">
        <v>22.821192254728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11853.4086757321</v>
      </c>
      <c r="O45" s="46" t="n">
        <v>12060.1531637355</v>
      </c>
      <c r="P45" s="46" t="n">
        <v>15002.2102200829</v>
      </c>
      <c r="Q45" s="46" t="n">
        <v>14475.682888466</v>
      </c>
      <c r="R45" s="46" t="n">
        <v>16825.1588338006</v>
      </c>
      <c r="S45" s="46" t="n">
        <v>15443.7753405205</v>
      </c>
      <c r="T45" s="46" t="n">
        <v>16074.9716100029</v>
      </c>
      <c r="U45" s="32" t="n">
        <v>11141.6614734892</v>
      </c>
      <c r="V45" s="46" t="n">
        <v>9809.98984269605</v>
      </c>
      <c r="W45" s="46" t="n">
        <v>10711.7018853483</v>
      </c>
      <c r="X45" s="46" t="n">
        <v>11749.4715529879</v>
      </c>
      <c r="Y45" s="46" t="n">
        <v>11943.8810770102</v>
      </c>
      <c r="Z45" s="91" t="n">
        <v>11263.0342078699</v>
      </c>
      <c r="AA45" s="32" t="n">
        <v>10991.3373604719</v>
      </c>
      <c r="AB45" s="92" t="n">
        <v>11.3240732590737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609.211006697261</v>
      </c>
      <c r="O46" s="46" t="n">
        <v>886.986335442599</v>
      </c>
      <c r="P46" s="46" t="n">
        <v>804.527786650342</v>
      </c>
      <c r="Q46" s="46" t="n">
        <v>514.668119051641</v>
      </c>
      <c r="R46" s="46" t="n">
        <v>924.612722272949</v>
      </c>
      <c r="S46" s="46" t="n">
        <v>1136.35140843581</v>
      </c>
      <c r="T46" s="46" t="n">
        <v>778.541392663472</v>
      </c>
      <c r="U46" s="32" t="n">
        <v>595.498494938854</v>
      </c>
      <c r="V46" s="46" t="n">
        <v>622.099578229601</v>
      </c>
      <c r="W46" s="46" t="n">
        <v>627.486387059535</v>
      </c>
      <c r="X46" s="46" t="n">
        <v>652.943654344579</v>
      </c>
      <c r="Y46" s="46" t="n">
        <v>576.918991466564</v>
      </c>
      <c r="Z46" s="91" t="n">
        <v>435.168645960528</v>
      </c>
      <c r="AA46" s="32" t="n">
        <v>482.230461830244</v>
      </c>
      <c r="AB46" s="92" t="n">
        <v>0.496828811493071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10365.4452958253</v>
      </c>
      <c r="O47" s="46" t="n">
        <v>10243.3404984733</v>
      </c>
      <c r="P47" s="46" t="n">
        <v>10803.9413577374</v>
      </c>
      <c r="Q47" s="46" t="n">
        <v>10915.4170401998</v>
      </c>
      <c r="R47" s="46" t="n">
        <v>10531.9603218592</v>
      </c>
      <c r="S47" s="46" t="n">
        <v>10730.8560947711</v>
      </c>
      <c r="T47" s="46" t="n">
        <v>10391.3230562628</v>
      </c>
      <c r="U47" s="32" t="n">
        <v>9723.97186989255</v>
      </c>
      <c r="V47" s="46" t="n">
        <v>10021.9018945501</v>
      </c>
      <c r="W47" s="46" t="n">
        <v>10540.6801413541</v>
      </c>
      <c r="X47" s="46" t="n">
        <v>10564.2636266643</v>
      </c>
      <c r="Y47" s="46" t="n">
        <v>10636.116916458</v>
      </c>
      <c r="Z47" s="91" t="n">
        <v>11087.0557588584</v>
      </c>
      <c r="AA47" s="32" t="n">
        <v>10677.0680223499</v>
      </c>
      <c r="AB47" s="92" t="n">
        <v>11.0002901841612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08292.295030353</v>
      </c>
      <c r="O48" s="46" t="n">
        <v>104839.552281462</v>
      </c>
      <c r="P48" s="46" t="n">
        <v>106748.776727622</v>
      </c>
      <c r="Q48" s="46" t="n">
        <v>105906.369973606</v>
      </c>
      <c r="R48" s="46" t="n">
        <v>107651.505383921</v>
      </c>
      <c r="S48" s="46" t="n">
        <v>108681.952550546</v>
      </c>
      <c r="T48" s="46" t="n">
        <v>109639.162566347</v>
      </c>
      <c r="U48" s="32" t="n">
        <v>101420.618638404</v>
      </c>
      <c r="V48" s="46" t="n">
        <v>96153.6637065025</v>
      </c>
      <c r="W48" s="46" t="n">
        <v>97945.2176703135</v>
      </c>
      <c r="X48" s="46" t="n">
        <v>99697.6836860639</v>
      </c>
      <c r="Y48" s="46" t="n">
        <v>96194.1647129629</v>
      </c>
      <c r="Z48" s="91" t="n">
        <v>96893.0143687544</v>
      </c>
      <c r="AA48" s="32" t="n">
        <v>97061.6942244239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40939.6637348578</v>
      </c>
      <c r="O52" s="46" t="n">
        <v>40737.7873743087</v>
      </c>
      <c r="P52" s="46" t="n">
        <v>40370.8482156026</v>
      </c>
      <c r="Q52" s="46" t="n">
        <v>40096.4061769652</v>
      </c>
      <c r="R52" s="46" t="n">
        <v>39453</v>
      </c>
      <c r="S52" s="46" t="n">
        <v>39205.2970434772</v>
      </c>
      <c r="T52" s="46" t="n">
        <v>38978.1828624477</v>
      </c>
      <c r="U52" s="32" t="n">
        <v>38704.5611567854</v>
      </c>
      <c r="V52" s="46" t="n">
        <v>38337.4179640544</v>
      </c>
      <c r="W52" s="46" t="n">
        <v>37941</v>
      </c>
      <c r="X52" s="46" t="n">
        <v>37377.2318619344</v>
      </c>
      <c r="Y52" s="46" t="n">
        <v>36861.3226413358</v>
      </c>
      <c r="Z52" s="91" t="n">
        <v>36455.1916060403</v>
      </c>
      <c r="AA52" s="32" t="n">
        <v>35902.5045805191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16646.3012806644</v>
      </c>
      <c r="O53" s="46" t="n">
        <v>16437.2459993522</v>
      </c>
      <c r="P53" s="46" t="n">
        <v>16477.9620233653</v>
      </c>
      <c r="Q53" s="46" t="n">
        <v>16718.5981169202</v>
      </c>
      <c r="R53" s="46" t="n">
        <v>16793.4609291632</v>
      </c>
      <c r="S53" s="46" t="n">
        <v>16606.1760644335</v>
      </c>
      <c r="T53" s="46" t="n">
        <v>16426.9485011131</v>
      </c>
      <c r="U53" s="32" t="n">
        <v>16228.5808063675</v>
      </c>
      <c r="V53" s="46" t="n">
        <v>16029.3093182766</v>
      </c>
      <c r="W53" s="46" t="n">
        <v>15830.444117499</v>
      </c>
      <c r="X53" s="46" t="n">
        <v>15550.164721143</v>
      </c>
      <c r="Y53" s="46" t="n">
        <v>15567.537958925</v>
      </c>
      <c r="Z53" s="91" t="n">
        <v>15417.5468769271</v>
      </c>
      <c r="AA53" s="32" t="n">
        <v>15169.1753505829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22402.2284173901</v>
      </c>
      <c r="O54" s="46" t="n">
        <v>21999.7258717887</v>
      </c>
      <c r="P54" s="46" t="n">
        <v>21868.3544033847</v>
      </c>
      <c r="Q54" s="46" t="n">
        <v>21992.9410409141</v>
      </c>
      <c r="R54" s="46" t="n">
        <v>21906.4538296388</v>
      </c>
      <c r="S54" s="46" t="n">
        <v>21614.2670677408</v>
      </c>
      <c r="T54" s="46" t="n">
        <v>21331.9167136846</v>
      </c>
      <c r="U54" s="32" t="n">
        <v>21024.1797296639</v>
      </c>
      <c r="V54" s="46" t="n">
        <v>20714.5119776916</v>
      </c>
      <c r="W54" s="46" t="n">
        <v>20404.5915456046</v>
      </c>
      <c r="X54" s="46" t="n">
        <v>20037.9639625065</v>
      </c>
      <c r="Y54" s="46" t="n">
        <v>20029.0976921996</v>
      </c>
      <c r="Z54" s="91" t="n">
        <v>19823.4529167586</v>
      </c>
      <c r="AA54" s="32" t="n">
        <v>19498.7823165386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7391.8122048366</v>
      </c>
      <c r="O55" s="46" t="n">
        <v>17178.1781527587</v>
      </c>
      <c r="P55" s="46" t="n">
        <v>17115.7389632593</v>
      </c>
      <c r="Q55" s="46" t="n">
        <v>17250.1577889633</v>
      </c>
      <c r="R55" s="46" t="n">
        <v>17266.1438183148</v>
      </c>
      <c r="S55" s="46" t="n">
        <v>17263.9616803438</v>
      </c>
      <c r="T55" s="46" t="n">
        <v>17275.2944899405</v>
      </c>
      <c r="U55" s="32" t="n">
        <v>17266.5076527062</v>
      </c>
      <c r="V55" s="46" t="n">
        <v>17260.3114582361</v>
      </c>
      <c r="W55" s="46" t="n">
        <v>17258.7983959173</v>
      </c>
      <c r="X55" s="46" t="n">
        <v>16944.2770500195</v>
      </c>
      <c r="Y55" s="46" t="n">
        <v>16932.1199650475</v>
      </c>
      <c r="Z55" s="91" t="n">
        <v>16756.7483141761</v>
      </c>
      <c r="AA55" s="32" t="n">
        <v>16481.3479992608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1.56719443799866</v>
      </c>
      <c r="P56" s="94" t="n">
        <v>1.31434410028683</v>
      </c>
      <c r="Q56" s="94" t="n">
        <v>0.912861104850239</v>
      </c>
      <c r="R56" s="94" t="n">
        <v>1.78657146210908</v>
      </c>
      <c r="S56" s="94" t="n">
        <v>4.40881041636054</v>
      </c>
      <c r="T56" s="94" t="n">
        <v>-0.0564184581741027</v>
      </c>
      <c r="U56" s="67" t="n">
        <v>-9.0247243748565</v>
      </c>
      <c r="V56" s="94" t="n">
        <v>-3.33241374694579</v>
      </c>
      <c r="W56" s="94" t="n">
        <v>-0.256298685859839</v>
      </c>
      <c r="X56" s="94" t="n">
        <v>6.46580529620121</v>
      </c>
      <c r="Y56" s="94" t="n">
        <v>-9.89540780940634</v>
      </c>
      <c r="Z56" s="95" t="n">
        <v>0.426453766878011</v>
      </c>
      <c r="AA56" s="67" t="n">
        <v>2.83009172643173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645.16816092333</v>
      </c>
      <c r="O57" s="46" t="n">
        <v>2573.52102405982</v>
      </c>
      <c r="P57" s="46" t="n">
        <v>2644.20445558946</v>
      </c>
      <c r="Q57" s="46" t="n">
        <v>2641.29332454857</v>
      </c>
      <c r="R57" s="46" t="n">
        <v>2728.60125678455</v>
      </c>
      <c r="S57" s="46" t="n">
        <v>2772.12419612639</v>
      </c>
      <c r="T57" s="46" t="n">
        <v>2812.83411679961</v>
      </c>
      <c r="U57" s="32" t="n">
        <v>2620.37898395404</v>
      </c>
      <c r="V57" s="46" t="n">
        <v>2508.08919360864</v>
      </c>
      <c r="W57" s="46" t="n">
        <v>2581.51386811928</v>
      </c>
      <c r="X57" s="46" t="n">
        <v>2667.33727244253</v>
      </c>
      <c r="Y57" s="46" t="n">
        <v>2609.62325332005</v>
      </c>
      <c r="Z57" s="91" t="n">
        <v>2657.86600207308</v>
      </c>
      <c r="AA57" s="32" t="n">
        <v>2703.4797532507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649.23329362633</v>
      </c>
      <c r="O58" s="46" t="n">
        <v>6628.26907420012</v>
      </c>
      <c r="P58" s="46" t="n">
        <v>6698.79403136447</v>
      </c>
      <c r="Q58" s="46" t="n">
        <v>6662.6466848898</v>
      </c>
      <c r="R58" s="46" t="n">
        <v>6751.44788535662</v>
      </c>
      <c r="S58" s="46" t="n">
        <v>7128.60641971578</v>
      </c>
      <c r="T58" s="46" t="n">
        <v>7202.31793174678</v>
      </c>
      <c r="U58" s="32" t="n">
        <v>6632.4200243609</v>
      </c>
      <c r="V58" s="46" t="n">
        <v>6491.10492279368</v>
      </c>
      <c r="W58" s="46" t="n">
        <v>6555.80187016978</v>
      </c>
      <c r="X58" s="46" t="n">
        <v>7105.49058640591</v>
      </c>
      <c r="Y58" s="46" t="n">
        <v>6395.22832274942</v>
      </c>
      <c r="Z58" s="91" t="n">
        <v>6484.9829313159</v>
      </c>
      <c r="AA58" s="32" t="n">
        <v>6777.70038422699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478.37712031952</v>
      </c>
      <c r="O59" s="46" t="n">
        <v>4357.16861145761</v>
      </c>
      <c r="P59" s="46" t="n">
        <v>4286.81646156643</v>
      </c>
      <c r="Q59" s="46" t="n">
        <v>4200.50660960658</v>
      </c>
      <c r="R59" s="46" t="n">
        <v>4095.26939030716</v>
      </c>
      <c r="S59" s="46" t="n">
        <v>4118.43065908948</v>
      </c>
      <c r="T59" s="46" t="n">
        <v>4167.95727336076</v>
      </c>
      <c r="U59" s="32" t="n">
        <v>4124.11822358639</v>
      </c>
      <c r="V59" s="46" t="n">
        <v>3906.23087486062</v>
      </c>
      <c r="W59" s="46" t="n">
        <v>3987.44546201356</v>
      </c>
      <c r="X59" s="46" t="n">
        <v>4075.91476351724</v>
      </c>
      <c r="Y59" s="46" t="n">
        <v>3882.73061021222</v>
      </c>
      <c r="Z59" s="91" t="n">
        <v>3953.56348643564</v>
      </c>
      <c r="AA59" s="32" t="n">
        <v>4060.21106841068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87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44" activePane="bottomRight" state="frozen"/>
      <selection pane="topLeft" activeCell="A1" activeCellId="0" sqref="A1"/>
      <selection pane="topRight" activeCell="Q1" activeCellId="0" sqref="Q1"/>
      <selection pane="bottomLeft" activeCell="A44" activeCellId="0" sqref="A44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36</v>
      </c>
      <c r="K1" s="6"/>
      <c r="L1" s="7"/>
      <c r="N1" s="8"/>
      <c r="O1" s="4"/>
      <c r="Q1" s="8"/>
      <c r="T1" s="8"/>
      <c r="U1" s="4" t="s">
        <v>136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3"/>
      <c r="O5" s="23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04562.763532158</v>
      </c>
      <c r="O7" s="37" t="n">
        <v>102804.974486741</v>
      </c>
      <c r="P7" s="37" t="n">
        <v>100151.552449991</v>
      </c>
      <c r="Q7" s="37" t="n">
        <v>99541.2310130736</v>
      </c>
      <c r="R7" s="37" t="n">
        <v>101420.350588584</v>
      </c>
      <c r="S7" s="37" t="n">
        <v>103611.017400272</v>
      </c>
      <c r="T7" s="37" t="n">
        <v>107086.48957765</v>
      </c>
      <c r="U7" s="38" t="n">
        <v>103359.503040573</v>
      </c>
      <c r="V7" s="37" t="n">
        <v>97526.0523247145</v>
      </c>
      <c r="W7" s="37" t="n">
        <v>95274.9645950425</v>
      </c>
      <c r="X7" s="37" t="n">
        <v>95288.4851180614</v>
      </c>
      <c r="Y7" s="37" t="n">
        <v>93706.7024302736</v>
      </c>
      <c r="Z7" s="89" t="n">
        <v>93228.0116473699</v>
      </c>
      <c r="AA7" s="38" t="n">
        <v>95101.1562319289</v>
      </c>
      <c r="AB7" s="90" t="n">
        <v>94.6248347130596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283.730415672504</v>
      </c>
      <c r="O8" s="37" t="n">
        <v>254.78845329593</v>
      </c>
      <c r="P8" s="37" t="n">
        <v>257.696266312815</v>
      </c>
      <c r="Q8" s="37" t="n">
        <v>306.406854956385</v>
      </c>
      <c r="R8" s="37" t="n">
        <v>237.087522764842</v>
      </c>
      <c r="S8" s="37" t="n">
        <v>301.316847955596</v>
      </c>
      <c r="T8" s="37" t="n">
        <v>257.576094983308</v>
      </c>
      <c r="U8" s="38" t="n">
        <v>272.311526982041</v>
      </c>
      <c r="V8" s="37" t="n">
        <v>274.574208602464</v>
      </c>
      <c r="W8" s="37" t="n">
        <v>294.262399063086</v>
      </c>
      <c r="X8" s="37" t="n">
        <v>276.84727980885</v>
      </c>
      <c r="Y8" s="37" t="n">
        <v>338.530902322565</v>
      </c>
      <c r="Z8" s="89" t="n">
        <v>323.108065615198</v>
      </c>
      <c r="AA8" s="38" t="n">
        <v>303.090033636535</v>
      </c>
      <c r="AB8" s="90" t="n">
        <v>0.301571983689553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281.541237875111</v>
      </c>
      <c r="O9" s="37" t="n">
        <v>252.918750989362</v>
      </c>
      <c r="P9" s="37" t="n">
        <v>256.127666452887</v>
      </c>
      <c r="Q9" s="37" t="n">
        <v>304.753253006356</v>
      </c>
      <c r="R9" s="37" t="n">
        <v>235.506824676818</v>
      </c>
      <c r="S9" s="37" t="n">
        <v>299.98706364318</v>
      </c>
      <c r="T9" s="37" t="n">
        <v>256.105408603665</v>
      </c>
      <c r="U9" s="38" t="n">
        <v>270.899747141818</v>
      </c>
      <c r="V9" s="37" t="n">
        <v>273.329685216578</v>
      </c>
      <c r="W9" s="37" t="n">
        <v>293.258199024296</v>
      </c>
      <c r="X9" s="37" t="n">
        <v>275.742153286481</v>
      </c>
      <c r="Y9" s="37" t="n">
        <v>337.717225300061</v>
      </c>
      <c r="Z9" s="89" t="n">
        <v>322.174168424315</v>
      </c>
      <c r="AA9" s="38" t="n">
        <v>302.133147234251</v>
      </c>
      <c r="AB9" s="90" t="n">
        <v>0.300619889927048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8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89" t="n">
        <v>0</v>
      </c>
      <c r="AA10" s="38" t="n">
        <v>0</v>
      </c>
      <c r="AB10" s="90" t="n">
        <v>0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2.1891777973939</v>
      </c>
      <c r="O11" s="37" t="n">
        <v>1.8697023065675</v>
      </c>
      <c r="P11" s="37" t="n">
        <v>1.5685998599278</v>
      </c>
      <c r="Q11" s="37" t="n">
        <v>1.65360195002879</v>
      </c>
      <c r="R11" s="37" t="n">
        <v>1.58069808802393</v>
      </c>
      <c r="S11" s="37" t="n">
        <v>1.32978431241613</v>
      </c>
      <c r="T11" s="37" t="n">
        <v>1.47068637964281</v>
      </c>
      <c r="U11" s="38" t="n">
        <v>1.41177984022371</v>
      </c>
      <c r="V11" s="37" t="n">
        <v>1.24452338588591</v>
      </c>
      <c r="W11" s="37" t="n">
        <v>1.0042000387906</v>
      </c>
      <c r="X11" s="37" t="n">
        <v>1.10512652236895</v>
      </c>
      <c r="Y11" s="37" t="n">
        <v>0.813677022504455</v>
      </c>
      <c r="Z11" s="89" t="n">
        <v>0.933897190882967</v>
      </c>
      <c r="AA11" s="38" t="n">
        <v>0.956886402284738</v>
      </c>
      <c r="AB11" s="90" t="n">
        <v>0.000952093762504312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8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89" t="n">
        <v>0</v>
      </c>
      <c r="AA12" s="38" t="n">
        <v>0</v>
      </c>
      <c r="AB12" s="90" t="n">
        <v>0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7519.1530796103</v>
      </c>
      <c r="O13" s="37" t="n">
        <v>16750.3824020853</v>
      </c>
      <c r="P13" s="37" t="n">
        <v>16800.904045406</v>
      </c>
      <c r="Q13" s="37" t="n">
        <v>16448.164207501</v>
      </c>
      <c r="R13" s="37" t="n">
        <v>16511.3521020156</v>
      </c>
      <c r="S13" s="37" t="n">
        <v>15670.6595745712</v>
      </c>
      <c r="T13" s="37" t="n">
        <v>17593.9122386287</v>
      </c>
      <c r="U13" s="38" t="n">
        <v>15329.6894283357</v>
      </c>
      <c r="V13" s="37" t="n">
        <v>13316.8870683182</v>
      </c>
      <c r="W13" s="37" t="n">
        <v>13210.1198300297</v>
      </c>
      <c r="X13" s="37" t="n">
        <v>14959.2772879016</v>
      </c>
      <c r="Y13" s="37" t="n">
        <v>13691.8226858302</v>
      </c>
      <c r="Z13" s="89" t="n">
        <v>13711.230393336</v>
      </c>
      <c r="AA13" s="38" t="n">
        <v>13516.9623396696</v>
      </c>
      <c r="AB13" s="90" t="n">
        <v>13.4492615851548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3648.99921946393</v>
      </c>
      <c r="O14" s="37" t="n">
        <v>4403.10347381607</v>
      </c>
      <c r="P14" s="37" t="n">
        <v>6107.28122402531</v>
      </c>
      <c r="Q14" s="37" t="n">
        <v>4083.96891611082</v>
      </c>
      <c r="R14" s="37" t="n">
        <v>3952.90907044227</v>
      </c>
      <c r="S14" s="37" t="n">
        <v>3842.57858592089</v>
      </c>
      <c r="T14" s="37" t="n">
        <v>4036.6815876804</v>
      </c>
      <c r="U14" s="38" t="n">
        <v>3271.37241477786</v>
      </c>
      <c r="V14" s="37" t="n">
        <v>3103.30432934973</v>
      </c>
      <c r="W14" s="37" t="n">
        <v>3687.38623359575</v>
      </c>
      <c r="X14" s="37" t="n">
        <v>3452.43189575216</v>
      </c>
      <c r="Y14" s="37" t="n">
        <v>4202.08597741443</v>
      </c>
      <c r="Z14" s="89" t="n">
        <v>4459.97896055422</v>
      </c>
      <c r="AA14" s="38" t="n">
        <v>4390.68990933649</v>
      </c>
      <c r="AB14" s="90" t="n">
        <v>4.36869879829891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978.04738325093</v>
      </c>
      <c r="O15" s="37" t="n">
        <v>2124.50109447831</v>
      </c>
      <c r="P15" s="37" t="n">
        <v>2129.62044061889</v>
      </c>
      <c r="Q15" s="37" t="n">
        <v>2153.85206860184</v>
      </c>
      <c r="R15" s="37" t="n">
        <v>1964.93494738411</v>
      </c>
      <c r="S15" s="37" t="n">
        <v>1712.50364818149</v>
      </c>
      <c r="T15" s="37" t="n">
        <v>1658.05919463685</v>
      </c>
      <c r="U15" s="38" t="n">
        <v>1674.91769772092</v>
      </c>
      <c r="V15" s="37" t="n">
        <v>1896.43689485844</v>
      </c>
      <c r="W15" s="37" t="n">
        <v>1892.73139555304</v>
      </c>
      <c r="X15" s="37" t="n">
        <v>1528.90113889234</v>
      </c>
      <c r="Y15" s="37" t="n">
        <v>1433.80281914034</v>
      </c>
      <c r="Z15" s="89" t="n">
        <v>1375.71920988987</v>
      </c>
      <c r="AA15" s="38" t="n">
        <v>1291.73374128162</v>
      </c>
      <c r="AB15" s="90" t="n">
        <v>1.28526399262661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36300.9694227611</v>
      </c>
      <c r="O16" s="37" t="n">
        <v>33197.2523825832</v>
      </c>
      <c r="P16" s="37" t="n">
        <v>27265.1708976367</v>
      </c>
      <c r="Q16" s="37" t="n">
        <v>27738.9722470301</v>
      </c>
      <c r="R16" s="37" t="n">
        <v>28422.9477720669</v>
      </c>
      <c r="S16" s="37" t="n">
        <v>28915.1787354384</v>
      </c>
      <c r="T16" s="37" t="n">
        <v>29847.6765203393</v>
      </c>
      <c r="U16" s="38" t="n">
        <v>29888.2198015596</v>
      </c>
      <c r="V16" s="37" t="n">
        <v>28482.8331865191</v>
      </c>
      <c r="W16" s="37" t="n">
        <v>27625.8885997129</v>
      </c>
      <c r="X16" s="37" t="n">
        <v>27221.4440607406</v>
      </c>
      <c r="Y16" s="37" t="n">
        <v>27237.561156667</v>
      </c>
      <c r="Z16" s="89" t="n">
        <v>27165.9305602896</v>
      </c>
      <c r="AA16" s="38" t="n">
        <v>26878.9423106044</v>
      </c>
      <c r="AB16" s="90" t="n">
        <v>26.7443170427921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2242.66196593618</v>
      </c>
      <c r="O17" s="37" t="n">
        <v>2453.61270548076</v>
      </c>
      <c r="P17" s="37" t="n">
        <v>2690.04953762695</v>
      </c>
      <c r="Q17" s="37" t="n">
        <v>2836.11302445903</v>
      </c>
      <c r="R17" s="37" t="n">
        <v>3081.39948649297</v>
      </c>
      <c r="S17" s="37" t="n">
        <v>3390.66110554179</v>
      </c>
      <c r="T17" s="37" t="n">
        <v>3254.66791958969</v>
      </c>
      <c r="U17" s="38" t="n">
        <v>2621.69410402216</v>
      </c>
      <c r="V17" s="37" t="n">
        <v>2604.33480475147</v>
      </c>
      <c r="W17" s="37" t="n">
        <v>2496.25035377559</v>
      </c>
      <c r="X17" s="37" t="n">
        <v>2344.25474087537</v>
      </c>
      <c r="Y17" s="37" t="n">
        <v>2221.21572353346</v>
      </c>
      <c r="Z17" s="89" t="n">
        <v>2184.55317979055</v>
      </c>
      <c r="AA17" s="38" t="n">
        <v>1968.69380108214</v>
      </c>
      <c r="AB17" s="90" t="n">
        <v>1.95883344544952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12342.1203153219</v>
      </c>
      <c r="O18" s="37" t="n">
        <v>12195.7861466208</v>
      </c>
      <c r="P18" s="37" t="n">
        <v>12132.185887394</v>
      </c>
      <c r="Q18" s="37" t="n">
        <v>12210.3344272068</v>
      </c>
      <c r="R18" s="37" t="n">
        <v>12339.2939155984</v>
      </c>
      <c r="S18" s="37" t="n">
        <v>12652.2838532594</v>
      </c>
      <c r="T18" s="37" t="n">
        <v>12924.4425391646</v>
      </c>
      <c r="U18" s="38" t="n">
        <v>13287.6718105498</v>
      </c>
      <c r="V18" s="37" t="n">
        <v>13508.7790722306</v>
      </c>
      <c r="W18" s="37" t="n">
        <v>13048.1291877547</v>
      </c>
      <c r="X18" s="37" t="n">
        <v>13164.5511546323</v>
      </c>
      <c r="Y18" s="37" t="n">
        <v>13648.8637503754</v>
      </c>
      <c r="Z18" s="89" t="n">
        <v>13639.6046629676</v>
      </c>
      <c r="AA18" s="38" t="n">
        <v>14120.4920715069</v>
      </c>
      <c r="AB18" s="90" t="n">
        <v>14.0497684915088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1441.1904335379</v>
      </c>
      <c r="O19" s="37" t="n">
        <v>11714.8234833801</v>
      </c>
      <c r="P19" s="37" t="n">
        <v>12227.4739061028</v>
      </c>
      <c r="Q19" s="37" t="n">
        <v>12310.9993445449</v>
      </c>
      <c r="R19" s="37" t="n">
        <v>12663.1863240861</v>
      </c>
      <c r="S19" s="37" t="n">
        <v>13531.0541332274</v>
      </c>
      <c r="T19" s="37" t="n">
        <v>13825.9507274281</v>
      </c>
      <c r="U19" s="38" t="n">
        <v>13946.6307874169</v>
      </c>
      <c r="V19" s="37" t="n">
        <v>12451.7834898481</v>
      </c>
      <c r="W19" s="37" t="n">
        <v>11704.1985590189</v>
      </c>
      <c r="X19" s="37" t="n">
        <v>11689.1450681795</v>
      </c>
      <c r="Y19" s="37" t="n">
        <v>10863.5843663521</v>
      </c>
      <c r="Z19" s="89" t="n">
        <v>10116.6517647443</v>
      </c>
      <c r="AA19" s="38" t="n">
        <v>12118.1676373175</v>
      </c>
      <c r="AB19" s="90" t="n">
        <v>12.057472854587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8805.8912966035</v>
      </c>
      <c r="O20" s="37" t="n">
        <v>19710.7243450003</v>
      </c>
      <c r="P20" s="37" t="n">
        <v>20541.170244867</v>
      </c>
      <c r="Q20" s="37" t="n">
        <v>21452.4199226627</v>
      </c>
      <c r="R20" s="37" t="n">
        <v>22247.2394477332</v>
      </c>
      <c r="S20" s="37" t="n">
        <v>23594.780916176</v>
      </c>
      <c r="T20" s="37" t="n">
        <v>23687.5227551989</v>
      </c>
      <c r="U20" s="38" t="n">
        <v>23066.9954692084</v>
      </c>
      <c r="V20" s="37" t="n">
        <v>21887.1192702364</v>
      </c>
      <c r="W20" s="37" t="n">
        <v>21315.9980365389</v>
      </c>
      <c r="X20" s="37" t="n">
        <v>20651.6324912786</v>
      </c>
      <c r="Y20" s="37" t="n">
        <v>20069.2350486381</v>
      </c>
      <c r="Z20" s="89" t="n">
        <v>20251.2348501825</v>
      </c>
      <c r="AA20" s="38" t="n">
        <v>20512.3843874937</v>
      </c>
      <c r="AB20" s="90" t="n">
        <v>20.4096465189524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3497.20192857528</v>
      </c>
      <c r="O21" s="37" t="n">
        <v>3652.17579735472</v>
      </c>
      <c r="P21" s="37" t="n">
        <v>3796.15902282943</v>
      </c>
      <c r="Q21" s="37" t="n">
        <v>3802.10001223005</v>
      </c>
      <c r="R21" s="37" t="n">
        <v>3842.02443463094</v>
      </c>
      <c r="S21" s="37" t="n">
        <v>3845.76630583585</v>
      </c>
      <c r="T21" s="37" t="n">
        <v>3747.61193413712</v>
      </c>
      <c r="U21" s="38" t="n">
        <v>3817.23884939906</v>
      </c>
      <c r="V21" s="37" t="n">
        <v>3728.163299435</v>
      </c>
      <c r="W21" s="37" t="n">
        <v>3445.26234254019</v>
      </c>
      <c r="X21" s="37" t="n">
        <v>3538.37216745732</v>
      </c>
      <c r="Y21" s="37" t="n">
        <v>3650.2830333146</v>
      </c>
      <c r="Z21" s="89" t="n">
        <v>3592.9969503729</v>
      </c>
      <c r="AA21" s="38" t="n">
        <v>3687.10649664226</v>
      </c>
      <c r="AB21" s="90" t="n">
        <v>3.66863933771067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253.365430687116</v>
      </c>
      <c r="O22" s="37" t="n">
        <v>234.29986895028</v>
      </c>
      <c r="P22" s="37" t="n">
        <v>279.608086762942</v>
      </c>
      <c r="Q22" s="37" t="n">
        <v>278.497455544883</v>
      </c>
      <c r="R22" s="37" t="n">
        <v>251.397287583192</v>
      </c>
      <c r="S22" s="37" t="n">
        <v>246.398697607906</v>
      </c>
      <c r="T22" s="37" t="n">
        <v>196.103520802475</v>
      </c>
      <c r="U22" s="38" t="n">
        <v>272.424788402275</v>
      </c>
      <c r="V22" s="37" t="n">
        <v>166.259448432584</v>
      </c>
      <c r="W22" s="37" t="n">
        <v>156.491303244296</v>
      </c>
      <c r="X22" s="37" t="n">
        <v>118.996812940023</v>
      </c>
      <c r="Y22" s="37" t="n">
        <v>140.899519584405</v>
      </c>
      <c r="Z22" s="89" t="n">
        <v>157.623717685617</v>
      </c>
      <c r="AA22" s="38" t="n">
        <v>153.056829078021</v>
      </c>
      <c r="AB22" s="90" t="n">
        <v>0.152290232075541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1025.91343760933</v>
      </c>
      <c r="O23" s="37" t="n">
        <v>1058.99741708201</v>
      </c>
      <c r="P23" s="37" t="n">
        <v>1100.32285589921</v>
      </c>
      <c r="Q23" s="37" t="n">
        <v>1151.2706038211</v>
      </c>
      <c r="R23" s="37" t="n">
        <v>1196.94702680417</v>
      </c>
      <c r="S23" s="37" t="n">
        <v>1273.031932051</v>
      </c>
      <c r="T23" s="37" t="n">
        <v>1259.00260456703</v>
      </c>
      <c r="U23" s="38" t="n">
        <v>1232.16169634525</v>
      </c>
      <c r="V23" s="37" t="n">
        <v>1175.98390634838</v>
      </c>
      <c r="W23" s="37" t="n">
        <v>1197.36648709179</v>
      </c>
      <c r="X23" s="37" t="n">
        <v>1243.1666975898</v>
      </c>
      <c r="Y23" s="37" t="n">
        <v>1277.10926413946</v>
      </c>
      <c r="Z23" s="89" t="n">
        <v>1263.9038512501</v>
      </c>
      <c r="AA23" s="38" t="n">
        <v>1296.35315186393</v>
      </c>
      <c r="AB23" s="90" t="n">
        <v>1.28986026653264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2217.92306027884</v>
      </c>
      <c r="O24" s="37" t="n">
        <v>2358.87851132243</v>
      </c>
      <c r="P24" s="37" t="n">
        <v>2416.22808016727</v>
      </c>
      <c r="Q24" s="37" t="n">
        <v>2372.33195286407</v>
      </c>
      <c r="R24" s="37" t="n">
        <v>2393.68012024357</v>
      </c>
      <c r="S24" s="37" t="n">
        <v>2326.33567617694</v>
      </c>
      <c r="T24" s="37" t="n">
        <v>2292.50580876762</v>
      </c>
      <c r="U24" s="38" t="n">
        <v>2312.65236465153</v>
      </c>
      <c r="V24" s="37" t="n">
        <v>2385.91994465403</v>
      </c>
      <c r="W24" s="37" t="n">
        <v>2091.40455220411</v>
      </c>
      <c r="X24" s="37" t="n">
        <v>2176.20865692749</v>
      </c>
      <c r="Y24" s="37" t="n">
        <v>2232.27424959074</v>
      </c>
      <c r="Z24" s="89" t="n">
        <v>2171.46938143719</v>
      </c>
      <c r="AA24" s="38" t="n">
        <v>2237.69651570032</v>
      </c>
      <c r="AB24" s="90" t="n">
        <v>2.22648883910249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510.702117751631</v>
      </c>
      <c r="O25" s="37" t="n">
        <v>517.552837655859</v>
      </c>
      <c r="P25" s="37" t="n">
        <v>503.976820003506</v>
      </c>
      <c r="Q25" s="37" t="n">
        <v>515.387522797156</v>
      </c>
      <c r="R25" s="37" t="n">
        <v>525.829953923529</v>
      </c>
      <c r="S25" s="37" t="n">
        <v>559.587629729032</v>
      </c>
      <c r="T25" s="37" t="n">
        <v>543.95120161902</v>
      </c>
      <c r="U25" s="38" t="n">
        <v>529.374251877548</v>
      </c>
      <c r="V25" s="37" t="n">
        <v>509.137563077312</v>
      </c>
      <c r="W25" s="37" t="n">
        <v>560.389951063663</v>
      </c>
      <c r="X25" s="37" t="n">
        <v>598.702232627033</v>
      </c>
      <c r="Y25" s="37" t="n">
        <v>670.475022689986</v>
      </c>
      <c r="Z25" s="89" t="n">
        <v>651.661485478132</v>
      </c>
      <c r="AA25" s="38" t="n">
        <v>636.901765031918</v>
      </c>
      <c r="AB25" s="90" t="n">
        <v>0.633711793131359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96.917340752135</v>
      </c>
      <c r="O26" s="37" t="n">
        <v>280.135845473902</v>
      </c>
      <c r="P26" s="37" t="n">
        <v>276.683341726648</v>
      </c>
      <c r="Q26" s="37" t="n">
        <v>288.780480834365</v>
      </c>
      <c r="R26" s="37" t="n">
        <v>404.180598667107</v>
      </c>
      <c r="S26" s="37" t="n">
        <v>516.487527744239</v>
      </c>
      <c r="T26" s="37" t="n">
        <v>499.668742662988</v>
      </c>
      <c r="U26" s="38" t="n">
        <v>654.091825315437</v>
      </c>
      <c r="V26" s="37" t="n">
        <v>464.312817669135</v>
      </c>
      <c r="W26" s="37" t="n">
        <v>548.987507012098</v>
      </c>
      <c r="X26" s="37" t="n">
        <v>682.364186755357</v>
      </c>
      <c r="Y26" s="37" t="n">
        <v>752.686825615647</v>
      </c>
      <c r="Z26" s="89" t="n">
        <v>807.917353120135</v>
      </c>
      <c r="AA26" s="38" t="n">
        <v>1078.21447695327</v>
      </c>
      <c r="AB26" s="90" t="n">
        <v>1.07281415609832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108767.584919237</v>
      </c>
      <c r="O27" s="37" t="n">
        <v>107254.838967225</v>
      </c>
      <c r="P27" s="37" t="n">
        <v>104728.37163455</v>
      </c>
      <c r="Q27" s="37" t="n">
        <v>104147.499028935</v>
      </c>
      <c r="R27" s="37" t="n">
        <v>106192.385575806</v>
      </c>
      <c r="S27" s="37" t="n">
        <v>108532.858863581</v>
      </c>
      <c r="T27" s="37" t="n">
        <v>111877.721456069</v>
      </c>
      <c r="U27" s="38" t="n">
        <v>108360.207967165</v>
      </c>
      <c r="V27" s="37" t="n">
        <v>102227.666004896</v>
      </c>
      <c r="W27" s="37" t="n">
        <v>99829.6043956584</v>
      </c>
      <c r="X27" s="37" t="n">
        <v>100107.923704901</v>
      </c>
      <c r="Y27" s="37" t="n">
        <v>98780.1473118938</v>
      </c>
      <c r="Z27" s="89" t="n">
        <v>98280.5874363411</v>
      </c>
      <c r="AA27" s="38" t="n">
        <v>100503.378970556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283.730415672504</v>
      </c>
      <c r="O29" s="37" t="n">
        <v>254.78845329593</v>
      </c>
      <c r="P29" s="37" t="n">
        <v>257.696266312815</v>
      </c>
      <c r="Q29" s="37" t="n">
        <v>306.406854956385</v>
      </c>
      <c r="R29" s="37" t="n">
        <v>237.087522764842</v>
      </c>
      <c r="S29" s="37" t="n">
        <v>301.316847955596</v>
      </c>
      <c r="T29" s="37" t="n">
        <v>257.576094983308</v>
      </c>
      <c r="U29" s="38" t="n">
        <v>272.311526982041</v>
      </c>
      <c r="V29" s="37" t="n">
        <v>274.574208602464</v>
      </c>
      <c r="W29" s="37" t="n">
        <v>294.262399063086</v>
      </c>
      <c r="X29" s="37" t="n">
        <v>276.84727980885</v>
      </c>
      <c r="Y29" s="37" t="n">
        <v>338.530902322565</v>
      </c>
      <c r="Z29" s="89" t="n">
        <v>323.108065615198</v>
      </c>
      <c r="AA29" s="38" t="n">
        <v>303.090033636535</v>
      </c>
      <c r="AB29" s="90" t="n">
        <v>0.301571983689553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21168.1522990743</v>
      </c>
      <c r="O30" s="37" t="n">
        <v>21153.4858759013</v>
      </c>
      <c r="P30" s="37" t="n">
        <v>22908.1852694313</v>
      </c>
      <c r="Q30" s="37" t="n">
        <v>20532.1331236118</v>
      </c>
      <c r="R30" s="37" t="n">
        <v>20464.2611724579</v>
      </c>
      <c r="S30" s="37" t="n">
        <v>19513.2381604921</v>
      </c>
      <c r="T30" s="37" t="n">
        <v>21630.5938263091</v>
      </c>
      <c r="U30" s="38" t="n">
        <v>18601.0618431135</v>
      </c>
      <c r="V30" s="37" t="n">
        <v>16420.1913976679</v>
      </c>
      <c r="W30" s="37" t="n">
        <v>16897.5060636254</v>
      </c>
      <c r="X30" s="37" t="n">
        <v>18411.7091836537</v>
      </c>
      <c r="Y30" s="37" t="n">
        <v>17893.9086632446</v>
      </c>
      <c r="Z30" s="89" t="n">
        <v>18171.2093538902</v>
      </c>
      <c r="AA30" s="38" t="n">
        <v>17907.6522490061</v>
      </c>
      <c r="AB30" s="90" t="n">
        <v>17.8179603834537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87118.7848637384</v>
      </c>
      <c r="O31" s="37" t="n">
        <v>85566.428792554</v>
      </c>
      <c r="P31" s="37" t="n">
        <v>81285.8067570794</v>
      </c>
      <c r="Q31" s="37" t="n">
        <v>83020.1785695326</v>
      </c>
      <c r="R31" s="37" t="n">
        <v>85086.8562819162</v>
      </c>
      <c r="S31" s="37" t="n">
        <v>88201.8163273893</v>
      </c>
      <c r="T31" s="37" t="n">
        <v>89489.8827921136</v>
      </c>
      <c r="U31" s="38" t="n">
        <v>88832.7427717543</v>
      </c>
      <c r="V31" s="37" t="n">
        <v>85068.5875809564</v>
      </c>
      <c r="W31" s="37" t="n">
        <v>82088.8484259578</v>
      </c>
      <c r="X31" s="37" t="n">
        <v>80737.0030546831</v>
      </c>
      <c r="Y31" s="37" t="n">
        <v>79795.020920711</v>
      </c>
      <c r="Z31" s="89" t="n">
        <v>78978.3526637155</v>
      </c>
      <c r="AA31" s="38" t="n">
        <v>81214.4222109605</v>
      </c>
      <c r="AB31" s="90" t="n">
        <v>80.8076534767584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47309.3781968151</v>
      </c>
      <c r="O35" s="46" t="n">
        <v>46192.0507837164</v>
      </c>
      <c r="P35" s="46" t="n">
        <v>45235.7053380598</v>
      </c>
      <c r="Q35" s="46" t="n">
        <v>45171.9758923888</v>
      </c>
      <c r="R35" s="46" t="n">
        <v>44233.063299233</v>
      </c>
      <c r="S35" s="46" t="n">
        <v>44985.4881303569</v>
      </c>
      <c r="T35" s="46" t="n">
        <v>46047.2837141697</v>
      </c>
      <c r="U35" s="32" t="n">
        <v>45765.1300307553</v>
      </c>
      <c r="V35" s="46" t="n">
        <v>43751.1416606512</v>
      </c>
      <c r="W35" s="46" t="n">
        <v>44386.6628256618</v>
      </c>
      <c r="X35" s="46" t="n">
        <v>43927.8327120986</v>
      </c>
      <c r="Y35" s="46" t="n">
        <v>44012.3328243101</v>
      </c>
      <c r="Z35" s="91" t="n">
        <v>44597.2555449356</v>
      </c>
      <c r="AA35" s="32" t="n">
        <v>45630.1090182751</v>
      </c>
      <c r="AB35" s="92" t="n">
        <v>65.8555057734593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40763.5903979584</v>
      </c>
      <c r="O36" s="46" t="n">
        <v>39647.5747555864</v>
      </c>
      <c r="P36" s="46" t="n">
        <v>38842.3328133002</v>
      </c>
      <c r="Q36" s="46" t="n">
        <v>38809.6059419505</v>
      </c>
      <c r="R36" s="46" t="n">
        <v>37992.1677096677</v>
      </c>
      <c r="S36" s="46" t="n">
        <v>38537.7161466671</v>
      </c>
      <c r="T36" s="46" t="n">
        <v>39462.1199078682</v>
      </c>
      <c r="U36" s="32" t="n">
        <v>39171.1568365953</v>
      </c>
      <c r="V36" s="46" t="n">
        <v>37588.0629646356</v>
      </c>
      <c r="W36" s="46" t="n">
        <v>38012.0854177574</v>
      </c>
      <c r="X36" s="46" t="n">
        <v>37366.3393817532</v>
      </c>
      <c r="Y36" s="46" t="n">
        <v>37333.003422286</v>
      </c>
      <c r="Z36" s="91" t="n">
        <v>37597.9203724127</v>
      </c>
      <c r="AA36" s="32" t="n">
        <v>38365.4840750728</v>
      </c>
      <c r="AB36" s="92" t="n">
        <v>55.3708595566933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6545.7877988567</v>
      </c>
      <c r="O37" s="46" t="n">
        <v>6544.47602813001</v>
      </c>
      <c r="P37" s="46" t="n">
        <v>6393.37252475957</v>
      </c>
      <c r="Q37" s="46" t="n">
        <v>6362.36995043831</v>
      </c>
      <c r="R37" s="46" t="n">
        <v>6240.89558956531</v>
      </c>
      <c r="S37" s="46" t="n">
        <v>6447.77198368978</v>
      </c>
      <c r="T37" s="46" t="n">
        <v>6585.1638063015</v>
      </c>
      <c r="U37" s="32" t="n">
        <v>6593.97319415999</v>
      </c>
      <c r="V37" s="46" t="n">
        <v>6163.07869601565</v>
      </c>
      <c r="W37" s="46" t="n">
        <v>6374.57740790437</v>
      </c>
      <c r="X37" s="46" t="n">
        <v>6561.49333034541</v>
      </c>
      <c r="Y37" s="46" t="n">
        <v>6679.32940202404</v>
      </c>
      <c r="Z37" s="91" t="n">
        <v>6999.33517252291</v>
      </c>
      <c r="AA37" s="32" t="n">
        <v>7264.62494320231</v>
      </c>
      <c r="AB37" s="92" t="n">
        <v>10.4846462167659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4496.39736280745</v>
      </c>
      <c r="O38" s="46" t="n">
        <v>4447.31713692174</v>
      </c>
      <c r="P38" s="46" t="n">
        <v>4166.35318154644</v>
      </c>
      <c r="Q38" s="46" t="n">
        <v>4179.56947752998</v>
      </c>
      <c r="R38" s="46" t="n">
        <v>4325.95214961091</v>
      </c>
      <c r="S38" s="46" t="n">
        <v>4479.69924901632</v>
      </c>
      <c r="T38" s="46" t="n">
        <v>4542.31368819547</v>
      </c>
      <c r="U38" s="32" t="n">
        <v>4556.43929022405</v>
      </c>
      <c r="V38" s="46" t="n">
        <v>4263.25090826751</v>
      </c>
      <c r="W38" s="46" t="n">
        <v>4454.17368046858</v>
      </c>
      <c r="X38" s="46" t="n">
        <v>4604.33952800302</v>
      </c>
      <c r="Y38" s="46" t="n">
        <v>4881.9437169209</v>
      </c>
      <c r="Z38" s="91" t="n">
        <v>5017.73698185209</v>
      </c>
      <c r="AA38" s="32" t="n">
        <v>5283.43880523376</v>
      </c>
      <c r="AB38" s="92" t="n">
        <v>7.62530579540007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2049.39043604925</v>
      </c>
      <c r="O39" s="46" t="n">
        <v>2097.15889120827</v>
      </c>
      <c r="P39" s="46" t="n">
        <v>2227.01934321313</v>
      </c>
      <c r="Q39" s="46" t="n">
        <v>2182.80047290833</v>
      </c>
      <c r="R39" s="46" t="n">
        <v>1914.9434399544</v>
      </c>
      <c r="S39" s="46" t="n">
        <v>1968.07273467346</v>
      </c>
      <c r="T39" s="46" t="n">
        <v>2042.85011810604</v>
      </c>
      <c r="U39" s="32" t="n">
        <v>2037.53390393594</v>
      </c>
      <c r="V39" s="46" t="n">
        <v>1899.82778774815</v>
      </c>
      <c r="W39" s="46" t="n">
        <v>1920.40372743579</v>
      </c>
      <c r="X39" s="46" t="n">
        <v>1957.15380234239</v>
      </c>
      <c r="Y39" s="46" t="n">
        <v>1797.38568510314</v>
      </c>
      <c r="Z39" s="91" t="n">
        <v>1981.59819067082</v>
      </c>
      <c r="AA39" s="32" t="n">
        <v>1981.18613796855</v>
      </c>
      <c r="AB39" s="92" t="n">
        <v>2.85934042136587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4057.65983706435</v>
      </c>
      <c r="O40" s="46" t="n">
        <v>3530.33304477985</v>
      </c>
      <c r="P40" s="46" t="n">
        <v>3327.80759498254</v>
      </c>
      <c r="Q40" s="46" t="n">
        <v>3755.27254175784</v>
      </c>
      <c r="R40" s="46" t="n">
        <v>4480.11568310612</v>
      </c>
      <c r="S40" s="46" t="n">
        <v>5230.23956081831</v>
      </c>
      <c r="T40" s="46" t="n">
        <v>5052.73958276723</v>
      </c>
      <c r="U40" s="32" t="n">
        <v>4097.92528908192</v>
      </c>
      <c r="V40" s="46" t="n">
        <v>4002.5922541019</v>
      </c>
      <c r="W40" s="46" t="n">
        <v>3651.94203290321</v>
      </c>
      <c r="X40" s="46" t="n">
        <v>3674.50574673596</v>
      </c>
      <c r="Y40" s="46" t="n">
        <v>3538.0709038797</v>
      </c>
      <c r="Z40" s="91" t="n">
        <v>3865.6943879956</v>
      </c>
      <c r="AA40" s="32" t="n">
        <v>3901.8103581682</v>
      </c>
      <c r="AB40" s="92" t="n">
        <v>5.63127505275906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154.635031072894</v>
      </c>
      <c r="O41" s="46" t="n">
        <v>-117.992095724016</v>
      </c>
      <c r="P41" s="46" t="n">
        <v>-76.56496918664</v>
      </c>
      <c r="Q41" s="46" t="n">
        <v>267.998086568713</v>
      </c>
      <c r="R41" s="46" t="n">
        <v>588.675542093655</v>
      </c>
      <c r="S41" s="46" t="n">
        <v>636.859706034308</v>
      </c>
      <c r="T41" s="46" t="n">
        <v>572.148384714738</v>
      </c>
      <c r="U41" s="32" t="n">
        <v>26.8974532815561</v>
      </c>
      <c r="V41" s="46" t="n">
        <v>-121.043613727822</v>
      </c>
      <c r="W41" s="46" t="n">
        <v>-246.707116370492</v>
      </c>
      <c r="X41" s="46" t="n">
        <v>-376.077377705231</v>
      </c>
      <c r="Y41" s="46" t="n">
        <v>-429.751713452426</v>
      </c>
      <c r="Z41" s="91" t="n">
        <v>-264.520092547907</v>
      </c>
      <c r="AA41" s="32" t="n">
        <v>-245.747958423325</v>
      </c>
      <c r="AB41" s="92" t="n">
        <v>-0.354674938170352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4197.46342199002</v>
      </c>
      <c r="O42" s="46" t="n">
        <v>3633.18484142384</v>
      </c>
      <c r="P42" s="46" t="n">
        <v>3388.88854196662</v>
      </c>
      <c r="Q42" s="46" t="n">
        <v>3470.60309820318</v>
      </c>
      <c r="R42" s="46" t="n">
        <v>3872.53938848229</v>
      </c>
      <c r="S42" s="46" t="n">
        <v>4569.07341690323</v>
      </c>
      <c r="T42" s="46" t="n">
        <v>4454.87547196426</v>
      </c>
      <c r="U42" s="32" t="n">
        <v>4048.15871218745</v>
      </c>
      <c r="V42" s="46" t="n">
        <v>4099.42762132553</v>
      </c>
      <c r="W42" s="46" t="n">
        <v>3870.92122554987</v>
      </c>
      <c r="X42" s="46" t="n">
        <v>4032.42800022978</v>
      </c>
      <c r="Y42" s="46" t="n">
        <v>3950.2708867429</v>
      </c>
      <c r="Z42" s="91" t="n">
        <v>4112.19094523947</v>
      </c>
      <c r="AA42" s="32" t="n">
        <v>4128.96906708327</v>
      </c>
      <c r="AB42" s="92" t="n">
        <v>5.9591211173051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14.8314461472225</v>
      </c>
      <c r="O43" s="46" t="n">
        <v>15.1402990800246</v>
      </c>
      <c r="P43" s="46" t="n">
        <v>15.4840222025634</v>
      </c>
      <c r="Q43" s="46" t="n">
        <v>16.6713569859455</v>
      </c>
      <c r="R43" s="46" t="n">
        <v>18.900752530176</v>
      </c>
      <c r="S43" s="46" t="n">
        <v>24.306437880775</v>
      </c>
      <c r="T43" s="46" t="n">
        <v>25.7157260882329</v>
      </c>
      <c r="U43" s="32" t="n">
        <v>22.8691236129112</v>
      </c>
      <c r="V43" s="46" t="n">
        <v>24.2082465041932</v>
      </c>
      <c r="W43" s="46" t="n">
        <v>27.7279237238279</v>
      </c>
      <c r="X43" s="46" t="n">
        <v>18.1551242114197</v>
      </c>
      <c r="Y43" s="46" t="n">
        <v>17.5517305892294</v>
      </c>
      <c r="Z43" s="91" t="n">
        <v>18.0235353040394</v>
      </c>
      <c r="AA43" s="32" t="n">
        <v>18.58924950825</v>
      </c>
      <c r="AB43" s="92" t="n">
        <v>0.0268288736243109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9921.2913610156</v>
      </c>
      <c r="O44" s="46" t="n">
        <v>21041.6897852421</v>
      </c>
      <c r="P44" s="46" t="n">
        <v>24798.2591266451</v>
      </c>
      <c r="Q44" s="46" t="n">
        <v>23496.1140356801</v>
      </c>
      <c r="R44" s="46" t="n">
        <v>22458.4979417893</v>
      </c>
      <c r="S44" s="46" t="n">
        <v>22229.4082003902</v>
      </c>
      <c r="T44" s="46" t="n">
        <v>22852.9586044122</v>
      </c>
      <c r="U44" s="32" t="n">
        <v>20324.7089590544</v>
      </c>
      <c r="V44" s="46" t="n">
        <v>18801.5226723759</v>
      </c>
      <c r="W44" s="46" t="n">
        <v>19349.4934603009</v>
      </c>
      <c r="X44" s="46" t="n">
        <v>20860.3475890882</v>
      </c>
      <c r="Y44" s="46" t="n">
        <v>22071.0637122366</v>
      </c>
      <c r="Z44" s="91" t="n">
        <v>20325.7055576365</v>
      </c>
      <c r="AA44" s="32" t="n">
        <v>19756.3025912706</v>
      </c>
      <c r="AB44" s="92" t="n">
        <v>28.5132191737817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12310.7972012831</v>
      </c>
      <c r="O45" s="46" t="n">
        <v>13444.3493451161</v>
      </c>
      <c r="P45" s="46" t="n">
        <v>16737.9026706173</v>
      </c>
      <c r="Q45" s="46" t="n">
        <v>15238.4082610117</v>
      </c>
      <c r="R45" s="46" t="n">
        <v>14362.075046974</v>
      </c>
      <c r="S45" s="46" t="n">
        <v>13739.7482297676</v>
      </c>
      <c r="T45" s="46" t="n">
        <v>14965.7503797818</v>
      </c>
      <c r="U45" s="32" t="n">
        <v>12635.7809481739</v>
      </c>
      <c r="V45" s="46" t="n">
        <v>10971.1075399211</v>
      </c>
      <c r="W45" s="46" t="n">
        <v>11425.1104901941</v>
      </c>
      <c r="X45" s="46" t="n">
        <v>12876.9112316138</v>
      </c>
      <c r="Y45" s="46" t="n">
        <v>14150.0021806254</v>
      </c>
      <c r="Z45" s="91" t="n">
        <v>12279.3522902885</v>
      </c>
      <c r="AA45" s="32" t="n">
        <v>11987.253020831</v>
      </c>
      <c r="AB45" s="92" t="n">
        <v>17.30056376164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320.902099208205</v>
      </c>
      <c r="O46" s="46" t="n">
        <v>403.308257978563</v>
      </c>
      <c r="P46" s="46" t="n">
        <v>368.054709362297</v>
      </c>
      <c r="Q46" s="46" t="n">
        <v>460.544897603828</v>
      </c>
      <c r="R46" s="46" t="n">
        <v>536.186687234199</v>
      </c>
      <c r="S46" s="46" t="n">
        <v>748.221351755322</v>
      </c>
      <c r="T46" s="46" t="n">
        <v>389.608780430107</v>
      </c>
      <c r="U46" s="32" t="n">
        <v>380.566895903525</v>
      </c>
      <c r="V46" s="46" t="n">
        <v>399.57969970249</v>
      </c>
      <c r="W46" s="46" t="n">
        <v>388.980275381282</v>
      </c>
      <c r="X46" s="46" t="n">
        <v>431.174118926778</v>
      </c>
      <c r="Y46" s="46" t="n">
        <v>416.977278089435</v>
      </c>
      <c r="Z46" s="91" t="n">
        <v>285.270207418708</v>
      </c>
      <c r="AA46" s="32" t="n">
        <v>290.928908075251</v>
      </c>
      <c r="AB46" s="92" t="n">
        <v>0.419882196155667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7289.5920605243</v>
      </c>
      <c r="O47" s="46" t="n">
        <v>7194.0321821474</v>
      </c>
      <c r="P47" s="46" t="n">
        <v>7692.30174666551</v>
      </c>
      <c r="Q47" s="46" t="n">
        <v>7797.16087706458</v>
      </c>
      <c r="R47" s="46" t="n">
        <v>7560.2362075811</v>
      </c>
      <c r="S47" s="46" t="n">
        <v>7741.43861886726</v>
      </c>
      <c r="T47" s="46" t="n">
        <v>7497.59944420027</v>
      </c>
      <c r="U47" s="32" t="n">
        <v>7308.36111497694</v>
      </c>
      <c r="V47" s="46" t="n">
        <v>7430.83543275233</v>
      </c>
      <c r="W47" s="46" t="n">
        <v>7535.40269472551</v>
      </c>
      <c r="X47" s="46" t="n">
        <v>7552.2622385476</v>
      </c>
      <c r="Y47" s="46" t="n">
        <v>7504.08425352181</v>
      </c>
      <c r="Z47" s="91" t="n">
        <v>7761.08305992933</v>
      </c>
      <c r="AA47" s="32" t="n">
        <v>7478.12066236433</v>
      </c>
      <c r="AB47" s="92" t="n">
        <v>10.792773215986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71288.3293948951</v>
      </c>
      <c r="O48" s="46" t="n">
        <v>70764.0736137384</v>
      </c>
      <c r="P48" s="46" t="n">
        <v>73361.7720596874</v>
      </c>
      <c r="Q48" s="46" t="n">
        <v>72423.3624698268</v>
      </c>
      <c r="R48" s="46" t="n">
        <v>71171.6769241284</v>
      </c>
      <c r="S48" s="46" t="n">
        <v>72445.1358915654</v>
      </c>
      <c r="T48" s="46" t="n">
        <v>73952.9819013491</v>
      </c>
      <c r="U48" s="32" t="n">
        <v>70187.7642788916</v>
      </c>
      <c r="V48" s="46" t="n">
        <v>66555.256587129</v>
      </c>
      <c r="W48" s="46" t="n">
        <v>67388.0983188659</v>
      </c>
      <c r="X48" s="46" t="n">
        <v>68462.6860479227</v>
      </c>
      <c r="Y48" s="46" t="n">
        <v>69621.4674404264</v>
      </c>
      <c r="Z48" s="91" t="n">
        <v>68788.6554905678</v>
      </c>
      <c r="AA48" s="32" t="n">
        <v>69288.221967714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22404.4181405024</v>
      </c>
      <c r="O52" s="46" t="n">
        <v>22411.27332371</v>
      </c>
      <c r="P52" s="46" t="n">
        <v>22447.2010536388</v>
      </c>
      <c r="Q52" s="46" t="n">
        <v>22482.4500358357</v>
      </c>
      <c r="R52" s="46" t="n">
        <v>22776</v>
      </c>
      <c r="S52" s="46" t="n">
        <v>23013.7074408662</v>
      </c>
      <c r="T52" s="46" t="n">
        <v>23264.7824524211</v>
      </c>
      <c r="U52" s="32" t="n">
        <v>23489.1494852474</v>
      </c>
      <c r="V52" s="46" t="n">
        <v>23656.4145469007</v>
      </c>
      <c r="W52" s="46" t="n">
        <v>23804</v>
      </c>
      <c r="X52" s="46" t="n">
        <v>23829.0965107872</v>
      </c>
      <c r="Y52" s="46" t="n">
        <v>23973.5860049202</v>
      </c>
      <c r="Z52" s="91" t="n">
        <v>24343.759242502</v>
      </c>
      <c r="AA52" s="32" t="n">
        <v>24590.1813556416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14072.5639250403</v>
      </c>
      <c r="O53" s="46" t="n">
        <v>13816.1635320225</v>
      </c>
      <c r="P53" s="46" t="n">
        <v>13739.6301490312</v>
      </c>
      <c r="Q53" s="46" t="n">
        <v>13811.102717396</v>
      </c>
      <c r="R53" s="46" t="n">
        <v>14048.5104845356</v>
      </c>
      <c r="S53" s="46" t="n">
        <v>13925.2546174577</v>
      </c>
      <c r="T53" s="46" t="n">
        <v>13809.2559693354</v>
      </c>
      <c r="U53" s="32" t="n">
        <v>13677.672264313</v>
      </c>
      <c r="V53" s="46" t="n">
        <v>13545.8170110569</v>
      </c>
      <c r="W53" s="46" t="n">
        <v>13414.8233361447</v>
      </c>
      <c r="X53" s="46" t="n">
        <v>13390.1710788707</v>
      </c>
      <c r="Y53" s="46" t="n">
        <v>13675.1692703488</v>
      </c>
      <c r="Z53" s="91" t="n">
        <v>13905.7439059771</v>
      </c>
      <c r="AA53" s="32" t="n">
        <v>14032.971638365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12777.5599123961</v>
      </c>
      <c r="O54" s="46" t="n">
        <v>12583.4113218306</v>
      </c>
      <c r="P54" s="46" t="n">
        <v>12544.3197494004</v>
      </c>
      <c r="Q54" s="46" t="n">
        <v>12631.2025305859</v>
      </c>
      <c r="R54" s="46" t="n">
        <v>12856.4631412026</v>
      </c>
      <c r="S54" s="46" t="n">
        <v>12837.2951093351</v>
      </c>
      <c r="T54" s="46" t="n">
        <v>12826.2461602614</v>
      </c>
      <c r="U54" s="32" t="n">
        <v>12802.2361252277</v>
      </c>
      <c r="V54" s="46" t="n">
        <v>12779.2911476321</v>
      </c>
      <c r="W54" s="46" t="n">
        <v>12758.5641169315</v>
      </c>
      <c r="X54" s="46" t="n">
        <v>12731.7106325457</v>
      </c>
      <c r="Y54" s="46" t="n">
        <v>12982.4362413512</v>
      </c>
      <c r="Z54" s="91" t="n">
        <v>13192.9005670864</v>
      </c>
      <c r="AA54" s="32" t="n">
        <v>13309.9738699599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0710.652658285</v>
      </c>
      <c r="O55" s="46" t="n">
        <v>10585.5637875061</v>
      </c>
      <c r="P55" s="46" t="n">
        <v>10568.5766594686</v>
      </c>
      <c r="Q55" s="46" t="n">
        <v>10656.5066933903</v>
      </c>
      <c r="R55" s="46" t="n">
        <v>10876.861582776</v>
      </c>
      <c r="S55" s="46" t="n">
        <v>10900.137669671</v>
      </c>
      <c r="T55" s="46" t="n">
        <v>10933.2462309769</v>
      </c>
      <c r="U55" s="32" t="n">
        <v>10955.014160586</v>
      </c>
      <c r="V55" s="46" t="n">
        <v>10979.9050659749</v>
      </c>
      <c r="W55" s="46" t="n">
        <v>11009.3926248239</v>
      </c>
      <c r="X55" s="46" t="n">
        <v>10983.3575445788</v>
      </c>
      <c r="Y55" s="46" t="n">
        <v>11196.5715550181</v>
      </c>
      <c r="Z55" s="91" t="n">
        <v>11377.0493464506</v>
      </c>
      <c r="AA55" s="32" t="n">
        <v>11477.3427449899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1.3908058665966</v>
      </c>
      <c r="P56" s="94" t="n">
        <v>-2.35557421651349</v>
      </c>
      <c r="Q56" s="94" t="n">
        <v>-0.554646841681003</v>
      </c>
      <c r="R56" s="94" t="n">
        <v>1.9634523785374</v>
      </c>
      <c r="S56" s="94" t="n">
        <v>2.20399351147877</v>
      </c>
      <c r="T56" s="94" t="n">
        <v>3.08188932597088</v>
      </c>
      <c r="U56" s="67" t="n">
        <v>-3.14406965312115</v>
      </c>
      <c r="V56" s="94" t="n">
        <v>-5.65940401676568</v>
      </c>
      <c r="W56" s="94" t="n">
        <v>-2.34580491070065</v>
      </c>
      <c r="X56" s="94" t="n">
        <v>0.278794362581643</v>
      </c>
      <c r="Y56" s="94" t="n">
        <v>-1.32634495239488</v>
      </c>
      <c r="Z56" s="95" t="n">
        <v>-0.505729024654498</v>
      </c>
      <c r="AA56" s="67" t="n">
        <v>2.26167912931435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3181.88711475711</v>
      </c>
      <c r="O57" s="46" t="n">
        <v>3157.52133275148</v>
      </c>
      <c r="P57" s="46" t="n">
        <v>3268.19240779221</v>
      </c>
      <c r="Q57" s="46" t="n">
        <v>3221.3287410575</v>
      </c>
      <c r="R57" s="46" t="n">
        <v>3124.85409747666</v>
      </c>
      <c r="S57" s="46" t="n">
        <v>3147.91243773797</v>
      </c>
      <c r="T57" s="46" t="n">
        <v>3178.75235036436</v>
      </c>
      <c r="U57" s="32" t="n">
        <v>2988.09304794002</v>
      </c>
      <c r="V57" s="46" t="n">
        <v>2813.4126773598</v>
      </c>
      <c r="W57" s="46" t="n">
        <v>2830.95691139581</v>
      </c>
      <c r="X57" s="46" t="n">
        <v>2873.07099607953</v>
      </c>
      <c r="Y57" s="46" t="n">
        <v>2904.09066987882</v>
      </c>
      <c r="Z57" s="91" t="n">
        <v>2825.72033371366</v>
      </c>
      <c r="AA57" s="32" t="n">
        <v>2817.71903043803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7729.05246681451</v>
      </c>
      <c r="O58" s="46" t="n">
        <v>7762.99721110237</v>
      </c>
      <c r="P58" s="46" t="n">
        <v>7622.35740690114</v>
      </c>
      <c r="Q58" s="46" t="n">
        <v>7540.85326566678</v>
      </c>
      <c r="R58" s="46" t="n">
        <v>7558.97827692842</v>
      </c>
      <c r="S58" s="46" t="n">
        <v>7793.95866324174</v>
      </c>
      <c r="T58" s="46" t="n">
        <v>8101.64730847937</v>
      </c>
      <c r="U58" s="32" t="n">
        <v>7922.41588138449</v>
      </c>
      <c r="V58" s="46" t="n">
        <v>7546.80695313185</v>
      </c>
      <c r="W58" s="46" t="n">
        <v>7441.73828414713</v>
      </c>
      <c r="X58" s="46" t="n">
        <v>7476.22439737671</v>
      </c>
      <c r="Y58" s="46" t="n">
        <v>7223.32172707172</v>
      </c>
      <c r="Z58" s="91" t="n">
        <v>7067.62529936259</v>
      </c>
      <c r="AA58" s="32" t="n">
        <v>7161.94556367435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417.03971795033</v>
      </c>
      <c r="O59" s="46" t="n">
        <v>4363.68357047131</v>
      </c>
      <c r="P59" s="46" t="n">
        <v>4280.20790269163</v>
      </c>
      <c r="Q59" s="46" t="n">
        <v>4238.91029134403</v>
      </c>
      <c r="R59" s="46" t="n">
        <v>4066.71197960983</v>
      </c>
      <c r="S59" s="46" t="n">
        <v>4127.05687704538</v>
      </c>
      <c r="T59" s="46" t="n">
        <v>4211.67535619064</v>
      </c>
      <c r="U59" s="32" t="n">
        <v>4177.55096980242</v>
      </c>
      <c r="V59" s="46" t="n">
        <v>3984.65573224577</v>
      </c>
      <c r="W59" s="46" t="n">
        <v>4031.70859086079</v>
      </c>
      <c r="X59" s="46" t="n">
        <v>3999.49036838747</v>
      </c>
      <c r="Y59" s="46" t="n">
        <v>3930.87585856445</v>
      </c>
      <c r="Z59" s="91" t="n">
        <v>3919.93162610736</v>
      </c>
      <c r="AA59" s="32" t="n">
        <v>3975.66841316067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47" activePane="bottomRight" state="frozen"/>
      <selection pane="topLeft" activeCell="A1" activeCellId="0" sqref="A1"/>
      <selection pane="topRight" activeCell="Q1" activeCellId="0" sqref="Q1"/>
      <selection pane="bottomLeft" activeCell="A47" activeCellId="0" sqref="A47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37</v>
      </c>
      <c r="K1" s="6"/>
      <c r="L1" s="7"/>
      <c r="N1" s="8"/>
      <c r="O1" s="4"/>
      <c r="Q1" s="8"/>
      <c r="T1" s="8"/>
      <c r="U1" s="4" t="s">
        <v>137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3"/>
      <c r="O5" s="23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62408.3662648352</v>
      </c>
      <c r="O7" s="37" t="n">
        <v>60891.3684755476</v>
      </c>
      <c r="P7" s="37" t="n">
        <v>62241.2118176722</v>
      </c>
      <c r="Q7" s="37" t="n">
        <v>61178.1465806312</v>
      </c>
      <c r="R7" s="37" t="n">
        <v>62051.4420504057</v>
      </c>
      <c r="S7" s="37" t="n">
        <v>62106.6055462714</v>
      </c>
      <c r="T7" s="37" t="n">
        <v>64711.024842913</v>
      </c>
      <c r="U7" s="38" t="n">
        <v>63716.4484057813</v>
      </c>
      <c r="V7" s="37" t="n">
        <v>61437.3200578733</v>
      </c>
      <c r="W7" s="37" t="n">
        <v>60993.2555057442</v>
      </c>
      <c r="X7" s="37" t="n">
        <v>63545.5563729877</v>
      </c>
      <c r="Y7" s="37" t="n">
        <v>62912.948505928</v>
      </c>
      <c r="Z7" s="89" t="n">
        <v>62409.9821115755</v>
      </c>
      <c r="AA7" s="38" t="n">
        <v>64401.9463034497</v>
      </c>
      <c r="AB7" s="90" t="n">
        <v>88.6201899178688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248.545612928999</v>
      </c>
      <c r="O8" s="37" t="n">
        <v>270.479292756679</v>
      </c>
      <c r="P8" s="37" t="n">
        <v>302.164734982406</v>
      </c>
      <c r="Q8" s="37" t="n">
        <v>327.490276188713</v>
      </c>
      <c r="R8" s="37" t="n">
        <v>235.005106758565</v>
      </c>
      <c r="S8" s="37" t="n">
        <v>215.433330702858</v>
      </c>
      <c r="T8" s="37" t="n">
        <v>195.069027486382</v>
      </c>
      <c r="U8" s="38" t="n">
        <v>202.632557879522</v>
      </c>
      <c r="V8" s="37" t="n">
        <v>198.305345925958</v>
      </c>
      <c r="W8" s="37" t="n">
        <v>268.324066923031</v>
      </c>
      <c r="X8" s="37" t="n">
        <v>209.798431283086</v>
      </c>
      <c r="Y8" s="37" t="n">
        <v>237.826742293373</v>
      </c>
      <c r="Z8" s="89" t="n">
        <v>234.347529077013</v>
      </c>
      <c r="AA8" s="38" t="n">
        <v>193.471427636505</v>
      </c>
      <c r="AB8" s="90" t="n">
        <v>0.266226032673642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93.816167994152</v>
      </c>
      <c r="O9" s="37" t="n">
        <v>222.973721848196</v>
      </c>
      <c r="P9" s="37" t="n">
        <v>261.700613633588</v>
      </c>
      <c r="Q9" s="37" t="n">
        <v>286.150227437993</v>
      </c>
      <c r="R9" s="37" t="n">
        <v>195.487654557966</v>
      </c>
      <c r="S9" s="37" t="n">
        <v>182.188722892455</v>
      </c>
      <c r="T9" s="37" t="n">
        <v>158.301867995312</v>
      </c>
      <c r="U9" s="38" t="n">
        <v>167.338061873929</v>
      </c>
      <c r="V9" s="37" t="n">
        <v>167.192261278811</v>
      </c>
      <c r="W9" s="37" t="n">
        <v>243.219065953266</v>
      </c>
      <c r="X9" s="37" t="n">
        <v>182.170268223862</v>
      </c>
      <c r="Y9" s="37" t="n">
        <v>217.484816730761</v>
      </c>
      <c r="Z9" s="89" t="n">
        <v>211.000099304939</v>
      </c>
      <c r="AA9" s="38" t="n">
        <v>169.549267579387</v>
      </c>
      <c r="AB9" s="90" t="n">
        <v>0.233307984552572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.763013244294688</v>
      </c>
      <c r="P10" s="37" t="n">
        <v>1.24912485062349</v>
      </c>
      <c r="Q10" s="37" t="n">
        <v>0</v>
      </c>
      <c r="R10" s="37" t="n">
        <v>0</v>
      </c>
      <c r="S10" s="37" t="n">
        <v>0</v>
      </c>
      <c r="T10" s="37" t="n">
        <v>0</v>
      </c>
      <c r="U10" s="38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89" t="n">
        <v>0</v>
      </c>
      <c r="AA10" s="38" t="n">
        <v>0</v>
      </c>
      <c r="AB10" s="90" t="n">
        <v>0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54.7294449348475</v>
      </c>
      <c r="O11" s="37" t="n">
        <v>46.7425576641875</v>
      </c>
      <c r="P11" s="37" t="n">
        <v>39.214996498195</v>
      </c>
      <c r="Q11" s="37" t="n">
        <v>41.3400487507198</v>
      </c>
      <c r="R11" s="37" t="n">
        <v>39.5174522005982</v>
      </c>
      <c r="S11" s="37" t="n">
        <v>33.2446078104032</v>
      </c>
      <c r="T11" s="37" t="n">
        <v>36.7671594910703</v>
      </c>
      <c r="U11" s="38" t="n">
        <v>35.2944960055927</v>
      </c>
      <c r="V11" s="37" t="n">
        <v>31.1130846471477</v>
      </c>
      <c r="W11" s="37" t="n">
        <v>25.105000969765</v>
      </c>
      <c r="X11" s="37" t="n">
        <v>27.6281630592238</v>
      </c>
      <c r="Y11" s="37" t="n">
        <v>20.3419255626114</v>
      </c>
      <c r="Z11" s="89" t="n">
        <v>23.3474297720742</v>
      </c>
      <c r="AA11" s="38" t="n">
        <v>23.9221600571184</v>
      </c>
      <c r="AB11" s="90" t="n">
        <v>0.0329180481210695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2.7013802104021</v>
      </c>
      <c r="O12" s="37" t="n">
        <v>7.03395054966554</v>
      </c>
      <c r="P12" s="37" t="n">
        <v>4.14580848124912</v>
      </c>
      <c r="Q12" s="37" t="n">
        <v>0</v>
      </c>
      <c r="R12" s="37" t="n">
        <v>0</v>
      </c>
      <c r="S12" s="37" t="n">
        <v>0</v>
      </c>
      <c r="T12" s="37" t="n">
        <v>0</v>
      </c>
      <c r="U12" s="38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89" t="n">
        <v>0</v>
      </c>
      <c r="AA12" s="38" t="n">
        <v>0</v>
      </c>
      <c r="AB12" s="90" t="n">
        <v>0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5850.417750458</v>
      </c>
      <c r="O13" s="37" t="n">
        <v>14239.2902681479</v>
      </c>
      <c r="P13" s="37" t="n">
        <v>15491.8517410498</v>
      </c>
      <c r="Q13" s="37" t="n">
        <v>14764.2484324355</v>
      </c>
      <c r="R13" s="37" t="n">
        <v>16325.1419537375</v>
      </c>
      <c r="S13" s="37" t="n">
        <v>14455.2498323363</v>
      </c>
      <c r="T13" s="37" t="n">
        <v>17603.1079477865</v>
      </c>
      <c r="U13" s="38" t="n">
        <v>17898.7892811048</v>
      </c>
      <c r="V13" s="37" t="n">
        <v>16105.1629658884</v>
      </c>
      <c r="W13" s="37" t="n">
        <v>14968.2788666202</v>
      </c>
      <c r="X13" s="37" t="n">
        <v>16303.0851913841</v>
      </c>
      <c r="Y13" s="37" t="n">
        <v>15651.1397111003</v>
      </c>
      <c r="Z13" s="89" t="n">
        <v>14136.3514399562</v>
      </c>
      <c r="AA13" s="38" t="n">
        <v>14489.7890971471</v>
      </c>
      <c r="AB13" s="90" t="n">
        <v>19.9386499222968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4231.57656626891</v>
      </c>
      <c r="O14" s="37" t="n">
        <v>4275.25242139685</v>
      </c>
      <c r="P14" s="37" t="n">
        <v>3646.92695100742</v>
      </c>
      <c r="Q14" s="37" t="n">
        <v>3346.04841979224</v>
      </c>
      <c r="R14" s="37" t="n">
        <v>2760.0964251271</v>
      </c>
      <c r="S14" s="37" t="n">
        <v>3669.0019748603</v>
      </c>
      <c r="T14" s="37" t="n">
        <v>2394.55661729394</v>
      </c>
      <c r="U14" s="38" t="n">
        <v>3010.74819286814</v>
      </c>
      <c r="V14" s="37" t="n">
        <v>2718.06612460443</v>
      </c>
      <c r="W14" s="37" t="n">
        <v>3062.30528411669</v>
      </c>
      <c r="X14" s="37" t="n">
        <v>3561.04152065116</v>
      </c>
      <c r="Y14" s="37" t="n">
        <v>2653.37109469012</v>
      </c>
      <c r="Z14" s="89" t="n">
        <v>4023.87202979108</v>
      </c>
      <c r="AA14" s="38" t="n">
        <v>3482.26781130032</v>
      </c>
      <c r="AB14" s="90" t="n">
        <v>4.7917687662459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606.66708588032</v>
      </c>
      <c r="O15" s="37" t="n">
        <v>1629.16074587054</v>
      </c>
      <c r="P15" s="37" t="n">
        <v>1603.66170612279</v>
      </c>
      <c r="Q15" s="37" t="n">
        <v>1505.13361748138</v>
      </c>
      <c r="R15" s="37" t="n">
        <v>1353.27758927012</v>
      </c>
      <c r="S15" s="37" t="n">
        <v>1157.34977946757</v>
      </c>
      <c r="T15" s="37" t="n">
        <v>1135.15345650806</v>
      </c>
      <c r="U15" s="38" t="n">
        <v>1133.80658210661</v>
      </c>
      <c r="V15" s="37" t="n">
        <v>1312.6817497576</v>
      </c>
      <c r="W15" s="37" t="n">
        <v>1182.63778324374</v>
      </c>
      <c r="X15" s="37" t="n">
        <v>872.338577715719</v>
      </c>
      <c r="Y15" s="37" t="n">
        <v>786.462664428071</v>
      </c>
      <c r="Z15" s="89" t="n">
        <v>672.53935308769</v>
      </c>
      <c r="AA15" s="38" t="n">
        <v>773.632913108541</v>
      </c>
      <c r="AB15" s="90" t="n">
        <v>1.06455626920581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9574.07984528034</v>
      </c>
      <c r="O16" s="37" t="n">
        <v>9509.10463367371</v>
      </c>
      <c r="P16" s="37" t="n">
        <v>10210.2544959127</v>
      </c>
      <c r="Q16" s="37" t="n">
        <v>9960.49222560565</v>
      </c>
      <c r="R16" s="37" t="n">
        <v>9759.54143332192</v>
      </c>
      <c r="S16" s="37" t="n">
        <v>9498.22039939549</v>
      </c>
      <c r="T16" s="37" t="n">
        <v>9392.35094105651</v>
      </c>
      <c r="U16" s="38" t="n">
        <v>9025.00389001491</v>
      </c>
      <c r="V16" s="37" t="n">
        <v>8600.63536783704</v>
      </c>
      <c r="W16" s="37" t="n">
        <v>8341.87361217539</v>
      </c>
      <c r="X16" s="37" t="n">
        <v>8219.74812053504</v>
      </c>
      <c r="Y16" s="37" t="n">
        <v>8224.6148156543</v>
      </c>
      <c r="Z16" s="89" t="n">
        <v>8202.98534373384</v>
      </c>
      <c r="AA16" s="38" t="n">
        <v>8116.32678437521</v>
      </c>
      <c r="AB16" s="90" t="n">
        <v>11.1684578238948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3314.82907241301</v>
      </c>
      <c r="O17" s="37" t="n">
        <v>3685.93662860546</v>
      </c>
      <c r="P17" s="37" t="n">
        <v>3453.88137677208</v>
      </c>
      <c r="Q17" s="37" t="n">
        <v>3517.1159639364</v>
      </c>
      <c r="R17" s="37" t="n">
        <v>3659.70997177587</v>
      </c>
      <c r="S17" s="37" t="n">
        <v>3800.2600371139</v>
      </c>
      <c r="T17" s="37" t="n">
        <v>3991.28239195746</v>
      </c>
      <c r="U17" s="38" t="n">
        <v>2776.7821589769</v>
      </c>
      <c r="V17" s="37" t="n">
        <v>2766.09876429063</v>
      </c>
      <c r="W17" s="37" t="n">
        <v>2606.53263266995</v>
      </c>
      <c r="X17" s="37" t="n">
        <v>2344.18158726817</v>
      </c>
      <c r="Y17" s="37" t="n">
        <v>2260.60061140879</v>
      </c>
      <c r="Z17" s="89" t="n">
        <v>2218.15429929966</v>
      </c>
      <c r="AA17" s="38" t="n">
        <v>2347.21872929905</v>
      </c>
      <c r="AB17" s="90" t="n">
        <v>3.22988638556283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7711.45431929508</v>
      </c>
      <c r="O18" s="37" t="n">
        <v>7700.15975849248</v>
      </c>
      <c r="P18" s="37" t="n">
        <v>7660.39659815246</v>
      </c>
      <c r="Q18" s="37" t="n">
        <v>7821.67385116564</v>
      </c>
      <c r="R18" s="37" t="n">
        <v>7988.32847473018</v>
      </c>
      <c r="S18" s="37" t="n">
        <v>8228.79612765992</v>
      </c>
      <c r="T18" s="37" t="n">
        <v>8326.96992737263</v>
      </c>
      <c r="U18" s="38" t="n">
        <v>8471.15205140213</v>
      </c>
      <c r="V18" s="37" t="n">
        <v>8560.1719511067</v>
      </c>
      <c r="W18" s="37" t="n">
        <v>8954.65847459651</v>
      </c>
      <c r="X18" s="37" t="n">
        <v>9048.05663811641</v>
      </c>
      <c r="Y18" s="37" t="n">
        <v>9395.46947285166</v>
      </c>
      <c r="Z18" s="89" t="n">
        <v>9425.58547761263</v>
      </c>
      <c r="AA18" s="38" t="n">
        <v>9438.57382316705</v>
      </c>
      <c r="AB18" s="90" t="n">
        <v>12.9879336382429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6874.59845140658</v>
      </c>
      <c r="O19" s="37" t="n">
        <v>6959.78444175016</v>
      </c>
      <c r="P19" s="37" t="n">
        <v>7085.46538693773</v>
      </c>
      <c r="Q19" s="37" t="n">
        <v>7161.65981320179</v>
      </c>
      <c r="R19" s="37" t="n">
        <v>7270.9103932985</v>
      </c>
      <c r="S19" s="37" t="n">
        <v>8354.51288143752</v>
      </c>
      <c r="T19" s="37" t="n">
        <v>8529.10150656352</v>
      </c>
      <c r="U19" s="38" t="n">
        <v>8113.97167951035</v>
      </c>
      <c r="V19" s="37" t="n">
        <v>7781.62736121284</v>
      </c>
      <c r="W19" s="37" t="n">
        <v>7788.64802096211</v>
      </c>
      <c r="X19" s="37" t="n">
        <v>8088.85788552481</v>
      </c>
      <c r="Y19" s="37" t="n">
        <v>7779.44627011539</v>
      </c>
      <c r="Z19" s="89" t="n">
        <v>7608.50311642065</v>
      </c>
      <c r="AA19" s="38" t="n">
        <v>8167.2902985754</v>
      </c>
      <c r="AB19" s="90" t="n">
        <v>11.238586081914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2983.4961806935</v>
      </c>
      <c r="O20" s="37" t="n">
        <v>12615.1663343041</v>
      </c>
      <c r="P20" s="37" t="n">
        <v>12782.4630182536</v>
      </c>
      <c r="Q20" s="37" t="n">
        <v>12774.2839808239</v>
      </c>
      <c r="R20" s="37" t="n">
        <v>12699.430702386</v>
      </c>
      <c r="S20" s="37" t="n">
        <v>12727.7811832975</v>
      </c>
      <c r="T20" s="37" t="n">
        <v>13143.4330268881</v>
      </c>
      <c r="U20" s="38" t="n">
        <v>13083.5620119179</v>
      </c>
      <c r="V20" s="37" t="n">
        <v>13394.5704272497</v>
      </c>
      <c r="W20" s="37" t="n">
        <v>13819.9967644366</v>
      </c>
      <c r="X20" s="37" t="n">
        <v>14898.4484205092</v>
      </c>
      <c r="Y20" s="37" t="n">
        <v>15924.017123386</v>
      </c>
      <c r="Z20" s="89" t="n">
        <v>15887.6435225967</v>
      </c>
      <c r="AA20" s="38" t="n">
        <v>17393.3754188405</v>
      </c>
      <c r="AB20" s="90" t="n">
        <v>23.9341249978321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6511.42466324247</v>
      </c>
      <c r="O21" s="37" t="n">
        <v>6369.08197413241</v>
      </c>
      <c r="P21" s="37" t="n">
        <v>6385.53973815613</v>
      </c>
      <c r="Q21" s="37" t="n">
        <v>6682.39907474057</v>
      </c>
      <c r="R21" s="37" t="n">
        <v>6683.38755922622</v>
      </c>
      <c r="S21" s="37" t="n">
        <v>6835.51477044505</v>
      </c>
      <c r="T21" s="37" t="n">
        <v>6700.00963100408</v>
      </c>
      <c r="U21" s="38" t="n">
        <v>6410.69195303347</v>
      </c>
      <c r="V21" s="37" t="n">
        <v>6340.47855096591</v>
      </c>
      <c r="W21" s="37" t="n">
        <v>6075.64711419806</v>
      </c>
      <c r="X21" s="37" t="n">
        <v>6031.59595204248</v>
      </c>
      <c r="Y21" s="37" t="n">
        <v>5878.36668392107</v>
      </c>
      <c r="Z21" s="89" t="n">
        <v>5711.96157208551</v>
      </c>
      <c r="AA21" s="38" t="n">
        <v>6039.88732233166</v>
      </c>
      <c r="AB21" s="90" t="n">
        <v>8.31117679371887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13.293924850596</v>
      </c>
      <c r="O22" s="37" t="n">
        <v>157.455500402978</v>
      </c>
      <c r="P22" s="37" t="n">
        <v>163.632284148018</v>
      </c>
      <c r="Q22" s="37" t="n">
        <v>150.733384922672</v>
      </c>
      <c r="R22" s="37" t="n">
        <v>156.96324312378</v>
      </c>
      <c r="S22" s="37" t="n">
        <v>105.201300779557</v>
      </c>
      <c r="T22" s="37" t="n">
        <v>115.165579065803</v>
      </c>
      <c r="U22" s="38" t="n">
        <v>143.482423964699</v>
      </c>
      <c r="V22" s="37" t="n">
        <v>143.161878368199</v>
      </c>
      <c r="W22" s="37" t="n">
        <v>121.729827612124</v>
      </c>
      <c r="X22" s="37" t="n">
        <v>179.279717380477</v>
      </c>
      <c r="Y22" s="37" t="n">
        <v>158.72501328912</v>
      </c>
      <c r="Z22" s="89" t="n">
        <v>154.538032447836</v>
      </c>
      <c r="AA22" s="38" t="n">
        <v>138.862633346503</v>
      </c>
      <c r="AB22" s="90" t="n">
        <v>0.191081693116522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2328.43451555128</v>
      </c>
      <c r="O23" s="37" t="n">
        <v>2367.81050034175</v>
      </c>
      <c r="P23" s="37" t="n">
        <v>2426.95213915435</v>
      </c>
      <c r="Q23" s="37" t="n">
        <v>2497.5925449618</v>
      </c>
      <c r="R23" s="37" t="n">
        <v>2574.5687796303</v>
      </c>
      <c r="S23" s="37" t="n">
        <v>2690.91841083915</v>
      </c>
      <c r="T23" s="37" t="n">
        <v>2654.30704909893</v>
      </c>
      <c r="U23" s="38" t="n">
        <v>2604.89109694476</v>
      </c>
      <c r="V23" s="37" t="n">
        <v>2473.41888600978</v>
      </c>
      <c r="W23" s="37" t="n">
        <v>2335.61480531269</v>
      </c>
      <c r="X23" s="37" t="n">
        <v>2242.15172123651</v>
      </c>
      <c r="Y23" s="37" t="n">
        <v>2133.90408691656</v>
      </c>
      <c r="Z23" s="89" t="n">
        <v>2111.83934639256</v>
      </c>
      <c r="AA23" s="38" t="n">
        <v>2166.05843096251</v>
      </c>
      <c r="AB23" s="90" t="n">
        <v>2.98060106166103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4069.69622284059</v>
      </c>
      <c r="O24" s="37" t="n">
        <v>3843.81597338769</v>
      </c>
      <c r="P24" s="37" t="n">
        <v>3794.95531485376</v>
      </c>
      <c r="Q24" s="37" t="n">
        <v>4034.0731448561</v>
      </c>
      <c r="R24" s="37" t="n">
        <v>3951.85553647213</v>
      </c>
      <c r="S24" s="37" t="n">
        <v>4039.39505882635</v>
      </c>
      <c r="T24" s="37" t="n">
        <v>3930.53700283935</v>
      </c>
      <c r="U24" s="38" t="n">
        <v>3662.31843212401</v>
      </c>
      <c r="V24" s="37" t="n">
        <v>3723.89778658793</v>
      </c>
      <c r="W24" s="37" t="n">
        <v>3618.30248127325</v>
      </c>
      <c r="X24" s="37" t="n">
        <v>3610.1645134255</v>
      </c>
      <c r="Y24" s="37" t="n">
        <v>3585.73758371539</v>
      </c>
      <c r="Z24" s="89" t="n">
        <v>3445.58419324512</v>
      </c>
      <c r="AA24" s="38" t="n">
        <v>3734.96625802264</v>
      </c>
      <c r="AB24" s="90" t="n">
        <v>5.13949403894132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2492.32047326717</v>
      </c>
      <c r="O25" s="37" t="n">
        <v>2539.37322839162</v>
      </c>
      <c r="P25" s="37" t="n">
        <v>2485.1570150905</v>
      </c>
      <c r="Q25" s="37" t="n">
        <v>2553.29598449967</v>
      </c>
      <c r="R25" s="37" t="n">
        <v>2616.39722425167</v>
      </c>
      <c r="S25" s="37" t="n">
        <v>2795.7436873521</v>
      </c>
      <c r="T25" s="37" t="n">
        <v>2717.62286612796</v>
      </c>
      <c r="U25" s="38" t="n">
        <v>2644.7952819294</v>
      </c>
      <c r="V25" s="37" t="n">
        <v>2543.69119749214</v>
      </c>
      <c r="W25" s="37" t="n">
        <v>2248.56252834264</v>
      </c>
      <c r="X25" s="37" t="n">
        <v>2402.29041110569</v>
      </c>
      <c r="Y25" s="37" t="n">
        <v>1526.85448348947</v>
      </c>
      <c r="Z25" s="89" t="n">
        <v>1484.01092829338</v>
      </c>
      <c r="AA25" s="38" t="n">
        <v>1450.39901945905</v>
      </c>
      <c r="AB25" s="90" t="n">
        <v>1.99581913185544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29.521936157227</v>
      </c>
      <c r="O26" s="37" t="n">
        <v>182.785574994599</v>
      </c>
      <c r="P26" s="37" t="n">
        <v>188.369195573007</v>
      </c>
      <c r="Q26" s="37" t="n">
        <v>195.786577481595</v>
      </c>
      <c r="R26" s="37" t="n">
        <v>272.608667323392</v>
      </c>
      <c r="S26" s="37" t="n">
        <v>343.01941054764</v>
      </c>
      <c r="T26" s="37" t="n">
        <v>332.558992602476</v>
      </c>
      <c r="U26" s="38" t="n">
        <v>441.938953144525</v>
      </c>
      <c r="V26" s="37" t="n">
        <v>320.853903217955</v>
      </c>
      <c r="W26" s="37" t="n">
        <v>383.301631040799</v>
      </c>
      <c r="X26" s="37" t="n">
        <v>493.999672556862</v>
      </c>
      <c r="Y26" s="37" t="n">
        <v>539.925849878936</v>
      </c>
      <c r="Z26" s="89" t="n">
        <v>576.939757200423</v>
      </c>
      <c r="AA26" s="38" t="n">
        <v>779.63407399812</v>
      </c>
      <c r="AB26" s="90" t="n">
        <v>1.07281415655685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71541.633337502</v>
      </c>
      <c r="O27" s="37" t="n">
        <v>69982.6092530662</v>
      </c>
      <c r="P27" s="37" t="n">
        <v>71300.2777664918</v>
      </c>
      <c r="Q27" s="37" t="n">
        <v>70609.6282173531</v>
      </c>
      <c r="R27" s="37" t="n">
        <v>71623.835501207</v>
      </c>
      <c r="S27" s="37" t="n">
        <v>72080.8834146162</v>
      </c>
      <c r="T27" s="37" t="n">
        <v>74461.2163326475</v>
      </c>
      <c r="U27" s="38" t="n">
        <v>73213.8745938886</v>
      </c>
      <c r="V27" s="37" t="n">
        <v>70642.3437095493</v>
      </c>
      <c r="W27" s="37" t="n">
        <v>69700.7667793256</v>
      </c>
      <c r="X27" s="37" t="n">
        <v>72473.4424086928</v>
      </c>
      <c r="Y27" s="37" t="n">
        <v>70858.0955232175</v>
      </c>
      <c r="Z27" s="89" t="n">
        <v>70182.8943691548</v>
      </c>
      <c r="AA27" s="38" t="n">
        <v>72671.8667192385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248.545612928999</v>
      </c>
      <c r="O29" s="37" t="n">
        <v>270.479292756679</v>
      </c>
      <c r="P29" s="37" t="n">
        <v>302.164734982406</v>
      </c>
      <c r="Q29" s="37" t="n">
        <v>327.490276188713</v>
      </c>
      <c r="R29" s="37" t="n">
        <v>235.005106758565</v>
      </c>
      <c r="S29" s="37" t="n">
        <v>215.433330702858</v>
      </c>
      <c r="T29" s="37" t="n">
        <v>195.069027486382</v>
      </c>
      <c r="U29" s="38" t="n">
        <v>202.632557879522</v>
      </c>
      <c r="V29" s="37" t="n">
        <v>198.305345925958</v>
      </c>
      <c r="W29" s="37" t="n">
        <v>268.324066923031</v>
      </c>
      <c r="X29" s="37" t="n">
        <v>209.798431283086</v>
      </c>
      <c r="Y29" s="37" t="n">
        <v>237.826742293373</v>
      </c>
      <c r="Z29" s="89" t="n">
        <v>234.347529077013</v>
      </c>
      <c r="AA29" s="38" t="n">
        <v>193.471427636505</v>
      </c>
      <c r="AB29" s="90" t="n">
        <v>0.266226032673642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20094.6956969373</v>
      </c>
      <c r="O30" s="37" t="n">
        <v>18521.5766400944</v>
      </c>
      <c r="P30" s="37" t="n">
        <v>19142.9245005385</v>
      </c>
      <c r="Q30" s="37" t="n">
        <v>18110.2968522278</v>
      </c>
      <c r="R30" s="37" t="n">
        <v>19085.2383788646</v>
      </c>
      <c r="S30" s="37" t="n">
        <v>18124.2518071966</v>
      </c>
      <c r="T30" s="37" t="n">
        <v>19997.6645650804</v>
      </c>
      <c r="U30" s="38" t="n">
        <v>20909.537473973</v>
      </c>
      <c r="V30" s="37" t="n">
        <v>18823.2290904928</v>
      </c>
      <c r="W30" s="37" t="n">
        <v>18030.5841507369</v>
      </c>
      <c r="X30" s="37" t="n">
        <v>19864.1267120352</v>
      </c>
      <c r="Y30" s="37" t="n">
        <v>18304.5108057905</v>
      </c>
      <c r="Z30" s="89" t="n">
        <v>18160.2234697473</v>
      </c>
      <c r="AA30" s="38" t="n">
        <v>17972.0569084474</v>
      </c>
      <c r="AB30" s="90" t="n">
        <v>24.7304186885427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51068.8700914785</v>
      </c>
      <c r="O31" s="37" t="n">
        <v>51007.7677452205</v>
      </c>
      <c r="P31" s="37" t="n">
        <v>51666.819335398</v>
      </c>
      <c r="Q31" s="37" t="n">
        <v>51976.054511455</v>
      </c>
      <c r="R31" s="37" t="n">
        <v>52030.9833482605</v>
      </c>
      <c r="S31" s="37" t="n">
        <v>53398.1788661691</v>
      </c>
      <c r="T31" s="37" t="n">
        <v>53935.9237474783</v>
      </c>
      <c r="U31" s="38" t="n">
        <v>51659.7656088916</v>
      </c>
      <c r="V31" s="37" t="n">
        <v>51299.9553699125</v>
      </c>
      <c r="W31" s="37" t="n">
        <v>51018.556930625</v>
      </c>
      <c r="X31" s="37" t="n">
        <v>51905.5175928176</v>
      </c>
      <c r="Y31" s="37" t="n">
        <v>51775.8321252547</v>
      </c>
      <c r="Z31" s="89" t="n">
        <v>51211.3836131301</v>
      </c>
      <c r="AA31" s="38" t="n">
        <v>53726.7043091565</v>
      </c>
      <c r="AB31" s="90" t="n">
        <v>73.9305411222268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44883.0097278169</v>
      </c>
      <c r="O35" s="46" t="n">
        <v>43527.4673102532</v>
      </c>
      <c r="P35" s="46" t="n">
        <v>42593.8939022144</v>
      </c>
      <c r="Q35" s="46" t="n">
        <v>42403.4622988294</v>
      </c>
      <c r="R35" s="46" t="n">
        <v>41180.4077949272</v>
      </c>
      <c r="S35" s="46" t="n">
        <v>41521.8306212359</v>
      </c>
      <c r="T35" s="46" t="n">
        <v>41865.7688169207</v>
      </c>
      <c r="U35" s="32" t="n">
        <v>41661.8903930137</v>
      </c>
      <c r="V35" s="46" t="n">
        <v>39563.4671817454</v>
      </c>
      <c r="W35" s="46" t="n">
        <v>40300.2068644421</v>
      </c>
      <c r="X35" s="46" t="n">
        <v>39074.3209609221</v>
      </c>
      <c r="Y35" s="46" t="n">
        <v>39523.3655091152</v>
      </c>
      <c r="Z35" s="91" t="n">
        <v>40036.2334822768</v>
      </c>
      <c r="AA35" s="32" t="n">
        <v>40479.2728794814</v>
      </c>
      <c r="AB35" s="92" t="n">
        <v>68.8348874353999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38734.6553890091</v>
      </c>
      <c r="O36" s="46" t="n">
        <v>37424.2831308618</v>
      </c>
      <c r="P36" s="46" t="n">
        <v>36651.1099760419</v>
      </c>
      <c r="Q36" s="46" t="n">
        <v>36511.2171065293</v>
      </c>
      <c r="R36" s="46" t="n">
        <v>35436.0328218548</v>
      </c>
      <c r="S36" s="46" t="n">
        <v>35634.2817899839</v>
      </c>
      <c r="T36" s="46" t="n">
        <v>35930.3533870384</v>
      </c>
      <c r="U36" s="32" t="n">
        <v>35724.8271604597</v>
      </c>
      <c r="V36" s="46" t="n">
        <v>34040.8763464702</v>
      </c>
      <c r="W36" s="46" t="n">
        <v>34567.734754496</v>
      </c>
      <c r="X36" s="46" t="n">
        <v>33261.5539511024</v>
      </c>
      <c r="Y36" s="46" t="n">
        <v>33560.5027478208</v>
      </c>
      <c r="Z36" s="91" t="n">
        <v>33789.8016630158</v>
      </c>
      <c r="AA36" s="32" t="n">
        <v>34053.0737651226</v>
      </c>
      <c r="AB36" s="92" t="n">
        <v>57.9071542720263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6148.35433880781</v>
      </c>
      <c r="O37" s="46" t="n">
        <v>6103.18417939135</v>
      </c>
      <c r="P37" s="46" t="n">
        <v>5942.78392617246</v>
      </c>
      <c r="Q37" s="46" t="n">
        <v>5892.24519230009</v>
      </c>
      <c r="R37" s="46" t="n">
        <v>5744.37497307242</v>
      </c>
      <c r="S37" s="46" t="n">
        <v>5887.548831252</v>
      </c>
      <c r="T37" s="46" t="n">
        <v>5935.41542988229</v>
      </c>
      <c r="U37" s="32" t="n">
        <v>5937.0632325541</v>
      </c>
      <c r="V37" s="46" t="n">
        <v>5522.59083527522</v>
      </c>
      <c r="W37" s="46" t="n">
        <v>5732.47210994606</v>
      </c>
      <c r="X37" s="46" t="n">
        <v>5812.76700981972</v>
      </c>
      <c r="Y37" s="46" t="n">
        <v>5962.86276129437</v>
      </c>
      <c r="Z37" s="91" t="n">
        <v>6246.43181926105</v>
      </c>
      <c r="AA37" s="32" t="n">
        <v>6426.19911435883</v>
      </c>
      <c r="AB37" s="92" t="n">
        <v>10.9277331633736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4272.5972035358</v>
      </c>
      <c r="O38" s="46" t="n">
        <v>4197.92778577059</v>
      </c>
      <c r="P38" s="46" t="n">
        <v>3931.31559296056</v>
      </c>
      <c r="Q38" s="46" t="n">
        <v>3932.04632982292</v>
      </c>
      <c r="R38" s="46" t="n">
        <v>4034.89960169809</v>
      </c>
      <c r="S38" s="46" t="n">
        <v>4142.19837953817</v>
      </c>
      <c r="T38" s="46" t="n">
        <v>4135.78734220773</v>
      </c>
      <c r="U38" s="32" t="n">
        <v>4155.55779446136</v>
      </c>
      <c r="V38" s="46" t="n">
        <v>3860.92779345534</v>
      </c>
      <c r="W38" s="46" t="n">
        <v>4050.57214422041</v>
      </c>
      <c r="X38" s="46" t="n">
        <v>4098.54136513707</v>
      </c>
      <c r="Y38" s="46" t="n">
        <v>4388.62321558157</v>
      </c>
      <c r="Z38" s="91" t="n">
        <v>4509.5137107202</v>
      </c>
      <c r="AA38" s="32" t="n">
        <v>4689.56239457522</v>
      </c>
      <c r="AB38" s="92" t="n">
        <v>7.97458740212444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1875.75713527201</v>
      </c>
      <c r="O39" s="46" t="n">
        <v>1905.25639362076</v>
      </c>
      <c r="P39" s="46" t="n">
        <v>2011.4683332119</v>
      </c>
      <c r="Q39" s="46" t="n">
        <v>1960.19886247717</v>
      </c>
      <c r="R39" s="46" t="n">
        <v>1709.47537137433</v>
      </c>
      <c r="S39" s="46" t="n">
        <v>1745.35045171383</v>
      </c>
      <c r="T39" s="46" t="n">
        <v>1799.62808767456</v>
      </c>
      <c r="U39" s="32" t="n">
        <v>1781.50543809274</v>
      </c>
      <c r="V39" s="46" t="n">
        <v>1661.66304181988</v>
      </c>
      <c r="W39" s="46" t="n">
        <v>1681.89996572565</v>
      </c>
      <c r="X39" s="46" t="n">
        <v>1714.22564468265</v>
      </c>
      <c r="Y39" s="46" t="n">
        <v>1574.23954571281</v>
      </c>
      <c r="Z39" s="91" t="n">
        <v>1736.91810854085</v>
      </c>
      <c r="AA39" s="32" t="n">
        <v>1736.63671978361</v>
      </c>
      <c r="AB39" s="92" t="n">
        <v>2.95314576124912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3884.57668632946</v>
      </c>
      <c r="O40" s="46" t="n">
        <v>3331.73685599019</v>
      </c>
      <c r="P40" s="46" t="n">
        <v>3105.91257758267</v>
      </c>
      <c r="Q40" s="46" t="n">
        <v>3431.01820384972</v>
      </c>
      <c r="R40" s="46" t="n">
        <v>4016.2303273462</v>
      </c>
      <c r="S40" s="46" t="n">
        <v>4711.45491629063</v>
      </c>
      <c r="T40" s="46" t="n">
        <v>4621.7640829195</v>
      </c>
      <c r="U40" s="32" t="n">
        <v>3763.03530447215</v>
      </c>
      <c r="V40" s="46" t="n">
        <v>3611.67118222619</v>
      </c>
      <c r="W40" s="46" t="n">
        <v>3357.48025306278</v>
      </c>
      <c r="X40" s="46" t="n">
        <v>3334.23399662165</v>
      </c>
      <c r="Y40" s="46" t="n">
        <v>3196.27961326269</v>
      </c>
      <c r="Z40" s="91" t="n">
        <v>3515.24636168856</v>
      </c>
      <c r="AA40" s="32" t="n">
        <v>3542.73088109637</v>
      </c>
      <c r="AB40" s="92" t="n">
        <v>6.02440370261186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129.962005313398</v>
      </c>
      <c r="O41" s="46" t="n">
        <v>-102.737664288996</v>
      </c>
      <c r="P41" s="46" t="n">
        <v>-67.324535899281</v>
      </c>
      <c r="Q41" s="46" t="n">
        <v>213.993406502444</v>
      </c>
      <c r="R41" s="46" t="n">
        <v>418.196814656213</v>
      </c>
      <c r="S41" s="46" t="n">
        <v>445.824669259964</v>
      </c>
      <c r="T41" s="46" t="n">
        <v>432.344604394188</v>
      </c>
      <c r="U41" s="32" t="n">
        <v>23.8967316192161</v>
      </c>
      <c r="V41" s="46" t="n">
        <v>-115.384834355734</v>
      </c>
      <c r="W41" s="46" t="n">
        <v>-236.39483352775</v>
      </c>
      <c r="X41" s="46" t="n">
        <v>-350.334410986091</v>
      </c>
      <c r="Y41" s="46" t="n">
        <v>-407.146666347928</v>
      </c>
      <c r="Z41" s="91" t="n">
        <v>-250.074572283775</v>
      </c>
      <c r="AA41" s="32" t="n">
        <v>-231.335238596952</v>
      </c>
      <c r="AB41" s="92" t="n">
        <v>-0.393384909755489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3942.15850053729</v>
      </c>
      <c r="O42" s="46" t="n">
        <v>3360.18863610204</v>
      </c>
      <c r="P42" s="46" t="n">
        <v>3096.88394629015</v>
      </c>
      <c r="Q42" s="46" t="n">
        <v>3134.43275356369</v>
      </c>
      <c r="R42" s="46" t="n">
        <v>3503.98813530662</v>
      </c>
      <c r="S42" s="46" t="n">
        <v>4144.19337699103</v>
      </c>
      <c r="T42" s="46" t="n">
        <v>4060.94169406881</v>
      </c>
      <c r="U42" s="32" t="n">
        <v>3624.88263762608</v>
      </c>
      <c r="V42" s="46" t="n">
        <v>3606.10971836097</v>
      </c>
      <c r="W42" s="46" t="n">
        <v>3530.73104211036</v>
      </c>
      <c r="X42" s="46" t="n">
        <v>3611.72104137335</v>
      </c>
      <c r="Y42" s="46" t="n">
        <v>3538.43186110862</v>
      </c>
      <c r="Z42" s="91" t="n">
        <v>3705.77772799255</v>
      </c>
      <c r="AA42" s="32" t="n">
        <v>3705.85901935345</v>
      </c>
      <c r="AB42" s="92" t="n">
        <v>6.30180263386007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72.3801911055699</v>
      </c>
      <c r="O43" s="46" t="n">
        <v>74.2858841771466</v>
      </c>
      <c r="P43" s="46" t="n">
        <v>76.3531671917965</v>
      </c>
      <c r="Q43" s="46" t="n">
        <v>82.5920437835832</v>
      </c>
      <c r="R43" s="46" t="n">
        <v>94.0453773833738</v>
      </c>
      <c r="S43" s="46" t="n">
        <v>121.436870039637</v>
      </c>
      <c r="T43" s="46" t="n">
        <v>128.477784456505</v>
      </c>
      <c r="U43" s="32" t="n">
        <v>114.255935226858</v>
      </c>
      <c r="V43" s="46" t="n">
        <v>120.94629822095</v>
      </c>
      <c r="W43" s="46" t="n">
        <v>63.1440444801716</v>
      </c>
      <c r="X43" s="46" t="n">
        <v>72.8473662343864</v>
      </c>
      <c r="Y43" s="46" t="n">
        <v>64.994418501992</v>
      </c>
      <c r="Z43" s="91" t="n">
        <v>59.5432059797879</v>
      </c>
      <c r="AA43" s="32" t="n">
        <v>68.2071003398649</v>
      </c>
      <c r="AB43" s="92" t="n">
        <v>0.115985978507274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3862.4541158315</v>
      </c>
      <c r="O44" s="46" t="n">
        <v>14182.9684286208</v>
      </c>
      <c r="P44" s="46" t="n">
        <v>16740.0821844792</v>
      </c>
      <c r="Q44" s="46" t="n">
        <v>15659.0126963561</v>
      </c>
      <c r="R44" s="46" t="n">
        <v>16482.8470357213</v>
      </c>
      <c r="S44" s="46" t="n">
        <v>15873.1848035825</v>
      </c>
      <c r="T44" s="46" t="n">
        <v>16071.4647937792</v>
      </c>
      <c r="U44" s="32" t="n">
        <v>14104.170599072</v>
      </c>
      <c r="V44" s="46" t="n">
        <v>13273.6766887994</v>
      </c>
      <c r="W44" s="46" t="n">
        <v>13833.429648357</v>
      </c>
      <c r="X44" s="46" t="n">
        <v>14569.6771984746</v>
      </c>
      <c r="Y44" s="46" t="n">
        <v>16057.017104396</v>
      </c>
      <c r="Z44" s="91" t="n">
        <v>15087.1582401696</v>
      </c>
      <c r="AA44" s="32" t="n">
        <v>14784.3288821107</v>
      </c>
      <c r="AB44" s="92" t="n">
        <v>25.1407088619883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7359.867525465</v>
      </c>
      <c r="O45" s="46" t="n">
        <v>7602.5747176463</v>
      </c>
      <c r="P45" s="46" t="n">
        <v>9850.017729892</v>
      </c>
      <c r="Q45" s="46" t="n">
        <v>8859.59737372447</v>
      </c>
      <c r="R45" s="46" t="n">
        <v>9551.66256397016</v>
      </c>
      <c r="S45" s="46" t="n">
        <v>8472.50947405533</v>
      </c>
      <c r="T45" s="46" t="n">
        <v>9495.51215192919</v>
      </c>
      <c r="U45" s="32" t="n">
        <v>7811.85245691545</v>
      </c>
      <c r="V45" s="46" t="n">
        <v>6904.43182457459</v>
      </c>
      <c r="W45" s="46" t="n">
        <v>7327.15247154534</v>
      </c>
      <c r="X45" s="46" t="n">
        <v>8030.0939054376</v>
      </c>
      <c r="Y45" s="46" t="n">
        <v>9177.32464875418</v>
      </c>
      <c r="Z45" s="91" t="n">
        <v>8256.26591929182</v>
      </c>
      <c r="AA45" s="32" t="n">
        <v>8063.51985259254</v>
      </c>
      <c r="AB45" s="92" t="n">
        <v>13.7119923828392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322.183443740787</v>
      </c>
      <c r="O46" s="46" t="n">
        <v>397.065143207235</v>
      </c>
      <c r="P46" s="46" t="n">
        <v>370.934269144191</v>
      </c>
      <c r="Q46" s="46" t="n">
        <v>451.949498129566</v>
      </c>
      <c r="R46" s="46" t="n">
        <v>578.8564787021</v>
      </c>
      <c r="S46" s="46" t="n">
        <v>749.628225793234</v>
      </c>
      <c r="T46" s="46" t="n">
        <v>415.485756985642</v>
      </c>
      <c r="U46" s="32" t="n">
        <v>367.78723180677</v>
      </c>
      <c r="V46" s="46" t="n">
        <v>383.256103110704</v>
      </c>
      <c r="W46" s="46" t="n">
        <v>361.62924438899</v>
      </c>
      <c r="X46" s="46" t="n">
        <v>381.187460829139</v>
      </c>
      <c r="Y46" s="46" t="n">
        <v>360.247995277057</v>
      </c>
      <c r="Z46" s="91" t="n">
        <v>270.882536772249</v>
      </c>
      <c r="AA46" s="32" t="n">
        <v>307.74681985786</v>
      </c>
      <c r="AB46" s="92" t="n">
        <v>0.52332258453822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6180.40314662573</v>
      </c>
      <c r="O47" s="46" t="n">
        <v>6183.32856776731</v>
      </c>
      <c r="P47" s="46" t="n">
        <v>6519.13018544297</v>
      </c>
      <c r="Q47" s="46" t="n">
        <v>6347.4658245021</v>
      </c>
      <c r="R47" s="46" t="n">
        <v>6352.32799304899</v>
      </c>
      <c r="S47" s="46" t="n">
        <v>6651.04710373397</v>
      </c>
      <c r="T47" s="46" t="n">
        <v>6160.46688486434</v>
      </c>
      <c r="U47" s="32" t="n">
        <v>5924.53091034982</v>
      </c>
      <c r="V47" s="46" t="n">
        <v>5985.98876111414</v>
      </c>
      <c r="W47" s="46" t="n">
        <v>6144.64793242268</v>
      </c>
      <c r="X47" s="46" t="n">
        <v>6158.39583220786</v>
      </c>
      <c r="Y47" s="46" t="n">
        <v>6519.44446036472</v>
      </c>
      <c r="Z47" s="91" t="n">
        <v>6560.00978410553</v>
      </c>
      <c r="AA47" s="32" t="n">
        <v>6413.06220966027</v>
      </c>
      <c r="AB47" s="92" t="n">
        <v>10.9053938946108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62630.0405299779</v>
      </c>
      <c r="O48" s="46" t="n">
        <v>61042.1725948642</v>
      </c>
      <c r="P48" s="46" t="n">
        <v>62439.8886642762</v>
      </c>
      <c r="Q48" s="46" t="n">
        <v>61493.4931990353</v>
      </c>
      <c r="R48" s="46" t="n">
        <v>61679.4851579946</v>
      </c>
      <c r="S48" s="46" t="n">
        <v>62106.470341109</v>
      </c>
      <c r="T48" s="46" t="n">
        <v>62558.9976936194</v>
      </c>
      <c r="U48" s="32" t="n">
        <v>59529.0962965579</v>
      </c>
      <c r="V48" s="46" t="n">
        <v>56448.815052771</v>
      </c>
      <c r="W48" s="46" t="n">
        <v>57491.1167658619</v>
      </c>
      <c r="X48" s="46" t="n">
        <v>56978.2321560184</v>
      </c>
      <c r="Y48" s="46" t="n">
        <v>58776.6622267739</v>
      </c>
      <c r="Z48" s="91" t="n">
        <v>58638.638084135</v>
      </c>
      <c r="AA48" s="32" t="n">
        <v>58806.3326426884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22429.4063382946</v>
      </c>
      <c r="O52" s="46" t="n">
        <v>22409.2768626772</v>
      </c>
      <c r="P52" s="46" t="n">
        <v>22351.4433527345</v>
      </c>
      <c r="Q52" s="46" t="n">
        <v>22419.752751419</v>
      </c>
      <c r="R52" s="46" t="n">
        <v>22696</v>
      </c>
      <c r="S52" s="46" t="n">
        <v>22750.3400053113</v>
      </c>
      <c r="T52" s="46" t="n">
        <v>22817.2901733284</v>
      </c>
      <c r="U52" s="32" t="n">
        <v>22857.5587810042</v>
      </c>
      <c r="V52" s="46" t="n">
        <v>22842.4183178308</v>
      </c>
      <c r="W52" s="46" t="n">
        <v>22809</v>
      </c>
      <c r="X52" s="46" t="n">
        <v>22778.3269450686</v>
      </c>
      <c r="Y52" s="46" t="n">
        <v>22765.6726563484</v>
      </c>
      <c r="Z52" s="91" t="n">
        <v>22845.0669025163</v>
      </c>
      <c r="AA52" s="32" t="n">
        <v>22865.5894366922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10622.9159542154</v>
      </c>
      <c r="O53" s="46" t="n">
        <v>10265.4065053426</v>
      </c>
      <c r="P53" s="46" t="n">
        <v>10040.8833362901</v>
      </c>
      <c r="Q53" s="46" t="n">
        <v>9983.40001101216</v>
      </c>
      <c r="R53" s="46" t="n">
        <v>10016.5210254631</v>
      </c>
      <c r="S53" s="46" t="n">
        <v>9938.9914915474</v>
      </c>
      <c r="T53" s="46" t="n">
        <v>9866.79644154223</v>
      </c>
      <c r="U53" s="32" t="n">
        <v>9783.62145141607</v>
      </c>
      <c r="V53" s="46" t="n">
        <v>9700.40293522858</v>
      </c>
      <c r="W53" s="46" t="n">
        <v>9617.96032490338</v>
      </c>
      <c r="X53" s="46" t="n">
        <v>9577.27795256636</v>
      </c>
      <c r="Y53" s="46" t="n">
        <v>9716.7698504614</v>
      </c>
      <c r="Z53" s="91" t="n">
        <v>9764.29151515794</v>
      </c>
      <c r="AA53" s="32" t="n">
        <v>9763.64627158365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11856.5916325936</v>
      </c>
      <c r="O54" s="46" t="n">
        <v>11596.6927252908</v>
      </c>
      <c r="P54" s="46" t="n">
        <v>11458.8977712434</v>
      </c>
      <c r="Q54" s="46" t="n">
        <v>11504.0767925508</v>
      </c>
      <c r="R54" s="46" t="n">
        <v>11649.2647366498</v>
      </c>
      <c r="S54" s="46" t="n">
        <v>11538.1285613402</v>
      </c>
      <c r="T54" s="46" t="n">
        <v>11432.9046393968</v>
      </c>
      <c r="U54" s="32" t="n">
        <v>11314.7436584853</v>
      </c>
      <c r="V54" s="46" t="n">
        <v>11196.1944435317</v>
      </c>
      <c r="W54" s="46" t="n">
        <v>11078.1981701831</v>
      </c>
      <c r="X54" s="46" t="n">
        <v>11028.3878467098</v>
      </c>
      <c r="Y54" s="46" t="n">
        <v>11171.5828223588</v>
      </c>
      <c r="Z54" s="91" t="n">
        <v>11219.0505496941</v>
      </c>
      <c r="AA54" s="32" t="n">
        <v>11215.2484264004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9765.77151918126</v>
      </c>
      <c r="O55" s="46" t="n">
        <v>9584.07810012238</v>
      </c>
      <c r="P55" s="46" t="n">
        <v>9490.53787939991</v>
      </c>
      <c r="Q55" s="46" t="n">
        <v>9539.92051876893</v>
      </c>
      <c r="R55" s="46" t="n">
        <v>9688.29727758742</v>
      </c>
      <c r="S55" s="46" t="n">
        <v>9689.51190605464</v>
      </c>
      <c r="T55" s="46" t="n">
        <v>9698.44045569811</v>
      </c>
      <c r="U55" s="32" t="n">
        <v>9696.21153665325</v>
      </c>
      <c r="V55" s="46" t="n">
        <v>9695.58379266245</v>
      </c>
      <c r="W55" s="46" t="n">
        <v>9697.74673814834</v>
      </c>
      <c r="X55" s="46" t="n">
        <v>9651.62727243488</v>
      </c>
      <c r="Y55" s="46" t="n">
        <v>9774.25623265267</v>
      </c>
      <c r="Z55" s="91" t="n">
        <v>9814.89383112333</v>
      </c>
      <c r="AA55" s="32" t="n">
        <v>9810.9981753594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2.17918435979934</v>
      </c>
      <c r="P56" s="94" t="n">
        <v>1.88285136477375</v>
      </c>
      <c r="Q56" s="94" t="n">
        <v>-0.968649170485213</v>
      </c>
      <c r="R56" s="94" t="n">
        <v>1.43635834015725</v>
      </c>
      <c r="S56" s="94" t="n">
        <v>0.638122644802331</v>
      </c>
      <c r="T56" s="94" t="n">
        <v>3.30230819222822</v>
      </c>
      <c r="U56" s="67" t="n">
        <v>-1.67515627623719</v>
      </c>
      <c r="V56" s="94" t="n">
        <v>-3.51235458934996</v>
      </c>
      <c r="W56" s="94" t="n">
        <v>-1.332878951603</v>
      </c>
      <c r="X56" s="94" t="n">
        <v>3.97797005324987</v>
      </c>
      <c r="Y56" s="94" t="n">
        <v>-2.22888113464517</v>
      </c>
      <c r="Z56" s="95" t="n">
        <v>-0.952892043000794</v>
      </c>
      <c r="AA56" s="67" t="n">
        <v>3.54640881151459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792.31824442215</v>
      </c>
      <c r="O57" s="46" t="n">
        <v>2723.96887096925</v>
      </c>
      <c r="P57" s="46" t="n">
        <v>2793.55063021634</v>
      </c>
      <c r="Q57" s="46" t="n">
        <v>2742.82655481752</v>
      </c>
      <c r="R57" s="46" t="n">
        <v>2717.63681520949</v>
      </c>
      <c r="S57" s="46" t="n">
        <v>2729.91394091735</v>
      </c>
      <c r="T57" s="46" t="n">
        <v>2741.73651728135</v>
      </c>
      <c r="U57" s="32" t="n">
        <v>2604.35057246926</v>
      </c>
      <c r="V57" s="46" t="n">
        <v>2471.22761991917</v>
      </c>
      <c r="W57" s="46" t="n">
        <v>2520.54525695392</v>
      </c>
      <c r="X57" s="46" t="n">
        <v>2501.42305417887</v>
      </c>
      <c r="Y57" s="46" t="n">
        <v>2581.81091830746</v>
      </c>
      <c r="Z57" s="91" t="n">
        <v>2566.79651385377</v>
      </c>
      <c r="AA57" s="32" t="n">
        <v>2571.82666580738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734.6511678945</v>
      </c>
      <c r="O58" s="46" t="n">
        <v>6817.32469304984</v>
      </c>
      <c r="P58" s="46" t="n">
        <v>7100.99653372088</v>
      </c>
      <c r="Q58" s="46" t="n">
        <v>7072.70350175965</v>
      </c>
      <c r="R58" s="46" t="n">
        <v>7150.5700750921</v>
      </c>
      <c r="S58" s="46" t="n">
        <v>7252.33374793784</v>
      </c>
      <c r="T58" s="46" t="n">
        <v>7546.64563861306</v>
      </c>
      <c r="U58" s="32" t="n">
        <v>7483.31024022723</v>
      </c>
      <c r="V58" s="46" t="n">
        <v>7282.41333697595</v>
      </c>
      <c r="W58" s="46" t="n">
        <v>7246.93848017364</v>
      </c>
      <c r="X58" s="46" t="n">
        <v>7567.22763687489</v>
      </c>
      <c r="Y58" s="46" t="n">
        <v>7292.35091637503</v>
      </c>
      <c r="Z58" s="91" t="n">
        <v>7187.70985690093</v>
      </c>
      <c r="AA58" s="32" t="n">
        <v>7443.1072877706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595.95124047914</v>
      </c>
      <c r="O59" s="46" t="n">
        <v>4541.64363599013</v>
      </c>
      <c r="P59" s="46" t="n">
        <v>4488.03792192521</v>
      </c>
      <c r="Q59" s="46" t="n">
        <v>4444.84440047529</v>
      </c>
      <c r="R59" s="46" t="n">
        <v>4250.53098754438</v>
      </c>
      <c r="S59" s="46" t="n">
        <v>4285.234491047</v>
      </c>
      <c r="T59" s="46" t="n">
        <v>4316.75267875913</v>
      </c>
      <c r="U59" s="32" t="n">
        <v>4296.71838692102</v>
      </c>
      <c r="V59" s="46" t="n">
        <v>4080.565753213</v>
      </c>
      <c r="W59" s="46" t="n">
        <v>4155.62583274235</v>
      </c>
      <c r="X59" s="46" t="n">
        <v>4048.4697406953</v>
      </c>
      <c r="Y59" s="46" t="n">
        <v>4043.61872334391</v>
      </c>
      <c r="Z59" s="91" t="n">
        <v>4079.13057147095</v>
      </c>
      <c r="AA59" s="32" t="n">
        <v>4125.90769623689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87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7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11</v>
      </c>
      <c r="K1" s="6"/>
      <c r="L1" s="7"/>
      <c r="N1" s="8"/>
      <c r="O1" s="4"/>
      <c r="Q1" s="8"/>
      <c r="T1" s="8"/>
      <c r="U1" s="4" t="s">
        <v>111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6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31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84"/>
      <c r="Y5" s="84"/>
      <c r="Z5" s="84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31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263009.34481619</v>
      </c>
      <c r="O7" s="37" t="n">
        <v>1259887.52844576</v>
      </c>
      <c r="P7" s="37" t="n">
        <v>1275750.08446712</v>
      </c>
      <c r="Q7" s="37" t="n">
        <v>1279929.63365266</v>
      </c>
      <c r="R7" s="37" t="n">
        <v>1314447.06017768</v>
      </c>
      <c r="S7" s="37" t="n">
        <v>1329562.29358385</v>
      </c>
      <c r="T7" s="37" t="n">
        <v>1354868.38718067</v>
      </c>
      <c r="U7" s="38" t="n">
        <v>1220568.54124085</v>
      </c>
      <c r="V7" s="37" t="n">
        <v>1155730.13319596</v>
      </c>
      <c r="W7" s="37" t="n">
        <v>1178294.03028685</v>
      </c>
      <c r="X7" s="38" t="n">
        <v>1183981.77508398</v>
      </c>
      <c r="Y7" s="38" t="n">
        <v>1179716.94671882</v>
      </c>
      <c r="Z7" s="39" t="n">
        <v>1172173.37536039</v>
      </c>
      <c r="AA7" s="38" t="n">
        <v>1190707.3400151</v>
      </c>
      <c r="AB7" s="40" t="n">
        <v>89.4487402158648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8584.5832015926</v>
      </c>
      <c r="O8" s="37" t="n">
        <v>20362.1958712278</v>
      </c>
      <c r="P8" s="37" t="n">
        <v>20772.0015811927</v>
      </c>
      <c r="Q8" s="37" t="n">
        <v>20008.5667921627</v>
      </c>
      <c r="R8" s="37" t="n">
        <v>18629.3813398816</v>
      </c>
      <c r="S8" s="37" t="n">
        <v>19144.0490692347</v>
      </c>
      <c r="T8" s="37" t="n">
        <v>17772.0239014909</v>
      </c>
      <c r="U8" s="38" t="n">
        <v>18659.7237155459</v>
      </c>
      <c r="V8" s="37" t="n">
        <v>18737.8116565393</v>
      </c>
      <c r="W8" s="37" t="n">
        <v>17319.3985096429</v>
      </c>
      <c r="X8" s="38" t="n">
        <v>17914.4152549537</v>
      </c>
      <c r="Y8" s="38" t="n">
        <v>16720.9655890696</v>
      </c>
      <c r="Z8" s="39" t="n">
        <v>16121.6069077828</v>
      </c>
      <c r="AA8" s="38" t="n">
        <v>15283.3451416675</v>
      </c>
      <c r="AB8" s="40" t="n">
        <v>1.14812088853764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6828.2153002878</v>
      </c>
      <c r="O9" s="37" t="n">
        <v>18381.4818651141</v>
      </c>
      <c r="P9" s="37" t="n">
        <v>18698.1897248073</v>
      </c>
      <c r="Q9" s="37" t="n">
        <v>18232.812787826</v>
      </c>
      <c r="R9" s="37" t="n">
        <v>16816.9231265344</v>
      </c>
      <c r="S9" s="37" t="n">
        <v>17422.7389619105</v>
      </c>
      <c r="T9" s="37" t="n">
        <v>15713.9895500882</v>
      </c>
      <c r="U9" s="38" t="n">
        <v>16682.0482453431</v>
      </c>
      <c r="V9" s="37" t="n">
        <v>16812.1184123786</v>
      </c>
      <c r="W9" s="37" t="n">
        <v>15594.6051285299</v>
      </c>
      <c r="X9" s="38" t="n">
        <v>16258.8782773692</v>
      </c>
      <c r="Y9" s="38" t="n">
        <v>15161.1713484219</v>
      </c>
      <c r="Z9" s="39" t="n">
        <v>14439.4417074611</v>
      </c>
      <c r="AA9" s="38" t="n">
        <v>13577.1721308851</v>
      </c>
      <c r="AB9" s="40" t="n">
        <v>1.01994915290118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888.191081240205</v>
      </c>
      <c r="O10" s="37" t="n">
        <v>1296.97724723789</v>
      </c>
      <c r="P10" s="37" t="n">
        <v>1248.95154858947</v>
      </c>
      <c r="Q10" s="37" t="n">
        <v>956.220190997316</v>
      </c>
      <c r="R10" s="37" t="n">
        <v>1000.21618913441</v>
      </c>
      <c r="S10" s="37" t="n">
        <v>953.96624749861</v>
      </c>
      <c r="T10" s="37" t="n">
        <v>936.268803872814</v>
      </c>
      <c r="U10" s="38" t="n">
        <v>884.880738858006</v>
      </c>
      <c r="V10" s="37" t="n">
        <v>825.041838367825</v>
      </c>
      <c r="W10" s="37" t="n">
        <v>805.275775444502</v>
      </c>
      <c r="X10" s="38" t="n">
        <v>803.862308989631</v>
      </c>
      <c r="Y10" s="38" t="n">
        <v>768.691646709964</v>
      </c>
      <c r="Z10" s="39" t="n">
        <v>791.024984692796</v>
      </c>
      <c r="AA10" s="38" t="n">
        <v>802.398797536421</v>
      </c>
      <c r="AB10" s="40" t="n">
        <v>0.0602780878040506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868.176820064616</v>
      </c>
      <c r="O11" s="37" t="n">
        <v>683.736758875725</v>
      </c>
      <c r="P11" s="37" t="n">
        <v>824.860307795914</v>
      </c>
      <c r="Q11" s="37" t="n">
        <v>819.533813339331</v>
      </c>
      <c r="R11" s="37" t="n">
        <v>812.242024212781</v>
      </c>
      <c r="S11" s="37" t="n">
        <v>767.34385982552</v>
      </c>
      <c r="T11" s="37" t="n">
        <v>1121.76554752995</v>
      </c>
      <c r="U11" s="38" t="n">
        <v>1092.79473134484</v>
      </c>
      <c r="V11" s="37" t="n">
        <v>1100.65140579286</v>
      </c>
      <c r="W11" s="37" t="n">
        <v>919.517605668554</v>
      </c>
      <c r="X11" s="38" t="n">
        <v>851.674668594914</v>
      </c>
      <c r="Y11" s="38" t="n">
        <v>791.102593937675</v>
      </c>
      <c r="Z11" s="39" t="n">
        <v>891.140215628994</v>
      </c>
      <c r="AA11" s="38" t="n">
        <v>903.774213245999</v>
      </c>
      <c r="AB11" s="40" t="n">
        <v>0.0678936478324001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1531.5035011957</v>
      </c>
      <c r="O12" s="37" t="n">
        <v>10409.370097555</v>
      </c>
      <c r="P12" s="37" t="n">
        <v>11083.9309498158</v>
      </c>
      <c r="Q12" s="37" t="n">
        <v>9683.74673273511</v>
      </c>
      <c r="R12" s="37" t="n">
        <v>9775.92680148506</v>
      </c>
      <c r="S12" s="37" t="n">
        <v>9747.66175279458</v>
      </c>
      <c r="T12" s="37" t="n">
        <v>10341.0072785025</v>
      </c>
      <c r="U12" s="38" t="n">
        <v>9198.75252502864</v>
      </c>
      <c r="V12" s="37" t="n">
        <v>6388.17548789845</v>
      </c>
      <c r="W12" s="37" t="n">
        <v>7535.37812143882</v>
      </c>
      <c r="X12" s="38" t="n">
        <v>6473.55843396698</v>
      </c>
      <c r="Y12" s="38" t="n">
        <v>6034.75233542387</v>
      </c>
      <c r="Z12" s="39" t="n">
        <v>6930.10436872352</v>
      </c>
      <c r="AA12" s="38" t="n">
        <v>9807.28433241985</v>
      </c>
      <c r="AB12" s="40" t="n">
        <v>0.736746301120996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450091.508566679</v>
      </c>
      <c r="O13" s="37" t="n">
        <v>442521.530175017</v>
      </c>
      <c r="P13" s="37" t="n">
        <v>446378.056966548</v>
      </c>
      <c r="Q13" s="37" t="n">
        <v>469131.406887763</v>
      </c>
      <c r="R13" s="37" t="n">
        <v>505147.095203222</v>
      </c>
      <c r="S13" s="37" t="n">
        <v>494746.376676084</v>
      </c>
      <c r="T13" s="37" t="n">
        <v>529211.992740701</v>
      </c>
      <c r="U13" s="38" t="n">
        <v>424677.426615385</v>
      </c>
      <c r="V13" s="37" t="n">
        <v>370705.492368963</v>
      </c>
      <c r="W13" s="37" t="n">
        <v>411086.632240034</v>
      </c>
      <c r="X13" s="38" t="n">
        <v>412906.364344998</v>
      </c>
      <c r="Y13" s="38" t="n">
        <v>422127.52697237</v>
      </c>
      <c r="Z13" s="39" t="n">
        <v>398039.704365684</v>
      </c>
      <c r="AA13" s="38" t="n">
        <v>410000.35512211</v>
      </c>
      <c r="AB13" s="40" t="n">
        <v>30.8001924748905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01634.70119471</v>
      </c>
      <c r="O14" s="37" t="n">
        <v>103902.509281921</v>
      </c>
      <c r="P14" s="37" t="n">
        <v>107372.937991282</v>
      </c>
      <c r="Q14" s="37" t="n">
        <v>90458.7187191112</v>
      </c>
      <c r="R14" s="37" t="n">
        <v>85304.5562425417</v>
      </c>
      <c r="S14" s="37" t="n">
        <v>94300.6027328778</v>
      </c>
      <c r="T14" s="37" t="n">
        <v>80460.8641616099</v>
      </c>
      <c r="U14" s="38" t="n">
        <v>71917.5712107212</v>
      </c>
      <c r="V14" s="37" t="n">
        <v>75970.1054580692</v>
      </c>
      <c r="W14" s="37" t="n">
        <v>71612.4881628918</v>
      </c>
      <c r="X14" s="38" t="n">
        <v>86140.0227837129</v>
      </c>
      <c r="Y14" s="38" t="n">
        <v>78070.5822764799</v>
      </c>
      <c r="Z14" s="39" t="n">
        <v>95687.8716202826</v>
      </c>
      <c r="AA14" s="38" t="n">
        <v>90388.3266435462</v>
      </c>
      <c r="AB14" s="40" t="n">
        <v>6.79018401648786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35688.5066532766</v>
      </c>
      <c r="O15" s="37" t="n">
        <v>36182.1290555748</v>
      </c>
      <c r="P15" s="37" t="n">
        <v>36033.6270007206</v>
      </c>
      <c r="Q15" s="37" t="n">
        <v>33795.2359167048</v>
      </c>
      <c r="R15" s="37" t="n">
        <v>30510.3341694044</v>
      </c>
      <c r="S15" s="37" t="n">
        <v>25585.060294613</v>
      </c>
      <c r="T15" s="37" t="n">
        <v>23926.5472345415</v>
      </c>
      <c r="U15" s="38" t="n">
        <v>23718.7519644263</v>
      </c>
      <c r="V15" s="37" t="n">
        <v>28458.2762605872</v>
      </c>
      <c r="W15" s="37" t="n">
        <v>29623.4648033289</v>
      </c>
      <c r="X15" s="38" t="n">
        <v>21447.6260319729</v>
      </c>
      <c r="Y15" s="38" t="n">
        <v>18829.7630033618</v>
      </c>
      <c r="Z15" s="39" t="n">
        <v>17775.3281429538</v>
      </c>
      <c r="AA15" s="38" t="n">
        <v>22259.8955454115</v>
      </c>
      <c r="AB15" s="40" t="n">
        <v>1.67221578885081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130209.697712136</v>
      </c>
      <c r="O16" s="37" t="n">
        <v>125008.297516854</v>
      </c>
      <c r="P16" s="37" t="n">
        <v>125307.45048101</v>
      </c>
      <c r="Q16" s="37" t="n">
        <v>122659.898191194</v>
      </c>
      <c r="R16" s="37" t="n">
        <v>120880.147208098</v>
      </c>
      <c r="S16" s="37" t="n">
        <v>120946.95438543</v>
      </c>
      <c r="T16" s="37" t="n">
        <v>123164.909896046</v>
      </c>
      <c r="U16" s="38" t="n">
        <v>122240.835266982</v>
      </c>
      <c r="V16" s="37" t="n">
        <v>116492.897288868</v>
      </c>
      <c r="W16" s="37" t="n">
        <v>112988.050805397</v>
      </c>
      <c r="X16" s="38" t="n">
        <v>111333.899484529</v>
      </c>
      <c r="Y16" s="38" t="n">
        <v>111399.817337155</v>
      </c>
      <c r="Z16" s="39" t="n">
        <v>111106.85295219</v>
      </c>
      <c r="AA16" s="38" t="n">
        <v>109933.090058775</v>
      </c>
      <c r="AB16" s="40" t="n">
        <v>8.25843268394559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79944.7134331248</v>
      </c>
      <c r="O17" s="37" t="n">
        <v>85944.0974214546</v>
      </c>
      <c r="P17" s="37" t="n">
        <v>87679.0983443452</v>
      </c>
      <c r="Q17" s="37" t="n">
        <v>88790.7498210543</v>
      </c>
      <c r="R17" s="37" t="n">
        <v>91108.7908110285</v>
      </c>
      <c r="S17" s="37" t="n">
        <v>93975.8523045543</v>
      </c>
      <c r="T17" s="37" t="n">
        <v>91528.2805792301</v>
      </c>
      <c r="U17" s="38" t="n">
        <v>74147.3577640294</v>
      </c>
      <c r="V17" s="37" t="n">
        <v>73556.2836951841</v>
      </c>
      <c r="W17" s="37" t="n">
        <v>65385.4020638776</v>
      </c>
      <c r="X17" s="38" t="n">
        <v>61909.1180738746</v>
      </c>
      <c r="Y17" s="38" t="n">
        <v>59449.4195123736</v>
      </c>
      <c r="Z17" s="39" t="n">
        <v>58938.9209480043</v>
      </c>
      <c r="AA17" s="38" t="n">
        <v>58532.334675632</v>
      </c>
      <c r="AB17" s="40" t="n">
        <v>4.39708685978393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144580.322239454</v>
      </c>
      <c r="O18" s="37" t="n">
        <v>142426.409353298</v>
      </c>
      <c r="P18" s="37" t="n">
        <v>141159.838874552</v>
      </c>
      <c r="Q18" s="37" t="n">
        <v>142503.588591923</v>
      </c>
      <c r="R18" s="37" t="n">
        <v>145029.070307099</v>
      </c>
      <c r="S18" s="37" t="n">
        <v>149273.483599567</v>
      </c>
      <c r="T18" s="37" t="n">
        <v>150928.166769611</v>
      </c>
      <c r="U18" s="38" t="n">
        <v>153035.027031732</v>
      </c>
      <c r="V18" s="37" t="n">
        <v>154316.751262586</v>
      </c>
      <c r="W18" s="37" t="n">
        <v>157373.477467888</v>
      </c>
      <c r="X18" s="38" t="n">
        <v>157939.278584049</v>
      </c>
      <c r="Y18" s="38" t="n">
        <v>163076.381634198</v>
      </c>
      <c r="Z18" s="39" t="n">
        <v>162928.959581368</v>
      </c>
      <c r="AA18" s="38" t="n">
        <v>164402.675665781</v>
      </c>
      <c r="AB18" s="40" t="n">
        <v>12.3503162634699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96565.4890743774</v>
      </c>
      <c r="O19" s="37" t="n">
        <v>99796.0960174532</v>
      </c>
      <c r="P19" s="37" t="n">
        <v>104146.14887496</v>
      </c>
      <c r="Q19" s="37" t="n">
        <v>105763.923225517</v>
      </c>
      <c r="R19" s="37" t="n">
        <v>110759.779595211</v>
      </c>
      <c r="S19" s="37" t="n">
        <v>120288.686400352</v>
      </c>
      <c r="T19" s="37" t="n">
        <v>122102.432444268</v>
      </c>
      <c r="U19" s="38" t="n">
        <v>120247.755793924</v>
      </c>
      <c r="V19" s="37" t="n">
        <v>112014.857969231</v>
      </c>
      <c r="W19" s="37" t="n">
        <v>109681.913326734</v>
      </c>
      <c r="X19" s="38" t="n">
        <v>111897.206661928</v>
      </c>
      <c r="Y19" s="38" t="n">
        <v>107140.187748437</v>
      </c>
      <c r="Z19" s="39" t="n">
        <v>107537.451383324</v>
      </c>
      <c r="AA19" s="38" t="n">
        <v>106620.978851985</v>
      </c>
      <c r="AB19" s="40" t="n">
        <v>8.00961908807202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94178.319239641</v>
      </c>
      <c r="O20" s="37" t="n">
        <v>193334.8936554</v>
      </c>
      <c r="P20" s="37" t="n">
        <v>195816.993402692</v>
      </c>
      <c r="Q20" s="37" t="n">
        <v>197133.798774493</v>
      </c>
      <c r="R20" s="37" t="n">
        <v>197301.978499709</v>
      </c>
      <c r="S20" s="37" t="n">
        <v>201553.566368343</v>
      </c>
      <c r="T20" s="37" t="n">
        <v>205432.162174672</v>
      </c>
      <c r="U20" s="38" t="n">
        <v>202725.339353079</v>
      </c>
      <c r="V20" s="37" t="n">
        <v>199089.481748037</v>
      </c>
      <c r="W20" s="37" t="n">
        <v>195687.824785614</v>
      </c>
      <c r="X20" s="38" t="n">
        <v>196020.285429994</v>
      </c>
      <c r="Y20" s="38" t="n">
        <v>196867.550309952</v>
      </c>
      <c r="Z20" s="39" t="n">
        <v>197106.575090073</v>
      </c>
      <c r="AA20" s="38" t="n">
        <v>203479.053977772</v>
      </c>
      <c r="AB20" s="40" t="n">
        <v>15.2858258507055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04532.435100181</v>
      </c>
      <c r="O21" s="37" t="n">
        <v>104702.395416828</v>
      </c>
      <c r="P21" s="37" t="n">
        <v>104415.353666347</v>
      </c>
      <c r="Q21" s="37" t="n">
        <v>104988.656503952</v>
      </c>
      <c r="R21" s="37" t="n">
        <v>105739.734790682</v>
      </c>
      <c r="S21" s="37" t="n">
        <v>106822.314967519</v>
      </c>
      <c r="T21" s="37" t="n">
        <v>106454.10874013</v>
      </c>
      <c r="U21" s="38" t="n">
        <v>105650.007219723</v>
      </c>
      <c r="V21" s="37" t="n">
        <v>103153.200138862</v>
      </c>
      <c r="W21" s="37" t="n">
        <v>101064.288090126</v>
      </c>
      <c r="X21" s="38" t="n">
        <v>102713.178693093</v>
      </c>
      <c r="Y21" s="38" t="n">
        <v>102202.10160216</v>
      </c>
      <c r="Z21" s="39" t="n">
        <v>100939.069890251</v>
      </c>
      <c r="AA21" s="38" t="n">
        <v>103835.552774759</v>
      </c>
      <c r="AB21" s="40" t="n">
        <v>7.80037131979244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7310.46274589972</v>
      </c>
      <c r="O22" s="37" t="n">
        <v>7378.457979116</v>
      </c>
      <c r="P22" s="37" t="n">
        <v>7224.67925412007</v>
      </c>
      <c r="Q22" s="37" t="n">
        <v>7089.7706144557</v>
      </c>
      <c r="R22" s="37" t="n">
        <v>7055.53966748932</v>
      </c>
      <c r="S22" s="37" t="n">
        <v>7146.27922917052</v>
      </c>
      <c r="T22" s="37" t="n">
        <v>7145.86618904537</v>
      </c>
      <c r="U22" s="38" t="n">
        <v>7432.89532687812</v>
      </c>
      <c r="V22" s="37" t="n">
        <v>7129.64040840324</v>
      </c>
      <c r="W22" s="37" t="n">
        <v>7401.08934691395</v>
      </c>
      <c r="X22" s="38" t="n">
        <v>7353.48585863095</v>
      </c>
      <c r="Y22" s="38" t="n">
        <v>7379.63421841597</v>
      </c>
      <c r="Z22" s="39" t="n">
        <v>7607.94544292895</v>
      </c>
      <c r="AA22" s="38" t="n">
        <v>7874.9427309942</v>
      </c>
      <c r="AB22" s="40" t="n">
        <v>0.591584248191987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37095.0946471667</v>
      </c>
      <c r="O23" s="37" t="n">
        <v>36880.536304781</v>
      </c>
      <c r="P23" s="37" t="n">
        <v>36940.8612233964</v>
      </c>
      <c r="Q23" s="37" t="n">
        <v>37288.1291724987</v>
      </c>
      <c r="R23" s="37" t="n">
        <v>37436.088565586</v>
      </c>
      <c r="S23" s="37" t="n">
        <v>38467.2785605361</v>
      </c>
      <c r="T23" s="37" t="n">
        <v>38040.6937898385</v>
      </c>
      <c r="U23" s="38" t="n">
        <v>37232.4393620424</v>
      </c>
      <c r="V23" s="37" t="n">
        <v>35530.0466913827</v>
      </c>
      <c r="W23" s="37" t="n">
        <v>34558.9483806639</v>
      </c>
      <c r="X23" s="38" t="n">
        <v>34333.2168298069</v>
      </c>
      <c r="Y23" s="38" t="n">
        <v>33802.9806495646</v>
      </c>
      <c r="Z23" s="39" t="n">
        <v>33453.4551008095</v>
      </c>
      <c r="AA23" s="38" t="n">
        <v>34312.3346904744</v>
      </c>
      <c r="AB23" s="40" t="n">
        <v>2.57762340819124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60126.8777071145</v>
      </c>
      <c r="O24" s="37" t="n">
        <v>60443.4011329314</v>
      </c>
      <c r="P24" s="37" t="n">
        <v>60249.8131888306</v>
      </c>
      <c r="Q24" s="37" t="n">
        <v>60610.7567169979</v>
      </c>
      <c r="R24" s="37" t="n">
        <v>61248.106557607</v>
      </c>
      <c r="S24" s="37" t="n">
        <v>61208.7571778126</v>
      </c>
      <c r="T24" s="37" t="n">
        <v>61267.548761246</v>
      </c>
      <c r="U24" s="38" t="n">
        <v>60984.6725308027</v>
      </c>
      <c r="V24" s="37" t="n">
        <v>60493.5130390765</v>
      </c>
      <c r="W24" s="37" t="n">
        <v>59104.2503625485</v>
      </c>
      <c r="X24" s="38" t="n">
        <v>61026.4760046556</v>
      </c>
      <c r="Y24" s="38" t="n">
        <v>61019.4867341791</v>
      </c>
      <c r="Z24" s="39" t="n">
        <v>59877.6693465128</v>
      </c>
      <c r="AA24" s="38" t="n">
        <v>61648.2753532903</v>
      </c>
      <c r="AB24" s="40" t="n">
        <v>4.63116366340922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9216.0497301478</v>
      </c>
      <c r="O25" s="37" t="n">
        <v>19426.4356303382</v>
      </c>
      <c r="P25" s="37" t="n">
        <v>18873.7365692786</v>
      </c>
      <c r="Q25" s="37" t="n">
        <v>19259.7609228102</v>
      </c>
      <c r="R25" s="37" t="n">
        <v>19610.4391789443</v>
      </c>
      <c r="S25" s="37" t="n">
        <v>20829.8265936783</v>
      </c>
      <c r="T25" s="37" t="n">
        <v>20247.7835520303</v>
      </c>
      <c r="U25" s="38" t="n">
        <v>19705.1780345949</v>
      </c>
      <c r="V25" s="37" t="n">
        <v>18951.8970538426</v>
      </c>
      <c r="W25" s="37" t="n">
        <v>20423.654851421</v>
      </c>
      <c r="X25" s="38" t="n">
        <v>21819.9625720279</v>
      </c>
      <c r="Y25" s="38" t="n">
        <v>23515.3876139815</v>
      </c>
      <c r="Z25" s="39" t="n">
        <v>22855.5455543149</v>
      </c>
      <c r="AA25" s="38" t="n">
        <v>22337.8819044831</v>
      </c>
      <c r="AB25" s="40" t="n">
        <v>1.67807430784918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2515.19743013267</v>
      </c>
      <c r="O26" s="37" t="n">
        <v>3624.33904186669</v>
      </c>
      <c r="P26" s="37" t="n">
        <v>3705.93180818737</v>
      </c>
      <c r="Q26" s="37" t="n">
        <v>3904.3348352115</v>
      </c>
      <c r="R26" s="37" t="n">
        <v>5500.97346091335</v>
      </c>
      <c r="S26" s="37" t="n">
        <v>6967.76860482795</v>
      </c>
      <c r="T26" s="37" t="n">
        <v>6646.68074792026</v>
      </c>
      <c r="U26" s="38" t="n">
        <v>8173.70209356674</v>
      </c>
      <c r="V26" s="37" t="n">
        <v>5830.34322038362</v>
      </c>
      <c r="W26" s="37" t="n">
        <v>7187.34519893504</v>
      </c>
      <c r="X26" s="38" t="n">
        <v>8980.42435271057</v>
      </c>
      <c r="Y26" s="38" t="n">
        <v>10023.5515309588</v>
      </c>
      <c r="Z26" s="39" t="n">
        <v>10741.8318177353</v>
      </c>
      <c r="AA26" s="38" t="n">
        <v>14280.8907931657</v>
      </c>
      <c r="AB26" s="40" t="n">
        <v>1.07281415649358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1389273.02707665</v>
      </c>
      <c r="O27" s="37" t="n">
        <v>1387640.69853479</v>
      </c>
      <c r="P27" s="37" t="n">
        <v>1402745.10651093</v>
      </c>
      <c r="Q27" s="37" t="n">
        <v>1408082.38591463</v>
      </c>
      <c r="R27" s="37" t="n">
        <v>1445298.20760822</v>
      </c>
      <c r="S27" s="37" t="n">
        <v>1464182.20374988</v>
      </c>
      <c r="T27" s="37" t="n">
        <v>1488216.96022075</v>
      </c>
      <c r="U27" s="38" t="n">
        <v>1354097.42858874</v>
      </c>
      <c r="V27" s="37" t="n">
        <v>1283665.57360905</v>
      </c>
      <c r="W27" s="37" t="n">
        <v>1306969.31842733</v>
      </c>
      <c r="X27" s="38" t="n">
        <v>1317495.34070181</v>
      </c>
      <c r="Y27" s="38" t="n">
        <v>1315457.98746592</v>
      </c>
      <c r="Z27" s="39" t="n">
        <v>1306709.82262269</v>
      </c>
      <c r="AA27" s="38" t="n">
        <v>1331161.66548751</v>
      </c>
      <c r="AB27" s="4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8"/>
      <c r="K28" s="38"/>
      <c r="L28" s="38"/>
      <c r="M28" s="38"/>
      <c r="N28" s="38"/>
      <c r="O28" s="38"/>
      <c r="P28" s="38"/>
      <c r="Q28" s="37"/>
      <c r="R28" s="37"/>
      <c r="S28" s="38"/>
      <c r="T28" s="38"/>
      <c r="U28" s="38"/>
      <c r="V28" s="38"/>
      <c r="W28" s="38"/>
      <c r="X28" s="38"/>
      <c r="Y28" s="38"/>
      <c r="Z28" s="39"/>
      <c r="AA28" s="38"/>
      <c r="AB28" s="4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8584.5832015926</v>
      </c>
      <c r="O29" s="37" t="n">
        <v>20362.1958712278</v>
      </c>
      <c r="P29" s="37" t="n">
        <v>20772.0015811927</v>
      </c>
      <c r="Q29" s="37" t="n">
        <v>20008.5667921627</v>
      </c>
      <c r="R29" s="37" t="n">
        <v>18629.3813398816</v>
      </c>
      <c r="S29" s="37" t="n">
        <v>19144.0490692347</v>
      </c>
      <c r="T29" s="37" t="n">
        <v>17772.0239014909</v>
      </c>
      <c r="U29" s="38" t="n">
        <v>18659.7237155459</v>
      </c>
      <c r="V29" s="37" t="n">
        <v>18737.8116565393</v>
      </c>
      <c r="W29" s="37" t="n">
        <v>17319.3985096429</v>
      </c>
      <c r="X29" s="38" t="n">
        <v>17914.4152549537</v>
      </c>
      <c r="Y29" s="38" t="n">
        <v>16720.9655890696</v>
      </c>
      <c r="Z29" s="39" t="n">
        <v>16121.6069077828</v>
      </c>
      <c r="AA29" s="38" t="n">
        <v>15283.3451416675</v>
      </c>
      <c r="AB29" s="40" t="n">
        <v>1.14812088853764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563257.713262584</v>
      </c>
      <c r="O30" s="37" t="n">
        <v>556833.409554493</v>
      </c>
      <c r="P30" s="37" t="n">
        <v>564834.925907646</v>
      </c>
      <c r="Q30" s="37" t="n">
        <v>569273.87233961</v>
      </c>
      <c r="R30" s="37" t="n">
        <v>600227.578247249</v>
      </c>
      <c r="S30" s="37" t="n">
        <v>598794.641161757</v>
      </c>
      <c r="T30" s="37" t="n">
        <v>620013.864180814</v>
      </c>
      <c r="U30" s="38" t="n">
        <v>505793.750351135</v>
      </c>
      <c r="V30" s="37" t="n">
        <v>453063.773314931</v>
      </c>
      <c r="W30" s="37" t="n">
        <v>490234.498524365</v>
      </c>
      <c r="X30" s="38" t="n">
        <v>505519.945562678</v>
      </c>
      <c r="Y30" s="38" t="n">
        <v>506232.861584274</v>
      </c>
      <c r="Z30" s="39" t="n">
        <v>500657.68035469</v>
      </c>
      <c r="AA30" s="38" t="n">
        <v>510195.966098076</v>
      </c>
      <c r="AB30" s="40" t="n">
        <v>38.3271227924994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804915.533182338</v>
      </c>
      <c r="O31" s="37" t="n">
        <v>806820.754067202</v>
      </c>
      <c r="P31" s="37" t="n">
        <v>813432.247213905</v>
      </c>
      <c r="Q31" s="37" t="n">
        <v>814895.611947648</v>
      </c>
      <c r="R31" s="37" t="n">
        <v>820940.274560176</v>
      </c>
      <c r="S31" s="37" t="n">
        <v>839275.744914057</v>
      </c>
      <c r="T31" s="37" t="n">
        <v>843784.39139053</v>
      </c>
      <c r="U31" s="38" t="n">
        <v>821470.25242849</v>
      </c>
      <c r="V31" s="37" t="n">
        <v>806033.645417199</v>
      </c>
      <c r="W31" s="37" t="n">
        <v>792228.076194387</v>
      </c>
      <c r="X31" s="38" t="n">
        <v>785080.555531469</v>
      </c>
      <c r="Y31" s="38" t="n">
        <v>782480.608761619</v>
      </c>
      <c r="Z31" s="39" t="n">
        <v>779188.70354248</v>
      </c>
      <c r="AA31" s="38" t="n">
        <v>791401.463454597</v>
      </c>
      <c r="AB31" s="40" t="n">
        <v>59.4519421624694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787096.832339513</v>
      </c>
      <c r="O35" s="46" t="n">
        <v>761017.918842307</v>
      </c>
      <c r="P35" s="46" t="n">
        <v>745856.20258196</v>
      </c>
      <c r="Q35" s="46" t="n">
        <v>741046.123394075</v>
      </c>
      <c r="R35" s="46" t="n">
        <v>721200.169791673</v>
      </c>
      <c r="S35" s="46" t="n">
        <v>725251.995176558</v>
      </c>
      <c r="T35" s="46" t="n">
        <v>736325.273797427</v>
      </c>
      <c r="U35" s="32" t="n">
        <v>726862.732123577</v>
      </c>
      <c r="V35" s="46" t="n">
        <v>695345.313544133</v>
      </c>
      <c r="W35" s="46" t="n">
        <v>705581.8776921</v>
      </c>
      <c r="X35" s="32" t="n">
        <v>709156.910244722</v>
      </c>
      <c r="Y35" s="32" t="n">
        <v>678512.741073061</v>
      </c>
      <c r="Z35" s="47" t="n">
        <v>682752.252915387</v>
      </c>
      <c r="AA35" s="32" t="n">
        <v>689676.647269274</v>
      </c>
      <c r="AB35" s="40" t="n">
        <v>66.7692979436516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678276.484773672</v>
      </c>
      <c r="O36" s="37" t="n">
        <v>653272.337735804</v>
      </c>
      <c r="P36" s="37" t="n">
        <v>640779.072115572</v>
      </c>
      <c r="Q36" s="37" t="n">
        <v>637052.030561926</v>
      </c>
      <c r="R36" s="37" t="n">
        <v>619774.84692135</v>
      </c>
      <c r="S36" s="37" t="n">
        <v>621436.831556904</v>
      </c>
      <c r="T36" s="37" t="n">
        <v>631071.920860122</v>
      </c>
      <c r="U36" s="38" t="n">
        <v>622198.393365147</v>
      </c>
      <c r="V36" s="37" t="n">
        <v>597617.899321053</v>
      </c>
      <c r="W36" s="37" t="n">
        <v>605338.961366298</v>
      </c>
      <c r="X36" s="38" t="n">
        <v>604764.153286326</v>
      </c>
      <c r="Y36" s="38" t="n">
        <v>575785.558588336</v>
      </c>
      <c r="Z36" s="39" t="n">
        <v>575670.321267881</v>
      </c>
      <c r="AA36" s="38" t="n">
        <v>579608.752794642</v>
      </c>
      <c r="AB36" s="40" t="n">
        <v>56.1133534959085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08820.347565841</v>
      </c>
      <c r="O37" s="46" t="n">
        <v>107745.581106503</v>
      </c>
      <c r="P37" s="46" t="n">
        <v>105077.130466388</v>
      </c>
      <c r="Q37" s="46" t="n">
        <v>103994.092832149</v>
      </c>
      <c r="R37" s="46" t="n">
        <v>101425.322870323</v>
      </c>
      <c r="S37" s="46" t="n">
        <v>103815.163619654</v>
      </c>
      <c r="T37" s="46" t="n">
        <v>105253.352937305</v>
      </c>
      <c r="U37" s="32" t="n">
        <v>104664.33875843</v>
      </c>
      <c r="V37" s="46" t="n">
        <v>97727.4142230799</v>
      </c>
      <c r="W37" s="46" t="n">
        <v>100242.916325802</v>
      </c>
      <c r="X37" s="32" t="n">
        <v>104392.756958395</v>
      </c>
      <c r="Y37" s="32" t="n">
        <v>102727.182484725</v>
      </c>
      <c r="Z37" s="47" t="n">
        <v>107081.931647506</v>
      </c>
      <c r="AA37" s="32" t="n">
        <v>110067.894474632</v>
      </c>
      <c r="AB37" s="40" t="n">
        <v>10.6559444477431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74816.7805538394</v>
      </c>
      <c r="O38" s="37" t="n">
        <v>73278.3601670366</v>
      </c>
      <c r="P38" s="37" t="n">
        <v>68732.0181980145</v>
      </c>
      <c r="Q38" s="37" t="n">
        <v>68606.8090079995</v>
      </c>
      <c r="R38" s="37" t="n">
        <v>70570.2383660497</v>
      </c>
      <c r="S38" s="37" t="n">
        <v>72237.0287082333</v>
      </c>
      <c r="T38" s="37" t="n">
        <v>72639.9552545882</v>
      </c>
      <c r="U38" s="38" t="n">
        <v>72374.9165149664</v>
      </c>
      <c r="V38" s="37" t="n">
        <v>67782.025758403</v>
      </c>
      <c r="W38" s="37" t="n">
        <v>70932.3058666066</v>
      </c>
      <c r="X38" s="38" t="n">
        <v>74519.9969321925</v>
      </c>
      <c r="Y38" s="38" t="n">
        <v>75294.0409923225</v>
      </c>
      <c r="Z38" s="39" t="n">
        <v>76827.7136546091</v>
      </c>
      <c r="AA38" s="38" t="n">
        <v>79819.8550128039</v>
      </c>
      <c r="AB38" s="40" t="n">
        <v>7.7275571128453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34003.5670120016</v>
      </c>
      <c r="O39" s="37" t="n">
        <v>34467.2209394659</v>
      </c>
      <c r="P39" s="37" t="n">
        <v>36345.1122683731</v>
      </c>
      <c r="Q39" s="37" t="n">
        <v>35387.2838241495</v>
      </c>
      <c r="R39" s="37" t="n">
        <v>30855.0845042728</v>
      </c>
      <c r="S39" s="37" t="n">
        <v>31578.1349114208</v>
      </c>
      <c r="T39" s="37" t="n">
        <v>32613.3976827164</v>
      </c>
      <c r="U39" s="38" t="n">
        <v>32289.4222434635</v>
      </c>
      <c r="V39" s="37" t="n">
        <v>29945.388464677</v>
      </c>
      <c r="W39" s="37" t="n">
        <v>29310.6104591954</v>
      </c>
      <c r="X39" s="38" t="n">
        <v>29872.7600262029</v>
      </c>
      <c r="Y39" s="38" t="n">
        <v>27433.1414924023</v>
      </c>
      <c r="Z39" s="39" t="n">
        <v>30254.2179928971</v>
      </c>
      <c r="AA39" s="38" t="n">
        <v>30248.0394618282</v>
      </c>
      <c r="AB39" s="40" t="n">
        <v>2.92838733489783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70512.463449038</v>
      </c>
      <c r="O40" s="46" t="n">
        <v>60837.939539959</v>
      </c>
      <c r="P40" s="46" t="n">
        <v>58022.8967513053</v>
      </c>
      <c r="Q40" s="46" t="n">
        <v>63270.962570187</v>
      </c>
      <c r="R40" s="46" t="n">
        <v>72097.9113357435</v>
      </c>
      <c r="S40" s="46" t="n">
        <v>84463.4230112655</v>
      </c>
      <c r="T40" s="46" t="n">
        <v>84137.2705624581</v>
      </c>
      <c r="U40" s="32" t="n">
        <v>71648.8262003737</v>
      </c>
      <c r="V40" s="46" t="n">
        <v>68513.305505063</v>
      </c>
      <c r="W40" s="46" t="n">
        <v>62165.4672651886</v>
      </c>
      <c r="X40" s="32" t="n">
        <v>63859.0681907444</v>
      </c>
      <c r="Y40" s="32" t="n">
        <v>60996.1642350059</v>
      </c>
      <c r="Z40" s="47" t="n">
        <v>66253.9370572742</v>
      </c>
      <c r="AA40" s="32" t="n">
        <v>67058.4524673158</v>
      </c>
      <c r="AB40" s="40" t="n">
        <v>6.49209424468487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-2210.68736788441</v>
      </c>
      <c r="O41" s="37" t="n">
        <v>-1735.79125593113</v>
      </c>
      <c r="P41" s="37" t="n">
        <v>-1083.50560385676</v>
      </c>
      <c r="Q41" s="37" t="n">
        <v>3045.49081827326</v>
      </c>
      <c r="R41" s="37" t="n">
        <v>4759.87909046468</v>
      </c>
      <c r="S41" s="37" t="n">
        <v>5166.80918460343</v>
      </c>
      <c r="T41" s="37" t="n">
        <v>4925.62890001388</v>
      </c>
      <c r="U41" s="38" t="n">
        <v>365.485406547286</v>
      </c>
      <c r="V41" s="37" t="n">
        <v>-1803.69915405126</v>
      </c>
      <c r="W41" s="37" t="n">
        <v>-3990.39743959349</v>
      </c>
      <c r="X41" s="38" t="n">
        <v>-5575.05431908913</v>
      </c>
      <c r="Y41" s="38" t="n">
        <v>-6566.05728988479</v>
      </c>
      <c r="Z41" s="39" t="n">
        <v>-4075.8366582939</v>
      </c>
      <c r="AA41" s="38" t="n">
        <v>-3727.234209107</v>
      </c>
      <c r="AB41" s="40" t="n">
        <v>-0.360842740433504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72165.0920252539</v>
      </c>
      <c r="O42" s="37" t="n">
        <v>62005.4370409292</v>
      </c>
      <c r="P42" s="37" t="n">
        <v>58526.531725235</v>
      </c>
      <c r="Q42" s="37" t="n">
        <v>59602.4719011111</v>
      </c>
      <c r="R42" s="37" t="n">
        <v>66633.1426604165</v>
      </c>
      <c r="S42" s="37" t="n">
        <v>78391.8424213118</v>
      </c>
      <c r="T42" s="37" t="n">
        <v>78254.411576054</v>
      </c>
      <c r="U42" s="38" t="n">
        <v>70432.0712983999</v>
      </c>
      <c r="V42" s="37" t="n">
        <v>69415.8882833581</v>
      </c>
      <c r="W42" s="37" t="n">
        <v>65183.3707981772</v>
      </c>
      <c r="X42" s="38" t="n">
        <v>68772.4511326525</v>
      </c>
      <c r="Y42" s="38" t="n">
        <v>66926.8381231942</v>
      </c>
      <c r="Z42" s="39" t="n">
        <v>69683.005161871</v>
      </c>
      <c r="AA42" s="38" t="n">
        <v>70113.2422608022</v>
      </c>
      <c r="AB42" s="40" t="n">
        <v>6.78783598203977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558.058791668535</v>
      </c>
      <c r="O43" s="37" t="n">
        <v>568.293754960995</v>
      </c>
      <c r="P43" s="37" t="n">
        <v>579.870629927008</v>
      </c>
      <c r="Q43" s="37" t="n">
        <v>622.999850802564</v>
      </c>
      <c r="R43" s="37" t="n">
        <v>704.889584862255</v>
      </c>
      <c r="S43" s="37" t="n">
        <v>904.77140535026</v>
      </c>
      <c r="T43" s="37" t="n">
        <v>957.230086390223</v>
      </c>
      <c r="U43" s="38" t="n">
        <v>851.269495426483</v>
      </c>
      <c r="V43" s="37" t="n">
        <v>901.116375756087</v>
      </c>
      <c r="W43" s="37" t="n">
        <v>972.493906604799</v>
      </c>
      <c r="X43" s="38" t="n">
        <v>661.671377181046</v>
      </c>
      <c r="Y43" s="38" t="n">
        <v>635.383401696563</v>
      </c>
      <c r="Z43" s="39" t="n">
        <v>646.768553697083</v>
      </c>
      <c r="AA43" s="38" t="n">
        <v>672.444415620576</v>
      </c>
      <c r="AB43" s="40" t="n">
        <v>0.0651010030785991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270403.669216539</v>
      </c>
      <c r="O44" s="46" t="n">
        <v>281222.227021143</v>
      </c>
      <c r="P44" s="46" t="n">
        <v>326313.860606561</v>
      </c>
      <c r="Q44" s="46" t="n">
        <v>317218.529671694</v>
      </c>
      <c r="R44" s="46" t="n">
        <v>347762.066962566</v>
      </c>
      <c r="S44" s="46" t="n">
        <v>329903.284855766</v>
      </c>
      <c r="T44" s="46" t="n">
        <v>330170.80018079</v>
      </c>
      <c r="U44" s="32" t="n">
        <v>258970.746609266</v>
      </c>
      <c r="V44" s="46" t="n">
        <v>241155.825653951</v>
      </c>
      <c r="W44" s="46" t="n">
        <v>266559.557152715</v>
      </c>
      <c r="X44" s="32" t="n">
        <v>270606.412366632</v>
      </c>
      <c r="Y44" s="32" t="n">
        <v>297927.778005061</v>
      </c>
      <c r="Z44" s="47" t="n">
        <v>286859.349728047</v>
      </c>
      <c r="AA44" s="32" t="n">
        <v>276189.715275409</v>
      </c>
      <c r="AB44" s="40" t="n">
        <v>26.7386078116635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159989.962728252</v>
      </c>
      <c r="O45" s="37" t="n">
        <v>166748.671663459</v>
      </c>
      <c r="P45" s="37" t="n">
        <v>204022.446980307</v>
      </c>
      <c r="Q45" s="37" t="n">
        <v>193624.782558841</v>
      </c>
      <c r="R45" s="37" t="n">
        <v>226506.587069101</v>
      </c>
      <c r="S45" s="37" t="n">
        <v>202529.178133339</v>
      </c>
      <c r="T45" s="37" t="n">
        <v>215217.762089255</v>
      </c>
      <c r="U45" s="38" t="n">
        <v>150507.476563102</v>
      </c>
      <c r="V45" s="37" t="n">
        <v>130456.621263865</v>
      </c>
      <c r="W45" s="37" t="n">
        <v>149069.071606954</v>
      </c>
      <c r="X45" s="38" t="n">
        <v>152446.501939193</v>
      </c>
      <c r="Y45" s="38" t="n">
        <v>178066.070032832</v>
      </c>
      <c r="Z45" s="39" t="n">
        <v>167333.160931089</v>
      </c>
      <c r="AA45" s="38" t="n">
        <v>159487.108905217</v>
      </c>
      <c r="AB45" s="40" t="n">
        <v>15.4403405346946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6232.1202076654</v>
      </c>
      <c r="O46" s="37" t="n">
        <v>8919.11287355599</v>
      </c>
      <c r="P46" s="37" t="n">
        <v>10552.6320973086</v>
      </c>
      <c r="Q46" s="37" t="n">
        <v>11930.2879139108</v>
      </c>
      <c r="R46" s="37" t="n">
        <v>11513.5189914846</v>
      </c>
      <c r="S46" s="37" t="n">
        <v>13997.523936518</v>
      </c>
      <c r="T46" s="37" t="n">
        <v>7869.75532073448</v>
      </c>
      <c r="U46" s="38" t="n">
        <v>6205.95199074902</v>
      </c>
      <c r="V46" s="37" t="n">
        <v>6693.82370460854</v>
      </c>
      <c r="W46" s="37" t="n">
        <v>7613.05278084798</v>
      </c>
      <c r="X46" s="38" t="n">
        <v>8036.64031742171</v>
      </c>
      <c r="Y46" s="38" t="n">
        <v>7582.18626602703</v>
      </c>
      <c r="Z46" s="39" t="n">
        <v>4356.46092751662</v>
      </c>
      <c r="AA46" s="38" t="n">
        <v>4279.95384541079</v>
      </c>
      <c r="AB46" s="40" t="n">
        <v>0.414352892215206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104181.586280622</v>
      </c>
      <c r="O47" s="37" t="n">
        <v>105554.442484128</v>
      </c>
      <c r="P47" s="37" t="n">
        <v>111738.781528946</v>
      </c>
      <c r="Q47" s="37" t="n">
        <v>111663.459198942</v>
      </c>
      <c r="R47" s="37" t="n">
        <v>109741.96090198</v>
      </c>
      <c r="S47" s="37" t="n">
        <v>113376.582785908</v>
      </c>
      <c r="T47" s="37" t="n">
        <v>107083.2827708</v>
      </c>
      <c r="U47" s="38" t="n">
        <v>102257.318055414</v>
      </c>
      <c r="V47" s="37" t="n">
        <v>104005.380685477</v>
      </c>
      <c r="W47" s="37" t="n">
        <v>109877.432764913</v>
      </c>
      <c r="X47" s="38" t="n">
        <v>110123.270110017</v>
      </c>
      <c r="Y47" s="38" t="n">
        <v>112279.521706202</v>
      </c>
      <c r="Z47" s="39" t="n">
        <v>115169.727869441</v>
      </c>
      <c r="AA47" s="38" t="n">
        <v>112422.652524781</v>
      </c>
      <c r="AB47" s="40" t="n">
        <v>10.8839143847537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128012.96500509</v>
      </c>
      <c r="O48" s="46" t="n">
        <v>1103078.08540341</v>
      </c>
      <c r="P48" s="46" t="n">
        <v>1130192.95993983</v>
      </c>
      <c r="Q48" s="46" t="n">
        <v>1121535.61563596</v>
      </c>
      <c r="R48" s="46" t="n">
        <v>1141060.14808998</v>
      </c>
      <c r="S48" s="46" t="n">
        <v>1139618.70304359</v>
      </c>
      <c r="T48" s="46" t="n">
        <v>1150633.34454067</v>
      </c>
      <c r="U48" s="32" t="n">
        <v>1057482.30493322</v>
      </c>
      <c r="V48" s="46" t="n">
        <v>1005014.44470315</v>
      </c>
      <c r="W48" s="46" t="n">
        <v>1034306.90211</v>
      </c>
      <c r="X48" s="32" t="n">
        <v>1043622.3908021</v>
      </c>
      <c r="Y48" s="32" t="n">
        <v>1037436.68331313</v>
      </c>
      <c r="Z48" s="47" t="n">
        <v>1035865.53970071</v>
      </c>
      <c r="AA48" s="32" t="n">
        <v>1032924.815012</v>
      </c>
      <c r="AB48" s="40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9"/>
      <c r="V49" s="58"/>
      <c r="W49" s="58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86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1"/>
      <c r="V50" s="50"/>
      <c r="W50" s="50"/>
      <c r="X50" s="51"/>
      <c r="Y50" s="51"/>
      <c r="Z50" s="52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32"/>
      <c r="V51" s="46"/>
      <c r="W51" s="46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393374.204924208</v>
      </c>
      <c r="O52" s="37" t="n">
        <v>392423.38237689</v>
      </c>
      <c r="P52" s="37" t="n">
        <v>391655.979030755</v>
      </c>
      <c r="Q52" s="37" t="n">
        <v>390609.057890989</v>
      </c>
      <c r="R52" s="37" t="n">
        <v>391637</v>
      </c>
      <c r="S52" s="37" t="n">
        <v>390859.104820063</v>
      </c>
      <c r="T52" s="37" t="n">
        <v>390292.130357989</v>
      </c>
      <c r="U52" s="38" t="n">
        <v>389264.111570962</v>
      </c>
      <c r="V52" s="37" t="n">
        <v>387293.992516048</v>
      </c>
      <c r="W52" s="37" t="n">
        <v>385021</v>
      </c>
      <c r="X52" s="38" t="n">
        <v>382588.9944336</v>
      </c>
      <c r="Y52" s="38" t="n">
        <v>380100.382530727</v>
      </c>
      <c r="Z52" s="39" t="n">
        <v>378137.06255826</v>
      </c>
      <c r="AA52" s="38" t="n">
        <v>375470.154486234</v>
      </c>
      <c r="AB52" s="40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191578.449830174</v>
      </c>
      <c r="O53" s="37" t="n">
        <v>187576.337274855</v>
      </c>
      <c r="P53" s="37" t="n">
        <v>186623.31358304</v>
      </c>
      <c r="Q53" s="37" t="n">
        <v>187491.489418181</v>
      </c>
      <c r="R53" s="37" t="n">
        <v>189432.557549994</v>
      </c>
      <c r="S53" s="37" t="n">
        <v>187489.409203717</v>
      </c>
      <c r="T53" s="37" t="n">
        <v>185639.769513604</v>
      </c>
      <c r="U53" s="38" t="n">
        <v>183576.389483672</v>
      </c>
      <c r="V53" s="37" t="n">
        <v>181505.271453803</v>
      </c>
      <c r="W53" s="37" t="n">
        <v>179441.381865331</v>
      </c>
      <c r="X53" s="38" t="n">
        <v>177858.059361989</v>
      </c>
      <c r="Y53" s="38" t="n">
        <v>179421.146387431</v>
      </c>
      <c r="Z53" s="39" t="n">
        <v>178803.948435418</v>
      </c>
      <c r="AA53" s="38" t="n">
        <v>177493.714936803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210054.765246342</v>
      </c>
      <c r="O54" s="37" t="n">
        <v>205769.316401823</v>
      </c>
      <c r="P54" s="37" t="n">
        <v>204487.104091175</v>
      </c>
      <c r="Q54" s="37" t="n">
        <v>205049.951752155</v>
      </c>
      <c r="R54" s="37" t="n">
        <v>206607.809726229</v>
      </c>
      <c r="S54" s="37" t="n">
        <v>204179.067587414</v>
      </c>
      <c r="T54" s="37" t="n">
        <v>201848.133209833</v>
      </c>
      <c r="U54" s="38" t="n">
        <v>199281.928299403</v>
      </c>
      <c r="V54" s="37" t="n">
        <v>196702.232648166</v>
      </c>
      <c r="W54" s="37" t="n">
        <v>194125.233692804</v>
      </c>
      <c r="X54" s="38" t="n">
        <v>192281.082691576</v>
      </c>
      <c r="Y54" s="38" t="n">
        <v>193609.475202609</v>
      </c>
      <c r="Z54" s="39" t="n">
        <v>192753.605227571</v>
      </c>
      <c r="AA54" s="38" t="n">
        <v>191147.54683041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173547.168712273</v>
      </c>
      <c r="O55" s="37" t="n">
        <v>170694.339982803</v>
      </c>
      <c r="P55" s="37" t="n">
        <v>170007.414993242</v>
      </c>
      <c r="Q55" s="37" t="n">
        <v>170827.697363098</v>
      </c>
      <c r="R55" s="37" t="n">
        <v>172824.241529153</v>
      </c>
      <c r="S55" s="37" t="n">
        <v>172337.523587174</v>
      </c>
      <c r="T55" s="37" t="n">
        <v>171961.214016584</v>
      </c>
      <c r="U55" s="38" t="n">
        <v>171358.364734175</v>
      </c>
      <c r="V55" s="37" t="n">
        <v>170753.328419815</v>
      </c>
      <c r="W55" s="37" t="n">
        <v>170164.117059991</v>
      </c>
      <c r="X55" s="38" t="n">
        <v>168514.459156345</v>
      </c>
      <c r="Y55" s="38" t="n">
        <v>169640.201444827</v>
      </c>
      <c r="Z55" s="39" t="n">
        <v>168884.926811601</v>
      </c>
      <c r="AA55" s="38" t="n">
        <v>167473.370483605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66" t="e">
        <f aca="false"/>
        <v>#DIV/0!</v>
      </c>
      <c r="K56" s="66" t="e">
        <f aca="false"/>
        <v>#DIV/0!</v>
      </c>
      <c r="L56" s="66" t="e">
        <f aca="false"/>
        <v>#DIV/0!</v>
      </c>
      <c r="M56" s="66" t="e">
        <f aca="false"/>
        <v>#DIV/0!</v>
      </c>
      <c r="N56" s="67" t="s">
        <v>99</v>
      </c>
      <c r="O56" s="66" t="n">
        <v>-0.117495158262176</v>
      </c>
      <c r="P56" s="66" t="n">
        <v>1.08849560207408</v>
      </c>
      <c r="Q56" s="66" t="n">
        <v>0.38048818555327</v>
      </c>
      <c r="R56" s="66" t="n">
        <v>2.64301450439734</v>
      </c>
      <c r="S56" s="66" t="n">
        <v>1.30658130220106</v>
      </c>
      <c r="T56" s="66" t="n">
        <v>1.64151404171724</v>
      </c>
      <c r="U56" s="66" t="n">
        <v>-9.01209536088896</v>
      </c>
      <c r="V56" s="66" t="n">
        <v>-5.2013875436637</v>
      </c>
      <c r="W56" s="66" t="n">
        <v>1.81540623176165</v>
      </c>
      <c r="X56" s="66" t="n">
        <v>0.805376386887705</v>
      </c>
      <c r="Y56" s="66" t="n">
        <v>-0.154638363639686</v>
      </c>
      <c r="Z56" s="68" t="n">
        <v>-0.665028068291615</v>
      </c>
      <c r="AA56" s="66" t="n">
        <v>1.87125270212946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867.53160447424</v>
      </c>
      <c r="O57" s="46" t="n">
        <v>2810.93873337037</v>
      </c>
      <c r="P57" s="46" t="n">
        <v>2885.67778982146</v>
      </c>
      <c r="Q57" s="46" t="n">
        <v>2871.24835683906</v>
      </c>
      <c r="R57" s="46" t="n">
        <v>2913.56574606072</v>
      </c>
      <c r="S57" s="46" t="n">
        <v>2915.67649055592</v>
      </c>
      <c r="T57" s="46" t="n">
        <v>2948.13360311743</v>
      </c>
      <c r="U57" s="32" t="n">
        <v>2716.61906016846</v>
      </c>
      <c r="V57" s="46" t="n">
        <v>2594.96523086787</v>
      </c>
      <c r="W57" s="46" t="n">
        <v>2686.36490505714</v>
      </c>
      <c r="X57" s="32" t="n">
        <v>2727.78988937493</v>
      </c>
      <c r="Y57" s="32" t="n">
        <v>2729.37553076328</v>
      </c>
      <c r="Z57" s="47" t="n">
        <v>2739.39172397604</v>
      </c>
      <c r="AA57" s="32" t="n">
        <v>2751.017098617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7251.71869961459</v>
      </c>
      <c r="O58" s="46" t="n">
        <v>7397.73853511962</v>
      </c>
      <c r="P58" s="46" t="n">
        <v>7516.45161356951</v>
      </c>
      <c r="Q58" s="46" t="n">
        <v>7510.1136072051</v>
      </c>
      <c r="R58" s="46" t="n">
        <v>7629.61882741191</v>
      </c>
      <c r="S58" s="46" t="n">
        <v>7809.41286213648</v>
      </c>
      <c r="T58" s="46" t="n">
        <v>8016.69256603819</v>
      </c>
      <c r="U58" s="32" t="n">
        <v>7376.20688802782</v>
      </c>
      <c r="V58" s="46" t="n">
        <v>7072.33218808068</v>
      </c>
      <c r="W58" s="46" t="n">
        <v>7283.54465865739</v>
      </c>
      <c r="X58" s="32" t="n">
        <v>7407.56615375157</v>
      </c>
      <c r="Y58" s="32" t="n">
        <v>7331.67753050359</v>
      </c>
      <c r="Z58" s="47" t="n">
        <v>7308.05910080145</v>
      </c>
      <c r="AA58" s="32" t="n">
        <v>7499.76789860684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535.34816027137</v>
      </c>
      <c r="O59" s="46" t="n">
        <v>4458.36645151196</v>
      </c>
      <c r="P59" s="46" t="n">
        <v>4387.1980678702</v>
      </c>
      <c r="Q59" s="46" t="n">
        <v>4337.97408050853</v>
      </c>
      <c r="R59" s="46" t="n">
        <v>4173.02667386518</v>
      </c>
      <c r="S59" s="46" t="n">
        <v>4208.32317930866</v>
      </c>
      <c r="T59" s="46" t="n">
        <v>4281.9264681768</v>
      </c>
      <c r="U59" s="32" t="n">
        <v>4241.76977442069</v>
      </c>
      <c r="V59" s="46" t="n">
        <v>4072.22113899036</v>
      </c>
      <c r="W59" s="46" t="n">
        <v>4146.47864592597</v>
      </c>
      <c r="X59" s="32" t="n">
        <v>4208.28523436542</v>
      </c>
      <c r="Y59" s="32" t="n">
        <v>3999.71666676981</v>
      </c>
      <c r="Z59" s="47" t="n">
        <v>4042.70686440259</v>
      </c>
      <c r="AA59" s="32" t="n">
        <v>4118.12722988572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87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4"/>
      <c r="Y60" s="74"/>
      <c r="Z60" s="74"/>
      <c r="AA60" s="75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47" activePane="bottomRight" state="frozen"/>
      <selection pane="topLeft" activeCell="A1" activeCellId="0" sqref="A1"/>
      <selection pane="topRight" activeCell="Q1" activeCellId="0" sqref="Q1"/>
      <selection pane="bottomLeft" activeCell="A47" activeCellId="0" sqref="A47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38</v>
      </c>
      <c r="K1" s="6"/>
      <c r="L1" s="7"/>
      <c r="N1" s="8"/>
      <c r="O1" s="4"/>
      <c r="Q1" s="8"/>
      <c r="T1" s="8"/>
      <c r="U1" s="4" t="s">
        <v>138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6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31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31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76520.8889457665</v>
      </c>
      <c r="O7" s="37" t="n">
        <v>71051.2331366022</v>
      </c>
      <c r="P7" s="37" t="n">
        <v>68304.1900753206</v>
      </c>
      <c r="Q7" s="37" t="n">
        <v>70383.3054794553</v>
      </c>
      <c r="R7" s="37" t="n">
        <v>72885.1221877471</v>
      </c>
      <c r="S7" s="37" t="n">
        <v>72952.2583172429</v>
      </c>
      <c r="T7" s="37" t="n">
        <v>69128.2717085407</v>
      </c>
      <c r="U7" s="38" t="n">
        <v>62751.7281689121</v>
      </c>
      <c r="V7" s="37" t="n">
        <v>62441.1253230692</v>
      </c>
      <c r="W7" s="37" t="n">
        <v>66173.8984227199</v>
      </c>
      <c r="X7" s="37" t="n">
        <v>72734.9999100739</v>
      </c>
      <c r="Y7" s="37" t="n">
        <v>71655.2783978201</v>
      </c>
      <c r="Z7" s="89" t="n">
        <v>74201.4896306658</v>
      </c>
      <c r="AA7" s="38" t="n">
        <v>70667.631533759</v>
      </c>
      <c r="AB7" s="90" t="n">
        <v>87.5667953831437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2123.87828312949</v>
      </c>
      <c r="O8" s="37" t="n">
        <v>2112.18774701884</v>
      </c>
      <c r="P8" s="37" t="n">
        <v>2129.95882412867</v>
      </c>
      <c r="Q8" s="37" t="n">
        <v>1708.66247817046</v>
      </c>
      <c r="R8" s="37" t="n">
        <v>1730.51518289451</v>
      </c>
      <c r="S8" s="37" t="n">
        <v>1549.89395348421</v>
      </c>
      <c r="T8" s="37" t="n">
        <v>1583.49416015917</v>
      </c>
      <c r="U8" s="38" t="n">
        <v>1689.42775457399</v>
      </c>
      <c r="V8" s="37" t="n">
        <v>1694.44019961765</v>
      </c>
      <c r="W8" s="37" t="n">
        <v>1667.69311661948</v>
      </c>
      <c r="X8" s="37" t="n">
        <v>1597.44880745356</v>
      </c>
      <c r="Y8" s="37" t="n">
        <v>1639.41614572241</v>
      </c>
      <c r="Z8" s="89" t="n">
        <v>1588.41681151936</v>
      </c>
      <c r="AA8" s="38" t="n">
        <v>1409.55249944178</v>
      </c>
      <c r="AB8" s="90" t="n">
        <v>1.74662702883218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2001.43913626792</v>
      </c>
      <c r="O9" s="37" t="n">
        <v>2008.73357308013</v>
      </c>
      <c r="P9" s="37" t="n">
        <v>2019.99709430066</v>
      </c>
      <c r="Q9" s="37" t="n">
        <v>1582.05326447862</v>
      </c>
      <c r="R9" s="37" t="n">
        <v>1582.9733213345</v>
      </c>
      <c r="S9" s="37" t="n">
        <v>1377.06866471541</v>
      </c>
      <c r="T9" s="37" t="n">
        <v>1354.42928212196</v>
      </c>
      <c r="U9" s="38" t="n">
        <v>1438.9865395944</v>
      </c>
      <c r="V9" s="37" t="n">
        <v>1454.38067817363</v>
      </c>
      <c r="W9" s="37" t="n">
        <v>1467.18198434919</v>
      </c>
      <c r="X9" s="37" t="n">
        <v>1404.10660471323</v>
      </c>
      <c r="Y9" s="37" t="n">
        <v>1470.06041508497</v>
      </c>
      <c r="Z9" s="89" t="n">
        <v>1398.00871079505</v>
      </c>
      <c r="AA9" s="38" t="n">
        <v>1261.41942878989</v>
      </c>
      <c r="AB9" s="90" t="n">
        <v>1.5630700310141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29.6766789225761</v>
      </c>
      <c r="O10" s="37" t="n">
        <v>32.2869579139712</v>
      </c>
      <c r="P10" s="37" t="n">
        <v>17.1721142322296</v>
      </c>
      <c r="Q10" s="37" t="n">
        <v>44.1253395601486</v>
      </c>
      <c r="R10" s="37" t="n">
        <v>68.7333310331396</v>
      </c>
      <c r="S10" s="37" t="n">
        <v>98.6894452270448</v>
      </c>
      <c r="T10" s="37" t="n">
        <v>108.114679156001</v>
      </c>
      <c r="U10" s="38" t="n">
        <v>131.543421223182</v>
      </c>
      <c r="V10" s="37" t="n">
        <v>119.894401827705</v>
      </c>
      <c r="W10" s="37" t="n">
        <v>102.056551146354</v>
      </c>
      <c r="X10" s="37" t="n">
        <v>102.877824752518</v>
      </c>
      <c r="Y10" s="37" t="n">
        <v>87.3287412386162</v>
      </c>
      <c r="Z10" s="89" t="n">
        <v>97.0365848303473</v>
      </c>
      <c r="AA10" s="38" t="n">
        <v>52.897065245375</v>
      </c>
      <c r="AB10" s="90" t="n">
        <v>0.0655466496920555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92.7624679389895</v>
      </c>
      <c r="O11" s="37" t="n">
        <v>71.1672160247322</v>
      </c>
      <c r="P11" s="37" t="n">
        <v>92.7896155957898</v>
      </c>
      <c r="Q11" s="37" t="n">
        <v>82.483874131694</v>
      </c>
      <c r="R11" s="37" t="n">
        <v>78.8085305268676</v>
      </c>
      <c r="S11" s="37" t="n">
        <v>74.135843541761</v>
      </c>
      <c r="T11" s="37" t="n">
        <v>120.950198881212</v>
      </c>
      <c r="U11" s="38" t="n">
        <v>118.897793756409</v>
      </c>
      <c r="V11" s="37" t="n">
        <v>120.165119616312</v>
      </c>
      <c r="W11" s="37" t="n">
        <v>98.4545811239372</v>
      </c>
      <c r="X11" s="37" t="n">
        <v>90.46437798781</v>
      </c>
      <c r="Y11" s="37" t="n">
        <v>82.0269893988231</v>
      </c>
      <c r="Z11" s="89" t="n">
        <v>93.3715158939582</v>
      </c>
      <c r="AA11" s="38" t="n">
        <v>95.2360054065141</v>
      </c>
      <c r="AB11" s="90" t="n">
        <v>0.11801034812602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3.10777607648977</v>
      </c>
      <c r="O12" s="37" t="n">
        <v>49.3192257282084</v>
      </c>
      <c r="P12" s="37" t="n">
        <v>113.231759674047</v>
      </c>
      <c r="Q12" s="37" t="n">
        <v>139.815422662297</v>
      </c>
      <c r="R12" s="37" t="n">
        <v>137.260545951588</v>
      </c>
      <c r="S12" s="37" t="n">
        <v>131.533619939465</v>
      </c>
      <c r="T12" s="37" t="n">
        <v>141.353682983573</v>
      </c>
      <c r="U12" s="38" t="n">
        <v>120.297995248071</v>
      </c>
      <c r="V12" s="37" t="n">
        <v>84.9383097180452</v>
      </c>
      <c r="W12" s="37" t="n">
        <v>94.2579797864751</v>
      </c>
      <c r="X12" s="37" t="n">
        <v>72.3694953763881</v>
      </c>
      <c r="Y12" s="37" t="n">
        <v>47.8037750383712</v>
      </c>
      <c r="Z12" s="89" t="n">
        <v>51.9736549160211</v>
      </c>
      <c r="AA12" s="38" t="n">
        <v>198.960468169448</v>
      </c>
      <c r="AB12" s="90" t="n">
        <v>0.246539048039351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30379.7276928583</v>
      </c>
      <c r="O13" s="37" t="n">
        <v>25396.3755381215</v>
      </c>
      <c r="P13" s="37" t="n">
        <v>22164.6503409228</v>
      </c>
      <c r="Q13" s="37" t="n">
        <v>23894.4624100018</v>
      </c>
      <c r="R13" s="37" t="n">
        <v>27101.2484115031</v>
      </c>
      <c r="S13" s="37" t="n">
        <v>26151.0031368674</v>
      </c>
      <c r="T13" s="37" t="n">
        <v>20184.5930132152</v>
      </c>
      <c r="U13" s="38" t="n">
        <v>15356.8934465196</v>
      </c>
      <c r="V13" s="37" t="n">
        <v>13161.6119049752</v>
      </c>
      <c r="W13" s="37" t="n">
        <v>14498.4673888647</v>
      </c>
      <c r="X13" s="37" t="n">
        <v>17108.0286988536</v>
      </c>
      <c r="Y13" s="37" t="n">
        <v>17353.920206393</v>
      </c>
      <c r="Z13" s="89" t="n">
        <v>17678.6585302731</v>
      </c>
      <c r="AA13" s="38" t="n">
        <v>19875.1287078836</v>
      </c>
      <c r="AB13" s="90" t="n">
        <v>24.6279844251674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7169.02871632359</v>
      </c>
      <c r="O14" s="37" t="n">
        <v>6162.50585767156</v>
      </c>
      <c r="P14" s="37" t="n">
        <v>6310.16341277357</v>
      </c>
      <c r="Q14" s="37" t="n">
        <v>6272.55945862572</v>
      </c>
      <c r="R14" s="37" t="n">
        <v>4639.24970686123</v>
      </c>
      <c r="S14" s="37" t="n">
        <v>4478.36264469231</v>
      </c>
      <c r="T14" s="37" t="n">
        <v>5592.26090186467</v>
      </c>
      <c r="U14" s="38" t="n">
        <v>4616.70832391656</v>
      </c>
      <c r="V14" s="37" t="n">
        <v>6788.39712068466</v>
      </c>
      <c r="W14" s="37" t="n">
        <v>7920.24561427648</v>
      </c>
      <c r="X14" s="37" t="n">
        <v>12031.11761912</v>
      </c>
      <c r="Y14" s="37" t="n">
        <v>10025.9726069355</v>
      </c>
      <c r="Z14" s="89" t="n">
        <v>12528.7069018071</v>
      </c>
      <c r="AA14" s="38" t="n">
        <v>7285.48539503245</v>
      </c>
      <c r="AB14" s="90" t="n">
        <v>9.02770610826149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2248.78258721713</v>
      </c>
      <c r="O15" s="37" t="n">
        <v>2309.58369460625</v>
      </c>
      <c r="P15" s="37" t="n">
        <v>2283.40959664828</v>
      </c>
      <c r="Q15" s="37" t="n">
        <v>2116.82161415465</v>
      </c>
      <c r="R15" s="37" t="n">
        <v>1923.25088474827</v>
      </c>
      <c r="S15" s="37" t="n">
        <v>1569.014876596</v>
      </c>
      <c r="T15" s="37" t="n">
        <v>1466.15382448865</v>
      </c>
      <c r="U15" s="38" t="n">
        <v>1441.98495573506</v>
      </c>
      <c r="V15" s="37" t="n">
        <v>1733.52554347977</v>
      </c>
      <c r="W15" s="37" t="n">
        <v>1658.31596808943</v>
      </c>
      <c r="X15" s="37" t="n">
        <v>1180.82840654984</v>
      </c>
      <c r="Y15" s="37" t="n">
        <v>1038.63012488289</v>
      </c>
      <c r="Z15" s="89" t="n">
        <v>1001.6734496002</v>
      </c>
      <c r="AA15" s="38" t="n">
        <v>1388.78847951905</v>
      </c>
      <c r="AB15" s="90" t="n">
        <v>1.72089758743953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9616.26503558098</v>
      </c>
      <c r="O16" s="37" t="n">
        <v>9444.24605915566</v>
      </c>
      <c r="P16" s="37" t="n">
        <v>9038.47674264175</v>
      </c>
      <c r="Q16" s="37" t="n">
        <v>9321.00039027447</v>
      </c>
      <c r="R16" s="37" t="n">
        <v>9683.09356662686</v>
      </c>
      <c r="S16" s="37" t="n">
        <v>10164.9900958725</v>
      </c>
      <c r="T16" s="37" t="n">
        <v>10820.0053843574</v>
      </c>
      <c r="U16" s="38" t="n">
        <v>11186.3656523325</v>
      </c>
      <c r="V16" s="37" t="n">
        <v>10660.3668252657</v>
      </c>
      <c r="W16" s="37" t="n">
        <v>10339.6352609421</v>
      </c>
      <c r="X16" s="37" t="n">
        <v>10188.2624281313</v>
      </c>
      <c r="Y16" s="37" t="n">
        <v>10194.2946284257</v>
      </c>
      <c r="Z16" s="89" t="n">
        <v>10167.4852015581</v>
      </c>
      <c r="AA16" s="38" t="n">
        <v>10060.0731335188</v>
      </c>
      <c r="AB16" s="90" t="n">
        <v>12.4657972328033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3550.15700620584</v>
      </c>
      <c r="O17" s="37" t="n">
        <v>3852.08477064425</v>
      </c>
      <c r="P17" s="37" t="n">
        <v>3808.08164569595</v>
      </c>
      <c r="Q17" s="37" t="n">
        <v>3869.03482163472</v>
      </c>
      <c r="R17" s="37" t="n">
        <v>3931.41272267624</v>
      </c>
      <c r="S17" s="37" t="n">
        <v>4061.66878204954</v>
      </c>
      <c r="T17" s="37" t="n">
        <v>4066.47930847779</v>
      </c>
      <c r="U17" s="38" t="n">
        <v>3180.96466786629</v>
      </c>
      <c r="V17" s="37" t="n">
        <v>3171.46259745605</v>
      </c>
      <c r="W17" s="37" t="n">
        <v>2911.94453572799</v>
      </c>
      <c r="X17" s="37" t="n">
        <v>2689.38649479688</v>
      </c>
      <c r="Y17" s="37" t="n">
        <v>2612.79086622156</v>
      </c>
      <c r="Z17" s="89" t="n">
        <v>2607.5308280868</v>
      </c>
      <c r="AA17" s="38" t="n">
        <v>2509.86325361909</v>
      </c>
      <c r="AB17" s="90" t="n">
        <v>3.11006152603744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8817.10222225776</v>
      </c>
      <c r="O18" s="37" t="n">
        <v>8619.62851076785</v>
      </c>
      <c r="P18" s="37" t="n">
        <v>8600.88160384712</v>
      </c>
      <c r="Q18" s="37" t="n">
        <v>8733.30922926198</v>
      </c>
      <c r="R18" s="37" t="n">
        <v>8969.4331217049</v>
      </c>
      <c r="S18" s="37" t="n">
        <v>9235.88286112362</v>
      </c>
      <c r="T18" s="37" t="n">
        <v>9361.85519035493</v>
      </c>
      <c r="U18" s="38" t="n">
        <v>9386.38286758678</v>
      </c>
      <c r="V18" s="37" t="n">
        <v>9431.07511558081</v>
      </c>
      <c r="W18" s="37" t="n">
        <v>9427.77128062621</v>
      </c>
      <c r="X18" s="37" t="n">
        <v>9366.14729728873</v>
      </c>
      <c r="Y18" s="37" t="n">
        <v>9668.74643011093</v>
      </c>
      <c r="Z18" s="89" t="n">
        <v>9655.56697510073</v>
      </c>
      <c r="AA18" s="38" t="n">
        <v>9605.31951353006</v>
      </c>
      <c r="AB18" s="90" t="n">
        <v>11.9022957211916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3904.35821055388</v>
      </c>
      <c r="O19" s="37" t="n">
        <v>4136.4847267017</v>
      </c>
      <c r="P19" s="37" t="n">
        <v>4321.3863529895</v>
      </c>
      <c r="Q19" s="37" t="n">
        <v>4357.69932091843</v>
      </c>
      <c r="R19" s="37" t="n">
        <v>4563.45929676171</v>
      </c>
      <c r="S19" s="37" t="n">
        <v>4943.73577581989</v>
      </c>
      <c r="T19" s="37" t="n">
        <v>4871.08611106517</v>
      </c>
      <c r="U19" s="38" t="n">
        <v>4804.5725411501</v>
      </c>
      <c r="V19" s="37" t="n">
        <v>4607.7971859245</v>
      </c>
      <c r="W19" s="37" t="n">
        <v>6272.16043490218</v>
      </c>
      <c r="X19" s="37" t="n">
        <v>6413.36822672011</v>
      </c>
      <c r="Y19" s="37" t="n">
        <v>6118.80936470441</v>
      </c>
      <c r="Z19" s="89" t="n">
        <v>5903.86445760728</v>
      </c>
      <c r="AA19" s="38" t="n">
        <v>6211.71617465985</v>
      </c>
      <c r="AB19" s="90" t="n">
        <v>7.69716017700063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8708.48141556297</v>
      </c>
      <c r="O20" s="37" t="n">
        <v>8968.8170061864</v>
      </c>
      <c r="P20" s="37" t="n">
        <v>9533.94979599896</v>
      </c>
      <c r="Q20" s="37" t="n">
        <v>9969.94033375071</v>
      </c>
      <c r="R20" s="37" t="n">
        <v>10206.1987480187</v>
      </c>
      <c r="S20" s="37" t="n">
        <v>10666.1725707979</v>
      </c>
      <c r="T20" s="37" t="n">
        <v>11040.9901315741</v>
      </c>
      <c r="U20" s="38" t="n">
        <v>10968.1299639832</v>
      </c>
      <c r="V20" s="37" t="n">
        <v>11107.5105203669</v>
      </c>
      <c r="W20" s="37" t="n">
        <v>11383.4068428849</v>
      </c>
      <c r="X20" s="37" t="n">
        <v>12088.0424357834</v>
      </c>
      <c r="Y20" s="37" t="n">
        <v>12954.8942493853</v>
      </c>
      <c r="Z20" s="89" t="n">
        <v>13017.6128201971</v>
      </c>
      <c r="AA20" s="38" t="n">
        <v>12122.7439083849</v>
      </c>
      <c r="AB20" s="90" t="n">
        <v>15.0217265283707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8198.3483060296</v>
      </c>
      <c r="O21" s="37" t="n">
        <v>8203.04444200699</v>
      </c>
      <c r="P21" s="37" t="n">
        <v>8132.80358446095</v>
      </c>
      <c r="Q21" s="37" t="n">
        <v>8158.95252261896</v>
      </c>
      <c r="R21" s="37" t="n">
        <v>7961.31095887691</v>
      </c>
      <c r="S21" s="37" t="n">
        <v>7913.03803460801</v>
      </c>
      <c r="T21" s="37" t="n">
        <v>7972.3924062438</v>
      </c>
      <c r="U21" s="38" t="n">
        <v>7879.06192716209</v>
      </c>
      <c r="V21" s="37" t="n">
        <v>7540.07098307094</v>
      </c>
      <c r="W21" s="37" t="n">
        <v>7502.56981502717</v>
      </c>
      <c r="X21" s="37" t="n">
        <v>7670.78496870626</v>
      </c>
      <c r="Y21" s="37" t="n">
        <v>7623.78799787549</v>
      </c>
      <c r="Z21" s="89" t="n">
        <v>7628.36173146333</v>
      </c>
      <c r="AA21" s="38" t="n">
        <v>7807.34059982992</v>
      </c>
      <c r="AB21" s="90" t="n">
        <v>9.67435559893105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440.797204002188</v>
      </c>
      <c r="O22" s="37" t="n">
        <v>468.816211670015</v>
      </c>
      <c r="P22" s="37" t="n">
        <v>526.76001885312</v>
      </c>
      <c r="Q22" s="37" t="n">
        <v>557.606217447668</v>
      </c>
      <c r="R22" s="37" t="n">
        <v>476.844014236036</v>
      </c>
      <c r="S22" s="37" t="n">
        <v>395.957377152616</v>
      </c>
      <c r="T22" s="37" t="n">
        <v>424.798634537938</v>
      </c>
      <c r="U22" s="38" t="n">
        <v>397.358255036252</v>
      </c>
      <c r="V22" s="37" t="n">
        <v>368.97843542305</v>
      </c>
      <c r="W22" s="37" t="n">
        <v>349.124889778663</v>
      </c>
      <c r="X22" s="37" t="n">
        <v>351.249268001278</v>
      </c>
      <c r="Y22" s="37" t="n">
        <v>347.445794718064</v>
      </c>
      <c r="Z22" s="89" t="n">
        <v>373.061683183777</v>
      </c>
      <c r="AA22" s="38" t="n">
        <v>383.188791454168</v>
      </c>
      <c r="AB22" s="90" t="n">
        <v>0.47482296726404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3716.83392969936</v>
      </c>
      <c r="O23" s="37" t="n">
        <v>3629.88621816983</v>
      </c>
      <c r="P23" s="37" t="n">
        <v>3569.257165278</v>
      </c>
      <c r="Q23" s="37" t="n">
        <v>3534.93582702489</v>
      </c>
      <c r="R23" s="37" t="n">
        <v>3479.17255313049</v>
      </c>
      <c r="S23" s="37" t="n">
        <v>3503.09496195594</v>
      </c>
      <c r="T23" s="37" t="n">
        <v>3464.48943668091</v>
      </c>
      <c r="U23" s="38" t="n">
        <v>3390.62934880821</v>
      </c>
      <c r="V23" s="37" t="n">
        <v>3236.04082030618</v>
      </c>
      <c r="W23" s="37" t="n">
        <v>3136.80131696781</v>
      </c>
      <c r="X23" s="37" t="n">
        <v>3105.80782091685</v>
      </c>
      <c r="Y23" s="37" t="n">
        <v>3047.27969987706</v>
      </c>
      <c r="Z23" s="89" t="n">
        <v>3015.77058178029</v>
      </c>
      <c r="AA23" s="38" t="n">
        <v>3093.19707754874</v>
      </c>
      <c r="AB23" s="90" t="n">
        <v>3.83289137743429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4040.71717232805</v>
      </c>
      <c r="O24" s="37" t="n">
        <v>4104.34201216715</v>
      </c>
      <c r="P24" s="37" t="n">
        <v>4036.78640032983</v>
      </c>
      <c r="Q24" s="37" t="n">
        <v>4066.4104781464</v>
      </c>
      <c r="R24" s="37" t="n">
        <v>4005.29439151039</v>
      </c>
      <c r="S24" s="37" t="n">
        <v>4013.98569549946</v>
      </c>
      <c r="T24" s="37" t="n">
        <v>4083.10433502495</v>
      </c>
      <c r="U24" s="38" t="n">
        <v>4091.07432331763</v>
      </c>
      <c r="V24" s="37" t="n">
        <v>3935.05172734171</v>
      </c>
      <c r="W24" s="37" t="n">
        <v>4016.6436082807</v>
      </c>
      <c r="X24" s="37" t="n">
        <v>4213.72787978813</v>
      </c>
      <c r="Y24" s="37" t="n">
        <v>4229.06250328037</v>
      </c>
      <c r="Z24" s="89" t="n">
        <v>4239.52946649926</v>
      </c>
      <c r="AA24" s="38" t="n">
        <v>4330.95473082702</v>
      </c>
      <c r="AB24" s="90" t="n">
        <v>5.36664125423271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539.16675119616</v>
      </c>
      <c r="O25" s="37" t="n">
        <v>1599.20600771668</v>
      </c>
      <c r="P25" s="37" t="n">
        <v>1593.10502102745</v>
      </c>
      <c r="Q25" s="37" t="n">
        <v>1663.51102020433</v>
      </c>
      <c r="R25" s="37" t="n">
        <v>1730.0953213167</v>
      </c>
      <c r="S25" s="37" t="n">
        <v>1874.06994426899</v>
      </c>
      <c r="T25" s="37" t="n">
        <v>1821.70323993193</v>
      </c>
      <c r="U25" s="38" t="n">
        <v>1772.8847494252</v>
      </c>
      <c r="V25" s="37" t="n">
        <v>1705.11168183539</v>
      </c>
      <c r="W25" s="37" t="n">
        <v>1630.91245093367</v>
      </c>
      <c r="X25" s="37" t="n">
        <v>1742.41333867581</v>
      </c>
      <c r="Y25" s="37" t="n">
        <v>1432.37845756497</v>
      </c>
      <c r="Z25" s="89" t="n">
        <v>1392.18590079419</v>
      </c>
      <c r="AA25" s="38" t="n">
        <v>1360.65377075001</v>
      </c>
      <c r="AB25" s="90" t="n">
        <v>1.68603486128794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56.449029122103</v>
      </c>
      <c r="O26" s="37" t="n">
        <v>211.731917200901</v>
      </c>
      <c r="P26" s="37" t="n">
        <v>206.694873114365</v>
      </c>
      <c r="Q26" s="37" t="n">
        <v>223.013155445553</v>
      </c>
      <c r="R26" s="37" t="n">
        <v>315.496710802837</v>
      </c>
      <c r="S26" s="37" t="n">
        <v>395.62383198879</v>
      </c>
      <c r="T26" s="37" t="n">
        <v>354.064729122087</v>
      </c>
      <c r="U26" s="38" t="n">
        <v>439.70253069813</v>
      </c>
      <c r="V26" s="37" t="n">
        <v>327.081121127721</v>
      </c>
      <c r="W26" s="37" t="n">
        <v>416.423794286654</v>
      </c>
      <c r="X26" s="37" t="n">
        <v>563.788513492908</v>
      </c>
      <c r="Y26" s="37" t="n">
        <v>619.728807786027</v>
      </c>
      <c r="Z26" s="89" t="n">
        <v>689.798771381973</v>
      </c>
      <c r="AA26" s="38" t="n">
        <v>865.776064931098</v>
      </c>
      <c r="AB26" s="90" t="n">
        <v>1.07281415663729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86414.8530321143</v>
      </c>
      <c r="O27" s="37" t="n">
        <v>81065.2155035268</v>
      </c>
      <c r="P27" s="37" t="n">
        <v>78236.7935539234</v>
      </c>
      <c r="Q27" s="37" t="n">
        <v>80428.7821777241</v>
      </c>
      <c r="R27" s="37" t="n">
        <v>82892.0251787436</v>
      </c>
      <c r="S27" s="37" t="n">
        <v>83134.9901281087</v>
      </c>
      <c r="T27" s="37" t="n">
        <v>79276.4320838385</v>
      </c>
      <c r="U27" s="38" t="n">
        <v>72843.3773761976</v>
      </c>
      <c r="V27" s="37" t="n">
        <v>72013.3891091032</v>
      </c>
      <c r="W27" s="37" t="n">
        <v>75723.8044829674</v>
      </c>
      <c r="X27" s="37" t="n">
        <v>82711.9867309489</v>
      </c>
      <c r="Y27" s="37" t="n">
        <v>81331.1736610466</v>
      </c>
      <c r="Z27" s="89" t="n">
        <v>83911.8360343053</v>
      </c>
      <c r="AA27" s="38" t="n">
        <v>80701.40196927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2123.87828312949</v>
      </c>
      <c r="O29" s="37" t="n">
        <v>2112.18774701884</v>
      </c>
      <c r="P29" s="37" t="n">
        <v>2129.95882412867</v>
      </c>
      <c r="Q29" s="37" t="n">
        <v>1708.66247817046</v>
      </c>
      <c r="R29" s="37" t="n">
        <v>1730.51518289451</v>
      </c>
      <c r="S29" s="37" t="n">
        <v>1549.89395348421</v>
      </c>
      <c r="T29" s="37" t="n">
        <v>1583.49416015917</v>
      </c>
      <c r="U29" s="38" t="n">
        <v>1689.42775457399</v>
      </c>
      <c r="V29" s="37" t="n">
        <v>1694.44019961765</v>
      </c>
      <c r="W29" s="37" t="n">
        <v>1667.69311661948</v>
      </c>
      <c r="X29" s="37" t="n">
        <v>1597.44880745356</v>
      </c>
      <c r="Y29" s="37" t="n">
        <v>1639.41614572241</v>
      </c>
      <c r="Z29" s="89" t="n">
        <v>1588.41681151936</v>
      </c>
      <c r="AA29" s="38" t="n">
        <v>1409.55249944178</v>
      </c>
      <c r="AB29" s="90" t="n">
        <v>1.74662702883218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37551.8641852584</v>
      </c>
      <c r="O30" s="37" t="n">
        <v>31608.2006215213</v>
      </c>
      <c r="P30" s="37" t="n">
        <v>28588.0455133704</v>
      </c>
      <c r="Q30" s="37" t="n">
        <v>30306.8372912898</v>
      </c>
      <c r="R30" s="37" t="n">
        <v>31877.7586643159</v>
      </c>
      <c r="S30" s="37" t="n">
        <v>30760.8994014992</v>
      </c>
      <c r="T30" s="37" t="n">
        <v>25918.2075980635</v>
      </c>
      <c r="U30" s="38" t="n">
        <v>20093.8997656842</v>
      </c>
      <c r="V30" s="37" t="n">
        <v>20034.9473353779</v>
      </c>
      <c r="W30" s="37" t="n">
        <v>22512.9709829276</v>
      </c>
      <c r="X30" s="37" t="n">
        <v>29211.51581335</v>
      </c>
      <c r="Y30" s="37" t="n">
        <v>27427.6965883669</v>
      </c>
      <c r="Z30" s="89" t="n">
        <v>30259.3390869962</v>
      </c>
      <c r="AA30" s="38" t="n">
        <v>27359.5745710855</v>
      </c>
      <c r="AB30" s="90" t="n">
        <v>33.9022295814683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46582.6615346043</v>
      </c>
      <c r="O31" s="37" t="n">
        <v>47133.0952177858</v>
      </c>
      <c r="P31" s="37" t="n">
        <v>47312.09434331</v>
      </c>
      <c r="Q31" s="37" t="n">
        <v>48190.2692528183</v>
      </c>
      <c r="R31" s="37" t="n">
        <v>48968.2546207303</v>
      </c>
      <c r="S31" s="37" t="n">
        <v>50428.5729411365</v>
      </c>
      <c r="T31" s="37" t="n">
        <v>51420.6655964938</v>
      </c>
      <c r="U31" s="38" t="n">
        <v>50620.3473252412</v>
      </c>
      <c r="V31" s="37" t="n">
        <v>49956.92045298</v>
      </c>
      <c r="W31" s="37" t="n">
        <v>51126.7165891336</v>
      </c>
      <c r="X31" s="37" t="n">
        <v>51339.2335966524</v>
      </c>
      <c r="Y31" s="37" t="n">
        <v>51644.3321191713</v>
      </c>
      <c r="Z31" s="89" t="n">
        <v>51374.2813644078</v>
      </c>
      <c r="AA31" s="38" t="n">
        <v>51066.4988338117</v>
      </c>
      <c r="AB31" s="90" t="n">
        <v>63.2783292330622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62301.5604285345</v>
      </c>
      <c r="O35" s="46" t="n">
        <v>60133.7129351587</v>
      </c>
      <c r="P35" s="46" t="n">
        <v>59018.271396932</v>
      </c>
      <c r="Q35" s="46" t="n">
        <v>58200.9513802513</v>
      </c>
      <c r="R35" s="46" t="n">
        <v>57259.3650764903</v>
      </c>
      <c r="S35" s="46" t="n">
        <v>57415.28621767</v>
      </c>
      <c r="T35" s="46" t="n">
        <v>58236.3462956955</v>
      </c>
      <c r="U35" s="32" t="n">
        <v>57293.718699262</v>
      </c>
      <c r="V35" s="46" t="n">
        <v>54764.7871291365</v>
      </c>
      <c r="W35" s="46" t="n">
        <v>55714.0920335723</v>
      </c>
      <c r="X35" s="46" t="n">
        <v>57122.6557958755</v>
      </c>
      <c r="Y35" s="46" t="n">
        <v>54478.4665536474</v>
      </c>
      <c r="Z35" s="91" t="n">
        <v>54570.1722667111</v>
      </c>
      <c r="AA35" s="32" t="n">
        <v>55302.4819505467</v>
      </c>
      <c r="AB35" s="92" t="n">
        <v>70.7144826518093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53592.9123639574</v>
      </c>
      <c r="O36" s="46" t="n">
        <v>51525.3392064878</v>
      </c>
      <c r="P36" s="46" t="n">
        <v>50611.811671089</v>
      </c>
      <c r="Q36" s="46" t="n">
        <v>49930.3923577394</v>
      </c>
      <c r="R36" s="46" t="n">
        <v>49144.5029100735</v>
      </c>
      <c r="S36" s="46" t="n">
        <v>49127.5550089519</v>
      </c>
      <c r="T36" s="46" t="n">
        <v>49839.25644899</v>
      </c>
      <c r="U36" s="32" t="n">
        <v>48967.7609294166</v>
      </c>
      <c r="V36" s="46" t="n">
        <v>47002.0292480899</v>
      </c>
      <c r="W36" s="46" t="n">
        <v>47685.8142604436</v>
      </c>
      <c r="X36" s="46" t="n">
        <v>48641.6645346185</v>
      </c>
      <c r="Y36" s="46" t="n">
        <v>46158.292426316</v>
      </c>
      <c r="Z36" s="91" t="n">
        <v>45923.113791249</v>
      </c>
      <c r="AA36" s="32" t="n">
        <v>46395.5163171405</v>
      </c>
      <c r="AB36" s="92" t="n">
        <v>59.3252747076342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8708.64806457719</v>
      </c>
      <c r="O37" s="46" t="n">
        <v>8608.37372867094</v>
      </c>
      <c r="P37" s="46" t="n">
        <v>8406.45972584298</v>
      </c>
      <c r="Q37" s="46" t="n">
        <v>8270.55902251188</v>
      </c>
      <c r="R37" s="46" t="n">
        <v>8114.86216641681</v>
      </c>
      <c r="S37" s="46" t="n">
        <v>8287.73120871815</v>
      </c>
      <c r="T37" s="46" t="n">
        <v>8397.08984670549</v>
      </c>
      <c r="U37" s="32" t="n">
        <v>8325.9577698454</v>
      </c>
      <c r="V37" s="46" t="n">
        <v>7762.75788104658</v>
      </c>
      <c r="W37" s="46" t="n">
        <v>8028.2777731287</v>
      </c>
      <c r="X37" s="46" t="n">
        <v>8480.99126125702</v>
      </c>
      <c r="Y37" s="46" t="n">
        <v>8320.17412733134</v>
      </c>
      <c r="Z37" s="91" t="n">
        <v>8647.05847546203</v>
      </c>
      <c r="AA37" s="32" t="n">
        <v>8906.96563340621</v>
      </c>
      <c r="AB37" s="92" t="n">
        <v>11.3892079441751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5911.52613069475</v>
      </c>
      <c r="O38" s="46" t="n">
        <v>5779.66055808827</v>
      </c>
      <c r="P38" s="46" t="n">
        <v>5428.78522753058</v>
      </c>
      <c r="Q38" s="46" t="n">
        <v>5377.21367775927</v>
      </c>
      <c r="R38" s="46" t="n">
        <v>5595.80515726386</v>
      </c>
      <c r="S38" s="46" t="n">
        <v>5710.68276184401</v>
      </c>
      <c r="T38" s="46" t="n">
        <v>5736.78092576555</v>
      </c>
      <c r="U38" s="32" t="n">
        <v>5695.99286495021</v>
      </c>
      <c r="V38" s="46" t="n">
        <v>5330.98617161684</v>
      </c>
      <c r="W38" s="46" t="n">
        <v>5587.72023361173</v>
      </c>
      <c r="X38" s="46" t="n">
        <v>5993.7029537866</v>
      </c>
      <c r="Y38" s="46" t="n">
        <v>6036.00474211868</v>
      </c>
      <c r="Z38" s="91" t="n">
        <v>6128.79925564258</v>
      </c>
      <c r="AA38" s="32" t="n">
        <v>6389.2813347324</v>
      </c>
      <c r="AB38" s="92" t="n">
        <v>8.16988149838357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2797.12193388243</v>
      </c>
      <c r="O39" s="46" t="n">
        <v>2828.71317058267</v>
      </c>
      <c r="P39" s="46" t="n">
        <v>2977.6744983124</v>
      </c>
      <c r="Q39" s="46" t="n">
        <v>2893.34534475261</v>
      </c>
      <c r="R39" s="46" t="n">
        <v>2519.05700915296</v>
      </c>
      <c r="S39" s="46" t="n">
        <v>2577.04844687414</v>
      </c>
      <c r="T39" s="46" t="n">
        <v>2660.30892093994</v>
      </c>
      <c r="U39" s="32" t="n">
        <v>2629.9649048952</v>
      </c>
      <c r="V39" s="46" t="n">
        <v>2431.77170942975</v>
      </c>
      <c r="W39" s="46" t="n">
        <v>2440.55753951697</v>
      </c>
      <c r="X39" s="46" t="n">
        <v>2487.28830747041</v>
      </c>
      <c r="Y39" s="46" t="n">
        <v>2284.16938521266</v>
      </c>
      <c r="Z39" s="91" t="n">
        <v>2518.25921981945</v>
      </c>
      <c r="AA39" s="32" t="n">
        <v>2517.68429867382</v>
      </c>
      <c r="AB39" s="92" t="n">
        <v>3.2193264457915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6126.59547113405</v>
      </c>
      <c r="O40" s="46" t="n">
        <v>5265.83836383178</v>
      </c>
      <c r="P40" s="46" t="n">
        <v>5025.65251932133</v>
      </c>
      <c r="Q40" s="46" t="n">
        <v>5293.11348265636</v>
      </c>
      <c r="R40" s="46" t="n">
        <v>5596.92672962082</v>
      </c>
      <c r="S40" s="46" t="n">
        <v>6677.79677118412</v>
      </c>
      <c r="T40" s="46" t="n">
        <v>6668.82049262658</v>
      </c>
      <c r="U40" s="32" t="n">
        <v>6187.45122532609</v>
      </c>
      <c r="V40" s="46" t="n">
        <v>5908.90842536648</v>
      </c>
      <c r="W40" s="46" t="n">
        <v>5460.91201387814</v>
      </c>
      <c r="X40" s="46" t="n">
        <v>5627.49135418455</v>
      </c>
      <c r="Y40" s="46" t="n">
        <v>5376.71287657302</v>
      </c>
      <c r="Z40" s="91" t="n">
        <v>5811.46343291321</v>
      </c>
      <c r="AA40" s="32" t="n">
        <v>5870.25521324059</v>
      </c>
      <c r="AB40" s="92" t="n">
        <v>7.50621031456782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131.595967443302</v>
      </c>
      <c r="O41" s="46" t="n">
        <v>-106.525928751882</v>
      </c>
      <c r="P41" s="46" t="n">
        <v>-67.7133367600826</v>
      </c>
      <c r="Q41" s="46" t="n">
        <v>121.711603630857</v>
      </c>
      <c r="R41" s="46" t="n">
        <v>-169.200217648041</v>
      </c>
      <c r="S41" s="46" t="n">
        <v>-99.5607153245091</v>
      </c>
      <c r="T41" s="46" t="n">
        <v>-177.146465480828</v>
      </c>
      <c r="U41" s="32" t="n">
        <v>21.3908443794994</v>
      </c>
      <c r="V41" s="46" t="n">
        <v>-121.133944982736</v>
      </c>
      <c r="W41" s="46" t="n">
        <v>-324.728086461111</v>
      </c>
      <c r="X41" s="46" t="n">
        <v>-385.341757007536</v>
      </c>
      <c r="Y41" s="46" t="n">
        <v>-476.580259222391</v>
      </c>
      <c r="Z41" s="91" t="n">
        <v>-303.179345587059</v>
      </c>
      <c r="AA41" s="32" t="n">
        <v>-268.48712341744</v>
      </c>
      <c r="AB41" s="92" t="n">
        <v>-0.34331059586285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6213.49205710139</v>
      </c>
      <c r="O42" s="46" t="n">
        <v>5325.5817121672</v>
      </c>
      <c r="P42" s="46" t="n">
        <v>5044.41980829209</v>
      </c>
      <c r="Q42" s="46" t="n">
        <v>5117.59191110589</v>
      </c>
      <c r="R42" s="46" t="n">
        <v>5703.93934597717</v>
      </c>
      <c r="S42" s="46" t="n">
        <v>6695.95474944909</v>
      </c>
      <c r="T42" s="46" t="n">
        <v>6759.84448720799</v>
      </c>
      <c r="U42" s="32" t="n">
        <v>6089.47123755277</v>
      </c>
      <c r="V42" s="46" t="n">
        <v>5948.96847813518</v>
      </c>
      <c r="W42" s="46" t="n">
        <v>5726.4031723838</v>
      </c>
      <c r="X42" s="46" t="n">
        <v>5959.99594295156</v>
      </c>
      <c r="Y42" s="46" t="n">
        <v>5804.63476901367</v>
      </c>
      <c r="Z42" s="91" t="n">
        <v>6067.88706567822</v>
      </c>
      <c r="AA42" s="32" t="n">
        <v>6087.48834486935</v>
      </c>
      <c r="AB42" s="92" t="n">
        <v>7.78398317350925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44.6993814759611</v>
      </c>
      <c r="O43" s="46" t="n">
        <v>46.7825804164608</v>
      </c>
      <c r="P43" s="46" t="n">
        <v>48.9460477893263</v>
      </c>
      <c r="Q43" s="46" t="n">
        <v>53.8099679196072</v>
      </c>
      <c r="R43" s="46" t="n">
        <v>62.1876012916866</v>
      </c>
      <c r="S43" s="46" t="n">
        <v>81.4027370595367</v>
      </c>
      <c r="T43" s="46" t="n">
        <v>86.1224708994153</v>
      </c>
      <c r="U43" s="32" t="n">
        <v>76.5891433938282</v>
      </c>
      <c r="V43" s="46" t="n">
        <v>81.0738922140432</v>
      </c>
      <c r="W43" s="46" t="n">
        <v>59.2369279554505</v>
      </c>
      <c r="X43" s="46" t="n">
        <v>52.8371682405274</v>
      </c>
      <c r="Y43" s="46" t="n">
        <v>48.6583667817417</v>
      </c>
      <c r="Z43" s="91" t="n">
        <v>46.7557128220502</v>
      </c>
      <c r="AA43" s="32" t="n">
        <v>51.2539917886783</v>
      </c>
      <c r="AB43" s="92" t="n">
        <v>0.0655377369214192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7717.4794053549</v>
      </c>
      <c r="O44" s="46" t="n">
        <v>17780.0145984265</v>
      </c>
      <c r="P44" s="46" t="n">
        <v>19754.7939470108</v>
      </c>
      <c r="Q44" s="46" t="n">
        <v>19833.3267488045</v>
      </c>
      <c r="R44" s="46" t="n">
        <v>21401.2914594776</v>
      </c>
      <c r="S44" s="46" t="n">
        <v>20244.2953117094</v>
      </c>
      <c r="T44" s="46" t="n">
        <v>18410.3533488829</v>
      </c>
      <c r="U44" s="32" t="n">
        <v>15108.3926189724</v>
      </c>
      <c r="V44" s="46" t="n">
        <v>14469.4909446226</v>
      </c>
      <c r="W44" s="46" t="n">
        <v>15722.530683941</v>
      </c>
      <c r="X44" s="46" t="n">
        <v>16777.3740602171</v>
      </c>
      <c r="Y44" s="46" t="n">
        <v>18601.3510229888</v>
      </c>
      <c r="Z44" s="91" t="n">
        <v>18082.3318285508</v>
      </c>
      <c r="AA44" s="32" t="n">
        <v>17032.5750674431</v>
      </c>
      <c r="AB44" s="92" t="n">
        <v>21.7793070336229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9917.33220377526</v>
      </c>
      <c r="O45" s="46" t="n">
        <v>9509.5201634928</v>
      </c>
      <c r="P45" s="46" t="n">
        <v>10872.1101028507</v>
      </c>
      <c r="Q45" s="46" t="n">
        <v>10659.1235580928</v>
      </c>
      <c r="R45" s="46" t="n">
        <v>12281.4507030743</v>
      </c>
      <c r="S45" s="46" t="n">
        <v>11011.1743509213</v>
      </c>
      <c r="T45" s="46" t="n">
        <v>10131.445046566</v>
      </c>
      <c r="U45" s="32" t="n">
        <v>7356.01820924438</v>
      </c>
      <c r="V45" s="46" t="n">
        <v>6721.8276485785</v>
      </c>
      <c r="W45" s="46" t="n">
        <v>7729.88980293095</v>
      </c>
      <c r="X45" s="46" t="n">
        <v>8692.12008518012</v>
      </c>
      <c r="Y45" s="46" t="n">
        <v>10519.6240883093</v>
      </c>
      <c r="Z45" s="91" t="n">
        <v>10036.6565467374</v>
      </c>
      <c r="AA45" s="32" t="n">
        <v>9168.52453649047</v>
      </c>
      <c r="AB45" s="92" t="n">
        <v>11.7236595250484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458.285054585452</v>
      </c>
      <c r="O46" s="46" t="n">
        <v>683.529308478464</v>
      </c>
      <c r="P46" s="46" t="n">
        <v>761.568563035762</v>
      </c>
      <c r="Q46" s="46" t="n">
        <v>904.793626513798</v>
      </c>
      <c r="R46" s="46" t="n">
        <v>1064.44996719675</v>
      </c>
      <c r="S46" s="46" t="n">
        <v>1190.84909733621</v>
      </c>
      <c r="T46" s="46" t="n">
        <v>702.845966253878</v>
      </c>
      <c r="U46" s="32" t="n">
        <v>524.897518017865</v>
      </c>
      <c r="V46" s="46" t="n">
        <v>544.478569565232</v>
      </c>
      <c r="W46" s="46" t="n">
        <v>551.976962624829</v>
      </c>
      <c r="X46" s="46" t="n">
        <v>627.942479278675</v>
      </c>
      <c r="Y46" s="46" t="n">
        <v>517.286758473501</v>
      </c>
      <c r="Z46" s="91" t="n">
        <v>356.289620513857</v>
      </c>
      <c r="AA46" s="32" t="n">
        <v>414.410849834312</v>
      </c>
      <c r="AB46" s="92" t="n">
        <v>0.529901151227451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7341.86214699417</v>
      </c>
      <c r="O47" s="46" t="n">
        <v>7586.96512645528</v>
      </c>
      <c r="P47" s="46" t="n">
        <v>8121.11528112439</v>
      </c>
      <c r="Q47" s="46" t="n">
        <v>8269.40956419795</v>
      </c>
      <c r="R47" s="46" t="n">
        <v>8055.39078920647</v>
      </c>
      <c r="S47" s="46" t="n">
        <v>8042.27186345195</v>
      </c>
      <c r="T47" s="46" t="n">
        <v>7576.0623360631</v>
      </c>
      <c r="U47" s="32" t="n">
        <v>7227.47689171015</v>
      </c>
      <c r="V47" s="46" t="n">
        <v>7203.18472647888</v>
      </c>
      <c r="W47" s="46" t="n">
        <v>7440.66391838526</v>
      </c>
      <c r="X47" s="46" t="n">
        <v>7457.3114957583</v>
      </c>
      <c r="Y47" s="46" t="n">
        <v>7564.44017620593</v>
      </c>
      <c r="Z47" s="91" t="n">
        <v>7689.38566129949</v>
      </c>
      <c r="AA47" s="32" t="n">
        <v>7449.63968111835</v>
      </c>
      <c r="AB47" s="92" t="n">
        <v>9.52574635734709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86145.6353050235</v>
      </c>
      <c r="O48" s="46" t="n">
        <v>83179.5658974171</v>
      </c>
      <c r="P48" s="46" t="n">
        <v>83798.7178632641</v>
      </c>
      <c r="Q48" s="46" t="n">
        <v>83327.3916117121</v>
      </c>
      <c r="R48" s="46" t="n">
        <v>84257.5832655887</v>
      </c>
      <c r="S48" s="46" t="n">
        <v>84337.3783005636</v>
      </c>
      <c r="T48" s="46" t="n">
        <v>83315.520137205</v>
      </c>
      <c r="U48" s="32" t="n">
        <v>78589.5625435605</v>
      </c>
      <c r="V48" s="46" t="n">
        <v>75143.1864991256</v>
      </c>
      <c r="W48" s="46" t="n">
        <v>76897.5347313914</v>
      </c>
      <c r="X48" s="46" t="n">
        <v>79527.5212102772</v>
      </c>
      <c r="Y48" s="46" t="n">
        <v>78456.5304532092</v>
      </c>
      <c r="Z48" s="91" t="n">
        <v>78463.9675281751</v>
      </c>
      <c r="AA48" s="32" t="n">
        <v>78205.3122312304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33221.3092007976</v>
      </c>
      <c r="O52" s="46" t="n">
        <v>32936.615888638</v>
      </c>
      <c r="P52" s="46" t="n">
        <v>32773.0731344808</v>
      </c>
      <c r="Q52" s="46" t="n">
        <v>32609.5542616188</v>
      </c>
      <c r="R52" s="46" t="n">
        <v>32550</v>
      </c>
      <c r="S52" s="46" t="n">
        <v>32351.5350570717</v>
      </c>
      <c r="T52" s="46" t="n">
        <v>32170.0794755507</v>
      </c>
      <c r="U52" s="32" t="n">
        <v>31950.2558608197</v>
      </c>
      <c r="V52" s="46" t="n">
        <v>31653.2257766254</v>
      </c>
      <c r="W52" s="46" t="n">
        <v>31332</v>
      </c>
      <c r="X52" s="46" t="n">
        <v>30996.7033583124</v>
      </c>
      <c r="Y52" s="46" t="n">
        <v>30684.9921557043</v>
      </c>
      <c r="Z52" s="91" t="n">
        <v>30301.5608580587</v>
      </c>
      <c r="AA52" s="32" t="n">
        <v>29874.9308533617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13329.6397388597</v>
      </c>
      <c r="O53" s="46" t="n">
        <v>13003.4480301389</v>
      </c>
      <c r="P53" s="46" t="n">
        <v>12947.1129313863</v>
      </c>
      <c r="Q53" s="46" t="n">
        <v>13026.7783570433</v>
      </c>
      <c r="R53" s="46" t="n">
        <v>13137.1909339349</v>
      </c>
      <c r="S53" s="46" t="n">
        <v>12894.0226157833</v>
      </c>
      <c r="T53" s="46" t="n">
        <v>12655.6621736624</v>
      </c>
      <c r="U53" s="32" t="n">
        <v>12401.0949646312</v>
      </c>
      <c r="V53" s="46" t="n">
        <v>12144.4192491553</v>
      </c>
      <c r="W53" s="46" t="n">
        <v>11886.5523231662</v>
      </c>
      <c r="X53" s="46" t="n">
        <v>11725.3773735899</v>
      </c>
      <c r="Y53" s="46" t="n">
        <v>11783.0711049187</v>
      </c>
      <c r="Z53" s="91" t="n">
        <v>11652.1040773819</v>
      </c>
      <c r="AA53" s="32" t="n">
        <v>11476.9792633627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17394.4008981163</v>
      </c>
      <c r="O54" s="46" t="n">
        <v>16983.1565532103</v>
      </c>
      <c r="P54" s="46" t="n">
        <v>16882.0097910224</v>
      </c>
      <c r="Q54" s="46" t="n">
        <v>16943.857393493</v>
      </c>
      <c r="R54" s="46" t="n">
        <v>17056.6741464475</v>
      </c>
      <c r="S54" s="46" t="n">
        <v>16808.6590636395</v>
      </c>
      <c r="T54" s="46" t="n">
        <v>16567.9867306297</v>
      </c>
      <c r="U54" s="32" t="n">
        <v>16307.2870084261</v>
      </c>
      <c r="V54" s="46" t="n">
        <v>16044.7878945446</v>
      </c>
      <c r="W54" s="46" t="n">
        <v>15781.7733372058</v>
      </c>
      <c r="X54" s="46" t="n">
        <v>15563.6162924747</v>
      </c>
      <c r="Y54" s="46" t="n">
        <v>15615.8287808782</v>
      </c>
      <c r="Z54" s="91" t="n">
        <v>15432.3999408394</v>
      </c>
      <c r="AA54" s="32" t="n">
        <v>15196.3121112678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4214.2119296284</v>
      </c>
      <c r="O55" s="46" t="n">
        <v>13905.8586512674</v>
      </c>
      <c r="P55" s="46" t="n">
        <v>13825.6725102785</v>
      </c>
      <c r="Q55" s="46" t="n">
        <v>13874.432144759</v>
      </c>
      <c r="R55" s="46" t="n">
        <v>13998.0913758132</v>
      </c>
      <c r="S55" s="46" t="n">
        <v>13996.0299117323</v>
      </c>
      <c r="T55" s="46" t="n">
        <v>14004.9097118178</v>
      </c>
      <c r="U55" s="32" t="n">
        <v>13997.4621962801</v>
      </c>
      <c r="V55" s="46" t="n">
        <v>13992.097296393</v>
      </c>
      <c r="W55" s="46" t="n">
        <v>13990.5096009691</v>
      </c>
      <c r="X55" s="46" t="n">
        <v>13793.5181242853</v>
      </c>
      <c r="Y55" s="46" t="n">
        <v>13835.9846865274</v>
      </c>
      <c r="Z55" s="91" t="n">
        <v>13672.2186441163</v>
      </c>
      <c r="AA55" s="32" t="n">
        <v>13462.2770990349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6.19064586801932</v>
      </c>
      <c r="P56" s="94" t="n">
        <v>-3.4890697965027</v>
      </c>
      <c r="Q56" s="94" t="n">
        <v>2.80173627295949</v>
      </c>
      <c r="R56" s="94" t="n">
        <v>3.06263869018487</v>
      </c>
      <c r="S56" s="94" t="n">
        <v>0.29311016209482</v>
      </c>
      <c r="T56" s="94" t="n">
        <v>-4.64131653630346</v>
      </c>
      <c r="U56" s="67" t="n">
        <v>-8.11471270659322</v>
      </c>
      <c r="V56" s="94" t="n">
        <v>-1.13941486102143</v>
      </c>
      <c r="W56" s="94" t="n">
        <v>5.15239654704036</v>
      </c>
      <c r="X56" s="94" t="n">
        <v>9.22851446212439</v>
      </c>
      <c r="Y56" s="94" t="n">
        <v>-1.66942316884959</v>
      </c>
      <c r="Z56" s="95" t="n">
        <v>3.17302979545557</v>
      </c>
      <c r="AA56" s="67" t="n">
        <v>-3.82596093323802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593.08369770555</v>
      </c>
      <c r="O57" s="46" t="n">
        <v>2525.44360290856</v>
      </c>
      <c r="P57" s="46" t="n">
        <v>2556.9380545854</v>
      </c>
      <c r="Q57" s="46" t="n">
        <v>2555.30605978837</v>
      </c>
      <c r="R57" s="46" t="n">
        <v>2588.55862567093</v>
      </c>
      <c r="S57" s="46" t="n">
        <v>2606.90499389853</v>
      </c>
      <c r="T57" s="46" t="n">
        <v>2589.84502044905</v>
      </c>
      <c r="U57" s="32" t="n">
        <v>2459.74751770092</v>
      </c>
      <c r="V57" s="46" t="n">
        <v>2373.95035278255</v>
      </c>
      <c r="W57" s="46" t="n">
        <v>2454.28107785623</v>
      </c>
      <c r="X57" s="46" t="n">
        <v>2565.67675249085</v>
      </c>
      <c r="Y57" s="46" t="n">
        <v>2556.83723349508</v>
      </c>
      <c r="Z57" s="91" t="n">
        <v>2589.43649456617</v>
      </c>
      <c r="AA57" s="32" t="n">
        <v>2617.75709591075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482.90987041384</v>
      </c>
      <c r="O58" s="46" t="n">
        <v>6234.13230980254</v>
      </c>
      <c r="P58" s="46" t="n">
        <v>6042.798419118</v>
      </c>
      <c r="Q58" s="46" t="n">
        <v>6174.11150887034</v>
      </c>
      <c r="R58" s="46" t="n">
        <v>6309.72219217916</v>
      </c>
      <c r="S58" s="46" t="n">
        <v>6447.56043985411</v>
      </c>
      <c r="T58" s="46" t="n">
        <v>6264.10779586231</v>
      </c>
      <c r="U58" s="32" t="n">
        <v>5873.94722675313</v>
      </c>
      <c r="V58" s="46" t="n">
        <v>5929.75156997418</v>
      </c>
      <c r="W58" s="46" t="n">
        <v>6370.54399158165</v>
      </c>
      <c r="X58" s="46" t="n">
        <v>7054.10018761943</v>
      </c>
      <c r="Y58" s="46" t="n">
        <v>6902.3748509076</v>
      </c>
      <c r="Z58" s="91" t="n">
        <v>7201.43207415974</v>
      </c>
      <c r="AA58" s="32" t="n">
        <v>7031.58907212529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383.04710362956</v>
      </c>
      <c r="O59" s="46" t="n">
        <v>4324.34374914909</v>
      </c>
      <c r="P59" s="46" t="n">
        <v>4268.74507211534</v>
      </c>
      <c r="Q59" s="46" t="n">
        <v>4194.83484246498</v>
      </c>
      <c r="R59" s="46" t="n">
        <v>4090.51230908715</v>
      </c>
      <c r="S59" s="46" t="n">
        <v>4102.25518091678</v>
      </c>
      <c r="T59" s="46" t="n">
        <v>4158.28073825807</v>
      </c>
      <c r="U59" s="32" t="n">
        <v>4093.15045083587</v>
      </c>
      <c r="V59" s="46" t="n">
        <v>3913.97986799692</v>
      </c>
      <c r="W59" s="46" t="n">
        <v>3982.27753117106</v>
      </c>
      <c r="X59" s="46" t="n">
        <v>4141.26804207431</v>
      </c>
      <c r="Y59" s="46" t="n">
        <v>3937.4477341461</v>
      </c>
      <c r="Z59" s="91" t="n">
        <v>3991.31799213838</v>
      </c>
      <c r="AA59" s="32" t="n">
        <v>4107.95896888138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87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41" activePane="bottomRight" state="frozen"/>
      <selection pane="topLeft" activeCell="A1" activeCellId="0" sqref="A1"/>
      <selection pane="topRight" activeCell="Q1" activeCellId="0" sqref="Q1"/>
      <selection pane="bottomLeft" activeCell="A41" activeCellId="0" sqref="A41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39</v>
      </c>
      <c r="K1" s="6"/>
      <c r="L1" s="7"/>
      <c r="N1" s="8"/>
      <c r="O1" s="4"/>
      <c r="Q1" s="8"/>
      <c r="T1" s="8"/>
      <c r="U1" s="4" t="s">
        <v>139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86939.9522328563</v>
      </c>
      <c r="O7" s="37" t="n">
        <v>88211.3284473504</v>
      </c>
      <c r="P7" s="37" t="n">
        <v>81637.2131888908</v>
      </c>
      <c r="Q7" s="37" t="n">
        <v>86376.5937347305</v>
      </c>
      <c r="R7" s="37" t="n">
        <v>84584.538382649</v>
      </c>
      <c r="S7" s="37" t="n">
        <v>88248.0878368643</v>
      </c>
      <c r="T7" s="37" t="n">
        <v>79315.5910432899</v>
      </c>
      <c r="U7" s="38" t="n">
        <v>73062.4948963169</v>
      </c>
      <c r="V7" s="37" t="n">
        <v>70325.0168979115</v>
      </c>
      <c r="W7" s="37" t="n">
        <v>71363.6018176114</v>
      </c>
      <c r="X7" s="37" t="n">
        <v>73279.8449244214</v>
      </c>
      <c r="Y7" s="37" t="n">
        <v>73565.5798416192</v>
      </c>
      <c r="Z7" s="89" t="n">
        <v>77248.4791457232</v>
      </c>
      <c r="AA7" s="38" t="n">
        <v>82722.8048414983</v>
      </c>
      <c r="AB7" s="90" t="n">
        <v>90.1121236383456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721.540805114673</v>
      </c>
      <c r="O8" s="37" t="n">
        <v>776.848378762914</v>
      </c>
      <c r="P8" s="37" t="n">
        <v>843.323978244349</v>
      </c>
      <c r="Q8" s="37" t="n">
        <v>876.920782673441</v>
      </c>
      <c r="R8" s="37" t="n">
        <v>751.989336523694</v>
      </c>
      <c r="S8" s="37" t="n">
        <v>644.267018225668</v>
      </c>
      <c r="T8" s="37" t="n">
        <v>702.203999598562</v>
      </c>
      <c r="U8" s="38" t="n">
        <v>729.679696202041</v>
      </c>
      <c r="V8" s="37" t="n">
        <v>731.674096712791</v>
      </c>
      <c r="W8" s="37" t="n">
        <v>625.631248875273</v>
      </c>
      <c r="X8" s="37" t="n">
        <v>673.390992138468</v>
      </c>
      <c r="Y8" s="37" t="n">
        <v>618.983458488643</v>
      </c>
      <c r="Z8" s="89" t="n">
        <v>595.125054991003</v>
      </c>
      <c r="AA8" s="38" t="n">
        <v>578.21486751966</v>
      </c>
      <c r="AB8" s="90" t="n">
        <v>0.62986463927687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663.418003319304</v>
      </c>
      <c r="O9" s="37" t="n">
        <v>727.146438548434</v>
      </c>
      <c r="P9" s="37" t="n">
        <v>790.179767589006</v>
      </c>
      <c r="Q9" s="37" t="n">
        <v>827.391536165617</v>
      </c>
      <c r="R9" s="37" t="n">
        <v>701.426664483612</v>
      </c>
      <c r="S9" s="37" t="n">
        <v>591.691413230251</v>
      </c>
      <c r="T9" s="37" t="n">
        <v>632.493463596746</v>
      </c>
      <c r="U9" s="38" t="n">
        <v>671.089081266212</v>
      </c>
      <c r="V9" s="37" t="n">
        <v>675.088765128472</v>
      </c>
      <c r="W9" s="37" t="n">
        <v>572.87184269654</v>
      </c>
      <c r="X9" s="37" t="n">
        <v>621.903496582882</v>
      </c>
      <c r="Y9" s="37" t="n">
        <v>570.210533224071</v>
      </c>
      <c r="Z9" s="89" t="n">
        <v>543.129892846482</v>
      </c>
      <c r="AA9" s="38" t="n">
        <v>523.411666820361</v>
      </c>
      <c r="AB9" s="90" t="n">
        <v>0.570166073607408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37.7407370406077</v>
      </c>
      <c r="O10" s="37" t="n">
        <v>34.0648529564504</v>
      </c>
      <c r="P10" s="37" t="n">
        <v>34.3780629536887</v>
      </c>
      <c r="Q10" s="37" t="n">
        <v>33.8675612442108</v>
      </c>
      <c r="R10" s="37" t="n">
        <v>35.0909225323718</v>
      </c>
      <c r="S10" s="37" t="n">
        <v>38.1749371030798</v>
      </c>
      <c r="T10" s="37" t="n">
        <v>45.1063993678486</v>
      </c>
      <c r="U10" s="38" t="n">
        <v>34.1661567801072</v>
      </c>
      <c r="V10" s="37" t="n">
        <v>32.0794769525179</v>
      </c>
      <c r="W10" s="37" t="n">
        <v>32.9857478843706</v>
      </c>
      <c r="X10" s="37" t="n">
        <v>33.2148024002728</v>
      </c>
      <c r="Y10" s="37" t="n">
        <v>32.7508472089342</v>
      </c>
      <c r="Z10" s="89" t="n">
        <v>33.6058341010522</v>
      </c>
      <c r="AA10" s="38" t="n">
        <v>35.961193116738</v>
      </c>
      <c r="AB10" s="90" t="n">
        <v>0.0391734720132735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20.3820647547607</v>
      </c>
      <c r="O11" s="37" t="n">
        <v>15.6370872580294</v>
      </c>
      <c r="P11" s="37" t="n">
        <v>18.7661477016539</v>
      </c>
      <c r="Q11" s="37" t="n">
        <v>15.6616852636141</v>
      </c>
      <c r="R11" s="37" t="n">
        <v>15.4717495077097</v>
      </c>
      <c r="S11" s="37" t="n">
        <v>14.400667892337</v>
      </c>
      <c r="T11" s="37" t="n">
        <v>24.6041366339666</v>
      </c>
      <c r="U11" s="38" t="n">
        <v>24.4244581557221</v>
      </c>
      <c r="V11" s="37" t="n">
        <v>24.5058546318003</v>
      </c>
      <c r="W11" s="37" t="n">
        <v>19.7736582943623</v>
      </c>
      <c r="X11" s="37" t="n">
        <v>18.2726931553137</v>
      </c>
      <c r="Y11" s="37" t="n">
        <v>16.0220780556375</v>
      </c>
      <c r="Z11" s="89" t="n">
        <v>18.389328043469</v>
      </c>
      <c r="AA11" s="38" t="n">
        <v>18.8420075825605</v>
      </c>
      <c r="AB11" s="90" t="n">
        <v>0.0205250936561883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8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89" t="n">
        <v>0</v>
      </c>
      <c r="AA12" s="38" t="n">
        <v>0</v>
      </c>
      <c r="AB12" s="90" t="n">
        <v>0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42691.7381990635</v>
      </c>
      <c r="O13" s="37" t="n">
        <v>44696.4628454764</v>
      </c>
      <c r="P13" s="37" t="n">
        <v>38501.4175506581</v>
      </c>
      <c r="Q13" s="37" t="n">
        <v>45991.3550348356</v>
      </c>
      <c r="R13" s="37" t="n">
        <v>44873.4482443345</v>
      </c>
      <c r="S13" s="37" t="n">
        <v>47608.0002648139</v>
      </c>
      <c r="T13" s="37" t="n">
        <v>35840.6761409114</v>
      </c>
      <c r="U13" s="38" t="n">
        <v>31766.7280106156</v>
      </c>
      <c r="V13" s="37" t="n">
        <v>28335.2355564312</v>
      </c>
      <c r="W13" s="37" t="n">
        <v>30543.713662286</v>
      </c>
      <c r="X13" s="37" t="n">
        <v>32533.5528895031</v>
      </c>
      <c r="Y13" s="37" t="n">
        <v>32108.5786237874</v>
      </c>
      <c r="Z13" s="89" t="n">
        <v>35098.7168993462</v>
      </c>
      <c r="AA13" s="38" t="n">
        <v>38536.6079461923</v>
      </c>
      <c r="AB13" s="90" t="n">
        <v>41.9789390181277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4566.18776216935</v>
      </c>
      <c r="O14" s="37" t="n">
        <v>5120.47432150071</v>
      </c>
      <c r="P14" s="37" t="n">
        <v>5608.19953503152</v>
      </c>
      <c r="Q14" s="37" t="n">
        <v>3620.78019516863</v>
      </c>
      <c r="R14" s="37" t="n">
        <v>3729.04335572544</v>
      </c>
      <c r="S14" s="37" t="n">
        <v>4615.21412322606</v>
      </c>
      <c r="T14" s="37" t="n">
        <v>6614.93870836601</v>
      </c>
      <c r="U14" s="38" t="n">
        <v>4952.14962241997</v>
      </c>
      <c r="V14" s="37" t="n">
        <v>5757.24907426552</v>
      </c>
      <c r="W14" s="37" t="n">
        <v>4144.32053359189</v>
      </c>
      <c r="X14" s="37" t="n">
        <v>3745.49122046614</v>
      </c>
      <c r="Y14" s="37" t="n">
        <v>3593.15833455166</v>
      </c>
      <c r="Z14" s="89" t="n">
        <v>4555.09053548941</v>
      </c>
      <c r="AA14" s="38" t="n">
        <v>5350.59392662311</v>
      </c>
      <c r="AB14" s="90" t="n">
        <v>5.82854247239655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2140.69468942461</v>
      </c>
      <c r="O15" s="37" t="n">
        <v>2231.04122348793</v>
      </c>
      <c r="P15" s="37" t="n">
        <v>2223.13911082064</v>
      </c>
      <c r="Q15" s="37" t="n">
        <v>2000.03411459629</v>
      </c>
      <c r="R15" s="37" t="n">
        <v>1703.81762472734</v>
      </c>
      <c r="S15" s="37" t="n">
        <v>1378.69373220413</v>
      </c>
      <c r="T15" s="37" t="n">
        <v>1327.85103275193</v>
      </c>
      <c r="U15" s="38" t="n">
        <v>1298.43035941561</v>
      </c>
      <c r="V15" s="37" t="n">
        <v>1688.67363041879</v>
      </c>
      <c r="W15" s="37" t="n">
        <v>1687.42090551291</v>
      </c>
      <c r="X15" s="37" t="n">
        <v>1097.82156380332</v>
      </c>
      <c r="Y15" s="37" t="n">
        <v>944.260431280628</v>
      </c>
      <c r="Z15" s="89" t="n">
        <v>867.512519248315</v>
      </c>
      <c r="AA15" s="38" t="n">
        <v>1058.59352278486</v>
      </c>
      <c r="AB15" s="90" t="n">
        <v>1.15315372333806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5378.24917797972</v>
      </c>
      <c r="O16" s="37" t="n">
        <v>5091.43374535672</v>
      </c>
      <c r="P16" s="37" t="n">
        <v>4775.04198605498</v>
      </c>
      <c r="Q16" s="37" t="n">
        <v>4802.03052442672</v>
      </c>
      <c r="R16" s="37" t="n">
        <v>4880.2175896001</v>
      </c>
      <c r="S16" s="37" t="n">
        <v>5137.60122834688</v>
      </c>
      <c r="T16" s="37" t="n">
        <v>5489.64162280761</v>
      </c>
      <c r="U16" s="38" t="n">
        <v>5708.85999232837</v>
      </c>
      <c r="V16" s="37" t="n">
        <v>5440.42127387583</v>
      </c>
      <c r="W16" s="37" t="n">
        <v>5276.73883645596</v>
      </c>
      <c r="X16" s="37" t="n">
        <v>5199.48708767385</v>
      </c>
      <c r="Y16" s="37" t="n">
        <v>5202.56556624292</v>
      </c>
      <c r="Z16" s="89" t="n">
        <v>5188.88361902088</v>
      </c>
      <c r="AA16" s="38" t="n">
        <v>5134.0668468018</v>
      </c>
      <c r="AB16" s="90" t="n">
        <v>5.59267383828418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2460.89478604019</v>
      </c>
      <c r="O17" s="37" t="n">
        <v>2645.50167954778</v>
      </c>
      <c r="P17" s="37" t="n">
        <v>2533.83357985066</v>
      </c>
      <c r="Q17" s="37" t="n">
        <v>2585.99414141217</v>
      </c>
      <c r="R17" s="37" t="n">
        <v>2581.49348563329</v>
      </c>
      <c r="S17" s="37" t="n">
        <v>2608.51809186317</v>
      </c>
      <c r="T17" s="37" t="n">
        <v>2663.65077455659</v>
      </c>
      <c r="U17" s="38" t="n">
        <v>2092.28124668495</v>
      </c>
      <c r="V17" s="37" t="n">
        <v>2058.46829114872</v>
      </c>
      <c r="W17" s="37" t="n">
        <v>1971.89568270941</v>
      </c>
      <c r="X17" s="37" t="n">
        <v>1755.90649212323</v>
      </c>
      <c r="Y17" s="37" t="n">
        <v>1688.32273818652</v>
      </c>
      <c r="Z17" s="89" t="n">
        <v>1686.0250266282</v>
      </c>
      <c r="AA17" s="38" t="n">
        <v>1672.44449173166</v>
      </c>
      <c r="AB17" s="90" t="n">
        <v>1.82183770371372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8415.73877345374</v>
      </c>
      <c r="O18" s="37" t="n">
        <v>8016.28998057387</v>
      </c>
      <c r="P18" s="37" t="n">
        <v>7923.31029535307</v>
      </c>
      <c r="Q18" s="37" t="n">
        <v>7976.80421363085</v>
      </c>
      <c r="R18" s="37" t="n">
        <v>8093.21265857295</v>
      </c>
      <c r="S18" s="37" t="n">
        <v>8347.23592307951</v>
      </c>
      <c r="T18" s="37" t="n">
        <v>8438.65682022503</v>
      </c>
      <c r="U18" s="38" t="n">
        <v>8581.5791917125</v>
      </c>
      <c r="V18" s="37" t="n">
        <v>8668.34571485879</v>
      </c>
      <c r="W18" s="37" t="n">
        <v>9061.73961570632</v>
      </c>
      <c r="X18" s="37" t="n">
        <v>8992.31043763102</v>
      </c>
      <c r="Y18" s="37" t="n">
        <v>9332.60346793867</v>
      </c>
      <c r="Z18" s="89" t="n">
        <v>9384.46113099425</v>
      </c>
      <c r="AA18" s="38" t="n">
        <v>9556.32281879913</v>
      </c>
      <c r="AB18" s="90" t="n">
        <v>10.4099533982868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7906.52975856131</v>
      </c>
      <c r="O19" s="37" t="n">
        <v>7828.83629875096</v>
      </c>
      <c r="P19" s="37" t="n">
        <v>7874.02745452067</v>
      </c>
      <c r="Q19" s="37" t="n">
        <v>7735.32202931634</v>
      </c>
      <c r="R19" s="37" t="n">
        <v>7801.47351422509</v>
      </c>
      <c r="S19" s="37" t="n">
        <v>8238.24289796264</v>
      </c>
      <c r="T19" s="37" t="n">
        <v>8365.96221495825</v>
      </c>
      <c r="U19" s="38" t="n">
        <v>8129.14619615022</v>
      </c>
      <c r="V19" s="37" t="n">
        <v>7721.67230625807</v>
      </c>
      <c r="W19" s="37" t="n">
        <v>7502.84259009142</v>
      </c>
      <c r="X19" s="37" t="n">
        <v>7690.49163187208</v>
      </c>
      <c r="Y19" s="37" t="n">
        <v>7413.60113763706</v>
      </c>
      <c r="Z19" s="89" t="n">
        <v>7245.06332574777</v>
      </c>
      <c r="AA19" s="38" t="n">
        <v>7098.03111608425</v>
      </c>
      <c r="AB19" s="90" t="n">
        <v>7.73207169107666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2658.3782810492</v>
      </c>
      <c r="O20" s="37" t="n">
        <v>11804.4399738931</v>
      </c>
      <c r="P20" s="37" t="n">
        <v>11354.9196983568</v>
      </c>
      <c r="Q20" s="37" t="n">
        <v>10787.3526986705</v>
      </c>
      <c r="R20" s="37" t="n">
        <v>10169.8425733065</v>
      </c>
      <c r="S20" s="37" t="n">
        <v>9670.31455714227</v>
      </c>
      <c r="T20" s="37" t="n">
        <v>9872.00972911445</v>
      </c>
      <c r="U20" s="38" t="n">
        <v>9803.64058078763</v>
      </c>
      <c r="V20" s="37" t="n">
        <v>9923.27695394176</v>
      </c>
      <c r="W20" s="37" t="n">
        <v>10549.2987423823</v>
      </c>
      <c r="X20" s="37" t="n">
        <v>11591.3926092102</v>
      </c>
      <c r="Y20" s="37" t="n">
        <v>12663.5060835057</v>
      </c>
      <c r="Z20" s="89" t="n">
        <v>12627.6010342571</v>
      </c>
      <c r="AA20" s="38" t="n">
        <v>13737.9293049615</v>
      </c>
      <c r="AB20" s="90" t="n">
        <v>14.9650871538451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6088.69259120178</v>
      </c>
      <c r="O21" s="37" t="n">
        <v>6156.03319808584</v>
      </c>
      <c r="P21" s="37" t="n">
        <v>5926.98158724472</v>
      </c>
      <c r="Q21" s="37" t="n">
        <v>6000.09827871805</v>
      </c>
      <c r="R21" s="37" t="n">
        <v>5984.97696734892</v>
      </c>
      <c r="S21" s="37" t="n">
        <v>6001.92663200129</v>
      </c>
      <c r="T21" s="37" t="n">
        <v>5866.32900827306</v>
      </c>
      <c r="U21" s="38" t="n">
        <v>5808.41054766261</v>
      </c>
      <c r="V21" s="37" t="n">
        <v>5648.77211963494</v>
      </c>
      <c r="W21" s="37" t="n">
        <v>5787.98943112762</v>
      </c>
      <c r="X21" s="37" t="n">
        <v>5851.61878637818</v>
      </c>
      <c r="Y21" s="37" t="n">
        <v>5958.48187909348</v>
      </c>
      <c r="Z21" s="89" t="n">
        <v>5782.39544206508</v>
      </c>
      <c r="AA21" s="38" t="n">
        <v>5981.7540612083</v>
      </c>
      <c r="AB21" s="90" t="n">
        <v>6.51608178144574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333.516505277411</v>
      </c>
      <c r="O22" s="37" t="n">
        <v>413.512117746372</v>
      </c>
      <c r="P22" s="37" t="n">
        <v>329.012282376641</v>
      </c>
      <c r="Q22" s="37" t="n">
        <v>328.230728673279</v>
      </c>
      <c r="R22" s="37" t="n">
        <v>319.473531953791</v>
      </c>
      <c r="S22" s="37" t="n">
        <v>321.913983181582</v>
      </c>
      <c r="T22" s="37" t="n">
        <v>289.006673305585</v>
      </c>
      <c r="U22" s="38" t="n">
        <v>309.135622129175</v>
      </c>
      <c r="V22" s="37" t="n">
        <v>264.285945079362</v>
      </c>
      <c r="W22" s="37" t="n">
        <v>314.485097041516</v>
      </c>
      <c r="X22" s="37" t="n">
        <v>243.191091993637</v>
      </c>
      <c r="Y22" s="37" t="n">
        <v>300.798050137176</v>
      </c>
      <c r="Z22" s="89" t="n">
        <v>262.676360412356</v>
      </c>
      <c r="AA22" s="38" t="n">
        <v>223.721828238695</v>
      </c>
      <c r="AB22" s="90" t="n">
        <v>0.243706062499571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2463.87407556994</v>
      </c>
      <c r="O23" s="37" t="n">
        <v>2421.04655924314</v>
      </c>
      <c r="P23" s="37" t="n">
        <v>2395.91905813857</v>
      </c>
      <c r="Q23" s="37" t="n">
        <v>2388.84335185667</v>
      </c>
      <c r="R23" s="37" t="n">
        <v>2367.72174252662</v>
      </c>
      <c r="S23" s="37" t="n">
        <v>2401.60633989763</v>
      </c>
      <c r="T23" s="37" t="n">
        <v>2375.13966535341</v>
      </c>
      <c r="U23" s="38" t="n">
        <v>2324.50362572934</v>
      </c>
      <c r="V23" s="37" t="n">
        <v>2218.5228304161</v>
      </c>
      <c r="W23" s="37" t="n">
        <v>2247.72404724872</v>
      </c>
      <c r="X23" s="37" t="n">
        <v>2323.0640050288</v>
      </c>
      <c r="Y23" s="37" t="n">
        <v>2376.39318770253</v>
      </c>
      <c r="Z23" s="89" t="n">
        <v>2351.82109030081</v>
      </c>
      <c r="AA23" s="38" t="n">
        <v>2412.20143448098</v>
      </c>
      <c r="AB23" s="90" t="n">
        <v>2.62767436767933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3291.30201035443</v>
      </c>
      <c r="O24" s="37" t="n">
        <v>3321.47452109633</v>
      </c>
      <c r="P24" s="37" t="n">
        <v>3202.05024672951</v>
      </c>
      <c r="Q24" s="37" t="n">
        <v>3283.02419818811</v>
      </c>
      <c r="R24" s="37" t="n">
        <v>3297.78169286851</v>
      </c>
      <c r="S24" s="37" t="n">
        <v>3278.40630892208</v>
      </c>
      <c r="T24" s="37" t="n">
        <v>3202.18266961407</v>
      </c>
      <c r="U24" s="38" t="n">
        <v>3174.7712998041</v>
      </c>
      <c r="V24" s="37" t="n">
        <v>3165.96334413948</v>
      </c>
      <c r="W24" s="37" t="n">
        <v>3225.78028683739</v>
      </c>
      <c r="X24" s="37" t="n">
        <v>3285.36368935574</v>
      </c>
      <c r="Y24" s="37" t="n">
        <v>3281.29064125377</v>
      </c>
      <c r="Z24" s="89" t="n">
        <v>3167.89799135192</v>
      </c>
      <c r="AA24" s="38" t="n">
        <v>3345.83079848862</v>
      </c>
      <c r="AB24" s="90" t="n">
        <v>3.64470135126683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743.9182914929</v>
      </c>
      <c r="O25" s="37" t="n">
        <v>1817.65662663821</v>
      </c>
      <c r="P25" s="37" t="n">
        <v>1815.79245312202</v>
      </c>
      <c r="Q25" s="37" t="n">
        <v>1900.78701068309</v>
      </c>
      <c r="R25" s="37" t="n">
        <v>1981.32046502633</v>
      </c>
      <c r="S25" s="37" t="n">
        <v>2150.57206719393</v>
      </c>
      <c r="T25" s="37" t="n">
        <v>2090.47912779074</v>
      </c>
      <c r="U25" s="38" t="n">
        <v>2034.45790917646</v>
      </c>
      <c r="V25" s="37" t="n">
        <v>1956.68553653242</v>
      </c>
      <c r="W25" s="37" t="n">
        <v>2046.30858693167</v>
      </c>
      <c r="X25" s="37" t="n">
        <v>2186.20893774857</v>
      </c>
      <c r="Y25" s="37" t="n">
        <v>2221.71041609545</v>
      </c>
      <c r="Z25" s="89" t="n">
        <v>2159.36919506163</v>
      </c>
      <c r="AA25" s="38" t="n">
        <v>2110.46084867395</v>
      </c>
      <c r="AB25" s="90" t="n">
        <v>2.29898042376569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71.891372883816</v>
      </c>
      <c r="O26" s="37" t="n">
        <v>251.880777690997</v>
      </c>
      <c r="P26" s="37" t="n">
        <v>236.759730304667</v>
      </c>
      <c r="Q26" s="37" t="n">
        <v>262.139723126194</v>
      </c>
      <c r="R26" s="37" t="n">
        <v>353.605132395822</v>
      </c>
      <c r="S26" s="37" t="n">
        <v>460.945873272314</v>
      </c>
      <c r="T26" s="37" t="n">
        <v>391.524980952385</v>
      </c>
      <c r="U26" s="38" t="n">
        <v>491.33269947065</v>
      </c>
      <c r="V26" s="37" t="n">
        <v>355.571206030571</v>
      </c>
      <c r="W26" s="37" t="n">
        <v>437.937020880366</v>
      </c>
      <c r="X26" s="37" t="n">
        <v>558.088561766589</v>
      </c>
      <c r="Y26" s="37" t="n">
        <v>627.670710145213</v>
      </c>
      <c r="Z26" s="89" t="n">
        <v>706.112556575456</v>
      </c>
      <c r="AA26" s="38" t="n">
        <v>984.841911514559</v>
      </c>
      <c r="AB26" s="90" t="n">
        <v>1.07281415644292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94944.4544884348</v>
      </c>
      <c r="O27" s="37" t="n">
        <v>96436.8990497654</v>
      </c>
      <c r="P27" s="37" t="n">
        <v>89616.7469595622</v>
      </c>
      <c r="Q27" s="37" t="n">
        <v>94539.6187472579</v>
      </c>
      <c r="R27" s="37" t="n">
        <v>92904.44094742</v>
      </c>
      <c r="S27" s="37" t="n">
        <v>96861.5324093318</v>
      </c>
      <c r="T27" s="37" t="n">
        <v>87663.924160306</v>
      </c>
      <c r="U27" s="38" t="n">
        <v>81396.6960526266</v>
      </c>
      <c r="V27" s="37" t="n">
        <v>78286.0457601094</v>
      </c>
      <c r="W27" s="37" t="n">
        <v>79635.8368565511</v>
      </c>
      <c r="X27" s="37" t="n">
        <v>81875.7612103147</v>
      </c>
      <c r="Y27" s="37" t="n">
        <v>82373.4428469533</v>
      </c>
      <c r="Z27" s="89" t="n">
        <v>85896.3563394254</v>
      </c>
      <c r="AA27" s="38" t="n">
        <v>91799.8616628951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721.540805114673</v>
      </c>
      <c r="O29" s="37" t="n">
        <v>776.848378762914</v>
      </c>
      <c r="P29" s="37" t="n">
        <v>843.323978244349</v>
      </c>
      <c r="Q29" s="37" t="n">
        <v>876.920782673441</v>
      </c>
      <c r="R29" s="37" t="n">
        <v>751.989336523694</v>
      </c>
      <c r="S29" s="37" t="n">
        <v>644.267018225668</v>
      </c>
      <c r="T29" s="37" t="n">
        <v>702.203999598562</v>
      </c>
      <c r="U29" s="38" t="n">
        <v>729.679696202041</v>
      </c>
      <c r="V29" s="37" t="n">
        <v>731.674096712791</v>
      </c>
      <c r="W29" s="37" t="n">
        <v>625.631248875273</v>
      </c>
      <c r="X29" s="37" t="n">
        <v>673.390992138468</v>
      </c>
      <c r="Y29" s="37" t="n">
        <v>618.983458488643</v>
      </c>
      <c r="Z29" s="89" t="n">
        <v>595.125054991003</v>
      </c>
      <c r="AA29" s="38" t="n">
        <v>578.21486751966</v>
      </c>
      <c r="AB29" s="90" t="n">
        <v>0.62986463927687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47257.9259612329</v>
      </c>
      <c r="O30" s="37" t="n">
        <v>49816.9371669771</v>
      </c>
      <c r="P30" s="37" t="n">
        <v>44109.6170856896</v>
      </c>
      <c r="Q30" s="37" t="n">
        <v>49612.1352300042</v>
      </c>
      <c r="R30" s="37" t="n">
        <v>48602.49160006</v>
      </c>
      <c r="S30" s="37" t="n">
        <v>52223.21438804</v>
      </c>
      <c r="T30" s="37" t="n">
        <v>42455.6148492775</v>
      </c>
      <c r="U30" s="38" t="n">
        <v>36718.8776330356</v>
      </c>
      <c r="V30" s="37" t="n">
        <v>34092.4846306967</v>
      </c>
      <c r="W30" s="37" t="n">
        <v>34688.0341958779</v>
      </c>
      <c r="X30" s="37" t="n">
        <v>36279.0441099692</v>
      </c>
      <c r="Y30" s="37" t="n">
        <v>35701.736958339</v>
      </c>
      <c r="Z30" s="89" t="n">
        <v>39653.8074348357</v>
      </c>
      <c r="AA30" s="38" t="n">
        <v>43887.2018728154</v>
      </c>
      <c r="AB30" s="90" t="n">
        <v>47.8074814905243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46793.0963492034</v>
      </c>
      <c r="O31" s="37" t="n">
        <v>45591.2327263344</v>
      </c>
      <c r="P31" s="37" t="n">
        <v>44427.0461653236</v>
      </c>
      <c r="Q31" s="37" t="n">
        <v>43788.423011454</v>
      </c>
      <c r="R31" s="37" t="n">
        <v>43196.3548784406</v>
      </c>
      <c r="S31" s="37" t="n">
        <v>43533.1051297938</v>
      </c>
      <c r="T31" s="37" t="n">
        <v>44114.5803304777</v>
      </c>
      <c r="U31" s="38" t="n">
        <v>43456.8060239184</v>
      </c>
      <c r="V31" s="37" t="n">
        <v>43106.3158266693</v>
      </c>
      <c r="W31" s="37" t="n">
        <v>43884.2343909176</v>
      </c>
      <c r="X31" s="37" t="n">
        <v>44365.2375464405</v>
      </c>
      <c r="Y31" s="37" t="n">
        <v>45425.0517199804</v>
      </c>
      <c r="Z31" s="89" t="n">
        <v>44941.3112930232</v>
      </c>
      <c r="AA31" s="38" t="n">
        <v>46349.6030110454</v>
      </c>
      <c r="AB31" s="90" t="n">
        <v>50.489839713756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58870.0297182812</v>
      </c>
      <c r="O35" s="46" t="n">
        <v>56521.7988655872</v>
      </c>
      <c r="P35" s="46" t="n">
        <v>55324.2068065548</v>
      </c>
      <c r="Q35" s="46" t="n">
        <v>55212.4065642101</v>
      </c>
      <c r="R35" s="46" t="n">
        <v>54184.0973057092</v>
      </c>
      <c r="S35" s="46" t="n">
        <v>54204.0334522704</v>
      </c>
      <c r="T35" s="46" t="n">
        <v>54946.2001246235</v>
      </c>
      <c r="U35" s="32" t="n">
        <v>53447.8508798871</v>
      </c>
      <c r="V35" s="46" t="n">
        <v>50794.4126459161</v>
      </c>
      <c r="W35" s="46" t="n">
        <v>52050.259925535</v>
      </c>
      <c r="X35" s="46" t="n">
        <v>52219.9659640471</v>
      </c>
      <c r="Y35" s="46" t="n">
        <v>50451.7405371441</v>
      </c>
      <c r="Z35" s="91" t="n">
        <v>50288.2750854423</v>
      </c>
      <c r="AA35" s="32" t="n">
        <v>51138.0434962427</v>
      </c>
      <c r="AB35" s="92" t="n">
        <v>68.1663766613134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50631.8777626614</v>
      </c>
      <c r="O36" s="46" t="n">
        <v>48416.9714383693</v>
      </c>
      <c r="P36" s="46" t="n">
        <v>47429.9936710952</v>
      </c>
      <c r="Q36" s="46" t="n">
        <v>47387.1866833873</v>
      </c>
      <c r="R36" s="46" t="n">
        <v>46519.9800133081</v>
      </c>
      <c r="S36" s="46" t="n">
        <v>46394.3753816857</v>
      </c>
      <c r="T36" s="46" t="n">
        <v>47042.2649216144</v>
      </c>
      <c r="U36" s="32" t="n">
        <v>45680.2727200517</v>
      </c>
      <c r="V36" s="46" t="n">
        <v>43583.0626379959</v>
      </c>
      <c r="W36" s="46" t="n">
        <v>44571.4318013114</v>
      </c>
      <c r="X36" s="46" t="n">
        <v>44444.2303324306</v>
      </c>
      <c r="Y36" s="46" t="n">
        <v>42749.918227986</v>
      </c>
      <c r="Z36" s="91" t="n">
        <v>42313.1279258589</v>
      </c>
      <c r="AA36" s="32" t="n">
        <v>42902.1980315644</v>
      </c>
      <c r="AB36" s="92" t="n">
        <v>57.1880969758404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8238.15195561976</v>
      </c>
      <c r="O37" s="46" t="n">
        <v>8104.82742721785</v>
      </c>
      <c r="P37" s="46" t="n">
        <v>7894.21313545954</v>
      </c>
      <c r="Q37" s="46" t="n">
        <v>7825.21988082284</v>
      </c>
      <c r="R37" s="46" t="n">
        <v>7664.11729240105</v>
      </c>
      <c r="S37" s="46" t="n">
        <v>7809.65807058469</v>
      </c>
      <c r="T37" s="46" t="n">
        <v>7903.93520300916</v>
      </c>
      <c r="U37" s="32" t="n">
        <v>7767.57815983542</v>
      </c>
      <c r="V37" s="46" t="n">
        <v>7211.35000792021</v>
      </c>
      <c r="W37" s="46" t="n">
        <v>7478.82812422363</v>
      </c>
      <c r="X37" s="46" t="n">
        <v>7775.73563161653</v>
      </c>
      <c r="Y37" s="46" t="n">
        <v>7701.82230915812</v>
      </c>
      <c r="Z37" s="91" t="n">
        <v>7975.14715958337</v>
      </c>
      <c r="AA37" s="32" t="n">
        <v>8235.84546467831</v>
      </c>
      <c r="AB37" s="92" t="n">
        <v>10.9782796854729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5584.91142275393</v>
      </c>
      <c r="O38" s="46" t="n">
        <v>5430.99112929652</v>
      </c>
      <c r="P38" s="46" t="n">
        <v>5087.49322503694</v>
      </c>
      <c r="Q38" s="46" t="n">
        <v>5103.32517635314</v>
      </c>
      <c r="R38" s="46" t="n">
        <v>5296.96565556108</v>
      </c>
      <c r="S38" s="46" t="n">
        <v>5392.97263400214</v>
      </c>
      <c r="T38" s="46" t="n">
        <v>5414.83134651774</v>
      </c>
      <c r="U38" s="32" t="n">
        <v>5313.58801268134</v>
      </c>
      <c r="V38" s="46" t="n">
        <v>4943.20581380661</v>
      </c>
      <c r="W38" s="46" t="n">
        <v>5222.78365547021</v>
      </c>
      <c r="X38" s="46" t="n">
        <v>5476.48846253346</v>
      </c>
      <c r="Y38" s="46" t="n">
        <v>5590.30015161901</v>
      </c>
      <c r="Z38" s="91" t="n">
        <v>5647.01836453716</v>
      </c>
      <c r="AA38" s="32" t="n">
        <v>5908.20481936953</v>
      </c>
      <c r="AB38" s="92" t="n">
        <v>7.87556362297907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2653.24053286584</v>
      </c>
      <c r="O39" s="46" t="n">
        <v>2673.83629792133</v>
      </c>
      <c r="P39" s="46" t="n">
        <v>2806.7199104226</v>
      </c>
      <c r="Q39" s="46" t="n">
        <v>2721.89470446969</v>
      </c>
      <c r="R39" s="46" t="n">
        <v>2367.15163683997</v>
      </c>
      <c r="S39" s="46" t="n">
        <v>2416.68543658255</v>
      </c>
      <c r="T39" s="46" t="n">
        <v>2489.10385649142</v>
      </c>
      <c r="U39" s="32" t="n">
        <v>2453.99014715408</v>
      </c>
      <c r="V39" s="46" t="n">
        <v>2268.1441941136</v>
      </c>
      <c r="W39" s="46" t="n">
        <v>2256.04446875342</v>
      </c>
      <c r="X39" s="46" t="n">
        <v>2299.24716908307</v>
      </c>
      <c r="Y39" s="46" t="n">
        <v>2111.52215753911</v>
      </c>
      <c r="Z39" s="91" t="n">
        <v>2328.12879504621</v>
      </c>
      <c r="AA39" s="32" t="n">
        <v>2327.64064530878</v>
      </c>
      <c r="AB39" s="92" t="n">
        <v>3.10271606249384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5305.36280123038</v>
      </c>
      <c r="O40" s="46" t="n">
        <v>4484.90873396593</v>
      </c>
      <c r="P40" s="46" t="n">
        <v>4264.34646231896</v>
      </c>
      <c r="Q40" s="46" t="n">
        <v>4524.49583726019</v>
      </c>
      <c r="R40" s="46" t="n">
        <v>5074.24036230303</v>
      </c>
      <c r="S40" s="46" t="n">
        <v>6016.06325665785</v>
      </c>
      <c r="T40" s="46" t="n">
        <v>6138.88173521007</v>
      </c>
      <c r="U40" s="32" t="n">
        <v>5391.95532814301</v>
      </c>
      <c r="V40" s="46" t="n">
        <v>5136.51265338389</v>
      </c>
      <c r="W40" s="46" t="n">
        <v>4566.7744049479</v>
      </c>
      <c r="X40" s="46" t="n">
        <v>4772.08249372387</v>
      </c>
      <c r="Y40" s="46" t="n">
        <v>4539.35312057297</v>
      </c>
      <c r="Z40" s="91" t="n">
        <v>4909.67692423453</v>
      </c>
      <c r="AA40" s="32" t="n">
        <v>4985.99918792027</v>
      </c>
      <c r="AB40" s="92" t="n">
        <v>6.64627497338157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130.501061159049</v>
      </c>
      <c r="O41" s="46" t="n">
        <v>-117.444463308121</v>
      </c>
      <c r="P41" s="46" t="n">
        <v>-65.0672240751697</v>
      </c>
      <c r="Q41" s="46" t="n">
        <v>151.283887625499</v>
      </c>
      <c r="R41" s="46" t="n">
        <v>170.509124785069</v>
      </c>
      <c r="S41" s="46" t="n">
        <v>138.114195303805</v>
      </c>
      <c r="T41" s="46" t="n">
        <v>152.572977576646</v>
      </c>
      <c r="U41" s="32" t="n">
        <v>25.2330856001963</v>
      </c>
      <c r="V41" s="46" t="n">
        <v>-128.61735832506</v>
      </c>
      <c r="W41" s="46" t="n">
        <v>-295.42876626369</v>
      </c>
      <c r="X41" s="46" t="n">
        <v>-398.518755638699</v>
      </c>
      <c r="Y41" s="46" t="n">
        <v>-474.602536901297</v>
      </c>
      <c r="Z41" s="91" t="n">
        <v>-295.924991263249</v>
      </c>
      <c r="AA41" s="32" t="n">
        <v>-268.822851273859</v>
      </c>
      <c r="AB41" s="92" t="n">
        <v>-0.358337520997425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5385.21823291896</v>
      </c>
      <c r="O42" s="46" t="n">
        <v>4549.18014333673</v>
      </c>
      <c r="P42" s="46" t="n">
        <v>4273.6258613525</v>
      </c>
      <c r="Q42" s="46" t="n">
        <v>4311.72676148469</v>
      </c>
      <c r="R42" s="46" t="n">
        <v>4832.5134464564</v>
      </c>
      <c r="S42" s="46" t="n">
        <v>5784.53608440047</v>
      </c>
      <c r="T42" s="46" t="n">
        <v>5887.47969266688</v>
      </c>
      <c r="U42" s="32" t="n">
        <v>5278.83306159908</v>
      </c>
      <c r="V42" s="46" t="n">
        <v>5172.09439769284</v>
      </c>
      <c r="W42" s="46" t="n">
        <v>4770.32291487218</v>
      </c>
      <c r="X42" s="46" t="n">
        <v>5104.3063657728</v>
      </c>
      <c r="Y42" s="46" t="n">
        <v>4950.92199024118</v>
      </c>
      <c r="Z42" s="91" t="n">
        <v>5142.2757598542</v>
      </c>
      <c r="AA42" s="32" t="n">
        <v>5188.18487600237</v>
      </c>
      <c r="AB42" s="92" t="n">
        <v>6.91578598371859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50.6456294704696</v>
      </c>
      <c r="O43" s="46" t="n">
        <v>53.173053937326</v>
      </c>
      <c r="P43" s="46" t="n">
        <v>55.7878250416217</v>
      </c>
      <c r="Q43" s="46" t="n">
        <v>61.4851881500008</v>
      </c>
      <c r="R43" s="46" t="n">
        <v>71.2177910615605</v>
      </c>
      <c r="S43" s="46" t="n">
        <v>93.4129769535667</v>
      </c>
      <c r="T43" s="46" t="n">
        <v>98.8290649665422</v>
      </c>
      <c r="U43" s="32" t="n">
        <v>87.8891809437372</v>
      </c>
      <c r="V43" s="46" t="n">
        <v>93.0356140161152</v>
      </c>
      <c r="W43" s="46" t="n">
        <v>91.8802563394114</v>
      </c>
      <c r="X43" s="46" t="n">
        <v>66.2948835897644</v>
      </c>
      <c r="Y43" s="46" t="n">
        <v>63.033667233085</v>
      </c>
      <c r="Z43" s="91" t="n">
        <v>63.3261556435844</v>
      </c>
      <c r="AA43" s="32" t="n">
        <v>66.637163191767</v>
      </c>
      <c r="AB43" s="92" t="n">
        <v>0.0888265106604077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8516.4902512378</v>
      </c>
      <c r="O44" s="46" t="n">
        <v>19515.7423832868</v>
      </c>
      <c r="P44" s="46" t="n">
        <v>21529.5722361936</v>
      </c>
      <c r="Q44" s="46" t="n">
        <v>22021.4196900079</v>
      </c>
      <c r="R44" s="46" t="n">
        <v>24124.582577074</v>
      </c>
      <c r="S44" s="46" t="n">
        <v>22886.5834277707</v>
      </c>
      <c r="T44" s="46" t="n">
        <v>19850.7287175612</v>
      </c>
      <c r="U44" s="32" t="n">
        <v>15965.3295383112</v>
      </c>
      <c r="V44" s="46" t="n">
        <v>14877.2490706708</v>
      </c>
      <c r="W44" s="46" t="n">
        <v>16621.9631451968</v>
      </c>
      <c r="X44" s="46" t="n">
        <v>17134.0806714874</v>
      </c>
      <c r="Y44" s="46" t="n">
        <v>18515.1389981699</v>
      </c>
      <c r="Z44" s="91" t="n">
        <v>18809.6767301136</v>
      </c>
      <c r="AA44" s="32" t="n">
        <v>18895.4111887098</v>
      </c>
      <c r="AB44" s="92" t="n">
        <v>25.1873483653051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11416.0855197382</v>
      </c>
      <c r="O45" s="46" t="n">
        <v>12541.8427401448</v>
      </c>
      <c r="P45" s="46" t="n">
        <v>14234.7555350675</v>
      </c>
      <c r="Q45" s="46" t="n">
        <v>14585.9945077628</v>
      </c>
      <c r="R45" s="46" t="n">
        <v>16808.2943048101</v>
      </c>
      <c r="S45" s="46" t="n">
        <v>15374.8628435607</v>
      </c>
      <c r="T45" s="46" t="n">
        <v>12976.1163891155</v>
      </c>
      <c r="U45" s="32" t="n">
        <v>9543.54992577453</v>
      </c>
      <c r="V45" s="46" t="n">
        <v>8237.59713444308</v>
      </c>
      <c r="W45" s="46" t="n">
        <v>9539.80983182249</v>
      </c>
      <c r="X45" s="46" t="n">
        <v>9993.51843926931</v>
      </c>
      <c r="Y45" s="46" t="n">
        <v>11334.2577858317</v>
      </c>
      <c r="Z45" s="91" t="n">
        <v>11497.1578014098</v>
      </c>
      <c r="AA45" s="32" t="n">
        <v>11533.9114587537</v>
      </c>
      <c r="AB45" s="92" t="n">
        <v>15.3745606816852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525.463123747604</v>
      </c>
      <c r="O46" s="46" t="n">
        <v>569.56769411482</v>
      </c>
      <c r="P46" s="46" t="n">
        <v>560.436168032298</v>
      </c>
      <c r="Q46" s="46" t="n">
        <v>654.850643627382</v>
      </c>
      <c r="R46" s="46" t="n">
        <v>863.188572359534</v>
      </c>
      <c r="S46" s="46" t="n">
        <v>920.975076278588</v>
      </c>
      <c r="T46" s="46" t="n">
        <v>513.521280318386</v>
      </c>
      <c r="U46" s="32" t="n">
        <v>421.373522448411</v>
      </c>
      <c r="V46" s="46" t="n">
        <v>463.155499954458</v>
      </c>
      <c r="W46" s="46" t="n">
        <v>422.946832808337</v>
      </c>
      <c r="X46" s="46" t="n">
        <v>466.456589918109</v>
      </c>
      <c r="Y46" s="46" t="n">
        <v>405.34365492878</v>
      </c>
      <c r="Z46" s="91" t="n">
        <v>339.932156758179</v>
      </c>
      <c r="AA46" s="32" t="n">
        <v>410.415404926472</v>
      </c>
      <c r="AB46" s="92" t="n">
        <v>0.5470786359255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6574.94160775202</v>
      </c>
      <c r="O47" s="46" t="n">
        <v>6404.33194902721</v>
      </c>
      <c r="P47" s="46" t="n">
        <v>6734.38053309384</v>
      </c>
      <c r="Q47" s="46" t="n">
        <v>6780.57453861776</v>
      </c>
      <c r="R47" s="46" t="n">
        <v>6453.09969990434</v>
      </c>
      <c r="S47" s="46" t="n">
        <v>6590.74550793137</v>
      </c>
      <c r="T47" s="46" t="n">
        <v>6361.09104812735</v>
      </c>
      <c r="U47" s="32" t="n">
        <v>6000.40609008829</v>
      </c>
      <c r="V47" s="46" t="n">
        <v>6176.49643627329</v>
      </c>
      <c r="W47" s="46" t="n">
        <v>6659.20648056595</v>
      </c>
      <c r="X47" s="46" t="n">
        <v>6674.10564229994</v>
      </c>
      <c r="Y47" s="46" t="n">
        <v>6775.53755740943</v>
      </c>
      <c r="Z47" s="91" t="n">
        <v>6972.5867719456</v>
      </c>
      <c r="AA47" s="32" t="n">
        <v>6951.08432502965</v>
      </c>
      <c r="AB47" s="92" t="n">
        <v>9.26570904769433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82691.8827707494</v>
      </c>
      <c r="O48" s="46" t="n">
        <v>80522.4499828399</v>
      </c>
      <c r="P48" s="46" t="n">
        <v>81118.1255050673</v>
      </c>
      <c r="Q48" s="46" t="n">
        <v>81758.3220914782</v>
      </c>
      <c r="R48" s="46" t="n">
        <v>83382.9202450862</v>
      </c>
      <c r="S48" s="46" t="n">
        <v>83106.6801366989</v>
      </c>
      <c r="T48" s="46" t="n">
        <v>80935.8105773948</v>
      </c>
      <c r="U48" s="32" t="n">
        <v>74805.1357463413</v>
      </c>
      <c r="V48" s="46" t="n">
        <v>70808.1743699708</v>
      </c>
      <c r="W48" s="46" t="n">
        <v>73238.9974756797</v>
      </c>
      <c r="X48" s="46" t="n">
        <v>74126.1291292584</v>
      </c>
      <c r="Y48" s="46" t="n">
        <v>73506.2326558869</v>
      </c>
      <c r="Z48" s="91" t="n">
        <v>74007.6287397904</v>
      </c>
      <c r="AA48" s="32" t="n">
        <v>75019.4538728728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28837.3797801309</v>
      </c>
      <c r="O52" s="46" t="n">
        <v>28727.0778009766</v>
      </c>
      <c r="P52" s="46" t="n">
        <v>28854.9872058151</v>
      </c>
      <c r="Q52" s="46" t="n">
        <v>28704.4091179501</v>
      </c>
      <c r="R52" s="46" t="n">
        <v>28895</v>
      </c>
      <c r="S52" s="46" t="n">
        <v>28857.2600394855</v>
      </c>
      <c r="T52" s="46" t="n">
        <v>28835.1583158006</v>
      </c>
      <c r="U52" s="32" t="n">
        <v>28779.0479718835</v>
      </c>
      <c r="V52" s="46" t="n">
        <v>28653.2687383069</v>
      </c>
      <c r="W52" s="46" t="n">
        <v>28505</v>
      </c>
      <c r="X52" s="46" t="n">
        <v>28395.7490340433</v>
      </c>
      <c r="Y52" s="46" t="n">
        <v>28304.1051008746</v>
      </c>
      <c r="Z52" s="91" t="n">
        <v>28181.4107610922</v>
      </c>
      <c r="AA52" s="32" t="n">
        <v>27976.3800973703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12345.7401437027</v>
      </c>
      <c r="O53" s="46" t="n">
        <v>11996.8004158746</v>
      </c>
      <c r="P53" s="46" t="n">
        <v>11961.713213104</v>
      </c>
      <c r="Q53" s="46" t="n">
        <v>11948.7070388005</v>
      </c>
      <c r="R53" s="46" t="n">
        <v>12100.9646466837</v>
      </c>
      <c r="S53" s="46" t="n">
        <v>11971.267204449</v>
      </c>
      <c r="T53" s="46" t="n">
        <v>11847.4569564056</v>
      </c>
      <c r="U53" s="32" t="n">
        <v>11709.9218745124</v>
      </c>
      <c r="V53" s="46" t="n">
        <v>11571.811742275</v>
      </c>
      <c r="W53" s="46" t="n">
        <v>11434.0764202722</v>
      </c>
      <c r="X53" s="46" t="n">
        <v>11357.3473363796</v>
      </c>
      <c r="Y53" s="46" t="n">
        <v>11491.9616147301</v>
      </c>
      <c r="Z53" s="91" t="n">
        <v>11458.145740607</v>
      </c>
      <c r="AA53" s="32" t="n">
        <v>11363.8231048508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15305.472845448</v>
      </c>
      <c r="O54" s="46" t="n">
        <v>14949.736466724</v>
      </c>
      <c r="P54" s="46" t="n">
        <v>14940.0439498078</v>
      </c>
      <c r="Q54" s="46" t="n">
        <v>14942.4098285247</v>
      </c>
      <c r="R54" s="46" t="n">
        <v>15140.9462147191</v>
      </c>
      <c r="S54" s="46" t="n">
        <v>14953.7994344651</v>
      </c>
      <c r="T54" s="46" t="n">
        <v>14773.6792437172</v>
      </c>
      <c r="U54" s="32" t="n">
        <v>14576.2010601705</v>
      </c>
      <c r="V54" s="46" t="n">
        <v>14377.6020278498</v>
      </c>
      <c r="W54" s="46" t="n">
        <v>14179.058312211</v>
      </c>
      <c r="X54" s="46" t="n">
        <v>14080.1407659269</v>
      </c>
      <c r="Y54" s="46" t="n">
        <v>14224.8308118671</v>
      </c>
      <c r="Z54" s="91" t="n">
        <v>14173.9161571344</v>
      </c>
      <c r="AA54" s="32" t="n">
        <v>14053.4021885198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3262.3316709758</v>
      </c>
      <c r="O55" s="46" t="n">
        <v>12946.3514058698</v>
      </c>
      <c r="P55" s="46" t="n">
        <v>12911.487631907</v>
      </c>
      <c r="Q55" s="46" t="n">
        <v>12890.6777780308</v>
      </c>
      <c r="R55" s="46" t="n">
        <v>13054.2314863987</v>
      </c>
      <c r="S55" s="46" t="n">
        <v>13058.209683074</v>
      </c>
      <c r="T55" s="46" t="n">
        <v>13072.7070548337</v>
      </c>
      <c r="U55" s="32" t="n">
        <v>13072.2972984917</v>
      </c>
      <c r="V55" s="46" t="n">
        <v>13074.1866314316</v>
      </c>
      <c r="W55" s="46" t="n">
        <v>13079.9926040501</v>
      </c>
      <c r="X55" s="46" t="n">
        <v>12985.3574506533</v>
      </c>
      <c r="Y55" s="46" t="n">
        <v>13115.1880307833</v>
      </c>
      <c r="Z55" s="91" t="n">
        <v>13067.0562973632</v>
      </c>
      <c r="AA55" s="32" t="n">
        <v>12955.2015446899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1.57191335646932</v>
      </c>
      <c r="P56" s="94" t="n">
        <v>-7.07213956214396</v>
      </c>
      <c r="Q56" s="94" t="n">
        <v>5.49324981626152</v>
      </c>
      <c r="R56" s="94" t="n">
        <v>-1.72962174113406</v>
      </c>
      <c r="S56" s="94" t="n">
        <v>4.25931357162067</v>
      </c>
      <c r="T56" s="94" t="n">
        <v>-9.49562537391742</v>
      </c>
      <c r="U56" s="67" t="n">
        <v>-7.14915304979832</v>
      </c>
      <c r="V56" s="94" t="n">
        <v>-3.82159282055635</v>
      </c>
      <c r="W56" s="94" t="n">
        <v>1.72417840668293</v>
      </c>
      <c r="X56" s="94" t="n">
        <v>2.81270900411135</v>
      </c>
      <c r="Y56" s="94" t="n">
        <v>0.607849782746036</v>
      </c>
      <c r="Z56" s="95" t="n">
        <v>4.2767588323551</v>
      </c>
      <c r="AA56" s="67" t="n">
        <v>6.87282391832966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867.52414405294</v>
      </c>
      <c r="O57" s="46" t="n">
        <v>2803.01569622589</v>
      </c>
      <c r="P57" s="46" t="n">
        <v>2811.2341525738</v>
      </c>
      <c r="Q57" s="46" t="n">
        <v>2848.2844484108</v>
      </c>
      <c r="R57" s="46" t="n">
        <v>2885.72141356934</v>
      </c>
      <c r="S57" s="46" t="n">
        <v>2879.92276546643</v>
      </c>
      <c r="T57" s="46" t="n">
        <v>2806.84467520489</v>
      </c>
      <c r="U57" s="32" t="n">
        <v>2599.29153387646</v>
      </c>
      <c r="V57" s="46" t="n">
        <v>2471.20756157591</v>
      </c>
      <c r="W57" s="46" t="n">
        <v>2569.33862394947</v>
      </c>
      <c r="X57" s="46" t="n">
        <v>2610.46570880696</v>
      </c>
      <c r="Y57" s="46" t="n">
        <v>2597.01666574209</v>
      </c>
      <c r="Z57" s="91" t="n">
        <v>2626.11511422156</v>
      </c>
      <c r="AA57" s="32" t="n">
        <v>2681.52826104634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7690.46273316094</v>
      </c>
      <c r="O58" s="46" t="n">
        <v>8038.55158931851</v>
      </c>
      <c r="P58" s="46" t="n">
        <v>7491.96585497361</v>
      </c>
      <c r="Q58" s="46" t="n">
        <v>7912.12123958381</v>
      </c>
      <c r="R58" s="46" t="n">
        <v>7677.44090326555</v>
      </c>
      <c r="S58" s="46" t="n">
        <v>8091.16785676074</v>
      </c>
      <c r="T58" s="46" t="n">
        <v>7399.38743671981</v>
      </c>
      <c r="U58" s="32" t="n">
        <v>6951.08788298523</v>
      </c>
      <c r="V58" s="46" t="n">
        <v>6765.23672383201</v>
      </c>
      <c r="W58" s="46" t="n">
        <v>6964.78088211479</v>
      </c>
      <c r="X58" s="46" t="n">
        <v>7209.05672648156</v>
      </c>
      <c r="Y58" s="46" t="n">
        <v>7167.91837708273</v>
      </c>
      <c r="Z58" s="91" t="n">
        <v>7496.53201172103</v>
      </c>
      <c r="AA58" s="32" t="n">
        <v>8078.25507453639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438.88987086009</v>
      </c>
      <c r="O59" s="46" t="n">
        <v>4365.84772756598</v>
      </c>
      <c r="P59" s="46" t="n">
        <v>4284.88245381089</v>
      </c>
      <c r="Q59" s="46" t="n">
        <v>4283.12673041187</v>
      </c>
      <c r="R59" s="46" t="n">
        <v>4150.69223815771</v>
      </c>
      <c r="S59" s="46" t="n">
        <v>4150.95443922373</v>
      </c>
      <c r="T59" s="46" t="n">
        <v>4203.12333888849</v>
      </c>
      <c r="U59" s="32" t="n">
        <v>4088.63489404068</v>
      </c>
      <c r="V59" s="46" t="n">
        <v>3885.09159902931</v>
      </c>
      <c r="W59" s="46" t="n">
        <v>3979.3799202469</v>
      </c>
      <c r="X59" s="46" t="n">
        <v>4021.45001879945</v>
      </c>
      <c r="Y59" s="46" t="n">
        <v>3846.81793495651</v>
      </c>
      <c r="Z59" s="91" t="n">
        <v>3848.47772451933</v>
      </c>
      <c r="AA59" s="32" t="n">
        <v>3947.29818133962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41" activePane="bottomRight" state="frozen"/>
      <selection pane="topLeft" activeCell="A1" activeCellId="0" sqref="A1"/>
      <selection pane="topRight" activeCell="Q1" activeCellId="0" sqref="Q1"/>
      <selection pane="bottomLeft" activeCell="A41" activeCellId="0" sqref="A41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40</v>
      </c>
      <c r="K1" s="6"/>
      <c r="L1" s="7"/>
      <c r="N1" s="8"/>
      <c r="O1" s="4"/>
      <c r="Q1" s="8"/>
      <c r="T1" s="8"/>
      <c r="U1" s="4" t="s">
        <v>140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25886.5109559245</v>
      </c>
      <c r="O7" s="37" t="n">
        <v>26135.4897238226</v>
      </c>
      <c r="P7" s="37" t="n">
        <v>25251.0873450878</v>
      </c>
      <c r="Q7" s="37" t="n">
        <v>26517.4389426845</v>
      </c>
      <c r="R7" s="37" t="n">
        <v>32716.4522516712</v>
      </c>
      <c r="S7" s="37" t="n">
        <v>29988.3907133048</v>
      </c>
      <c r="T7" s="37" t="n">
        <v>31728.0323380685</v>
      </c>
      <c r="U7" s="38" t="n">
        <v>27047.3094750485</v>
      </c>
      <c r="V7" s="37" t="n">
        <v>24978.2448942999</v>
      </c>
      <c r="W7" s="37" t="n">
        <v>26520.3828250821</v>
      </c>
      <c r="X7" s="37" t="n">
        <v>26516.0853703148</v>
      </c>
      <c r="Y7" s="37" t="n">
        <v>27175.555663007</v>
      </c>
      <c r="Z7" s="89" t="n">
        <v>25755.1609933843</v>
      </c>
      <c r="AA7" s="38" t="n">
        <v>27159.7846713796</v>
      </c>
      <c r="AB7" s="90" t="n">
        <v>90.2936926618055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267.423735276521</v>
      </c>
      <c r="O8" s="37" t="n">
        <v>284.180090509329</v>
      </c>
      <c r="P8" s="37" t="n">
        <v>295.102675784468</v>
      </c>
      <c r="Q8" s="37" t="n">
        <v>263.98329990362</v>
      </c>
      <c r="R8" s="37" t="n">
        <v>252.611078220818</v>
      </c>
      <c r="S8" s="37" t="n">
        <v>235.089113056106</v>
      </c>
      <c r="T8" s="37" t="n">
        <v>251.926505087124</v>
      </c>
      <c r="U8" s="38" t="n">
        <v>263.868037811891</v>
      </c>
      <c r="V8" s="37" t="n">
        <v>252.815783787186</v>
      </c>
      <c r="W8" s="37" t="n">
        <v>229.34125428124</v>
      </c>
      <c r="X8" s="37" t="n">
        <v>234.974749177154</v>
      </c>
      <c r="Y8" s="37" t="n">
        <v>220.493910905081</v>
      </c>
      <c r="Z8" s="89" t="n">
        <v>210.502037384067</v>
      </c>
      <c r="AA8" s="38" t="n">
        <v>217.946071043818</v>
      </c>
      <c r="AB8" s="90" t="n">
        <v>0.724569645664975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77.304893466758</v>
      </c>
      <c r="O9" s="37" t="n">
        <v>179.07570786412</v>
      </c>
      <c r="P9" s="37" t="n">
        <v>183.637082398508</v>
      </c>
      <c r="Q9" s="37" t="n">
        <v>171.430817901529</v>
      </c>
      <c r="R9" s="37" t="n">
        <v>146.194536096979</v>
      </c>
      <c r="S9" s="37" t="n">
        <v>129.861909279832</v>
      </c>
      <c r="T9" s="37" t="n">
        <v>133.532643541082</v>
      </c>
      <c r="U9" s="38" t="n">
        <v>141.959407870347</v>
      </c>
      <c r="V9" s="37" t="n">
        <v>143.53154470822</v>
      </c>
      <c r="W9" s="37" t="n">
        <v>129.622835755715</v>
      </c>
      <c r="X9" s="37" t="n">
        <v>134.267985560339</v>
      </c>
      <c r="Y9" s="37" t="n">
        <v>130.353293404642</v>
      </c>
      <c r="Z9" s="89" t="n">
        <v>123.870130575953</v>
      </c>
      <c r="AA9" s="38" t="n">
        <v>116.85202141061</v>
      </c>
      <c r="AB9" s="90" t="n">
        <v>0.388478798187186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80.4895198783799</v>
      </c>
      <c r="O10" s="37" t="n">
        <v>97.7167823658251</v>
      </c>
      <c r="P10" s="37" t="n">
        <v>102.599696833998</v>
      </c>
      <c r="Q10" s="37" t="n">
        <v>85.1532606177063</v>
      </c>
      <c r="R10" s="37" t="n">
        <v>99.107054167441</v>
      </c>
      <c r="S10" s="37" t="n">
        <v>98.4237386302879</v>
      </c>
      <c r="T10" s="37" t="n">
        <v>106.769859986688</v>
      </c>
      <c r="U10" s="38" t="n">
        <v>110.369515852226</v>
      </c>
      <c r="V10" s="37" t="n">
        <v>97.7066699615798</v>
      </c>
      <c r="W10" s="37" t="n">
        <v>90.3765327171643</v>
      </c>
      <c r="X10" s="37" t="n">
        <v>92.0739951969817</v>
      </c>
      <c r="Y10" s="37" t="n">
        <v>82.5711318048632</v>
      </c>
      <c r="Z10" s="89" t="n">
        <v>77.9440352915148</v>
      </c>
      <c r="AA10" s="38" t="n">
        <v>92.1923137674319</v>
      </c>
      <c r="AB10" s="90" t="n">
        <v>0.306496702599756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9.62932193138299</v>
      </c>
      <c r="O11" s="37" t="n">
        <v>7.38760027938397</v>
      </c>
      <c r="P11" s="37" t="n">
        <v>8.86589655196246</v>
      </c>
      <c r="Q11" s="37" t="n">
        <v>7.39922138438462</v>
      </c>
      <c r="R11" s="37" t="n">
        <v>7.30948795639827</v>
      </c>
      <c r="S11" s="37" t="n">
        <v>6.80346514598599</v>
      </c>
      <c r="T11" s="37" t="n">
        <v>11.6240015593543</v>
      </c>
      <c r="U11" s="38" t="n">
        <v>11.5391140893175</v>
      </c>
      <c r="V11" s="37" t="n">
        <v>11.577569117386</v>
      </c>
      <c r="W11" s="37" t="n">
        <v>9.34188580836012</v>
      </c>
      <c r="X11" s="37" t="n">
        <v>8.63276841983324</v>
      </c>
      <c r="Y11" s="37" t="n">
        <v>7.56948569557677</v>
      </c>
      <c r="Z11" s="89" t="n">
        <v>8.68787151659951</v>
      </c>
      <c r="AA11" s="38" t="n">
        <v>8.90173586577663</v>
      </c>
      <c r="AB11" s="90" t="n">
        <v>0.0295941448780337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42.6560658148979</v>
      </c>
      <c r="O12" s="37" t="n">
        <v>37.2221549053936</v>
      </c>
      <c r="P12" s="37" t="n">
        <v>45.9853053368043</v>
      </c>
      <c r="Q12" s="37" t="n">
        <v>39.947263617799</v>
      </c>
      <c r="R12" s="37" t="n">
        <v>19.6086494216555</v>
      </c>
      <c r="S12" s="37" t="n">
        <v>0</v>
      </c>
      <c r="T12" s="37" t="n">
        <v>0</v>
      </c>
      <c r="U12" s="38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89" t="n">
        <v>0</v>
      </c>
      <c r="AA12" s="38" t="n">
        <v>0</v>
      </c>
      <c r="AB12" s="90" t="n">
        <v>0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9332.15751811504</v>
      </c>
      <c r="O13" s="37" t="n">
        <v>10147.5180070978</v>
      </c>
      <c r="P13" s="37" t="n">
        <v>10516.1329854468</v>
      </c>
      <c r="Q13" s="37" t="n">
        <v>12200.6868318793</v>
      </c>
      <c r="R13" s="37" t="n">
        <v>16735.2528495733</v>
      </c>
      <c r="S13" s="37" t="n">
        <v>15947.1488184455</v>
      </c>
      <c r="T13" s="37" t="n">
        <v>16273.4701924075</v>
      </c>
      <c r="U13" s="38" t="n">
        <v>13091.8552100144</v>
      </c>
      <c r="V13" s="37" t="n">
        <v>11671.2746441393</v>
      </c>
      <c r="W13" s="37" t="n">
        <v>13442.3032399596</v>
      </c>
      <c r="X13" s="37" t="n">
        <v>14414.0417385704</v>
      </c>
      <c r="Y13" s="37" t="n">
        <v>15437.0040329883</v>
      </c>
      <c r="Z13" s="89" t="n">
        <v>13219.2760262687</v>
      </c>
      <c r="AA13" s="38" t="n">
        <v>15529.3442562119</v>
      </c>
      <c r="AB13" s="90" t="n">
        <v>51.6278701939556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990.5834142712</v>
      </c>
      <c r="O14" s="37" t="n">
        <v>1934.55180534842</v>
      </c>
      <c r="P14" s="37" t="n">
        <v>1757.00931132861</v>
      </c>
      <c r="Q14" s="37" t="n">
        <v>1605.27299160415</v>
      </c>
      <c r="R14" s="37" t="n">
        <v>3471.37873224647</v>
      </c>
      <c r="S14" s="37" t="n">
        <v>1606.83344667934</v>
      </c>
      <c r="T14" s="37" t="n">
        <v>2741.23745261029</v>
      </c>
      <c r="U14" s="38" t="n">
        <v>1580.37539540142</v>
      </c>
      <c r="V14" s="37" t="n">
        <v>915.386770576436</v>
      </c>
      <c r="W14" s="37" t="n">
        <v>1182.8549996895</v>
      </c>
      <c r="X14" s="37" t="n">
        <v>738.494669279931</v>
      </c>
      <c r="Y14" s="37" t="n">
        <v>930.498086463599</v>
      </c>
      <c r="Z14" s="89" t="n">
        <v>1842.78551129299</v>
      </c>
      <c r="AA14" s="38" t="n">
        <v>1090.84465935175</v>
      </c>
      <c r="AB14" s="90" t="n">
        <v>3.6265527729707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701.541264865829</v>
      </c>
      <c r="O15" s="37" t="n">
        <v>738.29619120841</v>
      </c>
      <c r="P15" s="37" t="n">
        <v>719.421672803408</v>
      </c>
      <c r="Q15" s="37" t="n">
        <v>703.965287973177</v>
      </c>
      <c r="R15" s="37" t="n">
        <v>664.060340624572</v>
      </c>
      <c r="S15" s="37" t="n">
        <v>537.186932511232</v>
      </c>
      <c r="T15" s="37" t="n">
        <v>515.410114596523</v>
      </c>
      <c r="U15" s="38" t="n">
        <v>494.044040562347</v>
      </c>
      <c r="V15" s="37" t="n">
        <v>563.520980338111</v>
      </c>
      <c r="W15" s="37" t="n">
        <v>546.940210834898</v>
      </c>
      <c r="X15" s="37" t="n">
        <v>390.400480561603</v>
      </c>
      <c r="Y15" s="37" t="n">
        <v>346.568205308132</v>
      </c>
      <c r="Z15" s="89" t="n">
        <v>322.250675579641</v>
      </c>
      <c r="AA15" s="38" t="n">
        <v>504.424100819085</v>
      </c>
      <c r="AB15" s="90" t="n">
        <v>1.67697628245786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3045.03299640272</v>
      </c>
      <c r="O16" s="37" t="n">
        <v>2736.71450864902</v>
      </c>
      <c r="P16" s="37" t="n">
        <v>1851.24678288684</v>
      </c>
      <c r="Q16" s="37" t="n">
        <v>1881.94750510735</v>
      </c>
      <c r="R16" s="37" t="n">
        <v>1920.38319616334</v>
      </c>
      <c r="S16" s="37" t="n">
        <v>1994.11821782296</v>
      </c>
      <c r="T16" s="37" t="n">
        <v>2105.53172451897</v>
      </c>
      <c r="U16" s="38" t="n">
        <v>2166.34095436386</v>
      </c>
      <c r="V16" s="37" t="n">
        <v>2064.4765207813</v>
      </c>
      <c r="W16" s="37" t="n">
        <v>2002.36395046616</v>
      </c>
      <c r="X16" s="37" t="n">
        <v>1973.04923134399</v>
      </c>
      <c r="Y16" s="37" t="n">
        <v>1974.21742152737</v>
      </c>
      <c r="Z16" s="89" t="n">
        <v>1969.02553336714</v>
      </c>
      <c r="AA16" s="38" t="n">
        <v>1948.22421422395</v>
      </c>
      <c r="AB16" s="90" t="n">
        <v>6.47694230878043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963.084343443441</v>
      </c>
      <c r="O17" s="37" t="n">
        <v>1078.41644643612</v>
      </c>
      <c r="P17" s="37" t="n">
        <v>1071.02309609583</v>
      </c>
      <c r="Q17" s="37" t="n">
        <v>1125.79334551236</v>
      </c>
      <c r="R17" s="37" t="n">
        <v>1189.83235879164</v>
      </c>
      <c r="S17" s="37" t="n">
        <v>1250.20934442538</v>
      </c>
      <c r="T17" s="37" t="n">
        <v>1263.58525787192</v>
      </c>
      <c r="U17" s="38" t="n">
        <v>990.498799790145</v>
      </c>
      <c r="V17" s="37" t="n">
        <v>970.031356287434</v>
      </c>
      <c r="W17" s="37" t="n">
        <v>863.177437481971</v>
      </c>
      <c r="X17" s="37" t="n">
        <v>773.090511666515</v>
      </c>
      <c r="Y17" s="37" t="n">
        <v>735.758359389737</v>
      </c>
      <c r="Z17" s="89" t="n">
        <v>722.795414167391</v>
      </c>
      <c r="AA17" s="38" t="n">
        <v>698.922004883894</v>
      </c>
      <c r="AB17" s="90" t="n">
        <v>2.3235916435693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2741.34098208602</v>
      </c>
      <c r="O18" s="37" t="n">
        <v>2731.42699337704</v>
      </c>
      <c r="P18" s="37" t="n">
        <v>2694.04812306838</v>
      </c>
      <c r="Q18" s="37" t="n">
        <v>2719.64734244857</v>
      </c>
      <c r="R18" s="37" t="n">
        <v>2785.56817324522</v>
      </c>
      <c r="S18" s="37" t="n">
        <v>2873.06415410118</v>
      </c>
      <c r="T18" s="37" t="n">
        <v>2870.81289689801</v>
      </c>
      <c r="U18" s="38" t="n">
        <v>2876.78004271897</v>
      </c>
      <c r="V18" s="37" t="n">
        <v>2857.12282853634</v>
      </c>
      <c r="W18" s="37" t="n">
        <v>2778.67262446192</v>
      </c>
      <c r="X18" s="37" t="n">
        <v>2781.14736272543</v>
      </c>
      <c r="Y18" s="37" t="n">
        <v>2836.02803462588</v>
      </c>
      <c r="Z18" s="89" t="n">
        <v>2819.08359029723</v>
      </c>
      <c r="AA18" s="38" t="n">
        <v>2808.8104595692</v>
      </c>
      <c r="AB18" s="90" t="n">
        <v>9.3379926037802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2848.79629972993</v>
      </c>
      <c r="O19" s="37" t="n">
        <v>2672.07836373849</v>
      </c>
      <c r="P19" s="37" t="n">
        <v>2544.54744646794</v>
      </c>
      <c r="Q19" s="37" t="n">
        <v>2346.70885194294</v>
      </c>
      <c r="R19" s="37" t="n">
        <v>2209.57395334397</v>
      </c>
      <c r="S19" s="37" t="n">
        <v>2216.46082404109</v>
      </c>
      <c r="T19" s="37" t="n">
        <v>2260.16676101994</v>
      </c>
      <c r="U19" s="38" t="n">
        <v>2138.27811573574</v>
      </c>
      <c r="V19" s="37" t="n">
        <v>2114.88680811166</v>
      </c>
      <c r="W19" s="37" t="n">
        <v>2493.22246521671</v>
      </c>
      <c r="X19" s="37" t="n">
        <v>2629.28772496901</v>
      </c>
      <c r="Y19" s="37" t="n">
        <v>2548.21120746173</v>
      </c>
      <c r="Z19" s="89" t="n">
        <v>2508.96392664711</v>
      </c>
      <c r="AA19" s="38" t="n">
        <v>1974.85280722055</v>
      </c>
      <c r="AB19" s="90" t="n">
        <v>6.56547003538589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3953.89433591888</v>
      </c>
      <c r="O20" s="37" t="n">
        <v>3775.08516255265</v>
      </c>
      <c r="P20" s="37" t="n">
        <v>3756.56994586868</v>
      </c>
      <c r="Q20" s="37" t="n">
        <v>3629.48622269533</v>
      </c>
      <c r="R20" s="37" t="n">
        <v>3468.18292004019</v>
      </c>
      <c r="S20" s="37" t="n">
        <v>3328.27986222201</v>
      </c>
      <c r="T20" s="37" t="n">
        <v>3445.89143305819</v>
      </c>
      <c r="U20" s="38" t="n">
        <v>3445.26887864977</v>
      </c>
      <c r="V20" s="37" t="n">
        <v>3568.72920174214</v>
      </c>
      <c r="W20" s="37" t="n">
        <v>2981.50664269009</v>
      </c>
      <c r="X20" s="37" t="n">
        <v>2581.5989020207</v>
      </c>
      <c r="Y20" s="37" t="n">
        <v>2146.7764043372</v>
      </c>
      <c r="Z20" s="89" t="n">
        <v>2140.47827838003</v>
      </c>
      <c r="AA20" s="38" t="n">
        <v>2386.41609805546</v>
      </c>
      <c r="AB20" s="90" t="n">
        <v>7.93372717524051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2675.13907882086</v>
      </c>
      <c r="O21" s="37" t="n">
        <v>2537.75572593146</v>
      </c>
      <c r="P21" s="37" t="n">
        <v>2523.06751230322</v>
      </c>
      <c r="Q21" s="37" t="n">
        <v>2488.13109852863</v>
      </c>
      <c r="R21" s="37" t="n">
        <v>2328.60013233312</v>
      </c>
      <c r="S21" s="37" t="n">
        <v>2270.6536654428</v>
      </c>
      <c r="T21" s="37" t="n">
        <v>2267.79674929346</v>
      </c>
      <c r="U21" s="38" t="n">
        <v>2255.91982285297</v>
      </c>
      <c r="V21" s="37" t="n">
        <v>2245.75533708959</v>
      </c>
      <c r="W21" s="37" t="n">
        <v>2134.87134159674</v>
      </c>
      <c r="X21" s="37" t="n">
        <v>2156.39723137909</v>
      </c>
      <c r="Y21" s="37" t="n">
        <v>2146.60358823526</v>
      </c>
      <c r="Z21" s="89" t="n">
        <v>2187.17593788042</v>
      </c>
      <c r="AA21" s="38" t="n">
        <v>2252.39543302884</v>
      </c>
      <c r="AB21" s="90" t="n">
        <v>7.48817059647292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93.015054853368</v>
      </c>
      <c r="O22" s="37" t="n">
        <v>156.493270548371</v>
      </c>
      <c r="P22" s="37" t="n">
        <v>216.957205375387</v>
      </c>
      <c r="Q22" s="37" t="n">
        <v>222.826733847093</v>
      </c>
      <c r="R22" s="37" t="n">
        <v>154.288586669599</v>
      </c>
      <c r="S22" s="37" t="n">
        <v>149.894455614793</v>
      </c>
      <c r="T22" s="37" t="n">
        <v>150.562821716763</v>
      </c>
      <c r="U22" s="38" t="n">
        <v>147.483375169927</v>
      </c>
      <c r="V22" s="37" t="n">
        <v>140.242522707435</v>
      </c>
      <c r="W22" s="37" t="n">
        <v>147.488617120585</v>
      </c>
      <c r="X22" s="37" t="n">
        <v>136.711010718733</v>
      </c>
      <c r="Y22" s="37" t="n">
        <v>129.493014276253</v>
      </c>
      <c r="Z22" s="89" t="n">
        <v>166.954519479833</v>
      </c>
      <c r="AA22" s="38" t="n">
        <v>189.946936071291</v>
      </c>
      <c r="AB22" s="90" t="n">
        <v>0.631485502377568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1093.18644991158</v>
      </c>
      <c r="O23" s="37" t="n">
        <v>1033.74310665875</v>
      </c>
      <c r="P23" s="37" t="n">
        <v>981.460818996521</v>
      </c>
      <c r="Q23" s="37" t="n">
        <v>935.515243284909</v>
      </c>
      <c r="R23" s="37" t="n">
        <v>882.879293823483</v>
      </c>
      <c r="S23" s="37" t="n">
        <v>848.687954700665</v>
      </c>
      <c r="T23" s="37" t="n">
        <v>839.335069711355</v>
      </c>
      <c r="U23" s="38" t="n">
        <v>821.441130896833</v>
      </c>
      <c r="V23" s="37" t="n">
        <v>783.989270898921</v>
      </c>
      <c r="W23" s="37" t="n">
        <v>739.878892742844</v>
      </c>
      <c r="X23" s="37" t="n">
        <v>712.436173312546</v>
      </c>
      <c r="Y23" s="37" t="n">
        <v>678.969482200724</v>
      </c>
      <c r="Z23" s="89" t="n">
        <v>671.948882943089</v>
      </c>
      <c r="AA23" s="38" t="n">
        <v>689.200409851709</v>
      </c>
      <c r="AB23" s="90" t="n">
        <v>2.29127184705252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1388.93757405591</v>
      </c>
      <c r="O24" s="37" t="n">
        <v>1347.51934872433</v>
      </c>
      <c r="P24" s="37" t="n">
        <v>1324.64948793131</v>
      </c>
      <c r="Q24" s="37" t="n">
        <v>1329.78912139663</v>
      </c>
      <c r="R24" s="37" t="n">
        <v>1291.43225184004</v>
      </c>
      <c r="S24" s="37" t="n">
        <v>1272.07125512734</v>
      </c>
      <c r="T24" s="37" t="n">
        <v>1277.89885786535</v>
      </c>
      <c r="U24" s="38" t="n">
        <v>1286.99531678621</v>
      </c>
      <c r="V24" s="37" t="n">
        <v>1321.52354348324</v>
      </c>
      <c r="W24" s="37" t="n">
        <v>1247.50383173331</v>
      </c>
      <c r="X24" s="37" t="n">
        <v>1307.25004734781</v>
      </c>
      <c r="Y24" s="37" t="n">
        <v>1338.14109175828</v>
      </c>
      <c r="Z24" s="89" t="n">
        <v>1348.2725354575</v>
      </c>
      <c r="AA24" s="38" t="n">
        <v>1373.24808710584</v>
      </c>
      <c r="AB24" s="90" t="n">
        <v>4.56541324704284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444.805070299807</v>
      </c>
      <c r="O25" s="37" t="n">
        <v>433.675173850546</v>
      </c>
      <c r="P25" s="37" t="n">
        <v>406.740982207825</v>
      </c>
      <c r="Q25" s="37" t="n">
        <v>401.048005646161</v>
      </c>
      <c r="R25" s="37" t="n">
        <v>394.903821499562</v>
      </c>
      <c r="S25" s="37" t="n">
        <v>405.97533921518</v>
      </c>
      <c r="T25" s="37" t="n">
        <v>394.631263919681</v>
      </c>
      <c r="U25" s="38" t="n">
        <v>384.055829793515</v>
      </c>
      <c r="V25" s="37" t="n">
        <v>369.374310467854</v>
      </c>
      <c r="W25" s="37" t="n">
        <v>369.136871251337</v>
      </c>
      <c r="X25" s="37" t="n">
        <v>394.373718771459</v>
      </c>
      <c r="Y25" s="37" t="n">
        <v>362.666035000492</v>
      </c>
      <c r="Z25" s="89" t="n">
        <v>352.489621690444</v>
      </c>
      <c r="AA25" s="38" t="n">
        <v>344.50595472181</v>
      </c>
      <c r="AB25" s="90" t="n">
        <v>1.14532258529253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52.6097345749725</v>
      </c>
      <c r="O26" s="37" t="n">
        <v>76.222616937343</v>
      </c>
      <c r="P26" s="37" t="n">
        <v>74.6487161786404</v>
      </c>
      <c r="Q26" s="37" t="n">
        <v>81.7654735009229</v>
      </c>
      <c r="R26" s="37" t="n">
        <v>135.403967946824</v>
      </c>
      <c r="S26" s="37" t="n">
        <v>156.189983696018</v>
      </c>
      <c r="T26" s="37" t="n">
        <v>154.283879675496</v>
      </c>
      <c r="U26" s="38" t="n">
        <v>180.288837936185</v>
      </c>
      <c r="V26" s="37" t="n">
        <v>125.899521598486</v>
      </c>
      <c r="W26" s="37" t="n">
        <v>160.494853656371</v>
      </c>
      <c r="X26" s="37" t="n">
        <v>199.487756025474</v>
      </c>
      <c r="Y26" s="37" t="n">
        <v>227.929773992103</v>
      </c>
      <c r="Z26" s="89" t="n">
        <v>234.526061060391</v>
      </c>
      <c r="AA26" s="38" t="n">
        <v>322.695867474985</v>
      </c>
      <c r="AB26" s="90" t="n">
        <v>1.07281415642906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29059.0648396201</v>
      </c>
      <c r="O27" s="37" t="n">
        <v>29183.143240542</v>
      </c>
      <c r="P27" s="37" t="n">
        <v>28255.5445557775</v>
      </c>
      <c r="Q27" s="37" t="n">
        <v>29488.3835203603</v>
      </c>
      <c r="R27" s="37" t="n">
        <v>35575.3601734507</v>
      </c>
      <c r="S27" s="37" t="n">
        <v>32821.2097016588</v>
      </c>
      <c r="T27" s="37" t="n">
        <v>34544.7442309571</v>
      </c>
      <c r="U27" s="38" t="n">
        <v>29867.5739656312</v>
      </c>
      <c r="V27" s="37" t="n">
        <v>27719.2740634559</v>
      </c>
      <c r="W27" s="37" t="n">
        <v>29184.8858915865</v>
      </c>
      <c r="X27" s="37" t="n">
        <v>29266.3440764908</v>
      </c>
      <c r="Y27" s="37" t="n">
        <v>29912.7550602349</v>
      </c>
      <c r="Z27" s="89" t="n">
        <v>28529.3526140156</v>
      </c>
      <c r="AA27" s="38" t="n">
        <v>30079.3819266053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267.423735276521</v>
      </c>
      <c r="O29" s="37" t="n">
        <v>284.180090509329</v>
      </c>
      <c r="P29" s="37" t="n">
        <v>295.102675784468</v>
      </c>
      <c r="Q29" s="37" t="n">
        <v>263.98329990362</v>
      </c>
      <c r="R29" s="37" t="n">
        <v>252.611078220818</v>
      </c>
      <c r="S29" s="37" t="n">
        <v>235.089113056106</v>
      </c>
      <c r="T29" s="37" t="n">
        <v>251.926505087124</v>
      </c>
      <c r="U29" s="38" t="n">
        <v>263.868037811891</v>
      </c>
      <c r="V29" s="37" t="n">
        <v>252.815783787186</v>
      </c>
      <c r="W29" s="37" t="n">
        <v>229.34125428124</v>
      </c>
      <c r="X29" s="37" t="n">
        <v>234.974749177154</v>
      </c>
      <c r="Y29" s="37" t="n">
        <v>220.493910905081</v>
      </c>
      <c r="Z29" s="89" t="n">
        <v>210.502037384067</v>
      </c>
      <c r="AA29" s="38" t="n">
        <v>217.946071043818</v>
      </c>
      <c r="AB29" s="90" t="n">
        <v>0.724569645664975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11365.3969982011</v>
      </c>
      <c r="O30" s="37" t="n">
        <v>12119.2919673516</v>
      </c>
      <c r="P30" s="37" t="n">
        <v>12319.1276021122</v>
      </c>
      <c r="Q30" s="37" t="n">
        <v>13845.9070871012</v>
      </c>
      <c r="R30" s="37" t="n">
        <v>20226.2402312414</v>
      </c>
      <c r="S30" s="37" t="n">
        <v>17553.9822651248</v>
      </c>
      <c r="T30" s="37" t="n">
        <v>19014.7076450178</v>
      </c>
      <c r="U30" s="38" t="n">
        <v>14672.2306054158</v>
      </c>
      <c r="V30" s="37" t="n">
        <v>12586.6614147158</v>
      </c>
      <c r="W30" s="37" t="n">
        <v>14625.1582396491</v>
      </c>
      <c r="X30" s="37" t="n">
        <v>15152.5364078504</v>
      </c>
      <c r="Y30" s="37" t="n">
        <v>16367.5021194519</v>
      </c>
      <c r="Z30" s="89" t="n">
        <v>15062.0615375617</v>
      </c>
      <c r="AA30" s="38" t="n">
        <v>16620.1889155637</v>
      </c>
      <c r="AB30" s="90" t="n">
        <v>55.2544229669263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7373.6343715675</v>
      </c>
      <c r="O31" s="37" t="n">
        <v>16703.4485657437</v>
      </c>
      <c r="P31" s="37" t="n">
        <v>15566.6655617021</v>
      </c>
      <c r="Q31" s="37" t="n">
        <v>15296.7276598545</v>
      </c>
      <c r="R31" s="37" t="n">
        <v>14961.1048960416</v>
      </c>
      <c r="S31" s="37" t="n">
        <v>14875.9483397818</v>
      </c>
      <c r="T31" s="37" t="n">
        <v>15123.8262011767</v>
      </c>
      <c r="U31" s="38" t="n">
        <v>14751.1864844673</v>
      </c>
      <c r="V31" s="37" t="n">
        <v>14753.8973433544</v>
      </c>
      <c r="W31" s="37" t="n">
        <v>14169.8915439998</v>
      </c>
      <c r="X31" s="37" t="n">
        <v>13679.3451634378</v>
      </c>
      <c r="Y31" s="37" t="n">
        <v>13096.8292558858</v>
      </c>
      <c r="Z31" s="89" t="n">
        <v>13022.2629780094</v>
      </c>
      <c r="AA31" s="38" t="n">
        <v>12918.5510725228</v>
      </c>
      <c r="AB31" s="90" t="n">
        <v>42.9481932309796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7897.8993492454</v>
      </c>
      <c r="O35" s="46" t="n">
        <v>17068.9063808233</v>
      </c>
      <c r="P35" s="46" t="n">
        <v>16563.9152121458</v>
      </c>
      <c r="Q35" s="46" t="n">
        <v>16509.266000903</v>
      </c>
      <c r="R35" s="46" t="n">
        <v>15809.5200675851</v>
      </c>
      <c r="S35" s="46" t="n">
        <v>15942.7909312304</v>
      </c>
      <c r="T35" s="46" t="n">
        <v>15920.4737309238</v>
      </c>
      <c r="U35" s="32" t="n">
        <v>15486.2780322041</v>
      </c>
      <c r="V35" s="46" t="n">
        <v>14314.5274069974</v>
      </c>
      <c r="W35" s="46" t="n">
        <v>14949.9998640293</v>
      </c>
      <c r="X35" s="46" t="n">
        <v>15187.8446408126</v>
      </c>
      <c r="Y35" s="46" t="n">
        <v>14335.7347942339</v>
      </c>
      <c r="Z35" s="91" t="n">
        <v>14317.7763128303</v>
      </c>
      <c r="AA35" s="32" t="n">
        <v>14610.4570551617</v>
      </c>
      <c r="AB35" s="92" t="n">
        <v>64.0288042306055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15401.6042865396</v>
      </c>
      <c r="O36" s="46" t="n">
        <v>14634.5715392172</v>
      </c>
      <c r="P36" s="46" t="n">
        <v>14218.5566692893</v>
      </c>
      <c r="Q36" s="46" t="n">
        <v>14196.9076665138</v>
      </c>
      <c r="R36" s="46" t="n">
        <v>13591.1758606695</v>
      </c>
      <c r="S36" s="46" t="n">
        <v>13677.8867246529</v>
      </c>
      <c r="T36" s="46" t="n">
        <v>13663.4467840446</v>
      </c>
      <c r="U36" s="32" t="n">
        <v>13277.2617304688</v>
      </c>
      <c r="V36" s="46" t="n">
        <v>12305.1478077655</v>
      </c>
      <c r="W36" s="46" t="n">
        <v>12829.816597713</v>
      </c>
      <c r="X36" s="46" t="n">
        <v>12961.9395148819</v>
      </c>
      <c r="Y36" s="46" t="n">
        <v>12167.3147321504</v>
      </c>
      <c r="Z36" s="91" t="n">
        <v>12069.65955083</v>
      </c>
      <c r="AA36" s="32" t="n">
        <v>12281.8585093387</v>
      </c>
      <c r="AB36" s="92" t="n">
        <v>53.823963967275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2496.29506270578</v>
      </c>
      <c r="O37" s="46" t="n">
        <v>2434.33484160603</v>
      </c>
      <c r="P37" s="46" t="n">
        <v>2345.35854285647</v>
      </c>
      <c r="Q37" s="46" t="n">
        <v>2312.3583343892</v>
      </c>
      <c r="R37" s="46" t="n">
        <v>2218.34420691563</v>
      </c>
      <c r="S37" s="46" t="n">
        <v>2264.9042065775</v>
      </c>
      <c r="T37" s="46" t="n">
        <v>2257.02694687919</v>
      </c>
      <c r="U37" s="32" t="n">
        <v>2209.01630173531</v>
      </c>
      <c r="V37" s="46" t="n">
        <v>2009.37959923184</v>
      </c>
      <c r="W37" s="46" t="n">
        <v>2120.18326631626</v>
      </c>
      <c r="X37" s="46" t="n">
        <v>2225.90512593069</v>
      </c>
      <c r="Y37" s="46" t="n">
        <v>2168.42006208358</v>
      </c>
      <c r="Z37" s="91" t="n">
        <v>2248.1167620003</v>
      </c>
      <c r="AA37" s="32" t="n">
        <v>2328.59854582301</v>
      </c>
      <c r="AB37" s="92" t="n">
        <v>10.2048402633304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1698.86244614187</v>
      </c>
      <c r="O38" s="46" t="n">
        <v>1641.57785688259</v>
      </c>
      <c r="P38" s="46" t="n">
        <v>1525.12798602578</v>
      </c>
      <c r="Q38" s="46" t="n">
        <v>1528.92461848301</v>
      </c>
      <c r="R38" s="46" t="n">
        <v>1547.54992869864</v>
      </c>
      <c r="S38" s="46" t="n">
        <v>1589.944216086</v>
      </c>
      <c r="T38" s="46" t="n">
        <v>1572.74017462811</v>
      </c>
      <c r="U38" s="32" t="n">
        <v>1544.42814307638</v>
      </c>
      <c r="V38" s="46" t="n">
        <v>1395.65405690575</v>
      </c>
      <c r="W38" s="46" t="n">
        <v>1503.37006735432</v>
      </c>
      <c r="X38" s="46" t="n">
        <v>1597.19071911814</v>
      </c>
      <c r="Y38" s="46" t="n">
        <v>1591.08939177826</v>
      </c>
      <c r="Z38" s="91" t="n">
        <v>1610.79060987111</v>
      </c>
      <c r="AA38" s="32" t="n">
        <v>1691.37570952198</v>
      </c>
      <c r="AB38" s="92" t="n">
        <v>7.41227764309565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797.432616563918</v>
      </c>
      <c r="O39" s="46" t="n">
        <v>792.756984723442</v>
      </c>
      <c r="P39" s="46" t="n">
        <v>820.230556830694</v>
      </c>
      <c r="Q39" s="46" t="n">
        <v>783.433715906191</v>
      </c>
      <c r="R39" s="46" t="n">
        <v>670.794278216983</v>
      </c>
      <c r="S39" s="46" t="n">
        <v>674.959990491495</v>
      </c>
      <c r="T39" s="46" t="n">
        <v>684.286772251086</v>
      </c>
      <c r="U39" s="32" t="n">
        <v>664.588158658937</v>
      </c>
      <c r="V39" s="46" t="n">
        <v>613.725542326093</v>
      </c>
      <c r="W39" s="46" t="n">
        <v>616.813198961944</v>
      </c>
      <c r="X39" s="46" t="n">
        <v>628.714406812545</v>
      </c>
      <c r="Y39" s="46" t="n">
        <v>577.330670305321</v>
      </c>
      <c r="Z39" s="91" t="n">
        <v>637.326152129194</v>
      </c>
      <c r="AA39" s="32" t="n">
        <v>637.222836301032</v>
      </c>
      <c r="AB39" s="92" t="n">
        <v>2.79256262023477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591.82222280501</v>
      </c>
      <c r="O40" s="46" t="n">
        <v>1329.55699075196</v>
      </c>
      <c r="P40" s="46" t="n">
        <v>1244.85450350001</v>
      </c>
      <c r="Q40" s="46" t="n">
        <v>1348.19279418071</v>
      </c>
      <c r="R40" s="46" t="n">
        <v>1378.49742854823</v>
      </c>
      <c r="S40" s="46" t="n">
        <v>1836.58815778583</v>
      </c>
      <c r="T40" s="46" t="n">
        <v>1854.74286419072</v>
      </c>
      <c r="U40" s="32" t="n">
        <v>1507.90556382907</v>
      </c>
      <c r="V40" s="46" t="n">
        <v>1406.53871192246</v>
      </c>
      <c r="W40" s="46" t="n">
        <v>1217.62535021735</v>
      </c>
      <c r="X40" s="46" t="n">
        <v>1283.10092213784</v>
      </c>
      <c r="Y40" s="46" t="n">
        <v>1212.30540909347</v>
      </c>
      <c r="Z40" s="91" t="n">
        <v>1322.4416743373</v>
      </c>
      <c r="AA40" s="32" t="n">
        <v>1347.52515567693</v>
      </c>
      <c r="AB40" s="92" t="n">
        <v>5.90538845314033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52.9434018793275</v>
      </c>
      <c r="O41" s="46" t="n">
        <v>-41.7192490692417</v>
      </c>
      <c r="P41" s="46" t="n">
        <v>-25.613832877949</v>
      </c>
      <c r="Q41" s="46" t="n">
        <v>69.9910399375478</v>
      </c>
      <c r="R41" s="46" t="n">
        <v>-44.3740303015813</v>
      </c>
      <c r="S41" s="46" t="n">
        <v>142.934638892961</v>
      </c>
      <c r="T41" s="46" t="n">
        <v>156.894599367174</v>
      </c>
      <c r="U41" s="32" t="n">
        <v>9.83936862510681</v>
      </c>
      <c r="V41" s="46" t="n">
        <v>-47.9355049807501</v>
      </c>
      <c r="W41" s="46" t="n">
        <v>-83.9077807988367</v>
      </c>
      <c r="X41" s="46" t="n">
        <v>-138.361225709217</v>
      </c>
      <c r="Y41" s="46" t="n">
        <v>-158.439522826703</v>
      </c>
      <c r="Z41" s="91" t="n">
        <v>-95.0375493534039</v>
      </c>
      <c r="AA41" s="32" t="n">
        <v>-89.7781695542578</v>
      </c>
      <c r="AB41" s="92" t="n">
        <v>-0.393443464558889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1631.84791352385</v>
      </c>
      <c r="O42" s="46" t="n">
        <v>1358.589666861</v>
      </c>
      <c r="P42" s="46" t="n">
        <v>1257.97175687426</v>
      </c>
      <c r="Q42" s="46" t="n">
        <v>1265.22896352766</v>
      </c>
      <c r="R42" s="46" t="n">
        <v>1408.67679506603</v>
      </c>
      <c r="S42" s="46" t="n">
        <v>1676.01943650878</v>
      </c>
      <c r="T42" s="46" t="n">
        <v>1679.1917576615</v>
      </c>
      <c r="U42" s="32" t="n">
        <v>1481.47487022989</v>
      </c>
      <c r="V42" s="46" t="n">
        <v>1436.91137140016</v>
      </c>
      <c r="W42" s="46" t="n">
        <v>1286.53484500194</v>
      </c>
      <c r="X42" s="46" t="n">
        <v>1409.50310801084</v>
      </c>
      <c r="Y42" s="46" t="n">
        <v>1359.55212600877</v>
      </c>
      <c r="Z42" s="91" t="n">
        <v>1406.4742433821</v>
      </c>
      <c r="AA42" s="32" t="n">
        <v>1425.49161112337</v>
      </c>
      <c r="AB42" s="92" t="n">
        <v>6.24706831253738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12.9177111604841</v>
      </c>
      <c r="O43" s="46" t="n">
        <v>12.6865729601987</v>
      </c>
      <c r="P43" s="46" t="n">
        <v>12.4965795037054</v>
      </c>
      <c r="Q43" s="46" t="n">
        <v>12.9727907155022</v>
      </c>
      <c r="R43" s="46" t="n">
        <v>14.1946637837781</v>
      </c>
      <c r="S43" s="46" t="n">
        <v>17.6340823840917</v>
      </c>
      <c r="T43" s="46" t="n">
        <v>18.6565071620513</v>
      </c>
      <c r="U43" s="32" t="n">
        <v>16.5913249740728</v>
      </c>
      <c r="V43" s="46" t="n">
        <v>17.5628455030421</v>
      </c>
      <c r="W43" s="46" t="n">
        <v>14.9982860142523</v>
      </c>
      <c r="X43" s="46" t="n">
        <v>11.9590398362113</v>
      </c>
      <c r="Y43" s="46" t="n">
        <v>11.1928059113989</v>
      </c>
      <c r="Z43" s="91" t="n">
        <v>11.0049803086052</v>
      </c>
      <c r="AA43" s="32" t="n">
        <v>11.8117141078177</v>
      </c>
      <c r="AB43" s="92" t="n">
        <v>0.0517636051618354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5608.8835699882</v>
      </c>
      <c r="O44" s="46" t="n">
        <v>5766.43825182451</v>
      </c>
      <c r="P44" s="46" t="n">
        <v>6624.5278566769</v>
      </c>
      <c r="Q44" s="46" t="n">
        <v>6629.10771747617</v>
      </c>
      <c r="R44" s="46" t="n">
        <v>8456.21707901847</v>
      </c>
      <c r="S44" s="46" t="n">
        <v>7485.36569102114</v>
      </c>
      <c r="T44" s="46" t="n">
        <v>7897.18514878793</v>
      </c>
      <c r="U44" s="32" t="n">
        <v>5836.60032156365</v>
      </c>
      <c r="V44" s="46" t="n">
        <v>5245.20213124958</v>
      </c>
      <c r="W44" s="46" t="n">
        <v>5792.694792176</v>
      </c>
      <c r="X44" s="46" t="n">
        <v>6035.4762936813</v>
      </c>
      <c r="Y44" s="46" t="n">
        <v>6526.16907256392</v>
      </c>
      <c r="Z44" s="91" t="n">
        <v>6668.45442374559</v>
      </c>
      <c r="AA44" s="32" t="n">
        <v>6860.58707329298</v>
      </c>
      <c r="AB44" s="92" t="n">
        <v>30.0658073162542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3214.46529265593</v>
      </c>
      <c r="O45" s="46" t="n">
        <v>3540.06847978565</v>
      </c>
      <c r="P45" s="46" t="n">
        <v>4259.45516803331</v>
      </c>
      <c r="Q45" s="46" t="n">
        <v>4281.30669294382</v>
      </c>
      <c r="R45" s="46" t="n">
        <v>6407.56417018429</v>
      </c>
      <c r="S45" s="46" t="n">
        <v>5211.5339246542</v>
      </c>
      <c r="T45" s="46" t="n">
        <v>5467.43366116391</v>
      </c>
      <c r="U45" s="32" t="n">
        <v>3623.39037246774</v>
      </c>
      <c r="V45" s="46" t="n">
        <v>3022.22254831978</v>
      </c>
      <c r="W45" s="46" t="n">
        <v>3813.72027938071</v>
      </c>
      <c r="X45" s="46" t="n">
        <v>3913.45593156113</v>
      </c>
      <c r="Y45" s="46" t="n">
        <v>4539.04705315446</v>
      </c>
      <c r="Z45" s="91" t="n">
        <v>4091.64140766611</v>
      </c>
      <c r="AA45" s="32" t="n">
        <v>4056.52444155906</v>
      </c>
      <c r="AB45" s="92" t="n">
        <v>17.7772952854675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179.220108088332</v>
      </c>
      <c r="O46" s="46" t="n">
        <v>-39.2903564822788</v>
      </c>
      <c r="P46" s="46" t="n">
        <v>-22.7440051928277</v>
      </c>
      <c r="Q46" s="46" t="n">
        <v>-48.8247639209965</v>
      </c>
      <c r="R46" s="46" t="n">
        <v>-246.181977663062</v>
      </c>
      <c r="S46" s="46" t="n">
        <v>-245.553770689978</v>
      </c>
      <c r="T46" s="46" t="n">
        <v>16.4132870027298</v>
      </c>
      <c r="U46" s="32" t="n">
        <v>-63.8458567041822</v>
      </c>
      <c r="V46" s="46" t="n">
        <v>-9.49600412668755</v>
      </c>
      <c r="W46" s="46" t="n">
        <v>-381.281866020187</v>
      </c>
      <c r="X46" s="46" t="n">
        <v>-243.516802270022</v>
      </c>
      <c r="Y46" s="46" t="n">
        <v>-404.551755788607</v>
      </c>
      <c r="Z46" s="91" t="n">
        <v>136.440757312179</v>
      </c>
      <c r="AA46" s="32" t="n">
        <v>442.014847704187</v>
      </c>
      <c r="AB46" s="92" t="n">
        <v>1.93708396964034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2215.19816924394</v>
      </c>
      <c r="O47" s="46" t="n">
        <v>2265.66012852114</v>
      </c>
      <c r="P47" s="46" t="n">
        <v>2387.81669383641</v>
      </c>
      <c r="Q47" s="46" t="n">
        <v>2396.62578845335</v>
      </c>
      <c r="R47" s="46" t="n">
        <v>2294.83488649724</v>
      </c>
      <c r="S47" s="46" t="n">
        <v>2519.38553705691</v>
      </c>
      <c r="T47" s="46" t="n">
        <v>2413.33820062129</v>
      </c>
      <c r="U47" s="32" t="n">
        <v>2277.05580580009</v>
      </c>
      <c r="V47" s="46" t="n">
        <v>2232.4755870565</v>
      </c>
      <c r="W47" s="46" t="n">
        <v>2360.25637881547</v>
      </c>
      <c r="X47" s="46" t="n">
        <v>2365.5371643902</v>
      </c>
      <c r="Y47" s="46" t="n">
        <v>2391.67377519807</v>
      </c>
      <c r="Z47" s="91" t="n">
        <v>2440.3722587673</v>
      </c>
      <c r="AA47" s="32" t="n">
        <v>2362.04778402973</v>
      </c>
      <c r="AB47" s="92" t="n">
        <v>10.3514280611464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25098.6051420386</v>
      </c>
      <c r="O48" s="46" t="n">
        <v>24164.9016233997</v>
      </c>
      <c r="P48" s="46" t="n">
        <v>24433.2975723227</v>
      </c>
      <c r="Q48" s="46" t="n">
        <v>24486.5665125599</v>
      </c>
      <c r="R48" s="46" t="n">
        <v>25644.2345751518</v>
      </c>
      <c r="S48" s="46" t="n">
        <v>25264.7447800373</v>
      </c>
      <c r="T48" s="46" t="n">
        <v>25672.4017439024</v>
      </c>
      <c r="U48" s="32" t="n">
        <v>22830.7839175968</v>
      </c>
      <c r="V48" s="46" t="n">
        <v>20966.2682501694</v>
      </c>
      <c r="W48" s="46" t="n">
        <v>21960.3200064226</v>
      </c>
      <c r="X48" s="46" t="n">
        <v>22506.4218566317</v>
      </c>
      <c r="Y48" s="46" t="n">
        <v>22074.2092758913</v>
      </c>
      <c r="Z48" s="91" t="n">
        <v>22308.6724109132</v>
      </c>
      <c r="AA48" s="32" t="n">
        <v>22818.5692841316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8975.7606469646</v>
      </c>
      <c r="O52" s="46" t="n">
        <v>8900.2232842278</v>
      </c>
      <c r="P52" s="46" t="n">
        <v>8779.78420165874</v>
      </c>
      <c r="Q52" s="46" t="n">
        <v>8719.89850887489</v>
      </c>
      <c r="R52" s="46" t="n">
        <v>8618</v>
      </c>
      <c r="S52" s="46" t="n">
        <v>8525.49429406822</v>
      </c>
      <c r="T52" s="46" t="n">
        <v>8437.33648732489</v>
      </c>
      <c r="U52" s="32" t="n">
        <v>8339.00553354377</v>
      </c>
      <c r="V52" s="46" t="n">
        <v>8220.55994687794</v>
      </c>
      <c r="W52" s="46" t="n">
        <v>8096</v>
      </c>
      <c r="X52" s="46" t="n">
        <v>7940.70156602919</v>
      </c>
      <c r="Y52" s="46" t="n">
        <v>7814.50057241373</v>
      </c>
      <c r="Z52" s="91" t="n">
        <v>7663.31349846052</v>
      </c>
      <c r="AA52" s="32" t="n">
        <v>7547.21414269551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4383.55266785395</v>
      </c>
      <c r="O53" s="46" t="n">
        <v>4256.50997173518</v>
      </c>
      <c r="P53" s="46" t="n">
        <v>4179.45397754208</v>
      </c>
      <c r="Q53" s="46" t="n">
        <v>4180.39888371446</v>
      </c>
      <c r="R53" s="46" t="n">
        <v>4166.88873465493</v>
      </c>
      <c r="S53" s="46" t="n">
        <v>4162.56274212159</v>
      </c>
      <c r="T53" s="46" t="n">
        <v>4160.88788889374</v>
      </c>
      <c r="U53" s="32" t="n">
        <v>4155.00183480884</v>
      </c>
      <c r="V53" s="46" t="n">
        <v>4149.50258666348</v>
      </c>
      <c r="W53" s="46" t="n">
        <v>4144.76210362668</v>
      </c>
      <c r="X53" s="46" t="n">
        <v>4053.51250132156</v>
      </c>
      <c r="Y53" s="46" t="n">
        <v>4049.44056984485</v>
      </c>
      <c r="Z53" s="91" t="n">
        <v>3976.64907793691</v>
      </c>
      <c r="AA53" s="32" t="n">
        <v>3912.62910617391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4793.83488965621</v>
      </c>
      <c r="O54" s="46" t="n">
        <v>4621.68193698442</v>
      </c>
      <c r="P54" s="46" t="n">
        <v>4493.60701086004</v>
      </c>
      <c r="Q54" s="46" t="n">
        <v>4440.55565587561</v>
      </c>
      <c r="R54" s="46" t="n">
        <v>4367.1001886557</v>
      </c>
      <c r="S54" s="46" t="n">
        <v>4311.09952874523</v>
      </c>
      <c r="T54" s="46" t="n">
        <v>4257.0943992645</v>
      </c>
      <c r="U54" s="32" t="n">
        <v>4198.05698232319</v>
      </c>
      <c r="V54" s="46" t="n">
        <v>4138.66709786241</v>
      </c>
      <c r="W54" s="46" t="n">
        <v>4079.26175612351</v>
      </c>
      <c r="X54" s="46" t="n">
        <v>3988.38682455975</v>
      </c>
      <c r="Y54" s="46" t="n">
        <v>3978.17276502286</v>
      </c>
      <c r="Z54" s="91" t="n">
        <v>3904.1675992105</v>
      </c>
      <c r="AA54" s="32" t="n">
        <v>3840.26646021853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3992.4977655463</v>
      </c>
      <c r="O55" s="46" t="n">
        <v>3878.00845014859</v>
      </c>
      <c r="P55" s="46" t="n">
        <v>3796.61479542264</v>
      </c>
      <c r="Q55" s="46" t="n">
        <v>3776.21853867937</v>
      </c>
      <c r="R55" s="46" t="n">
        <v>3747.47333871216</v>
      </c>
      <c r="S55" s="46" t="n">
        <v>3712.16240323907</v>
      </c>
      <c r="T55" s="46" t="n">
        <v>3677.92115286557</v>
      </c>
      <c r="U55" s="32" t="n">
        <v>3637.42812041599</v>
      </c>
      <c r="V55" s="46" t="n">
        <v>3595.39024044319</v>
      </c>
      <c r="W55" s="46" t="n">
        <v>3552.0419016226</v>
      </c>
      <c r="X55" s="46" t="n">
        <v>3472.00691857842</v>
      </c>
      <c r="Y55" s="46" t="n">
        <v>3462.1625011988</v>
      </c>
      <c r="Z55" s="91" t="n">
        <v>3397.44748342364</v>
      </c>
      <c r="AA55" s="32" t="n">
        <v>3341.64610519137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0.426986902733043</v>
      </c>
      <c r="P56" s="94" t="n">
        <v>-3.17854275366701</v>
      </c>
      <c r="Q56" s="94" t="n">
        <v>4.3631753836813</v>
      </c>
      <c r="R56" s="94" t="n">
        <v>20.641947527872</v>
      </c>
      <c r="S56" s="94" t="n">
        <v>-7.74173601718666</v>
      </c>
      <c r="T56" s="94" t="n">
        <v>5.25128276795729</v>
      </c>
      <c r="U56" s="67" t="n">
        <v>-13.5394554785399</v>
      </c>
      <c r="V56" s="94" t="n">
        <v>-7.19274991884976</v>
      </c>
      <c r="W56" s="94" t="n">
        <v>5.28733842298878</v>
      </c>
      <c r="X56" s="94" t="n">
        <v>0.279110856238452</v>
      </c>
      <c r="Y56" s="94" t="n">
        <v>2.20871791179199</v>
      </c>
      <c r="Z56" s="95" t="n">
        <v>-4.62479114155011</v>
      </c>
      <c r="AA56" s="67" t="n">
        <v>5.43310370046113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796.26497733386</v>
      </c>
      <c r="O57" s="46" t="n">
        <v>2715.08936929961</v>
      </c>
      <c r="P57" s="46" t="n">
        <v>2782.90411371461</v>
      </c>
      <c r="Q57" s="46" t="n">
        <v>2808.12517343386</v>
      </c>
      <c r="R57" s="46" t="n">
        <v>2975.65961651797</v>
      </c>
      <c r="S57" s="46" t="n">
        <v>2963.43460080852</v>
      </c>
      <c r="T57" s="46" t="n">
        <v>3042.7139871059</v>
      </c>
      <c r="U57" s="32" t="n">
        <v>2737.83052736441</v>
      </c>
      <c r="V57" s="46" t="n">
        <v>2550.46716837484</v>
      </c>
      <c r="W57" s="46" t="n">
        <v>2712.49011937038</v>
      </c>
      <c r="X57" s="46" t="n">
        <v>2834.31151132987</v>
      </c>
      <c r="Y57" s="46" t="n">
        <v>2824.77543783365</v>
      </c>
      <c r="Z57" s="91" t="n">
        <v>2911.10006335964</v>
      </c>
      <c r="AA57" s="32" t="n">
        <v>3023.4426707259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629.11274061331</v>
      </c>
      <c r="O58" s="46" t="n">
        <v>6856.12002187919</v>
      </c>
      <c r="P58" s="46" t="n">
        <v>6760.58277172237</v>
      </c>
      <c r="Q58" s="46" t="n">
        <v>7053.96406913175</v>
      </c>
      <c r="R58" s="46" t="n">
        <v>8537.63141731616</v>
      </c>
      <c r="S58" s="46" t="n">
        <v>7884.85645382256</v>
      </c>
      <c r="T58" s="46" t="n">
        <v>8302.253065545</v>
      </c>
      <c r="U58" s="32" t="n">
        <v>7188.34194377806</v>
      </c>
      <c r="V58" s="46" t="n">
        <v>6680.14382074269</v>
      </c>
      <c r="W58" s="46" t="n">
        <v>7041.3898703739</v>
      </c>
      <c r="X58" s="46" t="n">
        <v>7219.99600764747</v>
      </c>
      <c r="Y58" s="46" t="n">
        <v>7386.88580417442</v>
      </c>
      <c r="Z58" s="91" t="n">
        <v>7174.21931251139</v>
      </c>
      <c r="AA58" s="32" t="n">
        <v>7687.76725581826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482.88274665981</v>
      </c>
      <c r="O59" s="46" t="n">
        <v>4401.46188442917</v>
      </c>
      <c r="P59" s="46" t="n">
        <v>4362.81163738705</v>
      </c>
      <c r="Q59" s="46" t="n">
        <v>4371.90428249863</v>
      </c>
      <c r="R59" s="46" t="n">
        <v>4218.7144880444</v>
      </c>
      <c r="S59" s="46" t="n">
        <v>4294.74500289087</v>
      </c>
      <c r="T59" s="46" t="n">
        <v>4328.66096613292</v>
      </c>
      <c r="U59" s="32" t="n">
        <v>4257.48015343133</v>
      </c>
      <c r="V59" s="46" t="n">
        <v>3981.35569429395</v>
      </c>
      <c r="W59" s="46" t="n">
        <v>4208.84670791748</v>
      </c>
      <c r="X59" s="46" t="n">
        <v>4374.37050011153</v>
      </c>
      <c r="Y59" s="46" t="n">
        <v>4140.68802064319</v>
      </c>
      <c r="Z59" s="91" t="n">
        <v>4214.27450540079</v>
      </c>
      <c r="AA59" s="32" t="n">
        <v>4372.23350266319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0" activePane="bottomRight" state="frozen"/>
      <selection pane="topLeft" activeCell="A1" activeCellId="0" sqref="A1"/>
      <selection pane="topRight" activeCell="Q1" activeCellId="0" sqref="Q1"/>
      <selection pane="bottomLeft" activeCell="A50" activeCellId="0" sqref="A50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41</v>
      </c>
      <c r="K1" s="6"/>
      <c r="L1" s="7"/>
      <c r="N1" s="8"/>
      <c r="O1" s="4"/>
      <c r="Q1" s="8"/>
      <c r="T1" s="8"/>
      <c r="U1" s="4" t="s">
        <v>141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67540.4740415139</v>
      </c>
      <c r="O7" s="37" t="n">
        <v>66884.0615711775</v>
      </c>
      <c r="P7" s="37" t="n">
        <v>68730.16193511</v>
      </c>
      <c r="Q7" s="37" t="n">
        <v>68469.5792116362</v>
      </c>
      <c r="R7" s="37" t="n">
        <v>67616.2762950642</v>
      </c>
      <c r="S7" s="37" t="n">
        <v>67685.1012500234</v>
      </c>
      <c r="T7" s="37" t="n">
        <v>73860.3619972905</v>
      </c>
      <c r="U7" s="38" t="n">
        <v>65656.321983762</v>
      </c>
      <c r="V7" s="37" t="n">
        <v>56027.2368339875</v>
      </c>
      <c r="W7" s="37" t="n">
        <v>70208.4024597936</v>
      </c>
      <c r="X7" s="37" t="n">
        <v>71340.5378786257</v>
      </c>
      <c r="Y7" s="37" t="n">
        <v>73440.5870552677</v>
      </c>
      <c r="Z7" s="89" t="n">
        <v>66925.1534781038</v>
      </c>
      <c r="AA7" s="38" t="n">
        <v>73489.8513325864</v>
      </c>
      <c r="AB7" s="90" t="n">
        <v>94.9545261006044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225.90232331021</v>
      </c>
      <c r="O8" s="37" t="n">
        <v>1234.08155802874</v>
      </c>
      <c r="P8" s="37" t="n">
        <v>1298.17110809829</v>
      </c>
      <c r="Q8" s="37" t="n">
        <v>1322.09270781562</v>
      </c>
      <c r="R8" s="37" t="n">
        <v>1095.38746545984</v>
      </c>
      <c r="S8" s="37" t="n">
        <v>1363.11052892992</v>
      </c>
      <c r="T8" s="37" t="n">
        <v>1147.9650309307</v>
      </c>
      <c r="U8" s="38" t="n">
        <v>1218.00196899222</v>
      </c>
      <c r="V8" s="37" t="n">
        <v>1236.79786929608</v>
      </c>
      <c r="W8" s="37" t="n">
        <v>1113.0422833701</v>
      </c>
      <c r="X8" s="37" t="n">
        <v>1196.57335829047</v>
      </c>
      <c r="Y8" s="37" t="n">
        <v>990.802090546147</v>
      </c>
      <c r="Z8" s="89" t="n">
        <v>946.183946223806</v>
      </c>
      <c r="AA8" s="38" t="n">
        <v>930.422219149783</v>
      </c>
      <c r="AB8" s="90" t="n">
        <v>1.20217688960905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195.89093662406</v>
      </c>
      <c r="O9" s="37" t="n">
        <v>1211.05687049132</v>
      </c>
      <c r="P9" s="37" t="n">
        <v>1270.53906384468</v>
      </c>
      <c r="Q9" s="37" t="n">
        <v>1299.03180116762</v>
      </c>
      <c r="R9" s="37" t="n">
        <v>1072.60622799573</v>
      </c>
      <c r="S9" s="37" t="n">
        <v>1341.9063958916</v>
      </c>
      <c r="T9" s="37" t="n">
        <v>1111.73689273738</v>
      </c>
      <c r="U9" s="38" t="n">
        <v>1181.8946050601</v>
      </c>
      <c r="V9" s="37" t="n">
        <v>1194.98355826844</v>
      </c>
      <c r="W9" s="37" t="n">
        <v>1079.18546978014</v>
      </c>
      <c r="X9" s="37" t="n">
        <v>1167.57829937956</v>
      </c>
      <c r="Y9" s="37" t="n">
        <v>967.116967528633</v>
      </c>
      <c r="Z9" s="89" t="n">
        <v>919.01709516551</v>
      </c>
      <c r="AA9" s="38" t="n">
        <v>900.144963112507</v>
      </c>
      <c r="AB9" s="90" t="n">
        <v>1.16305635192235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8" t="n">
        <v>0.14379168708142</v>
      </c>
      <c r="V10" s="37" t="n">
        <v>5.73088727845703</v>
      </c>
      <c r="W10" s="37" t="n">
        <v>4.74126948723662</v>
      </c>
      <c r="X10" s="37" t="n">
        <v>2.08959733576842</v>
      </c>
      <c r="Y10" s="37" t="n">
        <v>0.0935592662994083</v>
      </c>
      <c r="Z10" s="89" t="n">
        <v>0.0896514982278603</v>
      </c>
      <c r="AA10" s="38" t="n">
        <v>2.53351258893922</v>
      </c>
      <c r="AB10" s="90" t="n">
        <v>0.00327349263728837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30.0113866861437</v>
      </c>
      <c r="O11" s="37" t="n">
        <v>23.0246875374134</v>
      </c>
      <c r="P11" s="37" t="n">
        <v>27.6320442536163</v>
      </c>
      <c r="Q11" s="37" t="n">
        <v>23.0609066479987</v>
      </c>
      <c r="R11" s="37" t="n">
        <v>22.7812374641079</v>
      </c>
      <c r="S11" s="37" t="n">
        <v>21.204133038323</v>
      </c>
      <c r="T11" s="37" t="n">
        <v>36.2281381933209</v>
      </c>
      <c r="U11" s="38" t="n">
        <v>35.9635722450396</v>
      </c>
      <c r="V11" s="37" t="n">
        <v>36.0834237491863</v>
      </c>
      <c r="W11" s="37" t="n">
        <v>29.1155441027224</v>
      </c>
      <c r="X11" s="37" t="n">
        <v>26.9054615751469</v>
      </c>
      <c r="Y11" s="37" t="n">
        <v>23.5915637512143</v>
      </c>
      <c r="Z11" s="89" t="n">
        <v>27.0771995600685</v>
      </c>
      <c r="AA11" s="38" t="n">
        <v>27.7437434483372</v>
      </c>
      <c r="AB11" s="90" t="n">
        <v>0.0358470450494091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2077.81161296895</v>
      </c>
      <c r="O12" s="37" t="n">
        <v>2041.56046932209</v>
      </c>
      <c r="P12" s="37" t="n">
        <v>1327.33435239909</v>
      </c>
      <c r="Q12" s="37" t="n">
        <v>1022.71180022014</v>
      </c>
      <c r="R12" s="37" t="n">
        <v>1004.18804953231</v>
      </c>
      <c r="S12" s="37" t="n">
        <v>969.551963340312</v>
      </c>
      <c r="T12" s="37" t="n">
        <v>1000.45489397559</v>
      </c>
      <c r="U12" s="38" t="n">
        <v>743.137091765057</v>
      </c>
      <c r="V12" s="37" t="n">
        <v>548.853742085105</v>
      </c>
      <c r="W12" s="37" t="n">
        <v>754.093370809263</v>
      </c>
      <c r="X12" s="37" t="n">
        <v>760.036452078494</v>
      </c>
      <c r="Y12" s="37" t="n">
        <v>414.184507665803</v>
      </c>
      <c r="Z12" s="89" t="n">
        <v>464.062029090564</v>
      </c>
      <c r="AA12" s="38" t="n">
        <v>851.99003634531</v>
      </c>
      <c r="AB12" s="90" t="n">
        <v>1.10083649206858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35122.5210160312</v>
      </c>
      <c r="O13" s="37" t="n">
        <v>35780.8261607069</v>
      </c>
      <c r="P13" s="37" t="n">
        <v>37761.2487211345</v>
      </c>
      <c r="Q13" s="37" t="n">
        <v>39169.4099809289</v>
      </c>
      <c r="R13" s="37" t="n">
        <v>39645.4021221698</v>
      </c>
      <c r="S13" s="37" t="n">
        <v>39933.1361804925</v>
      </c>
      <c r="T13" s="37" t="n">
        <v>46923.799538198</v>
      </c>
      <c r="U13" s="38" t="n">
        <v>37839.0238126226</v>
      </c>
      <c r="V13" s="37" t="n">
        <v>28131.6540587328</v>
      </c>
      <c r="W13" s="37" t="n">
        <v>43329.1897459674</v>
      </c>
      <c r="X13" s="37" t="n">
        <v>43999.304908507</v>
      </c>
      <c r="Y13" s="37" t="n">
        <v>47417.9774121671</v>
      </c>
      <c r="Z13" s="89" t="n">
        <v>40254.1053874481</v>
      </c>
      <c r="AA13" s="38" t="n">
        <v>42984.5983105214</v>
      </c>
      <c r="AB13" s="90" t="n">
        <v>55.5393988175149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3975.94239177725</v>
      </c>
      <c r="O14" s="37" t="n">
        <v>3071.13404165299</v>
      </c>
      <c r="P14" s="37" t="n">
        <v>4032.47771014794</v>
      </c>
      <c r="Q14" s="37" t="n">
        <v>3272.61402286992</v>
      </c>
      <c r="R14" s="37" t="n">
        <v>3104.0207466966</v>
      </c>
      <c r="S14" s="37" t="n">
        <v>2999.92635106864</v>
      </c>
      <c r="T14" s="37" t="n">
        <v>2392.34081794044</v>
      </c>
      <c r="U14" s="38" t="n">
        <v>3938.61943449728</v>
      </c>
      <c r="V14" s="37" t="n">
        <v>4094.78815966648</v>
      </c>
      <c r="W14" s="37" t="n">
        <v>2920.57405411524</v>
      </c>
      <c r="X14" s="37" t="n">
        <v>3530.11072070158</v>
      </c>
      <c r="Y14" s="37" t="n">
        <v>2376.82785818221</v>
      </c>
      <c r="Z14" s="89" t="n">
        <v>3147.97194263689</v>
      </c>
      <c r="AA14" s="38" t="n">
        <v>5799.92370056996</v>
      </c>
      <c r="AB14" s="90" t="n">
        <v>7.49394639424292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2763.15875141357</v>
      </c>
      <c r="O15" s="37" t="n">
        <v>2846.50535375318</v>
      </c>
      <c r="P15" s="37" t="n">
        <v>2774.87578969467</v>
      </c>
      <c r="Q15" s="37" t="n">
        <v>2586.80418911248</v>
      </c>
      <c r="R15" s="37" t="n">
        <v>2135.25679114743</v>
      </c>
      <c r="S15" s="37" t="n">
        <v>1655.70100956304</v>
      </c>
      <c r="T15" s="37" t="n">
        <v>1535.21721437257</v>
      </c>
      <c r="U15" s="38" t="n">
        <v>1402.10411175216</v>
      </c>
      <c r="V15" s="37" t="n">
        <v>1749.92398164009</v>
      </c>
      <c r="W15" s="37" t="n">
        <v>1601.64710581982</v>
      </c>
      <c r="X15" s="37" t="n">
        <v>965.016254738454</v>
      </c>
      <c r="Y15" s="37" t="n">
        <v>813.437612508706</v>
      </c>
      <c r="Z15" s="89" t="n">
        <v>744.205694873499</v>
      </c>
      <c r="AA15" s="38" t="n">
        <v>1061.23903907738</v>
      </c>
      <c r="AB15" s="90" t="n">
        <v>1.3712022572887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3359.45073989659</v>
      </c>
      <c r="O16" s="37" t="n">
        <v>3300.27456774722</v>
      </c>
      <c r="P16" s="37" t="n">
        <v>3263.14299664002</v>
      </c>
      <c r="Q16" s="37" t="n">
        <v>3134.42219560666</v>
      </c>
      <c r="R16" s="37" t="n">
        <v>3039.94754955406</v>
      </c>
      <c r="S16" s="37" t="n">
        <v>3043.8969737116</v>
      </c>
      <c r="T16" s="37" t="n">
        <v>3103.0025383508</v>
      </c>
      <c r="U16" s="38" t="n">
        <v>3087.81282538819</v>
      </c>
      <c r="V16" s="37" t="n">
        <v>2942.61947351367</v>
      </c>
      <c r="W16" s="37" t="n">
        <v>2854.08678393378</v>
      </c>
      <c r="X16" s="37" t="n">
        <v>2812.30279536275</v>
      </c>
      <c r="Y16" s="37" t="n">
        <v>2813.96788534937</v>
      </c>
      <c r="Z16" s="89" t="n">
        <v>2806.56758263302</v>
      </c>
      <c r="AA16" s="38" t="n">
        <v>2776.91824239137</v>
      </c>
      <c r="AB16" s="90" t="n">
        <v>3.58799141575452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1990.45524626942</v>
      </c>
      <c r="O17" s="37" t="n">
        <v>2118.22027321599</v>
      </c>
      <c r="P17" s="37" t="n">
        <v>2082.20235297228</v>
      </c>
      <c r="Q17" s="37" t="n">
        <v>2135.14353190749</v>
      </c>
      <c r="R17" s="37" t="n">
        <v>2076.08668734649</v>
      </c>
      <c r="S17" s="37" t="n">
        <v>2201.15208737613</v>
      </c>
      <c r="T17" s="37" t="n">
        <v>2095.17709212528</v>
      </c>
      <c r="U17" s="38" t="n">
        <v>1736.66841558758</v>
      </c>
      <c r="V17" s="37" t="n">
        <v>1730.77453443696</v>
      </c>
      <c r="W17" s="37" t="n">
        <v>1631.82270165013</v>
      </c>
      <c r="X17" s="37" t="n">
        <v>1501.63754014983</v>
      </c>
      <c r="Y17" s="37" t="n">
        <v>1449.48068601818</v>
      </c>
      <c r="Z17" s="89" t="n">
        <v>1447.26641323983</v>
      </c>
      <c r="AA17" s="38" t="n">
        <v>1219.26319251561</v>
      </c>
      <c r="AB17" s="90" t="n">
        <v>1.57538158722459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6794.20702854034</v>
      </c>
      <c r="O18" s="37" t="n">
        <v>6626.67445204842</v>
      </c>
      <c r="P18" s="37" t="n">
        <v>6578.46342755984</v>
      </c>
      <c r="Q18" s="37" t="n">
        <v>6650.20902668448</v>
      </c>
      <c r="R18" s="37" t="n">
        <v>6747.82938293389</v>
      </c>
      <c r="S18" s="37" t="n">
        <v>6946.26536844785</v>
      </c>
      <c r="T18" s="37" t="n">
        <v>6977.85656310197</v>
      </c>
      <c r="U18" s="38" t="n">
        <v>7050.17943325584</v>
      </c>
      <c r="V18" s="37" t="n">
        <v>7090.98536666427</v>
      </c>
      <c r="W18" s="37" t="n">
        <v>7493.37808070315</v>
      </c>
      <c r="X18" s="37" t="n">
        <v>7542.70544818861</v>
      </c>
      <c r="Y18" s="37" t="n">
        <v>7770.43878355095</v>
      </c>
      <c r="Z18" s="89" t="n">
        <v>7784.90296201195</v>
      </c>
      <c r="AA18" s="38" t="n">
        <v>7969.72108033691</v>
      </c>
      <c r="AB18" s="90" t="n">
        <v>10.2974910768642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3429.70409962831</v>
      </c>
      <c r="O19" s="37" t="n">
        <v>3476.73250800881</v>
      </c>
      <c r="P19" s="37" t="n">
        <v>3491.34862673465</v>
      </c>
      <c r="Q19" s="37" t="n">
        <v>3358.23016757729</v>
      </c>
      <c r="R19" s="37" t="n">
        <v>3329.08461663931</v>
      </c>
      <c r="S19" s="37" t="n">
        <v>3369.84657564134</v>
      </c>
      <c r="T19" s="37" t="n">
        <v>3338.54507333408</v>
      </c>
      <c r="U19" s="38" t="n">
        <v>3334.85012066082</v>
      </c>
      <c r="V19" s="37" t="n">
        <v>3137.12060474262</v>
      </c>
      <c r="W19" s="37" t="n">
        <v>2886.82134615465</v>
      </c>
      <c r="X19" s="37" t="n">
        <v>2927.64112144861</v>
      </c>
      <c r="Y19" s="37" t="n">
        <v>2843.60321064044</v>
      </c>
      <c r="Z19" s="89" t="n">
        <v>2769.01466625277</v>
      </c>
      <c r="AA19" s="38" t="n">
        <v>2841.20695430039</v>
      </c>
      <c r="AB19" s="90" t="n">
        <v>3.67105736380376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6801.32083167815</v>
      </c>
      <c r="O20" s="37" t="n">
        <v>6388.05218669321</v>
      </c>
      <c r="P20" s="37" t="n">
        <v>6120.89684972872</v>
      </c>
      <c r="Q20" s="37" t="n">
        <v>5817.94158891327</v>
      </c>
      <c r="R20" s="37" t="n">
        <v>5439.07288358447</v>
      </c>
      <c r="S20" s="37" t="n">
        <v>5202.5142114521</v>
      </c>
      <c r="T20" s="37" t="n">
        <v>5346.0032349611</v>
      </c>
      <c r="U20" s="38" t="n">
        <v>5305.92476924031</v>
      </c>
      <c r="V20" s="37" t="n">
        <v>5363.71904320934</v>
      </c>
      <c r="W20" s="37" t="n">
        <v>5623.74698727011</v>
      </c>
      <c r="X20" s="37" t="n">
        <v>6105.20927915988</v>
      </c>
      <c r="Y20" s="37" t="n">
        <v>6549.86700863876</v>
      </c>
      <c r="Z20" s="89" t="n">
        <v>6560.8728536933</v>
      </c>
      <c r="AA20" s="38" t="n">
        <v>7054.56855737832</v>
      </c>
      <c r="AB20" s="90" t="n">
        <v>9.11504380623309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3954.35246286781</v>
      </c>
      <c r="O21" s="37" t="n">
        <v>3814.79492662146</v>
      </c>
      <c r="P21" s="37" t="n">
        <v>3664.78742374409</v>
      </c>
      <c r="Q21" s="37" t="n">
        <v>3630.77874454894</v>
      </c>
      <c r="R21" s="37" t="n">
        <v>3508.39225512819</v>
      </c>
      <c r="S21" s="37" t="n">
        <v>3487.83188809703</v>
      </c>
      <c r="T21" s="37" t="n">
        <v>3449.94607290333</v>
      </c>
      <c r="U21" s="38" t="n">
        <v>3464.3070693694</v>
      </c>
      <c r="V21" s="37" t="n">
        <v>3366.60967078591</v>
      </c>
      <c r="W21" s="37" t="n">
        <v>2934.81296329708</v>
      </c>
      <c r="X21" s="37" t="n">
        <v>2663.99198917899</v>
      </c>
      <c r="Y21" s="37" t="n">
        <v>2319.66613112144</v>
      </c>
      <c r="Z21" s="89" t="n">
        <v>2318.9091157552</v>
      </c>
      <c r="AA21" s="38" t="n">
        <v>2376.93453400095</v>
      </c>
      <c r="AB21" s="90" t="n">
        <v>3.07118177755983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94.653439932287</v>
      </c>
      <c r="O22" s="37" t="n">
        <v>192.958631251124</v>
      </c>
      <c r="P22" s="37" t="n">
        <v>203.140854033605</v>
      </c>
      <c r="Q22" s="37" t="n">
        <v>181.951722410656</v>
      </c>
      <c r="R22" s="37" t="n">
        <v>170.993393222583</v>
      </c>
      <c r="S22" s="37" t="n">
        <v>163.426966692794</v>
      </c>
      <c r="T22" s="37" t="n">
        <v>180.558781256363</v>
      </c>
      <c r="U22" s="38" t="n">
        <v>232.712109557722</v>
      </c>
      <c r="V22" s="37" t="n">
        <v>229.746222077971</v>
      </c>
      <c r="W22" s="37" t="n">
        <v>197.214454551718</v>
      </c>
      <c r="X22" s="37" t="n">
        <v>227.023626804645</v>
      </c>
      <c r="Y22" s="37" t="n">
        <v>231.007361049576</v>
      </c>
      <c r="Z22" s="89" t="n">
        <v>239.701678860695</v>
      </c>
      <c r="AA22" s="38" t="n">
        <v>249.030409297034</v>
      </c>
      <c r="AB22" s="90" t="n">
        <v>0.321766394551872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1547.27928295177</v>
      </c>
      <c r="O23" s="37" t="n">
        <v>1510.20776331092</v>
      </c>
      <c r="P23" s="37" t="n">
        <v>1484.07743218505</v>
      </c>
      <c r="Q23" s="37" t="n">
        <v>1468.86249453036</v>
      </c>
      <c r="R23" s="37" t="n">
        <v>1444.71157171115</v>
      </c>
      <c r="S23" s="37" t="n">
        <v>1453.60383730646</v>
      </c>
      <c r="T23" s="37" t="n">
        <v>1437.58453429285</v>
      </c>
      <c r="U23" s="38" t="n">
        <v>1406.9364050467</v>
      </c>
      <c r="V23" s="37" t="n">
        <v>1342.79013419922</v>
      </c>
      <c r="W23" s="37" t="n">
        <v>950.226604933494</v>
      </c>
      <c r="X23" s="37" t="n">
        <v>588.325031362527</v>
      </c>
      <c r="Y23" s="37" t="n">
        <v>226.323160733575</v>
      </c>
      <c r="Z23" s="89" t="n">
        <v>223.98296098103</v>
      </c>
      <c r="AA23" s="38" t="n">
        <v>229.73346995057</v>
      </c>
      <c r="AB23" s="90" t="n">
        <v>0.296833268445204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2212.41973998376</v>
      </c>
      <c r="O24" s="37" t="n">
        <v>2111.62853205942</v>
      </c>
      <c r="P24" s="37" t="n">
        <v>1977.56913752543</v>
      </c>
      <c r="Q24" s="37" t="n">
        <v>1979.96452760792</v>
      </c>
      <c r="R24" s="37" t="n">
        <v>1892.68729019445</v>
      </c>
      <c r="S24" s="37" t="n">
        <v>1870.80108409778</v>
      </c>
      <c r="T24" s="37" t="n">
        <v>1831.80275735412</v>
      </c>
      <c r="U24" s="38" t="n">
        <v>1824.65855476498</v>
      </c>
      <c r="V24" s="37" t="n">
        <v>1794.07331450873</v>
      </c>
      <c r="W24" s="37" t="n">
        <v>1787.37190381187</v>
      </c>
      <c r="X24" s="37" t="n">
        <v>1848.64333101182</v>
      </c>
      <c r="Y24" s="37" t="n">
        <v>1862.33560933829</v>
      </c>
      <c r="Z24" s="89" t="n">
        <v>1855.22447591348</v>
      </c>
      <c r="AA24" s="38" t="n">
        <v>1898.17065475334</v>
      </c>
      <c r="AB24" s="90" t="n">
        <v>2.45258211456276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536.590243536275</v>
      </c>
      <c r="O25" s="37" t="n">
        <v>560.413402127805</v>
      </c>
      <c r="P25" s="37" t="n">
        <v>560.842421571516</v>
      </c>
      <c r="Q25" s="37" t="n">
        <v>588.031802490834</v>
      </c>
      <c r="R25" s="37" t="n">
        <v>613.822516948727</v>
      </c>
      <c r="S25" s="37" t="n">
        <v>667.116233088728</v>
      </c>
      <c r="T25" s="37" t="n">
        <v>648.475158008557</v>
      </c>
      <c r="U25" s="38" t="n">
        <v>631.097147336371</v>
      </c>
      <c r="V25" s="37" t="n">
        <v>606.971839903933</v>
      </c>
      <c r="W25" s="37" t="n">
        <v>648.468046840448</v>
      </c>
      <c r="X25" s="37" t="n">
        <v>692.801979574688</v>
      </c>
      <c r="Y25" s="37" t="n">
        <v>734.474911219484</v>
      </c>
      <c r="Z25" s="89" t="n">
        <v>713.865536364681</v>
      </c>
      <c r="AA25" s="38" t="n">
        <v>697.696933512238</v>
      </c>
      <c r="AB25" s="90" t="n">
        <v>0.901477965762647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30.645185785149</v>
      </c>
      <c r="O26" s="37" t="n">
        <v>186.607443056414</v>
      </c>
      <c r="P26" s="37" t="n">
        <v>193.253480130762</v>
      </c>
      <c r="Q26" s="37" t="n">
        <v>202.110987301124</v>
      </c>
      <c r="R26" s="37" t="n">
        <v>274.088271686413</v>
      </c>
      <c r="S26" s="37" t="n">
        <v>343.508016737548</v>
      </c>
      <c r="T26" s="37" t="n">
        <v>349.741858886743</v>
      </c>
      <c r="U26" s="38" t="n">
        <v>423.59742922379</v>
      </c>
      <c r="V26" s="37" t="n">
        <v>273.76406295118</v>
      </c>
      <c r="W26" s="37" t="n">
        <v>408.042512385074</v>
      </c>
      <c r="X26" s="37" t="n">
        <v>512.652725748921</v>
      </c>
      <c r="Y26" s="37" t="n">
        <v>587.3514807229</v>
      </c>
      <c r="Z26" s="89" t="n">
        <v>579.857144330638</v>
      </c>
      <c r="AA26" s="38" t="n">
        <v>830.302209646935</v>
      </c>
      <c r="AB26" s="90" t="n">
        <v>1.07281415607314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72162.0619337032</v>
      </c>
      <c r="O27" s="37" t="n">
        <v>71445.8773429832</v>
      </c>
      <c r="P27" s="37" t="n">
        <v>73149.0452605564</v>
      </c>
      <c r="Q27" s="37" t="n">
        <v>72890.5007459771</v>
      </c>
      <c r="R27" s="37" t="n">
        <v>72012.5793388276</v>
      </c>
      <c r="S27" s="37" t="n">
        <v>72183.5573879467</v>
      </c>
      <c r="T27" s="37" t="n">
        <v>78308.5250870891</v>
      </c>
      <c r="U27" s="38" t="n">
        <v>70175.3236296916</v>
      </c>
      <c r="V27" s="37" t="n">
        <v>60274.5824076285</v>
      </c>
      <c r="W27" s="37" t="n">
        <v>74199.7259823162</v>
      </c>
      <c r="X27" s="37" t="n">
        <v>75209.9845731283</v>
      </c>
      <c r="Y27" s="37" t="n">
        <v>77082.0795783315</v>
      </c>
      <c r="Z27" s="89" t="n">
        <v>70537.7852745543</v>
      </c>
      <c r="AA27" s="38" t="n">
        <v>77394.7850097466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225.90232331021</v>
      </c>
      <c r="O29" s="37" t="n">
        <v>1234.08155802874</v>
      </c>
      <c r="P29" s="37" t="n">
        <v>1298.17110809829</v>
      </c>
      <c r="Q29" s="37" t="n">
        <v>1322.09270781562</v>
      </c>
      <c r="R29" s="37" t="n">
        <v>1095.38746545984</v>
      </c>
      <c r="S29" s="37" t="n">
        <v>1363.11052892992</v>
      </c>
      <c r="T29" s="37" t="n">
        <v>1147.9650309307</v>
      </c>
      <c r="U29" s="38" t="n">
        <v>1218.00196899222</v>
      </c>
      <c r="V29" s="37" t="n">
        <v>1236.79786929608</v>
      </c>
      <c r="W29" s="37" t="n">
        <v>1113.0422833701</v>
      </c>
      <c r="X29" s="37" t="n">
        <v>1196.57335829047</v>
      </c>
      <c r="Y29" s="37" t="n">
        <v>990.802090546147</v>
      </c>
      <c r="Z29" s="89" t="n">
        <v>946.183946223806</v>
      </c>
      <c r="AA29" s="38" t="n">
        <v>930.422219149783</v>
      </c>
      <c r="AB29" s="90" t="n">
        <v>1.20217688960905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41176.2750207774</v>
      </c>
      <c r="O30" s="37" t="n">
        <v>40893.520671682</v>
      </c>
      <c r="P30" s="37" t="n">
        <v>43121.0607836815</v>
      </c>
      <c r="Q30" s="37" t="n">
        <v>43464.735804019</v>
      </c>
      <c r="R30" s="37" t="n">
        <v>43753.6109183987</v>
      </c>
      <c r="S30" s="37" t="n">
        <v>43902.6144949015</v>
      </c>
      <c r="T30" s="37" t="n">
        <v>50316.595250114</v>
      </c>
      <c r="U30" s="38" t="n">
        <v>42520.7803388849</v>
      </c>
      <c r="V30" s="37" t="n">
        <v>32775.2959604844</v>
      </c>
      <c r="W30" s="37" t="n">
        <v>47003.8571708919</v>
      </c>
      <c r="X30" s="37" t="n">
        <v>48289.4520812871</v>
      </c>
      <c r="Y30" s="37" t="n">
        <v>50208.9897780151</v>
      </c>
      <c r="Z30" s="89" t="n">
        <v>43866.1393591756</v>
      </c>
      <c r="AA30" s="38" t="n">
        <v>49636.5120474367</v>
      </c>
      <c r="AB30" s="90" t="n">
        <v>64.1341817038264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29629.2394038305</v>
      </c>
      <c r="O31" s="37" t="n">
        <v>29131.6676702161</v>
      </c>
      <c r="P31" s="37" t="n">
        <v>28536.5598886458</v>
      </c>
      <c r="Q31" s="37" t="n">
        <v>27901.5612468414</v>
      </c>
      <c r="R31" s="37" t="n">
        <v>26889.4926832826</v>
      </c>
      <c r="S31" s="37" t="n">
        <v>26574.3243473778</v>
      </c>
      <c r="T31" s="37" t="n">
        <v>26494.2229471577</v>
      </c>
      <c r="U31" s="38" t="n">
        <v>26012.9438925907</v>
      </c>
      <c r="V31" s="37" t="n">
        <v>25988.7245148968</v>
      </c>
      <c r="W31" s="37" t="n">
        <v>25674.7840156692</v>
      </c>
      <c r="X31" s="37" t="n">
        <v>25211.3064078018</v>
      </c>
      <c r="Y31" s="37" t="n">
        <v>25294.9362290473</v>
      </c>
      <c r="Z31" s="89" t="n">
        <v>25145.6048248242</v>
      </c>
      <c r="AA31" s="38" t="n">
        <v>25997.5485335132</v>
      </c>
      <c r="AB31" s="90" t="n">
        <v>33.5908272504914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41686.3851687646</v>
      </c>
      <c r="O35" s="46" t="n">
        <v>40138.9026102498</v>
      </c>
      <c r="P35" s="46" t="n">
        <v>39788.4595468518</v>
      </c>
      <c r="Q35" s="46" t="n">
        <v>39557.1479832523</v>
      </c>
      <c r="R35" s="46" t="n">
        <v>38768.5866464692</v>
      </c>
      <c r="S35" s="46" t="n">
        <v>38817.9544466112</v>
      </c>
      <c r="T35" s="46" t="n">
        <v>40108.9233426344</v>
      </c>
      <c r="U35" s="32" t="n">
        <v>39181.5140476879</v>
      </c>
      <c r="V35" s="46" t="n">
        <v>36782.4179827316</v>
      </c>
      <c r="W35" s="46" t="n">
        <v>37865.8307574063</v>
      </c>
      <c r="X35" s="46" t="n">
        <v>37035.4177991517</v>
      </c>
      <c r="Y35" s="46" t="n">
        <v>35178.0807485126</v>
      </c>
      <c r="Z35" s="91" t="n">
        <v>35486.7131238652</v>
      </c>
      <c r="AA35" s="32" t="n">
        <v>35927.6320134454</v>
      </c>
      <c r="AB35" s="92" t="n">
        <v>64.2698760780574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35849.4901884549</v>
      </c>
      <c r="O36" s="46" t="n">
        <v>34377.3352358018</v>
      </c>
      <c r="P36" s="46" t="n">
        <v>34120.3183416153</v>
      </c>
      <c r="Q36" s="46" t="n">
        <v>33946.6282161875</v>
      </c>
      <c r="R36" s="46" t="n">
        <v>33274.065340485</v>
      </c>
      <c r="S36" s="46" t="n">
        <v>33211.5193755058</v>
      </c>
      <c r="T36" s="46" t="n">
        <v>34351.4262411942</v>
      </c>
      <c r="U36" s="32" t="n">
        <v>33498.933306734</v>
      </c>
      <c r="V36" s="46" t="n">
        <v>31550.3491818818</v>
      </c>
      <c r="W36" s="46" t="n">
        <v>32500.7116704273</v>
      </c>
      <c r="X36" s="46" t="n">
        <v>31559.9885414062</v>
      </c>
      <c r="Y36" s="46" t="n">
        <v>29821.4027909517</v>
      </c>
      <c r="Z36" s="91" t="n">
        <v>29891.1950382883</v>
      </c>
      <c r="AA36" s="32" t="n">
        <v>30167.2547887966</v>
      </c>
      <c r="AB36" s="92" t="n">
        <v>53.9653079881678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5836.89498030977</v>
      </c>
      <c r="O37" s="46" t="n">
        <v>5761.56737444793</v>
      </c>
      <c r="P37" s="46" t="n">
        <v>5668.14120523654</v>
      </c>
      <c r="Q37" s="46" t="n">
        <v>5610.5197670648</v>
      </c>
      <c r="R37" s="46" t="n">
        <v>5494.52130598421</v>
      </c>
      <c r="S37" s="46" t="n">
        <v>5606.43507110533</v>
      </c>
      <c r="T37" s="46" t="n">
        <v>5757.49710144021</v>
      </c>
      <c r="U37" s="32" t="n">
        <v>5682.58074095386</v>
      </c>
      <c r="V37" s="46" t="n">
        <v>5232.06880084977</v>
      </c>
      <c r="W37" s="46" t="n">
        <v>5365.11908697899</v>
      </c>
      <c r="X37" s="46" t="n">
        <v>5475.42925774552</v>
      </c>
      <c r="Y37" s="46" t="n">
        <v>5356.67795756082</v>
      </c>
      <c r="Z37" s="91" t="n">
        <v>5595.51808557697</v>
      </c>
      <c r="AA37" s="32" t="n">
        <v>5760.37722464885</v>
      </c>
      <c r="AB37" s="92" t="n">
        <v>10.3045680898896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3954.35121312163</v>
      </c>
      <c r="O38" s="46" t="n">
        <v>3856.14789954694</v>
      </c>
      <c r="P38" s="46" t="n">
        <v>3659.85476622272</v>
      </c>
      <c r="Q38" s="46" t="n">
        <v>3655.85498007003</v>
      </c>
      <c r="R38" s="46" t="n">
        <v>3788.72865549434</v>
      </c>
      <c r="S38" s="46" t="n">
        <v>3860.57175362767</v>
      </c>
      <c r="T38" s="46" t="n">
        <v>3954.04387774165</v>
      </c>
      <c r="U38" s="32" t="n">
        <v>3896.63896157388</v>
      </c>
      <c r="V38" s="46" t="n">
        <v>3578.45135388766</v>
      </c>
      <c r="W38" s="46" t="n">
        <v>3808.36286480848</v>
      </c>
      <c r="X38" s="46" t="n">
        <v>3888.87178002452</v>
      </c>
      <c r="Y38" s="46" t="n">
        <v>3899.67044275217</v>
      </c>
      <c r="Z38" s="91" t="n">
        <v>3989.21411848684</v>
      </c>
      <c r="AA38" s="32" t="n">
        <v>4154.4332996455</v>
      </c>
      <c r="AB38" s="92" t="n">
        <v>7.43174259975855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1882.54376718813</v>
      </c>
      <c r="O39" s="46" t="n">
        <v>1905.41947490099</v>
      </c>
      <c r="P39" s="46" t="n">
        <v>2008.28643901382</v>
      </c>
      <c r="Q39" s="46" t="n">
        <v>1954.66478699477</v>
      </c>
      <c r="R39" s="46" t="n">
        <v>1705.79265048987</v>
      </c>
      <c r="S39" s="46" t="n">
        <v>1745.86331747766</v>
      </c>
      <c r="T39" s="46" t="n">
        <v>1803.45322369856</v>
      </c>
      <c r="U39" s="32" t="n">
        <v>1785.94177937998</v>
      </c>
      <c r="V39" s="46" t="n">
        <v>1653.61744696211</v>
      </c>
      <c r="W39" s="46" t="n">
        <v>1556.75622217051</v>
      </c>
      <c r="X39" s="46" t="n">
        <v>1586.557477721</v>
      </c>
      <c r="Y39" s="46" t="n">
        <v>1457.00751480865</v>
      </c>
      <c r="Z39" s="91" t="n">
        <v>1606.30396709013</v>
      </c>
      <c r="AA39" s="32" t="n">
        <v>1605.94392500335</v>
      </c>
      <c r="AB39" s="92" t="n">
        <v>2.87282549013106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3772.61336403344</v>
      </c>
      <c r="O40" s="46" t="n">
        <v>3227.31728173993</v>
      </c>
      <c r="P40" s="46" t="n">
        <v>3086.90387813102</v>
      </c>
      <c r="Q40" s="46" t="n">
        <v>3252.62361607147</v>
      </c>
      <c r="R40" s="46" t="n">
        <v>3489.14735896634</v>
      </c>
      <c r="S40" s="46" t="n">
        <v>4099.02281346397</v>
      </c>
      <c r="T40" s="46" t="n">
        <v>4107.04311371181</v>
      </c>
      <c r="U40" s="32" t="n">
        <v>3722.26609472094</v>
      </c>
      <c r="V40" s="46" t="n">
        <v>3555.46951017805</v>
      </c>
      <c r="W40" s="46" t="n">
        <v>3067.45415883548</v>
      </c>
      <c r="X40" s="46" t="n">
        <v>3289.20743508833</v>
      </c>
      <c r="Y40" s="46" t="n">
        <v>3116.44435845048</v>
      </c>
      <c r="Z40" s="91" t="n">
        <v>3354.50077651362</v>
      </c>
      <c r="AA40" s="32" t="n">
        <v>3419.91991600773</v>
      </c>
      <c r="AB40" s="92" t="n">
        <v>6.11779337743275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84.4102240077747</v>
      </c>
      <c r="O41" s="46" t="n">
        <v>-67.8254609374497</v>
      </c>
      <c r="P41" s="46" t="n">
        <v>-41.9312198995323</v>
      </c>
      <c r="Q41" s="46" t="n">
        <v>62.8736470533877</v>
      </c>
      <c r="R41" s="46" t="n">
        <v>-66.706467043647</v>
      </c>
      <c r="S41" s="46" t="n">
        <v>-32.9286460426696</v>
      </c>
      <c r="T41" s="46" t="n">
        <v>-30.7538780444198</v>
      </c>
      <c r="U41" s="32" t="n">
        <v>15.5527112843869</v>
      </c>
      <c r="V41" s="46" t="n">
        <v>-85.3940604322961</v>
      </c>
      <c r="W41" s="46" t="n">
        <v>-207.955733909172</v>
      </c>
      <c r="X41" s="46" t="n">
        <v>-264.140641814844</v>
      </c>
      <c r="Y41" s="46" t="n">
        <v>-321.454115069124</v>
      </c>
      <c r="Z41" s="91" t="n">
        <v>-201.725093499924</v>
      </c>
      <c r="AA41" s="32" t="n">
        <v>-181.18763943414</v>
      </c>
      <c r="AB41" s="92" t="n">
        <v>-0.324121198105959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3841.44031743492</v>
      </c>
      <c r="O42" s="46" t="n">
        <v>3278.74861651415</v>
      </c>
      <c r="P42" s="46" t="n">
        <v>3111.60395532107</v>
      </c>
      <c r="Q42" s="46" t="n">
        <v>3170.72877105581</v>
      </c>
      <c r="R42" s="46" t="n">
        <v>3533.79021513402</v>
      </c>
      <c r="S42" s="46" t="n">
        <v>4102.97437277819</v>
      </c>
      <c r="T42" s="46" t="n">
        <v>4107.13981241967</v>
      </c>
      <c r="U42" s="32" t="n">
        <v>3679.44980077645</v>
      </c>
      <c r="V42" s="46" t="n">
        <v>3612.00354340534</v>
      </c>
      <c r="W42" s="46" t="n">
        <v>3245.03521266537</v>
      </c>
      <c r="X42" s="46" t="n">
        <v>3532.33945975153</v>
      </c>
      <c r="Y42" s="46" t="n">
        <v>3417.78128620969</v>
      </c>
      <c r="Z42" s="91" t="n">
        <v>3535.82394567305</v>
      </c>
      <c r="AA42" s="32" t="n">
        <v>3579.82358169491</v>
      </c>
      <c r="AB42" s="92" t="n">
        <v>6.40384030572171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15.5832706062984</v>
      </c>
      <c r="O43" s="46" t="n">
        <v>16.3941261632324</v>
      </c>
      <c r="P43" s="46" t="n">
        <v>17.2311427094849</v>
      </c>
      <c r="Q43" s="46" t="n">
        <v>19.0211979622798</v>
      </c>
      <c r="R43" s="46" t="n">
        <v>22.0636108759694</v>
      </c>
      <c r="S43" s="46" t="n">
        <v>28.9770867284533</v>
      </c>
      <c r="T43" s="46" t="n">
        <v>30.65717933656</v>
      </c>
      <c r="U43" s="32" t="n">
        <v>27.2635826600981</v>
      </c>
      <c r="V43" s="46" t="n">
        <v>28.860027204999</v>
      </c>
      <c r="W43" s="46" t="n">
        <v>30.3746800792842</v>
      </c>
      <c r="X43" s="46" t="n">
        <v>21.0086171516441</v>
      </c>
      <c r="Y43" s="46" t="n">
        <v>20.117187309915</v>
      </c>
      <c r="Z43" s="91" t="n">
        <v>20.4019243404974</v>
      </c>
      <c r="AA43" s="32" t="n">
        <v>21.2839737469614</v>
      </c>
      <c r="AB43" s="92" t="n">
        <v>0.0380742698170008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4428.6740156419</v>
      </c>
      <c r="O44" s="46" t="n">
        <v>15203.1154519078</v>
      </c>
      <c r="P44" s="46" t="n">
        <v>18355.459967863</v>
      </c>
      <c r="Q44" s="46" t="n">
        <v>17898.2301856052</v>
      </c>
      <c r="R44" s="46" t="n">
        <v>20068.6524461766</v>
      </c>
      <c r="S44" s="46" t="n">
        <v>18521.4725809</v>
      </c>
      <c r="T44" s="46" t="n">
        <v>19297.8634282045</v>
      </c>
      <c r="U44" s="32" t="n">
        <v>14407.6126066944</v>
      </c>
      <c r="V44" s="46" t="n">
        <v>12073.453386134</v>
      </c>
      <c r="W44" s="46" t="n">
        <v>16007.8047253558</v>
      </c>
      <c r="X44" s="46" t="n">
        <v>15866.7530420089</v>
      </c>
      <c r="Y44" s="46" t="n">
        <v>17769.8773458796</v>
      </c>
      <c r="Z44" s="91" t="n">
        <v>16455.5288358677</v>
      </c>
      <c r="AA44" s="32" t="n">
        <v>16553.6481441402</v>
      </c>
      <c r="AB44" s="92" t="n">
        <v>29.6123305445098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8917.25175444435</v>
      </c>
      <c r="O45" s="46" t="n">
        <v>9442.38366937054</v>
      </c>
      <c r="P45" s="46" t="n">
        <v>12271.1948303738</v>
      </c>
      <c r="Q45" s="46" t="n">
        <v>11711.7583733283</v>
      </c>
      <c r="R45" s="46" t="n">
        <v>13766.1586953121</v>
      </c>
      <c r="S45" s="46" t="n">
        <v>12000.3502742556</v>
      </c>
      <c r="T45" s="46" t="n">
        <v>13478.1340305365</v>
      </c>
      <c r="U45" s="32" t="n">
        <v>8921.87565898601</v>
      </c>
      <c r="V45" s="46" t="n">
        <v>6572.99824600266</v>
      </c>
      <c r="W45" s="46" t="n">
        <v>10371.3946773408</v>
      </c>
      <c r="X45" s="46" t="n">
        <v>10155.7763861597</v>
      </c>
      <c r="Y45" s="46" t="n">
        <v>11943.6427040689</v>
      </c>
      <c r="Z45" s="91" t="n">
        <v>10574.8626921351</v>
      </c>
      <c r="AA45" s="32" t="n">
        <v>10722.1273848653</v>
      </c>
      <c r="AB45" s="92" t="n">
        <v>19.1804958940947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317.846908898445</v>
      </c>
      <c r="O46" s="46" t="n">
        <v>456.210279869619</v>
      </c>
      <c r="P46" s="46" t="n">
        <v>474.905260627871</v>
      </c>
      <c r="Q46" s="46" t="n">
        <v>492.533053707978</v>
      </c>
      <c r="R46" s="46" t="n">
        <v>698.289019389796</v>
      </c>
      <c r="S46" s="46" t="n">
        <v>726.893841065525</v>
      </c>
      <c r="T46" s="46" t="n">
        <v>410.612608765514</v>
      </c>
      <c r="U46" s="32" t="n">
        <v>337.964199817034</v>
      </c>
      <c r="V46" s="46" t="n">
        <v>350.75348437421</v>
      </c>
      <c r="W46" s="46" t="n">
        <v>336.785923345729</v>
      </c>
      <c r="X46" s="46" t="n">
        <v>399.495269028159</v>
      </c>
      <c r="Y46" s="46" t="n">
        <v>363.809834815573</v>
      </c>
      <c r="Z46" s="91" t="n">
        <v>228.211981325039</v>
      </c>
      <c r="AA46" s="32" t="n">
        <v>234.701595236945</v>
      </c>
      <c r="AB46" s="92" t="n">
        <v>0.419850727583599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5193.57535229906</v>
      </c>
      <c r="O47" s="46" t="n">
        <v>5304.5215026676</v>
      </c>
      <c r="P47" s="46" t="n">
        <v>5609.35987686131</v>
      </c>
      <c r="Q47" s="46" t="n">
        <v>5693.93875856898</v>
      </c>
      <c r="R47" s="46" t="n">
        <v>5604.2047314747</v>
      </c>
      <c r="S47" s="46" t="n">
        <v>5794.2284655789</v>
      </c>
      <c r="T47" s="46" t="n">
        <v>5409.11678890242</v>
      </c>
      <c r="U47" s="32" t="n">
        <v>5147.77274789135</v>
      </c>
      <c r="V47" s="46" t="n">
        <v>5149.70165575715</v>
      </c>
      <c r="W47" s="46" t="n">
        <v>5299.62412466928</v>
      </c>
      <c r="X47" s="46" t="n">
        <v>5311.48138682104</v>
      </c>
      <c r="Y47" s="46" t="n">
        <v>5462.42480699507</v>
      </c>
      <c r="Z47" s="91" t="n">
        <v>5652.45416240753</v>
      </c>
      <c r="AA47" s="32" t="n">
        <v>5596.81916403803</v>
      </c>
      <c r="AB47" s="92" t="n">
        <v>10.0119839228315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59887.6725484399</v>
      </c>
      <c r="O48" s="46" t="n">
        <v>58569.3353438974</v>
      </c>
      <c r="P48" s="46" t="n">
        <v>61230.8233928458</v>
      </c>
      <c r="Q48" s="46" t="n">
        <v>60708.001784929</v>
      </c>
      <c r="R48" s="46" t="n">
        <v>62326.3864516122</v>
      </c>
      <c r="S48" s="46" t="n">
        <v>61438.4498409751</v>
      </c>
      <c r="T48" s="46" t="n">
        <v>63513.8298845507</v>
      </c>
      <c r="U48" s="32" t="n">
        <v>57311.3927491032</v>
      </c>
      <c r="V48" s="46" t="n">
        <v>52411.3408790437</v>
      </c>
      <c r="W48" s="46" t="n">
        <v>56941.0896415976</v>
      </c>
      <c r="X48" s="46" t="n">
        <v>56191.3782762489</v>
      </c>
      <c r="Y48" s="46" t="n">
        <v>56064.4024528426</v>
      </c>
      <c r="Z48" s="91" t="n">
        <v>55296.7427362465</v>
      </c>
      <c r="AA48" s="32" t="n">
        <v>55901.2000735934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20794.1786747719</v>
      </c>
      <c r="O52" s="46" t="n">
        <v>20888.9717861991</v>
      </c>
      <c r="P52" s="46" t="n">
        <v>20858.2217042588</v>
      </c>
      <c r="Q52" s="46" t="n">
        <v>20856.3014209645</v>
      </c>
      <c r="R52" s="46" t="n">
        <v>20830</v>
      </c>
      <c r="S52" s="46" t="n">
        <v>20705.8876994983</v>
      </c>
      <c r="T52" s="46" t="n">
        <v>20592.6716056053</v>
      </c>
      <c r="U52" s="32" t="n">
        <v>20454.9033960866</v>
      </c>
      <c r="V52" s="46" t="n">
        <v>20267.7041371126</v>
      </c>
      <c r="W52" s="46" t="n">
        <v>20065</v>
      </c>
      <c r="X52" s="46" t="n">
        <v>19863.7398797009</v>
      </c>
      <c r="Y52" s="46" t="n">
        <v>19691.9824082056</v>
      </c>
      <c r="Z52" s="91" t="n">
        <v>19551.9402674542</v>
      </c>
      <c r="AA52" s="32" t="n">
        <v>19266.4410841019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8655.11676390142</v>
      </c>
      <c r="O53" s="46" t="n">
        <v>8486.02939174729</v>
      </c>
      <c r="P53" s="46" t="n">
        <v>8431.86351232006</v>
      </c>
      <c r="Q53" s="46" t="n">
        <v>8487.68846012293</v>
      </c>
      <c r="R53" s="46" t="n">
        <v>8557.61034138724</v>
      </c>
      <c r="S53" s="46" t="n">
        <v>8414.88533450602</v>
      </c>
      <c r="T53" s="46" t="n">
        <v>8275.53467627316</v>
      </c>
      <c r="U53" s="32" t="n">
        <v>8125.82697027139</v>
      </c>
      <c r="V53" s="46" t="n">
        <v>7974.97306171356</v>
      </c>
      <c r="W53" s="46" t="n">
        <v>7823.58792280869</v>
      </c>
      <c r="X53" s="46" t="n">
        <v>7722.73897975965</v>
      </c>
      <c r="Y53" s="46" t="n">
        <v>7771.78783205891</v>
      </c>
      <c r="Z53" s="91" t="n">
        <v>7727.30815933175</v>
      </c>
      <c r="AA53" s="32" t="n">
        <v>7607.13637345663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11294.6109884578</v>
      </c>
      <c r="O54" s="46" t="n">
        <v>11107.8321440264</v>
      </c>
      <c r="P54" s="46" t="n">
        <v>11018.1324928205</v>
      </c>
      <c r="Q54" s="46" t="n">
        <v>11054.4255672709</v>
      </c>
      <c r="R54" s="46" t="n">
        <v>11087.6376643329</v>
      </c>
      <c r="S54" s="46" t="n">
        <v>10885.8282078078</v>
      </c>
      <c r="T54" s="46" t="n">
        <v>10688.1666387251</v>
      </c>
      <c r="U54" s="32" t="n">
        <v>10476.9699328787</v>
      </c>
      <c r="V54" s="46" t="n">
        <v>10264.0177608835</v>
      </c>
      <c r="W54" s="46" t="n">
        <v>10050.0999661652</v>
      </c>
      <c r="X54" s="46" t="n">
        <v>9917.89625794186</v>
      </c>
      <c r="Y54" s="46" t="n">
        <v>9965.33711357838</v>
      </c>
      <c r="Z54" s="91" t="n">
        <v>9901.97591009876</v>
      </c>
      <c r="AA54" s="32" t="n">
        <v>9745.32503254318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9490.80610833096</v>
      </c>
      <c r="O55" s="46" t="n">
        <v>9384.18075733122</v>
      </c>
      <c r="P55" s="46" t="n">
        <v>9337.67417842631</v>
      </c>
      <c r="Q55" s="46" t="n">
        <v>9400.09756309183</v>
      </c>
      <c r="R55" s="46" t="n">
        <v>9475.554254894</v>
      </c>
      <c r="S55" s="46" t="n">
        <v>9392.12929587515</v>
      </c>
      <c r="T55" s="46" t="n">
        <v>9311.72250257519</v>
      </c>
      <c r="U55" s="32" t="n">
        <v>9215.82500470155</v>
      </c>
      <c r="V55" s="46" t="n">
        <v>9116.37573481547</v>
      </c>
      <c r="W55" s="46" t="n">
        <v>9014.00431242695</v>
      </c>
      <c r="X55" s="46" t="n">
        <v>8893.11162686779</v>
      </c>
      <c r="Y55" s="46" t="n">
        <v>8933.19217129637</v>
      </c>
      <c r="Z55" s="91" t="n">
        <v>8875.58603620211</v>
      </c>
      <c r="AA55" s="32" t="n">
        <v>8734.66588162126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0.992466916172565</v>
      </c>
      <c r="P56" s="94" t="n">
        <v>2.38385751692423</v>
      </c>
      <c r="Q56" s="94" t="n">
        <v>-0.353448925626184</v>
      </c>
      <c r="R56" s="94" t="n">
        <v>-1.20443871034601</v>
      </c>
      <c r="S56" s="94" t="n">
        <v>0.237428030892659</v>
      </c>
      <c r="T56" s="94" t="n">
        <v>8.48526717272196</v>
      </c>
      <c r="U56" s="67" t="n">
        <v>-10.386099659459</v>
      </c>
      <c r="V56" s="94" t="n">
        <v>-14.1085793551995</v>
      </c>
      <c r="W56" s="94" t="n">
        <v>23.1028453760392</v>
      </c>
      <c r="X56" s="94" t="n">
        <v>1.36153951707694</v>
      </c>
      <c r="Y56" s="94" t="n">
        <v>2.48915754447864</v>
      </c>
      <c r="Z56" s="95" t="n">
        <v>-8.49003340280517</v>
      </c>
      <c r="AA56" s="67" t="n">
        <v>9.72103066250626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880.0210619089</v>
      </c>
      <c r="O57" s="46" t="n">
        <v>2803.84003307396</v>
      </c>
      <c r="P57" s="46" t="n">
        <v>2935.57256515035</v>
      </c>
      <c r="Q57" s="46" t="n">
        <v>2910.77504872969</v>
      </c>
      <c r="R57" s="46" t="n">
        <v>2992.14529292425</v>
      </c>
      <c r="S57" s="46" t="n">
        <v>2967.19709546497</v>
      </c>
      <c r="T57" s="46" t="n">
        <v>3084.29285432116</v>
      </c>
      <c r="U57" s="32" t="n">
        <v>2801.84128173726</v>
      </c>
      <c r="V57" s="46" t="n">
        <v>2585.95352115251</v>
      </c>
      <c r="W57" s="46" t="n">
        <v>2837.83152960865</v>
      </c>
      <c r="X57" s="46" t="n">
        <v>2828.84183021707</v>
      </c>
      <c r="Y57" s="46" t="n">
        <v>2847.06746586777</v>
      </c>
      <c r="Z57" s="91" t="n">
        <v>2828.19720088305</v>
      </c>
      <c r="AA57" s="32" t="n">
        <v>2901.48034240332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8337.50299414506</v>
      </c>
      <c r="O58" s="46" t="n">
        <v>8419.23519761371</v>
      </c>
      <c r="P58" s="46" t="n">
        <v>8675.31182800528</v>
      </c>
      <c r="Q58" s="46" t="n">
        <v>8587.79172779881</v>
      </c>
      <c r="R58" s="46" t="n">
        <v>8415.03369118743</v>
      </c>
      <c r="S58" s="46" t="n">
        <v>8578.07973828845</v>
      </c>
      <c r="T58" s="46" t="n">
        <v>9462.65445683021</v>
      </c>
      <c r="U58" s="32" t="n">
        <v>8636.08391938819</v>
      </c>
      <c r="V58" s="46" t="n">
        <v>7557.9668973424</v>
      </c>
      <c r="W58" s="46" t="n">
        <v>9484.10457125384</v>
      </c>
      <c r="X58" s="46" t="n">
        <v>9738.77076128617</v>
      </c>
      <c r="Y58" s="46" t="n">
        <v>9918.19144371969</v>
      </c>
      <c r="Z58" s="91" t="n">
        <v>9128.3774142449</v>
      </c>
      <c r="AA58" s="32" t="n">
        <v>10173.9710201329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392.2913072866</v>
      </c>
      <c r="O59" s="46" t="n">
        <v>4277.2942730128</v>
      </c>
      <c r="P59" s="46" t="n">
        <v>4261.0674549749</v>
      </c>
      <c r="Q59" s="46" t="n">
        <v>4208.16355551116</v>
      </c>
      <c r="R59" s="46" t="n">
        <v>4091.43207917845</v>
      </c>
      <c r="S59" s="46" t="n">
        <v>4133.03024519256</v>
      </c>
      <c r="T59" s="46" t="n">
        <v>4307.35809959351</v>
      </c>
      <c r="U59" s="32" t="n">
        <v>4251.54709727008</v>
      </c>
      <c r="V59" s="46" t="n">
        <v>4034.76327135787</v>
      </c>
      <c r="W59" s="46" t="n">
        <v>4200.77797224963</v>
      </c>
      <c r="X59" s="46" t="n">
        <v>4164.50612036182</v>
      </c>
      <c r="Y59" s="46" t="n">
        <v>3937.90708561546</v>
      </c>
      <c r="Z59" s="91" t="n">
        <v>3998.23887449466</v>
      </c>
      <c r="AA59" s="32" t="n">
        <v>4113.22339060974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42</v>
      </c>
      <c r="K1" s="6"/>
      <c r="L1" s="7"/>
      <c r="N1" s="8"/>
      <c r="O1" s="4"/>
      <c r="Q1" s="8"/>
      <c r="T1" s="8"/>
      <c r="U1" s="4" t="s">
        <v>142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27338.9557053528</v>
      </c>
      <c r="O7" s="37" t="n">
        <v>27278.1580113671</v>
      </c>
      <c r="P7" s="37" t="n">
        <v>31704.0557168564</v>
      </c>
      <c r="Q7" s="37" t="n">
        <v>30985.9503842538</v>
      </c>
      <c r="R7" s="37" t="n">
        <v>30895.5643391186</v>
      </c>
      <c r="S7" s="37" t="n">
        <v>31611.0763449789</v>
      </c>
      <c r="T7" s="37" t="n">
        <v>36146.7811833579</v>
      </c>
      <c r="U7" s="38" t="n">
        <v>31700.933667764</v>
      </c>
      <c r="V7" s="37" t="n">
        <v>29288.7763486767</v>
      </c>
      <c r="W7" s="37" t="n">
        <v>27846.0666807693</v>
      </c>
      <c r="X7" s="37" t="n">
        <v>33045.8682032008</v>
      </c>
      <c r="Y7" s="37" t="n">
        <v>31775.0480745595</v>
      </c>
      <c r="Z7" s="89" t="n">
        <v>32691.0150578061</v>
      </c>
      <c r="AA7" s="38" t="n">
        <v>31302.9237299744</v>
      </c>
      <c r="AB7" s="90" t="n">
        <v>91.093905952531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960.073384764616</v>
      </c>
      <c r="O8" s="37" t="n">
        <v>880.206975724672</v>
      </c>
      <c r="P8" s="37" t="n">
        <v>991.138572595749</v>
      </c>
      <c r="Q8" s="37" t="n">
        <v>822.814759407776</v>
      </c>
      <c r="R8" s="37" t="n">
        <v>857.723764170915</v>
      </c>
      <c r="S8" s="37" t="n">
        <v>949.607001095429</v>
      </c>
      <c r="T8" s="37" t="n">
        <v>839.819770734928</v>
      </c>
      <c r="U8" s="38" t="n">
        <v>886.829107464385</v>
      </c>
      <c r="V8" s="37" t="n">
        <v>890.938941844334</v>
      </c>
      <c r="W8" s="37" t="n">
        <v>749.024122998847</v>
      </c>
      <c r="X8" s="37" t="n">
        <v>844.698891418048</v>
      </c>
      <c r="Y8" s="37" t="n">
        <v>737.221876746487</v>
      </c>
      <c r="Z8" s="89" t="n">
        <v>710.842700472668</v>
      </c>
      <c r="AA8" s="38" t="n">
        <v>630.094251462155</v>
      </c>
      <c r="AB8" s="90" t="n">
        <v>1.83362253887365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901.444179717657</v>
      </c>
      <c r="O9" s="37" t="n">
        <v>835.889772840487</v>
      </c>
      <c r="P9" s="37" t="n">
        <v>939.75051192954</v>
      </c>
      <c r="Q9" s="37" t="n">
        <v>772.441040443144</v>
      </c>
      <c r="R9" s="37" t="n">
        <v>813.566214996851</v>
      </c>
      <c r="S9" s="37" t="n">
        <v>907.227585025178</v>
      </c>
      <c r="T9" s="37" t="n">
        <v>776.261006638095</v>
      </c>
      <c r="U9" s="38" t="n">
        <v>823.335988128116</v>
      </c>
      <c r="V9" s="37" t="n">
        <v>826.692573154516</v>
      </c>
      <c r="W9" s="37" t="n">
        <v>695.83950913795</v>
      </c>
      <c r="X9" s="37" t="n">
        <v>795.887217189581</v>
      </c>
      <c r="Y9" s="37" t="n">
        <v>692.101139380508</v>
      </c>
      <c r="Z9" s="89" t="n">
        <v>659.752817652134</v>
      </c>
      <c r="AA9" s="38" t="n">
        <v>578.137303481844</v>
      </c>
      <c r="AB9" s="90" t="n">
        <v>1.68242384019213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8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89" t="n">
        <v>0</v>
      </c>
      <c r="AA10" s="38" t="n">
        <v>0</v>
      </c>
      <c r="AB10" s="90" t="n">
        <v>0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58.6292050469588</v>
      </c>
      <c r="O11" s="37" t="n">
        <v>44.3172028841848</v>
      </c>
      <c r="P11" s="37" t="n">
        <v>51.388060666209</v>
      </c>
      <c r="Q11" s="37" t="n">
        <v>50.3737189646325</v>
      </c>
      <c r="R11" s="37" t="n">
        <v>44.1575491740634</v>
      </c>
      <c r="S11" s="37" t="n">
        <v>42.3794160702509</v>
      </c>
      <c r="T11" s="37" t="n">
        <v>63.5587640968334</v>
      </c>
      <c r="U11" s="38" t="n">
        <v>63.4931193362691</v>
      </c>
      <c r="V11" s="37" t="n">
        <v>64.2463686898178</v>
      </c>
      <c r="W11" s="37" t="n">
        <v>53.1846138608967</v>
      </c>
      <c r="X11" s="37" t="n">
        <v>48.8116742284667</v>
      </c>
      <c r="Y11" s="37" t="n">
        <v>45.1207373659792</v>
      </c>
      <c r="Z11" s="89" t="n">
        <v>51.0898828205344</v>
      </c>
      <c r="AA11" s="38" t="n">
        <v>51.9569479803112</v>
      </c>
      <c r="AB11" s="90" t="n">
        <v>0.15119869868152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8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89" t="n">
        <v>0</v>
      </c>
      <c r="AA12" s="38" t="n">
        <v>0</v>
      </c>
      <c r="AB12" s="90" t="n">
        <v>0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7380.70711116965</v>
      </c>
      <c r="O13" s="37" t="n">
        <v>6134.06129645745</v>
      </c>
      <c r="P13" s="37" t="n">
        <v>10535.9081666346</v>
      </c>
      <c r="Q13" s="37" t="n">
        <v>10534.2135084409</v>
      </c>
      <c r="R13" s="37" t="n">
        <v>10018.1376877344</v>
      </c>
      <c r="S13" s="37" t="n">
        <v>10962.1117178647</v>
      </c>
      <c r="T13" s="37" t="n">
        <v>13391.152540181</v>
      </c>
      <c r="U13" s="38" t="n">
        <v>11685.7464048532</v>
      </c>
      <c r="V13" s="37" t="n">
        <v>9975.72326059993</v>
      </c>
      <c r="W13" s="37" t="n">
        <v>10098.6091740355</v>
      </c>
      <c r="X13" s="37" t="n">
        <v>11779.4679773358</v>
      </c>
      <c r="Y13" s="37" t="n">
        <v>13555.5096876194</v>
      </c>
      <c r="Z13" s="89" t="n">
        <v>13513.3799932459</v>
      </c>
      <c r="AA13" s="38" t="n">
        <v>13481.0425663245</v>
      </c>
      <c r="AB13" s="90" t="n">
        <v>39.2308665564972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2411.48212664483</v>
      </c>
      <c r="O14" s="37" t="n">
        <v>3387.122302044</v>
      </c>
      <c r="P14" s="37" t="n">
        <v>3145.63391262016</v>
      </c>
      <c r="Q14" s="37" t="n">
        <v>2703.0934300191</v>
      </c>
      <c r="R14" s="37" t="n">
        <v>3165.88316938287</v>
      </c>
      <c r="S14" s="37" t="n">
        <v>2654.6709710223</v>
      </c>
      <c r="T14" s="37" t="n">
        <v>4741.60104374036</v>
      </c>
      <c r="U14" s="38" t="n">
        <v>2223.77954636803</v>
      </c>
      <c r="V14" s="37" t="n">
        <v>2269.85028564809</v>
      </c>
      <c r="W14" s="37" t="n">
        <v>1755.10328278741</v>
      </c>
      <c r="X14" s="37" t="n">
        <v>4801.98287792969</v>
      </c>
      <c r="Y14" s="37" t="n">
        <v>1278.01371054161</v>
      </c>
      <c r="Z14" s="89" t="n">
        <v>2438.74599094104</v>
      </c>
      <c r="AA14" s="38" t="n">
        <v>2064.21438919476</v>
      </c>
      <c r="AB14" s="90" t="n">
        <v>6.00702199760055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601.724794105102</v>
      </c>
      <c r="O15" s="37" t="n">
        <v>840.72978477912</v>
      </c>
      <c r="P15" s="37" t="n">
        <v>994.267089645816</v>
      </c>
      <c r="Q15" s="37" t="n">
        <v>1102.85265696277</v>
      </c>
      <c r="R15" s="37" t="n">
        <v>1181.79200854018</v>
      </c>
      <c r="S15" s="37" t="n">
        <v>1178.85330169594</v>
      </c>
      <c r="T15" s="37" t="n">
        <v>1202.62787195449</v>
      </c>
      <c r="U15" s="38" t="n">
        <v>1228.55710510193</v>
      </c>
      <c r="V15" s="37" t="n">
        <v>1364.65679451634</v>
      </c>
      <c r="W15" s="37" t="n">
        <v>1593.12700498307</v>
      </c>
      <c r="X15" s="37" t="n">
        <v>1369.24880518192</v>
      </c>
      <c r="Y15" s="37" t="n">
        <v>1309.6887378212</v>
      </c>
      <c r="Z15" s="89" t="n">
        <v>1268.61408157111</v>
      </c>
      <c r="AA15" s="38" t="n">
        <v>1913.68189999317</v>
      </c>
      <c r="AB15" s="90" t="n">
        <v>5.56896092278155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4074.94721342449</v>
      </c>
      <c r="O16" s="37" t="n">
        <v>4257.29188351391</v>
      </c>
      <c r="P16" s="37" t="n">
        <v>4241.27187656356</v>
      </c>
      <c r="Q16" s="37" t="n">
        <v>4093.33366492622</v>
      </c>
      <c r="R16" s="37" t="n">
        <v>3957.63849569295</v>
      </c>
      <c r="S16" s="37" t="n">
        <v>3782.43243590798</v>
      </c>
      <c r="T16" s="37" t="n">
        <v>3671.81408616655</v>
      </c>
      <c r="U16" s="38" t="n">
        <v>3464.78838069782</v>
      </c>
      <c r="V16" s="37" t="n">
        <v>3301.86910191474</v>
      </c>
      <c r="W16" s="37" t="n">
        <v>3202.52790103421</v>
      </c>
      <c r="X16" s="37" t="n">
        <v>3155.64271521278</v>
      </c>
      <c r="Y16" s="37" t="n">
        <v>3157.5110876708</v>
      </c>
      <c r="Z16" s="89" t="n">
        <v>3149.20731917342</v>
      </c>
      <c r="AA16" s="38" t="n">
        <v>3115.93823993391</v>
      </c>
      <c r="AB16" s="90" t="n">
        <v>9.06761896846837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725.084339194441</v>
      </c>
      <c r="O17" s="37" t="n">
        <v>767.730569623822</v>
      </c>
      <c r="P17" s="37" t="n">
        <v>715.513433865131</v>
      </c>
      <c r="Q17" s="37" t="n">
        <v>749.943544066756</v>
      </c>
      <c r="R17" s="37" t="n">
        <v>741.368999310397</v>
      </c>
      <c r="S17" s="37" t="n">
        <v>817.016916497386</v>
      </c>
      <c r="T17" s="37" t="n">
        <v>818.530794035749</v>
      </c>
      <c r="U17" s="38" t="n">
        <v>633.012805856603</v>
      </c>
      <c r="V17" s="37" t="n">
        <v>632.977163506486</v>
      </c>
      <c r="W17" s="37" t="n">
        <v>602.905119311195</v>
      </c>
      <c r="X17" s="37" t="n">
        <v>510.744130335167</v>
      </c>
      <c r="Y17" s="37" t="n">
        <v>498.064129265491</v>
      </c>
      <c r="Z17" s="89" t="n">
        <v>504.419726180206</v>
      </c>
      <c r="AA17" s="38" t="n">
        <v>488.690972855519</v>
      </c>
      <c r="AB17" s="90" t="n">
        <v>1.42212816621101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2902.67664809255</v>
      </c>
      <c r="O18" s="37" t="n">
        <v>2820.36710855347</v>
      </c>
      <c r="P18" s="37" t="n">
        <v>2804.87580712404</v>
      </c>
      <c r="Q18" s="37" t="n">
        <v>2836.65204923038</v>
      </c>
      <c r="R18" s="37" t="n">
        <v>2886.17413357075</v>
      </c>
      <c r="S18" s="37" t="n">
        <v>2999.09215612143</v>
      </c>
      <c r="T18" s="37" t="n">
        <v>3055.68655690235</v>
      </c>
      <c r="U18" s="38" t="n">
        <v>3106.70796189566</v>
      </c>
      <c r="V18" s="37" t="n">
        <v>3139.52257262607</v>
      </c>
      <c r="W18" s="37" t="n">
        <v>4095.74335617526</v>
      </c>
      <c r="X18" s="37" t="n">
        <v>4106.07200240411</v>
      </c>
      <c r="Y18" s="37" t="n">
        <v>4252.31399356619</v>
      </c>
      <c r="Z18" s="89" t="n">
        <v>4245.47921052351</v>
      </c>
      <c r="AA18" s="38" t="n">
        <v>3421.57642367073</v>
      </c>
      <c r="AB18" s="90" t="n">
        <v>9.95704949594857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5643.29274163679</v>
      </c>
      <c r="O19" s="37" t="n">
        <v>5686.28050099382</v>
      </c>
      <c r="P19" s="37" t="n">
        <v>5840.14671907438</v>
      </c>
      <c r="Q19" s="37" t="n">
        <v>5793.16684411216</v>
      </c>
      <c r="R19" s="37" t="n">
        <v>5854.83180137177</v>
      </c>
      <c r="S19" s="37" t="n">
        <v>6081.13190647317</v>
      </c>
      <c r="T19" s="37" t="n">
        <v>6213.44830312524</v>
      </c>
      <c r="U19" s="38" t="n">
        <v>6296.68187550887</v>
      </c>
      <c r="V19" s="37" t="n">
        <v>5563.19051192271</v>
      </c>
      <c r="W19" s="37" t="n">
        <v>2970.28114243201</v>
      </c>
      <c r="X19" s="37" t="n">
        <v>2998.14633950972</v>
      </c>
      <c r="Y19" s="37" t="n">
        <v>2824.93483575995</v>
      </c>
      <c r="Z19" s="89" t="n">
        <v>2671.45669543032</v>
      </c>
      <c r="AA19" s="38" t="n">
        <v>3219.62455090638</v>
      </c>
      <c r="AB19" s="90" t="n">
        <v>9.3693540760822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2638.96734632034</v>
      </c>
      <c r="O20" s="37" t="n">
        <v>2504.3675896768</v>
      </c>
      <c r="P20" s="37" t="n">
        <v>2435.30013873301</v>
      </c>
      <c r="Q20" s="37" t="n">
        <v>2349.8799270878</v>
      </c>
      <c r="R20" s="37" t="n">
        <v>2232.01427934442</v>
      </c>
      <c r="S20" s="37" t="n">
        <v>2186.15993830063</v>
      </c>
      <c r="T20" s="37" t="n">
        <v>2212.10021651731</v>
      </c>
      <c r="U20" s="38" t="n">
        <v>2174.83048001752</v>
      </c>
      <c r="V20" s="37" t="n">
        <v>2150.04771609797</v>
      </c>
      <c r="W20" s="37" t="n">
        <v>2778.74557701182</v>
      </c>
      <c r="X20" s="37" t="n">
        <v>3479.86446387358</v>
      </c>
      <c r="Y20" s="37" t="n">
        <v>4161.79001556838</v>
      </c>
      <c r="Z20" s="89" t="n">
        <v>4188.86934026796</v>
      </c>
      <c r="AA20" s="38" t="n">
        <v>2968.06043563324</v>
      </c>
      <c r="AB20" s="90" t="n">
        <v>8.63728323006789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981.51524059905</v>
      </c>
      <c r="O21" s="37" t="n">
        <v>2002.02623997091</v>
      </c>
      <c r="P21" s="37" t="n">
        <v>1969.57683901872</v>
      </c>
      <c r="Q21" s="37" t="n">
        <v>2033.64503328477</v>
      </c>
      <c r="R21" s="37" t="n">
        <v>2015.23994362072</v>
      </c>
      <c r="S21" s="37" t="n">
        <v>1996.41506231313</v>
      </c>
      <c r="T21" s="37" t="n">
        <v>1998.00118376284</v>
      </c>
      <c r="U21" s="38" t="n">
        <v>1951.38854246911</v>
      </c>
      <c r="V21" s="37" t="n">
        <v>1874.61629068207</v>
      </c>
      <c r="W21" s="37" t="n">
        <v>1914.39903772328</v>
      </c>
      <c r="X21" s="37" t="n">
        <v>1965.8620802373</v>
      </c>
      <c r="Y21" s="37" t="n">
        <v>2012.85148304115</v>
      </c>
      <c r="Z21" s="89" t="n">
        <v>1989.62071501945</v>
      </c>
      <c r="AA21" s="38" t="n">
        <v>2118.56631277738</v>
      </c>
      <c r="AB21" s="90" t="n">
        <v>6.16519025874714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47.5508647466352</v>
      </c>
      <c r="O22" s="37" t="n">
        <v>45.6778133053062</v>
      </c>
      <c r="P22" s="37" t="n">
        <v>49.552019272714</v>
      </c>
      <c r="Q22" s="37" t="n">
        <v>51.5015506876954</v>
      </c>
      <c r="R22" s="37" t="n">
        <v>49.7302873042341</v>
      </c>
      <c r="S22" s="37" t="n">
        <v>50.1419543326356</v>
      </c>
      <c r="T22" s="37" t="n">
        <v>47.8874760458002</v>
      </c>
      <c r="U22" s="38" t="n">
        <v>50.5753759617462</v>
      </c>
      <c r="V22" s="37" t="n">
        <v>49.8239422367255</v>
      </c>
      <c r="W22" s="37" t="n">
        <v>54.0280900790998</v>
      </c>
      <c r="X22" s="37" t="n">
        <v>54.8127868915849</v>
      </c>
      <c r="Y22" s="37" t="n">
        <v>54.9814265842675</v>
      </c>
      <c r="Z22" s="89" t="n">
        <v>55.7478805717472</v>
      </c>
      <c r="AA22" s="38" t="n">
        <v>58.8228964400069</v>
      </c>
      <c r="AB22" s="90" t="n">
        <v>0.171179134651581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580.229731106914</v>
      </c>
      <c r="O23" s="37" t="n">
        <v>596.001725988923</v>
      </c>
      <c r="P23" s="37" t="n">
        <v>616.384562795393</v>
      </c>
      <c r="Q23" s="37" t="n">
        <v>642.087952955694</v>
      </c>
      <c r="R23" s="37" t="n">
        <v>664.776701475785</v>
      </c>
      <c r="S23" s="37" t="n">
        <v>704.230430496296</v>
      </c>
      <c r="T23" s="37" t="n">
        <v>696.469525930699</v>
      </c>
      <c r="U23" s="38" t="n">
        <v>681.62136393567</v>
      </c>
      <c r="V23" s="37" t="n">
        <v>650.544288618254</v>
      </c>
      <c r="W23" s="37" t="n">
        <v>685.889873034101</v>
      </c>
      <c r="X23" s="37" t="n">
        <v>734.586248134038</v>
      </c>
      <c r="Y23" s="37" t="n">
        <v>775.965122515113</v>
      </c>
      <c r="Z23" s="89" t="n">
        <v>767.941580506387</v>
      </c>
      <c r="AA23" s="38" t="n">
        <v>787.657611259096</v>
      </c>
      <c r="AB23" s="90" t="n">
        <v>2.29214398571101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1353.7346447455</v>
      </c>
      <c r="O24" s="37" t="n">
        <v>1360.34670067668</v>
      </c>
      <c r="P24" s="37" t="n">
        <v>1303.64025695061</v>
      </c>
      <c r="Q24" s="37" t="n">
        <v>1340.05552964138</v>
      </c>
      <c r="R24" s="37" t="n">
        <v>1300.7329548407</v>
      </c>
      <c r="S24" s="37" t="n">
        <v>1242.0426774842</v>
      </c>
      <c r="T24" s="37" t="n">
        <v>1253.64418178635</v>
      </c>
      <c r="U24" s="38" t="n">
        <v>1219.19180257169</v>
      </c>
      <c r="V24" s="37" t="n">
        <v>1174.24805982709</v>
      </c>
      <c r="W24" s="37" t="n">
        <v>1174.48107461008</v>
      </c>
      <c r="X24" s="37" t="n">
        <v>1176.46304521168</v>
      </c>
      <c r="Y24" s="37" t="n">
        <v>1181.90493394177</v>
      </c>
      <c r="Z24" s="89" t="n">
        <v>1165.93125394132</v>
      </c>
      <c r="AA24" s="38" t="n">
        <v>1272.08580507828</v>
      </c>
      <c r="AB24" s="90" t="n">
        <v>3.70186713838455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284.769383631094</v>
      </c>
      <c r="O25" s="37" t="n">
        <v>292.650090749306</v>
      </c>
      <c r="P25" s="37" t="n">
        <v>288.668893455927</v>
      </c>
      <c r="Q25" s="37" t="n">
        <v>298.744227142639</v>
      </c>
      <c r="R25" s="37" t="n">
        <v>308.186513010961</v>
      </c>
      <c r="S25" s="37" t="n">
        <v>331.363655251309</v>
      </c>
      <c r="T25" s="37" t="n">
        <v>322.104437037145</v>
      </c>
      <c r="U25" s="38" t="n">
        <v>313.472596209842</v>
      </c>
      <c r="V25" s="37" t="n">
        <v>301.489302057546</v>
      </c>
      <c r="W25" s="37" t="n">
        <v>394.248489646397</v>
      </c>
      <c r="X25" s="37" t="n">
        <v>421.20214774215</v>
      </c>
      <c r="Y25" s="37" t="n">
        <v>603.427520420987</v>
      </c>
      <c r="Z25" s="89" t="n">
        <v>586.495336930319</v>
      </c>
      <c r="AA25" s="38" t="n">
        <v>573.211588528726</v>
      </c>
      <c r="AB25" s="90" t="n">
        <v>1.66808963235395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53.6957663432899</v>
      </c>
      <c r="O26" s="37" t="n">
        <v>77.4427103765972</v>
      </c>
      <c r="P26" s="37" t="n">
        <v>89.9631514943575</v>
      </c>
      <c r="Q26" s="37" t="n">
        <v>92.6420648906579</v>
      </c>
      <c r="R26" s="37" t="n">
        <v>126.91841769926</v>
      </c>
      <c r="S26" s="37" t="n">
        <v>162.28091287406</v>
      </c>
      <c r="T26" s="37" t="n">
        <v>172.571709554405</v>
      </c>
      <c r="U26" s="38" t="n">
        <v>206.271932542588</v>
      </c>
      <c r="V26" s="37" t="n">
        <v>143.563940596245</v>
      </c>
      <c r="W26" s="37" t="n">
        <v>166.745150227624</v>
      </c>
      <c r="X26" s="37" t="n">
        <v>243.178557202671</v>
      </c>
      <c r="Y26" s="37" t="n">
        <v>264.067830367686</v>
      </c>
      <c r="Z26" s="89" t="n">
        <v>292.317089436535</v>
      </c>
      <c r="AA26" s="38" t="n">
        <v>368.654954050632</v>
      </c>
      <c r="AB26" s="90" t="n">
        <v>1.07281415636795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29658.9360959262</v>
      </c>
      <c r="O27" s="37" t="n">
        <v>29650.2770524639</v>
      </c>
      <c r="P27" s="37" t="n">
        <v>34052.2646008254</v>
      </c>
      <c r="Q27" s="37" t="n">
        <v>33410.9817095719</v>
      </c>
      <c r="R27" s="37" t="n">
        <v>33345.9092134496</v>
      </c>
      <c r="S27" s="37" t="n">
        <v>34101.1359754174</v>
      </c>
      <c r="T27" s="37" t="n">
        <v>38639.4585137123</v>
      </c>
      <c r="U27" s="38" t="n">
        <v>34172.0667389855</v>
      </c>
      <c r="V27" s="37" t="n">
        <v>31608.4458820125</v>
      </c>
      <c r="W27" s="37" t="n">
        <v>30321.4593583666</v>
      </c>
      <c r="X27" s="37" t="n">
        <v>35676.1109883829</v>
      </c>
      <c r="Y27" s="37" t="n">
        <v>34655.3949083893</v>
      </c>
      <c r="Z27" s="89" t="n">
        <v>35559.4481991925</v>
      </c>
      <c r="AA27" s="38" t="n">
        <v>34363.3565853311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960.073384764616</v>
      </c>
      <c r="O29" s="37" t="n">
        <v>880.206975724672</v>
      </c>
      <c r="P29" s="37" t="n">
        <v>991.138572595749</v>
      </c>
      <c r="Q29" s="37" t="n">
        <v>822.814759407776</v>
      </c>
      <c r="R29" s="37" t="n">
        <v>857.723764170915</v>
      </c>
      <c r="S29" s="37" t="n">
        <v>949.607001095429</v>
      </c>
      <c r="T29" s="37" t="n">
        <v>839.819770734928</v>
      </c>
      <c r="U29" s="38" t="n">
        <v>886.829107464385</v>
      </c>
      <c r="V29" s="37" t="n">
        <v>890.938941844334</v>
      </c>
      <c r="W29" s="37" t="n">
        <v>749.024122998847</v>
      </c>
      <c r="X29" s="37" t="n">
        <v>844.698891418048</v>
      </c>
      <c r="Y29" s="37" t="n">
        <v>737.221876746487</v>
      </c>
      <c r="Z29" s="89" t="n">
        <v>710.842700472668</v>
      </c>
      <c r="AA29" s="38" t="n">
        <v>630.094251462155</v>
      </c>
      <c r="AB29" s="90" t="n">
        <v>1.83362253887365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9792.18923781447</v>
      </c>
      <c r="O30" s="37" t="n">
        <v>9521.18359850145</v>
      </c>
      <c r="P30" s="37" t="n">
        <v>13681.5420792547</v>
      </c>
      <c r="Q30" s="37" t="n">
        <v>13237.30693846</v>
      </c>
      <c r="R30" s="37" t="n">
        <v>13184.0208571173</v>
      </c>
      <c r="S30" s="37" t="n">
        <v>13616.7826888869</v>
      </c>
      <c r="T30" s="37" t="n">
        <v>18132.7535839213</v>
      </c>
      <c r="U30" s="38" t="n">
        <v>13909.5259512212</v>
      </c>
      <c r="V30" s="37" t="n">
        <v>12245.573546248</v>
      </c>
      <c r="W30" s="37" t="n">
        <v>11853.7124568229</v>
      </c>
      <c r="X30" s="37" t="n">
        <v>16581.4508552654</v>
      </c>
      <c r="Y30" s="37" t="n">
        <v>14833.523398161</v>
      </c>
      <c r="Z30" s="89" t="n">
        <v>15952.1259841869</v>
      </c>
      <c r="AA30" s="38" t="n">
        <v>15545.2569555193</v>
      </c>
      <c r="AB30" s="90" t="n">
        <v>45.2378885540977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8852.9777070038</v>
      </c>
      <c r="O31" s="37" t="n">
        <v>19171.4437678612</v>
      </c>
      <c r="P31" s="37" t="n">
        <v>19289.6207974806</v>
      </c>
      <c r="Q31" s="37" t="n">
        <v>19258.2179468135</v>
      </c>
      <c r="R31" s="37" t="n">
        <v>19177.2461744621</v>
      </c>
      <c r="S31" s="37" t="n">
        <v>19372.465372561</v>
      </c>
      <c r="T31" s="37" t="n">
        <v>19494.3134495017</v>
      </c>
      <c r="U31" s="38" t="n">
        <v>19169.4397477574</v>
      </c>
      <c r="V31" s="37" t="n">
        <v>18328.3694533239</v>
      </c>
      <c r="W31" s="37" t="n">
        <v>17551.9776283172</v>
      </c>
      <c r="X31" s="37" t="n">
        <v>18006.7826844967</v>
      </c>
      <c r="Y31" s="37" t="n">
        <v>18820.5818031142</v>
      </c>
      <c r="Z31" s="89" t="n">
        <v>18604.1624250963</v>
      </c>
      <c r="AA31" s="38" t="n">
        <v>17819.3504242991</v>
      </c>
      <c r="AB31" s="90" t="n">
        <v>51.8556747506607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7484.1713396639</v>
      </c>
      <c r="O35" s="46" t="n">
        <v>17298.9469096176</v>
      </c>
      <c r="P35" s="46" t="n">
        <v>17362.6490754577</v>
      </c>
      <c r="Q35" s="46" t="n">
        <v>17391.3999773313</v>
      </c>
      <c r="R35" s="46" t="n">
        <v>17466.8343916963</v>
      </c>
      <c r="S35" s="46" t="n">
        <v>17672.0551713453</v>
      </c>
      <c r="T35" s="46" t="n">
        <v>18226.0228485498</v>
      </c>
      <c r="U35" s="32" t="n">
        <v>18351.3910122712</v>
      </c>
      <c r="V35" s="46" t="n">
        <v>17353.5574712122</v>
      </c>
      <c r="W35" s="46" t="n">
        <v>17650.1503633557</v>
      </c>
      <c r="X35" s="46" t="n">
        <v>18286.317963949</v>
      </c>
      <c r="Y35" s="46" t="n">
        <v>17526.1169160593</v>
      </c>
      <c r="Z35" s="91" t="n">
        <v>17950.7000795968</v>
      </c>
      <c r="AA35" s="32" t="n">
        <v>17940.7565756856</v>
      </c>
      <c r="AB35" s="92" t="n">
        <v>67.2735144945135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15028.8879755197</v>
      </c>
      <c r="O36" s="46" t="n">
        <v>14810.2781649439</v>
      </c>
      <c r="P36" s="46" t="n">
        <v>14875.854841833</v>
      </c>
      <c r="Q36" s="46" t="n">
        <v>14900.9405981771</v>
      </c>
      <c r="R36" s="46" t="n">
        <v>14973.4734763815</v>
      </c>
      <c r="S36" s="46" t="n">
        <v>15092.949865167</v>
      </c>
      <c r="T36" s="46" t="n">
        <v>15564.922986471</v>
      </c>
      <c r="U36" s="32" t="n">
        <v>15652.5027452337</v>
      </c>
      <c r="V36" s="46" t="n">
        <v>14855.8667779367</v>
      </c>
      <c r="W36" s="46" t="n">
        <v>15068.8707143779</v>
      </c>
      <c r="X36" s="46" t="n">
        <v>15540.2250727781</v>
      </c>
      <c r="Y36" s="46" t="n">
        <v>14824.2767304073</v>
      </c>
      <c r="Z36" s="91" t="n">
        <v>15094.3004047796</v>
      </c>
      <c r="AA36" s="32" t="n">
        <v>15029.2500633286</v>
      </c>
      <c r="AB36" s="92" t="n">
        <v>56.3560665745429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2455.28336414418</v>
      </c>
      <c r="O37" s="46" t="n">
        <v>2488.66874467367</v>
      </c>
      <c r="P37" s="46" t="n">
        <v>2486.79423362465</v>
      </c>
      <c r="Q37" s="46" t="n">
        <v>2490.45937915418</v>
      </c>
      <c r="R37" s="46" t="n">
        <v>2493.36091531476</v>
      </c>
      <c r="S37" s="46" t="n">
        <v>2579.10530617829</v>
      </c>
      <c r="T37" s="46" t="n">
        <v>2661.09986207884</v>
      </c>
      <c r="U37" s="32" t="n">
        <v>2698.88826703747</v>
      </c>
      <c r="V37" s="46" t="n">
        <v>2497.69069327542</v>
      </c>
      <c r="W37" s="46" t="n">
        <v>2581.27964897785</v>
      </c>
      <c r="X37" s="46" t="n">
        <v>2746.09289117088</v>
      </c>
      <c r="Y37" s="46" t="n">
        <v>2701.84018565199</v>
      </c>
      <c r="Z37" s="91" t="n">
        <v>2856.39967481715</v>
      </c>
      <c r="AA37" s="32" t="n">
        <v>2911.50651235697</v>
      </c>
      <c r="AB37" s="92" t="n">
        <v>10.9174479199706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1657.75025210832</v>
      </c>
      <c r="O38" s="46" t="n">
        <v>1661.28708481097</v>
      </c>
      <c r="P38" s="46" t="n">
        <v>1595.63189591104</v>
      </c>
      <c r="Q38" s="46" t="n">
        <v>1604.74488207335</v>
      </c>
      <c r="R38" s="46" t="n">
        <v>1704.94429976449</v>
      </c>
      <c r="S38" s="46" t="n">
        <v>1754.43391401586</v>
      </c>
      <c r="T38" s="46" t="n">
        <v>1791.61086384157</v>
      </c>
      <c r="U38" s="32" t="n">
        <v>1820.71922961675</v>
      </c>
      <c r="V38" s="46" t="n">
        <v>1684.95747157089</v>
      </c>
      <c r="W38" s="46" t="n">
        <v>1765.73756984695</v>
      </c>
      <c r="X38" s="46" t="n">
        <v>1914.89114964246</v>
      </c>
      <c r="Y38" s="46" t="n">
        <v>1938.5336835425</v>
      </c>
      <c r="Z38" s="91" t="n">
        <v>2014.45262413559</v>
      </c>
      <c r="AA38" s="32" t="n">
        <v>2069.72816614986</v>
      </c>
      <c r="AB38" s="92" t="n">
        <v>7.76098194063284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797.533112035868</v>
      </c>
      <c r="O39" s="46" t="n">
        <v>827.381659862701</v>
      </c>
      <c r="P39" s="46" t="n">
        <v>891.162337713612</v>
      </c>
      <c r="Q39" s="46" t="n">
        <v>885.71449708083</v>
      </c>
      <c r="R39" s="46" t="n">
        <v>788.416615550266</v>
      </c>
      <c r="S39" s="46" t="n">
        <v>824.671392162425</v>
      </c>
      <c r="T39" s="46" t="n">
        <v>869.488998237271</v>
      </c>
      <c r="U39" s="32" t="n">
        <v>878.169037420716</v>
      </c>
      <c r="V39" s="46" t="n">
        <v>812.733221704524</v>
      </c>
      <c r="W39" s="46" t="n">
        <v>815.542079130902</v>
      </c>
      <c r="X39" s="46" t="n">
        <v>831.201741528419</v>
      </c>
      <c r="Y39" s="46" t="n">
        <v>763.306502109493</v>
      </c>
      <c r="Z39" s="91" t="n">
        <v>841.947050681565</v>
      </c>
      <c r="AA39" s="32" t="n">
        <v>841.778346207114</v>
      </c>
      <c r="AB39" s="92" t="n">
        <v>3.15646597933777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750.62731591807</v>
      </c>
      <c r="O40" s="46" t="n">
        <v>1626.52356625497</v>
      </c>
      <c r="P40" s="46" t="n">
        <v>1638.0047330419</v>
      </c>
      <c r="Q40" s="46" t="n">
        <v>1807.75781246893</v>
      </c>
      <c r="R40" s="46" t="n">
        <v>1982.3879188711</v>
      </c>
      <c r="S40" s="46" t="n">
        <v>2278.77749416169</v>
      </c>
      <c r="T40" s="46" t="n">
        <v>2313.36262046826</v>
      </c>
      <c r="U40" s="32" t="n">
        <v>2253.82613085291</v>
      </c>
      <c r="V40" s="46" t="n">
        <v>2226.2637339519</v>
      </c>
      <c r="W40" s="46" t="n">
        <v>1856.23300234818</v>
      </c>
      <c r="X40" s="46" t="n">
        <v>2047.66754427138</v>
      </c>
      <c r="Y40" s="46" t="n">
        <v>1950.5602007763</v>
      </c>
      <c r="Z40" s="91" t="n">
        <v>2059.51348742115</v>
      </c>
      <c r="AA40" s="32" t="n">
        <v>2107.56120087772</v>
      </c>
      <c r="AB40" s="92" t="n">
        <v>7.9028467053321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50.5096974786198</v>
      </c>
      <c r="O41" s="46" t="n">
        <v>-32.1852628450292</v>
      </c>
      <c r="P41" s="46" t="n">
        <v>-19.8784150671313</v>
      </c>
      <c r="Q41" s="46" t="n">
        <v>37.2552665221813</v>
      </c>
      <c r="R41" s="46" t="n">
        <v>-10.9291173106053</v>
      </c>
      <c r="S41" s="46" t="n">
        <v>-53.684714306074</v>
      </c>
      <c r="T41" s="46" t="n">
        <v>-74.0931827487187</v>
      </c>
      <c r="U41" s="32" t="n">
        <v>6.06907535732729</v>
      </c>
      <c r="V41" s="46" t="n">
        <v>-35.0734983011943</v>
      </c>
      <c r="W41" s="46" t="n">
        <v>-103.931228489468</v>
      </c>
      <c r="X41" s="46" t="n">
        <v>-115.618680217989</v>
      </c>
      <c r="Y41" s="46" t="n">
        <v>-145.044747243685</v>
      </c>
      <c r="Z41" s="91" t="n">
        <v>-93.6173088689362</v>
      </c>
      <c r="AA41" s="32" t="n">
        <v>-81.7556671290712</v>
      </c>
      <c r="AB41" s="92" t="n">
        <v>-0.306564053439648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1792.86694434686</v>
      </c>
      <c r="O42" s="46" t="n">
        <v>1650.14775170391</v>
      </c>
      <c r="P42" s="46" t="n">
        <v>1649.0141775968</v>
      </c>
      <c r="Q42" s="46" t="n">
        <v>1760.83899873638</v>
      </c>
      <c r="R42" s="46" t="n">
        <v>1982.23939221697</v>
      </c>
      <c r="S42" s="46" t="n">
        <v>2318.06898446778</v>
      </c>
      <c r="T42" s="46" t="n">
        <v>2372.22805953336</v>
      </c>
      <c r="U42" s="32" t="n">
        <v>2234.21494700323</v>
      </c>
      <c r="V42" s="46" t="n">
        <v>2247.00215295062</v>
      </c>
      <c r="W42" s="46" t="n">
        <v>1935.2090994862</v>
      </c>
      <c r="X42" s="46" t="n">
        <v>2150.51363589082</v>
      </c>
      <c r="Y42" s="46" t="n">
        <v>2082.64183006385</v>
      </c>
      <c r="Z42" s="91" t="n">
        <v>2139.00417317285</v>
      </c>
      <c r="AA42" s="32" t="n">
        <v>2175.516222673</v>
      </c>
      <c r="AB42" s="92" t="n">
        <v>8.15766166391168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8.27006904983377</v>
      </c>
      <c r="O43" s="46" t="n">
        <v>8.56107739609584</v>
      </c>
      <c r="P43" s="46" t="n">
        <v>8.86897051223487</v>
      </c>
      <c r="Q43" s="46" t="n">
        <v>9.66354721036874</v>
      </c>
      <c r="R43" s="46" t="n">
        <v>11.0776439647353</v>
      </c>
      <c r="S43" s="46" t="n">
        <v>14.3932239999883</v>
      </c>
      <c r="T43" s="46" t="n">
        <v>15.2277436836203</v>
      </c>
      <c r="U43" s="32" t="n">
        <v>13.5421084923514</v>
      </c>
      <c r="V43" s="46" t="n">
        <v>14.335079302483</v>
      </c>
      <c r="W43" s="46" t="n">
        <v>24.9551313514451</v>
      </c>
      <c r="X43" s="46" t="n">
        <v>12.772588598545</v>
      </c>
      <c r="Y43" s="46" t="n">
        <v>12.9631179561325</v>
      </c>
      <c r="Z43" s="91" t="n">
        <v>14.1266231172446</v>
      </c>
      <c r="AA43" s="32" t="n">
        <v>13.8006453337944</v>
      </c>
      <c r="AB43" s="92" t="n">
        <v>0.0517490948600745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5630.71244975496</v>
      </c>
      <c r="O44" s="46" t="n">
        <v>5925.04351273995</v>
      </c>
      <c r="P44" s="46" t="n">
        <v>8057.11755936071</v>
      </c>
      <c r="Q44" s="46" t="n">
        <v>7498.78487271212</v>
      </c>
      <c r="R44" s="46" t="n">
        <v>7910.61696760099</v>
      </c>
      <c r="S44" s="46" t="n">
        <v>7525.25375554222</v>
      </c>
      <c r="T44" s="46" t="n">
        <v>8226.9609384706</v>
      </c>
      <c r="U44" s="32" t="n">
        <v>6566.83966595155</v>
      </c>
      <c r="V44" s="46" t="n">
        <v>5927.45967548834</v>
      </c>
      <c r="W44" s="46" t="n">
        <v>6055.82475443625</v>
      </c>
      <c r="X44" s="46" t="n">
        <v>6461.25301411</v>
      </c>
      <c r="Y44" s="46" t="n">
        <v>7395.61301598443</v>
      </c>
      <c r="Z44" s="91" t="n">
        <v>7351.30903570765</v>
      </c>
      <c r="AA44" s="32" t="n">
        <v>6620.06235860673</v>
      </c>
      <c r="AB44" s="92" t="n">
        <v>24.8236388001544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3101.81811261212</v>
      </c>
      <c r="O45" s="46" t="n">
        <v>3285.75474544074</v>
      </c>
      <c r="P45" s="46" t="n">
        <v>5343.15962310891</v>
      </c>
      <c r="Q45" s="46" t="n">
        <v>4793.310386759</v>
      </c>
      <c r="R45" s="46" t="n">
        <v>5199.85158154827</v>
      </c>
      <c r="S45" s="46" t="n">
        <v>4666.35693613827</v>
      </c>
      <c r="T45" s="46" t="n">
        <v>5632.20219503288</v>
      </c>
      <c r="U45" s="32" t="n">
        <v>4116.19490559684</v>
      </c>
      <c r="V45" s="46" t="n">
        <v>3391.21659155513</v>
      </c>
      <c r="W45" s="46" t="n">
        <v>3483.35185696643</v>
      </c>
      <c r="X45" s="46" t="n">
        <v>3878.18938029468</v>
      </c>
      <c r="Y45" s="46" t="n">
        <v>4757.51871725585</v>
      </c>
      <c r="Z45" s="91" t="n">
        <v>4633.97154436117</v>
      </c>
      <c r="AA45" s="32" t="n">
        <v>4259.60594856545</v>
      </c>
      <c r="AB45" s="92" t="n">
        <v>15.9724959932903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134.877611243874</v>
      </c>
      <c r="O46" s="46" t="n">
        <v>189.881570451314</v>
      </c>
      <c r="P46" s="46" t="n">
        <v>157.206917513099</v>
      </c>
      <c r="Q46" s="46" t="n">
        <v>184.245815676979</v>
      </c>
      <c r="R46" s="46" t="n">
        <v>227.05208920437</v>
      </c>
      <c r="S46" s="46" t="n">
        <v>269.483648156249</v>
      </c>
      <c r="T46" s="46" t="n">
        <v>159.069060632664</v>
      </c>
      <c r="U46" s="32" t="n">
        <v>148.177398526189</v>
      </c>
      <c r="V46" s="46" t="n">
        <v>211.749432187376</v>
      </c>
      <c r="W46" s="46" t="n">
        <v>156.416644676401</v>
      </c>
      <c r="X46" s="46" t="n">
        <v>161.601750039613</v>
      </c>
      <c r="Y46" s="46" t="n">
        <v>126.111350947286</v>
      </c>
      <c r="Z46" s="91" t="n">
        <v>122.097093107883</v>
      </c>
      <c r="AA46" s="32" t="n">
        <v>-157.421015537157</v>
      </c>
      <c r="AB46" s="92" t="n">
        <v>-0.590290879083247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2394.01672589896</v>
      </c>
      <c r="O47" s="46" t="n">
        <v>2449.4071968479</v>
      </c>
      <c r="P47" s="46" t="n">
        <v>2556.7510187387</v>
      </c>
      <c r="Q47" s="46" t="n">
        <v>2521.22867027614</v>
      </c>
      <c r="R47" s="46" t="n">
        <v>2483.71329684835</v>
      </c>
      <c r="S47" s="46" t="n">
        <v>2589.4131712477</v>
      </c>
      <c r="T47" s="46" t="n">
        <v>2435.68968280506</v>
      </c>
      <c r="U47" s="32" t="n">
        <v>2302.46736182852</v>
      </c>
      <c r="V47" s="46" t="n">
        <v>2324.49365174584</v>
      </c>
      <c r="W47" s="46" t="n">
        <v>2416.05625279342</v>
      </c>
      <c r="X47" s="46" t="n">
        <v>2421.4618837757</v>
      </c>
      <c r="Y47" s="46" t="n">
        <v>2511.98294778129</v>
      </c>
      <c r="Z47" s="91" t="n">
        <v>2595.2403982386</v>
      </c>
      <c r="AA47" s="32" t="n">
        <v>2517.87742557843</v>
      </c>
      <c r="AB47" s="92" t="n">
        <v>9.44143368594735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24865.511105337</v>
      </c>
      <c r="O48" s="46" t="n">
        <v>24850.5139886125</v>
      </c>
      <c r="P48" s="46" t="n">
        <v>27057.7713678603</v>
      </c>
      <c r="Q48" s="46" t="n">
        <v>26697.9426625124</v>
      </c>
      <c r="R48" s="46" t="n">
        <v>27359.8392781684</v>
      </c>
      <c r="S48" s="46" t="n">
        <v>27476.0864210492</v>
      </c>
      <c r="T48" s="46" t="n">
        <v>28766.3464074887</v>
      </c>
      <c r="U48" s="32" t="n">
        <v>27172.0568090756</v>
      </c>
      <c r="V48" s="46" t="n">
        <v>25507.2808806524</v>
      </c>
      <c r="W48" s="46" t="n">
        <v>25562.2081201402</v>
      </c>
      <c r="X48" s="46" t="n">
        <v>26795.2385223304</v>
      </c>
      <c r="Y48" s="46" t="n">
        <v>26872.29013282</v>
      </c>
      <c r="Z48" s="91" t="n">
        <v>27361.5226027256</v>
      </c>
      <c r="AA48" s="32" t="n">
        <v>26668.38013517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9206.65159456469</v>
      </c>
      <c r="O52" s="46" t="n">
        <v>9274.55972787802</v>
      </c>
      <c r="P52" s="46" t="n">
        <v>9291.48941586585</v>
      </c>
      <c r="Q52" s="46" t="n">
        <v>9460.32358198639</v>
      </c>
      <c r="R52" s="46" t="n">
        <v>9419</v>
      </c>
      <c r="S52" s="46" t="n">
        <v>9554.12938837226</v>
      </c>
      <c r="T52" s="46" t="n">
        <v>9694.93026000398</v>
      </c>
      <c r="U52" s="32" t="n">
        <v>9824.699660727</v>
      </c>
      <c r="V52" s="46" t="n">
        <v>9930.55350297086</v>
      </c>
      <c r="W52" s="46" t="n">
        <v>10028</v>
      </c>
      <c r="X52" s="46" t="n">
        <v>9964.33192738456</v>
      </c>
      <c r="Y52" s="46" t="n">
        <v>9910.87911125747</v>
      </c>
      <c r="Z52" s="91" t="n">
        <v>10000.2744206116</v>
      </c>
      <c r="AA52" s="32" t="n">
        <v>9947.64614118696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4168.574605904</v>
      </c>
      <c r="O53" s="46" t="n">
        <v>4208.52676867194</v>
      </c>
      <c r="P53" s="46" t="n">
        <v>4293.3845737735</v>
      </c>
      <c r="Q53" s="46" t="n">
        <v>4494.12862785555</v>
      </c>
      <c r="R53" s="46" t="n">
        <v>4602.56343209127</v>
      </c>
      <c r="S53" s="46" t="n">
        <v>4674.95865864442</v>
      </c>
      <c r="T53" s="46" t="n">
        <v>4751.47599244504</v>
      </c>
      <c r="U53" s="32" t="n">
        <v>4824.32691292095</v>
      </c>
      <c r="V53" s="46" t="n">
        <v>4898.72404270361</v>
      </c>
      <c r="W53" s="46" t="n">
        <v>4975.16410390362</v>
      </c>
      <c r="X53" s="46" t="n">
        <v>4929.29494130994</v>
      </c>
      <c r="Y53" s="46" t="n">
        <v>4977.02654653241</v>
      </c>
      <c r="Z53" s="91" t="n">
        <v>5028.94133593836</v>
      </c>
      <c r="AA53" s="32" t="n">
        <v>4997.65546458023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4933.83006791067</v>
      </c>
      <c r="O54" s="46" t="n">
        <v>4926.59497846836</v>
      </c>
      <c r="P54" s="46" t="n">
        <v>4962.35738632564</v>
      </c>
      <c r="Q54" s="46" t="n">
        <v>5129.02164302644</v>
      </c>
      <c r="R54" s="46" t="n">
        <v>5181.55937715785</v>
      </c>
      <c r="S54" s="46" t="n">
        <v>5196.66619197954</v>
      </c>
      <c r="T54" s="46" t="n">
        <v>5215.39697365824</v>
      </c>
      <c r="U54" s="32" t="n">
        <v>5229.19451932378</v>
      </c>
      <c r="V54" s="46" t="n">
        <v>5243.7508361143</v>
      </c>
      <c r="W54" s="46" t="n">
        <v>5259.55576677854</v>
      </c>
      <c r="X54" s="46" t="n">
        <v>5209.67042062964</v>
      </c>
      <c r="Y54" s="46" t="n">
        <v>5251.92186168051</v>
      </c>
      <c r="Z54" s="91" t="n">
        <v>5303.31523553109</v>
      </c>
      <c r="AA54" s="32" t="n">
        <v>5268.88451105369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3995.49738821013</v>
      </c>
      <c r="O55" s="46" t="n">
        <v>4029.93043066988</v>
      </c>
      <c r="P55" s="46" t="n">
        <v>4087.35556001948</v>
      </c>
      <c r="Q55" s="46" t="n">
        <v>4250.61785258381</v>
      </c>
      <c r="R55" s="46" t="n">
        <v>4329.76996890118</v>
      </c>
      <c r="S55" s="46" t="n">
        <v>4407.89844096614</v>
      </c>
      <c r="T55" s="46" t="n">
        <v>4493.62476361259</v>
      </c>
      <c r="U55" s="32" t="n">
        <v>4578.5627411893</v>
      </c>
      <c r="V55" s="46" t="n">
        <v>4668.90904034863</v>
      </c>
      <c r="W55" s="46" t="n">
        <v>4765.68470727806</v>
      </c>
      <c r="X55" s="46" t="n">
        <v>4719.25336477609</v>
      </c>
      <c r="Y55" s="46" t="n">
        <v>4756.21852512348</v>
      </c>
      <c r="Z55" s="91" t="n">
        <v>4802.32422774757</v>
      </c>
      <c r="AA55" s="32" t="n">
        <v>4770.86920194152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0.0291953947179628</v>
      </c>
      <c r="P56" s="94" t="n">
        <v>14.8463622804352</v>
      </c>
      <c r="Q56" s="94" t="n">
        <v>-1.88323125868688</v>
      </c>
      <c r="R56" s="94" t="n">
        <v>-0.194763795592659</v>
      </c>
      <c r="S56" s="94" t="n">
        <v>2.26482582056343</v>
      </c>
      <c r="T56" s="94" t="n">
        <v>13.3084204044301</v>
      </c>
      <c r="U56" s="67" t="n">
        <v>-11.5617349377228</v>
      </c>
      <c r="V56" s="94" t="n">
        <v>-7.50209484417365</v>
      </c>
      <c r="W56" s="94" t="n">
        <v>-4.07165391316601</v>
      </c>
      <c r="X56" s="94" t="n">
        <v>17.6596105310438</v>
      </c>
      <c r="Y56" s="94" t="n">
        <v>-2.86106319247064</v>
      </c>
      <c r="Z56" s="95" t="n">
        <v>2.6086942399387</v>
      </c>
      <c r="AA56" s="67" t="n">
        <v>-3.36363941071635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700.8202547837</v>
      </c>
      <c r="O57" s="46" t="n">
        <v>2679.4278885191</v>
      </c>
      <c r="P57" s="46" t="n">
        <v>2912.10269493041</v>
      </c>
      <c r="Q57" s="46" t="n">
        <v>2822.09613985599</v>
      </c>
      <c r="R57" s="46" t="n">
        <v>2904.74989682221</v>
      </c>
      <c r="S57" s="46" t="n">
        <v>2875.83361122246</v>
      </c>
      <c r="T57" s="46" t="n">
        <v>2967.15351591161</v>
      </c>
      <c r="U57" s="32" t="n">
        <v>2765.68829047187</v>
      </c>
      <c r="V57" s="46" t="n">
        <v>2568.56587832909</v>
      </c>
      <c r="W57" s="46" t="n">
        <v>2549.08337855406</v>
      </c>
      <c r="X57" s="46" t="n">
        <v>2689.11540859956</v>
      </c>
      <c r="Y57" s="46" t="n">
        <v>2711.3931903676</v>
      </c>
      <c r="Z57" s="91" t="n">
        <v>2736.07717667533</v>
      </c>
      <c r="AA57" s="32" t="n">
        <v>2680.87342037158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7114.88671785313</v>
      </c>
      <c r="O58" s="46" t="n">
        <v>7045.28655328488</v>
      </c>
      <c r="P58" s="46" t="n">
        <v>7931.33343070094</v>
      </c>
      <c r="Q58" s="46" t="n">
        <v>7434.36258198833</v>
      </c>
      <c r="R58" s="46" t="n">
        <v>7245.07325221114</v>
      </c>
      <c r="S58" s="46" t="n">
        <v>7294.42514157026</v>
      </c>
      <c r="T58" s="46" t="n">
        <v>8132.09591612164</v>
      </c>
      <c r="U58" s="32" t="n">
        <v>7083.28174184523</v>
      </c>
      <c r="V58" s="46" t="n">
        <v>6452.38343831424</v>
      </c>
      <c r="W58" s="46" t="n">
        <v>6094.56466663596</v>
      </c>
      <c r="X58" s="46" t="n">
        <v>7237.56874221491</v>
      </c>
      <c r="Y58" s="46" t="n">
        <v>6963.07214445829</v>
      </c>
      <c r="Z58" s="91" t="n">
        <v>7070.96102813403</v>
      </c>
      <c r="AA58" s="32" t="n">
        <v>6875.89547316213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375.96865693269</v>
      </c>
      <c r="O59" s="46" t="n">
        <v>4292.61676032013</v>
      </c>
      <c r="P59" s="46" t="n">
        <v>4247.89300086605</v>
      </c>
      <c r="Q59" s="46" t="n">
        <v>4091.49930209785</v>
      </c>
      <c r="R59" s="46" t="n">
        <v>4034.12525772797</v>
      </c>
      <c r="S59" s="46" t="n">
        <v>4009.17929666998</v>
      </c>
      <c r="T59" s="46" t="n">
        <v>4055.97347516334</v>
      </c>
      <c r="U59" s="32" t="n">
        <v>4008.11172623668</v>
      </c>
      <c r="V59" s="46" t="n">
        <v>3716.83348748991</v>
      </c>
      <c r="W59" s="46" t="n">
        <v>3703.59170769328</v>
      </c>
      <c r="X59" s="46" t="n">
        <v>3874.83284971215</v>
      </c>
      <c r="Y59" s="46" t="n">
        <v>3684.88470903559</v>
      </c>
      <c r="Z59" s="91" t="n">
        <v>3737.91923000089</v>
      </c>
      <c r="AA59" s="32" t="n">
        <v>3760.47965607284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38" activePane="bottomRight" state="frozen"/>
      <selection pane="topLeft" activeCell="A1" activeCellId="0" sqref="A1"/>
      <selection pane="topRight" activeCell="Q1" activeCellId="0" sqref="Q1"/>
      <selection pane="bottomLeft" activeCell="A38" activeCellId="0" sqref="A38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43</v>
      </c>
      <c r="K1" s="6"/>
      <c r="L1" s="7"/>
      <c r="N1" s="8"/>
      <c r="O1" s="4"/>
      <c r="Q1" s="8"/>
      <c r="T1" s="8"/>
      <c r="U1" s="4" t="s">
        <v>143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63174.8619169916</v>
      </c>
      <c r="O7" s="37" t="n">
        <v>68933.1535897042</v>
      </c>
      <c r="P7" s="37" t="n">
        <v>70591.0666113905</v>
      </c>
      <c r="Q7" s="37" t="n">
        <v>71743.1812149115</v>
      </c>
      <c r="R7" s="37" t="n">
        <v>61899.6115683396</v>
      </c>
      <c r="S7" s="37" t="n">
        <v>71080.7844269989</v>
      </c>
      <c r="T7" s="37" t="n">
        <v>68726.998726925</v>
      </c>
      <c r="U7" s="38" t="n">
        <v>62528.5427875677</v>
      </c>
      <c r="V7" s="37" t="n">
        <v>58302.8889126778</v>
      </c>
      <c r="W7" s="37" t="n">
        <v>58681.0911134161</v>
      </c>
      <c r="X7" s="37" t="n">
        <v>57321.2016504586</v>
      </c>
      <c r="Y7" s="37" t="n">
        <v>55502.5748334829</v>
      </c>
      <c r="Z7" s="89" t="n">
        <v>56543.2469707626</v>
      </c>
      <c r="AA7" s="38" t="n">
        <v>53818.2323387918</v>
      </c>
      <c r="AB7" s="90" t="n">
        <v>92.6811642372602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599.004866021409</v>
      </c>
      <c r="O8" s="37" t="n">
        <v>656.34941323638</v>
      </c>
      <c r="P8" s="37" t="n">
        <v>606.956944265975</v>
      </c>
      <c r="Q8" s="37" t="n">
        <v>493.676008363473</v>
      </c>
      <c r="R8" s="37" t="n">
        <v>382.53308083269</v>
      </c>
      <c r="S8" s="37" t="n">
        <v>444.928206725584</v>
      </c>
      <c r="T8" s="37" t="n">
        <v>413.727658151657</v>
      </c>
      <c r="U8" s="38" t="n">
        <v>437.900483448727</v>
      </c>
      <c r="V8" s="37" t="n">
        <v>442.213981463394</v>
      </c>
      <c r="W8" s="37" t="n">
        <v>403.250470267478</v>
      </c>
      <c r="X8" s="37" t="n">
        <v>418.021649588009</v>
      </c>
      <c r="Y8" s="37" t="n">
        <v>394.317918482214</v>
      </c>
      <c r="Z8" s="89" t="n">
        <v>380.409550139602</v>
      </c>
      <c r="AA8" s="38" t="n">
        <v>360.036025084434</v>
      </c>
      <c r="AB8" s="90" t="n">
        <v>0.620023299206893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552.70215066879</v>
      </c>
      <c r="O9" s="37" t="n">
        <v>621.025371503134</v>
      </c>
      <c r="P9" s="37" t="n">
        <v>572.718150730346</v>
      </c>
      <c r="Q9" s="37" t="n">
        <v>464.045489836897</v>
      </c>
      <c r="R9" s="37" t="n">
        <v>353.944666340054</v>
      </c>
      <c r="S9" s="37" t="n">
        <v>418.443929901681</v>
      </c>
      <c r="T9" s="37" t="n">
        <v>369.987457519143</v>
      </c>
      <c r="U9" s="38" t="n">
        <v>393.336033767009</v>
      </c>
      <c r="V9" s="37" t="n">
        <v>397.692054108491</v>
      </c>
      <c r="W9" s="37" t="n">
        <v>367.325937483387</v>
      </c>
      <c r="X9" s="37" t="n">
        <v>384.880880422423</v>
      </c>
      <c r="Y9" s="37" t="n">
        <v>364.557713850914</v>
      </c>
      <c r="Z9" s="89" t="n">
        <v>346.57503806789</v>
      </c>
      <c r="AA9" s="38" t="n">
        <v>325.430364986485</v>
      </c>
      <c r="AB9" s="90" t="n">
        <v>0.560428386336352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.583431704130867</v>
      </c>
      <c r="O10" s="37" t="n">
        <v>0.76128374760762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8" t="n">
        <v>0</v>
      </c>
      <c r="V10" s="37" t="n">
        <v>0</v>
      </c>
      <c r="W10" s="37" t="n">
        <v>0</v>
      </c>
      <c r="X10" s="37" t="n">
        <v>0</v>
      </c>
      <c r="Y10" s="37" t="n">
        <v>0.651495468306659</v>
      </c>
      <c r="Z10" s="89" t="n">
        <v>0.425013012888391</v>
      </c>
      <c r="AA10" s="38" t="n">
        <v>0.373738566727669</v>
      </c>
      <c r="AB10" s="90" t="n">
        <v>0.000643620646375598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45.719283648488</v>
      </c>
      <c r="O11" s="37" t="n">
        <v>34.5627579856384</v>
      </c>
      <c r="P11" s="37" t="n">
        <v>34.238793535629</v>
      </c>
      <c r="Q11" s="37" t="n">
        <v>29.6305185265763</v>
      </c>
      <c r="R11" s="37" t="n">
        <v>28.5884144926357</v>
      </c>
      <c r="S11" s="37" t="n">
        <v>26.4842768239034</v>
      </c>
      <c r="T11" s="37" t="n">
        <v>43.7402006325135</v>
      </c>
      <c r="U11" s="38" t="n">
        <v>44.5644496817184</v>
      </c>
      <c r="V11" s="37" t="n">
        <v>44.5219273549035</v>
      </c>
      <c r="W11" s="37" t="n">
        <v>35.9245327840911</v>
      </c>
      <c r="X11" s="37" t="n">
        <v>33.1407691655861</v>
      </c>
      <c r="Y11" s="37" t="n">
        <v>29.1087091629941</v>
      </c>
      <c r="Z11" s="89" t="n">
        <v>33.4094990588242</v>
      </c>
      <c r="AA11" s="38" t="n">
        <v>34.2319215312212</v>
      </c>
      <c r="AB11" s="90" t="n">
        <v>0.0589512922241648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6.2738508482416</v>
      </c>
      <c r="O12" s="37" t="n">
        <v>9.0123640283925</v>
      </c>
      <c r="P12" s="37" t="n">
        <v>5.31188483075001</v>
      </c>
      <c r="Q12" s="37" t="n">
        <v>0</v>
      </c>
      <c r="R12" s="37" t="n">
        <v>0</v>
      </c>
      <c r="S12" s="37" t="n">
        <v>0</v>
      </c>
      <c r="T12" s="37" t="n">
        <v>0</v>
      </c>
      <c r="U12" s="38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89" t="n">
        <v>0</v>
      </c>
      <c r="AA12" s="38" t="n">
        <v>0</v>
      </c>
      <c r="AB12" s="90" t="n">
        <v>0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40377.9279247389</v>
      </c>
      <c r="O13" s="37" t="n">
        <v>43299.2807970944</v>
      </c>
      <c r="P13" s="37" t="n">
        <v>44263.9099128029</v>
      </c>
      <c r="Q13" s="37" t="n">
        <v>46841.0361668171</v>
      </c>
      <c r="R13" s="37" t="n">
        <v>37470.6630362885</v>
      </c>
      <c r="S13" s="37" t="n">
        <v>46647.2756637961</v>
      </c>
      <c r="T13" s="37" t="n">
        <v>43630.6671179065</v>
      </c>
      <c r="U13" s="38" t="n">
        <v>38332.5749246448</v>
      </c>
      <c r="V13" s="37" t="n">
        <v>34048.6846845057</v>
      </c>
      <c r="W13" s="37" t="n">
        <v>33814.1599759994</v>
      </c>
      <c r="X13" s="37" t="n">
        <v>31855.7107729712</v>
      </c>
      <c r="Y13" s="37" t="n">
        <v>31755.4658505046</v>
      </c>
      <c r="Z13" s="89" t="n">
        <v>32086.4500886785</v>
      </c>
      <c r="AA13" s="38" t="n">
        <v>30976.1242780325</v>
      </c>
      <c r="AB13" s="90" t="n">
        <v>53.3444362046946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3241.86785622491</v>
      </c>
      <c r="O14" s="37" t="n">
        <v>4607.66855019009</v>
      </c>
      <c r="P14" s="37" t="n">
        <v>4611.44483066973</v>
      </c>
      <c r="Q14" s="37" t="n">
        <v>3210.20137976583</v>
      </c>
      <c r="R14" s="37" t="n">
        <v>3101.04912548459</v>
      </c>
      <c r="S14" s="37" t="n">
        <v>2737.4932370581</v>
      </c>
      <c r="T14" s="37" t="n">
        <v>2989.52630403712</v>
      </c>
      <c r="U14" s="38" t="n">
        <v>2103.86252886074</v>
      </c>
      <c r="V14" s="37" t="n">
        <v>2129.15210706965</v>
      </c>
      <c r="W14" s="37" t="n">
        <v>2471.48987712895</v>
      </c>
      <c r="X14" s="37" t="n">
        <v>3667.66991066612</v>
      </c>
      <c r="Y14" s="37" t="n">
        <v>2057.96550954722</v>
      </c>
      <c r="Z14" s="89" t="n">
        <v>2817.0875284287</v>
      </c>
      <c r="AA14" s="38" t="n">
        <v>2887.24122533124</v>
      </c>
      <c r="AB14" s="90" t="n">
        <v>4.97216029900398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2176.63213225106</v>
      </c>
      <c r="O15" s="37" t="n">
        <v>2342.12079497262</v>
      </c>
      <c r="P15" s="37" t="n">
        <v>2390.55194938911</v>
      </c>
      <c r="Q15" s="37" t="n">
        <v>2296.74841664112</v>
      </c>
      <c r="R15" s="37" t="n">
        <v>1837.15767246874</v>
      </c>
      <c r="S15" s="37" t="n">
        <v>1447.71882489313</v>
      </c>
      <c r="T15" s="37" t="n">
        <v>1314.35203061667</v>
      </c>
      <c r="U15" s="38" t="n">
        <v>1338.82738780307</v>
      </c>
      <c r="V15" s="37" t="n">
        <v>1812.60591848842</v>
      </c>
      <c r="W15" s="37" t="n">
        <v>1736.13809306493</v>
      </c>
      <c r="X15" s="37" t="n">
        <v>987.667671120446</v>
      </c>
      <c r="Y15" s="37" t="n">
        <v>708.326828892648</v>
      </c>
      <c r="Z15" s="89" t="n">
        <v>608.512713465531</v>
      </c>
      <c r="AA15" s="38" t="n">
        <v>859.971263914258</v>
      </c>
      <c r="AB15" s="90" t="n">
        <v>1.48096907844207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3309.10994168229</v>
      </c>
      <c r="O16" s="37" t="n">
        <v>4347.91094760032</v>
      </c>
      <c r="P16" s="37" t="n">
        <v>4898.96293256847</v>
      </c>
      <c r="Q16" s="37" t="n">
        <v>5141.28260138819</v>
      </c>
      <c r="R16" s="37" t="n">
        <v>5330.32906110884</v>
      </c>
      <c r="S16" s="37" t="n">
        <v>5635.93183761987</v>
      </c>
      <c r="T16" s="37" t="n">
        <v>6077.0825069451</v>
      </c>
      <c r="U16" s="38" t="n">
        <v>6413.6977665943</v>
      </c>
      <c r="V16" s="37" t="n">
        <v>6112.11657327022</v>
      </c>
      <c r="W16" s="37" t="n">
        <v>5928.22527365501</v>
      </c>
      <c r="X16" s="37" t="n">
        <v>5841.43572735415</v>
      </c>
      <c r="Y16" s="37" t="n">
        <v>5844.89428670742</v>
      </c>
      <c r="Z16" s="89" t="n">
        <v>5829.52311374844</v>
      </c>
      <c r="AA16" s="38" t="n">
        <v>5767.93845235792</v>
      </c>
      <c r="AB16" s="90" t="n">
        <v>9.93305108291473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1732.8579949894</v>
      </c>
      <c r="O17" s="37" t="n">
        <v>1841.85934499877</v>
      </c>
      <c r="P17" s="37" t="n">
        <v>1827.17042481429</v>
      </c>
      <c r="Q17" s="37" t="n">
        <v>1718.16345101462</v>
      </c>
      <c r="R17" s="37" t="n">
        <v>1622.12642081562</v>
      </c>
      <c r="S17" s="37" t="n">
        <v>1591.16405698758</v>
      </c>
      <c r="T17" s="37" t="n">
        <v>1537.5570660063</v>
      </c>
      <c r="U17" s="38" t="n">
        <v>1259.97994654058</v>
      </c>
      <c r="V17" s="37" t="n">
        <v>1260.43854861948</v>
      </c>
      <c r="W17" s="37" t="n">
        <v>1417.55922775318</v>
      </c>
      <c r="X17" s="37" t="n">
        <v>1449.26780336802</v>
      </c>
      <c r="Y17" s="37" t="n">
        <v>1440.14090126734</v>
      </c>
      <c r="Z17" s="89" t="n">
        <v>1468.32126772775</v>
      </c>
      <c r="AA17" s="38" t="n">
        <v>1205.01765990747</v>
      </c>
      <c r="AB17" s="90" t="n">
        <v>2.07517851838072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4744.60021221044</v>
      </c>
      <c r="O18" s="37" t="n">
        <v>4692.60478225673</v>
      </c>
      <c r="P18" s="37" t="n">
        <v>4721.90803481533</v>
      </c>
      <c r="Q18" s="37" t="n">
        <v>4794.67783963182</v>
      </c>
      <c r="R18" s="37" t="n">
        <v>4970.8146232515</v>
      </c>
      <c r="S18" s="37" t="n">
        <v>5123.50642735696</v>
      </c>
      <c r="T18" s="37" t="n">
        <v>5142.20262745564</v>
      </c>
      <c r="U18" s="38" t="n">
        <v>5163.20347573067</v>
      </c>
      <c r="V18" s="37" t="n">
        <v>5214.26472212642</v>
      </c>
      <c r="W18" s="37" t="n">
        <v>5327.64891550748</v>
      </c>
      <c r="X18" s="37" t="n">
        <v>5374.35162988301</v>
      </c>
      <c r="Y18" s="37" t="n">
        <v>5545.43900254748</v>
      </c>
      <c r="Z18" s="89" t="n">
        <v>5557.09604922056</v>
      </c>
      <c r="AA18" s="38" t="n">
        <v>5485.69823243431</v>
      </c>
      <c r="AB18" s="90" t="n">
        <v>9.44700107643309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2675.409481356</v>
      </c>
      <c r="O19" s="37" t="n">
        <v>2643.18474682368</v>
      </c>
      <c r="P19" s="37" t="n">
        <v>2643.66026130526</v>
      </c>
      <c r="Q19" s="37" t="n">
        <v>2494.75756192343</v>
      </c>
      <c r="R19" s="37" t="n">
        <v>2414.46673675967</v>
      </c>
      <c r="S19" s="37" t="n">
        <v>2505.58906587824</v>
      </c>
      <c r="T19" s="37" t="n">
        <v>2558.08410659032</v>
      </c>
      <c r="U19" s="38" t="n">
        <v>2489.63777662063</v>
      </c>
      <c r="V19" s="37" t="n">
        <v>2393.2044136192</v>
      </c>
      <c r="W19" s="37" t="n">
        <v>2684.49196031754</v>
      </c>
      <c r="X19" s="37" t="n">
        <v>2742.24239083561</v>
      </c>
      <c r="Y19" s="37" t="n">
        <v>2649.80747330894</v>
      </c>
      <c r="Z19" s="89" t="n">
        <v>2599.85966702611</v>
      </c>
      <c r="AA19" s="38" t="n">
        <v>2148.20268724493</v>
      </c>
      <c r="AB19" s="90" t="n">
        <v>3.69945123463229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4301.17765666898</v>
      </c>
      <c r="O20" s="37" t="n">
        <v>4493.16184850275</v>
      </c>
      <c r="P20" s="37" t="n">
        <v>4621.18943592873</v>
      </c>
      <c r="Q20" s="37" t="n">
        <v>4752.63778936601</v>
      </c>
      <c r="R20" s="37" t="n">
        <v>4770.47181132945</v>
      </c>
      <c r="S20" s="37" t="n">
        <v>4947.17710668324</v>
      </c>
      <c r="T20" s="37" t="n">
        <v>5063.79930921565</v>
      </c>
      <c r="U20" s="38" t="n">
        <v>4988.8584973241</v>
      </c>
      <c r="V20" s="37" t="n">
        <v>4890.20796351537</v>
      </c>
      <c r="W20" s="37" t="n">
        <v>4898.12731972206</v>
      </c>
      <c r="X20" s="37" t="n">
        <v>4984.83409467207</v>
      </c>
      <c r="Y20" s="37" t="n">
        <v>5106.21706222509</v>
      </c>
      <c r="Z20" s="89" t="n">
        <v>5195.98699232739</v>
      </c>
      <c r="AA20" s="38" t="n">
        <v>4128.00251448475</v>
      </c>
      <c r="AB20" s="90" t="n">
        <v>7.10889344355179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2867.77341302635</v>
      </c>
      <c r="O21" s="37" t="n">
        <v>2840.57605863582</v>
      </c>
      <c r="P21" s="37" t="n">
        <v>2987.24921459339</v>
      </c>
      <c r="Q21" s="37" t="n">
        <v>3046.58839238399</v>
      </c>
      <c r="R21" s="37" t="n">
        <v>3100.09132537962</v>
      </c>
      <c r="S21" s="37" t="n">
        <v>3047.12296436967</v>
      </c>
      <c r="T21" s="37" t="n">
        <v>3069.38498620897</v>
      </c>
      <c r="U21" s="38" t="n">
        <v>3064.18464156942</v>
      </c>
      <c r="V21" s="37" t="n">
        <v>3017.01397905572</v>
      </c>
      <c r="W21" s="37" t="n">
        <v>3132.61027755052</v>
      </c>
      <c r="X21" s="37" t="n">
        <v>3134.09860258012</v>
      </c>
      <c r="Y21" s="37" t="n">
        <v>3213.02859896607</v>
      </c>
      <c r="Z21" s="89" t="n">
        <v>3222.84402607384</v>
      </c>
      <c r="AA21" s="38" t="n">
        <v>3253.49281466501</v>
      </c>
      <c r="AB21" s="90" t="n">
        <v>5.60288751221893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57.664180278445</v>
      </c>
      <c r="O22" s="37" t="n">
        <v>154.443491865868</v>
      </c>
      <c r="P22" s="37" t="n">
        <v>160.219701087155</v>
      </c>
      <c r="Q22" s="37" t="n">
        <v>157.361761322669</v>
      </c>
      <c r="R22" s="37" t="n">
        <v>148.791541344225</v>
      </c>
      <c r="S22" s="37" t="n">
        <v>128.748066028574</v>
      </c>
      <c r="T22" s="37" t="n">
        <v>116.847123521801</v>
      </c>
      <c r="U22" s="38" t="n">
        <v>114.59162221154</v>
      </c>
      <c r="V22" s="37" t="n">
        <v>113.210319254954</v>
      </c>
      <c r="W22" s="37" t="n">
        <v>118.012910817813</v>
      </c>
      <c r="X22" s="37" t="n">
        <v>82.3216803799282</v>
      </c>
      <c r="Y22" s="37" t="n">
        <v>82.2409601310145</v>
      </c>
      <c r="Z22" s="89" t="n">
        <v>82.613595292019</v>
      </c>
      <c r="AA22" s="38" t="n">
        <v>86.8313644318787</v>
      </c>
      <c r="AB22" s="90" t="n">
        <v>0.149533561362543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925.00391915595</v>
      </c>
      <c r="O23" s="37" t="n">
        <v>952.929313304323</v>
      </c>
      <c r="P23" s="37" t="n">
        <v>988.25293539096</v>
      </c>
      <c r="Q23" s="37" t="n">
        <v>1032.17364480512</v>
      </c>
      <c r="R23" s="37" t="n">
        <v>1071.31993361189</v>
      </c>
      <c r="S23" s="37" t="n">
        <v>1137.6030031094</v>
      </c>
      <c r="T23" s="37" t="n">
        <v>1125.06615727267</v>
      </c>
      <c r="U23" s="38" t="n">
        <v>1101.08066481916</v>
      </c>
      <c r="V23" s="37" t="n">
        <v>1050.87923546026</v>
      </c>
      <c r="W23" s="37" t="n">
        <v>1053.04790398265</v>
      </c>
      <c r="X23" s="37" t="n">
        <v>1077.14954934374</v>
      </c>
      <c r="Y23" s="37" t="n">
        <v>1091.20095353688</v>
      </c>
      <c r="Z23" s="89" t="n">
        <v>1079.91784758711</v>
      </c>
      <c r="AA23" s="38" t="n">
        <v>1107.6435158331</v>
      </c>
      <c r="AB23" s="90" t="n">
        <v>1.90748908215756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1785.10531359196</v>
      </c>
      <c r="O24" s="37" t="n">
        <v>1733.20325346563</v>
      </c>
      <c r="P24" s="37" t="n">
        <v>1838.77657811528</v>
      </c>
      <c r="Q24" s="37" t="n">
        <v>1857.0529862562</v>
      </c>
      <c r="R24" s="37" t="n">
        <v>1879.9798504235</v>
      </c>
      <c r="S24" s="37" t="n">
        <v>1780.77189523169</v>
      </c>
      <c r="T24" s="37" t="n">
        <v>1827.47170541451</v>
      </c>
      <c r="U24" s="38" t="n">
        <v>1848.51235453872</v>
      </c>
      <c r="V24" s="37" t="n">
        <v>1852.92442434051</v>
      </c>
      <c r="W24" s="37" t="n">
        <v>1961.54946275006</v>
      </c>
      <c r="X24" s="37" t="n">
        <v>1974.62737285645</v>
      </c>
      <c r="Y24" s="37" t="n">
        <v>2039.58668529818</v>
      </c>
      <c r="Z24" s="89" t="n">
        <v>2060.31258319472</v>
      </c>
      <c r="AA24" s="38" t="n">
        <v>2059.01793440002</v>
      </c>
      <c r="AB24" s="90" t="n">
        <v>3.54586486869883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218.87233617927</v>
      </c>
      <c r="O25" s="37" t="n">
        <v>243.798264576981</v>
      </c>
      <c r="P25" s="37" t="n">
        <v>257.414517021601</v>
      </c>
      <c r="Q25" s="37" t="n">
        <v>282.410010406782</v>
      </c>
      <c r="R25" s="37" t="n">
        <v>306.486173628831</v>
      </c>
      <c r="S25" s="37" t="n">
        <v>344.530423009639</v>
      </c>
      <c r="T25" s="37" t="n">
        <v>334.903288839945</v>
      </c>
      <c r="U25" s="38" t="n">
        <v>325.928460959902</v>
      </c>
      <c r="V25" s="37" t="n">
        <v>313.469009424071</v>
      </c>
      <c r="W25" s="37" t="n">
        <v>339.079756602641</v>
      </c>
      <c r="X25" s="37" t="n">
        <v>362.261683906551</v>
      </c>
      <c r="Y25" s="37" t="n">
        <v>393.142172395492</v>
      </c>
      <c r="Z25" s="89" t="n">
        <v>382.110598303087</v>
      </c>
      <c r="AA25" s="38" t="n">
        <v>373.456034950534</v>
      </c>
      <c r="AB25" s="90" t="n">
        <v>0.643134094274183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20.180157079926</v>
      </c>
      <c r="O26" s="37" t="n">
        <v>188.593101752887</v>
      </c>
      <c r="P26" s="37" t="n">
        <v>195.58436004269</v>
      </c>
      <c r="Q26" s="37" t="n">
        <v>208.739145161351</v>
      </c>
      <c r="R26" s="37" t="n">
        <v>249.512642733773</v>
      </c>
      <c r="S26" s="37" t="n">
        <v>356.094958719219</v>
      </c>
      <c r="T26" s="37" t="n">
        <v>323.598308687267</v>
      </c>
      <c r="U26" s="38" t="n">
        <v>400.319457222916</v>
      </c>
      <c r="V26" s="37" t="n">
        <v>281.212869599782</v>
      </c>
      <c r="W26" s="37" t="n">
        <v>343.683404126537</v>
      </c>
      <c r="X26" s="37" t="n">
        <v>417.394947355758</v>
      </c>
      <c r="Y26" s="37" t="n">
        <v>453.856234515643</v>
      </c>
      <c r="Z26" s="89" t="n">
        <v>498.547703537738</v>
      </c>
      <c r="AA26" s="38" t="n">
        <v>622.963274063193</v>
      </c>
      <c r="AB26" s="90" t="n">
        <v>1.07281415624674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66381.6878232771</v>
      </c>
      <c r="O27" s="37" t="n">
        <v>72206.1210146698</v>
      </c>
      <c r="P27" s="37" t="n">
        <v>74031.3147030482</v>
      </c>
      <c r="Q27" s="37" t="n">
        <v>75280.9187628637</v>
      </c>
      <c r="R27" s="37" t="n">
        <v>65555.7017100818</v>
      </c>
      <c r="S27" s="37" t="n">
        <v>74828.5327730974</v>
      </c>
      <c r="T27" s="37" t="n">
        <v>72454.8853106612</v>
      </c>
      <c r="U27" s="38" t="n">
        <v>66318.9753473199</v>
      </c>
      <c r="V27" s="37" t="n">
        <v>61914.5847707574</v>
      </c>
      <c r="W27" s="37" t="n">
        <v>62496.4645516958</v>
      </c>
      <c r="X27" s="37" t="n">
        <v>61234.956884301</v>
      </c>
      <c r="Y27" s="37" t="n">
        <v>59562.6018393601</v>
      </c>
      <c r="Z27" s="89" t="n">
        <v>60646.7492986773</v>
      </c>
      <c r="AA27" s="38" t="n">
        <v>58068.1444624705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599.004866021409</v>
      </c>
      <c r="O29" s="37" t="n">
        <v>656.34941323638</v>
      </c>
      <c r="P29" s="37" t="n">
        <v>606.956944265975</v>
      </c>
      <c r="Q29" s="37" t="n">
        <v>493.676008363473</v>
      </c>
      <c r="R29" s="37" t="n">
        <v>382.53308083269</v>
      </c>
      <c r="S29" s="37" t="n">
        <v>444.928206725584</v>
      </c>
      <c r="T29" s="37" t="n">
        <v>413.727658151657</v>
      </c>
      <c r="U29" s="38" t="n">
        <v>437.900483448727</v>
      </c>
      <c r="V29" s="37" t="n">
        <v>442.213981463394</v>
      </c>
      <c r="W29" s="37" t="n">
        <v>403.250470267478</v>
      </c>
      <c r="X29" s="37" t="n">
        <v>418.021649588009</v>
      </c>
      <c r="Y29" s="37" t="n">
        <v>394.317918482214</v>
      </c>
      <c r="Z29" s="89" t="n">
        <v>380.409550139602</v>
      </c>
      <c r="AA29" s="38" t="n">
        <v>360.036025084434</v>
      </c>
      <c r="AB29" s="90" t="n">
        <v>0.620023299206893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43636.069631812</v>
      </c>
      <c r="O30" s="37" t="n">
        <v>47915.9617113129</v>
      </c>
      <c r="P30" s="37" t="n">
        <v>48880.6666283033</v>
      </c>
      <c r="Q30" s="37" t="n">
        <v>50051.2375465829</v>
      </c>
      <c r="R30" s="37" t="n">
        <v>40571.7121617731</v>
      </c>
      <c r="S30" s="37" t="n">
        <v>49384.7689008542</v>
      </c>
      <c r="T30" s="37" t="n">
        <v>46620.1934219437</v>
      </c>
      <c r="U30" s="38" t="n">
        <v>40436.4374535056</v>
      </c>
      <c r="V30" s="37" t="n">
        <v>36177.8367915753</v>
      </c>
      <c r="W30" s="37" t="n">
        <v>36285.6498531284</v>
      </c>
      <c r="X30" s="37" t="n">
        <v>35523.3806836373</v>
      </c>
      <c r="Y30" s="37" t="n">
        <v>33813.4313600518</v>
      </c>
      <c r="Z30" s="89" t="n">
        <v>34903.5376171072</v>
      </c>
      <c r="AA30" s="38" t="n">
        <v>33863.3655033637</v>
      </c>
      <c r="AB30" s="90" t="n">
        <v>58.3165965036986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22026.4331683638</v>
      </c>
      <c r="O31" s="37" t="n">
        <v>23445.2167883677</v>
      </c>
      <c r="P31" s="37" t="n">
        <v>24348.1067704362</v>
      </c>
      <c r="Q31" s="37" t="n">
        <v>24527.266062756</v>
      </c>
      <c r="R31" s="37" t="n">
        <v>24351.9438247423</v>
      </c>
      <c r="S31" s="37" t="n">
        <v>24642.7407067983</v>
      </c>
      <c r="T31" s="37" t="n">
        <v>25097.3659218786</v>
      </c>
      <c r="U31" s="38" t="n">
        <v>25044.3179531427</v>
      </c>
      <c r="V31" s="37" t="n">
        <v>25013.3211281189</v>
      </c>
      <c r="W31" s="37" t="n">
        <v>25463.8808241734</v>
      </c>
      <c r="X31" s="37" t="n">
        <v>24876.15960372</v>
      </c>
      <c r="Y31" s="37" t="n">
        <v>24900.9963263105</v>
      </c>
      <c r="Z31" s="89" t="n">
        <v>24864.2544278927</v>
      </c>
      <c r="AA31" s="38" t="n">
        <v>23221.7796599592</v>
      </c>
      <c r="AB31" s="90" t="n">
        <v>39.9905660408478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31892.3099366821</v>
      </c>
      <c r="O35" s="46" t="n">
        <v>30939.4005383528</v>
      </c>
      <c r="P35" s="46" t="n">
        <v>30792.6970699378</v>
      </c>
      <c r="Q35" s="46" t="n">
        <v>31000.9900218154</v>
      </c>
      <c r="R35" s="46" t="n">
        <v>30422.7203156946</v>
      </c>
      <c r="S35" s="46" t="n">
        <v>30460.9666806845</v>
      </c>
      <c r="T35" s="46" t="n">
        <v>31402.5380771485</v>
      </c>
      <c r="U35" s="32" t="n">
        <v>30989.7849932328</v>
      </c>
      <c r="V35" s="46" t="n">
        <v>29103.1695092456</v>
      </c>
      <c r="W35" s="46" t="n">
        <v>29877.4898073361</v>
      </c>
      <c r="X35" s="46" t="n">
        <v>29934.1963641725</v>
      </c>
      <c r="Y35" s="46" t="n">
        <v>27912.6479872599</v>
      </c>
      <c r="Z35" s="91" t="n">
        <v>27946.8951466607</v>
      </c>
      <c r="AA35" s="32" t="n">
        <v>28171.5151866329</v>
      </c>
      <c r="AB35" s="92" t="n">
        <v>65.5357825849512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27464.0689620163</v>
      </c>
      <c r="O36" s="46" t="n">
        <v>26536.3096465456</v>
      </c>
      <c r="P36" s="46" t="n">
        <v>26442.5975805161</v>
      </c>
      <c r="Q36" s="46" t="n">
        <v>26647.8773538628</v>
      </c>
      <c r="R36" s="46" t="n">
        <v>26143.7787318027</v>
      </c>
      <c r="S36" s="46" t="n">
        <v>26084.369337438</v>
      </c>
      <c r="T36" s="46" t="n">
        <v>26906.7558572978</v>
      </c>
      <c r="U36" s="32" t="n">
        <v>26512.0518387957</v>
      </c>
      <c r="V36" s="46" t="n">
        <v>24979.6527616843</v>
      </c>
      <c r="W36" s="46" t="n">
        <v>25635.6971618908</v>
      </c>
      <c r="X36" s="46" t="n">
        <v>25527.1499832201</v>
      </c>
      <c r="Y36" s="46" t="n">
        <v>23660.1049751557</v>
      </c>
      <c r="Z36" s="91" t="n">
        <v>23529.3414868275</v>
      </c>
      <c r="AA36" s="32" t="n">
        <v>23638.9897767722</v>
      </c>
      <c r="AB36" s="92" t="n">
        <v>54.9917064905868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4428.24097466583</v>
      </c>
      <c r="O37" s="46" t="n">
        <v>4403.09089180718</v>
      </c>
      <c r="P37" s="46" t="n">
        <v>4350.09948942174</v>
      </c>
      <c r="Q37" s="46" t="n">
        <v>4353.11266795256</v>
      </c>
      <c r="R37" s="46" t="n">
        <v>4278.94158389197</v>
      </c>
      <c r="S37" s="46" t="n">
        <v>4376.59734324655</v>
      </c>
      <c r="T37" s="46" t="n">
        <v>4495.78221985074</v>
      </c>
      <c r="U37" s="32" t="n">
        <v>4477.73315443706</v>
      </c>
      <c r="V37" s="46" t="n">
        <v>4123.51674756125</v>
      </c>
      <c r="W37" s="46" t="n">
        <v>4241.79264544532</v>
      </c>
      <c r="X37" s="46" t="n">
        <v>4407.04638095244</v>
      </c>
      <c r="Y37" s="46" t="n">
        <v>4252.54301210424</v>
      </c>
      <c r="Z37" s="91" t="n">
        <v>4417.55365983322</v>
      </c>
      <c r="AA37" s="32" t="n">
        <v>4532.52540986071</v>
      </c>
      <c r="AB37" s="92" t="n">
        <v>10.5440760943643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3029.4035939228</v>
      </c>
      <c r="O38" s="46" t="n">
        <v>2976.61043252375</v>
      </c>
      <c r="P38" s="46" t="n">
        <v>2836.31781560277</v>
      </c>
      <c r="Q38" s="46" t="n">
        <v>2869.82184245207</v>
      </c>
      <c r="R38" s="46" t="n">
        <v>2976.84345542132</v>
      </c>
      <c r="S38" s="46" t="n">
        <v>3032.09793977609</v>
      </c>
      <c r="T38" s="46" t="n">
        <v>3097.12011723852</v>
      </c>
      <c r="U38" s="32" t="n">
        <v>3083.91593249778</v>
      </c>
      <c r="V38" s="46" t="n">
        <v>2833.20072717373</v>
      </c>
      <c r="W38" s="46" t="n">
        <v>3003.93536224179</v>
      </c>
      <c r="X38" s="46" t="n">
        <v>3145.49585669067</v>
      </c>
      <c r="Y38" s="46" t="n">
        <v>3093.97289895508</v>
      </c>
      <c r="Z38" s="91" t="n">
        <v>3140.17492902905</v>
      </c>
      <c r="AA38" s="32" t="n">
        <v>3255.40414552648</v>
      </c>
      <c r="AB38" s="92" t="n">
        <v>7.57309136175261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1398.83738074304</v>
      </c>
      <c r="O39" s="46" t="n">
        <v>1426.48045928343</v>
      </c>
      <c r="P39" s="46" t="n">
        <v>1513.78167381897</v>
      </c>
      <c r="Q39" s="46" t="n">
        <v>1483.29082550048</v>
      </c>
      <c r="R39" s="46" t="n">
        <v>1302.09812847064</v>
      </c>
      <c r="S39" s="46" t="n">
        <v>1344.49940347046</v>
      </c>
      <c r="T39" s="46" t="n">
        <v>1398.66210261222</v>
      </c>
      <c r="U39" s="32" t="n">
        <v>1393.81722193928</v>
      </c>
      <c r="V39" s="46" t="n">
        <v>1290.31602038752</v>
      </c>
      <c r="W39" s="46" t="n">
        <v>1237.85728320353</v>
      </c>
      <c r="X39" s="46" t="n">
        <v>1261.55052426177</v>
      </c>
      <c r="Y39" s="46" t="n">
        <v>1158.57011314916</v>
      </c>
      <c r="Z39" s="91" t="n">
        <v>1277.37873080417</v>
      </c>
      <c r="AA39" s="32" t="n">
        <v>1277.12126433423</v>
      </c>
      <c r="AB39" s="92" t="n">
        <v>2.97098473261172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2566.64701691829</v>
      </c>
      <c r="O40" s="46" t="n">
        <v>2180.4243404391</v>
      </c>
      <c r="P40" s="46" t="n">
        <v>2084.51155765325</v>
      </c>
      <c r="Q40" s="46" t="n">
        <v>2383.16317296369</v>
      </c>
      <c r="R40" s="46" t="n">
        <v>2997.76904497065</v>
      </c>
      <c r="S40" s="46" t="n">
        <v>3565.4807497171</v>
      </c>
      <c r="T40" s="46" t="n">
        <v>3643.8599013614</v>
      </c>
      <c r="U40" s="32" t="n">
        <v>2597.19570489705</v>
      </c>
      <c r="V40" s="46" t="n">
        <v>2431.33741062715</v>
      </c>
      <c r="W40" s="46" t="n">
        <v>2348.93283607429</v>
      </c>
      <c r="X40" s="46" t="n">
        <v>2241.94980428739</v>
      </c>
      <c r="Y40" s="46" t="n">
        <v>2157.33986464892</v>
      </c>
      <c r="Z40" s="91" t="n">
        <v>2420.2221105499</v>
      </c>
      <c r="AA40" s="32" t="n">
        <v>2424.37240164383</v>
      </c>
      <c r="AB40" s="92" t="n">
        <v>5.63985080555674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114.233162826634</v>
      </c>
      <c r="O41" s="46" t="n">
        <v>-91.0372458713714</v>
      </c>
      <c r="P41" s="46" t="n">
        <v>-59.3287431746142</v>
      </c>
      <c r="Q41" s="46" t="n">
        <v>222.222714247658</v>
      </c>
      <c r="R41" s="46" t="n">
        <v>593.948740336982</v>
      </c>
      <c r="S41" s="46" t="n">
        <v>713.025584647512</v>
      </c>
      <c r="T41" s="46" t="n">
        <v>760.291706101487</v>
      </c>
      <c r="U41" s="32" t="n">
        <v>24.6636275011756</v>
      </c>
      <c r="V41" s="46" t="n">
        <v>-109.708372494194</v>
      </c>
      <c r="W41" s="46" t="n">
        <v>-158.270222403537</v>
      </c>
      <c r="X41" s="46" t="n">
        <v>-311.497656152976</v>
      </c>
      <c r="Y41" s="46" t="n">
        <v>-341.94412392742</v>
      </c>
      <c r="Z41" s="91" t="n">
        <v>-200.414318901055</v>
      </c>
      <c r="AA41" s="32" t="n">
        <v>-195.186735780668</v>
      </c>
      <c r="AB41" s="92" t="n">
        <v>-0.45406558343932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2674.52384568183</v>
      </c>
      <c r="O42" s="46" t="n">
        <v>2264.329602149</v>
      </c>
      <c r="P42" s="46" t="n">
        <v>2135.93157975455</v>
      </c>
      <c r="Q42" s="46" t="n">
        <v>2151.80527811573</v>
      </c>
      <c r="R42" s="46" t="n">
        <v>2392.8037787046</v>
      </c>
      <c r="S42" s="46" t="n">
        <v>2837.49002488417</v>
      </c>
      <c r="T42" s="46" t="n">
        <v>2867.73537566833</v>
      </c>
      <c r="U42" s="32" t="n">
        <v>2558.45187187734</v>
      </c>
      <c r="V42" s="46" t="n">
        <v>2526.14109801876</v>
      </c>
      <c r="W42" s="46" t="n">
        <v>2490.94441229431</v>
      </c>
      <c r="X42" s="46" t="n">
        <v>2542.46219011741</v>
      </c>
      <c r="Y42" s="46" t="n">
        <v>2488.72240155194</v>
      </c>
      <c r="Z42" s="91" t="n">
        <v>2609.86857309623</v>
      </c>
      <c r="AA42" s="32" t="n">
        <v>2608.38002002622</v>
      </c>
      <c r="AB42" s="92" t="n">
        <v>6.06791025469866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6.35633406309538</v>
      </c>
      <c r="O43" s="46" t="n">
        <v>7.13198416147197</v>
      </c>
      <c r="P43" s="46" t="n">
        <v>7.90872107331621</v>
      </c>
      <c r="Q43" s="46" t="n">
        <v>9.13518060030541</v>
      </c>
      <c r="R43" s="46" t="n">
        <v>11.0165259290678</v>
      </c>
      <c r="S43" s="46" t="n">
        <v>14.9651401854183</v>
      </c>
      <c r="T43" s="46" t="n">
        <v>15.8328195915787</v>
      </c>
      <c r="U43" s="32" t="n">
        <v>14.0802055185375</v>
      </c>
      <c r="V43" s="46" t="n">
        <v>14.9046851025817</v>
      </c>
      <c r="W43" s="46" t="n">
        <v>16.2586461835172</v>
      </c>
      <c r="X43" s="46" t="n">
        <v>10.9852703229497</v>
      </c>
      <c r="Y43" s="46" t="n">
        <v>10.5615870243977</v>
      </c>
      <c r="Z43" s="91" t="n">
        <v>10.767856354726</v>
      </c>
      <c r="AA43" s="32" t="n">
        <v>11.1791173982725</v>
      </c>
      <c r="AB43" s="92" t="n">
        <v>0.0260061342974004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3115.7606253685</v>
      </c>
      <c r="O44" s="46" t="n">
        <v>14905.1755524248</v>
      </c>
      <c r="P44" s="46" t="n">
        <v>18182.7407354526</v>
      </c>
      <c r="Q44" s="46" t="n">
        <v>17775.3679349585</v>
      </c>
      <c r="R44" s="46" t="n">
        <v>17510.6358711571</v>
      </c>
      <c r="S44" s="46" t="n">
        <v>18250.5364187625</v>
      </c>
      <c r="T44" s="46" t="n">
        <v>16959.0579584382</v>
      </c>
      <c r="U44" s="32" t="n">
        <v>12952.7989276345</v>
      </c>
      <c r="V44" s="46" t="n">
        <v>11419.1782878268</v>
      </c>
      <c r="W44" s="46" t="n">
        <v>13072.1074522627</v>
      </c>
      <c r="X44" s="46" t="n">
        <v>12698.785853005</v>
      </c>
      <c r="Y44" s="46" t="n">
        <v>13688.6250767485</v>
      </c>
      <c r="Z44" s="91" t="n">
        <v>13659.0828708101</v>
      </c>
      <c r="AA44" s="32" t="n">
        <v>12390.5757992863</v>
      </c>
      <c r="AB44" s="92" t="n">
        <v>28.8243666094921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9230.75277381934</v>
      </c>
      <c r="O45" s="46" t="n">
        <v>10745.3653106204</v>
      </c>
      <c r="P45" s="46" t="n">
        <v>13806.1970865399</v>
      </c>
      <c r="Q45" s="46" t="n">
        <v>13345.3723017735</v>
      </c>
      <c r="R45" s="46" t="n">
        <v>13057.9183170538</v>
      </c>
      <c r="S45" s="46" t="n">
        <v>13668.3975755418</v>
      </c>
      <c r="T45" s="46" t="n">
        <v>12836.0518481775</v>
      </c>
      <c r="U45" s="32" t="n">
        <v>9039.95165858182</v>
      </c>
      <c r="V45" s="46" t="n">
        <v>7465.07228400862</v>
      </c>
      <c r="W45" s="46" t="n">
        <v>8811.77964772566</v>
      </c>
      <c r="X45" s="46" t="n">
        <v>8417.51020989163</v>
      </c>
      <c r="Y45" s="46" t="n">
        <v>9193.96227874971</v>
      </c>
      <c r="Z45" s="91" t="n">
        <v>9092.03800716785</v>
      </c>
      <c r="AA45" s="32" t="n">
        <v>8037.62190708124</v>
      </c>
      <c r="AB45" s="92" t="n">
        <v>18.6980302022397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227.155513931439</v>
      </c>
      <c r="O46" s="46" t="n">
        <v>328.042238369526</v>
      </c>
      <c r="P46" s="46" t="n">
        <v>310.323030004341</v>
      </c>
      <c r="Q46" s="46" t="n">
        <v>338.123527574423</v>
      </c>
      <c r="R46" s="46" t="n">
        <v>449.168039902341</v>
      </c>
      <c r="S46" s="46" t="n">
        <v>496.868833588555</v>
      </c>
      <c r="T46" s="46" t="n">
        <v>296.479391356214</v>
      </c>
      <c r="U46" s="32" t="n">
        <v>241.505205332101</v>
      </c>
      <c r="V46" s="46" t="n">
        <v>257.626521812871</v>
      </c>
      <c r="W46" s="46" t="n">
        <v>252.636726440155</v>
      </c>
      <c r="X46" s="46" t="n">
        <v>264.617845374003</v>
      </c>
      <c r="Y46" s="46" t="n">
        <v>218.900668036003</v>
      </c>
      <c r="Z46" s="91" t="n">
        <v>181.663048277533</v>
      </c>
      <c r="AA46" s="32" t="n">
        <v>194.975634264907</v>
      </c>
      <c r="AB46" s="92" t="n">
        <v>0.453574495084698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3657.85233761769</v>
      </c>
      <c r="O47" s="46" t="n">
        <v>3831.76800343486</v>
      </c>
      <c r="P47" s="46" t="n">
        <v>4066.22061890833</v>
      </c>
      <c r="Q47" s="46" t="n">
        <v>4091.87210561058</v>
      </c>
      <c r="R47" s="46" t="n">
        <v>4003.54951420097</v>
      </c>
      <c r="S47" s="46" t="n">
        <v>4085.27000963217</v>
      </c>
      <c r="T47" s="46" t="n">
        <v>3826.52671890449</v>
      </c>
      <c r="U47" s="32" t="n">
        <v>3671.34206372055</v>
      </c>
      <c r="V47" s="46" t="n">
        <v>3696.47948200535</v>
      </c>
      <c r="W47" s="46" t="n">
        <v>4007.69107809693</v>
      </c>
      <c r="X47" s="46" t="n">
        <v>4016.65779773938</v>
      </c>
      <c r="Y47" s="46" t="n">
        <v>4275.7621299628</v>
      </c>
      <c r="Z47" s="91" t="n">
        <v>4385.38181536468</v>
      </c>
      <c r="AA47" s="32" t="n">
        <v>4157.9782579401</v>
      </c>
      <c r="AB47" s="92" t="n">
        <v>9.67276191216768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47574.7175789689</v>
      </c>
      <c r="O48" s="46" t="n">
        <v>48025.0004312167</v>
      </c>
      <c r="P48" s="46" t="n">
        <v>51059.9493630437</v>
      </c>
      <c r="Q48" s="46" t="n">
        <v>51159.5211297375</v>
      </c>
      <c r="R48" s="46" t="n">
        <v>50931.1252318224</v>
      </c>
      <c r="S48" s="46" t="n">
        <v>52276.9838491641</v>
      </c>
      <c r="T48" s="46" t="n">
        <v>52005.4559369481</v>
      </c>
      <c r="U48" s="32" t="n">
        <v>46539.7796257643</v>
      </c>
      <c r="V48" s="46" t="n">
        <v>42953.6852076996</v>
      </c>
      <c r="W48" s="46" t="n">
        <v>45298.5300956732</v>
      </c>
      <c r="X48" s="46" t="n">
        <v>44874.9320214649</v>
      </c>
      <c r="Y48" s="46" t="n">
        <v>43758.6129286573</v>
      </c>
      <c r="Z48" s="91" t="n">
        <v>44026.2001280207</v>
      </c>
      <c r="AA48" s="32" t="n">
        <v>42986.463387563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14979.9248124787</v>
      </c>
      <c r="O52" s="46" t="n">
        <v>14958.4842882631</v>
      </c>
      <c r="P52" s="46" t="n">
        <v>15195.5501622437</v>
      </c>
      <c r="Q52" s="46" t="n">
        <v>15161.795683943</v>
      </c>
      <c r="R52" s="46" t="n">
        <v>15263</v>
      </c>
      <c r="S52" s="46" t="n">
        <v>15285.9260713721</v>
      </c>
      <c r="T52" s="46" t="n">
        <v>15317.2794418969</v>
      </c>
      <c r="U52" s="32" t="n">
        <v>15330.6845059531</v>
      </c>
      <c r="V52" s="46" t="n">
        <v>15306.938448473</v>
      </c>
      <c r="W52" s="46" t="n">
        <v>15271</v>
      </c>
      <c r="X52" s="46" t="n">
        <v>15249.143497933</v>
      </c>
      <c r="Y52" s="46" t="n">
        <v>15075.9565207706</v>
      </c>
      <c r="Z52" s="91" t="n">
        <v>15083.8388378433</v>
      </c>
      <c r="AA52" s="32" t="n">
        <v>14962.4595124627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9563.02411390402</v>
      </c>
      <c r="O53" s="46" t="n">
        <v>9365.72144790675</v>
      </c>
      <c r="P53" s="46" t="n">
        <v>9509.20722054349</v>
      </c>
      <c r="Q53" s="46" t="n">
        <v>9595.73395774227</v>
      </c>
      <c r="R53" s="46" t="n">
        <v>9794.68666117208</v>
      </c>
      <c r="S53" s="46" t="n">
        <v>9385.33824474681</v>
      </c>
      <c r="T53" s="46" t="n">
        <v>8976.04680184534</v>
      </c>
      <c r="U53" s="32" t="n">
        <v>8551.76111088819</v>
      </c>
      <c r="V53" s="46" t="n">
        <v>8122.59682829886</v>
      </c>
      <c r="W53" s="46" t="n">
        <v>7688.98410730246</v>
      </c>
      <c r="X53" s="46" t="n">
        <v>7655.79808560093</v>
      </c>
      <c r="Y53" s="46" t="n">
        <v>7683.35775919872</v>
      </c>
      <c r="Z53" s="91" t="n">
        <v>7698.12460169978</v>
      </c>
      <c r="AA53" s="32" t="n">
        <v>7628.82010584605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8408.71038529809</v>
      </c>
      <c r="O54" s="46" t="n">
        <v>8260.64413698946</v>
      </c>
      <c r="P54" s="46" t="n">
        <v>8382.53603204696</v>
      </c>
      <c r="Q54" s="46" t="n">
        <v>8435.45698625155</v>
      </c>
      <c r="R54" s="46" t="n">
        <v>8565.3125210453</v>
      </c>
      <c r="S54" s="46" t="n">
        <v>8429.38704308625</v>
      </c>
      <c r="T54" s="46" t="n">
        <v>8296.97354833308</v>
      </c>
      <c r="U54" s="32" t="n">
        <v>8154.35815399119</v>
      </c>
      <c r="V54" s="46" t="n">
        <v>8010.67491972246</v>
      </c>
      <c r="W54" s="46" t="n">
        <v>7866.55604645341</v>
      </c>
      <c r="X54" s="46" t="n">
        <v>7830.50803598329</v>
      </c>
      <c r="Y54" s="46" t="n">
        <v>7846.45301522432</v>
      </c>
      <c r="Z54" s="91" t="n">
        <v>7856.51300521349</v>
      </c>
      <c r="AA54" s="32" t="n">
        <v>7783.65834065591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6986.12118404008</v>
      </c>
      <c r="O55" s="46" t="n">
        <v>6890.46140601144</v>
      </c>
      <c r="P55" s="46" t="n">
        <v>7002.75607924139</v>
      </c>
      <c r="Q55" s="46" t="n">
        <v>7056.06558470504</v>
      </c>
      <c r="R55" s="46" t="n">
        <v>7183.32309488749</v>
      </c>
      <c r="S55" s="46" t="n">
        <v>7168.72322417511</v>
      </c>
      <c r="T55" s="46" t="n">
        <v>7159.01359223301</v>
      </c>
      <c r="U55" s="32" t="n">
        <v>7140.192630797</v>
      </c>
      <c r="V55" s="46" t="n">
        <v>7121.62130980017</v>
      </c>
      <c r="W55" s="46" t="n">
        <v>7104.08380324521</v>
      </c>
      <c r="X55" s="46" t="n">
        <v>7069.68684346552</v>
      </c>
      <c r="Y55" s="46" t="n">
        <v>7082.13359948226</v>
      </c>
      <c r="Z55" s="91" t="n">
        <v>7090.56857204129</v>
      </c>
      <c r="AA55" s="32" t="n">
        <v>7024.40895443534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8.77415652174835</v>
      </c>
      <c r="P56" s="94" t="n">
        <v>2.52775479797274</v>
      </c>
      <c r="Q56" s="94" t="n">
        <v>1.6879398465742</v>
      </c>
      <c r="R56" s="94" t="n">
        <v>-12.918568493321</v>
      </c>
      <c r="S56" s="94" t="n">
        <v>14.1449650009459</v>
      </c>
      <c r="T56" s="94" t="n">
        <v>-3.17211546781734</v>
      </c>
      <c r="U56" s="67" t="n">
        <v>-8.46859385261971</v>
      </c>
      <c r="V56" s="94" t="n">
        <v>-6.64122229497092</v>
      </c>
      <c r="W56" s="94" t="n">
        <v>0.939810519755287</v>
      </c>
      <c r="X56" s="94" t="n">
        <v>-2.01852645016629</v>
      </c>
      <c r="Y56" s="94" t="n">
        <v>-2.73104633371539</v>
      </c>
      <c r="Z56" s="95" t="n">
        <v>1.82018149952734</v>
      </c>
      <c r="AA56" s="67" t="n">
        <v>-4.25184344754818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3175.89828884441</v>
      </c>
      <c r="O57" s="46" t="n">
        <v>3210.55258712935</v>
      </c>
      <c r="P57" s="46" t="n">
        <v>3360.19089916941</v>
      </c>
      <c r="Q57" s="46" t="n">
        <v>3374.23892236706</v>
      </c>
      <c r="R57" s="46" t="n">
        <v>3336.90134520228</v>
      </c>
      <c r="S57" s="46" t="n">
        <v>3419.94221384269</v>
      </c>
      <c r="T57" s="46" t="n">
        <v>3395.21493579984</v>
      </c>
      <c r="U57" s="32" t="n">
        <v>3035.7274398082</v>
      </c>
      <c r="V57" s="46" t="n">
        <v>2806.15783177625</v>
      </c>
      <c r="W57" s="46" t="n">
        <v>2966.31066044615</v>
      </c>
      <c r="X57" s="46" t="n">
        <v>2942.78377192447</v>
      </c>
      <c r="Y57" s="46" t="n">
        <v>2902.54305711016</v>
      </c>
      <c r="Z57" s="91" t="n">
        <v>2918.76627702789</v>
      </c>
      <c r="AA57" s="32" t="n">
        <v>2872.95436634319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941.49539231659</v>
      </c>
      <c r="O58" s="46" t="n">
        <v>7709.61654329449</v>
      </c>
      <c r="P58" s="46" t="n">
        <v>7785.22467605002</v>
      </c>
      <c r="Q58" s="46" t="n">
        <v>7845.24863802874</v>
      </c>
      <c r="R58" s="46" t="n">
        <v>6692.98610336934</v>
      </c>
      <c r="S58" s="46" t="n">
        <v>7972.91805811907</v>
      </c>
      <c r="T58" s="46" t="n">
        <v>8072.02623940926</v>
      </c>
      <c r="U58" s="32" t="n">
        <v>7755.00794367161</v>
      </c>
      <c r="V58" s="46" t="n">
        <v>7622.51113523806</v>
      </c>
      <c r="W58" s="46" t="n">
        <v>8128.05224715461</v>
      </c>
      <c r="X58" s="46" t="n">
        <v>7998.50730121423</v>
      </c>
      <c r="Y58" s="46" t="n">
        <v>7752.15780731416</v>
      </c>
      <c r="Z58" s="91" t="n">
        <v>7878.11998850814</v>
      </c>
      <c r="AA58" s="32" t="n">
        <v>7611.68092271205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565.0954365837</v>
      </c>
      <c r="O59" s="46" t="n">
        <v>4490.17833716627</v>
      </c>
      <c r="P59" s="46" t="n">
        <v>4397.22542403242</v>
      </c>
      <c r="Q59" s="46" t="n">
        <v>4393.52350820182</v>
      </c>
      <c r="R59" s="46" t="n">
        <v>4235.18751890014</v>
      </c>
      <c r="S59" s="46" t="n">
        <v>4249.148101849</v>
      </c>
      <c r="T59" s="46" t="n">
        <v>4386.43364376594</v>
      </c>
      <c r="U59" s="32" t="n">
        <v>4340.18892705611</v>
      </c>
      <c r="V59" s="46" t="n">
        <v>4086.59324095151</v>
      </c>
      <c r="W59" s="46" t="n">
        <v>4205.67811906833</v>
      </c>
      <c r="X59" s="46" t="n">
        <v>4234.16157277752</v>
      </c>
      <c r="Y59" s="46" t="n">
        <v>3941.27667816101</v>
      </c>
      <c r="Z59" s="91" t="n">
        <v>3941.41807708591</v>
      </c>
      <c r="AA59" s="32" t="n">
        <v>4010.51752102857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44</v>
      </c>
      <c r="K1" s="6"/>
      <c r="L1" s="7"/>
      <c r="N1" s="8"/>
      <c r="O1" s="4"/>
      <c r="Q1" s="8"/>
      <c r="T1" s="8"/>
      <c r="U1" s="4" t="s">
        <v>144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70852.6036273798</v>
      </c>
      <c r="O7" s="37" t="n">
        <v>74796.7187189831</v>
      </c>
      <c r="P7" s="37" t="n">
        <v>79769.5423615185</v>
      </c>
      <c r="Q7" s="37" t="n">
        <v>80953.8627150081</v>
      </c>
      <c r="R7" s="37" t="n">
        <v>83240.560967421</v>
      </c>
      <c r="S7" s="37" t="n">
        <v>94307.2237877289</v>
      </c>
      <c r="T7" s="37" t="n">
        <v>78159.0087004956</v>
      </c>
      <c r="U7" s="38" t="n">
        <v>71970.8816497858</v>
      </c>
      <c r="V7" s="37" t="n">
        <v>68753.0849109646</v>
      </c>
      <c r="W7" s="37" t="n">
        <v>68552.0590771188</v>
      </c>
      <c r="X7" s="37" t="n">
        <v>68983.8578861203</v>
      </c>
      <c r="Y7" s="37" t="n">
        <v>72124.0938843585</v>
      </c>
      <c r="Z7" s="89" t="n">
        <v>69409.2212868234</v>
      </c>
      <c r="AA7" s="38" t="n">
        <v>69726.158001369</v>
      </c>
      <c r="AB7" s="90" t="n">
        <v>84.5830171615599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2360.9302843154</v>
      </c>
      <c r="O8" s="37" t="n">
        <v>2905.42358001593</v>
      </c>
      <c r="P8" s="37" t="n">
        <v>2873.01080291037</v>
      </c>
      <c r="Q8" s="37" t="n">
        <v>2768.53601794392</v>
      </c>
      <c r="R8" s="37" t="n">
        <v>2626.19487524557</v>
      </c>
      <c r="S8" s="37" t="n">
        <v>2638.7120472516</v>
      </c>
      <c r="T8" s="37" t="n">
        <v>2552.73198037218</v>
      </c>
      <c r="U8" s="38" t="n">
        <v>2605.57208980971</v>
      </c>
      <c r="V8" s="37" t="n">
        <v>2585.67464310372</v>
      </c>
      <c r="W8" s="37" t="n">
        <v>2345.75946967428</v>
      </c>
      <c r="X8" s="37" t="n">
        <v>2448.87221016741</v>
      </c>
      <c r="Y8" s="37" t="n">
        <v>2346.94611498715</v>
      </c>
      <c r="Z8" s="89" t="n">
        <v>2310.05656153243</v>
      </c>
      <c r="AA8" s="38" t="n">
        <v>2258.7664485593</v>
      </c>
      <c r="AB8" s="90" t="n">
        <v>2.74005175043052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749.52815540794</v>
      </c>
      <c r="O9" s="37" t="n">
        <v>1921.64842909224</v>
      </c>
      <c r="P9" s="37" t="n">
        <v>1904.26121356558</v>
      </c>
      <c r="Q9" s="37" t="n">
        <v>2062.9472151139</v>
      </c>
      <c r="R9" s="37" t="n">
        <v>1864.56089428317</v>
      </c>
      <c r="S9" s="37" t="n">
        <v>1939.30588705006</v>
      </c>
      <c r="T9" s="37" t="n">
        <v>1795.77145795296</v>
      </c>
      <c r="U9" s="38" t="n">
        <v>1904.54968493676</v>
      </c>
      <c r="V9" s="37" t="n">
        <v>1909.97423482156</v>
      </c>
      <c r="W9" s="37" t="n">
        <v>1704.82125591336</v>
      </c>
      <c r="X9" s="37" t="n">
        <v>1829.77687113997</v>
      </c>
      <c r="Y9" s="37" t="n">
        <v>1738.82229727823</v>
      </c>
      <c r="Z9" s="89" t="n">
        <v>1667.05181762568</v>
      </c>
      <c r="AA9" s="38" t="n">
        <v>1584.79130553038</v>
      </c>
      <c r="AB9" s="90" t="n">
        <v>1.92246975934821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503.56058380034</v>
      </c>
      <c r="O10" s="37" t="n">
        <v>901.051584915995</v>
      </c>
      <c r="P10" s="37" t="n">
        <v>855.196476930304</v>
      </c>
      <c r="Q10" s="37" t="n">
        <v>599.965152127695</v>
      </c>
      <c r="R10" s="37" t="n">
        <v>587.914233695661</v>
      </c>
      <c r="S10" s="37" t="n">
        <v>533.795553951155</v>
      </c>
      <c r="T10" s="37" t="n">
        <v>499.035869462938</v>
      </c>
      <c r="U10" s="38" t="n">
        <v>449.735791930004</v>
      </c>
      <c r="V10" s="37" t="n">
        <v>420.033932312732</v>
      </c>
      <c r="W10" s="37" t="n">
        <v>428.566892353377</v>
      </c>
      <c r="X10" s="37" t="n">
        <v>424.744778136587</v>
      </c>
      <c r="Y10" s="37" t="n">
        <v>426.887499047016</v>
      </c>
      <c r="Z10" s="89" t="n">
        <v>438.142153471506</v>
      </c>
      <c r="AA10" s="38" t="n">
        <v>465.834434083322</v>
      </c>
      <c r="AB10" s="90" t="n">
        <v>0.565091825821546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07.84154510712</v>
      </c>
      <c r="O11" s="37" t="n">
        <v>82.723566007689</v>
      </c>
      <c r="P11" s="37" t="n">
        <v>113.553112414487</v>
      </c>
      <c r="Q11" s="37" t="n">
        <v>105.623650702331</v>
      </c>
      <c r="R11" s="37" t="n">
        <v>173.719747266735</v>
      </c>
      <c r="S11" s="37" t="n">
        <v>165.610606250384</v>
      </c>
      <c r="T11" s="37" t="n">
        <v>257.924652956281</v>
      </c>
      <c r="U11" s="38" t="n">
        <v>251.286612942943</v>
      </c>
      <c r="V11" s="37" t="n">
        <v>255.666475969432</v>
      </c>
      <c r="W11" s="37" t="n">
        <v>212.371321407537</v>
      </c>
      <c r="X11" s="37" t="n">
        <v>194.350560890849</v>
      </c>
      <c r="Y11" s="37" t="n">
        <v>181.236318661901</v>
      </c>
      <c r="Z11" s="89" t="n">
        <v>204.862590435245</v>
      </c>
      <c r="AA11" s="38" t="n">
        <v>208.140708945588</v>
      </c>
      <c r="AB11" s="90" t="n">
        <v>0.252490165260766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362.31548706794</v>
      </c>
      <c r="O12" s="37" t="n">
        <v>1430.76750553263</v>
      </c>
      <c r="P12" s="37" t="n">
        <v>2045.59729239836</v>
      </c>
      <c r="Q12" s="37" t="n">
        <v>2092.33331817688</v>
      </c>
      <c r="R12" s="37" t="n">
        <v>2276.48437084301</v>
      </c>
      <c r="S12" s="37" t="n">
        <v>2448.47374048157</v>
      </c>
      <c r="T12" s="37" t="n">
        <v>2802.40019070217</v>
      </c>
      <c r="U12" s="38" t="n">
        <v>2295.04903216502</v>
      </c>
      <c r="V12" s="37" t="n">
        <v>1580.58528387453</v>
      </c>
      <c r="W12" s="37" t="n">
        <v>1863.76086260098</v>
      </c>
      <c r="X12" s="37" t="n">
        <v>1620.08337162793</v>
      </c>
      <c r="Y12" s="37" t="n">
        <v>1472.92330115474</v>
      </c>
      <c r="Z12" s="89" t="n">
        <v>1161.18060332632</v>
      </c>
      <c r="AA12" s="38" t="n">
        <v>1862.06733505627</v>
      </c>
      <c r="AB12" s="90" t="n">
        <v>2.25882621202149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3300.4906385226</v>
      </c>
      <c r="O13" s="37" t="n">
        <v>13126.7188605613</v>
      </c>
      <c r="P13" s="37" t="n">
        <v>13357.8635305168</v>
      </c>
      <c r="Q13" s="37" t="n">
        <v>16649.8059382205</v>
      </c>
      <c r="R13" s="37" t="n">
        <v>27887.958248172</v>
      </c>
      <c r="S13" s="37" t="n">
        <v>34815.1547180404</v>
      </c>
      <c r="T13" s="37" t="n">
        <v>28994.4658806486</v>
      </c>
      <c r="U13" s="38" t="n">
        <v>25235.3831676356</v>
      </c>
      <c r="V13" s="37" t="n">
        <v>20952.6079455806</v>
      </c>
      <c r="W13" s="37" t="n">
        <v>23296.133647433</v>
      </c>
      <c r="X13" s="37" t="n">
        <v>23592.7077063944</v>
      </c>
      <c r="Y13" s="37" t="n">
        <v>24146.7986725352</v>
      </c>
      <c r="Z13" s="89" t="n">
        <v>23322.7438447956</v>
      </c>
      <c r="AA13" s="38" t="n">
        <v>20427.5803514203</v>
      </c>
      <c r="AB13" s="90" t="n">
        <v>24.7801747430198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9753.0501386507</v>
      </c>
      <c r="O14" s="37" t="n">
        <v>24013.0870969941</v>
      </c>
      <c r="P14" s="37" t="n">
        <v>27480.1503614085</v>
      </c>
      <c r="Q14" s="37" t="n">
        <v>25156.6225304534</v>
      </c>
      <c r="R14" s="37" t="n">
        <v>16929.0712097487</v>
      </c>
      <c r="S14" s="37" t="n">
        <v>20749.4199570448</v>
      </c>
      <c r="T14" s="37" t="n">
        <v>10196.9565006006</v>
      </c>
      <c r="U14" s="38" t="n">
        <v>9046.8781637018</v>
      </c>
      <c r="V14" s="37" t="n">
        <v>11128.3027559902</v>
      </c>
      <c r="W14" s="37" t="n">
        <v>8489.76044162027</v>
      </c>
      <c r="X14" s="37" t="n">
        <v>8897.30892385342</v>
      </c>
      <c r="Y14" s="37" t="n">
        <v>11301.9449650379</v>
      </c>
      <c r="Z14" s="89" t="n">
        <v>10066.9059094267</v>
      </c>
      <c r="AA14" s="38" t="n">
        <v>12219.5147914821</v>
      </c>
      <c r="AB14" s="90" t="n">
        <v>14.8231805528934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4160.34634797365</v>
      </c>
      <c r="O15" s="37" t="n">
        <v>3327.41873117045</v>
      </c>
      <c r="P15" s="37" t="n">
        <v>3769.77649159635</v>
      </c>
      <c r="Q15" s="37" t="n">
        <v>3875.03115906508</v>
      </c>
      <c r="R15" s="37" t="n">
        <v>3193.92925142601</v>
      </c>
      <c r="S15" s="37" t="n">
        <v>2692.11857936826</v>
      </c>
      <c r="T15" s="37" t="n">
        <v>2234.78153868138</v>
      </c>
      <c r="U15" s="38" t="n">
        <v>2407.1566550193</v>
      </c>
      <c r="V15" s="37" t="n">
        <v>2470.74898477455</v>
      </c>
      <c r="W15" s="37" t="n">
        <v>2819.22819520209</v>
      </c>
      <c r="X15" s="37" t="n">
        <v>2172.83760558826</v>
      </c>
      <c r="Y15" s="37" t="n">
        <v>1880.53896054776</v>
      </c>
      <c r="Z15" s="89" t="n">
        <v>1796.22504484887</v>
      </c>
      <c r="AA15" s="38" t="n">
        <v>2811.80050043929</v>
      </c>
      <c r="AB15" s="90" t="n">
        <v>3.41092320014061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3711.00851470045</v>
      </c>
      <c r="O16" s="37" t="n">
        <v>3698.49551140178</v>
      </c>
      <c r="P16" s="37" t="n">
        <v>4013.5271296972</v>
      </c>
      <c r="Q16" s="37" t="n">
        <v>3919.33586121048</v>
      </c>
      <c r="R16" s="37" t="n">
        <v>3854.40245433029</v>
      </c>
      <c r="S16" s="37" t="n">
        <v>3925.34479695748</v>
      </c>
      <c r="T16" s="37" t="n">
        <v>4073.49586331856</v>
      </c>
      <c r="U16" s="38" t="n">
        <v>4133.02131548635</v>
      </c>
      <c r="V16" s="37" t="n">
        <v>3938.68077345921</v>
      </c>
      <c r="W16" s="37" t="n">
        <v>3820.18023154082</v>
      </c>
      <c r="X16" s="37" t="n">
        <v>3764.25258139629</v>
      </c>
      <c r="Y16" s="37" t="n">
        <v>3766.48129563387</v>
      </c>
      <c r="Z16" s="89" t="n">
        <v>3756.57602915649</v>
      </c>
      <c r="AA16" s="38" t="n">
        <v>3716.89054232863</v>
      </c>
      <c r="AB16" s="90" t="n">
        <v>4.5088647580905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3712.42963545541</v>
      </c>
      <c r="O17" s="37" t="n">
        <v>4075.72298997945</v>
      </c>
      <c r="P17" s="37" t="n">
        <v>3868.3530788821</v>
      </c>
      <c r="Q17" s="37" t="n">
        <v>4048.28751808485</v>
      </c>
      <c r="R17" s="37" t="n">
        <v>4074.12194587661</v>
      </c>
      <c r="S17" s="37" t="n">
        <v>4284.18007140081</v>
      </c>
      <c r="T17" s="37" t="n">
        <v>4270.69221683664</v>
      </c>
      <c r="U17" s="38" t="n">
        <v>3346.51142501453</v>
      </c>
      <c r="V17" s="37" t="n">
        <v>3358.20059939302</v>
      </c>
      <c r="W17" s="37" t="n">
        <v>3123.07189913123</v>
      </c>
      <c r="X17" s="37" t="n">
        <v>2848.02216500458</v>
      </c>
      <c r="Y17" s="37" t="n">
        <v>2759.90462780656</v>
      </c>
      <c r="Z17" s="89" t="n">
        <v>2677.17951110506</v>
      </c>
      <c r="AA17" s="38" t="n">
        <v>2528.77650794747</v>
      </c>
      <c r="AB17" s="90" t="n">
        <v>3.06759404075111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8237.35489595885</v>
      </c>
      <c r="O18" s="37" t="n">
        <v>7923.58331617952</v>
      </c>
      <c r="P18" s="37" t="n">
        <v>7672.69765059346</v>
      </c>
      <c r="Q18" s="37" t="n">
        <v>7620.7019929178</v>
      </c>
      <c r="R18" s="37" t="n">
        <v>7526.36474553866</v>
      </c>
      <c r="S18" s="37" t="n">
        <v>7619.48274588354</v>
      </c>
      <c r="T18" s="37" t="n">
        <v>7610.78381337371</v>
      </c>
      <c r="U18" s="38" t="n">
        <v>7685.85099226115</v>
      </c>
      <c r="V18" s="37" t="n">
        <v>7640.55625936734</v>
      </c>
      <c r="W18" s="37" t="n">
        <v>7875.5227325224</v>
      </c>
      <c r="X18" s="37" t="n">
        <v>7927.12253648653</v>
      </c>
      <c r="Y18" s="37" t="n">
        <v>8112.45717216819</v>
      </c>
      <c r="Z18" s="89" t="n">
        <v>8073.23866923038</v>
      </c>
      <c r="AA18" s="38" t="n">
        <v>8086.71156992695</v>
      </c>
      <c r="AB18" s="90" t="n">
        <v>9.80978277171512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4353.74521811715</v>
      </c>
      <c r="O19" s="37" t="n">
        <v>4234.70207802613</v>
      </c>
      <c r="P19" s="37" t="n">
        <v>4241.57419507529</v>
      </c>
      <c r="Q19" s="37" t="n">
        <v>4123.63146814259</v>
      </c>
      <c r="R19" s="37" t="n">
        <v>4139.05055578505</v>
      </c>
      <c r="S19" s="37" t="n">
        <v>4067.20650175486</v>
      </c>
      <c r="T19" s="37" t="n">
        <v>4087.71667264694</v>
      </c>
      <c r="U19" s="38" t="n">
        <v>4033.94607496398</v>
      </c>
      <c r="V19" s="37" t="n">
        <v>3829.93863928474</v>
      </c>
      <c r="W19" s="37" t="n">
        <v>3306.49025681803</v>
      </c>
      <c r="X19" s="37" t="n">
        <v>3361.54339481421</v>
      </c>
      <c r="Y19" s="37" t="n">
        <v>3265.37813622988</v>
      </c>
      <c r="Z19" s="89" t="n">
        <v>3186.42284432232</v>
      </c>
      <c r="AA19" s="38" t="n">
        <v>3078.6637209102</v>
      </c>
      <c r="AB19" s="90" t="n">
        <v>3.73464814073517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9900.93246661763</v>
      </c>
      <c r="O20" s="37" t="n">
        <v>10060.7990491218</v>
      </c>
      <c r="P20" s="37" t="n">
        <v>10446.99182844</v>
      </c>
      <c r="Q20" s="37" t="n">
        <v>10699.5769107926</v>
      </c>
      <c r="R20" s="37" t="n">
        <v>10732.9833104551</v>
      </c>
      <c r="S20" s="37" t="n">
        <v>11067.1306295456</v>
      </c>
      <c r="T20" s="37" t="n">
        <v>11334.9840433147</v>
      </c>
      <c r="U20" s="38" t="n">
        <v>11181.5127337284</v>
      </c>
      <c r="V20" s="37" t="n">
        <v>11267.7890261366</v>
      </c>
      <c r="W20" s="37" t="n">
        <v>11612.1513405757</v>
      </c>
      <c r="X20" s="37" t="n">
        <v>12351.1073907873</v>
      </c>
      <c r="Y20" s="37" t="n">
        <v>13070.7206382573</v>
      </c>
      <c r="Z20" s="89" t="n">
        <v>13058.6922690793</v>
      </c>
      <c r="AA20" s="38" t="n">
        <v>12735.3862332984</v>
      </c>
      <c r="AB20" s="90" t="n">
        <v>15.4489709917622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0087.6781937036</v>
      </c>
      <c r="O21" s="37" t="n">
        <v>10249.3534352285</v>
      </c>
      <c r="P21" s="37" t="n">
        <v>10357.2104261497</v>
      </c>
      <c r="Q21" s="37" t="n">
        <v>10543.957300821</v>
      </c>
      <c r="R21" s="37" t="n">
        <v>10458.8282851805</v>
      </c>
      <c r="S21" s="37" t="n">
        <v>10541.5840279804</v>
      </c>
      <c r="T21" s="37" t="n">
        <v>10722.2817922611</v>
      </c>
      <c r="U21" s="38" t="n">
        <v>10533.516704687</v>
      </c>
      <c r="V21" s="37" t="n">
        <v>10096.5539105381</v>
      </c>
      <c r="W21" s="37" t="n">
        <v>9825.86516960242</v>
      </c>
      <c r="X21" s="37" t="n">
        <v>10118.5326689121</v>
      </c>
      <c r="Y21" s="37" t="n">
        <v>10133.0175206746</v>
      </c>
      <c r="Z21" s="89" t="n">
        <v>9913.05006616164</v>
      </c>
      <c r="AA21" s="38" t="n">
        <v>10527.6769240667</v>
      </c>
      <c r="AB21" s="90" t="n">
        <v>12.7708553498991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16.011600218939</v>
      </c>
      <c r="O22" s="37" t="n">
        <v>140.20935912777</v>
      </c>
      <c r="P22" s="37" t="n">
        <v>134.357020953796</v>
      </c>
      <c r="Q22" s="37" t="n">
        <v>135.143130833044</v>
      </c>
      <c r="R22" s="37" t="n">
        <v>118.455974144948</v>
      </c>
      <c r="S22" s="37" t="n">
        <v>114.049787805546</v>
      </c>
      <c r="T22" s="37" t="n">
        <v>106.994604243338</v>
      </c>
      <c r="U22" s="38" t="n">
        <v>107.227990799504</v>
      </c>
      <c r="V22" s="37" t="n">
        <v>106.323163334138</v>
      </c>
      <c r="W22" s="37" t="n">
        <v>107.528246296412</v>
      </c>
      <c r="X22" s="37" t="n">
        <v>107.828679191566</v>
      </c>
      <c r="Y22" s="37" t="n">
        <v>106.876833358864</v>
      </c>
      <c r="Z22" s="89" t="n">
        <v>104.399775315095</v>
      </c>
      <c r="AA22" s="38" t="n">
        <v>108.689370225043</v>
      </c>
      <c r="AB22" s="90" t="n">
        <v>0.131848292384666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3178.64983128135</v>
      </c>
      <c r="O23" s="37" t="n">
        <v>3104.59656136603</v>
      </c>
      <c r="P23" s="37" t="n">
        <v>3053.0563193006</v>
      </c>
      <c r="Q23" s="37" t="n">
        <v>3024.0271332752</v>
      </c>
      <c r="R23" s="37" t="n">
        <v>2976.66418036139</v>
      </c>
      <c r="S23" s="37" t="n">
        <v>2997.49362724065</v>
      </c>
      <c r="T23" s="37" t="n">
        <v>2964.46003344861</v>
      </c>
      <c r="U23" s="38" t="n">
        <v>2901.26016444414</v>
      </c>
      <c r="V23" s="37" t="n">
        <v>2768.98338232385</v>
      </c>
      <c r="W23" s="37" t="n">
        <v>2753.59229466208</v>
      </c>
      <c r="X23" s="37" t="n">
        <v>2796.13361182052</v>
      </c>
      <c r="Y23" s="37" t="n">
        <v>2812.87356911728</v>
      </c>
      <c r="Z23" s="89" t="n">
        <v>2783.78822933565</v>
      </c>
      <c r="AA23" s="38" t="n">
        <v>2855.25884081422</v>
      </c>
      <c r="AB23" s="90" t="n">
        <v>3.46364140024097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6793.01676220328</v>
      </c>
      <c r="O24" s="37" t="n">
        <v>7004.54751473469</v>
      </c>
      <c r="P24" s="37" t="n">
        <v>7169.79708589534</v>
      </c>
      <c r="Q24" s="37" t="n">
        <v>7384.78703671276</v>
      </c>
      <c r="R24" s="37" t="n">
        <v>7363.70813067416</v>
      </c>
      <c r="S24" s="37" t="n">
        <v>7430.04061293425</v>
      </c>
      <c r="T24" s="37" t="n">
        <v>7650.82715456911</v>
      </c>
      <c r="U24" s="38" t="n">
        <v>7525.02854944339</v>
      </c>
      <c r="V24" s="37" t="n">
        <v>7221.24736488007</v>
      </c>
      <c r="W24" s="37" t="n">
        <v>6964.74462864393</v>
      </c>
      <c r="X24" s="37" t="n">
        <v>7214.57037789999</v>
      </c>
      <c r="Y24" s="37" t="n">
        <v>7213.26711819841</v>
      </c>
      <c r="Z24" s="89" t="n">
        <v>7024.86206151089</v>
      </c>
      <c r="AA24" s="38" t="n">
        <v>7563.72871302741</v>
      </c>
      <c r="AB24" s="90" t="n">
        <v>9.17536565727341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557.99447903954</v>
      </c>
      <c r="O25" s="37" t="n">
        <v>1595.05821115488</v>
      </c>
      <c r="P25" s="37" t="n">
        <v>1567.92788445535</v>
      </c>
      <c r="Q25" s="37" t="n">
        <v>1617.51730465863</v>
      </c>
      <c r="R25" s="37" t="n">
        <v>1663.78208541366</v>
      </c>
      <c r="S25" s="37" t="n">
        <v>1784.09703125374</v>
      </c>
      <c r="T25" s="37" t="n">
        <v>1734.24441927946</v>
      </c>
      <c r="U25" s="38" t="n">
        <v>1687.76967363313</v>
      </c>
      <c r="V25" s="37" t="n">
        <v>1623.25034816414</v>
      </c>
      <c r="W25" s="37" t="n">
        <v>1553.13347840285</v>
      </c>
      <c r="X25" s="37" t="n">
        <v>1659.31683700363</v>
      </c>
      <c r="Y25" s="37" t="n">
        <v>1365.33095529597</v>
      </c>
      <c r="Z25" s="89" t="n">
        <v>1327.01975224638</v>
      </c>
      <c r="AA25" s="38" t="n">
        <v>1296.96359424682</v>
      </c>
      <c r="AB25" s="90" t="n">
        <v>1.57331333167594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49.629191272232</v>
      </c>
      <c r="O26" s="37" t="n">
        <v>226.888092225809</v>
      </c>
      <c r="P26" s="37" t="n">
        <v>242.891149789717</v>
      </c>
      <c r="Q26" s="37" t="n">
        <v>258.908373417017</v>
      </c>
      <c r="R26" s="37" t="n">
        <v>364.350105860311</v>
      </c>
      <c r="S26" s="37" t="n">
        <v>509.872389893201</v>
      </c>
      <c r="T26" s="37" t="n">
        <v>406.523092226601</v>
      </c>
      <c r="U26" s="38" t="n">
        <v>511.293237890417</v>
      </c>
      <c r="V26" s="37" t="n">
        <v>367.171410395643</v>
      </c>
      <c r="W26" s="37" t="n">
        <v>441.991130681362</v>
      </c>
      <c r="X26" s="37" t="n">
        <v>554.272935045681</v>
      </c>
      <c r="Y26" s="37" t="n">
        <v>642.080396433752</v>
      </c>
      <c r="Z26" s="89" t="n">
        <v>668.474165580185</v>
      </c>
      <c r="AA26" s="38" t="n">
        <v>884.376224896364</v>
      </c>
      <c r="AB26" s="90" t="n">
        <v>1.07281415686515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82647.9054913951</v>
      </c>
      <c r="O27" s="37" t="n">
        <v>86868.0184575922</v>
      </c>
      <c r="P27" s="37" t="n">
        <v>91937.5718219133</v>
      </c>
      <c r="Q27" s="37" t="n">
        <v>93374.2456939048</v>
      </c>
      <c r="R27" s="37" t="n">
        <v>95727.5214438755</v>
      </c>
      <c r="S27" s="37" t="n">
        <v>107142.777236856</v>
      </c>
      <c r="T27" s="37" t="n">
        <v>91022.0580042627</v>
      </c>
      <c r="U27" s="38" t="n">
        <v>84703.4612659964</v>
      </c>
      <c r="V27" s="37" t="n">
        <v>80840.0605800624</v>
      </c>
      <c r="W27" s="37" t="n">
        <v>80373.0488558055</v>
      </c>
      <c r="X27" s="37" t="n">
        <v>81315.9803270817</v>
      </c>
      <c r="Y27" s="37" t="n">
        <v>84264.5227567628</v>
      </c>
      <c r="Z27" s="89" t="n">
        <v>81317.7652708116</v>
      </c>
      <c r="AA27" s="38" t="n">
        <v>82435.1747445789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2360.9302843154</v>
      </c>
      <c r="O29" s="37" t="n">
        <v>2905.42358001593</v>
      </c>
      <c r="P29" s="37" t="n">
        <v>2873.01080291037</v>
      </c>
      <c r="Q29" s="37" t="n">
        <v>2768.53601794392</v>
      </c>
      <c r="R29" s="37" t="n">
        <v>2626.19487524557</v>
      </c>
      <c r="S29" s="37" t="n">
        <v>2638.7120472516</v>
      </c>
      <c r="T29" s="37" t="n">
        <v>2552.73198037218</v>
      </c>
      <c r="U29" s="38" t="n">
        <v>2605.57208980971</v>
      </c>
      <c r="V29" s="37" t="n">
        <v>2585.67464310372</v>
      </c>
      <c r="W29" s="37" t="n">
        <v>2345.75946967428</v>
      </c>
      <c r="X29" s="37" t="n">
        <v>2448.87221016741</v>
      </c>
      <c r="Y29" s="37" t="n">
        <v>2346.94611498715</v>
      </c>
      <c r="Z29" s="89" t="n">
        <v>2310.05656153243</v>
      </c>
      <c r="AA29" s="38" t="n">
        <v>2258.7664485593</v>
      </c>
      <c r="AB29" s="90" t="n">
        <v>2.74005175043052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34415.8562642412</v>
      </c>
      <c r="O30" s="37" t="n">
        <v>38570.573463088</v>
      </c>
      <c r="P30" s="37" t="n">
        <v>42883.6111843237</v>
      </c>
      <c r="Q30" s="37" t="n">
        <v>43898.7617868508</v>
      </c>
      <c r="R30" s="37" t="n">
        <v>47093.5138287637</v>
      </c>
      <c r="S30" s="37" t="n">
        <v>58013.0484155668</v>
      </c>
      <c r="T30" s="37" t="n">
        <v>41993.8225719514</v>
      </c>
      <c r="U30" s="38" t="n">
        <v>36577.3103635024</v>
      </c>
      <c r="V30" s="37" t="n">
        <v>33661.4959854454</v>
      </c>
      <c r="W30" s="37" t="n">
        <v>33649.6549516542</v>
      </c>
      <c r="X30" s="37" t="n">
        <v>34110.1000018757</v>
      </c>
      <c r="Y30" s="37" t="n">
        <v>36921.6669387278</v>
      </c>
      <c r="Z30" s="89" t="n">
        <v>34550.8303575485</v>
      </c>
      <c r="AA30" s="38" t="n">
        <v>34509.1624779587</v>
      </c>
      <c r="AB30" s="90" t="n">
        <v>41.8621815079347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45721.4897515663</v>
      </c>
      <c r="O31" s="37" t="n">
        <v>45165.1333222625</v>
      </c>
      <c r="P31" s="37" t="n">
        <v>45938.0586848895</v>
      </c>
      <c r="Q31" s="37" t="n">
        <v>46448.0395156931</v>
      </c>
      <c r="R31" s="37" t="n">
        <v>45643.4626340059</v>
      </c>
      <c r="S31" s="37" t="n">
        <v>45981.1443841447</v>
      </c>
      <c r="T31" s="37" t="n">
        <v>46068.9803597125</v>
      </c>
      <c r="U31" s="38" t="n">
        <v>45009.2855747938</v>
      </c>
      <c r="V31" s="37" t="n">
        <v>44225.7185411177</v>
      </c>
      <c r="W31" s="37" t="n">
        <v>43935.6433037956</v>
      </c>
      <c r="X31" s="37" t="n">
        <v>44202.7351799929</v>
      </c>
      <c r="Y31" s="37" t="n">
        <v>44353.8293066141</v>
      </c>
      <c r="Z31" s="89" t="n">
        <v>43788.4041861504</v>
      </c>
      <c r="AA31" s="38" t="n">
        <v>44782.8695931645</v>
      </c>
      <c r="AB31" s="90" t="n">
        <v>54.3249525847697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52641.6318663921</v>
      </c>
      <c r="O35" s="46" t="n">
        <v>50620.9605518989</v>
      </c>
      <c r="P35" s="46" t="n">
        <v>49358.2667333507</v>
      </c>
      <c r="Q35" s="46" t="n">
        <v>48490.3333825913</v>
      </c>
      <c r="R35" s="46" t="n">
        <v>45932.8863748932</v>
      </c>
      <c r="S35" s="46" t="n">
        <v>45656.5837258201</v>
      </c>
      <c r="T35" s="46" t="n">
        <v>45821.3595377559</v>
      </c>
      <c r="U35" s="32" t="n">
        <v>44870.1116570401</v>
      </c>
      <c r="V35" s="46" t="n">
        <v>42655.5286682755</v>
      </c>
      <c r="W35" s="46" t="n">
        <v>43431.1436461452</v>
      </c>
      <c r="X35" s="46" t="n">
        <v>45588.7131952684</v>
      </c>
      <c r="Y35" s="46" t="n">
        <v>38290.1689734025</v>
      </c>
      <c r="Z35" s="91" t="n">
        <v>38805.5101044619</v>
      </c>
      <c r="AA35" s="32" t="n">
        <v>39012.3358322275</v>
      </c>
      <c r="AB35" s="92" t="n">
        <v>66.4821676041895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45391.1305285153</v>
      </c>
      <c r="O36" s="46" t="n">
        <v>43484.8266705495</v>
      </c>
      <c r="P36" s="46" t="n">
        <v>42440.6968061177</v>
      </c>
      <c r="Q36" s="46" t="n">
        <v>41714.4048721172</v>
      </c>
      <c r="R36" s="46" t="n">
        <v>39471.1828188856</v>
      </c>
      <c r="S36" s="46" t="n">
        <v>39110.0620569916</v>
      </c>
      <c r="T36" s="46" t="n">
        <v>39251.7200126823</v>
      </c>
      <c r="U36" s="32" t="n">
        <v>38391.0870564139</v>
      </c>
      <c r="V36" s="46" t="n">
        <v>36643.4108216193</v>
      </c>
      <c r="W36" s="46" t="n">
        <v>37373.2789667555</v>
      </c>
      <c r="X36" s="46" t="n">
        <v>39064.1924298045</v>
      </c>
      <c r="Y36" s="46" t="n">
        <v>32472.7050129258</v>
      </c>
      <c r="Z36" s="91" t="n">
        <v>32706.053446516</v>
      </c>
      <c r="AA36" s="32" t="n">
        <v>32765.7679094698</v>
      </c>
      <c r="AB36" s="92" t="n">
        <v>55.8371916822742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7250.5013378768</v>
      </c>
      <c r="O37" s="46" t="n">
        <v>7136.13388134939</v>
      </c>
      <c r="P37" s="46" t="n">
        <v>6917.56992723305</v>
      </c>
      <c r="Q37" s="46" t="n">
        <v>6775.92851047413</v>
      </c>
      <c r="R37" s="46" t="n">
        <v>6461.70355600758</v>
      </c>
      <c r="S37" s="46" t="n">
        <v>6546.52166882846</v>
      </c>
      <c r="T37" s="46" t="n">
        <v>6569.63952507364</v>
      </c>
      <c r="U37" s="32" t="n">
        <v>6479.02460062619</v>
      </c>
      <c r="V37" s="46" t="n">
        <v>6012.1178466562</v>
      </c>
      <c r="W37" s="46" t="n">
        <v>6057.86467938972</v>
      </c>
      <c r="X37" s="46" t="n">
        <v>6524.52076546394</v>
      </c>
      <c r="Y37" s="46" t="n">
        <v>5817.46396047668</v>
      </c>
      <c r="Z37" s="91" t="n">
        <v>6099.45665794587</v>
      </c>
      <c r="AA37" s="32" t="n">
        <v>6246.56792275777</v>
      </c>
      <c r="AB37" s="92" t="n">
        <v>10.6449759219153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5006.83471722567</v>
      </c>
      <c r="O38" s="46" t="n">
        <v>4877.74639533928</v>
      </c>
      <c r="P38" s="46" t="n">
        <v>4552.32524305721</v>
      </c>
      <c r="Q38" s="46" t="n">
        <v>4492.39947547033</v>
      </c>
      <c r="R38" s="46" t="n">
        <v>4494.35919181819</v>
      </c>
      <c r="S38" s="46" t="n">
        <v>4546.2298533443</v>
      </c>
      <c r="T38" s="46" t="n">
        <v>4518.09546763029</v>
      </c>
      <c r="U38" s="32" t="n">
        <v>4465.70057116191</v>
      </c>
      <c r="V38" s="46" t="n">
        <v>4156.1081403494</v>
      </c>
      <c r="W38" s="46" t="n">
        <v>4379.31972679317</v>
      </c>
      <c r="X38" s="46" t="n">
        <v>4813.55167003319</v>
      </c>
      <c r="Y38" s="46" t="n">
        <v>4246.37461969224</v>
      </c>
      <c r="Z38" s="91" t="n">
        <v>4364.8790221235</v>
      </c>
      <c r="AA38" s="32" t="n">
        <v>4512.2832105396</v>
      </c>
      <c r="AB38" s="92" t="n">
        <v>7.68952594817072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2243.66662065112</v>
      </c>
      <c r="O39" s="46" t="n">
        <v>2258.38748601011</v>
      </c>
      <c r="P39" s="46" t="n">
        <v>2365.24468417584</v>
      </c>
      <c r="Q39" s="46" t="n">
        <v>2283.5290350038</v>
      </c>
      <c r="R39" s="46" t="n">
        <v>1967.3443641894</v>
      </c>
      <c r="S39" s="46" t="n">
        <v>2000.29181548416</v>
      </c>
      <c r="T39" s="46" t="n">
        <v>2051.54405744334</v>
      </c>
      <c r="U39" s="32" t="n">
        <v>2013.32402946428</v>
      </c>
      <c r="V39" s="46" t="n">
        <v>1856.00970630679</v>
      </c>
      <c r="W39" s="46" t="n">
        <v>1678.54495259655</v>
      </c>
      <c r="X39" s="46" t="n">
        <v>1710.96909543075</v>
      </c>
      <c r="Y39" s="46" t="n">
        <v>1571.08934078444</v>
      </c>
      <c r="Z39" s="91" t="n">
        <v>1734.57763582236</v>
      </c>
      <c r="AA39" s="32" t="n">
        <v>1734.28471221817</v>
      </c>
      <c r="AB39" s="92" t="n">
        <v>2.95544997374458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4772.05164848967</v>
      </c>
      <c r="O40" s="46" t="n">
        <v>4110.65577933804</v>
      </c>
      <c r="P40" s="46" t="n">
        <v>3954.05984868597</v>
      </c>
      <c r="Q40" s="46" t="n">
        <v>4369.65830013</v>
      </c>
      <c r="R40" s="46" t="n">
        <v>5017.74513629468</v>
      </c>
      <c r="S40" s="46" t="n">
        <v>5948.84798353182</v>
      </c>
      <c r="T40" s="46" t="n">
        <v>5975.5553805352</v>
      </c>
      <c r="U40" s="32" t="n">
        <v>4759.02641906801</v>
      </c>
      <c r="V40" s="46" t="n">
        <v>4441.42176847002</v>
      </c>
      <c r="W40" s="46" t="n">
        <v>3930.10083111896</v>
      </c>
      <c r="X40" s="46" t="n">
        <v>4111.55057051154</v>
      </c>
      <c r="Y40" s="46" t="n">
        <v>3903.33350665655</v>
      </c>
      <c r="Z40" s="91" t="n">
        <v>4237.36491645777</v>
      </c>
      <c r="AA40" s="32" t="n">
        <v>4305.93062400032</v>
      </c>
      <c r="AB40" s="92" t="n">
        <v>7.33787391423818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195.664967068032</v>
      </c>
      <c r="O41" s="46" t="n">
        <v>-147.87143592464</v>
      </c>
      <c r="P41" s="46" t="n">
        <v>-88.9467890446948</v>
      </c>
      <c r="Q41" s="46" t="n">
        <v>276.087836148242</v>
      </c>
      <c r="R41" s="46" t="n">
        <v>429.151158080246</v>
      </c>
      <c r="S41" s="46" t="n">
        <v>607.995704527102</v>
      </c>
      <c r="T41" s="46" t="n">
        <v>652.55215542193</v>
      </c>
      <c r="U41" s="32" t="n">
        <v>28.2057816420144</v>
      </c>
      <c r="V41" s="46" t="n">
        <v>-125.528963547737</v>
      </c>
      <c r="W41" s="46" t="n">
        <v>-246.499834303302</v>
      </c>
      <c r="X41" s="46" t="n">
        <v>-387.168966624155</v>
      </c>
      <c r="Y41" s="46" t="n">
        <v>-439.400594360459</v>
      </c>
      <c r="Z41" s="91" t="n">
        <v>-269.131947573051</v>
      </c>
      <c r="AA41" s="32" t="n">
        <v>-251.448166762264</v>
      </c>
      <c r="AB41" s="92" t="n">
        <v>-0.42850085261097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4922.47045265696</v>
      </c>
      <c r="O42" s="46" t="n">
        <v>4211.86597295105</v>
      </c>
      <c r="P42" s="46" t="n">
        <v>3994.83412421158</v>
      </c>
      <c r="Q42" s="46" t="n">
        <v>4041.24826520101</v>
      </c>
      <c r="R42" s="46" t="n">
        <v>4528.78998031378</v>
      </c>
      <c r="S42" s="46" t="n">
        <v>5263.35763587895</v>
      </c>
      <c r="T42" s="46" t="n">
        <v>5241.01543958491</v>
      </c>
      <c r="U42" s="32" t="n">
        <v>4657.90849037777</v>
      </c>
      <c r="V42" s="46" t="n">
        <v>4489.76914610438</v>
      </c>
      <c r="W42" s="46" t="n">
        <v>4120.13652983919</v>
      </c>
      <c r="X42" s="46" t="n">
        <v>4448.40219799747</v>
      </c>
      <c r="Y42" s="46" t="n">
        <v>4296.3903762547</v>
      </c>
      <c r="Z42" s="91" t="n">
        <v>4461.95708001527</v>
      </c>
      <c r="AA42" s="32" t="n">
        <v>4508.56219561857</v>
      </c>
      <c r="AB42" s="92" t="n">
        <v>7.683184847789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45.2461629007434</v>
      </c>
      <c r="O43" s="46" t="n">
        <v>46.6612423116342</v>
      </c>
      <c r="P43" s="46" t="n">
        <v>48.1725135190863</v>
      </c>
      <c r="Q43" s="46" t="n">
        <v>52.3221987807447</v>
      </c>
      <c r="R43" s="46" t="n">
        <v>59.8039979006539</v>
      </c>
      <c r="S43" s="46" t="n">
        <v>77.494643125765</v>
      </c>
      <c r="T43" s="46" t="n">
        <v>81.9877855283661</v>
      </c>
      <c r="U43" s="32" t="n">
        <v>72.9121470482228</v>
      </c>
      <c r="V43" s="46" t="n">
        <v>77.181585913369</v>
      </c>
      <c r="W43" s="46" t="n">
        <v>56.4641355830677</v>
      </c>
      <c r="X43" s="46" t="n">
        <v>50.3173391382152</v>
      </c>
      <c r="Y43" s="46" t="n">
        <v>46.343724762313</v>
      </c>
      <c r="Z43" s="91" t="n">
        <v>44.5397840155436</v>
      </c>
      <c r="AA43" s="32" t="n">
        <v>48.8165951440153</v>
      </c>
      <c r="AB43" s="92" t="n">
        <v>0.0831899190601472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4635.88619985</v>
      </c>
      <c r="O44" s="46" t="n">
        <v>15850.2347835019</v>
      </c>
      <c r="P44" s="46" t="n">
        <v>18475.6890009124</v>
      </c>
      <c r="Q44" s="46" t="n">
        <v>18353.2879916778</v>
      </c>
      <c r="R44" s="46" t="n">
        <v>20225.4481436178</v>
      </c>
      <c r="S44" s="46" t="n">
        <v>21201.8737325806</v>
      </c>
      <c r="T44" s="46" t="n">
        <v>18614.7549301646</v>
      </c>
      <c r="U44" s="32" t="n">
        <v>14603.1739395497</v>
      </c>
      <c r="V44" s="46" t="n">
        <v>13694.7718519786</v>
      </c>
      <c r="W44" s="46" t="n">
        <v>14629.470450696</v>
      </c>
      <c r="X44" s="46" t="n">
        <v>14889.8099843428</v>
      </c>
      <c r="Y44" s="46" t="n">
        <v>16912.2134257359</v>
      </c>
      <c r="Z44" s="91" t="n">
        <v>16355.430707704</v>
      </c>
      <c r="AA44" s="32" t="n">
        <v>15362.6358640646</v>
      </c>
      <c r="AB44" s="92" t="n">
        <v>26.1799584815724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7803.04843600277</v>
      </c>
      <c r="O45" s="46" t="n">
        <v>8936.91204033957</v>
      </c>
      <c r="P45" s="46" t="n">
        <v>11173.8166591682</v>
      </c>
      <c r="Q45" s="46" t="n">
        <v>11077.5115294642</v>
      </c>
      <c r="R45" s="46" t="n">
        <v>13267.6406166611</v>
      </c>
      <c r="S45" s="46" t="n">
        <v>13878.0866255359</v>
      </c>
      <c r="T45" s="46" t="n">
        <v>12042.5330219806</v>
      </c>
      <c r="U45" s="32" t="n">
        <v>8508.81341515379</v>
      </c>
      <c r="V45" s="46" t="n">
        <v>7430.95714191938</v>
      </c>
      <c r="W45" s="46" t="n">
        <v>8134.77780771508</v>
      </c>
      <c r="X45" s="46" t="n">
        <v>8330.02459607478</v>
      </c>
      <c r="Y45" s="46" t="n">
        <v>10317.565379616</v>
      </c>
      <c r="Z45" s="91" t="n">
        <v>9573.73143563899</v>
      </c>
      <c r="AA45" s="32" t="n">
        <v>8753.28453505088</v>
      </c>
      <c r="AB45" s="92" t="n">
        <v>14.9167517692105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392.619675851786</v>
      </c>
      <c r="O46" s="46" t="n">
        <v>528.732773240147</v>
      </c>
      <c r="P46" s="46" t="n">
        <v>454.006123284522</v>
      </c>
      <c r="Q46" s="46" t="n">
        <v>523.426777625983</v>
      </c>
      <c r="R46" s="46" t="n">
        <v>564.935577226533</v>
      </c>
      <c r="S46" s="46" t="n">
        <v>727.015212448431</v>
      </c>
      <c r="T46" s="46" t="n">
        <v>376.677956206332</v>
      </c>
      <c r="U46" s="32" t="n">
        <v>359.979746919911</v>
      </c>
      <c r="V46" s="46" t="n">
        <v>369.367791522003</v>
      </c>
      <c r="W46" s="46" t="n">
        <v>256.074540748175</v>
      </c>
      <c r="X46" s="46" t="n">
        <v>307.209139464388</v>
      </c>
      <c r="Y46" s="46" t="n">
        <v>267.089800071169</v>
      </c>
      <c r="Z46" s="91" t="n">
        <v>277.008333244463</v>
      </c>
      <c r="AA46" s="32" t="n">
        <v>377.808567820637</v>
      </c>
      <c r="AB46" s="92" t="n">
        <v>0.643835648195184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6440.21808799542</v>
      </c>
      <c r="O47" s="46" t="n">
        <v>6384.58996992215</v>
      </c>
      <c r="P47" s="46" t="n">
        <v>6847.86621845965</v>
      </c>
      <c r="Q47" s="46" t="n">
        <v>6752.34968458761</v>
      </c>
      <c r="R47" s="46" t="n">
        <v>6392.8719497302</v>
      </c>
      <c r="S47" s="46" t="n">
        <v>6596.77189459626</v>
      </c>
      <c r="T47" s="46" t="n">
        <v>6195.54395197757</v>
      </c>
      <c r="U47" s="32" t="n">
        <v>5734.38077747605</v>
      </c>
      <c r="V47" s="46" t="n">
        <v>5894.4469185372</v>
      </c>
      <c r="W47" s="46" t="n">
        <v>6238.61810223273</v>
      </c>
      <c r="X47" s="46" t="n">
        <v>6252.57624880366</v>
      </c>
      <c r="Y47" s="46" t="n">
        <v>6327.55824604872</v>
      </c>
      <c r="Z47" s="91" t="n">
        <v>6504.69093882057</v>
      </c>
      <c r="AA47" s="32" t="n">
        <v>6231.54276119308</v>
      </c>
      <c r="AB47" s="92" t="n">
        <v>10.6193710641667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72049.5697147318</v>
      </c>
      <c r="O48" s="46" t="n">
        <v>70581.8511147388</v>
      </c>
      <c r="P48" s="46" t="n">
        <v>71788.0155829491</v>
      </c>
      <c r="Q48" s="46" t="n">
        <v>71213.2796743991</v>
      </c>
      <c r="R48" s="46" t="n">
        <v>71176.0796548056</v>
      </c>
      <c r="S48" s="46" t="n">
        <v>72807.3054419325</v>
      </c>
      <c r="T48" s="46" t="n">
        <v>70411.6698484556</v>
      </c>
      <c r="U48" s="32" t="n">
        <v>64232.3120156578</v>
      </c>
      <c r="V48" s="46" t="n">
        <v>60791.7222887241</v>
      </c>
      <c r="W48" s="46" t="n">
        <v>61990.7149279602</v>
      </c>
      <c r="X48" s="46" t="n">
        <v>64590.0737501228</v>
      </c>
      <c r="Y48" s="46" t="n">
        <v>59105.7159057949</v>
      </c>
      <c r="Z48" s="91" t="n">
        <v>59398.3057286236</v>
      </c>
      <c r="AA48" s="32" t="n">
        <v>58680.9023202924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27303.1044356887</v>
      </c>
      <c r="O52" s="46" t="n">
        <v>27019.1053874152</v>
      </c>
      <c r="P52" s="46" t="n">
        <v>26649.567656864</v>
      </c>
      <c r="Q52" s="46" t="n">
        <v>26309.9699702266</v>
      </c>
      <c r="R52" s="46" t="n">
        <v>26192</v>
      </c>
      <c r="S52" s="46" t="n">
        <v>25746.3198292393</v>
      </c>
      <c r="T52" s="46" t="n">
        <v>25313.2134770754</v>
      </c>
      <c r="U52" s="32" t="n">
        <v>24849.127942842</v>
      </c>
      <c r="V52" s="46" t="n">
        <v>24325.2547981759</v>
      </c>
      <c r="W52" s="46" t="n">
        <v>23784</v>
      </c>
      <c r="X52" s="46" t="n">
        <v>23317.6953533272</v>
      </c>
      <c r="Y52" s="46" t="n">
        <v>22880.4743382374</v>
      </c>
      <c r="Z52" s="91" t="n">
        <v>22495.3720231863</v>
      </c>
      <c r="AA52" s="32" t="n">
        <v>21990.7964343265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12701.7038183734</v>
      </c>
      <c r="O53" s="46" t="n">
        <v>12512.6198488044</v>
      </c>
      <c r="P53" s="46" t="n">
        <v>12491.3905464606</v>
      </c>
      <c r="Q53" s="46" t="n">
        <v>12578.1648057078</v>
      </c>
      <c r="R53" s="46" t="n">
        <v>12715.5057910033</v>
      </c>
      <c r="S53" s="46" t="n">
        <v>12329.3003291521</v>
      </c>
      <c r="T53" s="46" t="n">
        <v>11945.4150793504</v>
      </c>
      <c r="U53" s="32" t="n">
        <v>11543.917820667</v>
      </c>
      <c r="V53" s="46" t="n">
        <v>11138.1926284472</v>
      </c>
      <c r="W53" s="46" t="n">
        <v>10728.9595098126</v>
      </c>
      <c r="X53" s="46" t="n">
        <v>10488.2219079593</v>
      </c>
      <c r="Y53" s="46" t="n">
        <v>10447.2605761243</v>
      </c>
      <c r="Z53" s="91" t="n">
        <v>10285.7853406394</v>
      </c>
      <c r="AA53" s="32" t="n">
        <v>10045.3845817699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14502.5005016028</v>
      </c>
      <c r="O54" s="46" t="n">
        <v>14129.9702568327</v>
      </c>
      <c r="P54" s="46" t="n">
        <v>13930.5815207667</v>
      </c>
      <c r="Q54" s="46" t="n">
        <v>13852.2554134571</v>
      </c>
      <c r="R54" s="46" t="n">
        <v>13838.8108495433</v>
      </c>
      <c r="S54" s="46" t="n">
        <v>13400.4350010918</v>
      </c>
      <c r="T54" s="46" t="n">
        <v>12964.3634201899</v>
      </c>
      <c r="U54" s="32" t="n">
        <v>12509.0255305479</v>
      </c>
      <c r="V54" s="46" t="n">
        <v>12048.8050970258</v>
      </c>
      <c r="W54" s="46" t="n">
        <v>11584.4821800167</v>
      </c>
      <c r="X54" s="46" t="n">
        <v>11321.5184293597</v>
      </c>
      <c r="Y54" s="46" t="n">
        <v>11259.7329787555</v>
      </c>
      <c r="Z54" s="91" t="n">
        <v>11078.6207496748</v>
      </c>
      <c r="AA54" s="32" t="n">
        <v>10816.7377458699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1495.5539219849</v>
      </c>
      <c r="O55" s="46" t="n">
        <v>11243.226045289</v>
      </c>
      <c r="P55" s="46" t="n">
        <v>11097.1054033577</v>
      </c>
      <c r="Q55" s="46" t="n">
        <v>11049.0097046839</v>
      </c>
      <c r="R55" s="46" t="n">
        <v>11073.623908929</v>
      </c>
      <c r="S55" s="46" t="n">
        <v>10840.1286443386</v>
      </c>
      <c r="T55" s="46" t="n">
        <v>10602.8852171889</v>
      </c>
      <c r="U55" s="32" t="n">
        <v>10340.1798256667</v>
      </c>
      <c r="V55" s="46" t="n">
        <v>10065.0976971519</v>
      </c>
      <c r="W55" s="46" t="n">
        <v>9777.51668781583</v>
      </c>
      <c r="X55" s="46" t="n">
        <v>9553.08012619047</v>
      </c>
      <c r="Y55" s="46" t="n">
        <v>9498.33173231884</v>
      </c>
      <c r="Z55" s="91" t="n">
        <v>9344.70139965805</v>
      </c>
      <c r="AA55" s="32" t="n">
        <v>9123.2763228346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5.10613419796405</v>
      </c>
      <c r="P56" s="94" t="n">
        <v>5.83592610299493</v>
      </c>
      <c r="Q56" s="94" t="n">
        <v>1.56266240615356</v>
      </c>
      <c r="R56" s="94" t="n">
        <v>2.52026212633097</v>
      </c>
      <c r="S56" s="94" t="n">
        <v>11.9247376520383</v>
      </c>
      <c r="T56" s="94" t="n">
        <v>-15.0460158382456</v>
      </c>
      <c r="U56" s="67" t="n">
        <v>-6.94183022973441</v>
      </c>
      <c r="V56" s="94" t="n">
        <v>-4.5610895094377</v>
      </c>
      <c r="W56" s="94" t="n">
        <v>-0.577698384818051</v>
      </c>
      <c r="X56" s="94" t="n">
        <v>1.17319360743412</v>
      </c>
      <c r="Y56" s="94" t="n">
        <v>3.62603072338431</v>
      </c>
      <c r="Z56" s="95" t="n">
        <v>-3.49703219047154</v>
      </c>
      <c r="AA56" s="67" t="n">
        <v>1.37412712959584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638.87829621871</v>
      </c>
      <c r="O57" s="46" t="n">
        <v>2612.29415640142</v>
      </c>
      <c r="P57" s="46" t="n">
        <v>2693.77786939291</v>
      </c>
      <c r="Q57" s="46" t="n">
        <v>2706.70319103317</v>
      </c>
      <c r="R57" s="46" t="n">
        <v>2717.47402469478</v>
      </c>
      <c r="S57" s="46" t="n">
        <v>2827.87232990276</v>
      </c>
      <c r="T57" s="46" t="n">
        <v>2781.61719420662</v>
      </c>
      <c r="U57" s="32" t="n">
        <v>2584.89199956655</v>
      </c>
      <c r="V57" s="46" t="n">
        <v>2499.11965128862</v>
      </c>
      <c r="W57" s="46" t="n">
        <v>2606.40409216112</v>
      </c>
      <c r="X57" s="46" t="n">
        <v>2770.002471145</v>
      </c>
      <c r="Y57" s="46" t="n">
        <v>2583.23822452485</v>
      </c>
      <c r="Z57" s="91" t="n">
        <v>2640.46781121917</v>
      </c>
      <c r="AA57" s="32" t="n">
        <v>2668.43006325568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506.83614365521</v>
      </c>
      <c r="O58" s="46" t="n">
        <v>6942.43248074802</v>
      </c>
      <c r="P58" s="46" t="n">
        <v>7360.07504368385</v>
      </c>
      <c r="Q58" s="46" t="n">
        <v>7423.51902175212</v>
      </c>
      <c r="R58" s="46" t="n">
        <v>7528.40846579662</v>
      </c>
      <c r="S58" s="46" t="n">
        <v>8690.09387203601</v>
      </c>
      <c r="T58" s="46" t="n">
        <v>7619.83216151353</v>
      </c>
      <c r="U58" s="32" t="n">
        <v>7337.4969037247</v>
      </c>
      <c r="V58" s="46" t="n">
        <v>7257.91546948068</v>
      </c>
      <c r="W58" s="46" t="n">
        <v>7491.22492095318</v>
      </c>
      <c r="X58" s="46" t="n">
        <v>7753.0758827073</v>
      </c>
      <c r="Y58" s="46" t="n">
        <v>8065.70508534429</v>
      </c>
      <c r="Z58" s="91" t="n">
        <v>7905.83923130526</v>
      </c>
      <c r="AA58" s="32" t="n">
        <v>8206.2736447323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579.30363544435</v>
      </c>
      <c r="O59" s="46" t="n">
        <v>4502.35193600055</v>
      </c>
      <c r="P59" s="46" t="n">
        <v>4447.85058258672</v>
      </c>
      <c r="Q59" s="46" t="n">
        <v>4388.65877382977</v>
      </c>
      <c r="R59" s="46" t="n">
        <v>4147.95434201589</v>
      </c>
      <c r="S59" s="46" t="n">
        <v>4211.81198339973</v>
      </c>
      <c r="T59" s="46" t="n">
        <v>4321.59347188558</v>
      </c>
      <c r="U59" s="32" t="n">
        <v>4339.39374493877</v>
      </c>
      <c r="V59" s="46" t="n">
        <v>4237.9646926175</v>
      </c>
      <c r="W59" s="46" t="n">
        <v>4441.94011964885</v>
      </c>
      <c r="X59" s="46" t="n">
        <v>4772.14810229463</v>
      </c>
      <c r="Y59" s="46" t="n">
        <v>4031.25201903794</v>
      </c>
      <c r="Z59" s="91" t="n">
        <v>4152.67523752892</v>
      </c>
      <c r="AA59" s="32" t="n">
        <v>4276.13221958254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45</v>
      </c>
      <c r="K1" s="6"/>
      <c r="L1" s="7"/>
      <c r="N1" s="8"/>
      <c r="O1" s="4"/>
      <c r="Q1" s="8"/>
      <c r="T1" s="8"/>
      <c r="U1" s="4" t="s">
        <v>145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66322.9128070861</v>
      </c>
      <c r="O7" s="37" t="n">
        <v>56927.7726960437</v>
      </c>
      <c r="P7" s="37" t="n">
        <v>65447.2766546723</v>
      </c>
      <c r="Q7" s="37" t="n">
        <v>62267.0762997452</v>
      </c>
      <c r="R7" s="37" t="n">
        <v>63544.8418504979</v>
      </c>
      <c r="S7" s="37" t="n">
        <v>60760.6213639325</v>
      </c>
      <c r="T7" s="37" t="n">
        <v>57943.9058930612</v>
      </c>
      <c r="U7" s="38" t="n">
        <v>52016.982474728</v>
      </c>
      <c r="V7" s="37" t="n">
        <v>46326.2447439873</v>
      </c>
      <c r="W7" s="37" t="n">
        <v>45803.2064320806</v>
      </c>
      <c r="X7" s="37" t="n">
        <v>47151.6077680966</v>
      </c>
      <c r="Y7" s="37" t="n">
        <v>49127.665561215</v>
      </c>
      <c r="Z7" s="89" t="n">
        <v>49783.7989603531</v>
      </c>
      <c r="AA7" s="38" t="n">
        <v>50072.034786992</v>
      </c>
      <c r="AB7" s="90" t="n">
        <v>88.0804125153053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255.58070657992</v>
      </c>
      <c r="O8" s="37" t="n">
        <v>1222.17998678627</v>
      </c>
      <c r="P8" s="37" t="n">
        <v>1331.50823213853</v>
      </c>
      <c r="Q8" s="37" t="n">
        <v>1385.20761637065</v>
      </c>
      <c r="R8" s="37" t="n">
        <v>1246.92570046585</v>
      </c>
      <c r="S8" s="37" t="n">
        <v>1253.10145076587</v>
      </c>
      <c r="T8" s="37" t="n">
        <v>1206.22315472311</v>
      </c>
      <c r="U8" s="38" t="n">
        <v>1275.18352082099</v>
      </c>
      <c r="V8" s="37" t="n">
        <v>1282.63095358977</v>
      </c>
      <c r="W8" s="37" t="n">
        <v>1153.65153537824</v>
      </c>
      <c r="X8" s="37" t="n">
        <v>1211.40378426058</v>
      </c>
      <c r="Y8" s="37" t="n">
        <v>964.168302337786</v>
      </c>
      <c r="Z8" s="89" t="n">
        <v>927.382890495671</v>
      </c>
      <c r="AA8" s="38" t="n">
        <v>845.311407429299</v>
      </c>
      <c r="AB8" s="90" t="n">
        <v>1.48696528485414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179.01804742079</v>
      </c>
      <c r="O9" s="37" t="n">
        <v>1152.00294281418</v>
      </c>
      <c r="P9" s="37" t="n">
        <v>1257.81674483005</v>
      </c>
      <c r="Q9" s="37" t="n">
        <v>1333.7928195198</v>
      </c>
      <c r="R9" s="37" t="n">
        <v>1196.9465568753</v>
      </c>
      <c r="S9" s="37" t="n">
        <v>1206.34930789621</v>
      </c>
      <c r="T9" s="37" t="n">
        <v>1133.27806348729</v>
      </c>
      <c r="U9" s="38" t="n">
        <v>1202.72573528797</v>
      </c>
      <c r="V9" s="37" t="n">
        <v>1210.53856028419</v>
      </c>
      <c r="W9" s="37" t="n">
        <v>1095.08545401272</v>
      </c>
      <c r="X9" s="37" t="n">
        <v>1156.49594237946</v>
      </c>
      <c r="Y9" s="37" t="n">
        <v>916.595375957503</v>
      </c>
      <c r="Z9" s="89" t="n">
        <v>873.017996380866</v>
      </c>
      <c r="AA9" s="38" t="n">
        <v>789.636252818898</v>
      </c>
      <c r="AB9" s="90" t="n">
        <v>1.38902857016302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7.670167203211</v>
      </c>
      <c r="O10" s="37" t="n">
        <v>25.4820622818168</v>
      </c>
      <c r="P10" s="37" t="n">
        <v>20.0528131691149</v>
      </c>
      <c r="Q10" s="37" t="n">
        <v>6.64950747533052</v>
      </c>
      <c r="R10" s="37" t="n">
        <v>5.75674145434126</v>
      </c>
      <c r="S10" s="37" t="n">
        <v>5.59117873644163</v>
      </c>
      <c r="T10" s="37" t="n">
        <v>2.61988180172584</v>
      </c>
      <c r="U10" s="38" t="n">
        <v>2.64614529264987</v>
      </c>
      <c r="V10" s="37" t="n">
        <v>2.04810014539959</v>
      </c>
      <c r="W10" s="37" t="n">
        <v>2.04767222494536</v>
      </c>
      <c r="X10" s="37" t="n">
        <v>2.67959294112485</v>
      </c>
      <c r="Y10" s="37" t="n">
        <v>1.77753792204402</v>
      </c>
      <c r="Z10" s="89" t="n">
        <v>1.80327143937767</v>
      </c>
      <c r="AA10" s="38" t="n">
        <v>1.81965262245257</v>
      </c>
      <c r="AB10" s="90" t="n">
        <v>0.00320090354430368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58.8924919559228</v>
      </c>
      <c r="O11" s="37" t="n">
        <v>44.694981690273</v>
      </c>
      <c r="P11" s="37" t="n">
        <v>53.6386741393729</v>
      </c>
      <c r="Q11" s="37" t="n">
        <v>44.7652893755269</v>
      </c>
      <c r="R11" s="37" t="n">
        <v>44.2224021362095</v>
      </c>
      <c r="S11" s="37" t="n">
        <v>41.1609641332152</v>
      </c>
      <c r="T11" s="37" t="n">
        <v>70.3252094340935</v>
      </c>
      <c r="U11" s="38" t="n">
        <v>69.811640240371</v>
      </c>
      <c r="V11" s="37" t="n">
        <v>70.0442931601851</v>
      </c>
      <c r="W11" s="37" t="n">
        <v>56.5184091405787</v>
      </c>
      <c r="X11" s="37" t="n">
        <v>52.2282489399911</v>
      </c>
      <c r="Y11" s="37" t="n">
        <v>45.7953884582395</v>
      </c>
      <c r="Z11" s="89" t="n">
        <v>52.561622675427</v>
      </c>
      <c r="AA11" s="38" t="n">
        <v>53.8555019879486</v>
      </c>
      <c r="AB11" s="90" t="n">
        <v>0.0947358111468176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606.89043016105</v>
      </c>
      <c r="O12" s="37" t="n">
        <v>1437.96059361711</v>
      </c>
      <c r="P12" s="37" t="n">
        <v>1525.44758657771</v>
      </c>
      <c r="Q12" s="37" t="n">
        <v>1220.31568101907</v>
      </c>
      <c r="R12" s="37" t="n">
        <v>1192.87871280867</v>
      </c>
      <c r="S12" s="37" t="n">
        <v>1153.37860391234</v>
      </c>
      <c r="T12" s="37" t="n">
        <v>1180.58397325151</v>
      </c>
      <c r="U12" s="38" t="n">
        <v>1326.27198481913</v>
      </c>
      <c r="V12" s="37" t="n">
        <v>849.108575593527</v>
      </c>
      <c r="W12" s="37" t="n">
        <v>1041.5299485715</v>
      </c>
      <c r="X12" s="37" t="n">
        <v>865.769960016942</v>
      </c>
      <c r="Y12" s="37" t="n">
        <v>1324.64992692813</v>
      </c>
      <c r="Z12" s="89" t="n">
        <v>1690.52438902459</v>
      </c>
      <c r="AA12" s="38" t="n">
        <v>1975.79869393775</v>
      </c>
      <c r="AB12" s="90" t="n">
        <v>3.47557603260112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28242.8470282099</v>
      </c>
      <c r="O13" s="37" t="n">
        <v>23253.6318207934</v>
      </c>
      <c r="P13" s="37" t="n">
        <v>32194.8829766076</v>
      </c>
      <c r="Q13" s="37" t="n">
        <v>30432.5316175414</v>
      </c>
      <c r="R13" s="37" t="n">
        <v>32428.412137268</v>
      </c>
      <c r="S13" s="37" t="n">
        <v>30094.3302207618</v>
      </c>
      <c r="T13" s="37" t="n">
        <v>28040.4977889938</v>
      </c>
      <c r="U13" s="38" t="n">
        <v>22291.3368015747</v>
      </c>
      <c r="V13" s="37" t="n">
        <v>16477.683547925</v>
      </c>
      <c r="W13" s="37" t="n">
        <v>15981.8549101095</v>
      </c>
      <c r="X13" s="37" t="n">
        <v>16279.5398684768</v>
      </c>
      <c r="Y13" s="37" t="n">
        <v>17263.8677724964</v>
      </c>
      <c r="Z13" s="89" t="n">
        <v>16831.1749037968</v>
      </c>
      <c r="AA13" s="38" t="n">
        <v>16407.9049434595</v>
      </c>
      <c r="AB13" s="90" t="n">
        <v>28.8627183233081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8603.35972704964</v>
      </c>
      <c r="O14" s="37" t="n">
        <v>4508.1121612363</v>
      </c>
      <c r="P14" s="37" t="n">
        <v>4102.15045391066</v>
      </c>
      <c r="Q14" s="37" t="n">
        <v>3600.55589984605</v>
      </c>
      <c r="R14" s="37" t="n">
        <v>3711.39353530706</v>
      </c>
      <c r="S14" s="37" t="n">
        <v>3419.35371060724</v>
      </c>
      <c r="T14" s="37" t="n">
        <v>2605.42252005589</v>
      </c>
      <c r="U14" s="38" t="n">
        <v>2826.75545759734</v>
      </c>
      <c r="V14" s="37" t="n">
        <v>3579.10975454672</v>
      </c>
      <c r="W14" s="37" t="n">
        <v>3240.7994143504</v>
      </c>
      <c r="X14" s="37" t="n">
        <v>3599.90263137112</v>
      </c>
      <c r="Y14" s="37" t="n">
        <v>2924.12287789647</v>
      </c>
      <c r="Z14" s="89" t="n">
        <v>3693.10797442275</v>
      </c>
      <c r="AA14" s="38" t="n">
        <v>3355.23405953146</v>
      </c>
      <c r="AB14" s="90" t="n">
        <v>5.90210486364552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828.31881170775</v>
      </c>
      <c r="O15" s="37" t="n">
        <v>1881.6864271173</v>
      </c>
      <c r="P15" s="37" t="n">
        <v>1905.00582173211</v>
      </c>
      <c r="Q15" s="37" t="n">
        <v>1764.91303277595</v>
      </c>
      <c r="R15" s="37" t="n">
        <v>1576.92862091985</v>
      </c>
      <c r="S15" s="37" t="n">
        <v>1269.96261981947</v>
      </c>
      <c r="T15" s="37" t="n">
        <v>1175.10390180663</v>
      </c>
      <c r="U15" s="38" t="n">
        <v>1176.27058326798</v>
      </c>
      <c r="V15" s="37" t="n">
        <v>1359.70590505536</v>
      </c>
      <c r="W15" s="37" t="n">
        <v>1167.26267020384</v>
      </c>
      <c r="X15" s="37" t="n">
        <v>865.679299945554</v>
      </c>
      <c r="Y15" s="37" t="n">
        <v>771.68457645704</v>
      </c>
      <c r="Z15" s="89" t="n">
        <v>725.07693044306</v>
      </c>
      <c r="AA15" s="38" t="n">
        <v>1045.71211348551</v>
      </c>
      <c r="AB15" s="90" t="n">
        <v>1.8394849484324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4679.95311477293</v>
      </c>
      <c r="O16" s="37" t="n">
        <v>4721.98695407159</v>
      </c>
      <c r="P16" s="37" t="n">
        <v>4784.76487394308</v>
      </c>
      <c r="Q16" s="37" t="n">
        <v>4415.29799404672</v>
      </c>
      <c r="R16" s="37" t="n">
        <v>4113.12441758249</v>
      </c>
      <c r="S16" s="37" t="n">
        <v>3965.62981337414</v>
      </c>
      <c r="T16" s="37" t="n">
        <v>3885.19130523625</v>
      </c>
      <c r="U16" s="38" t="n">
        <v>3707.99163150264</v>
      </c>
      <c r="V16" s="37" t="n">
        <v>3533.63658987771</v>
      </c>
      <c r="W16" s="37" t="n">
        <v>3427.32235043368</v>
      </c>
      <c r="X16" s="37" t="n">
        <v>3377.14616142433</v>
      </c>
      <c r="Y16" s="37" t="n">
        <v>3379.14568020517</v>
      </c>
      <c r="Z16" s="89" t="n">
        <v>3370.2590468195</v>
      </c>
      <c r="AA16" s="38" t="n">
        <v>3334.65471724625</v>
      </c>
      <c r="AB16" s="90" t="n">
        <v>5.8659042785188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2296.91657276355</v>
      </c>
      <c r="O17" s="37" t="n">
        <v>2399.75032439175</v>
      </c>
      <c r="P17" s="37" t="n">
        <v>2258.42653390219</v>
      </c>
      <c r="Q17" s="37" t="n">
        <v>2295.3973501212</v>
      </c>
      <c r="R17" s="37" t="n">
        <v>2209.09218965663</v>
      </c>
      <c r="S17" s="37" t="n">
        <v>2254.97363553678</v>
      </c>
      <c r="T17" s="37" t="n">
        <v>2257.29830014952</v>
      </c>
      <c r="U17" s="38" t="n">
        <v>1814.94375788374</v>
      </c>
      <c r="V17" s="37" t="n">
        <v>1828.45695775041</v>
      </c>
      <c r="W17" s="37" t="n">
        <v>1811.67465332611</v>
      </c>
      <c r="X17" s="37" t="n">
        <v>1605.74539859462</v>
      </c>
      <c r="Y17" s="37" t="n">
        <v>1553.94738713389</v>
      </c>
      <c r="Z17" s="89" t="n">
        <v>1511.90996654049</v>
      </c>
      <c r="AA17" s="38" t="n">
        <v>1505.38313393798</v>
      </c>
      <c r="AB17" s="90" t="n">
        <v>2.64808027065212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7366.80491886363</v>
      </c>
      <c r="O18" s="37" t="n">
        <v>7224.29360731312</v>
      </c>
      <c r="P18" s="37" t="n">
        <v>7159.07391086181</v>
      </c>
      <c r="Q18" s="37" t="n">
        <v>7256.72600311527</v>
      </c>
      <c r="R18" s="37" t="n">
        <v>7397.98201769377</v>
      </c>
      <c r="S18" s="37" t="n">
        <v>7655.68915108187</v>
      </c>
      <c r="T18" s="37" t="n">
        <v>7750.18519065055</v>
      </c>
      <c r="U18" s="38" t="n">
        <v>7754.80981490775</v>
      </c>
      <c r="V18" s="37" t="n">
        <v>7820.30935135999</v>
      </c>
      <c r="W18" s="37" t="n">
        <v>7991.35998100874</v>
      </c>
      <c r="X18" s="37" t="n">
        <v>7971.50472312491</v>
      </c>
      <c r="Y18" s="37" t="n">
        <v>8262.9436248611</v>
      </c>
      <c r="Z18" s="89" t="n">
        <v>8317.71114686836</v>
      </c>
      <c r="AA18" s="38" t="n">
        <v>8477.60057889819</v>
      </c>
      <c r="AB18" s="90" t="n">
        <v>14.9127264211625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3094.95206919393</v>
      </c>
      <c r="O19" s="37" t="n">
        <v>3243.60537126023</v>
      </c>
      <c r="P19" s="37" t="n">
        <v>3418.72002623136</v>
      </c>
      <c r="Q19" s="37" t="n">
        <v>3451.93183947867</v>
      </c>
      <c r="R19" s="37" t="n">
        <v>3587.10409428649</v>
      </c>
      <c r="S19" s="37" t="n">
        <v>3840.83798314356</v>
      </c>
      <c r="T19" s="37" t="n">
        <v>3873.84884949294</v>
      </c>
      <c r="U19" s="38" t="n">
        <v>3877.65622579989</v>
      </c>
      <c r="V19" s="37" t="n">
        <v>3633.95681623465</v>
      </c>
      <c r="W19" s="37" t="n">
        <v>2906.68554292476</v>
      </c>
      <c r="X19" s="37" t="n">
        <v>2982.86558172691</v>
      </c>
      <c r="Y19" s="37" t="n">
        <v>2941.53245619469</v>
      </c>
      <c r="Z19" s="89" t="n">
        <v>2929.05369140497</v>
      </c>
      <c r="AA19" s="38" t="n">
        <v>3086.79613874808</v>
      </c>
      <c r="AB19" s="90" t="n">
        <v>5.42990270733345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7347.28942778374</v>
      </c>
      <c r="O20" s="37" t="n">
        <v>7034.56544945657</v>
      </c>
      <c r="P20" s="37" t="n">
        <v>6767.29623876721</v>
      </c>
      <c r="Q20" s="37" t="n">
        <v>6444.19926543018</v>
      </c>
      <c r="R20" s="37" t="n">
        <v>6081.00042450904</v>
      </c>
      <c r="S20" s="37" t="n">
        <v>5853.36417492946</v>
      </c>
      <c r="T20" s="37" t="n">
        <v>5969.55090870101</v>
      </c>
      <c r="U20" s="38" t="n">
        <v>5965.7626965538</v>
      </c>
      <c r="V20" s="37" t="n">
        <v>5961.64629205417</v>
      </c>
      <c r="W20" s="37" t="n">
        <v>7081.06542577386</v>
      </c>
      <c r="X20" s="37" t="n">
        <v>8392.05035915477</v>
      </c>
      <c r="Y20" s="37" t="n">
        <v>9741.60295670434</v>
      </c>
      <c r="Z20" s="89" t="n">
        <v>9787.59802053688</v>
      </c>
      <c r="AA20" s="38" t="n">
        <v>10037.639000318</v>
      </c>
      <c r="AB20" s="90" t="n">
        <v>17.6569493847972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4199.51939095775</v>
      </c>
      <c r="O21" s="37" t="n">
        <v>4156.46505762832</v>
      </c>
      <c r="P21" s="37" t="n">
        <v>4082.60029906826</v>
      </c>
      <c r="Q21" s="37" t="n">
        <v>4078.55130003538</v>
      </c>
      <c r="R21" s="37" t="n">
        <v>4070.33981734082</v>
      </c>
      <c r="S21" s="37" t="n">
        <v>4085.09457538557</v>
      </c>
      <c r="T21" s="37" t="n">
        <v>4157.03664717601</v>
      </c>
      <c r="U21" s="38" t="n">
        <v>4182.96444139957</v>
      </c>
      <c r="V21" s="37" t="n">
        <v>3984.14833008303</v>
      </c>
      <c r="W21" s="37" t="n">
        <v>3973.89512826613</v>
      </c>
      <c r="X21" s="37" t="n">
        <v>4065.26645397522</v>
      </c>
      <c r="Y21" s="37" t="n">
        <v>4210.15619107959</v>
      </c>
      <c r="Z21" s="89" t="n">
        <v>4143.35832477513</v>
      </c>
      <c r="AA21" s="38" t="n">
        <v>4267.05852180368</v>
      </c>
      <c r="AB21" s="90" t="n">
        <v>7.5060715312703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36.233044820536</v>
      </c>
      <c r="O22" s="37" t="n">
        <v>134.714925320657</v>
      </c>
      <c r="P22" s="37" t="n">
        <v>146.788243078017</v>
      </c>
      <c r="Q22" s="37" t="n">
        <v>139.523330102967</v>
      </c>
      <c r="R22" s="37" t="n">
        <v>131.81938732278</v>
      </c>
      <c r="S22" s="37" t="n">
        <v>150.779617395273</v>
      </c>
      <c r="T22" s="37" t="n">
        <v>208.448546831625</v>
      </c>
      <c r="U22" s="38" t="n">
        <v>283.452265354409</v>
      </c>
      <c r="V22" s="37" t="n">
        <v>266.172308742732</v>
      </c>
      <c r="W22" s="37" t="n">
        <v>276.587822543105</v>
      </c>
      <c r="X22" s="37" t="n">
        <v>276.896807302727</v>
      </c>
      <c r="Y22" s="37" t="n">
        <v>282.687066081682</v>
      </c>
      <c r="Z22" s="89" t="n">
        <v>281.449161304722</v>
      </c>
      <c r="AA22" s="38" t="n">
        <v>301.314999670436</v>
      </c>
      <c r="AB22" s="90" t="n">
        <v>0.530035369661387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1934.09910368971</v>
      </c>
      <c r="O23" s="37" t="n">
        <v>1895.75690243934</v>
      </c>
      <c r="P23" s="37" t="n">
        <v>1871.22806666811</v>
      </c>
      <c r="Q23" s="37" t="n">
        <v>1860.67422926408</v>
      </c>
      <c r="R23" s="37" t="n">
        <v>1839.04105867579</v>
      </c>
      <c r="S23" s="37" t="n">
        <v>1859.89062413124</v>
      </c>
      <c r="T23" s="37" t="n">
        <v>1839.39387617595</v>
      </c>
      <c r="U23" s="38" t="n">
        <v>1800.17949962498</v>
      </c>
      <c r="V23" s="37" t="n">
        <v>1718.10414686359</v>
      </c>
      <c r="W23" s="37" t="n">
        <v>1700.54439067943</v>
      </c>
      <c r="X23" s="37" t="n">
        <v>1718.98406247677</v>
      </c>
      <c r="Y23" s="37" t="n">
        <v>1721.67261558041</v>
      </c>
      <c r="Z23" s="89" t="n">
        <v>1703.87038174855</v>
      </c>
      <c r="AA23" s="38" t="n">
        <v>1747.61532498112</v>
      </c>
      <c r="AB23" s="90" t="n">
        <v>3.07418461017676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2129.1872424475</v>
      </c>
      <c r="O24" s="37" t="n">
        <v>2125.99322986832</v>
      </c>
      <c r="P24" s="37" t="n">
        <v>2064.58398932213</v>
      </c>
      <c r="Q24" s="37" t="n">
        <v>2078.35374066834</v>
      </c>
      <c r="R24" s="37" t="n">
        <v>2099.47937134225</v>
      </c>
      <c r="S24" s="37" t="n">
        <v>2074.42433385906</v>
      </c>
      <c r="T24" s="37" t="n">
        <v>2109.19422416844</v>
      </c>
      <c r="U24" s="38" t="n">
        <v>2099.33267642019</v>
      </c>
      <c r="V24" s="37" t="n">
        <v>1999.8718744767</v>
      </c>
      <c r="W24" s="37" t="n">
        <v>1996.76291504359</v>
      </c>
      <c r="X24" s="37" t="n">
        <v>2069.38558419572</v>
      </c>
      <c r="Y24" s="37" t="n">
        <v>2205.7965094175</v>
      </c>
      <c r="Z24" s="89" t="n">
        <v>2158.03878172186</v>
      </c>
      <c r="AA24" s="38" t="n">
        <v>2218.12819715212</v>
      </c>
      <c r="AB24" s="90" t="n">
        <v>3.90185155143215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859.015082854125</v>
      </c>
      <c r="O25" s="37" t="n">
        <v>871.037277978249</v>
      </c>
      <c r="P25" s="37" t="n">
        <v>848.643137904268</v>
      </c>
      <c r="Q25" s="37" t="n">
        <v>868.292573853424</v>
      </c>
      <c r="R25" s="37" t="n">
        <v>886.30190293497</v>
      </c>
      <c r="S25" s="37" t="n">
        <v>943.618356013662</v>
      </c>
      <c r="T25" s="37" t="n">
        <v>917.251045867366</v>
      </c>
      <c r="U25" s="38" t="n">
        <v>892.670307087631</v>
      </c>
      <c r="V25" s="37" t="n">
        <v>858.545694600958</v>
      </c>
      <c r="W25" s="37" t="n">
        <v>1207.61978393157</v>
      </c>
      <c r="X25" s="37" t="n">
        <v>1290.18134502963</v>
      </c>
      <c r="Y25" s="37" t="n">
        <v>1999.23461311196</v>
      </c>
      <c r="Z25" s="89" t="n">
        <v>1943.13606578934</v>
      </c>
      <c r="AA25" s="38" t="n">
        <v>1899.12526300426</v>
      </c>
      <c r="AB25" s="90" t="n">
        <v>3.3407017968263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29.466319873477</v>
      </c>
      <c r="O26" s="37" t="n">
        <v>162.242968160483</v>
      </c>
      <c r="P26" s="37" t="n">
        <v>186.426513951045</v>
      </c>
      <c r="Q26" s="37" t="n">
        <v>186.889155362678</v>
      </c>
      <c r="R26" s="37" t="n">
        <v>261.72077166073</v>
      </c>
      <c r="S26" s="37" t="n">
        <v>314.576116582262</v>
      </c>
      <c r="T26" s="37" t="n">
        <v>282.714778961758</v>
      </c>
      <c r="U26" s="38" t="n">
        <v>346.719532272301</v>
      </c>
      <c r="V26" s="37" t="n">
        <v>233.467091960992</v>
      </c>
      <c r="W26" s="37" t="n">
        <v>281.927892308481</v>
      </c>
      <c r="X26" s="37" t="n">
        <v>360.359392591062</v>
      </c>
      <c r="Y26" s="37" t="n">
        <v>424.89597392378</v>
      </c>
      <c r="Z26" s="89" t="n">
        <v>463.089597151489</v>
      </c>
      <c r="AA26" s="38" t="n">
        <v>609.874389039923</v>
      </c>
      <c r="AB26" s="90" t="n">
        <v>1.07281415659807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71510.9136007714</v>
      </c>
      <c r="O27" s="37" t="n">
        <v>62117.5179998107</v>
      </c>
      <c r="P27" s="37" t="n">
        <v>70564.9466055959</v>
      </c>
      <c r="Q27" s="37" t="n">
        <v>67400.8093289967</v>
      </c>
      <c r="R27" s="37" t="n">
        <v>68763.2043424344</v>
      </c>
      <c r="S27" s="37" t="n">
        <v>66103.910411914</v>
      </c>
      <c r="T27" s="37" t="n">
        <v>63300.9083650663</v>
      </c>
      <c r="U27" s="38" t="n">
        <v>57439.3367554875</v>
      </c>
      <c r="V27" s="37" t="n">
        <v>51402.4058606323</v>
      </c>
      <c r="W27" s="37" t="n">
        <v>51266.6492365868</v>
      </c>
      <c r="X27" s="37" t="n">
        <v>52867.4149596925</v>
      </c>
      <c r="Y27" s="37" t="n">
        <v>55761.9523393303</v>
      </c>
      <c r="Z27" s="89" t="n">
        <v>56333.382948069</v>
      </c>
      <c r="AA27" s="38" t="n">
        <v>56848.0929608399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255.58070657992</v>
      </c>
      <c r="O29" s="37" t="n">
        <v>1222.17998678627</v>
      </c>
      <c r="P29" s="37" t="n">
        <v>1331.50823213853</v>
      </c>
      <c r="Q29" s="37" t="n">
        <v>1385.20761637065</v>
      </c>
      <c r="R29" s="37" t="n">
        <v>1246.92570046585</v>
      </c>
      <c r="S29" s="37" t="n">
        <v>1253.10145076587</v>
      </c>
      <c r="T29" s="37" t="n">
        <v>1206.22315472311</v>
      </c>
      <c r="U29" s="38" t="n">
        <v>1275.18352082099</v>
      </c>
      <c r="V29" s="37" t="n">
        <v>1282.63095358977</v>
      </c>
      <c r="W29" s="37" t="n">
        <v>1153.65153537824</v>
      </c>
      <c r="X29" s="37" t="n">
        <v>1211.40378426058</v>
      </c>
      <c r="Y29" s="37" t="n">
        <v>964.168302337786</v>
      </c>
      <c r="Z29" s="89" t="n">
        <v>927.382890495671</v>
      </c>
      <c r="AA29" s="38" t="n">
        <v>845.311407429299</v>
      </c>
      <c r="AB29" s="90" t="n">
        <v>1.48696528485414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38453.0971854206</v>
      </c>
      <c r="O30" s="37" t="n">
        <v>29199.7045756468</v>
      </c>
      <c r="P30" s="37" t="n">
        <v>37822.481017096</v>
      </c>
      <c r="Q30" s="37" t="n">
        <v>35253.4031984065</v>
      </c>
      <c r="R30" s="37" t="n">
        <v>37332.6843853837</v>
      </c>
      <c r="S30" s="37" t="n">
        <v>34667.0625352814</v>
      </c>
      <c r="T30" s="37" t="n">
        <v>31826.5042823012</v>
      </c>
      <c r="U30" s="38" t="n">
        <v>26444.3642439912</v>
      </c>
      <c r="V30" s="37" t="n">
        <v>20905.9018780653</v>
      </c>
      <c r="W30" s="37" t="n">
        <v>20264.1842730314</v>
      </c>
      <c r="X30" s="37" t="n">
        <v>20745.2124598649</v>
      </c>
      <c r="Y30" s="37" t="n">
        <v>21512.640577321</v>
      </c>
      <c r="Z30" s="89" t="n">
        <v>22214.8072672442</v>
      </c>
      <c r="AA30" s="38" t="n">
        <v>21738.9376969288</v>
      </c>
      <c r="AB30" s="90" t="n">
        <v>38.2403992195547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31672.7693888974</v>
      </c>
      <c r="O31" s="37" t="n">
        <v>31533.3904692171</v>
      </c>
      <c r="P31" s="37" t="n">
        <v>31224.5308424103</v>
      </c>
      <c r="Q31" s="37" t="n">
        <v>30575.3093588568</v>
      </c>
      <c r="R31" s="37" t="n">
        <v>29921.8734849241</v>
      </c>
      <c r="S31" s="37" t="n">
        <v>29869.1703092845</v>
      </c>
      <c r="T31" s="37" t="n">
        <v>29985.4661490803</v>
      </c>
      <c r="U31" s="38" t="n">
        <v>29373.069458403</v>
      </c>
      <c r="V31" s="37" t="n">
        <v>28980.4059370163</v>
      </c>
      <c r="W31" s="37" t="n">
        <v>29566.8855358687</v>
      </c>
      <c r="X31" s="37" t="n">
        <v>30550.4393229759</v>
      </c>
      <c r="Y31" s="37" t="n">
        <v>32860.2474857478</v>
      </c>
      <c r="Z31" s="89" t="n">
        <v>32728.1031931777</v>
      </c>
      <c r="AA31" s="38" t="n">
        <v>33653.9694674419</v>
      </c>
      <c r="AB31" s="90" t="n">
        <v>59.1998213389931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44701.7440951339</v>
      </c>
      <c r="O35" s="46" t="n">
        <v>43765.471977046</v>
      </c>
      <c r="P35" s="46" t="n">
        <v>43247.4526772116</v>
      </c>
      <c r="Q35" s="46" t="n">
        <v>43017.286377518</v>
      </c>
      <c r="R35" s="46" t="n">
        <v>41886.6274956906</v>
      </c>
      <c r="S35" s="46" t="n">
        <v>42538.7900722089</v>
      </c>
      <c r="T35" s="46" t="n">
        <v>43371.5952093746</v>
      </c>
      <c r="U35" s="32" t="n">
        <v>42411.5143835381</v>
      </c>
      <c r="V35" s="46" t="n">
        <v>40580.9842320678</v>
      </c>
      <c r="W35" s="46" t="n">
        <v>41286.3845975906</v>
      </c>
      <c r="X35" s="46" t="n">
        <v>41993.1934867829</v>
      </c>
      <c r="Y35" s="46" t="n">
        <v>39852.8227763371</v>
      </c>
      <c r="Z35" s="91" t="n">
        <v>40348.1969950619</v>
      </c>
      <c r="AA35" s="32" t="n">
        <v>40757.2551224224</v>
      </c>
      <c r="AB35" s="92" t="n">
        <v>70.8902435467345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38467.1764036244</v>
      </c>
      <c r="O36" s="46" t="n">
        <v>37517.4706659364</v>
      </c>
      <c r="P36" s="46" t="n">
        <v>37096.4281906791</v>
      </c>
      <c r="Q36" s="46" t="n">
        <v>36906.622393939</v>
      </c>
      <c r="R36" s="46" t="n">
        <v>35918.501263201</v>
      </c>
      <c r="S36" s="46" t="n">
        <v>36371.1115655874</v>
      </c>
      <c r="T36" s="46" t="n">
        <v>37082.0153193625</v>
      </c>
      <c r="U36" s="32" t="n">
        <v>36183.874974916</v>
      </c>
      <c r="V36" s="46" t="n">
        <v>34763.9574422594</v>
      </c>
      <c r="W36" s="46" t="n">
        <v>35328.9424085466</v>
      </c>
      <c r="X36" s="46" t="n">
        <v>35737.005444978</v>
      </c>
      <c r="Y36" s="46" t="n">
        <v>33739.5353767413</v>
      </c>
      <c r="Z36" s="91" t="n">
        <v>33941.5902051259</v>
      </c>
      <c r="AA36" s="32" t="n">
        <v>34174.5088912328</v>
      </c>
      <c r="AB36" s="92" t="n">
        <v>59.4406873356084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6234.56769150949</v>
      </c>
      <c r="O37" s="46" t="n">
        <v>6248.00131110956</v>
      </c>
      <c r="P37" s="46" t="n">
        <v>6151.02448653253</v>
      </c>
      <c r="Q37" s="46" t="n">
        <v>6110.66398357905</v>
      </c>
      <c r="R37" s="46" t="n">
        <v>5968.12623248966</v>
      </c>
      <c r="S37" s="46" t="n">
        <v>6167.67850662152</v>
      </c>
      <c r="T37" s="46" t="n">
        <v>6289.57989001207</v>
      </c>
      <c r="U37" s="32" t="n">
        <v>6227.63940862213</v>
      </c>
      <c r="V37" s="46" t="n">
        <v>5817.02678980845</v>
      </c>
      <c r="W37" s="46" t="n">
        <v>5957.44218904404</v>
      </c>
      <c r="X37" s="46" t="n">
        <v>6256.18804180489</v>
      </c>
      <c r="Y37" s="46" t="n">
        <v>6113.28739959587</v>
      </c>
      <c r="Z37" s="91" t="n">
        <v>6406.60678993604</v>
      </c>
      <c r="AA37" s="32" t="n">
        <v>6582.74623118965</v>
      </c>
      <c r="AB37" s="92" t="n">
        <v>11.4495562111261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4243.09313402798</v>
      </c>
      <c r="O38" s="46" t="n">
        <v>4208.38074598921</v>
      </c>
      <c r="P38" s="46" t="n">
        <v>3979.08185275942</v>
      </c>
      <c r="Q38" s="46" t="n">
        <v>3974.62918606174</v>
      </c>
      <c r="R38" s="46" t="n">
        <v>4089.8355402555</v>
      </c>
      <c r="S38" s="46" t="n">
        <v>4227.8489090055</v>
      </c>
      <c r="T38" s="46" t="n">
        <v>4268.35015869054</v>
      </c>
      <c r="U38" s="32" t="n">
        <v>4208.95482602225</v>
      </c>
      <c r="V38" s="46" t="n">
        <v>3942.93989770436</v>
      </c>
      <c r="W38" s="46" t="n">
        <v>4139.7688052502</v>
      </c>
      <c r="X38" s="46" t="n">
        <v>4403.57041940058</v>
      </c>
      <c r="Y38" s="46" t="n">
        <v>4412.03486580418</v>
      </c>
      <c r="Z38" s="91" t="n">
        <v>4529.77108063915</v>
      </c>
      <c r="AA38" s="32" t="n">
        <v>4706.28563091843</v>
      </c>
      <c r="AB38" s="92" t="n">
        <v>8.18577535641648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1991.47455748152</v>
      </c>
      <c r="O39" s="46" t="n">
        <v>2039.62056512035</v>
      </c>
      <c r="P39" s="46" t="n">
        <v>2171.94263377311</v>
      </c>
      <c r="Q39" s="46" t="n">
        <v>2136.0347975173</v>
      </c>
      <c r="R39" s="46" t="n">
        <v>1878.29069223416</v>
      </c>
      <c r="S39" s="46" t="n">
        <v>1939.82959761601</v>
      </c>
      <c r="T39" s="46" t="n">
        <v>2021.22973132152</v>
      </c>
      <c r="U39" s="32" t="n">
        <v>2018.68458259988</v>
      </c>
      <c r="V39" s="46" t="n">
        <v>1874.08689210409</v>
      </c>
      <c r="W39" s="46" t="n">
        <v>1817.67338379384</v>
      </c>
      <c r="X39" s="46" t="n">
        <v>1852.61762240431</v>
      </c>
      <c r="Y39" s="46" t="n">
        <v>1701.25253379169</v>
      </c>
      <c r="Z39" s="91" t="n">
        <v>1876.83570929689</v>
      </c>
      <c r="AA39" s="32" t="n">
        <v>1876.46060027122</v>
      </c>
      <c r="AB39" s="92" t="n">
        <v>3.26378085470963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4180.21366222317</v>
      </c>
      <c r="O40" s="46" t="n">
        <v>3543.2287951278</v>
      </c>
      <c r="P40" s="46" t="n">
        <v>3356.33549680045</v>
      </c>
      <c r="Q40" s="46" t="n">
        <v>3502.53669486977</v>
      </c>
      <c r="R40" s="46" t="n">
        <v>3852.46180581448</v>
      </c>
      <c r="S40" s="46" t="n">
        <v>4480.20822912585</v>
      </c>
      <c r="T40" s="46" t="n">
        <v>4469.93225428518</v>
      </c>
      <c r="U40" s="32" t="n">
        <v>4186.54982706234</v>
      </c>
      <c r="V40" s="46" t="n">
        <v>4027.67660004918</v>
      </c>
      <c r="W40" s="46" t="n">
        <v>3753.7098876942</v>
      </c>
      <c r="X40" s="46" t="n">
        <v>3845.67681042053</v>
      </c>
      <c r="Y40" s="46" t="n">
        <v>3676.40370512906</v>
      </c>
      <c r="Z40" s="91" t="n">
        <v>3974.66399839202</v>
      </c>
      <c r="AA40" s="32" t="n">
        <v>4013.78404862757</v>
      </c>
      <c r="AB40" s="92" t="n">
        <v>6.98128781971554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90.1083397075662</v>
      </c>
      <c r="O41" s="46" t="n">
        <v>-75.5819980996231</v>
      </c>
      <c r="P41" s="46" t="n">
        <v>-49.3048147085716</v>
      </c>
      <c r="Q41" s="46" t="n">
        <v>72.1445954707698</v>
      </c>
      <c r="R41" s="46" t="n">
        <v>-16.5255175531316</v>
      </c>
      <c r="S41" s="46" t="n">
        <v>-152.359255301561</v>
      </c>
      <c r="T41" s="46" t="n">
        <v>-201.316700165171</v>
      </c>
      <c r="U41" s="32" t="n">
        <v>12.7847919054745</v>
      </c>
      <c r="V41" s="46" t="n">
        <v>-75.4148601307487</v>
      </c>
      <c r="W41" s="46" t="n">
        <v>-247.277142055267</v>
      </c>
      <c r="X41" s="46" t="n">
        <v>-258.493584020065</v>
      </c>
      <c r="Y41" s="46" t="n">
        <v>-328.888986402899</v>
      </c>
      <c r="Z41" s="91" t="n">
        <v>-215.366410627347</v>
      </c>
      <c r="AA41" s="32" t="n">
        <v>-185.509175573674</v>
      </c>
      <c r="AB41" s="92" t="n">
        <v>-0.322661342062185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4245.37509942504</v>
      </c>
      <c r="O42" s="46" t="n">
        <v>3593.32979121385</v>
      </c>
      <c r="P42" s="46" t="n">
        <v>3379.56687188283</v>
      </c>
      <c r="Q42" s="46" t="n">
        <v>3402.30524275879</v>
      </c>
      <c r="R42" s="46" t="n">
        <v>3837.12954727592</v>
      </c>
      <c r="S42" s="46" t="n">
        <v>4591.58015780493</v>
      </c>
      <c r="T42" s="46" t="n">
        <v>4627.88518104667</v>
      </c>
      <c r="U42" s="32" t="n">
        <v>4135.20141494686</v>
      </c>
      <c r="V42" s="46" t="n">
        <v>4062.26971117286</v>
      </c>
      <c r="W42" s="46" t="n">
        <v>3918.30740264569</v>
      </c>
      <c r="X42" s="46" t="n">
        <v>4065.04676787336</v>
      </c>
      <c r="Y42" s="46" t="n">
        <v>3964.88102215315</v>
      </c>
      <c r="Z42" s="91" t="n">
        <v>4145.10235743452</v>
      </c>
      <c r="AA42" s="32" t="n">
        <v>4156.19288218021</v>
      </c>
      <c r="AB42" s="92" t="n">
        <v>7.22898352109261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24.9469025056969</v>
      </c>
      <c r="O43" s="46" t="n">
        <v>25.4810020135766</v>
      </c>
      <c r="P43" s="46" t="n">
        <v>26.0734396261943</v>
      </c>
      <c r="Q43" s="46" t="n">
        <v>28.0868566402084</v>
      </c>
      <c r="R43" s="46" t="n">
        <v>31.8577760916871</v>
      </c>
      <c r="S43" s="46" t="n">
        <v>40.9873266224834</v>
      </c>
      <c r="T43" s="46" t="n">
        <v>43.3637734036869</v>
      </c>
      <c r="U43" s="32" t="n">
        <v>38.5636202100071</v>
      </c>
      <c r="V43" s="46" t="n">
        <v>40.8217490070709</v>
      </c>
      <c r="W43" s="46" t="n">
        <v>82.6796271037776</v>
      </c>
      <c r="X43" s="46" t="n">
        <v>39.1236265672343</v>
      </c>
      <c r="Y43" s="46" t="n">
        <v>40.4116693788067</v>
      </c>
      <c r="Z43" s="91" t="n">
        <v>44.9280515848478</v>
      </c>
      <c r="AA43" s="32" t="n">
        <v>43.1003420210405</v>
      </c>
      <c r="AB43" s="92" t="n">
        <v>0.0749656406851159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4267.8201324489</v>
      </c>
      <c r="O44" s="46" t="n">
        <v>13526.2402008911</v>
      </c>
      <c r="P44" s="46" t="n">
        <v>17674.1313693512</v>
      </c>
      <c r="Q44" s="46" t="n">
        <v>16546.3141359421</v>
      </c>
      <c r="R44" s="46" t="n">
        <v>18384.106738866</v>
      </c>
      <c r="S44" s="46" t="n">
        <v>16745.4236034716</v>
      </c>
      <c r="T44" s="46" t="n">
        <v>15470.9255033481</v>
      </c>
      <c r="U44" s="32" t="n">
        <v>12131.3716788025</v>
      </c>
      <c r="V44" s="46" t="n">
        <v>10772.0280530002</v>
      </c>
      <c r="W44" s="46" t="n">
        <v>11765.3594244571</v>
      </c>
      <c r="X44" s="46" t="n">
        <v>12022.9054157594</v>
      </c>
      <c r="Y44" s="46" t="n">
        <v>13375.50445651</v>
      </c>
      <c r="Z44" s="91" t="n">
        <v>13424.2048588036</v>
      </c>
      <c r="AA44" s="32" t="n">
        <v>12722.422669793</v>
      </c>
      <c r="AB44" s="92" t="n">
        <v>22.12846863355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8532.14003598849</v>
      </c>
      <c r="O45" s="46" t="n">
        <v>7574.81321583866</v>
      </c>
      <c r="P45" s="46" t="n">
        <v>11442.876094644</v>
      </c>
      <c r="Q45" s="46" t="n">
        <v>10231.0784732989</v>
      </c>
      <c r="R45" s="46" t="n">
        <v>12099.898794784</v>
      </c>
      <c r="S45" s="46" t="n">
        <v>9974.99367117917</v>
      </c>
      <c r="T45" s="46" t="n">
        <v>9481.34084464773</v>
      </c>
      <c r="U45" s="32" t="n">
        <v>6391.47795753163</v>
      </c>
      <c r="V45" s="46" t="n">
        <v>4973.19050284247</v>
      </c>
      <c r="W45" s="46" t="n">
        <v>5411.70964806014</v>
      </c>
      <c r="X45" s="46" t="n">
        <v>5614.90876453471</v>
      </c>
      <c r="Y45" s="46" t="n">
        <v>6835.35072406178</v>
      </c>
      <c r="Z45" s="91" t="n">
        <v>6775.24610266391</v>
      </c>
      <c r="AA45" s="32" t="n">
        <v>6295.35147755074</v>
      </c>
      <c r="AB45" s="92" t="n">
        <v>10.9496824090675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304.702374848933</v>
      </c>
      <c r="O46" s="46" t="n">
        <v>430.907833137027</v>
      </c>
      <c r="P46" s="46" t="n">
        <v>409.422197559302</v>
      </c>
      <c r="Q46" s="46" t="n">
        <v>472.220431850161</v>
      </c>
      <c r="R46" s="46" t="n">
        <v>547.045023601379</v>
      </c>
      <c r="S46" s="46" t="n">
        <v>702.250919883704</v>
      </c>
      <c r="T46" s="46" t="n">
        <v>402.720339448223</v>
      </c>
      <c r="U46" s="32" t="n">
        <v>362.531954132283</v>
      </c>
      <c r="V46" s="46" t="n">
        <v>388.087784881353</v>
      </c>
      <c r="W46" s="46" t="n">
        <v>366.518771141055</v>
      </c>
      <c r="X46" s="46" t="n">
        <v>407.470171082976</v>
      </c>
      <c r="Y46" s="46" t="n">
        <v>373.992334554444</v>
      </c>
      <c r="Z46" s="91" t="n">
        <v>281.577463026107</v>
      </c>
      <c r="AA46" s="32" t="n">
        <v>336.635838597362</v>
      </c>
      <c r="AB46" s="92" t="n">
        <v>0.585520210157564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5430.97772161148</v>
      </c>
      <c r="O47" s="46" t="n">
        <v>5520.51915191544</v>
      </c>
      <c r="P47" s="46" t="n">
        <v>5821.83307714796</v>
      </c>
      <c r="Q47" s="46" t="n">
        <v>5843.01523079299</v>
      </c>
      <c r="R47" s="46" t="n">
        <v>5737.1629204806</v>
      </c>
      <c r="S47" s="46" t="n">
        <v>6068.17901240868</v>
      </c>
      <c r="T47" s="46" t="n">
        <v>5586.86431925213</v>
      </c>
      <c r="U47" s="32" t="n">
        <v>5377.3617671386</v>
      </c>
      <c r="V47" s="46" t="n">
        <v>5410.7497652764</v>
      </c>
      <c r="W47" s="46" t="n">
        <v>5987.13100525592</v>
      </c>
      <c r="X47" s="46" t="n">
        <v>6000.52648014174</v>
      </c>
      <c r="Y47" s="46" t="n">
        <v>6166.16139789376</v>
      </c>
      <c r="Z47" s="91" t="n">
        <v>6367.38129311357</v>
      </c>
      <c r="AA47" s="32" t="n">
        <v>6090.43535364485</v>
      </c>
      <c r="AB47" s="92" t="n">
        <v>10.5932660143249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63149.777889806</v>
      </c>
      <c r="O48" s="46" t="n">
        <v>60834.9409730649</v>
      </c>
      <c r="P48" s="46" t="n">
        <v>64277.9195433633</v>
      </c>
      <c r="Q48" s="46" t="n">
        <v>63066.1372083299</v>
      </c>
      <c r="R48" s="46" t="n">
        <v>64123.1960403711</v>
      </c>
      <c r="S48" s="46" t="n">
        <v>63764.4219048063</v>
      </c>
      <c r="T48" s="46" t="n">
        <v>63312.4529670079</v>
      </c>
      <c r="U48" s="32" t="n">
        <v>58729.435889403</v>
      </c>
      <c r="V48" s="46" t="n">
        <v>55380.6888851172</v>
      </c>
      <c r="W48" s="46" t="n">
        <v>56805.4539097419</v>
      </c>
      <c r="X48" s="46" t="n">
        <v>57861.7757129628</v>
      </c>
      <c r="Y48" s="46" t="n">
        <v>56904.7309379762</v>
      </c>
      <c r="Z48" s="91" t="n">
        <v>57747.0658522576</v>
      </c>
      <c r="AA48" s="32" t="n">
        <v>57493.461840843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23331.9800425495</v>
      </c>
      <c r="O52" s="46" t="n">
        <v>23337.6312429298</v>
      </c>
      <c r="P52" s="46" t="n">
        <v>23462.6316736443</v>
      </c>
      <c r="Q52" s="46" t="n">
        <v>23502.5249013455</v>
      </c>
      <c r="R52" s="46" t="n">
        <v>23788</v>
      </c>
      <c r="S52" s="46" t="n">
        <v>23835.4538956811</v>
      </c>
      <c r="T52" s="46" t="n">
        <v>23896.0877035538</v>
      </c>
      <c r="U52" s="32" t="n">
        <v>23928.7526813009</v>
      </c>
      <c r="V52" s="46" t="n">
        <v>23903.4202991702</v>
      </c>
      <c r="W52" s="46" t="n">
        <v>23859</v>
      </c>
      <c r="X52" s="46" t="n">
        <v>23759.1783837907</v>
      </c>
      <c r="Y52" s="46" t="n">
        <v>23689.0774889343</v>
      </c>
      <c r="Z52" s="91" t="n">
        <v>23612.397380589</v>
      </c>
      <c r="AA52" s="32" t="n">
        <v>23457.449388007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9578.02258334239</v>
      </c>
      <c r="O53" s="46" t="n">
        <v>9411.70535084235</v>
      </c>
      <c r="P53" s="46" t="n">
        <v>9484.22244066817</v>
      </c>
      <c r="Q53" s="46" t="n">
        <v>9611.72018674309</v>
      </c>
      <c r="R53" s="46" t="n">
        <v>9830.65980132738</v>
      </c>
      <c r="S53" s="46" t="n">
        <v>9547.95250262208</v>
      </c>
      <c r="T53" s="46" t="n">
        <v>9267.28461664605</v>
      </c>
      <c r="U53" s="32" t="n">
        <v>8973.20313688679</v>
      </c>
      <c r="V53" s="46" t="n">
        <v>8676.08315092784</v>
      </c>
      <c r="W53" s="46" t="n">
        <v>8376.4989803497</v>
      </c>
      <c r="X53" s="46" t="n">
        <v>8317.35530890801</v>
      </c>
      <c r="Y53" s="46" t="n">
        <v>8418.27569571849</v>
      </c>
      <c r="Z53" s="91" t="n">
        <v>8402.7598749639</v>
      </c>
      <c r="AA53" s="32" t="n">
        <v>8339.57637567498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12760.5604978938</v>
      </c>
      <c r="O54" s="46" t="n">
        <v>12529.4267177646</v>
      </c>
      <c r="P54" s="46" t="n">
        <v>12560.3112334248</v>
      </c>
      <c r="Q54" s="46" t="n">
        <v>12658.1816041027</v>
      </c>
      <c r="R54" s="46" t="n">
        <v>12864.4578326235</v>
      </c>
      <c r="S54" s="46" t="n">
        <v>12753.9713369307</v>
      </c>
      <c r="T54" s="46" t="n">
        <v>12650.2024280764</v>
      </c>
      <c r="U54" s="32" t="n">
        <v>12532.3026947495</v>
      </c>
      <c r="V54" s="46" t="n">
        <v>12414.1509208162</v>
      </c>
      <c r="W54" s="46" t="n">
        <v>12296.7999689033</v>
      </c>
      <c r="X54" s="46" t="n">
        <v>12206.7096296332</v>
      </c>
      <c r="Y54" s="46" t="n">
        <v>12335.5738613166</v>
      </c>
      <c r="Z54" s="91" t="n">
        <v>12304.9751478042</v>
      </c>
      <c r="AA54" s="32" t="n">
        <v>12209.1174475037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0135.7249810526</v>
      </c>
      <c r="O55" s="46" t="n">
        <v>10009.8594402676</v>
      </c>
      <c r="P55" s="46" t="n">
        <v>10055.0345529299</v>
      </c>
      <c r="Q55" s="46" t="n">
        <v>10157.1389945436</v>
      </c>
      <c r="R55" s="46" t="n">
        <v>10372.4708482212</v>
      </c>
      <c r="S55" s="46" t="n">
        <v>10411.0538727642</v>
      </c>
      <c r="T55" s="46" t="n">
        <v>10459.8899979809</v>
      </c>
      <c r="U55" s="32" t="n">
        <v>10498.798020179</v>
      </c>
      <c r="V55" s="46" t="n">
        <v>10541.675318419</v>
      </c>
      <c r="W55" s="46" t="n">
        <v>10590.0306037147</v>
      </c>
      <c r="X55" s="46" t="n">
        <v>10509.7049313677</v>
      </c>
      <c r="Y55" s="46" t="n">
        <v>10617.7321816254</v>
      </c>
      <c r="Z55" s="91" t="n">
        <v>10590.4311340695</v>
      </c>
      <c r="AA55" s="32" t="n">
        <v>10507.3201905853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13.1356112346736</v>
      </c>
      <c r="P56" s="94" t="n">
        <v>13.5991083961385</v>
      </c>
      <c r="Q56" s="94" t="n">
        <v>-4.48400718601025</v>
      </c>
      <c r="R56" s="94" t="n">
        <v>2.02133331483843</v>
      </c>
      <c r="S56" s="94" t="n">
        <v>-3.86732112901156</v>
      </c>
      <c r="T56" s="94" t="n">
        <v>-4.24029687409012</v>
      </c>
      <c r="U56" s="67" t="n">
        <v>-9.25985386461477</v>
      </c>
      <c r="V56" s="94" t="n">
        <v>-10.510098541969</v>
      </c>
      <c r="W56" s="94" t="n">
        <v>-0.26410558372224</v>
      </c>
      <c r="X56" s="94" t="n">
        <v>3.12243095061355</v>
      </c>
      <c r="Y56" s="94" t="n">
        <v>5.47508778676759</v>
      </c>
      <c r="Z56" s="95" t="n">
        <v>1.02476793721523</v>
      </c>
      <c r="AA56" s="67" t="n">
        <v>0.913685608487836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706.57602889435</v>
      </c>
      <c r="O57" s="46" t="n">
        <v>2606.73160612627</v>
      </c>
      <c r="P57" s="46" t="n">
        <v>2739.58694989732</v>
      </c>
      <c r="Q57" s="46" t="n">
        <v>2683.37710407954</v>
      </c>
      <c r="R57" s="46" t="n">
        <v>2695.61106609934</v>
      </c>
      <c r="S57" s="46" t="n">
        <v>2675.19226543281</v>
      </c>
      <c r="T57" s="46" t="n">
        <v>2649.49031625759</v>
      </c>
      <c r="U57" s="32" t="n">
        <v>2454.34589389596</v>
      </c>
      <c r="V57" s="46" t="n">
        <v>2316.85207355199</v>
      </c>
      <c r="W57" s="46" t="n">
        <v>2380.88159226044</v>
      </c>
      <c r="X57" s="46" t="n">
        <v>2435.34413430887</v>
      </c>
      <c r="Y57" s="46" t="n">
        <v>2402.15056768495</v>
      </c>
      <c r="Z57" s="91" t="n">
        <v>2445.62485212661</v>
      </c>
      <c r="AA57" s="32" t="n">
        <v>2450.96817176711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7466.14585406591</v>
      </c>
      <c r="O58" s="46" t="n">
        <v>6600.02791037771</v>
      </c>
      <c r="P58" s="46" t="n">
        <v>7440.24584482695</v>
      </c>
      <c r="Q58" s="46" t="n">
        <v>7012.35658336775</v>
      </c>
      <c r="R58" s="46" t="n">
        <v>6994.7700085349</v>
      </c>
      <c r="S58" s="46" t="n">
        <v>6923.35978774092</v>
      </c>
      <c r="T58" s="46" t="n">
        <v>6830.57777802185</v>
      </c>
      <c r="U58" s="32" t="n">
        <v>6401.2076712459</v>
      </c>
      <c r="V58" s="46" t="n">
        <v>5924.6096385251</v>
      </c>
      <c r="W58" s="46" t="n">
        <v>6120.29552643085</v>
      </c>
      <c r="X58" s="46" t="n">
        <v>6356.27708522572</v>
      </c>
      <c r="Y58" s="46" t="n">
        <v>6623.91615039298</v>
      </c>
      <c r="Z58" s="91" t="n">
        <v>6704.15241972044</v>
      </c>
      <c r="AA58" s="32" t="n">
        <v>6816.66434840208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410.31541194124</v>
      </c>
      <c r="O59" s="46" t="n">
        <v>4372.23641732537</v>
      </c>
      <c r="P59" s="46" t="n">
        <v>4301.07449651778</v>
      </c>
      <c r="Q59" s="46" t="n">
        <v>4235.17748458764</v>
      </c>
      <c r="R59" s="46" t="n">
        <v>4038.24971972556</v>
      </c>
      <c r="S59" s="46" t="n">
        <v>4085.92545885218</v>
      </c>
      <c r="T59" s="46" t="n">
        <v>4146.46762229304</v>
      </c>
      <c r="U59" s="32" t="n">
        <v>4039.6542825209</v>
      </c>
      <c r="V59" s="46" t="n">
        <v>3849.57637247301</v>
      </c>
      <c r="W59" s="46" t="n">
        <v>3898.60861998909</v>
      </c>
      <c r="X59" s="46" t="n">
        <v>3995.65865654786</v>
      </c>
      <c r="Y59" s="46" t="n">
        <v>3753.42136104211</v>
      </c>
      <c r="Z59" s="91" t="n">
        <v>3809.87293947472</v>
      </c>
      <c r="AA59" s="32" t="n">
        <v>3878.93909989927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44" activePane="bottomRight" state="frozen"/>
      <selection pane="topLeft" activeCell="A1" activeCellId="0" sqref="A1"/>
      <selection pane="topRight" activeCell="Q1" activeCellId="0" sqref="Q1"/>
      <selection pane="bottomLeft" activeCell="A44" activeCellId="0" sqref="A44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46</v>
      </c>
      <c r="K1" s="6"/>
      <c r="L1" s="7"/>
      <c r="N1" s="8"/>
      <c r="O1" s="4"/>
      <c r="Q1" s="8"/>
      <c r="T1" s="8"/>
      <c r="U1" s="4" t="s">
        <v>146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53377.4004544737</v>
      </c>
      <c r="O7" s="37" t="n">
        <v>56291.3711736756</v>
      </c>
      <c r="P7" s="37" t="n">
        <v>58334.2642697469</v>
      </c>
      <c r="Q7" s="37" t="n">
        <v>58764.6859436543</v>
      </c>
      <c r="R7" s="37" t="n">
        <v>60099.8129599841</v>
      </c>
      <c r="S7" s="37" t="n">
        <v>65397.364705853</v>
      </c>
      <c r="T7" s="37" t="n">
        <v>66755.0625726934</v>
      </c>
      <c r="U7" s="38" t="n">
        <v>58978.6566464969</v>
      </c>
      <c r="V7" s="37" t="n">
        <v>55444.7788790419</v>
      </c>
      <c r="W7" s="37" t="n">
        <v>58306.6828293062</v>
      </c>
      <c r="X7" s="37" t="n">
        <v>64475.7708373395</v>
      </c>
      <c r="Y7" s="37" t="n">
        <v>64164.6636981319</v>
      </c>
      <c r="Z7" s="89" t="n">
        <v>70356.6962860054</v>
      </c>
      <c r="AA7" s="38" t="n">
        <v>67513.2212136243</v>
      </c>
      <c r="AB7" s="90" t="n">
        <v>90.6304854883944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047.77782555753</v>
      </c>
      <c r="O8" s="37" t="n">
        <v>1529.73583517486</v>
      </c>
      <c r="P8" s="37" t="n">
        <v>1581.86304231515</v>
      </c>
      <c r="Q8" s="37" t="n">
        <v>1701.98328170873</v>
      </c>
      <c r="R8" s="37" t="n">
        <v>1395.69831554462</v>
      </c>
      <c r="S8" s="37" t="n">
        <v>1391.88612914076</v>
      </c>
      <c r="T8" s="37" t="n">
        <v>1343.39500746747</v>
      </c>
      <c r="U8" s="38" t="n">
        <v>1413.23862001565</v>
      </c>
      <c r="V8" s="37" t="n">
        <v>1422.55284043982</v>
      </c>
      <c r="W8" s="37" t="n">
        <v>1266.22700451751</v>
      </c>
      <c r="X8" s="37" t="n">
        <v>1345.5257176168</v>
      </c>
      <c r="Y8" s="37" t="n">
        <v>1211.88738710227</v>
      </c>
      <c r="Z8" s="89" t="n">
        <v>1160.77964633189</v>
      </c>
      <c r="AA8" s="38" t="n">
        <v>1132.11043978823</v>
      </c>
      <c r="AB8" s="90" t="n">
        <v>1.51975741847408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009.22293004954</v>
      </c>
      <c r="O9" s="37" t="n">
        <v>1493.04177661632</v>
      </c>
      <c r="P9" s="37" t="n">
        <v>1525.56535304693</v>
      </c>
      <c r="Q9" s="37" t="n">
        <v>1636.2653400974</v>
      </c>
      <c r="R9" s="37" t="n">
        <v>1341.88528682301</v>
      </c>
      <c r="S9" s="37" t="n">
        <v>1336.25186567789</v>
      </c>
      <c r="T9" s="37" t="n">
        <v>1279.31632143624</v>
      </c>
      <c r="U9" s="38" t="n">
        <v>1357.46533902565</v>
      </c>
      <c r="V9" s="37" t="n">
        <v>1364.5353364351</v>
      </c>
      <c r="W9" s="37" t="n">
        <v>1212.74255942187</v>
      </c>
      <c r="X9" s="37" t="n">
        <v>1295.40751572737</v>
      </c>
      <c r="Y9" s="37" t="n">
        <v>1161.19780668707</v>
      </c>
      <c r="Z9" s="89" t="n">
        <v>1106.42597770075</v>
      </c>
      <c r="AA9" s="38" t="n">
        <v>1076.62131533048</v>
      </c>
      <c r="AB9" s="90" t="n">
        <v>1.44526821178937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9.9450669650226</v>
      </c>
      <c r="O10" s="37" t="n">
        <v>22.4289218064735</v>
      </c>
      <c r="P10" s="37" t="n">
        <v>21.9492933771634</v>
      </c>
      <c r="Q10" s="37" t="n">
        <v>24.1785258194466</v>
      </c>
      <c r="R10" s="37" t="n">
        <v>21.0832765082967</v>
      </c>
      <c r="S10" s="37" t="n">
        <v>22.6888259137459</v>
      </c>
      <c r="T10" s="37" t="n">
        <v>22.3423747232571</v>
      </c>
      <c r="U10" s="38" t="n">
        <v>16.9528243133523</v>
      </c>
      <c r="V10" s="37" t="n">
        <v>17.1222420868878</v>
      </c>
      <c r="W10" s="37" t="n">
        <v>17.1498436402168</v>
      </c>
      <c r="X10" s="37" t="n">
        <v>17.4944557311972</v>
      </c>
      <c r="Y10" s="37" t="n">
        <v>16.2195435965833</v>
      </c>
      <c r="Z10" s="89" t="n">
        <v>16.5213187213316</v>
      </c>
      <c r="AA10" s="38" t="n">
        <v>17.6947071771263</v>
      </c>
      <c r="AB10" s="90" t="n">
        <v>0.0237535681635393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8.6098285429707</v>
      </c>
      <c r="O11" s="37" t="n">
        <v>14.2651367520642</v>
      </c>
      <c r="P11" s="37" t="n">
        <v>34.3483958910557</v>
      </c>
      <c r="Q11" s="37" t="n">
        <v>41.5394157918823</v>
      </c>
      <c r="R11" s="37" t="n">
        <v>32.7297522133129</v>
      </c>
      <c r="S11" s="37" t="n">
        <v>32.9454375491269</v>
      </c>
      <c r="T11" s="37" t="n">
        <v>41.736311307972</v>
      </c>
      <c r="U11" s="38" t="n">
        <v>38.8204566766445</v>
      </c>
      <c r="V11" s="37" t="n">
        <v>40.8952619178338</v>
      </c>
      <c r="W11" s="37" t="n">
        <v>36.3346014554243</v>
      </c>
      <c r="X11" s="37" t="n">
        <v>32.6237461582285</v>
      </c>
      <c r="Y11" s="37" t="n">
        <v>34.4700368186116</v>
      </c>
      <c r="Z11" s="89" t="n">
        <v>37.8323499098076</v>
      </c>
      <c r="AA11" s="38" t="n">
        <v>37.794417280628</v>
      </c>
      <c r="AB11" s="90" t="n">
        <v>0.0507356385211708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876.567346743302</v>
      </c>
      <c r="O12" s="37" t="n">
        <v>645.738916332358</v>
      </c>
      <c r="P12" s="37" t="n">
        <v>494.015689231502</v>
      </c>
      <c r="Q12" s="37" t="n">
        <v>330.796355072005</v>
      </c>
      <c r="R12" s="37" t="n">
        <v>317.249013067919</v>
      </c>
      <c r="S12" s="37" t="n">
        <v>341.729923873925</v>
      </c>
      <c r="T12" s="37" t="n">
        <v>335.848358350531</v>
      </c>
      <c r="U12" s="38" t="n">
        <v>314.475572110825</v>
      </c>
      <c r="V12" s="37" t="n">
        <v>181.9025631762</v>
      </c>
      <c r="W12" s="37" t="n">
        <v>366.46514357986</v>
      </c>
      <c r="X12" s="37" t="n">
        <v>406.4951190412</v>
      </c>
      <c r="Y12" s="37" t="n">
        <v>534.545585489392</v>
      </c>
      <c r="Z12" s="89" t="n">
        <v>788.36878680551</v>
      </c>
      <c r="AA12" s="38" t="n">
        <v>1266.21152712166</v>
      </c>
      <c r="AB12" s="90" t="n">
        <v>1.69977618266686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9856.3427201665</v>
      </c>
      <c r="O13" s="37" t="n">
        <v>21579.853864031</v>
      </c>
      <c r="P13" s="37" t="n">
        <v>21792.3439261868</v>
      </c>
      <c r="Q13" s="37" t="n">
        <v>24443.6232250399</v>
      </c>
      <c r="R13" s="37" t="n">
        <v>27238.2889708814</v>
      </c>
      <c r="S13" s="37" t="n">
        <v>31955.581459124</v>
      </c>
      <c r="T13" s="37" t="n">
        <v>33220.077712923</v>
      </c>
      <c r="U13" s="38" t="n">
        <v>26769.122013731</v>
      </c>
      <c r="V13" s="37" t="n">
        <v>22612.0488017271</v>
      </c>
      <c r="W13" s="37" t="n">
        <v>24970.2246529413</v>
      </c>
      <c r="X13" s="37" t="n">
        <v>30928.5667559953</v>
      </c>
      <c r="Y13" s="37" t="n">
        <v>30103.9198530023</v>
      </c>
      <c r="Z13" s="89" t="n">
        <v>31055.1515547622</v>
      </c>
      <c r="AA13" s="38" t="n">
        <v>32205.0780733036</v>
      </c>
      <c r="AB13" s="90" t="n">
        <v>43.2324485264842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4430.33772202855</v>
      </c>
      <c r="O14" s="37" t="n">
        <v>5176.15743831426</v>
      </c>
      <c r="P14" s="37" t="n">
        <v>6803.54308771146</v>
      </c>
      <c r="Q14" s="37" t="n">
        <v>4843.39841483527</v>
      </c>
      <c r="R14" s="37" t="n">
        <v>3958.4294721752</v>
      </c>
      <c r="S14" s="37" t="n">
        <v>4250.93800799856</v>
      </c>
      <c r="T14" s="37" t="n">
        <v>4159.38392279916</v>
      </c>
      <c r="U14" s="38" t="n">
        <v>3413.7091806241</v>
      </c>
      <c r="V14" s="37" t="n">
        <v>4041.70084689963</v>
      </c>
      <c r="W14" s="37" t="n">
        <v>4064.64822008404</v>
      </c>
      <c r="X14" s="37" t="n">
        <v>4059.50860689032</v>
      </c>
      <c r="Y14" s="37" t="n">
        <v>3719.77649513665</v>
      </c>
      <c r="Z14" s="89" t="n">
        <v>8764.87861734066</v>
      </c>
      <c r="AA14" s="38" t="n">
        <v>4352.40048623637</v>
      </c>
      <c r="AB14" s="90" t="n">
        <v>5.84270994653598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758.49392005724</v>
      </c>
      <c r="O15" s="37" t="n">
        <v>1885.11240585498</v>
      </c>
      <c r="P15" s="37" t="n">
        <v>1833.82244915491</v>
      </c>
      <c r="Q15" s="37" t="n">
        <v>1755.50735143824</v>
      </c>
      <c r="R15" s="37" t="n">
        <v>1578.18179801045</v>
      </c>
      <c r="S15" s="37" t="n">
        <v>1324.26368592408</v>
      </c>
      <c r="T15" s="37" t="n">
        <v>1259.75250423727</v>
      </c>
      <c r="U15" s="38" t="n">
        <v>1244.64614434244</v>
      </c>
      <c r="V15" s="37" t="n">
        <v>1510.94588481805</v>
      </c>
      <c r="W15" s="37" t="n">
        <v>1598.39590756672</v>
      </c>
      <c r="X15" s="37" t="n">
        <v>1175.31594841786</v>
      </c>
      <c r="Y15" s="37" t="n">
        <v>1060.74883017879</v>
      </c>
      <c r="Z15" s="89" t="n">
        <v>1038.71242854435</v>
      </c>
      <c r="AA15" s="38" t="n">
        <v>1344.49697439377</v>
      </c>
      <c r="AB15" s="90" t="n">
        <v>1.80486742206273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4477.18954502708</v>
      </c>
      <c r="O16" s="37" t="n">
        <v>4375.29501866858</v>
      </c>
      <c r="P16" s="37" t="n">
        <v>4631.85404238655</v>
      </c>
      <c r="Q16" s="37" t="n">
        <v>4312.15837279312</v>
      </c>
      <c r="R16" s="37" t="n">
        <v>4051.29784275655</v>
      </c>
      <c r="S16" s="37" t="n">
        <v>3944.68492514202</v>
      </c>
      <c r="T16" s="37" t="n">
        <v>3907.55609377204</v>
      </c>
      <c r="U16" s="38" t="n">
        <v>3776.41077711138</v>
      </c>
      <c r="V16" s="37" t="n">
        <v>3598.83856992458</v>
      </c>
      <c r="W16" s="37" t="n">
        <v>3490.56264066254</v>
      </c>
      <c r="X16" s="37" t="n">
        <v>3439.4606103021</v>
      </c>
      <c r="Y16" s="37" t="n">
        <v>3441.4970238174</v>
      </c>
      <c r="Z16" s="89" t="n">
        <v>3432.44641598841</v>
      </c>
      <c r="AA16" s="38" t="n">
        <v>3396.18512220072</v>
      </c>
      <c r="AB16" s="90" t="n">
        <v>4.55907599875266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2482.33206909128</v>
      </c>
      <c r="O17" s="37" t="n">
        <v>2708.05692283688</v>
      </c>
      <c r="P17" s="37" t="n">
        <v>2605.72456049518</v>
      </c>
      <c r="Q17" s="37" t="n">
        <v>2712.1456099894</v>
      </c>
      <c r="R17" s="37" t="n">
        <v>2661.35038206661</v>
      </c>
      <c r="S17" s="37" t="n">
        <v>2768.22595296271</v>
      </c>
      <c r="T17" s="37" t="n">
        <v>2753.76215722672</v>
      </c>
      <c r="U17" s="38" t="n">
        <v>2236.95737140596</v>
      </c>
      <c r="V17" s="37" t="n">
        <v>2246.34367824778</v>
      </c>
      <c r="W17" s="37" t="n">
        <v>2161.1462777027</v>
      </c>
      <c r="X17" s="37" t="n">
        <v>1947.58152550424</v>
      </c>
      <c r="Y17" s="37" t="n">
        <v>1883.25095245834</v>
      </c>
      <c r="Z17" s="89" t="n">
        <v>1842.13152250722</v>
      </c>
      <c r="AA17" s="38" t="n">
        <v>1766.55874041488</v>
      </c>
      <c r="AB17" s="90" t="n">
        <v>2.37144774622689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8000.29777255733</v>
      </c>
      <c r="O18" s="37" t="n">
        <v>7850.66889931046</v>
      </c>
      <c r="P18" s="37" t="n">
        <v>7873.65890350129</v>
      </c>
      <c r="Q18" s="37" t="n">
        <v>7994.8676008667</v>
      </c>
      <c r="R18" s="37" t="n">
        <v>8175.38029787934</v>
      </c>
      <c r="S18" s="37" t="n">
        <v>8414.39188066978</v>
      </c>
      <c r="T18" s="37" t="n">
        <v>8604.57339812077</v>
      </c>
      <c r="U18" s="38" t="n">
        <v>8660.88267721355</v>
      </c>
      <c r="V18" s="37" t="n">
        <v>8766.91854123812</v>
      </c>
      <c r="W18" s="37" t="n">
        <v>8877.85991935937</v>
      </c>
      <c r="X18" s="37" t="n">
        <v>8855.18555267053</v>
      </c>
      <c r="Y18" s="37" t="n">
        <v>9152.26988772585</v>
      </c>
      <c r="Z18" s="89" t="n">
        <v>9213.18441104206</v>
      </c>
      <c r="AA18" s="38" t="n">
        <v>9494.63809874229</v>
      </c>
      <c r="AB18" s="90" t="n">
        <v>12.7457058774137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2760.89756212616</v>
      </c>
      <c r="O19" s="37" t="n">
        <v>2825.55715259738</v>
      </c>
      <c r="P19" s="37" t="n">
        <v>2872.20582117203</v>
      </c>
      <c r="Q19" s="37" t="n">
        <v>2787.33158487853</v>
      </c>
      <c r="R19" s="37" t="n">
        <v>2856.53507654959</v>
      </c>
      <c r="S19" s="37" t="n">
        <v>2981.94167552764</v>
      </c>
      <c r="T19" s="37" t="n">
        <v>2987.20677808439</v>
      </c>
      <c r="U19" s="38" t="n">
        <v>2995.05104946942</v>
      </c>
      <c r="V19" s="37" t="n">
        <v>2886.20819608712</v>
      </c>
      <c r="W19" s="37" t="n">
        <v>2873.28044037</v>
      </c>
      <c r="X19" s="37" t="n">
        <v>2942.01251765397</v>
      </c>
      <c r="Y19" s="37" t="n">
        <v>2907.57864488035</v>
      </c>
      <c r="Z19" s="89" t="n">
        <v>2887.16445368978</v>
      </c>
      <c r="AA19" s="38" t="n">
        <v>2777.78196879447</v>
      </c>
      <c r="AB19" s="90" t="n">
        <v>3.72892485186215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7687.1639711188</v>
      </c>
      <c r="O20" s="37" t="n">
        <v>7715.19472055487</v>
      </c>
      <c r="P20" s="37" t="n">
        <v>7845.23274759198</v>
      </c>
      <c r="Q20" s="37" t="n">
        <v>7882.87414703239</v>
      </c>
      <c r="R20" s="37" t="n">
        <v>7867.40179105239</v>
      </c>
      <c r="S20" s="37" t="n">
        <v>8023.72106548948</v>
      </c>
      <c r="T20" s="37" t="n">
        <v>8183.50663971201</v>
      </c>
      <c r="U20" s="38" t="n">
        <v>8154.16324047261</v>
      </c>
      <c r="V20" s="37" t="n">
        <v>8177.31895648358</v>
      </c>
      <c r="W20" s="37" t="n">
        <v>8637.87262252217</v>
      </c>
      <c r="X20" s="37" t="n">
        <v>9376.11848324724</v>
      </c>
      <c r="Y20" s="37" t="n">
        <v>10149.1890383406</v>
      </c>
      <c r="Z20" s="89" t="n">
        <v>10173.8784489933</v>
      </c>
      <c r="AA20" s="38" t="n">
        <v>9777.75978262834</v>
      </c>
      <c r="AB20" s="90" t="n">
        <v>13.1257715179153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4683.40132390686</v>
      </c>
      <c r="O21" s="37" t="n">
        <v>4642.94504907619</v>
      </c>
      <c r="P21" s="37" t="n">
        <v>4646.38674240617</v>
      </c>
      <c r="Q21" s="37" t="n">
        <v>4612.64890297858</v>
      </c>
      <c r="R21" s="37" t="n">
        <v>4602.32518128896</v>
      </c>
      <c r="S21" s="37" t="n">
        <v>4607.21307197087</v>
      </c>
      <c r="T21" s="37" t="n">
        <v>4645.63192268989</v>
      </c>
      <c r="U21" s="38" t="n">
        <v>4449.77157486242</v>
      </c>
      <c r="V21" s="37" t="n">
        <v>4319.31483834423</v>
      </c>
      <c r="W21" s="37" t="n">
        <v>4054.99123250266</v>
      </c>
      <c r="X21" s="37" t="n">
        <v>4122.01806043643</v>
      </c>
      <c r="Y21" s="37" t="n">
        <v>4038.87962173873</v>
      </c>
      <c r="Z21" s="89" t="n">
        <v>3931.66033409649</v>
      </c>
      <c r="AA21" s="38" t="n">
        <v>4029.45663790623</v>
      </c>
      <c r="AB21" s="90" t="n">
        <v>5.40918659757533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01.682154504387</v>
      </c>
      <c r="O22" s="37" t="n">
        <v>98.8805699160102</v>
      </c>
      <c r="P22" s="37" t="n">
        <v>115.00768000552</v>
      </c>
      <c r="Q22" s="37" t="n">
        <v>108.484138428947</v>
      </c>
      <c r="R22" s="37" t="n">
        <v>107.890013426523</v>
      </c>
      <c r="S22" s="37" t="n">
        <v>108.655481334166</v>
      </c>
      <c r="T22" s="37" t="n">
        <v>104.36555785437</v>
      </c>
      <c r="U22" s="38" t="n">
        <v>106.413937247264</v>
      </c>
      <c r="V22" s="37" t="n">
        <v>106.61612395275</v>
      </c>
      <c r="W22" s="37" t="n">
        <v>112.935401634896</v>
      </c>
      <c r="X22" s="37" t="n">
        <v>115.265139825467</v>
      </c>
      <c r="Y22" s="37" t="n">
        <v>116.039703234526</v>
      </c>
      <c r="Z22" s="89" t="n">
        <v>115.120285220868</v>
      </c>
      <c r="AA22" s="38" t="n">
        <v>121.902471515358</v>
      </c>
      <c r="AB22" s="90" t="n">
        <v>0.163643209094021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2177.96377328537</v>
      </c>
      <c r="O23" s="37" t="n">
        <v>2144.93276528217</v>
      </c>
      <c r="P23" s="37" t="n">
        <v>2127.6304605582</v>
      </c>
      <c r="Q23" s="37" t="n">
        <v>2126.48483344466</v>
      </c>
      <c r="R23" s="37" t="n">
        <v>2112.9779146645</v>
      </c>
      <c r="S23" s="37" t="n">
        <v>2148.80567253998</v>
      </c>
      <c r="T23" s="37" t="n">
        <v>2125.12496373726</v>
      </c>
      <c r="U23" s="38" t="n">
        <v>2079.8190335473</v>
      </c>
      <c r="V23" s="37" t="n">
        <v>1984.99411142493</v>
      </c>
      <c r="W23" s="37" t="n">
        <v>1833.1453467156</v>
      </c>
      <c r="X23" s="37" t="n">
        <v>1723.76553591469</v>
      </c>
      <c r="Y23" s="37" t="n">
        <v>1600.42806518742</v>
      </c>
      <c r="Z23" s="89" t="n">
        <v>1583.87950979442</v>
      </c>
      <c r="AA23" s="38" t="n">
        <v>1624.54382322188</v>
      </c>
      <c r="AB23" s="90" t="n">
        <v>2.18080537040143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2403.7553961171</v>
      </c>
      <c r="O24" s="37" t="n">
        <v>2399.13171387801</v>
      </c>
      <c r="P24" s="37" t="n">
        <v>2403.74860184245</v>
      </c>
      <c r="Q24" s="37" t="n">
        <v>2377.67993110497</v>
      </c>
      <c r="R24" s="37" t="n">
        <v>2381.45725319793</v>
      </c>
      <c r="S24" s="37" t="n">
        <v>2349.75191809672</v>
      </c>
      <c r="T24" s="37" t="n">
        <v>2416.14140109826</v>
      </c>
      <c r="U24" s="38" t="n">
        <v>2263.53860406786</v>
      </c>
      <c r="V24" s="37" t="n">
        <v>2227.70460296655</v>
      </c>
      <c r="W24" s="37" t="n">
        <v>2108.91048415217</v>
      </c>
      <c r="X24" s="37" t="n">
        <v>2282.98738469627</v>
      </c>
      <c r="Y24" s="37" t="n">
        <v>2322.41185331678</v>
      </c>
      <c r="Z24" s="89" t="n">
        <v>2232.6605390812</v>
      </c>
      <c r="AA24" s="38" t="n">
        <v>2283.01034316899</v>
      </c>
      <c r="AB24" s="90" t="n">
        <v>3.06473801807987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157.90526236775</v>
      </c>
      <c r="O25" s="37" t="n">
        <v>1282.59087016586</v>
      </c>
      <c r="P25" s="37" t="n">
        <v>1348.2790722919</v>
      </c>
      <c r="Q25" s="37" t="n">
        <v>1473.94813650663</v>
      </c>
      <c r="R25" s="37" t="n">
        <v>1594.91834043741</v>
      </c>
      <c r="S25" s="37" t="n">
        <v>1788.48595383985</v>
      </c>
      <c r="T25" s="37" t="n">
        <v>1738.51070321373</v>
      </c>
      <c r="U25" s="38" t="n">
        <v>1691.92162854981</v>
      </c>
      <c r="V25" s="37" t="n">
        <v>1627.24358395298</v>
      </c>
      <c r="W25" s="37" t="n">
        <v>1827.78416448833</v>
      </c>
      <c r="X25" s="37" t="n">
        <v>1952.74461642725</v>
      </c>
      <c r="Y25" s="37" t="n">
        <v>2264.37700844845</v>
      </c>
      <c r="Z25" s="89" t="n">
        <v>2200.83856231933</v>
      </c>
      <c r="AA25" s="38" t="n">
        <v>2150.99096099416</v>
      </c>
      <c r="AB25" s="90" t="n">
        <v>2.8875137576269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07.406453081023</v>
      </c>
      <c r="O26" s="37" t="n">
        <v>162.928106950752</v>
      </c>
      <c r="P26" s="37" t="n">
        <v>170.401681737939</v>
      </c>
      <c r="Q26" s="37" t="n">
        <v>180.319812764905</v>
      </c>
      <c r="R26" s="37" t="n">
        <v>253.298408687768</v>
      </c>
      <c r="S26" s="37" t="n">
        <v>343.283351749193</v>
      </c>
      <c r="T26" s="37" t="n">
        <v>328.120072228148</v>
      </c>
      <c r="U26" s="38" t="n">
        <v>395.47139962237</v>
      </c>
      <c r="V26" s="37" t="n">
        <v>280.1085450714</v>
      </c>
      <c r="W26" s="37" t="n">
        <v>354.945524639886</v>
      </c>
      <c r="X26" s="37" t="n">
        <v>484.192974374552</v>
      </c>
      <c r="Y26" s="37" t="n">
        <v>541.075684267913</v>
      </c>
      <c r="Z26" s="89" t="n">
        <v>633.992564903677</v>
      </c>
      <c r="AA26" s="38" t="n">
        <v>799.16971725415</v>
      </c>
      <c r="AB26" s="90" t="n">
        <v>1.07281415640334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59326.1134938294</v>
      </c>
      <c r="O27" s="37" t="n">
        <v>62379.8351998684</v>
      </c>
      <c r="P27" s="37" t="n">
        <v>64499.3317661829</v>
      </c>
      <c r="Q27" s="37" t="n">
        <v>65031.6027959044</v>
      </c>
      <c r="R27" s="37" t="n">
        <v>66550.3548903982</v>
      </c>
      <c r="S27" s="37" t="n">
        <v>72136.3470834129</v>
      </c>
      <c r="T27" s="37" t="n">
        <v>73467.3252708252</v>
      </c>
      <c r="U27" s="38" t="n">
        <v>65515.8212495315</v>
      </c>
      <c r="V27" s="37" t="n">
        <v>61671.4458464106</v>
      </c>
      <c r="W27" s="37" t="n">
        <v>64544.4037509371</v>
      </c>
      <c r="X27" s="37" t="n">
        <v>71034.7264885778</v>
      </c>
      <c r="Y27" s="37" t="n">
        <v>71008.996012587</v>
      </c>
      <c r="Z27" s="89" t="n">
        <v>77123.1877473249</v>
      </c>
      <c r="AA27" s="38" t="n">
        <v>74492.8385297789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047.77782555753</v>
      </c>
      <c r="O29" s="37" t="n">
        <v>1529.73583517486</v>
      </c>
      <c r="P29" s="37" t="n">
        <v>1581.86304231515</v>
      </c>
      <c r="Q29" s="37" t="n">
        <v>1701.98328170873</v>
      </c>
      <c r="R29" s="37" t="n">
        <v>1395.69831554462</v>
      </c>
      <c r="S29" s="37" t="n">
        <v>1391.88612914076</v>
      </c>
      <c r="T29" s="37" t="n">
        <v>1343.39500746747</v>
      </c>
      <c r="U29" s="38" t="n">
        <v>1413.23862001565</v>
      </c>
      <c r="V29" s="37" t="n">
        <v>1422.55284043982</v>
      </c>
      <c r="W29" s="37" t="n">
        <v>1266.22700451751</v>
      </c>
      <c r="X29" s="37" t="n">
        <v>1345.5257176168</v>
      </c>
      <c r="Y29" s="37" t="n">
        <v>1211.88738710227</v>
      </c>
      <c r="Z29" s="89" t="n">
        <v>1160.77964633189</v>
      </c>
      <c r="AA29" s="38" t="n">
        <v>1132.11043978823</v>
      </c>
      <c r="AB29" s="90" t="n">
        <v>1.51975741847408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25163.2477889383</v>
      </c>
      <c r="O30" s="37" t="n">
        <v>27401.7502186776</v>
      </c>
      <c r="P30" s="37" t="n">
        <v>29089.9027031298</v>
      </c>
      <c r="Q30" s="37" t="n">
        <v>29617.8179949472</v>
      </c>
      <c r="R30" s="37" t="n">
        <v>31513.9674561245</v>
      </c>
      <c r="S30" s="37" t="n">
        <v>36548.2493909965</v>
      </c>
      <c r="T30" s="37" t="n">
        <v>37715.3099940727</v>
      </c>
      <c r="U30" s="38" t="n">
        <v>30497.3067664659</v>
      </c>
      <c r="V30" s="37" t="n">
        <v>26835.6522118029</v>
      </c>
      <c r="W30" s="37" t="n">
        <v>29401.3380166052</v>
      </c>
      <c r="X30" s="37" t="n">
        <v>35394.5704819268</v>
      </c>
      <c r="Y30" s="37" t="n">
        <v>34358.2419336283</v>
      </c>
      <c r="Z30" s="89" t="n">
        <v>40608.3989589084</v>
      </c>
      <c r="AA30" s="38" t="n">
        <v>37823.6900866616</v>
      </c>
      <c r="AB30" s="90" t="n">
        <v>50.774934655687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33007.6814262525</v>
      </c>
      <c r="O31" s="37" t="n">
        <v>33285.4210390652</v>
      </c>
      <c r="P31" s="37" t="n">
        <v>33657.164339</v>
      </c>
      <c r="Q31" s="37" t="n">
        <v>33531.4817064836</v>
      </c>
      <c r="R31" s="37" t="n">
        <v>33387.3907100413</v>
      </c>
      <c r="S31" s="37" t="n">
        <v>33852.9282115264</v>
      </c>
      <c r="T31" s="37" t="n">
        <v>34080.5001970568</v>
      </c>
      <c r="U31" s="38" t="n">
        <v>33209.8044634276</v>
      </c>
      <c r="V31" s="37" t="n">
        <v>33133.1322490964</v>
      </c>
      <c r="W31" s="37" t="n">
        <v>33521.8932051745</v>
      </c>
      <c r="X31" s="37" t="n">
        <v>33810.4373146596</v>
      </c>
      <c r="Y31" s="37" t="n">
        <v>34897.7910075885</v>
      </c>
      <c r="Z31" s="89" t="n">
        <v>34720.0165771809</v>
      </c>
      <c r="AA31" s="38" t="n">
        <v>34737.8682860749</v>
      </c>
      <c r="AB31" s="90" t="n">
        <v>46.6324937694356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47264.9700323554</v>
      </c>
      <c r="O35" s="46" t="n">
        <v>45745.6819447263</v>
      </c>
      <c r="P35" s="46" t="n">
        <v>45355.761233644</v>
      </c>
      <c r="Q35" s="46" t="n">
        <v>45747.4628009131</v>
      </c>
      <c r="R35" s="46" t="n">
        <v>45024.6330215796</v>
      </c>
      <c r="S35" s="46" t="n">
        <v>45857.1066335664</v>
      </c>
      <c r="T35" s="46" t="n">
        <v>46528.855396156</v>
      </c>
      <c r="U35" s="32" t="n">
        <v>46232.8118399614</v>
      </c>
      <c r="V35" s="46" t="n">
        <v>43877.1216571153</v>
      </c>
      <c r="W35" s="46" t="n">
        <v>44702.9407282209</v>
      </c>
      <c r="X35" s="46" t="n">
        <v>46037.2272659945</v>
      </c>
      <c r="Y35" s="46" t="n">
        <v>43435.7232524428</v>
      </c>
      <c r="Z35" s="91" t="n">
        <v>44062.1312257099</v>
      </c>
      <c r="AA35" s="32" t="n">
        <v>44407.2511656506</v>
      </c>
      <c r="AB35" s="92" t="n">
        <v>68.5650082199715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40693.1297148454</v>
      </c>
      <c r="O36" s="46" t="n">
        <v>39219.1380672799</v>
      </c>
      <c r="P36" s="46" t="n">
        <v>38919.7521730924</v>
      </c>
      <c r="Q36" s="46" t="n">
        <v>39295.5244844266</v>
      </c>
      <c r="R36" s="46" t="n">
        <v>38670.2307997608</v>
      </c>
      <c r="S36" s="46" t="n">
        <v>39275.7947836458</v>
      </c>
      <c r="T36" s="46" t="n">
        <v>39841.8764709651</v>
      </c>
      <c r="U36" s="32" t="n">
        <v>39536.4178817842</v>
      </c>
      <c r="V36" s="46" t="n">
        <v>37666.1116371182</v>
      </c>
      <c r="W36" s="46" t="n">
        <v>38278.5882486572</v>
      </c>
      <c r="X36" s="46" t="n">
        <v>39227.4004555456</v>
      </c>
      <c r="Y36" s="46" t="n">
        <v>36807.7191434182</v>
      </c>
      <c r="Z36" s="91" t="n">
        <v>37108.1983451528</v>
      </c>
      <c r="AA36" s="32" t="n">
        <v>37273.105462342</v>
      </c>
      <c r="AB36" s="92" t="n">
        <v>57.5498531281789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6571.84031751003</v>
      </c>
      <c r="O37" s="46" t="n">
        <v>6526.54387744632</v>
      </c>
      <c r="P37" s="46" t="n">
        <v>6436.00906055158</v>
      </c>
      <c r="Q37" s="46" t="n">
        <v>6451.93831648646</v>
      </c>
      <c r="R37" s="46" t="n">
        <v>6354.40222181875</v>
      </c>
      <c r="S37" s="46" t="n">
        <v>6581.31184992065</v>
      </c>
      <c r="T37" s="46" t="n">
        <v>6686.97892519086</v>
      </c>
      <c r="U37" s="32" t="n">
        <v>6696.39395817717</v>
      </c>
      <c r="V37" s="46" t="n">
        <v>6211.01001999711</v>
      </c>
      <c r="W37" s="46" t="n">
        <v>6424.3524795637</v>
      </c>
      <c r="X37" s="46" t="n">
        <v>6809.82681044891</v>
      </c>
      <c r="Y37" s="46" t="n">
        <v>6628.00410902462</v>
      </c>
      <c r="Z37" s="91" t="n">
        <v>6953.93288055706</v>
      </c>
      <c r="AA37" s="32" t="n">
        <v>7134.14570330858</v>
      </c>
      <c r="AB37" s="92" t="n">
        <v>11.0151550917926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4488.62524983512</v>
      </c>
      <c r="O38" s="46" t="n">
        <v>4399.25886758906</v>
      </c>
      <c r="P38" s="46" t="n">
        <v>4174.65743035492</v>
      </c>
      <c r="Q38" s="46" t="n">
        <v>4231.90008639358</v>
      </c>
      <c r="R38" s="46" t="n">
        <v>4403.15933885517</v>
      </c>
      <c r="S38" s="46" t="n">
        <v>4565.49494856438</v>
      </c>
      <c r="T38" s="46" t="n">
        <v>4586.02582121733</v>
      </c>
      <c r="U38" s="32" t="n">
        <v>4598.92692428679</v>
      </c>
      <c r="V38" s="46" t="n">
        <v>4272.10321529285</v>
      </c>
      <c r="W38" s="46" t="n">
        <v>4485.40190386432</v>
      </c>
      <c r="X38" s="46" t="n">
        <v>4833.66242149134</v>
      </c>
      <c r="Y38" s="46" t="n">
        <v>4813.25360228402</v>
      </c>
      <c r="Z38" s="91" t="n">
        <v>4952.37974127416</v>
      </c>
      <c r="AA38" s="32" t="n">
        <v>5133.00370212869</v>
      </c>
      <c r="AB38" s="92" t="n">
        <v>7.92538226959271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2083.21506767492</v>
      </c>
      <c r="O39" s="46" t="n">
        <v>2127.28500985725</v>
      </c>
      <c r="P39" s="46" t="n">
        <v>2261.35163019667</v>
      </c>
      <c r="Q39" s="46" t="n">
        <v>2220.03823009287</v>
      </c>
      <c r="R39" s="46" t="n">
        <v>1951.24288296357</v>
      </c>
      <c r="S39" s="46" t="n">
        <v>2015.81690135627</v>
      </c>
      <c r="T39" s="46" t="n">
        <v>2100.95310397354</v>
      </c>
      <c r="U39" s="32" t="n">
        <v>2097.46703389038</v>
      </c>
      <c r="V39" s="46" t="n">
        <v>1938.90680470426</v>
      </c>
      <c r="W39" s="46" t="n">
        <v>1938.95057569938</v>
      </c>
      <c r="X39" s="46" t="n">
        <v>1976.16438895757</v>
      </c>
      <c r="Y39" s="46" t="n">
        <v>1814.7505067406</v>
      </c>
      <c r="Z39" s="91" t="n">
        <v>2001.5531392829</v>
      </c>
      <c r="AA39" s="32" t="n">
        <v>2001.1420011799</v>
      </c>
      <c r="AB39" s="92" t="n">
        <v>3.08977282219985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4325.68336170374</v>
      </c>
      <c r="O40" s="46" t="n">
        <v>3691.70592584089</v>
      </c>
      <c r="P40" s="46" t="n">
        <v>3480.26148246504</v>
      </c>
      <c r="Q40" s="46" t="n">
        <v>3682.66521874067</v>
      </c>
      <c r="R40" s="46" t="n">
        <v>4083.71323596946</v>
      </c>
      <c r="S40" s="46" t="n">
        <v>4776.66111028725</v>
      </c>
      <c r="T40" s="46" t="n">
        <v>4810.26395117107</v>
      </c>
      <c r="U40" s="32" t="n">
        <v>4371.93024587339</v>
      </c>
      <c r="V40" s="46" t="n">
        <v>4172.90940537474</v>
      </c>
      <c r="W40" s="46" t="n">
        <v>3853.11116005727</v>
      </c>
      <c r="X40" s="46" t="n">
        <v>3932.13235154554</v>
      </c>
      <c r="Y40" s="46" t="n">
        <v>3751.57242237659</v>
      </c>
      <c r="Z40" s="91" t="n">
        <v>4077.88047073075</v>
      </c>
      <c r="AA40" s="32" t="n">
        <v>4121.93387681301</v>
      </c>
      <c r="AB40" s="92" t="n">
        <v>6.36428562289557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86.4201093655238</v>
      </c>
      <c r="O41" s="46" t="n">
        <v>-67.0965686931244</v>
      </c>
      <c r="P41" s="46" t="n">
        <v>-52.0991306327792</v>
      </c>
      <c r="Q41" s="46" t="n">
        <v>114.03673925588</v>
      </c>
      <c r="R41" s="46" t="n">
        <v>49.1550058916891</v>
      </c>
      <c r="S41" s="46" t="n">
        <v>-15.234708488508</v>
      </c>
      <c r="T41" s="46" t="n">
        <v>-48.1630319523093</v>
      </c>
      <c r="U41" s="32" t="n">
        <v>18.5518307513849</v>
      </c>
      <c r="V41" s="46" t="n">
        <v>-100.59933902099</v>
      </c>
      <c r="W41" s="46" t="n">
        <v>-258.895301921311</v>
      </c>
      <c r="X41" s="46" t="n">
        <v>-318.881130000151</v>
      </c>
      <c r="Y41" s="46" t="n">
        <v>-389.388302406132</v>
      </c>
      <c r="Z41" s="91" t="n">
        <v>-246.489872544758</v>
      </c>
      <c r="AA41" s="32" t="n">
        <v>-219.890273894691</v>
      </c>
      <c r="AB41" s="92" t="n">
        <v>-0.339511634729224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4378.47641344515</v>
      </c>
      <c r="O42" s="46" t="n">
        <v>3721.28205611932</v>
      </c>
      <c r="P42" s="46" t="n">
        <v>3490.93651924669</v>
      </c>
      <c r="Q42" s="46" t="n">
        <v>3520.95034511881</v>
      </c>
      <c r="R42" s="46" t="n">
        <v>3977.22951262165</v>
      </c>
      <c r="S42" s="46" t="n">
        <v>4714.21053692151</v>
      </c>
      <c r="T42" s="46" t="n">
        <v>4776.2375056257</v>
      </c>
      <c r="U42" s="32" t="n">
        <v>4280.28690239839</v>
      </c>
      <c r="V42" s="46" t="n">
        <v>4196.13728988233</v>
      </c>
      <c r="W42" s="46" t="n">
        <v>4018.3617014022</v>
      </c>
      <c r="X42" s="46" t="n">
        <v>4191.79820033844</v>
      </c>
      <c r="Y42" s="46" t="n">
        <v>4083.35148626445</v>
      </c>
      <c r="Z42" s="91" t="n">
        <v>4264.73279147275</v>
      </c>
      <c r="AA42" s="32" t="n">
        <v>4280.76757381799</v>
      </c>
      <c r="AB42" s="92" t="n">
        <v>6.60952561084554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33.6270576241175</v>
      </c>
      <c r="O43" s="46" t="n">
        <v>37.5204384147004</v>
      </c>
      <c r="P43" s="46" t="n">
        <v>41.4240938511301</v>
      </c>
      <c r="Q43" s="46" t="n">
        <v>47.6781343659776</v>
      </c>
      <c r="R43" s="46" t="n">
        <v>57.32871745612</v>
      </c>
      <c r="S43" s="46" t="n">
        <v>77.6852818542417</v>
      </c>
      <c r="T43" s="46" t="n">
        <v>82.1894774976855</v>
      </c>
      <c r="U43" s="32" t="n">
        <v>73.0915127236182</v>
      </c>
      <c r="V43" s="46" t="n">
        <v>77.3714545134019</v>
      </c>
      <c r="W43" s="46" t="n">
        <v>93.6447605763823</v>
      </c>
      <c r="X43" s="46" t="n">
        <v>59.2152812072495</v>
      </c>
      <c r="Y43" s="46" t="n">
        <v>57.6092385182758</v>
      </c>
      <c r="Z43" s="91" t="n">
        <v>59.6375518027525</v>
      </c>
      <c r="AA43" s="32" t="n">
        <v>61.0565768897064</v>
      </c>
      <c r="AB43" s="92" t="n">
        <v>0.0942716467792589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2731.4344608214</v>
      </c>
      <c r="O44" s="46" t="n">
        <v>13761.7608357509</v>
      </c>
      <c r="P44" s="46" t="n">
        <v>16300.0997860383</v>
      </c>
      <c r="Q44" s="46" t="n">
        <v>16022.9033701463</v>
      </c>
      <c r="R44" s="46" t="n">
        <v>18022.117655775</v>
      </c>
      <c r="S44" s="46" t="n">
        <v>18152.2845049595</v>
      </c>
      <c r="T44" s="46" t="n">
        <v>17745.0857609082</v>
      </c>
      <c r="U44" s="32" t="n">
        <v>13696.8101401285</v>
      </c>
      <c r="V44" s="46" t="n">
        <v>12664.1518144018</v>
      </c>
      <c r="W44" s="46" t="n">
        <v>14439.731089994</v>
      </c>
      <c r="X44" s="46" t="n">
        <v>15327.6789729641</v>
      </c>
      <c r="Y44" s="46" t="n">
        <v>16670.4964574434</v>
      </c>
      <c r="Z44" s="91" t="n">
        <v>17313.9866332098</v>
      </c>
      <c r="AA44" s="32" t="n">
        <v>16237.4536826168</v>
      </c>
      <c r="AB44" s="92" t="n">
        <v>25.070706157133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6492.68775366664</v>
      </c>
      <c r="O45" s="46" t="n">
        <v>7324.21638925402</v>
      </c>
      <c r="P45" s="46" t="n">
        <v>9279.54540631889</v>
      </c>
      <c r="Q45" s="46" t="n">
        <v>8964.75058584106</v>
      </c>
      <c r="R45" s="46" t="n">
        <v>10712.7807132729</v>
      </c>
      <c r="S45" s="46" t="n">
        <v>10667.7655683351</v>
      </c>
      <c r="T45" s="46" t="n">
        <v>10991.7602133986</v>
      </c>
      <c r="U45" s="32" t="n">
        <v>7347.42704667754</v>
      </c>
      <c r="V45" s="46" t="n">
        <v>6139.67439680434</v>
      </c>
      <c r="W45" s="46" t="n">
        <v>7399.31047927384</v>
      </c>
      <c r="X45" s="46" t="n">
        <v>8253.03319311983</v>
      </c>
      <c r="Y45" s="46" t="n">
        <v>9487.08691431428</v>
      </c>
      <c r="Z45" s="91" t="n">
        <v>10186.0323456036</v>
      </c>
      <c r="AA45" s="32" t="n">
        <v>9153.74756537024</v>
      </c>
      <c r="AB45" s="92" t="n">
        <v>14.1334300274958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347.527578119981</v>
      </c>
      <c r="O46" s="46" t="n">
        <v>417.150593563224</v>
      </c>
      <c r="P46" s="46" t="n">
        <v>528.76725203263</v>
      </c>
      <c r="Q46" s="46" t="n">
        <v>589.800397357153</v>
      </c>
      <c r="R46" s="46" t="n">
        <v>768.176141922955</v>
      </c>
      <c r="S46" s="46" t="n">
        <v>823.025867814424</v>
      </c>
      <c r="T46" s="46" t="n">
        <v>434.856187282148</v>
      </c>
      <c r="U46" s="32" t="n">
        <v>405.750487143339</v>
      </c>
      <c r="V46" s="46" t="n">
        <v>434.347552490447</v>
      </c>
      <c r="W46" s="46" t="n">
        <v>506.668501590355</v>
      </c>
      <c r="X46" s="46" t="n">
        <v>526.275197824666</v>
      </c>
      <c r="Y46" s="46" t="n">
        <v>455.221463260588</v>
      </c>
      <c r="Z46" s="91" t="n">
        <v>289.272573674962</v>
      </c>
      <c r="AA46" s="32" t="n">
        <v>326.235793315147</v>
      </c>
      <c r="AB46" s="92" t="n">
        <v>0.5037096254137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5891.21912903479</v>
      </c>
      <c r="O47" s="46" t="n">
        <v>6020.39385293369</v>
      </c>
      <c r="P47" s="46" t="n">
        <v>6491.78712768676</v>
      </c>
      <c r="Q47" s="46" t="n">
        <v>6468.35238694809</v>
      </c>
      <c r="R47" s="46" t="n">
        <v>6541.16080057913</v>
      </c>
      <c r="S47" s="46" t="n">
        <v>6661.49306880989</v>
      </c>
      <c r="T47" s="46" t="n">
        <v>6318.46936022741</v>
      </c>
      <c r="U47" s="32" t="n">
        <v>5943.63260630766</v>
      </c>
      <c r="V47" s="46" t="n">
        <v>6090.129865107</v>
      </c>
      <c r="W47" s="46" t="n">
        <v>6533.75210912981</v>
      </c>
      <c r="X47" s="46" t="n">
        <v>6548.37058201961</v>
      </c>
      <c r="Y47" s="46" t="n">
        <v>6728.18807986855</v>
      </c>
      <c r="Z47" s="91" t="n">
        <v>6838.68171393123</v>
      </c>
      <c r="AA47" s="32" t="n">
        <v>6757.47032393139</v>
      </c>
      <c r="AB47" s="92" t="n">
        <v>10.4335665042234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64322.0878548806</v>
      </c>
      <c r="O48" s="46" t="n">
        <v>63199.1487063181</v>
      </c>
      <c r="P48" s="46" t="n">
        <v>65136.1225021473</v>
      </c>
      <c r="Q48" s="46" t="n">
        <v>65453.0313898</v>
      </c>
      <c r="R48" s="46" t="n">
        <v>67130.463913324</v>
      </c>
      <c r="S48" s="46" t="n">
        <v>68786.0522488131</v>
      </c>
      <c r="T48" s="46" t="n">
        <v>69084.2051082352</v>
      </c>
      <c r="U48" s="32" t="n">
        <v>64301.5522259633</v>
      </c>
      <c r="V48" s="46" t="n">
        <v>60714.1828768919</v>
      </c>
      <c r="W48" s="46" t="n">
        <v>62995.7829782722</v>
      </c>
      <c r="X48" s="46" t="n">
        <v>65297.0385905042</v>
      </c>
      <c r="Y48" s="46" t="n">
        <v>63857.7921322628</v>
      </c>
      <c r="Z48" s="91" t="n">
        <v>65453.9983296505</v>
      </c>
      <c r="AA48" s="32" t="n">
        <v>64766.6387250804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23930.697261651</v>
      </c>
      <c r="O52" s="46" t="n">
        <v>24055.3589842218</v>
      </c>
      <c r="P52" s="46" t="n">
        <v>24100.0188702882</v>
      </c>
      <c r="Q52" s="46" t="n">
        <v>24095.6611158273</v>
      </c>
      <c r="R52" s="46" t="n">
        <v>24559</v>
      </c>
      <c r="S52" s="46" t="n">
        <v>24677.6288512007</v>
      </c>
      <c r="T52" s="46" t="n">
        <v>24810.1358341671</v>
      </c>
      <c r="U52" s="32" t="n">
        <v>24913.7931914164</v>
      </c>
      <c r="V52" s="46" t="n">
        <v>24957.0040882742</v>
      </c>
      <c r="W52" s="46" t="n">
        <v>24980</v>
      </c>
      <c r="X52" s="46" t="n">
        <v>24925.8122742463</v>
      </c>
      <c r="Y52" s="46" t="n">
        <v>24842.0856852984</v>
      </c>
      <c r="Z52" s="91" t="n">
        <v>24805.3564832176</v>
      </c>
      <c r="AA52" s="32" t="n">
        <v>24664.163849556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9087.07268372645</v>
      </c>
      <c r="O53" s="46" t="n">
        <v>9013.84462544296</v>
      </c>
      <c r="P53" s="46" t="n">
        <v>9076.47083310309</v>
      </c>
      <c r="Q53" s="46" t="n">
        <v>9219.05843691045</v>
      </c>
      <c r="R53" s="46" t="n">
        <v>9538.87766451221</v>
      </c>
      <c r="S53" s="46" t="n">
        <v>9452.35624953947</v>
      </c>
      <c r="T53" s="46" t="n">
        <v>9370.71865950703</v>
      </c>
      <c r="U53" s="32" t="n">
        <v>9278.46274389643</v>
      </c>
      <c r="V53" s="46" t="n">
        <v>9185.98139762913</v>
      </c>
      <c r="W53" s="46" t="n">
        <v>9094.04085839449</v>
      </c>
      <c r="X53" s="46" t="n">
        <v>9048.09851276631</v>
      </c>
      <c r="Y53" s="46" t="n">
        <v>9154.13295359239</v>
      </c>
      <c r="Z53" s="91" t="n">
        <v>9153.3802974119</v>
      </c>
      <c r="AA53" s="32" t="n">
        <v>9092.50950150323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12751.5608078632</v>
      </c>
      <c r="O54" s="46" t="n">
        <v>12590.4093260614</v>
      </c>
      <c r="P54" s="46" t="n">
        <v>12570.3059109401</v>
      </c>
      <c r="Q54" s="46" t="n">
        <v>12652.1862544323</v>
      </c>
      <c r="R54" s="46" t="n">
        <v>12972.3861668054</v>
      </c>
      <c r="S54" s="46" t="n">
        <v>12864.667169835</v>
      </c>
      <c r="T54" s="46" t="n">
        <v>12763.7790294861</v>
      </c>
      <c r="U54" s="32" t="n">
        <v>12648.6885157575</v>
      </c>
      <c r="V54" s="46" t="n">
        <v>12533.3971660601</v>
      </c>
      <c r="W54" s="46" t="n">
        <v>12418.9707524623</v>
      </c>
      <c r="X54" s="46" t="n">
        <v>12352.925277635</v>
      </c>
      <c r="Y54" s="46" t="n">
        <v>12478.2178618884</v>
      </c>
      <c r="Z54" s="91" t="n">
        <v>12469.224067757</v>
      </c>
      <c r="AA54" s="32" t="n">
        <v>12382.9231990696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0577.6693868556</v>
      </c>
      <c r="O55" s="46" t="n">
        <v>10475.620248971</v>
      </c>
      <c r="P55" s="46" t="n">
        <v>10473.661289583</v>
      </c>
      <c r="Q55" s="46" t="n">
        <v>10553.6369474279</v>
      </c>
      <c r="R55" s="46" t="n">
        <v>10852.8905379654</v>
      </c>
      <c r="S55" s="46" t="n">
        <v>10913.0406341622</v>
      </c>
      <c r="T55" s="46" t="n">
        <v>10984.9768543963</v>
      </c>
      <c r="U55" s="32" t="n">
        <v>11047.595392485</v>
      </c>
      <c r="V55" s="46" t="n">
        <v>11115.5634400286</v>
      </c>
      <c r="W55" s="46" t="n">
        <v>11190.58436764</v>
      </c>
      <c r="X55" s="46" t="n">
        <v>11128.1706885519</v>
      </c>
      <c r="Y55" s="46" t="n">
        <v>11237.9482345228</v>
      </c>
      <c r="Z55" s="91" t="n">
        <v>11228.8268119672</v>
      </c>
      <c r="AA55" s="32" t="n">
        <v>11150.4637309196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5.14734831965122</v>
      </c>
      <c r="P56" s="94" t="n">
        <v>3.39772710127158</v>
      </c>
      <c r="Q56" s="94" t="n">
        <v>0.825234952280029</v>
      </c>
      <c r="R56" s="94" t="n">
        <v>2.33540621666704</v>
      </c>
      <c r="S56" s="94" t="n">
        <v>8.39363246404053</v>
      </c>
      <c r="T56" s="94" t="n">
        <v>1.84508675754438</v>
      </c>
      <c r="U56" s="67" t="n">
        <v>-10.8231843094624</v>
      </c>
      <c r="V56" s="94" t="n">
        <v>-5.86785806817384</v>
      </c>
      <c r="W56" s="94" t="n">
        <v>4.65848962205538</v>
      </c>
      <c r="X56" s="94" t="n">
        <v>10.0555932977325</v>
      </c>
      <c r="Y56" s="94" t="n">
        <v>-0.0362223904598182</v>
      </c>
      <c r="Z56" s="95" t="n">
        <v>8.61044667305831</v>
      </c>
      <c r="AA56" s="67" t="n">
        <v>-3.41058155708466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687.84846306826</v>
      </c>
      <c r="O57" s="46" t="n">
        <v>2627.2378120722</v>
      </c>
      <c r="P57" s="46" t="n">
        <v>2702.74155604295</v>
      </c>
      <c r="Q57" s="46" t="n">
        <v>2716.38246716572</v>
      </c>
      <c r="R57" s="46" t="n">
        <v>2733.43637417338</v>
      </c>
      <c r="S57" s="46" t="n">
        <v>2787.38499000752</v>
      </c>
      <c r="T57" s="46" t="n">
        <v>2784.51539201557</v>
      </c>
      <c r="U57" s="32" t="n">
        <v>2580.96194874562</v>
      </c>
      <c r="V57" s="46" t="n">
        <v>2432.75124939447</v>
      </c>
      <c r="W57" s="46" t="n">
        <v>2521.84879816942</v>
      </c>
      <c r="X57" s="46" t="n">
        <v>2619.65539465969</v>
      </c>
      <c r="Y57" s="46" t="n">
        <v>2570.54874301694</v>
      </c>
      <c r="Z57" s="91" t="n">
        <v>2638.70419979387</v>
      </c>
      <c r="AA57" s="32" t="n">
        <v>2625.94098547745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528.62759643965</v>
      </c>
      <c r="O58" s="46" t="n">
        <v>6920.44713348971</v>
      </c>
      <c r="P58" s="46" t="n">
        <v>7106.21264059432</v>
      </c>
      <c r="Q58" s="46" t="n">
        <v>7054.03954654812</v>
      </c>
      <c r="R58" s="46" t="n">
        <v>6976.7489668085</v>
      </c>
      <c r="S58" s="46" t="n">
        <v>7631.57303629213</v>
      </c>
      <c r="T58" s="46" t="n">
        <v>7840.09508131899</v>
      </c>
      <c r="U58" s="32" t="n">
        <v>7061.06421482688</v>
      </c>
      <c r="V58" s="46" t="n">
        <v>6713.64802266285</v>
      </c>
      <c r="W58" s="46" t="n">
        <v>7097.43938431481</v>
      </c>
      <c r="X58" s="46" t="n">
        <v>7850.79057089754</v>
      </c>
      <c r="Y58" s="46" t="n">
        <v>7757.04224229349</v>
      </c>
      <c r="Z58" s="91" t="n">
        <v>8425.65098809795</v>
      </c>
      <c r="AA58" s="32" t="n">
        <v>8192.76994073674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468.37278645612</v>
      </c>
      <c r="O59" s="46" t="n">
        <v>4366.87096873523</v>
      </c>
      <c r="P59" s="46" t="n">
        <v>4330.45904193544</v>
      </c>
      <c r="Q59" s="46" t="n">
        <v>4334.75805817467</v>
      </c>
      <c r="R59" s="46" t="n">
        <v>4148.63052972616</v>
      </c>
      <c r="S59" s="46" t="n">
        <v>4202.0467228918</v>
      </c>
      <c r="T59" s="46" t="n">
        <v>4235.68078593945</v>
      </c>
      <c r="U59" s="32" t="n">
        <v>4184.87554960698</v>
      </c>
      <c r="V59" s="46" t="n">
        <v>3947.35920440237</v>
      </c>
      <c r="W59" s="46" t="n">
        <v>3994.69225731312</v>
      </c>
      <c r="X59" s="46" t="n">
        <v>4136.99866352296</v>
      </c>
      <c r="Y59" s="46" t="n">
        <v>3865.09372938815</v>
      </c>
      <c r="Z59" s="91" t="n">
        <v>3924.01913072079</v>
      </c>
      <c r="AA59" s="32" t="n">
        <v>3982.54747401328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38" activePane="bottomRight" state="frozen"/>
      <selection pane="topLeft" activeCell="A1" activeCellId="0" sqref="A1"/>
      <selection pane="topRight" activeCell="Q1" activeCellId="0" sqref="Q1"/>
      <selection pane="bottomLeft" activeCell="A38" activeCellId="0" sqref="A38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47</v>
      </c>
      <c r="K1" s="6"/>
      <c r="L1" s="7"/>
      <c r="N1" s="8"/>
      <c r="O1" s="4"/>
      <c r="Q1" s="8"/>
      <c r="T1" s="8"/>
      <c r="U1" s="4" t="s">
        <v>147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39601.8046852362</v>
      </c>
      <c r="O7" s="37" t="n">
        <v>43556.998975035</v>
      </c>
      <c r="P7" s="37" t="n">
        <v>45914.8062810678</v>
      </c>
      <c r="Q7" s="37" t="n">
        <v>43485.8949846779</v>
      </c>
      <c r="R7" s="37" t="n">
        <v>41086.6523516543</v>
      </c>
      <c r="S7" s="37" t="n">
        <v>40863.041141333</v>
      </c>
      <c r="T7" s="37" t="n">
        <v>36056.6399782072</v>
      </c>
      <c r="U7" s="38" t="n">
        <v>35026.4438853201</v>
      </c>
      <c r="V7" s="37" t="n">
        <v>34510.2529290881</v>
      </c>
      <c r="W7" s="37" t="n">
        <v>34673.3018577137</v>
      </c>
      <c r="X7" s="37" t="n">
        <v>34085.6715527139</v>
      </c>
      <c r="Y7" s="37" t="n">
        <v>34379.0822603334</v>
      </c>
      <c r="Z7" s="89" t="n">
        <v>35350.6965710573</v>
      </c>
      <c r="AA7" s="38" t="n">
        <v>34378.259275846</v>
      </c>
      <c r="AB7" s="90" t="n">
        <v>83.9422332126158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91.201530848233</v>
      </c>
      <c r="O8" s="37" t="n">
        <v>165.6955719251</v>
      </c>
      <c r="P8" s="37" t="n">
        <v>164.406472172096</v>
      </c>
      <c r="Q8" s="37" t="n">
        <v>162.741537792317</v>
      </c>
      <c r="R8" s="37" t="n">
        <v>123.485316959813</v>
      </c>
      <c r="S8" s="37" t="n">
        <v>161.134868319259</v>
      </c>
      <c r="T8" s="37" t="n">
        <v>134.053969588668</v>
      </c>
      <c r="U8" s="38" t="n">
        <v>140.886028848945</v>
      </c>
      <c r="V8" s="37" t="n">
        <v>141.750997064345</v>
      </c>
      <c r="W8" s="37" t="n">
        <v>210.413065515079</v>
      </c>
      <c r="X8" s="37" t="n">
        <v>156.206253768796</v>
      </c>
      <c r="Y8" s="37" t="n">
        <v>173.829613627695</v>
      </c>
      <c r="Z8" s="89" t="n">
        <v>163.659970061409</v>
      </c>
      <c r="AA8" s="38" t="n">
        <v>152.198501293191</v>
      </c>
      <c r="AB8" s="90" t="n">
        <v>0.371626788536672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89.639103713887</v>
      </c>
      <c r="O9" s="37" t="n">
        <v>164.52881826156</v>
      </c>
      <c r="P9" s="37" t="n">
        <v>163.456993671229</v>
      </c>
      <c r="Q9" s="37" t="n">
        <v>161.883399101058</v>
      </c>
      <c r="R9" s="37" t="n">
        <v>122.680091883641</v>
      </c>
      <c r="S9" s="37" t="n">
        <v>160.393170432696</v>
      </c>
      <c r="T9" s="37" t="n">
        <v>132.880711132041</v>
      </c>
      <c r="U9" s="38" t="n">
        <v>139.650136947077</v>
      </c>
      <c r="V9" s="37" t="n">
        <v>140.522879803946</v>
      </c>
      <c r="W9" s="37" t="n">
        <v>209.422103501412</v>
      </c>
      <c r="X9" s="37" t="n">
        <v>155.294051010833</v>
      </c>
      <c r="Y9" s="37" t="n">
        <v>173.026663030654</v>
      </c>
      <c r="Z9" s="89" t="n">
        <v>162.738384117288</v>
      </c>
      <c r="AA9" s="38" t="n">
        <v>151.254229196568</v>
      </c>
      <c r="AB9" s="90" t="n">
        <v>0.36932113635356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8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89" t="n">
        <v>0</v>
      </c>
      <c r="AA10" s="38" t="n">
        <v>0</v>
      </c>
      <c r="AB10" s="90" t="n">
        <v>0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.56242713434663</v>
      </c>
      <c r="O11" s="37" t="n">
        <v>1.16675366354082</v>
      </c>
      <c r="P11" s="37" t="n">
        <v>0.949478500866991</v>
      </c>
      <c r="Q11" s="37" t="n">
        <v>0.858138691259307</v>
      </c>
      <c r="R11" s="37" t="n">
        <v>0.805225076172208</v>
      </c>
      <c r="S11" s="37" t="n">
        <v>0.741697886562908</v>
      </c>
      <c r="T11" s="37" t="n">
        <v>1.1732584566265</v>
      </c>
      <c r="U11" s="38" t="n">
        <v>1.23589190186854</v>
      </c>
      <c r="V11" s="37" t="n">
        <v>1.2281172603996</v>
      </c>
      <c r="W11" s="37" t="n">
        <v>0.990962013666605</v>
      </c>
      <c r="X11" s="37" t="n">
        <v>0.912202757962743</v>
      </c>
      <c r="Y11" s="37" t="n">
        <v>0.802950597040756</v>
      </c>
      <c r="Z11" s="89" t="n">
        <v>0.921585944120792</v>
      </c>
      <c r="AA11" s="38" t="n">
        <v>0.944272096623577</v>
      </c>
      <c r="AB11" s="90" t="n">
        <v>0.00230565218311192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8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89" t="n">
        <v>0</v>
      </c>
      <c r="AA12" s="38" t="n">
        <v>0</v>
      </c>
      <c r="AB12" s="90" t="n">
        <v>0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3082.89819911995</v>
      </c>
      <c r="O13" s="37" t="n">
        <v>5829.6054770824</v>
      </c>
      <c r="P13" s="37" t="n">
        <v>8427.41705138846</v>
      </c>
      <c r="Q13" s="37" t="n">
        <v>6203.46630511557</v>
      </c>
      <c r="R13" s="37" t="n">
        <v>5097.2713218303</v>
      </c>
      <c r="S13" s="37" t="n">
        <v>4149.32330484346</v>
      </c>
      <c r="T13" s="37" t="n">
        <v>1421.47074146865</v>
      </c>
      <c r="U13" s="38" t="n">
        <v>788.213137655123</v>
      </c>
      <c r="V13" s="37" t="n">
        <v>863.481342086174</v>
      </c>
      <c r="W13" s="37" t="n">
        <v>2058.7120991839</v>
      </c>
      <c r="X13" s="37" t="n">
        <v>1082.57444275559</v>
      </c>
      <c r="Y13" s="37" t="n">
        <v>2236.14363577097</v>
      </c>
      <c r="Z13" s="89" t="n">
        <v>2118.55066185606</v>
      </c>
      <c r="AA13" s="38" t="n">
        <v>2083.04238683652</v>
      </c>
      <c r="AB13" s="90" t="n">
        <v>5.08621534396443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2546.51737610108</v>
      </c>
      <c r="O14" s="37" t="n">
        <v>3907.06830670812</v>
      </c>
      <c r="P14" s="37" t="n">
        <v>3690.09502453081</v>
      </c>
      <c r="Q14" s="37" t="n">
        <v>4176.37739009056</v>
      </c>
      <c r="R14" s="37" t="n">
        <v>3247.10168372518</v>
      </c>
      <c r="S14" s="37" t="n">
        <v>3723.67963552025</v>
      </c>
      <c r="T14" s="37" t="n">
        <v>1867.77779410043</v>
      </c>
      <c r="U14" s="38" t="n">
        <v>2818.72728377692</v>
      </c>
      <c r="V14" s="37" t="n">
        <v>2523.92717750419</v>
      </c>
      <c r="W14" s="37" t="n">
        <v>2411.14767960677</v>
      </c>
      <c r="X14" s="37" t="n">
        <v>3141.31682076024</v>
      </c>
      <c r="Y14" s="37" t="n">
        <v>2123.72375598453</v>
      </c>
      <c r="Z14" s="89" t="n">
        <v>3322.54189949431</v>
      </c>
      <c r="AA14" s="38" t="n">
        <v>3154.64360507826</v>
      </c>
      <c r="AB14" s="90" t="n">
        <v>7.70277014538136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324.68087047987</v>
      </c>
      <c r="O15" s="37" t="n">
        <v>1308.57569723862</v>
      </c>
      <c r="P15" s="37" t="n">
        <v>1243.19908214399</v>
      </c>
      <c r="Q15" s="37" t="n">
        <v>1128.45753604137</v>
      </c>
      <c r="R15" s="37" t="n">
        <v>1202.50212048958</v>
      </c>
      <c r="S15" s="37" t="n">
        <v>995.603954905541</v>
      </c>
      <c r="T15" s="37" t="n">
        <v>943.062176580799</v>
      </c>
      <c r="U15" s="38" t="n">
        <v>961.636240999218</v>
      </c>
      <c r="V15" s="37" t="n">
        <v>1150.23432877115</v>
      </c>
      <c r="W15" s="37" t="n">
        <v>1158.78169671843</v>
      </c>
      <c r="X15" s="37" t="n">
        <v>871.136229550236</v>
      </c>
      <c r="Y15" s="37" t="n">
        <v>794.107207438959</v>
      </c>
      <c r="Z15" s="89" t="n">
        <v>754.522957209532</v>
      </c>
      <c r="AA15" s="38" t="n">
        <v>910.080250358454</v>
      </c>
      <c r="AB15" s="90" t="n">
        <v>2.22216511908907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8521.04079769191</v>
      </c>
      <c r="O16" s="37" t="n">
        <v>7933.74393782869</v>
      </c>
      <c r="P16" s="37" t="n">
        <v>7689.52878162939</v>
      </c>
      <c r="Q16" s="37" t="n">
        <v>6873.48824272089</v>
      </c>
      <c r="R16" s="37" t="n">
        <v>6140.86926294324</v>
      </c>
      <c r="S16" s="37" t="n">
        <v>5651.59215089188</v>
      </c>
      <c r="T16" s="37" t="n">
        <v>5265.69834809873</v>
      </c>
      <c r="U16" s="38" t="n">
        <v>4761.8088777541</v>
      </c>
      <c r="V16" s="37" t="n">
        <v>4537.90185001512</v>
      </c>
      <c r="W16" s="37" t="n">
        <v>4401.3729309865</v>
      </c>
      <c r="X16" s="37" t="n">
        <v>4336.93658753666</v>
      </c>
      <c r="Y16" s="37" t="n">
        <v>4339.50437280375</v>
      </c>
      <c r="Z16" s="89" t="n">
        <v>4328.09214377126</v>
      </c>
      <c r="AA16" s="38" t="n">
        <v>4282.36900588499</v>
      </c>
      <c r="AB16" s="90" t="n">
        <v>10.4563647306901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3440.90021699614</v>
      </c>
      <c r="O17" s="37" t="n">
        <v>3687.46682748984</v>
      </c>
      <c r="P17" s="37" t="n">
        <v>3659.53988225445</v>
      </c>
      <c r="Q17" s="37" t="n">
        <v>3624.89668668238</v>
      </c>
      <c r="R17" s="37" t="n">
        <v>3688.58846349927</v>
      </c>
      <c r="S17" s="37" t="n">
        <v>3718.75248731985</v>
      </c>
      <c r="T17" s="37" t="n">
        <v>3691.26064539159</v>
      </c>
      <c r="U17" s="38" t="n">
        <v>2837.24851596939</v>
      </c>
      <c r="V17" s="37" t="n">
        <v>2855.51900347016</v>
      </c>
      <c r="W17" s="37" t="n">
        <v>2493.94108144954</v>
      </c>
      <c r="X17" s="37" t="n">
        <v>2392.54826148529</v>
      </c>
      <c r="Y17" s="37" t="n">
        <v>2317.3691702304</v>
      </c>
      <c r="Z17" s="89" t="n">
        <v>2298.34269797865</v>
      </c>
      <c r="AA17" s="38" t="n">
        <v>1996.14630857171</v>
      </c>
      <c r="AB17" s="90" t="n">
        <v>4.87403907266347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7822.6851291007</v>
      </c>
      <c r="O18" s="37" t="n">
        <v>7697.44232518194</v>
      </c>
      <c r="P18" s="37" t="n">
        <v>7558.21386838006</v>
      </c>
      <c r="Q18" s="37" t="n">
        <v>7599.18728030898</v>
      </c>
      <c r="R18" s="37" t="n">
        <v>7646.78028711958</v>
      </c>
      <c r="S18" s="37" t="n">
        <v>7823.79115975315</v>
      </c>
      <c r="T18" s="37" t="n">
        <v>7893.57467969379</v>
      </c>
      <c r="U18" s="38" t="n">
        <v>8098.99137499147</v>
      </c>
      <c r="V18" s="37" t="n">
        <v>8132.07664165113</v>
      </c>
      <c r="W18" s="37" t="n">
        <v>8053.14046920571</v>
      </c>
      <c r="X18" s="37" t="n">
        <v>8120.67589385208</v>
      </c>
      <c r="Y18" s="37" t="n">
        <v>8397.11667926559</v>
      </c>
      <c r="Z18" s="89" t="n">
        <v>8407.52189227275</v>
      </c>
      <c r="AA18" s="38" t="n">
        <v>8783.16297902497</v>
      </c>
      <c r="AB18" s="90" t="n">
        <v>21.4460630252951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2362.77352273729</v>
      </c>
      <c r="O19" s="37" t="n">
        <v>2410.8617256505</v>
      </c>
      <c r="P19" s="37" t="n">
        <v>2446.95641060576</v>
      </c>
      <c r="Q19" s="37" t="n">
        <v>2394.4820830601</v>
      </c>
      <c r="R19" s="37" t="n">
        <v>2371.23771858544</v>
      </c>
      <c r="S19" s="37" t="n">
        <v>2503.20495276687</v>
      </c>
      <c r="T19" s="37" t="n">
        <v>2524.82536077612</v>
      </c>
      <c r="U19" s="38" t="n">
        <v>2502.46868400951</v>
      </c>
      <c r="V19" s="37" t="n">
        <v>2431.74279345575</v>
      </c>
      <c r="W19" s="37" t="n">
        <v>2182.48556025077</v>
      </c>
      <c r="X19" s="37" t="n">
        <v>2244.88143110375</v>
      </c>
      <c r="Y19" s="37" t="n">
        <v>2245.73536857983</v>
      </c>
      <c r="Z19" s="89" t="n">
        <v>2279.66165725677</v>
      </c>
      <c r="AA19" s="38" t="n">
        <v>2089.67065403104</v>
      </c>
      <c r="AB19" s="90" t="n">
        <v>5.10239974545415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0309.1070421611</v>
      </c>
      <c r="O20" s="37" t="n">
        <v>10616.5391059298</v>
      </c>
      <c r="P20" s="37" t="n">
        <v>11035.4497079628</v>
      </c>
      <c r="Q20" s="37" t="n">
        <v>11322.7979228657</v>
      </c>
      <c r="R20" s="37" t="n">
        <v>11568.8161765019</v>
      </c>
      <c r="S20" s="37" t="n">
        <v>12135.9586270128</v>
      </c>
      <c r="T20" s="37" t="n">
        <v>12314.9162625085</v>
      </c>
      <c r="U20" s="38" t="n">
        <v>12116.4637413154</v>
      </c>
      <c r="V20" s="37" t="n">
        <v>11873.6187950701</v>
      </c>
      <c r="W20" s="37" t="n">
        <v>11703.307274797</v>
      </c>
      <c r="X20" s="37" t="n">
        <v>11739.3956319013</v>
      </c>
      <c r="Y20" s="37" t="n">
        <v>11751.5524566317</v>
      </c>
      <c r="Z20" s="89" t="n">
        <v>11677.8026911566</v>
      </c>
      <c r="AA20" s="38" t="n">
        <v>10926.9455847668</v>
      </c>
      <c r="AB20" s="90" t="n">
        <v>26.6805892415415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5541.55863447202</v>
      </c>
      <c r="O21" s="37" t="n">
        <v>5667.76594345016</v>
      </c>
      <c r="P21" s="37" t="n">
        <v>5570.31989823789</v>
      </c>
      <c r="Q21" s="37" t="n">
        <v>5594.15893154616</v>
      </c>
      <c r="R21" s="37" t="n">
        <v>5802.55003902755</v>
      </c>
      <c r="S21" s="37" t="n">
        <v>5945.16797152551</v>
      </c>
      <c r="T21" s="37" t="n">
        <v>5972.31747581442</v>
      </c>
      <c r="U21" s="38" t="n">
        <v>5820.22894972841</v>
      </c>
      <c r="V21" s="37" t="n">
        <v>5601.91765129526</v>
      </c>
      <c r="W21" s="37" t="n">
        <v>5691.98191278248</v>
      </c>
      <c r="X21" s="37" t="n">
        <v>5765.56571703427</v>
      </c>
      <c r="Y21" s="37" t="n">
        <v>5815.5765893754</v>
      </c>
      <c r="Z21" s="89" t="n">
        <v>5766.14277916198</v>
      </c>
      <c r="AA21" s="38" t="n">
        <v>5931.49137888969</v>
      </c>
      <c r="AB21" s="90" t="n">
        <v>14.4830670055247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296.172315881251</v>
      </c>
      <c r="O22" s="37" t="n">
        <v>294.178207031535</v>
      </c>
      <c r="P22" s="37" t="n">
        <v>259.886708847827</v>
      </c>
      <c r="Q22" s="37" t="n">
        <v>266.651093690282</v>
      </c>
      <c r="R22" s="37" t="n">
        <v>373.555690977268</v>
      </c>
      <c r="S22" s="37" t="n">
        <v>349.515114262793</v>
      </c>
      <c r="T22" s="37" t="n">
        <v>320.564413645616</v>
      </c>
      <c r="U22" s="38" t="n">
        <v>262.850264488431</v>
      </c>
      <c r="V22" s="37" t="n">
        <v>229.630098932519</v>
      </c>
      <c r="W22" s="37" t="n">
        <v>245.437596204692</v>
      </c>
      <c r="X22" s="37" t="n">
        <v>241.911530540274</v>
      </c>
      <c r="Y22" s="37" t="n">
        <v>282.145045580465</v>
      </c>
      <c r="Z22" s="89" t="n">
        <v>276.954286285453</v>
      </c>
      <c r="AA22" s="38" t="n">
        <v>281.697654072755</v>
      </c>
      <c r="AB22" s="90" t="n">
        <v>0.687828024795769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1866.82609138746</v>
      </c>
      <c r="O23" s="37" t="n">
        <v>1892.38966104958</v>
      </c>
      <c r="P23" s="37" t="n">
        <v>1932.35711421806</v>
      </c>
      <c r="Q23" s="37" t="n">
        <v>1988.4014027015</v>
      </c>
      <c r="R23" s="37" t="n">
        <v>2034.46098141933</v>
      </c>
      <c r="S23" s="37" t="n">
        <v>2130.74848201443</v>
      </c>
      <c r="T23" s="37" t="n">
        <v>2107.26677076468</v>
      </c>
      <c r="U23" s="38" t="n">
        <v>2062.34156267716</v>
      </c>
      <c r="V23" s="37" t="n">
        <v>1968.31348863984</v>
      </c>
      <c r="W23" s="37" t="n">
        <v>1937.19984403606</v>
      </c>
      <c r="X23" s="37" t="n">
        <v>1947.40159913144</v>
      </c>
      <c r="Y23" s="37" t="n">
        <v>1939.91280628778</v>
      </c>
      <c r="Z23" s="89" t="n">
        <v>1919.85395126597</v>
      </c>
      <c r="AA23" s="38" t="n">
        <v>1969.14402814774</v>
      </c>
      <c r="AB23" s="90" t="n">
        <v>4.80810694671043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3378.56022720331</v>
      </c>
      <c r="O24" s="37" t="n">
        <v>3481.19807536905</v>
      </c>
      <c r="P24" s="37" t="n">
        <v>3378.076075172</v>
      </c>
      <c r="Q24" s="37" t="n">
        <v>3339.10643515437</v>
      </c>
      <c r="R24" s="37" t="n">
        <v>3394.53336663095</v>
      </c>
      <c r="S24" s="37" t="n">
        <v>3464.90437524828</v>
      </c>
      <c r="T24" s="37" t="n">
        <v>3544.48629140413</v>
      </c>
      <c r="U24" s="38" t="n">
        <v>3495.03712256282</v>
      </c>
      <c r="V24" s="37" t="n">
        <v>3403.9740637229</v>
      </c>
      <c r="W24" s="37" t="n">
        <v>3509.34447254173</v>
      </c>
      <c r="X24" s="37" t="n">
        <v>3576.25258736256</v>
      </c>
      <c r="Y24" s="37" t="n">
        <v>3593.51873750716</v>
      </c>
      <c r="Z24" s="89" t="n">
        <v>3569.33454161057</v>
      </c>
      <c r="AA24" s="38" t="n">
        <v>3680.6496966692</v>
      </c>
      <c r="AB24" s="90" t="n">
        <v>8.98713203401852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395.38228471094</v>
      </c>
      <c r="O25" s="37" t="n">
        <v>427.223045865522</v>
      </c>
      <c r="P25" s="37" t="n">
        <v>440.165801450091</v>
      </c>
      <c r="Q25" s="37" t="n">
        <v>473.262437531</v>
      </c>
      <c r="R25" s="37" t="n">
        <v>505.000796492443</v>
      </c>
      <c r="S25" s="37" t="n">
        <v>559.587629729032</v>
      </c>
      <c r="T25" s="37" t="n">
        <v>543.95120161902</v>
      </c>
      <c r="U25" s="38" t="n">
        <v>529.374251877548</v>
      </c>
      <c r="V25" s="37" t="n">
        <v>509.137563077312</v>
      </c>
      <c r="W25" s="37" t="n">
        <v>423.084921814475</v>
      </c>
      <c r="X25" s="37" t="n">
        <v>452.010045505587</v>
      </c>
      <c r="Y25" s="37" t="n">
        <v>216.380575504495</v>
      </c>
      <c r="Z25" s="89" t="n">
        <v>210.308933949761</v>
      </c>
      <c r="AA25" s="38" t="n">
        <v>205.545569623937</v>
      </c>
      <c r="AB25" s="90" t="n">
        <v>0.501885624945387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82.5947641809215</v>
      </c>
      <c r="O26" s="37" t="n">
        <v>130.024213407003</v>
      </c>
      <c r="P26" s="37" t="n">
        <v>137.545534592901</v>
      </c>
      <c r="Q26" s="37" t="n">
        <v>137.783623018103</v>
      </c>
      <c r="R26" s="37" t="n">
        <v>181.077062624158</v>
      </c>
      <c r="S26" s="37" t="n">
        <v>226.4922986369</v>
      </c>
      <c r="T26" s="37" t="n">
        <v>190.992311512282</v>
      </c>
      <c r="U26" s="38" t="n">
        <v>251.273884277674</v>
      </c>
      <c r="V26" s="37" t="n">
        <v>185.341711439043</v>
      </c>
      <c r="W26" s="37" t="n">
        <v>225.545585283754</v>
      </c>
      <c r="X26" s="37" t="n">
        <v>276.603849765243</v>
      </c>
      <c r="Y26" s="37" t="n">
        <v>310.289145856739</v>
      </c>
      <c r="Z26" s="89" t="n">
        <v>342.546482262588</v>
      </c>
      <c r="AA26" s="38" t="n">
        <v>439.367429596182</v>
      </c>
      <c r="AB26" s="90" t="n">
        <v>1.07281415691408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45621.3403686001</v>
      </c>
      <c r="O27" s="37" t="n">
        <v>49782.0121777577</v>
      </c>
      <c r="P27" s="37" t="n">
        <v>52062.8375153487</v>
      </c>
      <c r="Q27" s="37" t="n">
        <v>49691.0999767731</v>
      </c>
      <c r="R27" s="37" t="n">
        <v>47575.2802497984</v>
      </c>
      <c r="S27" s="37" t="n">
        <v>47594.2890412245</v>
      </c>
      <c r="T27" s="37" t="n">
        <v>42763.900967153</v>
      </c>
      <c r="U27" s="38" t="n">
        <v>41627.3209712037</v>
      </c>
      <c r="V27" s="37" t="n">
        <v>40806.6498548997</v>
      </c>
      <c r="W27" s="37" t="n">
        <v>41013.9142775944</v>
      </c>
      <c r="X27" s="37" t="n">
        <v>40579.851165019</v>
      </c>
      <c r="Y27" s="37" t="n">
        <v>40721.32857107</v>
      </c>
      <c r="Z27" s="89" t="n">
        <v>41669.6947664317</v>
      </c>
      <c r="AA27" s="38" t="n">
        <v>40954.6636539558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91.201530848233</v>
      </c>
      <c r="O29" s="37" t="n">
        <v>165.6955719251</v>
      </c>
      <c r="P29" s="37" t="n">
        <v>164.406472172096</v>
      </c>
      <c r="Q29" s="37" t="n">
        <v>162.741537792317</v>
      </c>
      <c r="R29" s="37" t="n">
        <v>123.485316959813</v>
      </c>
      <c r="S29" s="37" t="n">
        <v>161.134868319259</v>
      </c>
      <c r="T29" s="37" t="n">
        <v>134.053969588668</v>
      </c>
      <c r="U29" s="38" t="n">
        <v>140.886028848945</v>
      </c>
      <c r="V29" s="37" t="n">
        <v>141.750997064345</v>
      </c>
      <c r="W29" s="37" t="n">
        <v>210.413065515079</v>
      </c>
      <c r="X29" s="37" t="n">
        <v>156.206253768796</v>
      </c>
      <c r="Y29" s="37" t="n">
        <v>173.829613627695</v>
      </c>
      <c r="Z29" s="89" t="n">
        <v>163.659970061409</v>
      </c>
      <c r="AA29" s="38" t="n">
        <v>152.198501293191</v>
      </c>
      <c r="AB29" s="90" t="n">
        <v>0.371626788536672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5629.41557522103</v>
      </c>
      <c r="O30" s="37" t="n">
        <v>9736.67378379052</v>
      </c>
      <c r="P30" s="37" t="n">
        <v>12117.5120759193</v>
      </c>
      <c r="Q30" s="37" t="n">
        <v>10379.8436952061</v>
      </c>
      <c r="R30" s="37" t="n">
        <v>8344.37300555548</v>
      </c>
      <c r="S30" s="37" t="n">
        <v>7873.0029403637</v>
      </c>
      <c r="T30" s="37" t="n">
        <v>3289.24853556908</v>
      </c>
      <c r="U30" s="38" t="n">
        <v>3606.94042143204</v>
      </c>
      <c r="V30" s="37" t="n">
        <v>3387.40851959036</v>
      </c>
      <c r="W30" s="37" t="n">
        <v>4469.85977879067</v>
      </c>
      <c r="X30" s="37" t="n">
        <v>4223.89126351583</v>
      </c>
      <c r="Y30" s="37" t="n">
        <v>4359.8673917555</v>
      </c>
      <c r="Z30" s="89" t="n">
        <v>5441.09256135037</v>
      </c>
      <c r="AA30" s="38" t="n">
        <v>5237.68599191478</v>
      </c>
      <c r="AB30" s="90" t="n">
        <v>12.7889854893458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39718.1284983499</v>
      </c>
      <c r="O31" s="37" t="n">
        <v>39749.6186086351</v>
      </c>
      <c r="P31" s="37" t="n">
        <v>39643.3734326645</v>
      </c>
      <c r="Q31" s="37" t="n">
        <v>39010.7311207566</v>
      </c>
      <c r="R31" s="37" t="n">
        <v>38926.344864659</v>
      </c>
      <c r="S31" s="37" t="n">
        <v>39333.6589339046</v>
      </c>
      <c r="T31" s="37" t="n">
        <v>39149.6061504829</v>
      </c>
      <c r="U31" s="38" t="n">
        <v>37628.2206366451</v>
      </c>
      <c r="V31" s="37" t="n">
        <v>37092.148626806</v>
      </c>
      <c r="W31" s="37" t="n">
        <v>36108.0958480049</v>
      </c>
      <c r="X31" s="37" t="n">
        <v>35923.1497979692</v>
      </c>
      <c r="Y31" s="37" t="n">
        <v>35877.3424198301</v>
      </c>
      <c r="Z31" s="89" t="n">
        <v>35722.3957527573</v>
      </c>
      <c r="AA31" s="38" t="n">
        <v>35125.4117311516</v>
      </c>
      <c r="AB31" s="90" t="n">
        <v>85.7665735652035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36185.5218731992</v>
      </c>
      <c r="O35" s="46" t="n">
        <v>35099.1359158382</v>
      </c>
      <c r="P35" s="46" t="n">
        <v>34648.0974287898</v>
      </c>
      <c r="Q35" s="46" t="n">
        <v>34673.0570463337</v>
      </c>
      <c r="R35" s="46" t="n">
        <v>33817.0710627756</v>
      </c>
      <c r="S35" s="46" t="n">
        <v>33410.9893967104</v>
      </c>
      <c r="T35" s="46" t="n">
        <v>34298.3246379505</v>
      </c>
      <c r="U35" s="32" t="n">
        <v>34077.3620813253</v>
      </c>
      <c r="V35" s="46" t="n">
        <v>32920.7810124471</v>
      </c>
      <c r="W35" s="46" t="n">
        <v>33225.7192874981</v>
      </c>
      <c r="X35" s="46" t="n">
        <v>33605.3506496642</v>
      </c>
      <c r="Y35" s="46" t="n">
        <v>33372.6486641569</v>
      </c>
      <c r="Z35" s="91" t="n">
        <v>33319.8270841508</v>
      </c>
      <c r="AA35" s="32" t="n">
        <v>33940.3957151311</v>
      </c>
      <c r="AB35" s="92" t="n">
        <v>73.3384829612564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31228.7031931651</v>
      </c>
      <c r="O36" s="46" t="n">
        <v>30165.5836262312</v>
      </c>
      <c r="P36" s="46" t="n">
        <v>29801.8150340451</v>
      </c>
      <c r="Q36" s="46" t="n">
        <v>29839.353089938</v>
      </c>
      <c r="R36" s="46" t="n">
        <v>29083.6392605877</v>
      </c>
      <c r="S36" s="46" t="n">
        <v>28621.1650890037</v>
      </c>
      <c r="T36" s="46" t="n">
        <v>29394.5487350552</v>
      </c>
      <c r="U36" s="32" t="n">
        <v>29167.2062390576</v>
      </c>
      <c r="V36" s="46" t="n">
        <v>28298.2299969542</v>
      </c>
      <c r="W36" s="46" t="n">
        <v>28411.8712205816</v>
      </c>
      <c r="X36" s="46" t="n">
        <v>28571.6459103348</v>
      </c>
      <c r="Y36" s="46" t="n">
        <v>28284.4386387189</v>
      </c>
      <c r="Z36" s="91" t="n">
        <v>28044.7061623396</v>
      </c>
      <c r="AA36" s="32" t="n">
        <v>28485.5232568343</v>
      </c>
      <c r="AB36" s="92" t="n">
        <v>61.551582354783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4956.81868003408</v>
      </c>
      <c r="O37" s="46" t="n">
        <v>4933.55228960702</v>
      </c>
      <c r="P37" s="46" t="n">
        <v>4846.28239474474</v>
      </c>
      <c r="Q37" s="46" t="n">
        <v>4833.70395639568</v>
      </c>
      <c r="R37" s="46" t="n">
        <v>4733.4318021879</v>
      </c>
      <c r="S37" s="46" t="n">
        <v>4789.82430770667</v>
      </c>
      <c r="T37" s="46" t="n">
        <v>4903.77590289529</v>
      </c>
      <c r="U37" s="32" t="n">
        <v>4910.15584226767</v>
      </c>
      <c r="V37" s="46" t="n">
        <v>4622.55101549281</v>
      </c>
      <c r="W37" s="46" t="n">
        <v>4813.84806691652</v>
      </c>
      <c r="X37" s="46" t="n">
        <v>5033.7047393294</v>
      </c>
      <c r="Y37" s="46" t="n">
        <v>5088.21002543792</v>
      </c>
      <c r="Z37" s="91" t="n">
        <v>5275.12092181117</v>
      </c>
      <c r="AA37" s="32" t="n">
        <v>5454.87245829679</v>
      </c>
      <c r="AB37" s="92" t="n">
        <v>11.7869006064734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3444.65875824022</v>
      </c>
      <c r="O38" s="46" t="n">
        <v>3383.71055060009</v>
      </c>
      <c r="P38" s="46" t="n">
        <v>3196.63825238726</v>
      </c>
      <c r="Q38" s="46" t="n">
        <v>3213.52526976152</v>
      </c>
      <c r="R38" s="46" t="n">
        <v>3311.58866057101</v>
      </c>
      <c r="S38" s="46" t="n">
        <v>3326.98002308241</v>
      </c>
      <c r="T38" s="46" t="n">
        <v>3383.47917925585</v>
      </c>
      <c r="U38" s="32" t="n">
        <v>3392.7669036711</v>
      </c>
      <c r="V38" s="46" t="n">
        <v>3209.59488788724</v>
      </c>
      <c r="W38" s="46" t="n">
        <v>3329.24141395458</v>
      </c>
      <c r="X38" s="46" t="n">
        <v>3520.64346740106</v>
      </c>
      <c r="Y38" s="46" t="n">
        <v>3698.68547507484</v>
      </c>
      <c r="Z38" s="91" t="n">
        <v>3742.78571426519</v>
      </c>
      <c r="AA38" s="32" t="n">
        <v>3922.83643985955</v>
      </c>
      <c r="AB38" s="92" t="n">
        <v>8.47647375178295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1512.15992179387</v>
      </c>
      <c r="O39" s="46" t="n">
        <v>1549.84173900693</v>
      </c>
      <c r="P39" s="46" t="n">
        <v>1649.64414235748</v>
      </c>
      <c r="Q39" s="46" t="n">
        <v>1620.17868663416</v>
      </c>
      <c r="R39" s="46" t="n">
        <v>1421.84314161689</v>
      </c>
      <c r="S39" s="46" t="n">
        <v>1462.84428462426</v>
      </c>
      <c r="T39" s="46" t="n">
        <v>1520.29672363944</v>
      </c>
      <c r="U39" s="32" t="n">
        <v>1517.38893859658</v>
      </c>
      <c r="V39" s="46" t="n">
        <v>1412.95612760557</v>
      </c>
      <c r="W39" s="46" t="n">
        <v>1484.60665296193</v>
      </c>
      <c r="X39" s="46" t="n">
        <v>1513.06127192834</v>
      </c>
      <c r="Y39" s="46" t="n">
        <v>1389.52455036308</v>
      </c>
      <c r="Z39" s="91" t="n">
        <v>1532.33520754597</v>
      </c>
      <c r="AA39" s="32" t="n">
        <v>1532.03601843724</v>
      </c>
      <c r="AB39" s="92" t="n">
        <v>3.31042685469044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2987.2395657902</v>
      </c>
      <c r="O40" s="46" t="n">
        <v>2577.82161748972</v>
      </c>
      <c r="P40" s="46" t="n">
        <v>2438.4644934787</v>
      </c>
      <c r="Q40" s="46" t="n">
        <v>2705.79488369551</v>
      </c>
      <c r="R40" s="46" t="n">
        <v>3137.72573234307</v>
      </c>
      <c r="S40" s="46" t="n">
        <v>3721.8894359661</v>
      </c>
      <c r="T40" s="46" t="n">
        <v>3699.96129640853</v>
      </c>
      <c r="U40" s="32" t="n">
        <v>2929.75033668213</v>
      </c>
      <c r="V40" s="46" t="n">
        <v>2810.4700714191</v>
      </c>
      <c r="W40" s="46" t="n">
        <v>2657.08295981137</v>
      </c>
      <c r="X40" s="46" t="n">
        <v>2608.34317326428</v>
      </c>
      <c r="Y40" s="46" t="n">
        <v>2507.54624639782</v>
      </c>
      <c r="Z40" s="91" t="n">
        <v>2774.7807119971</v>
      </c>
      <c r="AA40" s="32" t="n">
        <v>2788.05625577141</v>
      </c>
      <c r="AB40" s="92" t="n">
        <v>6.02443819232665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101.265998763392</v>
      </c>
      <c r="O41" s="46" t="n">
        <v>-84.3525362044985</v>
      </c>
      <c r="P41" s="46" t="n">
        <v>-55.0513905608192</v>
      </c>
      <c r="Q41" s="46" t="n">
        <v>180.534412042005</v>
      </c>
      <c r="R41" s="46" t="n">
        <v>360.872617406869</v>
      </c>
      <c r="S41" s="46" t="n">
        <v>408.981592394228</v>
      </c>
      <c r="T41" s="46" t="n">
        <v>437.737983882933</v>
      </c>
      <c r="U41" s="32" t="n">
        <v>20.6479337385942</v>
      </c>
      <c r="V41" s="46" t="n">
        <v>-98.636090399553</v>
      </c>
      <c r="W41" s="46" t="n">
        <v>-190.64768129874</v>
      </c>
      <c r="X41" s="46" t="n">
        <v>-295.195633381763</v>
      </c>
      <c r="Y41" s="46" t="n">
        <v>-340.056772915844</v>
      </c>
      <c r="Z41" s="91" t="n">
        <v>-207.166904568691</v>
      </c>
      <c r="AA41" s="32" t="n">
        <v>-193.2714062352</v>
      </c>
      <c r="AB41" s="92" t="n">
        <v>-0.417621286800708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3077.02315463317</v>
      </c>
      <c r="O42" s="46" t="n">
        <v>2649.67632889708</v>
      </c>
      <c r="P42" s="46" t="n">
        <v>2479.99237110808</v>
      </c>
      <c r="Q42" s="46" t="n">
        <v>2509.95174434614</v>
      </c>
      <c r="R42" s="46" t="n">
        <v>2758.70105834296</v>
      </c>
      <c r="S42" s="46" t="n">
        <v>3288.6014056911</v>
      </c>
      <c r="T42" s="46" t="n">
        <v>3236.50758643737</v>
      </c>
      <c r="U42" s="32" t="n">
        <v>2886.23327933063</v>
      </c>
      <c r="V42" s="46" t="n">
        <v>2884.89791531446</v>
      </c>
      <c r="W42" s="46" t="n">
        <v>2838.78208390833</v>
      </c>
      <c r="X42" s="46" t="n">
        <v>2889.83199535698</v>
      </c>
      <c r="Y42" s="46" t="n">
        <v>2835.70486603863</v>
      </c>
      <c r="Z42" s="91" t="n">
        <v>2971.52277984508</v>
      </c>
      <c r="AA42" s="32" t="n">
        <v>2968.88294027898</v>
      </c>
      <c r="AB42" s="92" t="n">
        <v>6.4151688965885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11.4824099204304</v>
      </c>
      <c r="O43" s="46" t="n">
        <v>12.4978247971352</v>
      </c>
      <c r="P43" s="46" t="n">
        <v>13.5235129314378</v>
      </c>
      <c r="Q43" s="46" t="n">
        <v>15.3087273073611</v>
      </c>
      <c r="R43" s="46" t="n">
        <v>18.1520565932491</v>
      </c>
      <c r="S43" s="46" t="n">
        <v>24.306437880775</v>
      </c>
      <c r="T43" s="46" t="n">
        <v>25.7157260882329</v>
      </c>
      <c r="U43" s="32" t="n">
        <v>22.8691236129112</v>
      </c>
      <c r="V43" s="46" t="n">
        <v>24.2082465041932</v>
      </c>
      <c r="W43" s="46" t="n">
        <v>8.94855720178081</v>
      </c>
      <c r="X43" s="46" t="n">
        <v>13.7068112890696</v>
      </c>
      <c r="Y43" s="46" t="n">
        <v>11.8981532750326</v>
      </c>
      <c r="Z43" s="91" t="n">
        <v>10.4248367207085</v>
      </c>
      <c r="AA43" s="32" t="n">
        <v>12.4447217276245</v>
      </c>
      <c r="AB43" s="92" t="n">
        <v>0.0268905825388502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9783.71157860243</v>
      </c>
      <c r="O44" s="46" t="n">
        <v>11185.0623064261</v>
      </c>
      <c r="P44" s="46" t="n">
        <v>13030.5575092412</v>
      </c>
      <c r="Q44" s="46" t="n">
        <v>12010.8703458134</v>
      </c>
      <c r="R44" s="46" t="n">
        <v>11344.3195532215</v>
      </c>
      <c r="S44" s="46" t="n">
        <v>11293.7868749299</v>
      </c>
      <c r="T44" s="46" t="n">
        <v>10226.1845512563</v>
      </c>
      <c r="U44" s="32" t="n">
        <v>8896.5199628475</v>
      </c>
      <c r="V44" s="46" t="n">
        <v>8797.68116596866</v>
      </c>
      <c r="W44" s="46" t="n">
        <v>8994.32591694642</v>
      </c>
      <c r="X44" s="46" t="n">
        <v>9131.41546456343</v>
      </c>
      <c r="Y44" s="46" t="n">
        <v>10030.2591135638</v>
      </c>
      <c r="Z44" s="91" t="n">
        <v>9908.47259090183</v>
      </c>
      <c r="AA44" s="32" t="n">
        <v>9550.65600173078</v>
      </c>
      <c r="AB44" s="92" t="n">
        <v>20.637078846417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4216.85367738949</v>
      </c>
      <c r="O45" s="46" t="n">
        <v>5130.73666313087</v>
      </c>
      <c r="P45" s="46" t="n">
        <v>6640.51390353643</v>
      </c>
      <c r="Q45" s="46" t="n">
        <v>5597.17420890766</v>
      </c>
      <c r="R45" s="46" t="n">
        <v>4948.17631986668</v>
      </c>
      <c r="S45" s="46" t="n">
        <v>4608.34466944557</v>
      </c>
      <c r="T45" s="46" t="n">
        <v>4031.77390128755</v>
      </c>
      <c r="U45" s="32" t="n">
        <v>3230.08145554373</v>
      </c>
      <c r="V45" s="46" t="n">
        <v>3081.80535564394</v>
      </c>
      <c r="W45" s="46" t="n">
        <v>3124.1555262035</v>
      </c>
      <c r="X45" s="46" t="n">
        <v>3229.95416051448</v>
      </c>
      <c r="Y45" s="46" t="n">
        <v>4056.27079051831</v>
      </c>
      <c r="Z45" s="91" t="n">
        <v>3758.6768793715</v>
      </c>
      <c r="AA45" s="32" t="n">
        <v>3401.1364017184</v>
      </c>
      <c r="AB45" s="92" t="n">
        <v>7.34918314270367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232.544212714164</v>
      </c>
      <c r="O46" s="46" t="n">
        <v>334.944854158193</v>
      </c>
      <c r="P46" s="46" t="n">
        <v>339.200286117412</v>
      </c>
      <c r="Q46" s="46" t="n">
        <v>374.384030137452</v>
      </c>
      <c r="R46" s="46" t="n">
        <v>464.947827664436</v>
      </c>
      <c r="S46" s="46" t="n">
        <v>562.835640558962</v>
      </c>
      <c r="T46" s="46" t="n">
        <v>330.978396857796</v>
      </c>
      <c r="U46" s="32" t="n">
        <v>284.615867383666</v>
      </c>
      <c r="V46" s="46" t="n">
        <v>297.448783746427</v>
      </c>
      <c r="W46" s="46" t="n">
        <v>296.791150773673</v>
      </c>
      <c r="X46" s="46" t="n">
        <v>315.612308269674</v>
      </c>
      <c r="Y46" s="46" t="n">
        <v>287.67145969041</v>
      </c>
      <c r="Z46" s="91" t="n">
        <v>220.44882628891</v>
      </c>
      <c r="AA46" s="32" t="n">
        <v>270.605803115346</v>
      </c>
      <c r="AB46" s="92" t="n">
        <v>0.584725624520175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5334.31368849877</v>
      </c>
      <c r="O47" s="46" t="n">
        <v>5719.38078913703</v>
      </c>
      <c r="P47" s="46" t="n">
        <v>6050.84331958735</v>
      </c>
      <c r="Q47" s="46" t="n">
        <v>6039.31210676827</v>
      </c>
      <c r="R47" s="46" t="n">
        <v>5931.19540569037</v>
      </c>
      <c r="S47" s="46" t="n">
        <v>6122.60656492537</v>
      </c>
      <c r="T47" s="46" t="n">
        <v>5863.43225311095</v>
      </c>
      <c r="U47" s="32" t="n">
        <v>5381.8226399201</v>
      </c>
      <c r="V47" s="46" t="n">
        <v>5418.4270265783</v>
      </c>
      <c r="W47" s="46" t="n">
        <v>5573.37923996925</v>
      </c>
      <c r="X47" s="46" t="n">
        <v>5585.84899577927</v>
      </c>
      <c r="Y47" s="46" t="n">
        <v>5686.31686335504</v>
      </c>
      <c r="Z47" s="91" t="n">
        <v>5929.34688524141</v>
      </c>
      <c r="AA47" s="32" t="n">
        <v>5878.91379689703</v>
      </c>
      <c r="AB47" s="92" t="n">
        <v>12.7031700791931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48956.4730175918</v>
      </c>
      <c r="O48" s="46" t="n">
        <v>48862.019839754</v>
      </c>
      <c r="P48" s="46" t="n">
        <v>50117.1194315097</v>
      </c>
      <c r="Q48" s="46" t="n">
        <v>49389.7222758426</v>
      </c>
      <c r="R48" s="46" t="n">
        <v>48299.1163483402</v>
      </c>
      <c r="S48" s="46" t="n">
        <v>48426.6657076064</v>
      </c>
      <c r="T48" s="46" t="n">
        <v>48224.4704856153</v>
      </c>
      <c r="U48" s="32" t="n">
        <v>45903.6323808549</v>
      </c>
      <c r="V48" s="46" t="n">
        <v>44528.9322498348</v>
      </c>
      <c r="W48" s="46" t="n">
        <v>44877.1281642559</v>
      </c>
      <c r="X48" s="46" t="n">
        <v>45345.1092874919</v>
      </c>
      <c r="Y48" s="46" t="n">
        <v>45910.4540241184</v>
      </c>
      <c r="Z48" s="91" t="n">
        <v>46003.0803870497</v>
      </c>
      <c r="AA48" s="32" t="n">
        <v>46279.1079726333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17229.8621416899</v>
      </c>
      <c r="O52" s="46" t="n">
        <v>17476.0216506254</v>
      </c>
      <c r="P52" s="46" t="n">
        <v>17622.4093945359</v>
      </c>
      <c r="Q52" s="46" t="n">
        <v>17683.6197904814</v>
      </c>
      <c r="R52" s="46" t="n">
        <v>17547</v>
      </c>
      <c r="S52" s="46" t="n">
        <v>17741.3517443019</v>
      </c>
      <c r="T52" s="46" t="n">
        <v>17946.0457450876</v>
      </c>
      <c r="U52" s="32" t="n">
        <v>18130.1676274636</v>
      </c>
      <c r="V52" s="46" t="n">
        <v>18270.2055089787</v>
      </c>
      <c r="W52" s="46" t="n">
        <v>18395</v>
      </c>
      <c r="X52" s="46" t="n">
        <v>18364.4954708192</v>
      </c>
      <c r="Y52" s="46" t="n">
        <v>18394.2242651118</v>
      </c>
      <c r="Z52" s="91" t="n">
        <v>18463.8896286246</v>
      </c>
      <c r="AA52" s="32" t="n">
        <v>18315.6660609593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6772.30890040484</v>
      </c>
      <c r="O53" s="46" t="n">
        <v>6676.6627762375</v>
      </c>
      <c r="P53" s="46" t="n">
        <v>6620.9666669575</v>
      </c>
      <c r="Q53" s="46" t="n">
        <v>6601.31343802616</v>
      </c>
      <c r="R53" s="46" t="n">
        <v>6484.1585129918</v>
      </c>
      <c r="S53" s="46" t="n">
        <v>6346.38367306785</v>
      </c>
      <c r="T53" s="46" t="n">
        <v>6210.70724417981</v>
      </c>
      <c r="U53" s="32" t="n">
        <v>6066.80497891004</v>
      </c>
      <c r="V53" s="46" t="n">
        <v>5921.6045980822</v>
      </c>
      <c r="W53" s="46" t="n">
        <v>5775.53909918302</v>
      </c>
      <c r="X53" s="46" t="n">
        <v>5749.30397398778</v>
      </c>
      <c r="Y53" s="46" t="n">
        <v>5845.73207415067</v>
      </c>
      <c r="Z53" s="91" t="n">
        <v>5876.07727081727</v>
      </c>
      <c r="AA53" s="32" t="n">
        <v>5823.28911401268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9299.67969833182</v>
      </c>
      <c r="O54" s="46" t="n">
        <v>9300.34762270518</v>
      </c>
      <c r="P54" s="46" t="n">
        <v>9350.02081552395</v>
      </c>
      <c r="Q54" s="46" t="n">
        <v>9441.67650593353</v>
      </c>
      <c r="R54" s="46" t="n">
        <v>9410.75113880336</v>
      </c>
      <c r="S54" s="46" t="n">
        <v>9402.90657719179</v>
      </c>
      <c r="T54" s="46" t="n">
        <v>9401.1003663224</v>
      </c>
      <c r="U54" s="32" t="n">
        <v>9389.88552753388</v>
      </c>
      <c r="V54" s="46" t="n">
        <v>9379.53957633289</v>
      </c>
      <c r="W54" s="46" t="n">
        <v>9370.91323722687</v>
      </c>
      <c r="X54" s="46" t="n">
        <v>9325.85052817106</v>
      </c>
      <c r="Y54" s="46" t="n">
        <v>9467.49185315123</v>
      </c>
      <c r="Z54" s="91" t="n">
        <v>9510.56036050275</v>
      </c>
      <c r="AA54" s="32" t="n">
        <v>9422.55006495694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7809.01766814842</v>
      </c>
      <c r="O55" s="46" t="n">
        <v>7843.97173112529</v>
      </c>
      <c r="P55" s="46" t="n">
        <v>7912.94452098613</v>
      </c>
      <c r="Q55" s="46" t="n">
        <v>8015.85030188855</v>
      </c>
      <c r="R55" s="46" t="n">
        <v>8024.30725032343</v>
      </c>
      <c r="S55" s="46" t="n">
        <v>8110.84444099716</v>
      </c>
      <c r="T55" s="46" t="n">
        <v>8208.34615671553</v>
      </c>
      <c r="U55" s="32" t="n">
        <v>8301.23465321398</v>
      </c>
      <c r="V55" s="46" t="n">
        <v>8400.62264687521</v>
      </c>
      <c r="W55" s="46" t="n">
        <v>8508.03491739312</v>
      </c>
      <c r="X55" s="46" t="n">
        <v>8464.91496408471</v>
      </c>
      <c r="Y55" s="46" t="n">
        <v>8591.11611139093</v>
      </c>
      <c r="Z55" s="91" t="n">
        <v>8629.41282563425</v>
      </c>
      <c r="AA55" s="32" t="n">
        <v>8549.06046887771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9.12001220380901</v>
      </c>
      <c r="P56" s="94" t="n">
        <v>4.58162544624921</v>
      </c>
      <c r="Q56" s="94" t="n">
        <v>-4.55552876440202</v>
      </c>
      <c r="R56" s="94" t="n">
        <v>-4.25794504038688</v>
      </c>
      <c r="S56" s="94" t="n">
        <v>0.0399551853950969</v>
      </c>
      <c r="T56" s="94" t="n">
        <v>-10.1490917741992</v>
      </c>
      <c r="U56" s="67" t="n">
        <v>-2.6578024227075</v>
      </c>
      <c r="V56" s="94" t="n">
        <v>-1.97147233393119</v>
      </c>
      <c r="W56" s="94" t="n">
        <v>0.507918252127269</v>
      </c>
      <c r="X56" s="94" t="n">
        <v>-1.05833134978904</v>
      </c>
      <c r="Y56" s="94" t="n">
        <v>0.348639539055168</v>
      </c>
      <c r="Z56" s="95" t="n">
        <v>2.32891761796639</v>
      </c>
      <c r="AA56" s="67" t="n">
        <v>-1.71594996431772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841.37346050698</v>
      </c>
      <c r="O57" s="46" t="n">
        <v>2795.94640110814</v>
      </c>
      <c r="P57" s="46" t="n">
        <v>2843.94252281128</v>
      </c>
      <c r="Q57" s="46" t="n">
        <v>2792.96449827697</v>
      </c>
      <c r="R57" s="46" t="n">
        <v>2752.55692416597</v>
      </c>
      <c r="S57" s="46" t="n">
        <v>2729.59278444833</v>
      </c>
      <c r="T57" s="46" t="n">
        <v>2687.19199597582</v>
      </c>
      <c r="U57" s="32" t="n">
        <v>2531.89233128325</v>
      </c>
      <c r="V57" s="46" t="n">
        <v>2437.24309657883</v>
      </c>
      <c r="W57" s="46" t="n">
        <v>2439.63730167197</v>
      </c>
      <c r="X57" s="46" t="n">
        <v>2469.17261405544</v>
      </c>
      <c r="Y57" s="46" t="n">
        <v>2495.91683576439</v>
      </c>
      <c r="Z57" s="91" t="n">
        <v>2491.51621420717</v>
      </c>
      <c r="AA57" s="32" t="n">
        <v>2526.74993192191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736.45296449382</v>
      </c>
      <c r="O58" s="46" t="n">
        <v>7456.12199479863</v>
      </c>
      <c r="P58" s="46" t="n">
        <v>7863.32874550974</v>
      </c>
      <c r="Q58" s="46" t="n">
        <v>7527.45653471518</v>
      </c>
      <c r="R58" s="46" t="n">
        <v>7337.15564702429</v>
      </c>
      <c r="S58" s="46" t="n">
        <v>7499.43455880242</v>
      </c>
      <c r="T58" s="46" t="n">
        <v>6885.51227514837</v>
      </c>
      <c r="U58" s="32" t="n">
        <v>6861.48988073826</v>
      </c>
      <c r="V58" s="46" t="n">
        <v>6891.14735355946</v>
      </c>
      <c r="W58" s="46" t="n">
        <v>7101.31358705476</v>
      </c>
      <c r="X58" s="46" t="n">
        <v>7058.21980340907</v>
      </c>
      <c r="Y58" s="46" t="n">
        <v>6965.99297650611</v>
      </c>
      <c r="Z58" s="91" t="n">
        <v>7091.41368398582</v>
      </c>
      <c r="AA58" s="32" t="n">
        <v>7032.90921197883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633.81226819263</v>
      </c>
      <c r="O59" s="46" t="n">
        <v>4474.66374420537</v>
      </c>
      <c r="P59" s="46" t="n">
        <v>4378.6604767541</v>
      </c>
      <c r="Q59" s="46" t="n">
        <v>4325.56194795263</v>
      </c>
      <c r="R59" s="46" t="n">
        <v>4214.32903898496</v>
      </c>
      <c r="S59" s="46" t="n">
        <v>4119.29850704951</v>
      </c>
      <c r="T59" s="46" t="n">
        <v>4178.4695702544</v>
      </c>
      <c r="U59" s="32" t="n">
        <v>4105.09562792947</v>
      </c>
      <c r="V59" s="46" t="n">
        <v>3918.85011341304</v>
      </c>
      <c r="W59" s="46" t="n">
        <v>3905.21661113241</v>
      </c>
      <c r="X59" s="46" t="n">
        <v>3969.95726386459</v>
      </c>
      <c r="Y59" s="46" t="n">
        <v>3884.55332595356</v>
      </c>
      <c r="Z59" s="91" t="n">
        <v>3861.19284792726</v>
      </c>
      <c r="AA59" s="32" t="n">
        <v>3970.07318391172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7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12</v>
      </c>
      <c r="K1" s="6"/>
      <c r="L1" s="7"/>
      <c r="N1" s="8"/>
      <c r="O1" s="4"/>
      <c r="Q1" s="8"/>
      <c r="T1" s="8"/>
      <c r="U1" s="4" t="s">
        <v>112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6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31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84"/>
      <c r="Y5" s="84"/>
      <c r="Z5" s="84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218421.42677252</v>
      </c>
      <c r="O7" s="37" t="n">
        <v>1226985.78749275</v>
      </c>
      <c r="P7" s="37" t="n">
        <v>1213512.14651833</v>
      </c>
      <c r="Q7" s="37" t="n">
        <v>1222480.18997237</v>
      </c>
      <c r="R7" s="37" t="n">
        <v>1224259.17262935</v>
      </c>
      <c r="S7" s="37" t="n">
        <v>1290572.99352528</v>
      </c>
      <c r="T7" s="37" t="n">
        <v>1379456.66911468</v>
      </c>
      <c r="U7" s="38" t="n">
        <v>1272902.3111212</v>
      </c>
      <c r="V7" s="37" t="n">
        <v>1166556.4932749</v>
      </c>
      <c r="W7" s="37" t="n">
        <v>1176116.02164079</v>
      </c>
      <c r="X7" s="38" t="n">
        <v>1164797.78248869</v>
      </c>
      <c r="Y7" s="38" t="n">
        <v>1185704.39711064</v>
      </c>
      <c r="Z7" s="39" t="n">
        <v>1167914.42801068</v>
      </c>
      <c r="AA7" s="38" t="n">
        <v>1223523.09024256</v>
      </c>
      <c r="AB7" s="40" t="n">
        <v>89.5168504898624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6356.0270204032</v>
      </c>
      <c r="O8" s="37" t="n">
        <v>14793.6749095705</v>
      </c>
      <c r="P8" s="37" t="n">
        <v>14148.5277920364</v>
      </c>
      <c r="Q8" s="37" t="n">
        <v>15225.3667786931</v>
      </c>
      <c r="R8" s="37" t="n">
        <v>13998.5522893394</v>
      </c>
      <c r="S8" s="37" t="n">
        <v>13369.1226987446</v>
      </c>
      <c r="T8" s="37" t="n">
        <v>13348.7872027627</v>
      </c>
      <c r="U8" s="38" t="n">
        <v>13611.4571759175</v>
      </c>
      <c r="V8" s="37" t="n">
        <v>13564.2995343232</v>
      </c>
      <c r="W8" s="37" t="n">
        <v>13006.3900689656</v>
      </c>
      <c r="X8" s="38" t="n">
        <v>12906.0520304473</v>
      </c>
      <c r="Y8" s="38" t="n">
        <v>12516.5968923352</v>
      </c>
      <c r="Z8" s="39" t="n">
        <v>12191.0336339835</v>
      </c>
      <c r="AA8" s="38" t="n">
        <v>11700.7101057046</v>
      </c>
      <c r="AB8" s="40" t="n">
        <v>0.856061259089061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0842.1530127038</v>
      </c>
      <c r="O9" s="37" t="n">
        <v>10392.756653381</v>
      </c>
      <c r="P9" s="37" t="n">
        <v>9964.12869351614</v>
      </c>
      <c r="Q9" s="37" t="n">
        <v>11065.3619490106</v>
      </c>
      <c r="R9" s="37" t="n">
        <v>9991.58228766454</v>
      </c>
      <c r="S9" s="37" t="n">
        <v>9603.09324102329</v>
      </c>
      <c r="T9" s="37" t="n">
        <v>9275.44151370364</v>
      </c>
      <c r="U9" s="38" t="n">
        <v>9840.17982060512</v>
      </c>
      <c r="V9" s="37" t="n">
        <v>9911.90136174988</v>
      </c>
      <c r="W9" s="37" t="n">
        <v>9559.39619498226</v>
      </c>
      <c r="X9" s="38" t="n">
        <v>9536.35437692728</v>
      </c>
      <c r="Y9" s="38" t="n">
        <v>9180.07521938366</v>
      </c>
      <c r="Z9" s="39" t="n">
        <v>8750.64818867493</v>
      </c>
      <c r="AA9" s="38" t="n">
        <v>8233.78833755462</v>
      </c>
      <c r="AB9" s="40" t="n">
        <v>0.60241020823884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4476.05982660192</v>
      </c>
      <c r="O10" s="37" t="n">
        <v>3511.2788614148</v>
      </c>
      <c r="P10" s="37" t="n">
        <v>3463.80484265184</v>
      </c>
      <c r="Q10" s="37" t="n">
        <v>3266.29023573648</v>
      </c>
      <c r="R10" s="37" t="n">
        <v>3336.50503013417</v>
      </c>
      <c r="S10" s="37" t="n">
        <v>3009.85705163223</v>
      </c>
      <c r="T10" s="37" t="n">
        <v>3173.62590704385</v>
      </c>
      <c r="U10" s="38" t="n">
        <v>2910.22644968533</v>
      </c>
      <c r="V10" s="37" t="n">
        <v>2796.05454495196</v>
      </c>
      <c r="W10" s="37" t="n">
        <v>2682.69938689976</v>
      </c>
      <c r="X10" s="38" t="n">
        <v>2661.35769013295</v>
      </c>
      <c r="Y10" s="38" t="n">
        <v>2624.48265478326</v>
      </c>
      <c r="Z10" s="39" t="n">
        <v>2668.77264618371</v>
      </c>
      <c r="AA10" s="38" t="n">
        <v>2700.05721571555</v>
      </c>
      <c r="AB10" s="40" t="n">
        <v>0.197544795043767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037.81418109753</v>
      </c>
      <c r="O11" s="37" t="n">
        <v>889.639394774749</v>
      </c>
      <c r="P11" s="37" t="n">
        <v>720.594255868439</v>
      </c>
      <c r="Q11" s="37" t="n">
        <v>893.714593946037</v>
      </c>
      <c r="R11" s="37" t="n">
        <v>670.46497154068</v>
      </c>
      <c r="S11" s="37" t="n">
        <v>756.172406089108</v>
      </c>
      <c r="T11" s="37" t="n">
        <v>899.719782015198</v>
      </c>
      <c r="U11" s="38" t="n">
        <v>861.050905627096</v>
      </c>
      <c r="V11" s="37" t="n">
        <v>856.343627621341</v>
      </c>
      <c r="W11" s="37" t="n">
        <v>764.294487083624</v>
      </c>
      <c r="X11" s="38" t="n">
        <v>708.339963387098</v>
      </c>
      <c r="Y11" s="38" t="n">
        <v>712.039018168256</v>
      </c>
      <c r="Z11" s="39" t="n">
        <v>771.6127991249</v>
      </c>
      <c r="AA11" s="38" t="n">
        <v>766.864552434469</v>
      </c>
      <c r="AB11" s="40" t="n">
        <v>0.0561062558064535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8631.16669025415</v>
      </c>
      <c r="O12" s="37" t="n">
        <v>6123.68592510431</v>
      </c>
      <c r="P12" s="37" t="n">
        <v>5638.34243086763</v>
      </c>
      <c r="Q12" s="37" t="n">
        <v>3686.85697570209</v>
      </c>
      <c r="R12" s="37" t="n">
        <v>4410.31543665925</v>
      </c>
      <c r="S12" s="37" t="n">
        <v>4553.86621207449</v>
      </c>
      <c r="T12" s="37" t="n">
        <v>5006.56924983388</v>
      </c>
      <c r="U12" s="38" t="n">
        <v>4087.34676826877</v>
      </c>
      <c r="V12" s="37" t="n">
        <v>2730.34754062293</v>
      </c>
      <c r="W12" s="37" t="n">
        <v>2892.92302445823</v>
      </c>
      <c r="X12" s="38" t="n">
        <v>2038.68895744406</v>
      </c>
      <c r="Y12" s="38" t="n">
        <v>1209.0350188078</v>
      </c>
      <c r="Z12" s="39" t="n">
        <v>1226.88356395829</v>
      </c>
      <c r="AA12" s="38" t="n">
        <v>1487.61641035039</v>
      </c>
      <c r="AB12" s="40" t="n">
        <v>0.10883875985144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439981.279759035</v>
      </c>
      <c r="O13" s="37" t="n">
        <v>429916.404406536</v>
      </c>
      <c r="P13" s="37" t="n">
        <v>419838.62071333</v>
      </c>
      <c r="Q13" s="37" t="n">
        <v>468526.012695508</v>
      </c>
      <c r="R13" s="37" t="n">
        <v>485252.624638734</v>
      </c>
      <c r="S13" s="37" t="n">
        <v>513519.913652854</v>
      </c>
      <c r="T13" s="37" t="n">
        <v>617838.933921425</v>
      </c>
      <c r="U13" s="38" t="n">
        <v>530427.261080203</v>
      </c>
      <c r="V13" s="37" t="n">
        <v>451379.386265424</v>
      </c>
      <c r="W13" s="37" t="n">
        <v>472599.420541191</v>
      </c>
      <c r="X13" s="38" t="n">
        <v>466802.232644496</v>
      </c>
      <c r="Y13" s="38" t="n">
        <v>495968.349191242</v>
      </c>
      <c r="Z13" s="39" t="n">
        <v>460863.813859001</v>
      </c>
      <c r="AA13" s="38" t="n">
        <v>504446.104981579</v>
      </c>
      <c r="AB13" s="40" t="n">
        <v>36.9068854686488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30328.674690516</v>
      </c>
      <c r="O14" s="37" t="n">
        <v>147819.390861366</v>
      </c>
      <c r="P14" s="37" t="n">
        <v>138371.219552154</v>
      </c>
      <c r="Q14" s="37" t="n">
        <v>103535.102082329</v>
      </c>
      <c r="R14" s="37" t="n">
        <v>88398.1333442421</v>
      </c>
      <c r="S14" s="37" t="n">
        <v>114910.925510191</v>
      </c>
      <c r="T14" s="37" t="n">
        <v>90399.5476666662</v>
      </c>
      <c r="U14" s="38" t="n">
        <v>86587.9048169812</v>
      </c>
      <c r="V14" s="37" t="n">
        <v>68391.8418461178</v>
      </c>
      <c r="W14" s="37" t="n">
        <v>67064.5865558314</v>
      </c>
      <c r="X14" s="38" t="n">
        <v>73385.1094413081</v>
      </c>
      <c r="Y14" s="38" t="n">
        <v>66041.1096865656</v>
      </c>
      <c r="Z14" s="39" t="n">
        <v>85110.4155755555</v>
      </c>
      <c r="AA14" s="38" t="n">
        <v>82896.4946312333</v>
      </c>
      <c r="AB14" s="40" t="n">
        <v>6.06497186298844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46243.7896005291</v>
      </c>
      <c r="O15" s="37" t="n">
        <v>49378.1705782641</v>
      </c>
      <c r="P15" s="37" t="n">
        <v>48314.802355728</v>
      </c>
      <c r="Q15" s="37" t="n">
        <v>42020.4386043442</v>
      </c>
      <c r="R15" s="37" t="n">
        <v>38129.6322480668</v>
      </c>
      <c r="S15" s="37" t="n">
        <v>32288.7495181666</v>
      </c>
      <c r="T15" s="37" t="n">
        <v>31031.6038071152</v>
      </c>
      <c r="U15" s="38" t="n">
        <v>30355.9999060047</v>
      </c>
      <c r="V15" s="37" t="n">
        <v>35655.1531923953</v>
      </c>
      <c r="W15" s="37" t="n">
        <v>34881.7176366729</v>
      </c>
      <c r="X15" s="38" t="n">
        <v>25893.120542369</v>
      </c>
      <c r="Y15" s="38" t="n">
        <v>21792.0709950313</v>
      </c>
      <c r="Z15" s="39" t="n">
        <v>21408.1019938795</v>
      </c>
      <c r="AA15" s="38" t="n">
        <v>27241.565691062</v>
      </c>
      <c r="AB15" s="40" t="n">
        <v>1.99307980578701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106683.613250047</v>
      </c>
      <c r="O16" s="37" t="n">
        <v>102762.338641063</v>
      </c>
      <c r="P16" s="37" t="n">
        <v>105196.46204777</v>
      </c>
      <c r="Q16" s="37" t="n">
        <v>102481.051813479</v>
      </c>
      <c r="R16" s="37" t="n">
        <v>100805.69804507</v>
      </c>
      <c r="S16" s="37" t="n">
        <v>102043.300505307</v>
      </c>
      <c r="T16" s="37" t="n">
        <v>105132.642201606</v>
      </c>
      <c r="U16" s="38" t="n">
        <v>105605.132521866</v>
      </c>
      <c r="V16" s="37" t="n">
        <v>100639.428953329</v>
      </c>
      <c r="W16" s="37" t="n">
        <v>97611.5555217763</v>
      </c>
      <c r="X16" s="38" t="n">
        <v>96182.5169433834</v>
      </c>
      <c r="Y16" s="38" t="n">
        <v>96239.4640637699</v>
      </c>
      <c r="Z16" s="39" t="n">
        <v>95986.3690760697</v>
      </c>
      <c r="AA16" s="38" t="n">
        <v>94972.3430704579</v>
      </c>
      <c r="AB16" s="40" t="n">
        <v>6.94847943868773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54350.369870482</v>
      </c>
      <c r="O17" s="37" t="n">
        <v>57357.805846237</v>
      </c>
      <c r="P17" s="37" t="n">
        <v>55995.3437338329</v>
      </c>
      <c r="Q17" s="37" t="n">
        <v>55677.3294245376</v>
      </c>
      <c r="R17" s="37" t="n">
        <v>55446.6741269653</v>
      </c>
      <c r="S17" s="37" t="n">
        <v>55691.7346819447</v>
      </c>
      <c r="T17" s="37" t="n">
        <v>55629.7956711735</v>
      </c>
      <c r="U17" s="38" t="n">
        <v>43108.9586758966</v>
      </c>
      <c r="V17" s="37" t="n">
        <v>43246.1672638605</v>
      </c>
      <c r="W17" s="37" t="n">
        <v>42445.3828361425</v>
      </c>
      <c r="X17" s="38" t="n">
        <v>40434.7325566675</v>
      </c>
      <c r="Y17" s="38" t="n">
        <v>39445.6308846749</v>
      </c>
      <c r="Z17" s="39" t="n">
        <v>38874.1353517638</v>
      </c>
      <c r="AA17" s="38" t="n">
        <v>39604.4460002466</v>
      </c>
      <c r="AB17" s="40" t="n">
        <v>2.89758754829471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139609.771989406</v>
      </c>
      <c r="O18" s="37" t="n">
        <v>136695.595713947</v>
      </c>
      <c r="P18" s="37" t="n">
        <v>135635.106583216</v>
      </c>
      <c r="Q18" s="37" t="n">
        <v>137014.142786555</v>
      </c>
      <c r="R18" s="37" t="n">
        <v>138974.151077225</v>
      </c>
      <c r="S18" s="37" t="n">
        <v>143119.044851746</v>
      </c>
      <c r="T18" s="37" t="n">
        <v>145352.6192458</v>
      </c>
      <c r="U18" s="38" t="n">
        <v>147151.545237316</v>
      </c>
      <c r="V18" s="37" t="n">
        <v>148827.684865573</v>
      </c>
      <c r="W18" s="37" t="n">
        <v>149722.241056906</v>
      </c>
      <c r="X18" s="38" t="n">
        <v>149022.55908535</v>
      </c>
      <c r="Y18" s="38" t="n">
        <v>154048.432895168</v>
      </c>
      <c r="Z18" s="39" t="n">
        <v>154187.482131904</v>
      </c>
      <c r="AA18" s="38" t="n">
        <v>154559.419410063</v>
      </c>
      <c r="AB18" s="40" t="n">
        <v>11.3080599372977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78050.0909198046</v>
      </c>
      <c r="O19" s="37" t="n">
        <v>78044.9113005673</v>
      </c>
      <c r="P19" s="37" t="n">
        <v>78668.7712444649</v>
      </c>
      <c r="Q19" s="37" t="n">
        <v>77124.5829586035</v>
      </c>
      <c r="R19" s="37" t="n">
        <v>77385.8570909978</v>
      </c>
      <c r="S19" s="37" t="n">
        <v>81617.5321872151</v>
      </c>
      <c r="T19" s="37" t="n">
        <v>82559.9188418798</v>
      </c>
      <c r="U19" s="38" t="n">
        <v>81721.0648296043</v>
      </c>
      <c r="V19" s="37" t="n">
        <v>77024.2100256914</v>
      </c>
      <c r="W19" s="37" t="n">
        <v>73251.4575321025</v>
      </c>
      <c r="X19" s="38" t="n">
        <v>74507.6539573479</v>
      </c>
      <c r="Y19" s="38" t="n">
        <v>72195.9720556548</v>
      </c>
      <c r="Z19" s="39" t="n">
        <v>70880.2474524682</v>
      </c>
      <c r="AA19" s="38" t="n">
        <v>76055.5381085354</v>
      </c>
      <c r="AB19" s="40" t="n">
        <v>5.56446567137371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98186.642982048</v>
      </c>
      <c r="O20" s="37" t="n">
        <v>204093.809310089</v>
      </c>
      <c r="P20" s="37" t="n">
        <v>211704.950064934</v>
      </c>
      <c r="Q20" s="37" t="n">
        <v>217189.305852613</v>
      </c>
      <c r="R20" s="37" t="n">
        <v>221457.53433205</v>
      </c>
      <c r="S20" s="37" t="n">
        <v>229458.803707032</v>
      </c>
      <c r="T20" s="37" t="n">
        <v>233156.251306415</v>
      </c>
      <c r="U20" s="38" t="n">
        <v>230245.640109143</v>
      </c>
      <c r="V20" s="37" t="n">
        <v>225097.973787564</v>
      </c>
      <c r="W20" s="37" t="n">
        <v>222640.346866747</v>
      </c>
      <c r="X20" s="38" t="n">
        <v>223625.116329879</v>
      </c>
      <c r="Y20" s="38" t="n">
        <v>226247.73542739</v>
      </c>
      <c r="Z20" s="39" t="n">
        <v>227185.945372097</v>
      </c>
      <c r="AA20" s="38" t="n">
        <v>230558.851833327</v>
      </c>
      <c r="AB20" s="40" t="n">
        <v>16.8684207378438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07015.232435188</v>
      </c>
      <c r="O21" s="37" t="n">
        <v>107353.55047882</v>
      </c>
      <c r="P21" s="37" t="n">
        <v>108828.917392257</v>
      </c>
      <c r="Q21" s="37" t="n">
        <v>108596.022966472</v>
      </c>
      <c r="R21" s="37" t="n">
        <v>107108.070730942</v>
      </c>
      <c r="S21" s="37" t="n">
        <v>106918.244304596</v>
      </c>
      <c r="T21" s="37" t="n">
        <v>108087.075741305</v>
      </c>
      <c r="U21" s="38" t="n">
        <v>107005.115138354</v>
      </c>
      <c r="V21" s="37" t="n">
        <v>103687.215868138</v>
      </c>
      <c r="W21" s="37" t="n">
        <v>102921.507900478</v>
      </c>
      <c r="X21" s="38" t="n">
        <v>102942.032282893</v>
      </c>
      <c r="Y21" s="38" t="n">
        <v>103903.11601728</v>
      </c>
      <c r="Z21" s="39" t="n">
        <v>101273.316566243</v>
      </c>
      <c r="AA21" s="38" t="n">
        <v>102586.368965298</v>
      </c>
      <c r="AB21" s="40" t="n">
        <v>7.50554585050285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5539.31264934396</v>
      </c>
      <c r="O22" s="37" t="n">
        <v>5935.35859313462</v>
      </c>
      <c r="P22" s="37" t="n">
        <v>6408.96555137085</v>
      </c>
      <c r="Q22" s="37" t="n">
        <v>6436.38541672104</v>
      </c>
      <c r="R22" s="37" t="n">
        <v>6171.81722258632</v>
      </c>
      <c r="S22" s="37" t="n">
        <v>6046.73113429736</v>
      </c>
      <c r="T22" s="37" t="n">
        <v>6025.84194843684</v>
      </c>
      <c r="U22" s="38" t="n">
        <v>5694.11413200164</v>
      </c>
      <c r="V22" s="37" t="n">
        <v>5463.47031479659</v>
      </c>
      <c r="W22" s="37" t="n">
        <v>5392.36893060648</v>
      </c>
      <c r="X22" s="38" t="n">
        <v>5185.01880153031</v>
      </c>
      <c r="Y22" s="38" t="n">
        <v>5292.87235750256</v>
      </c>
      <c r="Z22" s="39" t="n">
        <v>5114.22774881894</v>
      </c>
      <c r="AA22" s="38" t="n">
        <v>5026.75812960465</v>
      </c>
      <c r="AB22" s="40" t="n">
        <v>0.367773652598017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39758.5134015697</v>
      </c>
      <c r="O23" s="37" t="n">
        <v>39406.1694673235</v>
      </c>
      <c r="P23" s="37" t="n">
        <v>39354.4204586877</v>
      </c>
      <c r="Q23" s="37" t="n">
        <v>39579.7730067748</v>
      </c>
      <c r="R23" s="37" t="n">
        <v>39654.2284065929</v>
      </c>
      <c r="S23" s="37" t="n">
        <v>40580.7933056508</v>
      </c>
      <c r="T23" s="37" t="n">
        <v>40107.1833136423</v>
      </c>
      <c r="U23" s="38" t="n">
        <v>39279.3411966473</v>
      </c>
      <c r="V23" s="37" t="n">
        <v>37440.2685553836</v>
      </c>
      <c r="W23" s="37" t="n">
        <v>36781.6029734221</v>
      </c>
      <c r="X23" s="38" t="n">
        <v>36878.0194468259</v>
      </c>
      <c r="Y23" s="38" t="n">
        <v>36656.2690688129</v>
      </c>
      <c r="Z23" s="39" t="n">
        <v>36277.2402874632</v>
      </c>
      <c r="AA23" s="38" t="n">
        <v>37208.6173652083</v>
      </c>
      <c r="AB23" s="40" t="n">
        <v>2.7223010862472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61717.4063842744</v>
      </c>
      <c r="O24" s="37" t="n">
        <v>62012.0224183619</v>
      </c>
      <c r="P24" s="37" t="n">
        <v>63065.5313821982</v>
      </c>
      <c r="Q24" s="37" t="n">
        <v>62579.8645429758</v>
      </c>
      <c r="R24" s="37" t="n">
        <v>61282.0251017632</v>
      </c>
      <c r="S24" s="37" t="n">
        <v>60290.7198646475</v>
      </c>
      <c r="T24" s="37" t="n">
        <v>61954.0504792263</v>
      </c>
      <c r="U24" s="38" t="n">
        <v>62031.6598097048</v>
      </c>
      <c r="V24" s="37" t="n">
        <v>60783.4769979576</v>
      </c>
      <c r="W24" s="37" t="n">
        <v>60747.5359964494</v>
      </c>
      <c r="X24" s="38" t="n">
        <v>60878.9940345364</v>
      </c>
      <c r="Y24" s="38" t="n">
        <v>61953.9745909643</v>
      </c>
      <c r="Z24" s="39" t="n">
        <v>59881.8485299608</v>
      </c>
      <c r="AA24" s="38" t="n">
        <v>60350.9934704853</v>
      </c>
      <c r="AB24" s="40" t="n">
        <v>4.41547111165763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21727.1979312583</v>
      </c>
      <c r="O25" s="37" t="n">
        <v>22451.1010564605</v>
      </c>
      <c r="P25" s="37" t="n">
        <v>22255.7205526096</v>
      </c>
      <c r="Q25" s="37" t="n">
        <v>23136.5583107231</v>
      </c>
      <c r="R25" s="37" t="n">
        <v>23966.2835911144</v>
      </c>
      <c r="S25" s="37" t="n">
        <v>25866.1152612396</v>
      </c>
      <c r="T25" s="37" t="n">
        <v>25143.3443666015</v>
      </c>
      <c r="U25" s="38" t="n">
        <v>24469.5463014928</v>
      </c>
      <c r="V25" s="37" t="n">
        <v>23534.1351215384</v>
      </c>
      <c r="W25" s="37" t="n">
        <v>24819.3426958115</v>
      </c>
      <c r="X25" s="38" t="n">
        <v>26516.1712056284</v>
      </c>
      <c r="Y25" s="38" t="n">
        <v>27407.1903593229</v>
      </c>
      <c r="Z25" s="39" t="n">
        <v>26638.1442677493</v>
      </c>
      <c r="AA25" s="38" t="n">
        <v>26034.8071496911</v>
      </c>
      <c r="AB25" s="40" t="n">
        <v>1.90478950314642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2443.38484990364</v>
      </c>
      <c r="O26" s="37" t="n">
        <v>3553.04222097662</v>
      </c>
      <c r="P26" s="37" t="n">
        <v>3561.71870154198</v>
      </c>
      <c r="Q26" s="37" t="n">
        <v>3765.40574253635</v>
      </c>
      <c r="R26" s="37" t="n">
        <v>5178.26648476739</v>
      </c>
      <c r="S26" s="37" t="n">
        <v>6805.87869508174</v>
      </c>
      <c r="T26" s="37" t="n">
        <v>6786.27824333839</v>
      </c>
      <c r="U26" s="38" t="n">
        <v>8528.6846310903</v>
      </c>
      <c r="V26" s="37" t="n">
        <v>5903.08414074338</v>
      </c>
      <c r="W26" s="37" t="n">
        <v>7209.87798245526</v>
      </c>
      <c r="X26" s="38" t="n">
        <v>8882.56437047616</v>
      </c>
      <c r="Y26" s="38" t="n">
        <v>10112.4686035879</v>
      </c>
      <c r="Z26" s="39" t="n">
        <v>10740.6539835842</v>
      </c>
      <c r="AA26" s="38" t="n">
        <v>14663.3051187528</v>
      </c>
      <c r="AB26" s="40" t="n">
        <v>1.07281415648838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1349607.24198887</v>
      </c>
      <c r="O27" s="37" t="n">
        <v>1360343.481249</v>
      </c>
      <c r="P27" s="37" t="n">
        <v>1348158.50316474</v>
      </c>
      <c r="Q27" s="37" t="n">
        <v>1357978.1769921</v>
      </c>
      <c r="R27" s="37" t="n">
        <v>1360511.79343617</v>
      </c>
      <c r="S27" s="37" t="n">
        <v>1430163.23178619</v>
      </c>
      <c r="T27" s="37" t="n">
        <v>1519473.36746592</v>
      </c>
      <c r="U27" s="38" t="n">
        <v>1412905.65719214</v>
      </c>
      <c r="V27" s="37" t="n">
        <v>1299680.92840532</v>
      </c>
      <c r="W27" s="37" t="n">
        <v>1311066.75021954</v>
      </c>
      <c r="X27" s="38" t="n">
        <v>1303138.55034769</v>
      </c>
      <c r="Y27" s="38" t="n">
        <v>1327127.17209083</v>
      </c>
      <c r="Z27" s="39" t="n">
        <v>1306566.54282826</v>
      </c>
      <c r="AA27" s="38" t="n">
        <v>1366807.5714763</v>
      </c>
      <c r="AB27" s="4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8"/>
      <c r="K28" s="38"/>
      <c r="L28" s="38"/>
      <c r="M28" s="38"/>
      <c r="N28" s="38"/>
      <c r="O28" s="38"/>
      <c r="P28" s="38"/>
      <c r="Q28" s="37"/>
      <c r="R28" s="37"/>
      <c r="S28" s="38"/>
      <c r="T28" s="38"/>
      <c r="U28" s="38"/>
      <c r="V28" s="38"/>
      <c r="W28" s="38"/>
      <c r="X28" s="38"/>
      <c r="Y28" s="38"/>
      <c r="Z28" s="39"/>
      <c r="AA28" s="38"/>
      <c r="AB28" s="4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6356.0270204032</v>
      </c>
      <c r="O29" s="37" t="n">
        <v>14793.6749095705</v>
      </c>
      <c r="P29" s="37" t="n">
        <v>14148.5277920364</v>
      </c>
      <c r="Q29" s="37" t="n">
        <v>15225.3667786931</v>
      </c>
      <c r="R29" s="37" t="n">
        <v>13998.5522893394</v>
      </c>
      <c r="S29" s="37" t="n">
        <v>13369.1226987446</v>
      </c>
      <c r="T29" s="37" t="n">
        <v>13348.7872027627</v>
      </c>
      <c r="U29" s="38" t="n">
        <v>13611.4571759175</v>
      </c>
      <c r="V29" s="37" t="n">
        <v>13564.2995343232</v>
      </c>
      <c r="W29" s="37" t="n">
        <v>13006.3900689656</v>
      </c>
      <c r="X29" s="38" t="n">
        <v>12906.0520304473</v>
      </c>
      <c r="Y29" s="38" t="n">
        <v>12516.5968923352</v>
      </c>
      <c r="Z29" s="39" t="n">
        <v>12191.0336339835</v>
      </c>
      <c r="AA29" s="38" t="n">
        <v>11700.7101057046</v>
      </c>
      <c r="AB29" s="40" t="n">
        <v>0.856061259089061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578941.121139805</v>
      </c>
      <c r="O30" s="37" t="n">
        <v>583859.481193007</v>
      </c>
      <c r="P30" s="37" t="n">
        <v>563848.182696351</v>
      </c>
      <c r="Q30" s="37" t="n">
        <v>575747.971753539</v>
      </c>
      <c r="R30" s="37" t="n">
        <v>578061.073419636</v>
      </c>
      <c r="S30" s="37" t="n">
        <v>632984.705375119</v>
      </c>
      <c r="T30" s="37" t="n">
        <v>713245.050837925</v>
      </c>
      <c r="U30" s="38" t="n">
        <v>621102.512665453</v>
      </c>
      <c r="V30" s="37" t="n">
        <v>522501.575652165</v>
      </c>
      <c r="W30" s="37" t="n">
        <v>542556.930121481</v>
      </c>
      <c r="X30" s="38" t="n">
        <v>542226.031043248</v>
      </c>
      <c r="Y30" s="38" t="n">
        <v>563218.493896615</v>
      </c>
      <c r="Z30" s="39" t="n">
        <v>547201.112998515</v>
      </c>
      <c r="AA30" s="38" t="n">
        <v>588830.216023163</v>
      </c>
      <c r="AB30" s="40" t="n">
        <v>43.0806960914887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751866.708978763</v>
      </c>
      <c r="O31" s="37" t="n">
        <v>758137.282925448</v>
      </c>
      <c r="P31" s="37" t="n">
        <v>766600.073974813</v>
      </c>
      <c r="Q31" s="37" t="n">
        <v>763239.432717327</v>
      </c>
      <c r="R31" s="37" t="n">
        <v>763273.901242431</v>
      </c>
      <c r="S31" s="37" t="n">
        <v>777003.525017247</v>
      </c>
      <c r="T31" s="37" t="n">
        <v>786093.251181896</v>
      </c>
      <c r="U31" s="38" t="n">
        <v>769663.002719676</v>
      </c>
      <c r="V31" s="37" t="n">
        <v>757711.96907809</v>
      </c>
      <c r="W31" s="37" t="n">
        <v>748293.552046636</v>
      </c>
      <c r="X31" s="38" t="n">
        <v>739123.902903518</v>
      </c>
      <c r="Y31" s="38" t="n">
        <v>741279.612698291</v>
      </c>
      <c r="Z31" s="39" t="n">
        <v>736433.742212175</v>
      </c>
      <c r="AA31" s="38" t="n">
        <v>751613.340228681</v>
      </c>
      <c r="AB31" s="40" t="n">
        <v>54.9904284929338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778939.250364359</v>
      </c>
      <c r="O35" s="46" t="n">
        <v>752810.719675322</v>
      </c>
      <c r="P35" s="46" t="n">
        <v>739367.133010147</v>
      </c>
      <c r="Q35" s="46" t="n">
        <v>732928.948285461</v>
      </c>
      <c r="R35" s="46" t="n">
        <v>714519.583404444</v>
      </c>
      <c r="S35" s="46" t="n">
        <v>718294.239351088</v>
      </c>
      <c r="T35" s="46" t="n">
        <v>730455.921517199</v>
      </c>
      <c r="U35" s="32" t="n">
        <v>720474.590835815</v>
      </c>
      <c r="V35" s="46" t="n">
        <v>681394.923130548</v>
      </c>
      <c r="W35" s="46" t="n">
        <v>696614.624106944</v>
      </c>
      <c r="X35" s="32" t="n">
        <v>708000.274085568</v>
      </c>
      <c r="Y35" s="32" t="n">
        <v>670845.951322441</v>
      </c>
      <c r="Z35" s="47" t="n">
        <v>677668.473799522</v>
      </c>
      <c r="AA35" s="32" t="n">
        <v>686401.439547649</v>
      </c>
      <c r="AB35" s="40" t="n">
        <v>67.0554706141295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671466.9789274</v>
      </c>
      <c r="O36" s="37" t="n">
        <v>646314.130959381</v>
      </c>
      <c r="P36" s="37" t="n">
        <v>635214.153507272</v>
      </c>
      <c r="Q36" s="37" t="n">
        <v>629859.467981104</v>
      </c>
      <c r="R36" s="37" t="n">
        <v>613755.160483488</v>
      </c>
      <c r="S36" s="37" t="n">
        <v>615064.284497374</v>
      </c>
      <c r="T36" s="37" t="n">
        <v>625552.619892407</v>
      </c>
      <c r="U36" s="38" t="n">
        <v>616114.254609099</v>
      </c>
      <c r="V36" s="37" t="n">
        <v>584761.617660324</v>
      </c>
      <c r="W36" s="37" t="n">
        <v>597267.467302241</v>
      </c>
      <c r="X36" s="38" t="n">
        <v>603687.839496065</v>
      </c>
      <c r="Y36" s="38" t="n">
        <v>568963.445773145</v>
      </c>
      <c r="Z36" s="39" t="n">
        <v>571128.505862499</v>
      </c>
      <c r="AA36" s="38" t="n">
        <v>576673.06594376</v>
      </c>
      <c r="AB36" s="40" t="n">
        <v>56.3359596868495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07472.271436959</v>
      </c>
      <c r="O37" s="46" t="n">
        <v>106496.588715942</v>
      </c>
      <c r="P37" s="46" t="n">
        <v>104152.979502875</v>
      </c>
      <c r="Q37" s="46" t="n">
        <v>103069.480304356</v>
      </c>
      <c r="R37" s="46" t="n">
        <v>100764.422920956</v>
      </c>
      <c r="S37" s="46" t="n">
        <v>103229.954853714</v>
      </c>
      <c r="T37" s="46" t="n">
        <v>104903.301624791</v>
      </c>
      <c r="U37" s="32" t="n">
        <v>104360.336226716</v>
      </c>
      <c r="V37" s="46" t="n">
        <v>96633.305470224</v>
      </c>
      <c r="W37" s="46" t="n">
        <v>99347.1568047031</v>
      </c>
      <c r="X37" s="32" t="n">
        <v>104312.434589503</v>
      </c>
      <c r="Y37" s="32" t="n">
        <v>101882.505549296</v>
      </c>
      <c r="Z37" s="47" t="n">
        <v>106539.967937023</v>
      </c>
      <c r="AA37" s="32" t="n">
        <v>109728.373603889</v>
      </c>
      <c r="AB37" s="40" t="n">
        <v>10.71951092728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74065.6631024499</v>
      </c>
      <c r="O38" s="37" t="n">
        <v>72497.8495701135</v>
      </c>
      <c r="P38" s="37" t="n">
        <v>68135.107181877</v>
      </c>
      <c r="Q38" s="37" t="n">
        <v>67832.2117324438</v>
      </c>
      <c r="R38" s="37" t="n">
        <v>69884.810893607</v>
      </c>
      <c r="S38" s="37" t="n">
        <v>71496.2714156047</v>
      </c>
      <c r="T38" s="37" t="n">
        <v>72004.6524276378</v>
      </c>
      <c r="U38" s="38" t="n">
        <v>71667.2016779786</v>
      </c>
      <c r="V38" s="37" t="n">
        <v>66323.8619121145</v>
      </c>
      <c r="W38" s="37" t="n">
        <v>69986.5057078659</v>
      </c>
      <c r="X38" s="38" t="n">
        <v>74387.3718420437</v>
      </c>
      <c r="Y38" s="38" t="n">
        <v>74401.9303196953</v>
      </c>
      <c r="Z38" s="39" t="n">
        <v>76221.5728122807</v>
      </c>
      <c r="AA38" s="38" t="n">
        <v>79415.5717826585</v>
      </c>
      <c r="AB38" s="40" t="n">
        <v>7.75821295404885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33406.6083345092</v>
      </c>
      <c r="O39" s="37" t="n">
        <v>33998.7391458282</v>
      </c>
      <c r="P39" s="37" t="n">
        <v>36017.8723209978</v>
      </c>
      <c r="Q39" s="37" t="n">
        <v>35237.2685719123</v>
      </c>
      <c r="R39" s="37" t="n">
        <v>30879.6120273488</v>
      </c>
      <c r="S39" s="37" t="n">
        <v>31733.6834381091</v>
      </c>
      <c r="T39" s="37" t="n">
        <v>32898.6491971536</v>
      </c>
      <c r="U39" s="38" t="n">
        <v>32693.1345487374</v>
      </c>
      <c r="V39" s="37" t="n">
        <v>30309.4435581095</v>
      </c>
      <c r="W39" s="37" t="n">
        <v>29360.6510968372</v>
      </c>
      <c r="X39" s="38" t="n">
        <v>29925.0627474596</v>
      </c>
      <c r="Y39" s="38" t="n">
        <v>27480.575229601</v>
      </c>
      <c r="Z39" s="39" t="n">
        <v>30318.3951247426</v>
      </c>
      <c r="AA39" s="38" t="n">
        <v>30312.80182123</v>
      </c>
      <c r="AB39" s="40" t="n">
        <v>2.96129797323118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65884.4282117139</v>
      </c>
      <c r="O40" s="46" t="n">
        <v>55963.7491393184</v>
      </c>
      <c r="P40" s="46" t="n">
        <v>52935.6840115071</v>
      </c>
      <c r="Q40" s="46" t="n">
        <v>58392.5249307879</v>
      </c>
      <c r="R40" s="46" t="n">
        <v>67938.9538495912</v>
      </c>
      <c r="S40" s="46" t="n">
        <v>79316.2163144293</v>
      </c>
      <c r="T40" s="46" t="n">
        <v>78342.5760194447</v>
      </c>
      <c r="U40" s="32" t="n">
        <v>63537.2872119384</v>
      </c>
      <c r="V40" s="46" t="n">
        <v>59779.2414203858</v>
      </c>
      <c r="W40" s="46" t="n">
        <v>55496.2645671222</v>
      </c>
      <c r="X40" s="32" t="n">
        <v>55690.1273758013</v>
      </c>
      <c r="Y40" s="32" t="n">
        <v>53130.9525593868</v>
      </c>
      <c r="Z40" s="47" t="n">
        <v>58409.9278813343</v>
      </c>
      <c r="AA40" s="32" t="n">
        <v>58966.4274114189</v>
      </c>
      <c r="AB40" s="40" t="n">
        <v>5.76050881115921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-2361.24329428911</v>
      </c>
      <c r="O41" s="37" t="n">
        <v>-1861.0399573309</v>
      </c>
      <c r="P41" s="37" t="n">
        <v>-1181.34458535694</v>
      </c>
      <c r="Q41" s="37" t="n">
        <v>3794.14360206142</v>
      </c>
      <c r="R41" s="37" t="n">
        <v>7068.60890112139</v>
      </c>
      <c r="S41" s="37" t="n">
        <v>7674.42884810459</v>
      </c>
      <c r="T41" s="37" t="n">
        <v>6987.46385821934</v>
      </c>
      <c r="U41" s="38" t="n">
        <v>400.777593222546</v>
      </c>
      <c r="V41" s="37" t="n">
        <v>-1882.44958926104</v>
      </c>
      <c r="W41" s="37" t="n">
        <v>-3964.99502225925</v>
      </c>
      <c r="X41" s="38" t="n">
        <v>-5821.28896721097</v>
      </c>
      <c r="Y41" s="38" t="n">
        <v>-6743.56390238838</v>
      </c>
      <c r="Z41" s="39" t="n">
        <v>-4163.50581308179</v>
      </c>
      <c r="AA41" s="38" t="n">
        <v>-3842.33129700719</v>
      </c>
      <c r="AB41" s="40" t="n">
        <v>-0.375362460699399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67614.6857418042</v>
      </c>
      <c r="O42" s="37" t="n">
        <v>57168.0128992465</v>
      </c>
      <c r="P42" s="37" t="n">
        <v>53433.2509755674</v>
      </c>
      <c r="Q42" s="37" t="n">
        <v>53849.9778343408</v>
      </c>
      <c r="R42" s="37" t="n">
        <v>60008.8862357364</v>
      </c>
      <c r="S42" s="37" t="n">
        <v>70518.2581200475</v>
      </c>
      <c r="T42" s="37" t="n">
        <v>70166.440540041</v>
      </c>
      <c r="U42" s="38" t="n">
        <v>62079.4180107732</v>
      </c>
      <c r="V42" s="37" t="n">
        <v>60542.7004153531</v>
      </c>
      <c r="W42" s="37" t="n">
        <v>58327.8176891615</v>
      </c>
      <c r="X42" s="38" t="n">
        <v>60707.3365256762</v>
      </c>
      <c r="Y42" s="38" t="n">
        <v>59107.8417455264</v>
      </c>
      <c r="Z42" s="39" t="n">
        <v>61800.3049008624</v>
      </c>
      <c r="AA42" s="38" t="n">
        <v>61998.0016715922</v>
      </c>
      <c r="AB42" s="40" t="n">
        <v>6.05666733735865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630.985764198887</v>
      </c>
      <c r="O43" s="37" t="n">
        <v>656.776197402849</v>
      </c>
      <c r="P43" s="37" t="n">
        <v>683.777621296665</v>
      </c>
      <c r="Q43" s="37" t="n">
        <v>748.403494385751</v>
      </c>
      <c r="R43" s="37" t="n">
        <v>861.458712733487</v>
      </c>
      <c r="S43" s="37" t="n">
        <v>1123.52934627724</v>
      </c>
      <c r="T43" s="37" t="n">
        <v>1188.67162118432</v>
      </c>
      <c r="U43" s="38" t="n">
        <v>1057.09160794268</v>
      </c>
      <c r="V43" s="37" t="n">
        <v>1118.99059429383</v>
      </c>
      <c r="W43" s="37" t="n">
        <v>1133.44190021993</v>
      </c>
      <c r="X43" s="38" t="n">
        <v>804.079817336091</v>
      </c>
      <c r="Y43" s="38" t="n">
        <v>766.674716248753</v>
      </c>
      <c r="Z43" s="39" t="n">
        <v>773.128793553695</v>
      </c>
      <c r="AA43" s="38" t="n">
        <v>810.757036833888</v>
      </c>
      <c r="AB43" s="40" t="n">
        <v>0.0792039344999647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261290.982825124</v>
      </c>
      <c r="O44" s="46" t="n">
        <v>273700.391747673</v>
      </c>
      <c r="P44" s="46" t="n">
        <v>313813.021475168</v>
      </c>
      <c r="Q44" s="46" t="n">
        <v>310260.90971327</v>
      </c>
      <c r="R44" s="46" t="n">
        <v>329268.678522294</v>
      </c>
      <c r="S44" s="46" t="n">
        <v>324606.657968634</v>
      </c>
      <c r="T44" s="46" t="n">
        <v>340572.845809584</v>
      </c>
      <c r="U44" s="32" t="n">
        <v>271327.208104553</v>
      </c>
      <c r="V44" s="46" t="n">
        <v>243323.132363514</v>
      </c>
      <c r="W44" s="46" t="n">
        <v>266272.853219413</v>
      </c>
      <c r="X44" s="32" t="n">
        <v>267273.400734269</v>
      </c>
      <c r="Y44" s="32" t="n">
        <v>293784.798039123</v>
      </c>
      <c r="Z44" s="47" t="n">
        <v>283528.709645132</v>
      </c>
      <c r="AA44" s="32" t="n">
        <v>278264.408321713</v>
      </c>
      <c r="AB44" s="40" t="n">
        <v>27.1840205747113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150899.484217246</v>
      </c>
      <c r="O45" s="37" t="n">
        <v>161183.181130054</v>
      </c>
      <c r="P45" s="37" t="n">
        <v>194807.17309792</v>
      </c>
      <c r="Q45" s="37" t="n">
        <v>187819.424526136</v>
      </c>
      <c r="R45" s="37" t="n">
        <v>209885.768484619</v>
      </c>
      <c r="S45" s="37" t="n">
        <v>198632.762962259</v>
      </c>
      <c r="T45" s="37" t="n">
        <v>224444.771656301</v>
      </c>
      <c r="U45" s="38" t="n">
        <v>161618.539166601</v>
      </c>
      <c r="V45" s="37" t="n">
        <v>133012.15361831</v>
      </c>
      <c r="W45" s="37" t="n">
        <v>151598.345665474</v>
      </c>
      <c r="X45" s="38" t="n">
        <v>151421.837339774</v>
      </c>
      <c r="Y45" s="38" t="n">
        <v>177542.704328173</v>
      </c>
      <c r="Z45" s="39" t="n">
        <v>164991.44620757</v>
      </c>
      <c r="AA45" s="38" t="n">
        <v>163538.535836141</v>
      </c>
      <c r="AB45" s="40" t="n">
        <v>15.9762973272099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4952.88775492491</v>
      </c>
      <c r="O46" s="37" t="n">
        <v>6748.68227056969</v>
      </c>
      <c r="P46" s="37" t="n">
        <v>5242.66976126623</v>
      </c>
      <c r="Q46" s="37" t="n">
        <v>7152.67485765438</v>
      </c>
      <c r="R46" s="37" t="n">
        <v>6845.04476068974</v>
      </c>
      <c r="S46" s="37" t="n">
        <v>9683.89713314965</v>
      </c>
      <c r="T46" s="37" t="n">
        <v>4871.73070509598</v>
      </c>
      <c r="U46" s="38" t="n">
        <v>5381.12523261737</v>
      </c>
      <c r="V46" s="37" t="n">
        <v>5905.08180942085</v>
      </c>
      <c r="W46" s="37" t="n">
        <v>5196.89331495782</v>
      </c>
      <c r="X46" s="38" t="n">
        <v>6129.00635556443</v>
      </c>
      <c r="Y46" s="38" t="n">
        <v>5386.51409216043</v>
      </c>
      <c r="Z46" s="39" t="n">
        <v>4540.71790914587</v>
      </c>
      <c r="AA46" s="38" t="n">
        <v>5179.03135915251</v>
      </c>
      <c r="AB46" s="40" t="n">
        <v>0.505946469666747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105438.610852953</v>
      </c>
      <c r="O47" s="37" t="n">
        <v>105768.52834705</v>
      </c>
      <c r="P47" s="37" t="n">
        <v>113763.178615982</v>
      </c>
      <c r="Q47" s="37" t="n">
        <v>115288.81032948</v>
      </c>
      <c r="R47" s="37" t="n">
        <v>112537.865276985</v>
      </c>
      <c r="S47" s="37" t="n">
        <v>116289.997873225</v>
      </c>
      <c r="T47" s="37" t="n">
        <v>111256.343448187</v>
      </c>
      <c r="U47" s="38" t="n">
        <v>104327.543705335</v>
      </c>
      <c r="V47" s="37" t="n">
        <v>104405.896935783</v>
      </c>
      <c r="W47" s="37" t="n">
        <v>109477.61423898</v>
      </c>
      <c r="X47" s="38" t="n">
        <v>109722.557038931</v>
      </c>
      <c r="Y47" s="38" t="n">
        <v>110855.57961879</v>
      </c>
      <c r="Z47" s="39" t="n">
        <v>113996.545528416</v>
      </c>
      <c r="AA47" s="38" t="n">
        <v>109546.84112642</v>
      </c>
      <c r="AB47" s="40" t="n">
        <v>10.7017767778347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106114.6614012</v>
      </c>
      <c r="O48" s="46" t="n">
        <v>1082474.86056231</v>
      </c>
      <c r="P48" s="46" t="n">
        <v>1106115.83849682</v>
      </c>
      <c r="Q48" s="46" t="n">
        <v>1101582.38292952</v>
      </c>
      <c r="R48" s="46" t="n">
        <v>1111727.21577633</v>
      </c>
      <c r="S48" s="46" t="n">
        <v>1122217.11363415</v>
      </c>
      <c r="T48" s="46" t="n">
        <v>1149371.34334623</v>
      </c>
      <c r="U48" s="32" t="n">
        <v>1055339.08615231</v>
      </c>
      <c r="V48" s="46" t="n">
        <v>984497.296914448</v>
      </c>
      <c r="W48" s="46" t="n">
        <v>1018383.74189348</v>
      </c>
      <c r="X48" s="32" t="n">
        <v>1030963.80219564</v>
      </c>
      <c r="Y48" s="32" t="n">
        <v>1017761.70192095</v>
      </c>
      <c r="Z48" s="47" t="n">
        <v>1019607.11132599</v>
      </c>
      <c r="AA48" s="32" t="n">
        <v>1023632.27528078</v>
      </c>
      <c r="AB48" s="40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9"/>
      <c r="V49" s="58"/>
      <c r="W49" s="58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86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1"/>
      <c r="V50" s="50"/>
      <c r="W50" s="50"/>
      <c r="X50" s="51"/>
      <c r="Y50" s="51"/>
      <c r="Z50" s="52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32"/>
      <c r="V51" s="46"/>
      <c r="W51" s="46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389517.026713001</v>
      </c>
      <c r="O52" s="37" t="n">
        <v>389302.913782621</v>
      </c>
      <c r="P52" s="37" t="n">
        <v>390279.462080256</v>
      </c>
      <c r="Q52" s="37" t="n">
        <v>390683.697515295</v>
      </c>
      <c r="R52" s="37" t="n">
        <v>388877</v>
      </c>
      <c r="S52" s="37" t="n">
        <v>388157.135182746</v>
      </c>
      <c r="T52" s="37" t="n">
        <v>387646.909181756</v>
      </c>
      <c r="U52" s="38" t="n">
        <v>386678.907394262</v>
      </c>
      <c r="V52" s="37" t="n">
        <v>384775.015022936</v>
      </c>
      <c r="W52" s="37" t="n">
        <v>382570</v>
      </c>
      <c r="X52" s="38" t="n">
        <v>380553.378107617</v>
      </c>
      <c r="Y52" s="38" t="n">
        <v>378679.836501787</v>
      </c>
      <c r="Z52" s="39" t="n">
        <v>376035.8958976</v>
      </c>
      <c r="AA52" s="38" t="n">
        <v>373519.616031817</v>
      </c>
      <c r="AB52" s="40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189419.670129011</v>
      </c>
      <c r="O53" s="37" t="n">
        <v>186543.698758932</v>
      </c>
      <c r="P53" s="37" t="n">
        <v>187228.944647218</v>
      </c>
      <c r="Q53" s="37" t="n">
        <v>189677.606234043</v>
      </c>
      <c r="R53" s="37" t="n">
        <v>191093.317520496</v>
      </c>
      <c r="S53" s="37" t="n">
        <v>189566.56484175</v>
      </c>
      <c r="T53" s="37" t="n">
        <v>188140.845232352</v>
      </c>
      <c r="U53" s="38" t="n">
        <v>186505.044027711</v>
      </c>
      <c r="V53" s="37" t="n">
        <v>184867.721424187</v>
      </c>
      <c r="W53" s="37" t="n">
        <v>183244.457360365</v>
      </c>
      <c r="X53" s="38" t="n">
        <v>181800.720631013</v>
      </c>
      <c r="Y53" s="38" t="n">
        <v>183685.09524753</v>
      </c>
      <c r="Z53" s="39" t="n">
        <v>182649.927676477</v>
      </c>
      <c r="AA53" s="38" t="n">
        <v>181312.679070822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208679.812602771</v>
      </c>
      <c r="O54" s="37" t="n">
        <v>205290.45296946</v>
      </c>
      <c r="P54" s="37" t="n">
        <v>205508.560133234</v>
      </c>
      <c r="Q54" s="37" t="n">
        <v>207469.075344161</v>
      </c>
      <c r="R54" s="37" t="n">
        <v>208233.730093951</v>
      </c>
      <c r="S54" s="37" t="n">
        <v>205802.069762941</v>
      </c>
      <c r="T54" s="37" t="n">
        <v>203469.236379596</v>
      </c>
      <c r="U54" s="38" t="n">
        <v>200899.487025763</v>
      </c>
      <c r="V54" s="37" t="n">
        <v>198316.374495425</v>
      </c>
      <c r="W54" s="37" t="n">
        <v>195736.231482785</v>
      </c>
      <c r="X54" s="38" t="n">
        <v>194109.540439437</v>
      </c>
      <c r="Y54" s="38" t="n">
        <v>195781.85112109</v>
      </c>
      <c r="Z54" s="39" t="n">
        <v>194569.296582401</v>
      </c>
      <c r="AA54" s="38" t="n">
        <v>193040.131845831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171314.449576169</v>
      </c>
      <c r="O55" s="37" t="n">
        <v>169192.111451728</v>
      </c>
      <c r="P55" s="37" t="n">
        <v>169785.612760457</v>
      </c>
      <c r="Q55" s="37" t="n">
        <v>171778.493461702</v>
      </c>
      <c r="R55" s="37" t="n">
        <v>173048.970074252</v>
      </c>
      <c r="S55" s="37" t="n">
        <v>172452.626222794</v>
      </c>
      <c r="T55" s="37" t="n">
        <v>171961.003729497</v>
      </c>
      <c r="U55" s="38" t="n">
        <v>171236.649548181</v>
      </c>
      <c r="V55" s="37" t="n">
        <v>170503.513080667</v>
      </c>
      <c r="W55" s="37" t="n">
        <v>169778.942160168</v>
      </c>
      <c r="X55" s="38" t="n">
        <v>168371.34817076</v>
      </c>
      <c r="Y55" s="38" t="n">
        <v>169818.150300235</v>
      </c>
      <c r="Z55" s="39" t="n">
        <v>168789.872799795</v>
      </c>
      <c r="AA55" s="38" t="n">
        <v>167488.327645495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66" t="e">
        <f aca="false"/>
        <v>#DIV/0!</v>
      </c>
      <c r="K56" s="66" t="e">
        <f aca="false"/>
        <v>#DIV/0!</v>
      </c>
      <c r="L56" s="66" t="e">
        <f aca="false"/>
        <v>#DIV/0!</v>
      </c>
      <c r="M56" s="66" t="e">
        <f aca="false"/>
        <v>#DIV/0!</v>
      </c>
      <c r="N56" s="67" t="s">
        <v>99</v>
      </c>
      <c r="O56" s="66" t="n">
        <v>0.795508420976338</v>
      </c>
      <c r="P56" s="66" t="n">
        <v>-0.895728046057378</v>
      </c>
      <c r="Q56" s="66" t="n">
        <v>0.728376804678611</v>
      </c>
      <c r="R56" s="66" t="n">
        <v>0.186572692183444</v>
      </c>
      <c r="S56" s="66" t="n">
        <v>5.11950272581642</v>
      </c>
      <c r="T56" s="66" t="n">
        <v>6.24475120704832</v>
      </c>
      <c r="U56" s="66" t="n">
        <v>-7.01346351673881</v>
      </c>
      <c r="V56" s="66" t="n">
        <v>-8.01360856688955</v>
      </c>
      <c r="W56" s="66" t="n">
        <v>0.876047464063913</v>
      </c>
      <c r="X56" s="66" t="n">
        <v>-0.604713670796794</v>
      </c>
      <c r="Y56" s="66" t="n">
        <v>1.84083432546289</v>
      </c>
      <c r="Z56" s="68" t="n">
        <v>-1.54925840529503</v>
      </c>
      <c r="AA56" s="66" t="n">
        <v>4.6106360964703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839.70811426477</v>
      </c>
      <c r="O57" s="46" t="n">
        <v>2780.5465159368</v>
      </c>
      <c r="P57" s="46" t="n">
        <v>2834.16358268262</v>
      </c>
      <c r="Q57" s="46" t="n">
        <v>2819.62720721509</v>
      </c>
      <c r="R57" s="46" t="n">
        <v>2858.81452432602</v>
      </c>
      <c r="S57" s="46" t="n">
        <v>2891.14127222164</v>
      </c>
      <c r="T57" s="46" t="n">
        <v>2964.99550524553</v>
      </c>
      <c r="U57" s="32" t="n">
        <v>2729.23882314655</v>
      </c>
      <c r="V57" s="46" t="n">
        <v>2558.63104015671</v>
      </c>
      <c r="W57" s="46" t="n">
        <v>2661.95400029662</v>
      </c>
      <c r="X57" s="32" t="n">
        <v>2709.1174628966</v>
      </c>
      <c r="Y57" s="32" t="n">
        <v>2687.65749801455</v>
      </c>
      <c r="Z57" s="47" t="n">
        <v>2711.46218339656</v>
      </c>
      <c r="AA57" s="32" t="n">
        <v>2740.50473213591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7124.95825311951</v>
      </c>
      <c r="O58" s="46" t="n">
        <v>7292.35825331715</v>
      </c>
      <c r="P58" s="46" t="n">
        <v>7200.5880592073</v>
      </c>
      <c r="Q58" s="46" t="n">
        <v>7159.40170246817</v>
      </c>
      <c r="R58" s="46" t="n">
        <v>7119.61993799311</v>
      </c>
      <c r="S58" s="46" t="n">
        <v>7544.38544043931</v>
      </c>
      <c r="T58" s="46" t="n">
        <v>8076.25460377508</v>
      </c>
      <c r="U58" s="32" t="n">
        <v>7575.6967569317</v>
      </c>
      <c r="V58" s="46" t="n">
        <v>7030.32913692458</v>
      </c>
      <c r="W58" s="46" t="n">
        <v>7154.7416446066</v>
      </c>
      <c r="X58" s="32" t="n">
        <v>7167.95041199299</v>
      </c>
      <c r="Y58" s="32" t="n">
        <v>7225.01284223643</v>
      </c>
      <c r="Z58" s="47" t="n">
        <v>7153.39206234204</v>
      </c>
      <c r="AA58" s="32" t="n">
        <v>7538.40039472596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546.83917376177</v>
      </c>
      <c r="O59" s="46" t="n">
        <v>4449.44337662047</v>
      </c>
      <c r="P59" s="46" t="n">
        <v>4354.71016059109</v>
      </c>
      <c r="Q59" s="46" t="n">
        <v>4266.70960674635</v>
      </c>
      <c r="R59" s="46" t="n">
        <v>4129.00223039674</v>
      </c>
      <c r="S59" s="46" t="n">
        <v>4165.16845862998</v>
      </c>
      <c r="T59" s="46" t="n">
        <v>4247.79982481518</v>
      </c>
      <c r="U59" s="32" t="n">
        <v>4207.47890557794</v>
      </c>
      <c r="V59" s="46" t="n">
        <v>3996.3688185602</v>
      </c>
      <c r="W59" s="46" t="n">
        <v>4103.06846799507</v>
      </c>
      <c r="X59" s="32" t="n">
        <v>4204.99260579374</v>
      </c>
      <c r="Y59" s="32" t="n">
        <v>3950.37839086339</v>
      </c>
      <c r="Z59" s="47" t="n">
        <v>4014.86453279882</v>
      </c>
      <c r="AA59" s="32" t="n">
        <v>4098.2046283278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87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4"/>
      <c r="Y60" s="74"/>
      <c r="Z60" s="74"/>
      <c r="AA60" s="75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48</v>
      </c>
      <c r="K1" s="6"/>
      <c r="L1" s="7"/>
      <c r="N1" s="8"/>
      <c r="O1" s="4"/>
      <c r="Q1" s="8"/>
      <c r="T1" s="8"/>
      <c r="U1" s="4" t="s">
        <v>148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41041.5341948671</v>
      </c>
      <c r="O7" s="37" t="n">
        <v>43028.2508059744</v>
      </c>
      <c r="P7" s="37" t="n">
        <v>35798.3402453289</v>
      </c>
      <c r="Q7" s="37" t="n">
        <v>33018.4777603686</v>
      </c>
      <c r="R7" s="37" t="n">
        <v>31970.5821405739</v>
      </c>
      <c r="S7" s="37" t="n">
        <v>30442.2050567286</v>
      </c>
      <c r="T7" s="37" t="n">
        <v>41599.4850100465</v>
      </c>
      <c r="U7" s="38" t="n">
        <v>31798.5585477603</v>
      </c>
      <c r="V7" s="37" t="n">
        <v>27424.8916289485</v>
      </c>
      <c r="W7" s="37" t="n">
        <v>30706.2231667481</v>
      </c>
      <c r="X7" s="37" t="n">
        <v>30500.3457226269</v>
      </c>
      <c r="Y7" s="37" t="n">
        <v>31791.6034077076</v>
      </c>
      <c r="Z7" s="89" t="n">
        <v>29936.8769622375</v>
      </c>
      <c r="AA7" s="38" t="n">
        <v>31170.0719042957</v>
      </c>
      <c r="AB7" s="90" t="n">
        <v>91.8258824747001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292.908143816492</v>
      </c>
      <c r="O8" s="37" t="n">
        <v>257.699084578491</v>
      </c>
      <c r="P8" s="37" t="n">
        <v>263.790858847699</v>
      </c>
      <c r="Q8" s="37" t="n">
        <v>328.137568465003</v>
      </c>
      <c r="R8" s="37" t="n">
        <v>316.211083480262</v>
      </c>
      <c r="S8" s="37" t="n">
        <v>327.255934356003</v>
      </c>
      <c r="T8" s="37" t="n">
        <v>291.062120748018</v>
      </c>
      <c r="U8" s="38" t="n">
        <v>308.256110735977</v>
      </c>
      <c r="V8" s="37" t="n">
        <v>310.410878940655</v>
      </c>
      <c r="W8" s="37" t="n">
        <v>279.759259767015</v>
      </c>
      <c r="X8" s="37" t="n">
        <v>298.616561840768</v>
      </c>
      <c r="Y8" s="37" t="n">
        <v>229.821297076249</v>
      </c>
      <c r="Z8" s="89" t="n">
        <v>219.512806714923</v>
      </c>
      <c r="AA8" s="38" t="n">
        <v>149.020944367686</v>
      </c>
      <c r="AB8" s="90" t="n">
        <v>0.439010207156119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277.573867703131</v>
      </c>
      <c r="O9" s="37" t="n">
        <v>244.507216506779</v>
      </c>
      <c r="P9" s="37" t="n">
        <v>252.500988297948</v>
      </c>
      <c r="Q9" s="37" t="n">
        <v>316.260301990752</v>
      </c>
      <c r="R9" s="37" t="n">
        <v>304.700191023177</v>
      </c>
      <c r="S9" s="37" t="n">
        <v>317.440222684034</v>
      </c>
      <c r="T9" s="37" t="n">
        <v>280.374188431773</v>
      </c>
      <c r="U9" s="38" t="n">
        <v>298.067593933752</v>
      </c>
      <c r="V9" s="37" t="n">
        <v>301.368558988688</v>
      </c>
      <c r="W9" s="37" t="n">
        <v>272.164891021967</v>
      </c>
      <c r="X9" s="37" t="n">
        <v>290.456089538956</v>
      </c>
      <c r="Y9" s="37" t="n">
        <v>223.473978786103</v>
      </c>
      <c r="Z9" s="89" t="n">
        <v>212.359428822659</v>
      </c>
      <c r="AA9" s="38" t="n">
        <v>141.653133164774</v>
      </c>
      <c r="AB9" s="90" t="n">
        <v>0.417304907030676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.20412851199974</v>
      </c>
      <c r="O10" s="37" t="n">
        <v>1.12378954750312</v>
      </c>
      <c r="P10" s="37" t="n">
        <v>1.16527145385321</v>
      </c>
      <c r="Q10" s="37" t="n">
        <v>1.20401752406605</v>
      </c>
      <c r="R10" s="37" t="n">
        <v>1.30820479802086</v>
      </c>
      <c r="S10" s="37" t="n">
        <v>1.23255838273839</v>
      </c>
      <c r="T10" s="37" t="n">
        <v>1.19532022945983</v>
      </c>
      <c r="U10" s="38" t="n">
        <v>1.07611965169027</v>
      </c>
      <c r="V10" s="37" t="n">
        <v>1.00948718852097</v>
      </c>
      <c r="W10" s="37" t="n">
        <v>1.11271394921789</v>
      </c>
      <c r="X10" s="37" t="n">
        <v>1.02738293015839</v>
      </c>
      <c r="Y10" s="37" t="n">
        <v>1.0954029630715</v>
      </c>
      <c r="Z10" s="89" t="n">
        <v>1.12549602383736</v>
      </c>
      <c r="AA10" s="38" t="n">
        <v>1.19154442452869</v>
      </c>
      <c r="AB10" s="90" t="n">
        <v>0.00351024593802996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4.1301476013606</v>
      </c>
      <c r="O11" s="37" t="n">
        <v>12.0680785242084</v>
      </c>
      <c r="P11" s="37" t="n">
        <v>10.1245990958976</v>
      </c>
      <c r="Q11" s="37" t="n">
        <v>10.6732489501858</v>
      </c>
      <c r="R11" s="37" t="n">
        <v>10.2026876590635</v>
      </c>
      <c r="S11" s="37" t="n">
        <v>8.58315328923136</v>
      </c>
      <c r="T11" s="37" t="n">
        <v>9.49261208678542</v>
      </c>
      <c r="U11" s="38" t="n">
        <v>9.11239715053483</v>
      </c>
      <c r="V11" s="37" t="n">
        <v>8.0328327634454</v>
      </c>
      <c r="W11" s="37" t="n">
        <v>6.48165479583023</v>
      </c>
      <c r="X11" s="37" t="n">
        <v>7.13308937165416</v>
      </c>
      <c r="Y11" s="37" t="n">
        <v>5.2519153270742</v>
      </c>
      <c r="Z11" s="89" t="n">
        <v>6.02788186842642</v>
      </c>
      <c r="AA11" s="38" t="n">
        <v>6.17626677838331</v>
      </c>
      <c r="AB11" s="90" t="n">
        <v>0.018195054187413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730.586356629</v>
      </c>
      <c r="O12" s="37" t="n">
        <v>1017.16451548882</v>
      </c>
      <c r="P12" s="37" t="n">
        <v>608.075257673821</v>
      </c>
      <c r="Q12" s="37" t="n">
        <v>60.3270012594725</v>
      </c>
      <c r="R12" s="37" t="n">
        <v>442.546640291842</v>
      </c>
      <c r="S12" s="37" t="n">
        <v>757.018757993119</v>
      </c>
      <c r="T12" s="37" t="n">
        <v>767.34856476797</v>
      </c>
      <c r="U12" s="38" t="n">
        <v>653.046259918098</v>
      </c>
      <c r="V12" s="37" t="n">
        <v>461.093681326531</v>
      </c>
      <c r="W12" s="37" t="n">
        <v>463.546737037507</v>
      </c>
      <c r="X12" s="37" t="n">
        <v>314.094229296806</v>
      </c>
      <c r="Y12" s="37" t="n">
        <v>170.727767994183</v>
      </c>
      <c r="Z12" s="89" t="n">
        <v>185.620196128647</v>
      </c>
      <c r="AA12" s="38" t="n">
        <v>0</v>
      </c>
      <c r="AB12" s="90" t="n">
        <v>0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26462.6904286088</v>
      </c>
      <c r="O13" s="37" t="n">
        <v>28718.6709853895</v>
      </c>
      <c r="P13" s="37" t="n">
        <v>21873.214703782</v>
      </c>
      <c r="Q13" s="37" t="n">
        <v>20656.1465716205</v>
      </c>
      <c r="R13" s="37" t="n">
        <v>19921.5503245204</v>
      </c>
      <c r="S13" s="37" t="n">
        <v>17032.0536100542</v>
      </c>
      <c r="T13" s="37" t="n">
        <v>28963.4856644473</v>
      </c>
      <c r="U13" s="38" t="n">
        <v>19844.137717033</v>
      </c>
      <c r="V13" s="37" t="n">
        <v>16320.841110341</v>
      </c>
      <c r="W13" s="37" t="n">
        <v>19355.8374031666</v>
      </c>
      <c r="X13" s="37" t="n">
        <v>18195.7658656934</v>
      </c>
      <c r="Y13" s="37" t="n">
        <v>18494.7021626366</v>
      </c>
      <c r="Z13" s="89" t="n">
        <v>16956.3930774064</v>
      </c>
      <c r="AA13" s="38" t="n">
        <v>17426.9088833483</v>
      </c>
      <c r="AB13" s="90" t="n">
        <v>51.3390309760276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482.17737321237</v>
      </c>
      <c r="O14" s="37" t="n">
        <v>2267.51709395113</v>
      </c>
      <c r="P14" s="37" t="n">
        <v>2646.28503373655</v>
      </c>
      <c r="Q14" s="37" t="n">
        <v>1778.76300584612</v>
      </c>
      <c r="R14" s="37" t="n">
        <v>1416.47979888456</v>
      </c>
      <c r="S14" s="37" t="n">
        <v>2436.59230485934</v>
      </c>
      <c r="T14" s="37" t="n">
        <v>2017.45068020036</v>
      </c>
      <c r="U14" s="38" t="n">
        <v>1534.36887627665</v>
      </c>
      <c r="V14" s="37" t="n">
        <v>1104.00298739881</v>
      </c>
      <c r="W14" s="37" t="n">
        <v>1169.65118227446</v>
      </c>
      <c r="X14" s="37" t="n">
        <v>1836.38413023982</v>
      </c>
      <c r="Y14" s="37" t="n">
        <v>2517.56618671406</v>
      </c>
      <c r="Z14" s="89" t="n">
        <v>2245.57704578402</v>
      </c>
      <c r="AA14" s="38" t="n">
        <v>2791.8856141268</v>
      </c>
      <c r="AB14" s="90" t="n">
        <v>8.22479207211205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932.452094560977</v>
      </c>
      <c r="O15" s="37" t="n">
        <v>1031.63837064457</v>
      </c>
      <c r="P15" s="37" t="n">
        <v>849.769150382912</v>
      </c>
      <c r="Q15" s="37" t="n">
        <v>819.136265184641</v>
      </c>
      <c r="R15" s="37" t="n">
        <v>666.84693470391</v>
      </c>
      <c r="S15" s="37" t="n">
        <v>541.893971536794</v>
      </c>
      <c r="T15" s="37" t="n">
        <v>552.605862315332</v>
      </c>
      <c r="U15" s="38" t="n">
        <v>488.824247784914</v>
      </c>
      <c r="V15" s="37" t="n">
        <v>556.400099399607</v>
      </c>
      <c r="W15" s="37" t="n">
        <v>651.355673670389</v>
      </c>
      <c r="X15" s="37" t="n">
        <v>474.471664845313</v>
      </c>
      <c r="Y15" s="37" t="n">
        <v>421.087120355447</v>
      </c>
      <c r="Z15" s="89" t="n">
        <v>398.126244245756</v>
      </c>
      <c r="AA15" s="38" t="n">
        <v>400.287317887207</v>
      </c>
      <c r="AB15" s="90" t="n">
        <v>1.17923167842799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1345.1461664468</v>
      </c>
      <c r="O16" s="37" t="n">
        <v>1359.88265636713</v>
      </c>
      <c r="P16" s="37" t="n">
        <v>1317.94309706358</v>
      </c>
      <c r="Q16" s="37" t="n">
        <v>1219.06290830941</v>
      </c>
      <c r="R16" s="37" t="n">
        <v>1119.90916657488</v>
      </c>
      <c r="S16" s="37" t="n">
        <v>1032.47234163185</v>
      </c>
      <c r="T16" s="37" t="n">
        <v>966.349620621747</v>
      </c>
      <c r="U16" s="38" t="n">
        <v>881.126911372876</v>
      </c>
      <c r="V16" s="37" t="n">
        <v>839.695070479803</v>
      </c>
      <c r="W16" s="37" t="n">
        <v>814.431707790306</v>
      </c>
      <c r="X16" s="37" t="n">
        <v>802.508382486478</v>
      </c>
      <c r="Y16" s="37" t="n">
        <v>802.983526441127</v>
      </c>
      <c r="Z16" s="89" t="n">
        <v>800.871803275115</v>
      </c>
      <c r="AA16" s="38" t="n">
        <v>792.411176589272</v>
      </c>
      <c r="AB16" s="90" t="n">
        <v>2.33441410711335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296.080595757261</v>
      </c>
      <c r="O17" s="37" t="n">
        <v>268.917427292649</v>
      </c>
      <c r="P17" s="37" t="n">
        <v>244.956225731916</v>
      </c>
      <c r="Q17" s="37" t="n">
        <v>266.474871738326</v>
      </c>
      <c r="R17" s="37" t="n">
        <v>236.691734718085</v>
      </c>
      <c r="S17" s="37" t="n">
        <v>253.923875766629</v>
      </c>
      <c r="T17" s="37" t="n">
        <v>245.995771921023</v>
      </c>
      <c r="U17" s="38" t="n">
        <v>207.127981098573</v>
      </c>
      <c r="V17" s="37" t="n">
        <v>210.524528009338</v>
      </c>
      <c r="W17" s="37" t="n">
        <v>201.966129915034</v>
      </c>
      <c r="X17" s="37" t="n">
        <v>168.557187572887</v>
      </c>
      <c r="Y17" s="37" t="n">
        <v>169.782318494267</v>
      </c>
      <c r="Z17" s="89" t="n">
        <v>163.992691538152</v>
      </c>
      <c r="AA17" s="38" t="n">
        <v>166.042069125555</v>
      </c>
      <c r="AB17" s="90" t="n">
        <v>0.48915381306124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3226.71674597951</v>
      </c>
      <c r="O18" s="37" t="n">
        <v>3117.31678354325</v>
      </c>
      <c r="P18" s="37" t="n">
        <v>3060.28382082431</v>
      </c>
      <c r="Q18" s="37" t="n">
        <v>3053.9267939468</v>
      </c>
      <c r="R18" s="37" t="n">
        <v>3066.97909780885</v>
      </c>
      <c r="S18" s="37" t="n">
        <v>3139.93178447668</v>
      </c>
      <c r="T18" s="37" t="n">
        <v>3159.93475126865</v>
      </c>
      <c r="U18" s="38" t="n">
        <v>3203.51044929755</v>
      </c>
      <c r="V18" s="37" t="n">
        <v>3226.8401407458</v>
      </c>
      <c r="W18" s="37" t="n">
        <v>3281.10177043424</v>
      </c>
      <c r="X18" s="37" t="n">
        <v>3304.25605952491</v>
      </c>
      <c r="Y18" s="37" t="n">
        <v>3385.41924949519</v>
      </c>
      <c r="Z18" s="89" t="n">
        <v>3410.08404382038</v>
      </c>
      <c r="AA18" s="38" t="n">
        <v>3442.33863468498</v>
      </c>
      <c r="AB18" s="90" t="n">
        <v>10.1410026860779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3045.60651052834</v>
      </c>
      <c r="O19" s="37" t="n">
        <v>2885.18540830382</v>
      </c>
      <c r="P19" s="37" t="n">
        <v>2931.58332137607</v>
      </c>
      <c r="Q19" s="37" t="n">
        <v>2905.24626917728</v>
      </c>
      <c r="R19" s="37" t="n">
        <v>2980.42361338167</v>
      </c>
      <c r="S19" s="37" t="n">
        <v>3200.6540071076</v>
      </c>
      <c r="T19" s="37" t="n">
        <v>2863.90760473198</v>
      </c>
      <c r="U19" s="38" t="n">
        <v>2886.03134547888</v>
      </c>
      <c r="V19" s="37" t="n">
        <v>2625.39269834508</v>
      </c>
      <c r="W19" s="37" t="n">
        <v>2161.3771818365</v>
      </c>
      <c r="X19" s="37" t="n">
        <v>2180.0787465876</v>
      </c>
      <c r="Y19" s="37" t="n">
        <v>2074.24784454801</v>
      </c>
      <c r="Z19" s="89" t="n">
        <v>1989.83886874591</v>
      </c>
      <c r="AA19" s="38" t="n">
        <v>2350.61117656999</v>
      </c>
      <c r="AB19" s="90" t="n">
        <v>6.92481385048347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2227.16977932751</v>
      </c>
      <c r="O20" s="37" t="n">
        <v>2104.25848041506</v>
      </c>
      <c r="P20" s="37" t="n">
        <v>2002.43877591005</v>
      </c>
      <c r="Q20" s="37" t="n">
        <v>1931.256504821</v>
      </c>
      <c r="R20" s="37" t="n">
        <v>1802.94374620952</v>
      </c>
      <c r="S20" s="37" t="n">
        <v>1720.40846894636</v>
      </c>
      <c r="T20" s="37" t="n">
        <v>1771.34436902417</v>
      </c>
      <c r="U20" s="38" t="n">
        <v>1792.12864876383</v>
      </c>
      <c r="V20" s="37" t="n">
        <v>1769.69043396179</v>
      </c>
      <c r="W20" s="37" t="n">
        <v>2327.19612085603</v>
      </c>
      <c r="X20" s="37" t="n">
        <v>2925.61289453898</v>
      </c>
      <c r="Y20" s="37" t="n">
        <v>3525.2659339524</v>
      </c>
      <c r="Z20" s="89" t="n">
        <v>3566.86018457826</v>
      </c>
      <c r="AA20" s="38" t="n">
        <v>3650.56608759592</v>
      </c>
      <c r="AB20" s="90" t="n">
        <v>10.7544330842404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641.53664955554</v>
      </c>
      <c r="O21" s="37" t="n">
        <v>1609.95150086709</v>
      </c>
      <c r="P21" s="37" t="n">
        <v>1642.55151945423</v>
      </c>
      <c r="Q21" s="37" t="n">
        <v>1674.66913228117</v>
      </c>
      <c r="R21" s="37" t="n">
        <v>1657.98037864613</v>
      </c>
      <c r="S21" s="37" t="n">
        <v>1638.21461223204</v>
      </c>
      <c r="T21" s="37" t="n">
        <v>1617.10836299447</v>
      </c>
      <c r="U21" s="38" t="n">
        <v>1619.14477327914</v>
      </c>
      <c r="V21" s="37" t="n">
        <v>1614.12188206215</v>
      </c>
      <c r="W21" s="37" t="n">
        <v>1654.07604344776</v>
      </c>
      <c r="X21" s="37" t="n">
        <v>1686.76085547456</v>
      </c>
      <c r="Y21" s="37" t="n">
        <v>1698.77781822445</v>
      </c>
      <c r="Z21" s="89" t="n">
        <v>1721.43259066421</v>
      </c>
      <c r="AA21" s="38" t="n">
        <v>1741.77326000322</v>
      </c>
      <c r="AB21" s="90" t="n">
        <v>5.13119979837418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61.1747854675195</v>
      </c>
      <c r="O22" s="37" t="n">
        <v>62.1525102353403</v>
      </c>
      <c r="P22" s="37" t="n">
        <v>65.3682336265131</v>
      </c>
      <c r="Q22" s="37" t="n">
        <v>66.4751093023399</v>
      </c>
      <c r="R22" s="37" t="n">
        <v>72.3951552466237</v>
      </c>
      <c r="S22" s="37" t="n">
        <v>73.4567668081153</v>
      </c>
      <c r="T22" s="37" t="n">
        <v>72.7115350874992</v>
      </c>
      <c r="U22" s="38" t="n">
        <v>71.0907184452014</v>
      </c>
      <c r="V22" s="37" t="n">
        <v>69.0714502703513</v>
      </c>
      <c r="W22" s="37" t="n">
        <v>74.938737298541</v>
      </c>
      <c r="X22" s="37" t="n">
        <v>77.2463979710212</v>
      </c>
      <c r="Y22" s="37" t="n">
        <v>77.1459637027285</v>
      </c>
      <c r="Z22" s="89" t="n">
        <v>64.3713975189548</v>
      </c>
      <c r="AA22" s="38" t="n">
        <v>63.9118914978948</v>
      </c>
      <c r="AB22" s="90" t="n">
        <v>0.188282075685962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546.593224955788</v>
      </c>
      <c r="O23" s="37" t="n">
        <v>560.64569139636</v>
      </c>
      <c r="P23" s="37" t="n">
        <v>579.027922625975</v>
      </c>
      <c r="Q23" s="37" t="n">
        <v>602.388966617035</v>
      </c>
      <c r="R23" s="37" t="n">
        <v>622.901003745027</v>
      </c>
      <c r="S23" s="37" t="n">
        <v>659.087454182431</v>
      </c>
      <c r="T23" s="37" t="n">
        <v>651.824043499244</v>
      </c>
      <c r="U23" s="38" t="n">
        <v>637.927686760307</v>
      </c>
      <c r="V23" s="37" t="n">
        <v>608.842731655545</v>
      </c>
      <c r="W23" s="37" t="n">
        <v>579.418246679373</v>
      </c>
      <c r="X23" s="37" t="n">
        <v>562.905573638029</v>
      </c>
      <c r="Y23" s="37" t="n">
        <v>541.558991755339</v>
      </c>
      <c r="Z23" s="89" t="n">
        <v>535.959228061749</v>
      </c>
      <c r="AA23" s="38" t="n">
        <v>549.719374524577</v>
      </c>
      <c r="AB23" s="90" t="n">
        <v>1.61945300717137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1033.76863913223</v>
      </c>
      <c r="O24" s="37" t="n">
        <v>987.153299235392</v>
      </c>
      <c r="P24" s="37" t="n">
        <v>998.155363201737</v>
      </c>
      <c r="Q24" s="37" t="n">
        <v>1005.80505636179</v>
      </c>
      <c r="R24" s="37" t="n">
        <v>962.684219654479</v>
      </c>
      <c r="S24" s="37" t="n">
        <v>905.670391241498</v>
      </c>
      <c r="T24" s="37" t="n">
        <v>892.572784407724</v>
      </c>
      <c r="U24" s="38" t="n">
        <v>910.126368073628</v>
      </c>
      <c r="V24" s="37" t="n">
        <v>936.207700136254</v>
      </c>
      <c r="W24" s="37" t="n">
        <v>999.719059469848</v>
      </c>
      <c r="X24" s="37" t="n">
        <v>1046.6088838655</v>
      </c>
      <c r="Y24" s="37" t="n">
        <v>1080.07286276638</v>
      </c>
      <c r="Z24" s="89" t="n">
        <v>1121.1019650835</v>
      </c>
      <c r="AA24" s="38" t="n">
        <v>1128.14199398074</v>
      </c>
      <c r="AB24" s="90" t="n">
        <v>3.32346471551685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425.977342456429</v>
      </c>
      <c r="O25" s="37" t="n">
        <v>439.205569266281</v>
      </c>
      <c r="P25" s="37" t="n">
        <v>434.522650149448</v>
      </c>
      <c r="Q25" s="37" t="n">
        <v>450.910351471407</v>
      </c>
      <c r="R25" s="37" t="n">
        <v>466.318075548998</v>
      </c>
      <c r="S25" s="37" t="n">
        <v>502.531636109601</v>
      </c>
      <c r="T25" s="37" t="n">
        <v>488.489510473551</v>
      </c>
      <c r="U25" s="38" t="n">
        <v>475.398837960622</v>
      </c>
      <c r="V25" s="37" t="n">
        <v>457.225497822371</v>
      </c>
      <c r="W25" s="37" t="n">
        <v>534.059505055733</v>
      </c>
      <c r="X25" s="37" t="n">
        <v>570.571648234698</v>
      </c>
      <c r="Y25" s="37" t="n">
        <v>703.998773824485</v>
      </c>
      <c r="Z25" s="89" t="n">
        <v>684.244559752039</v>
      </c>
      <c r="AA25" s="38" t="n">
        <v>668.746853283514</v>
      </c>
      <c r="AB25" s="90" t="n">
        <v>1.97010357061366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78.1879610823916</v>
      </c>
      <c r="O26" s="37" t="n">
        <v>118.04470962423</v>
      </c>
      <c r="P26" s="37" t="n">
        <v>100.328643805418</v>
      </c>
      <c r="Q26" s="37" t="n">
        <v>97.7184957729612</v>
      </c>
      <c r="R26" s="37" t="n">
        <v>130.264893456272</v>
      </c>
      <c r="S26" s="37" t="n">
        <v>155.797568072751</v>
      </c>
      <c r="T26" s="37" t="n">
        <v>196.071517506059</v>
      </c>
      <c r="U26" s="38" t="n">
        <v>205.830475101209</v>
      </c>
      <c r="V26" s="37" t="n">
        <v>134.581668310754</v>
      </c>
      <c r="W26" s="37" t="n">
        <v>181.894437723954</v>
      </c>
      <c r="X26" s="37" t="n">
        <v>224.818110769217</v>
      </c>
      <c r="Y26" s="37" t="n">
        <v>262.555606441673</v>
      </c>
      <c r="Z26" s="89" t="n">
        <v>268.076279120398</v>
      </c>
      <c r="AA26" s="38" t="n">
        <v>364.164149485919</v>
      </c>
      <c r="AB26" s="90" t="n">
        <v>1.07281415631206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43187.2361479615</v>
      </c>
      <c r="O27" s="37" t="n">
        <v>45195.452585732</v>
      </c>
      <c r="P27" s="37" t="n">
        <v>37975.743058738</v>
      </c>
      <c r="Q27" s="37" t="n">
        <v>35241.7757398941</v>
      </c>
      <c r="R27" s="37" t="n">
        <v>34225.1454882253</v>
      </c>
      <c r="S27" s="37" t="n">
        <v>32738.748873143</v>
      </c>
      <c r="T27" s="37" t="n">
        <v>43901.1544010206</v>
      </c>
      <c r="U27" s="38" t="n">
        <v>34098.9326341013</v>
      </c>
      <c r="V27" s="37" t="n">
        <v>29630.8206771437</v>
      </c>
      <c r="W27" s="37" t="n">
        <v>33076.2531529755</v>
      </c>
      <c r="X27" s="37" t="n">
        <v>32982.4963371054</v>
      </c>
      <c r="Y27" s="37" t="n">
        <v>34456.9356061982</v>
      </c>
      <c r="Z27" s="89" t="n">
        <v>32610.6303917742</v>
      </c>
      <c r="AA27" s="38" t="n">
        <v>33944.7561670683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292.908143816492</v>
      </c>
      <c r="O29" s="37" t="n">
        <v>257.699084578491</v>
      </c>
      <c r="P29" s="37" t="n">
        <v>263.790858847699</v>
      </c>
      <c r="Q29" s="37" t="n">
        <v>328.137568465003</v>
      </c>
      <c r="R29" s="37" t="n">
        <v>316.211083480262</v>
      </c>
      <c r="S29" s="37" t="n">
        <v>327.255934356003</v>
      </c>
      <c r="T29" s="37" t="n">
        <v>291.062120748018</v>
      </c>
      <c r="U29" s="38" t="n">
        <v>308.256110735977</v>
      </c>
      <c r="V29" s="37" t="n">
        <v>310.410878940655</v>
      </c>
      <c r="W29" s="37" t="n">
        <v>279.759259767015</v>
      </c>
      <c r="X29" s="37" t="n">
        <v>298.616561840768</v>
      </c>
      <c r="Y29" s="37" t="n">
        <v>229.821297076249</v>
      </c>
      <c r="Z29" s="89" t="n">
        <v>219.512806714923</v>
      </c>
      <c r="AA29" s="38" t="n">
        <v>149.020944367686</v>
      </c>
      <c r="AB29" s="90" t="n">
        <v>0.439010207156119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29675.4541584502</v>
      </c>
      <c r="O30" s="37" t="n">
        <v>32003.3525948294</v>
      </c>
      <c r="P30" s="37" t="n">
        <v>25127.5749951924</v>
      </c>
      <c r="Q30" s="37" t="n">
        <v>22495.2365787261</v>
      </c>
      <c r="R30" s="37" t="n">
        <v>21780.5767636968</v>
      </c>
      <c r="S30" s="37" t="n">
        <v>20225.6646729067</v>
      </c>
      <c r="T30" s="37" t="n">
        <v>31748.2849094156</v>
      </c>
      <c r="U30" s="38" t="n">
        <v>22031.5528532277</v>
      </c>
      <c r="V30" s="37" t="n">
        <v>17885.9377790664</v>
      </c>
      <c r="W30" s="37" t="n">
        <v>20989.0353224786</v>
      </c>
      <c r="X30" s="37" t="n">
        <v>20346.24422523</v>
      </c>
      <c r="Y30" s="37" t="n">
        <v>21182.9961173449</v>
      </c>
      <c r="Z30" s="89" t="n">
        <v>19387.5903193191</v>
      </c>
      <c r="AA30" s="38" t="n">
        <v>20218.7944974751</v>
      </c>
      <c r="AB30" s="90" t="n">
        <v>59.5638230481397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3140.6858846124</v>
      </c>
      <c r="O31" s="37" t="n">
        <v>12816.3561966999</v>
      </c>
      <c r="P31" s="37" t="n">
        <v>12484.0485608925</v>
      </c>
      <c r="Q31" s="37" t="n">
        <v>12320.68309693</v>
      </c>
      <c r="R31" s="37" t="n">
        <v>11998.092747592</v>
      </c>
      <c r="S31" s="37" t="n">
        <v>12030.0306978076</v>
      </c>
      <c r="T31" s="37" t="n">
        <v>11665.7358533509</v>
      </c>
      <c r="U31" s="38" t="n">
        <v>11553.2931950364</v>
      </c>
      <c r="V31" s="37" t="n">
        <v>11299.8903508259</v>
      </c>
      <c r="W31" s="37" t="n">
        <v>11625.564133006</v>
      </c>
      <c r="X31" s="37" t="n">
        <v>12112.8174392654</v>
      </c>
      <c r="Y31" s="37" t="n">
        <v>12781.5625853354</v>
      </c>
      <c r="Z31" s="89" t="n">
        <v>12735.4509866198</v>
      </c>
      <c r="AA31" s="38" t="n">
        <v>13212.7765757397</v>
      </c>
      <c r="AB31" s="90" t="n">
        <v>38.9243525883921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8810.2453443154</v>
      </c>
      <c r="O35" s="46" t="n">
        <v>18081.5746687223</v>
      </c>
      <c r="P35" s="46" t="n">
        <v>17647.8327826112</v>
      </c>
      <c r="Q35" s="46" t="n">
        <v>17479.5401012715</v>
      </c>
      <c r="R35" s="46" t="n">
        <v>17016.3055065693</v>
      </c>
      <c r="S35" s="46" t="n">
        <v>16725.6780120087</v>
      </c>
      <c r="T35" s="46" t="n">
        <v>16600.6182473454</v>
      </c>
      <c r="U35" s="32" t="n">
        <v>16234.4728786122</v>
      </c>
      <c r="V35" s="46" t="n">
        <v>15153.2852345597</v>
      </c>
      <c r="W35" s="46" t="n">
        <v>15669.0506025457</v>
      </c>
      <c r="X35" s="46" t="n">
        <v>15933.0210675284</v>
      </c>
      <c r="Y35" s="46" t="n">
        <v>15225.0570094351</v>
      </c>
      <c r="Z35" s="91" t="n">
        <v>15453.3603524095</v>
      </c>
      <c r="AA35" s="32" t="n">
        <v>15797.704549577</v>
      </c>
      <c r="AB35" s="92" t="n">
        <v>65.5209888370807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16153.2121631477</v>
      </c>
      <c r="O36" s="46" t="n">
        <v>15468.3171188026</v>
      </c>
      <c r="P36" s="46" t="n">
        <v>15107.7992310989</v>
      </c>
      <c r="Q36" s="46" t="n">
        <v>14977.6965399789</v>
      </c>
      <c r="R36" s="46" t="n">
        <v>14584.7318760521</v>
      </c>
      <c r="S36" s="46" t="n">
        <v>14283.1248574687</v>
      </c>
      <c r="T36" s="46" t="n">
        <v>14169.7414803087</v>
      </c>
      <c r="U36" s="32" t="n">
        <v>13840.2524669933</v>
      </c>
      <c r="V36" s="46" t="n">
        <v>12954.9436728464</v>
      </c>
      <c r="W36" s="46" t="n">
        <v>13393.5451634935</v>
      </c>
      <c r="X36" s="46" t="n">
        <v>13544.4629787321</v>
      </c>
      <c r="Y36" s="46" t="n">
        <v>12879.9345683081</v>
      </c>
      <c r="Z36" s="91" t="n">
        <v>12991.0604309247</v>
      </c>
      <c r="AA36" s="32" t="n">
        <v>13245.2679442428</v>
      </c>
      <c r="AB36" s="92" t="n">
        <v>54.9347565271508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2657.03318116772</v>
      </c>
      <c r="O37" s="46" t="n">
        <v>2613.25754991967</v>
      </c>
      <c r="P37" s="46" t="n">
        <v>2540.03355151221</v>
      </c>
      <c r="Q37" s="46" t="n">
        <v>2501.84356129261</v>
      </c>
      <c r="R37" s="46" t="n">
        <v>2431.57363051721</v>
      </c>
      <c r="S37" s="46" t="n">
        <v>2442.55315454009</v>
      </c>
      <c r="T37" s="46" t="n">
        <v>2430.87676703671</v>
      </c>
      <c r="U37" s="32" t="n">
        <v>2394.22041161885</v>
      </c>
      <c r="V37" s="46" t="n">
        <v>2198.34156171334</v>
      </c>
      <c r="W37" s="46" t="n">
        <v>2275.50543905225</v>
      </c>
      <c r="X37" s="46" t="n">
        <v>2388.55808879624</v>
      </c>
      <c r="Y37" s="46" t="n">
        <v>2345.12244112704</v>
      </c>
      <c r="Z37" s="91" t="n">
        <v>2462.29992148477</v>
      </c>
      <c r="AA37" s="32" t="n">
        <v>2552.4366053342</v>
      </c>
      <c r="AB37" s="92" t="n">
        <v>10.5862323099299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1781.76799104733</v>
      </c>
      <c r="O38" s="46" t="n">
        <v>1735.10012216063</v>
      </c>
      <c r="P38" s="46" t="n">
        <v>1620.51099492924</v>
      </c>
      <c r="Q38" s="46" t="n">
        <v>1613.01105184723</v>
      </c>
      <c r="R38" s="46" t="n">
        <v>1660.6805037516</v>
      </c>
      <c r="S38" s="46" t="n">
        <v>1660.29827647537</v>
      </c>
      <c r="T38" s="46" t="n">
        <v>1631.01756404537</v>
      </c>
      <c r="U38" s="32" t="n">
        <v>1609.91594887781</v>
      </c>
      <c r="V38" s="46" t="n">
        <v>1469.35412531845</v>
      </c>
      <c r="W38" s="46" t="n">
        <v>1569.42655736354</v>
      </c>
      <c r="X38" s="46" t="n">
        <v>1668.97018306811</v>
      </c>
      <c r="Y38" s="46" t="n">
        <v>1684.27690986598</v>
      </c>
      <c r="Z38" s="91" t="n">
        <v>1733.75877474212</v>
      </c>
      <c r="AA38" s="32" t="n">
        <v>1824.05003688718</v>
      </c>
      <c r="AB38" s="92" t="n">
        <v>7.56524859229386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875.265190120394</v>
      </c>
      <c r="O39" s="46" t="n">
        <v>878.157427759032</v>
      </c>
      <c r="P39" s="46" t="n">
        <v>919.522556582966</v>
      </c>
      <c r="Q39" s="46" t="n">
        <v>888.832509445383</v>
      </c>
      <c r="R39" s="46" t="n">
        <v>770.89312676561</v>
      </c>
      <c r="S39" s="46" t="n">
        <v>782.25487806472</v>
      </c>
      <c r="T39" s="46" t="n">
        <v>799.859202991345</v>
      </c>
      <c r="U39" s="32" t="n">
        <v>784.304462741047</v>
      </c>
      <c r="V39" s="46" t="n">
        <v>728.987436394896</v>
      </c>
      <c r="W39" s="46" t="n">
        <v>706.078881688711</v>
      </c>
      <c r="X39" s="46" t="n">
        <v>719.587905728126</v>
      </c>
      <c r="Y39" s="46" t="n">
        <v>660.845531261055</v>
      </c>
      <c r="Z39" s="91" t="n">
        <v>728.541146742648</v>
      </c>
      <c r="AA39" s="32" t="n">
        <v>728.386568447019</v>
      </c>
      <c r="AB39" s="92" t="n">
        <v>3.02098371763602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549.15992917327</v>
      </c>
      <c r="O40" s="46" t="n">
        <v>1301.58144856055</v>
      </c>
      <c r="P40" s="46" t="n">
        <v>1228.46594664201</v>
      </c>
      <c r="Q40" s="46" t="n">
        <v>1326.64261810437</v>
      </c>
      <c r="R40" s="46" t="n">
        <v>1473.93057795997</v>
      </c>
      <c r="S40" s="46" t="n">
        <v>1722.91201241364</v>
      </c>
      <c r="T40" s="46" t="n">
        <v>1704.25177098281</v>
      </c>
      <c r="U40" s="32" t="n">
        <v>1500.45160021545</v>
      </c>
      <c r="V40" s="46" t="n">
        <v>1412.90529519601</v>
      </c>
      <c r="W40" s="46" t="n">
        <v>1247.84094374014</v>
      </c>
      <c r="X40" s="46" t="n">
        <v>1314.29125957872</v>
      </c>
      <c r="Y40" s="46" t="n">
        <v>1244.36095637529</v>
      </c>
      <c r="Z40" s="91" t="n">
        <v>1347.2631703106</v>
      </c>
      <c r="AA40" s="32" t="n">
        <v>1370.80764032246</v>
      </c>
      <c r="AB40" s="92" t="n">
        <v>5.68542548808192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48.7566016001947</v>
      </c>
      <c r="O41" s="46" t="n">
        <v>-38.7834691288305</v>
      </c>
      <c r="P41" s="46" t="n">
        <v>-23.5994383299603</v>
      </c>
      <c r="Q41" s="46" t="n">
        <v>60.7589212644224</v>
      </c>
      <c r="R41" s="46" t="n">
        <v>94.0239598626571</v>
      </c>
      <c r="S41" s="46" t="n">
        <v>74.6296204593206</v>
      </c>
      <c r="T41" s="46" t="n">
        <v>39.8836611276777</v>
      </c>
      <c r="U41" s="32" t="n">
        <v>6.98397398594367</v>
      </c>
      <c r="V41" s="46" t="n">
        <v>-36.0037470651542</v>
      </c>
      <c r="W41" s="46" t="n">
        <v>-86.6542681891148</v>
      </c>
      <c r="X41" s="46" t="n">
        <v>-113.022517848524</v>
      </c>
      <c r="Y41" s="46" t="n">
        <v>-135.61253937265</v>
      </c>
      <c r="Z41" s="91" t="n">
        <v>-85.1184390932219</v>
      </c>
      <c r="AA41" s="32" t="n">
        <v>-76.7958604811656</v>
      </c>
      <c r="AB41" s="92" t="n">
        <v>-0.318510876154801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1585.54560103776</v>
      </c>
      <c r="O42" s="46" t="n">
        <v>1327.51656058941</v>
      </c>
      <c r="P42" s="46" t="n">
        <v>1238.71525041145</v>
      </c>
      <c r="Q42" s="46" t="n">
        <v>1251.29799752531</v>
      </c>
      <c r="R42" s="46" t="n">
        <v>1363.1449968155</v>
      </c>
      <c r="S42" s="46" t="n">
        <v>1626.45425754374</v>
      </c>
      <c r="T42" s="46" t="n">
        <v>1641.27437936806</v>
      </c>
      <c r="U42" s="32" t="n">
        <v>1472.93025639674</v>
      </c>
      <c r="V42" s="46" t="n">
        <v>1427.1690875574</v>
      </c>
      <c r="W42" s="46" t="n">
        <v>1305.38089201924</v>
      </c>
      <c r="X42" s="46" t="n">
        <v>1410.01168870818</v>
      </c>
      <c r="Y42" s="46" t="n">
        <v>1362.94285103051</v>
      </c>
      <c r="Z42" s="91" t="n">
        <v>1414.49083552484</v>
      </c>
      <c r="AA42" s="32" t="n">
        <v>1429.53096805456</v>
      </c>
      <c r="AB42" s="92" t="n">
        <v>5.92898052411492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12.3709297357018</v>
      </c>
      <c r="O43" s="46" t="n">
        <v>12.8483570999675</v>
      </c>
      <c r="P43" s="46" t="n">
        <v>13.350134560522</v>
      </c>
      <c r="Q43" s="46" t="n">
        <v>14.5856993146429</v>
      </c>
      <c r="R43" s="46" t="n">
        <v>16.7616212818133</v>
      </c>
      <c r="S43" s="46" t="n">
        <v>21.8281344105783</v>
      </c>
      <c r="T43" s="46" t="n">
        <v>23.0937304870797</v>
      </c>
      <c r="U43" s="32" t="n">
        <v>20.5373698327713</v>
      </c>
      <c r="V43" s="46" t="n">
        <v>21.7399547037657</v>
      </c>
      <c r="W43" s="46" t="n">
        <v>29.1143199100193</v>
      </c>
      <c r="X43" s="46" t="n">
        <v>17.3020887190653</v>
      </c>
      <c r="Y43" s="46" t="n">
        <v>17.0306447174267</v>
      </c>
      <c r="Z43" s="91" t="n">
        <v>17.8907738789847</v>
      </c>
      <c r="AA43" s="32" t="n">
        <v>18.0725327490678</v>
      </c>
      <c r="AB43" s="92" t="n">
        <v>0.0749558401217949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8069.25010490714</v>
      </c>
      <c r="O44" s="46" t="n">
        <v>9017.62929281621</v>
      </c>
      <c r="P44" s="46" t="n">
        <v>9251.28487439004</v>
      </c>
      <c r="Q44" s="46" t="n">
        <v>8419.94538309384</v>
      </c>
      <c r="R44" s="46" t="n">
        <v>9277.28648841679</v>
      </c>
      <c r="S44" s="46" t="n">
        <v>7778.67473842413</v>
      </c>
      <c r="T44" s="46" t="n">
        <v>10312.7936469017</v>
      </c>
      <c r="U44" s="32" t="n">
        <v>6769.51526432473</v>
      </c>
      <c r="V44" s="46" t="n">
        <v>5626.83999775477</v>
      </c>
      <c r="W44" s="46" t="n">
        <v>7025.3616492909</v>
      </c>
      <c r="X44" s="46" t="n">
        <v>6774.14495370916</v>
      </c>
      <c r="Y44" s="46" t="n">
        <v>7604.31057300969</v>
      </c>
      <c r="Z44" s="91" t="n">
        <v>7192.19529397812</v>
      </c>
      <c r="AA44" s="32" t="n">
        <v>6942.39460495725</v>
      </c>
      <c r="AB44" s="92" t="n">
        <v>28.7935856748374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5791.78460023711</v>
      </c>
      <c r="O45" s="46" t="n">
        <v>6659.23534811405</v>
      </c>
      <c r="P45" s="46" t="n">
        <v>6844.1849445448</v>
      </c>
      <c r="Q45" s="46" t="n">
        <v>5899.49545836081</v>
      </c>
      <c r="R45" s="46" t="n">
        <v>6837.97820542404</v>
      </c>
      <c r="S45" s="46" t="n">
        <v>5257.1830319873</v>
      </c>
      <c r="T45" s="46" t="n">
        <v>7950.59680964154</v>
      </c>
      <c r="U45" s="32" t="n">
        <v>4485.56066833097</v>
      </c>
      <c r="V45" s="46" t="n">
        <v>3384.93286971681</v>
      </c>
      <c r="W45" s="46" t="n">
        <v>4576.69895723994</v>
      </c>
      <c r="X45" s="46" t="n">
        <v>4307.51220042796</v>
      </c>
      <c r="Y45" s="46" t="n">
        <v>5060.1610140065</v>
      </c>
      <c r="Z45" s="91" t="n">
        <v>4635.08974762562</v>
      </c>
      <c r="AA45" s="32" t="n">
        <v>4487.62476615844</v>
      </c>
      <c r="AB45" s="92" t="n">
        <v>18.6124263361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119.207787397672</v>
      </c>
      <c r="O46" s="46" t="n">
        <v>171.123792220359</v>
      </c>
      <c r="P46" s="46" t="n">
        <v>155.472112192406</v>
      </c>
      <c r="Q46" s="46" t="n">
        <v>191.557878533175</v>
      </c>
      <c r="R46" s="46" t="n">
        <v>231.702010284179</v>
      </c>
      <c r="S46" s="46" t="n">
        <v>271.914327745235</v>
      </c>
      <c r="T46" s="46" t="n">
        <v>168.796399854406</v>
      </c>
      <c r="U46" s="32" t="n">
        <v>132.088720230533</v>
      </c>
      <c r="V46" s="46" t="n">
        <v>135.302616226057</v>
      </c>
      <c r="W46" s="46" t="n">
        <v>138.902073877251</v>
      </c>
      <c r="X46" s="46" t="n">
        <v>151.704327634126</v>
      </c>
      <c r="Y46" s="46" t="n">
        <v>144.663175584031</v>
      </c>
      <c r="Z46" s="91" t="n">
        <v>98.5793450975377</v>
      </c>
      <c r="AA46" s="32" t="n">
        <v>104.639487303098</v>
      </c>
      <c r="AB46" s="92" t="n">
        <v>0.43399233464508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2158.25771727236</v>
      </c>
      <c r="O47" s="46" t="n">
        <v>2187.2701524818</v>
      </c>
      <c r="P47" s="46" t="n">
        <v>2251.62781765284</v>
      </c>
      <c r="Q47" s="46" t="n">
        <v>2328.89204619985</v>
      </c>
      <c r="R47" s="46" t="n">
        <v>2207.60627270857</v>
      </c>
      <c r="S47" s="46" t="n">
        <v>2249.5773786916</v>
      </c>
      <c r="T47" s="46" t="n">
        <v>2193.40043740575</v>
      </c>
      <c r="U47" s="32" t="n">
        <v>2151.86587576323</v>
      </c>
      <c r="V47" s="46" t="n">
        <v>2106.6045118119</v>
      </c>
      <c r="W47" s="46" t="n">
        <v>2309.7606181737</v>
      </c>
      <c r="X47" s="46" t="n">
        <v>2314.92842564707</v>
      </c>
      <c r="Y47" s="46" t="n">
        <v>2399.48638341916</v>
      </c>
      <c r="Z47" s="91" t="n">
        <v>2458.52620125496</v>
      </c>
      <c r="AA47" s="32" t="n">
        <v>2350.13035149571</v>
      </c>
      <c r="AB47" s="92" t="n">
        <v>9.74716700409224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28428.6553783958</v>
      </c>
      <c r="O48" s="46" t="n">
        <v>28400.7854100991</v>
      </c>
      <c r="P48" s="46" t="n">
        <v>28127.5836036432</v>
      </c>
      <c r="Q48" s="46" t="n">
        <v>27226.1281024697</v>
      </c>
      <c r="R48" s="46" t="n">
        <v>27767.522572946</v>
      </c>
      <c r="S48" s="46" t="n">
        <v>26227.2647628465</v>
      </c>
      <c r="T48" s="46" t="n">
        <v>28617.6636652299</v>
      </c>
      <c r="U48" s="32" t="n">
        <v>24504.4397431523</v>
      </c>
      <c r="V48" s="46" t="n">
        <v>22193.0305275105</v>
      </c>
      <c r="W48" s="46" t="n">
        <v>23942.2531955767</v>
      </c>
      <c r="X48" s="46" t="n">
        <v>24021.4572808162</v>
      </c>
      <c r="Y48" s="46" t="n">
        <v>24073.7285388201</v>
      </c>
      <c r="Z48" s="91" t="n">
        <v>23992.8188166982</v>
      </c>
      <c r="AA48" s="32" t="n">
        <v>24110.9067948567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8838.82532306324</v>
      </c>
      <c r="O52" s="46" t="n">
        <v>8794.41084948933</v>
      </c>
      <c r="P52" s="46" t="n">
        <v>8801.72867478264</v>
      </c>
      <c r="Q52" s="46" t="n">
        <v>8807.47566806012</v>
      </c>
      <c r="R52" s="46" t="n">
        <v>8552</v>
      </c>
      <c r="S52" s="46" t="n">
        <v>8525.69457348689</v>
      </c>
      <c r="T52" s="46" t="n">
        <v>8503.95865623018</v>
      </c>
      <c r="U52" s="32" t="n">
        <v>8472.15168200585</v>
      </c>
      <c r="V52" s="46" t="n">
        <v>8419.84867882264</v>
      </c>
      <c r="W52" s="46" t="n">
        <v>8361</v>
      </c>
      <c r="X52" s="46" t="n">
        <v>8415.14599921961</v>
      </c>
      <c r="Y52" s="46" t="n">
        <v>8320.62624822029</v>
      </c>
      <c r="Z52" s="91" t="n">
        <v>8372.69453938711</v>
      </c>
      <c r="AA52" s="32" t="n">
        <v>8262.04499605719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4732.51705678667</v>
      </c>
      <c r="O53" s="46" t="n">
        <v>4521.41723864684</v>
      </c>
      <c r="P53" s="46" t="n">
        <v>4426.30360271015</v>
      </c>
      <c r="Q53" s="46" t="n">
        <v>4380.22674622471</v>
      </c>
      <c r="R53" s="46" t="n">
        <v>4209.85665206264</v>
      </c>
      <c r="S53" s="46" t="n">
        <v>4158.13512618935</v>
      </c>
      <c r="T53" s="46" t="n">
        <v>4108.35962006826</v>
      </c>
      <c r="U53" s="32" t="n">
        <v>4053.72506887119</v>
      </c>
      <c r="V53" s="46" t="n">
        <v>3998.79475810217</v>
      </c>
      <c r="W53" s="46" t="n">
        <v>3943.89179433276</v>
      </c>
      <c r="X53" s="46" t="n">
        <v>3957.96506200442</v>
      </c>
      <c r="Y53" s="46" t="n">
        <v>3972.71559651745</v>
      </c>
      <c r="Z53" s="91" t="n">
        <v>4003.16583337964</v>
      </c>
      <c r="AA53" s="32" t="n">
        <v>3946.45561815403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5003.82765703789</v>
      </c>
      <c r="O54" s="46" t="n">
        <v>4905.60096577602</v>
      </c>
      <c r="P54" s="46" t="n">
        <v>4914.3829342524</v>
      </c>
      <c r="Q54" s="46" t="n">
        <v>4974.14177654113</v>
      </c>
      <c r="R54" s="46" t="n">
        <v>4886.7551310129</v>
      </c>
      <c r="S54" s="46" t="n">
        <v>4817.0801176932</v>
      </c>
      <c r="T54" s="46" t="n">
        <v>4749.5300925191</v>
      </c>
      <c r="U54" s="32" t="n">
        <v>4676.25977671039</v>
      </c>
      <c r="V54" s="46" t="n">
        <v>4602.49387246636</v>
      </c>
      <c r="W54" s="46" t="n">
        <v>4528.60175667113</v>
      </c>
      <c r="X54" s="46" t="n">
        <v>4543.54555457634</v>
      </c>
      <c r="Y54" s="46" t="n">
        <v>4553.373335118</v>
      </c>
      <c r="Z54" s="91" t="n">
        <v>4585.34418815926</v>
      </c>
      <c r="AA54" s="32" t="n">
        <v>4519.15331612321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4324.45600700921</v>
      </c>
      <c r="O55" s="46" t="n">
        <v>4241.82161402851</v>
      </c>
      <c r="P55" s="46" t="n">
        <v>4242.21747930645</v>
      </c>
      <c r="Q55" s="46" t="n">
        <v>4291.56600388925</v>
      </c>
      <c r="R55" s="46" t="n">
        <v>4215.90750605118</v>
      </c>
      <c r="S55" s="46" t="n">
        <v>4194.6923134201</v>
      </c>
      <c r="T55" s="46" t="n">
        <v>4175.67068796178</v>
      </c>
      <c r="U55" s="32" t="n">
        <v>4150.61732660699</v>
      </c>
      <c r="V55" s="46" t="n">
        <v>4124.94556007443</v>
      </c>
      <c r="W55" s="46" t="n">
        <v>4099.03584219971</v>
      </c>
      <c r="X55" s="46" t="n">
        <v>4111.4903417816</v>
      </c>
      <c r="Y55" s="46" t="n">
        <v>4119.24996788523</v>
      </c>
      <c r="Z55" s="91" t="n">
        <v>4147.79533260457</v>
      </c>
      <c r="AA55" s="32" t="n">
        <v>4087.6833783052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4.65002305516911</v>
      </c>
      <c r="P56" s="94" t="n">
        <v>-15.9744158182702</v>
      </c>
      <c r="Q56" s="94" t="n">
        <v>-7.19924641004438</v>
      </c>
      <c r="R56" s="94" t="n">
        <v>-2.88473049477459</v>
      </c>
      <c r="S56" s="94" t="n">
        <v>-4.34299575320649</v>
      </c>
      <c r="T56" s="94" t="n">
        <v>34.0953943326607</v>
      </c>
      <c r="U56" s="67" t="n">
        <v>-22.327936248281</v>
      </c>
      <c r="V56" s="94" t="n">
        <v>-13.1033777652299</v>
      </c>
      <c r="W56" s="94" t="n">
        <v>11.6278671906293</v>
      </c>
      <c r="X56" s="94" t="n">
        <v>-0.28345657966919</v>
      </c>
      <c r="Y56" s="94" t="n">
        <v>4.47036893151731</v>
      </c>
      <c r="Z56" s="95" t="n">
        <v>-5.35829777646234</v>
      </c>
      <c r="AA56" s="67" t="n">
        <v>4.09107631243657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3216.33863543118</v>
      </c>
      <c r="O57" s="46" t="n">
        <v>3229.41307793782</v>
      </c>
      <c r="P57" s="46" t="n">
        <v>3195.68855652527</v>
      </c>
      <c r="Q57" s="46" t="n">
        <v>3091.25215085225</v>
      </c>
      <c r="R57" s="46" t="n">
        <v>3246.9039491284</v>
      </c>
      <c r="S57" s="46" t="n">
        <v>3076.26135756819</v>
      </c>
      <c r="T57" s="46" t="n">
        <v>3365.21669755109</v>
      </c>
      <c r="U57" s="32" t="n">
        <v>2892.35139583227</v>
      </c>
      <c r="V57" s="46" t="n">
        <v>2635.79921374713</v>
      </c>
      <c r="W57" s="46" t="n">
        <v>2863.5633531368</v>
      </c>
      <c r="X57" s="46" t="n">
        <v>2854.55026960244</v>
      </c>
      <c r="Y57" s="46" t="n">
        <v>2893.2592115851</v>
      </c>
      <c r="Z57" s="91" t="n">
        <v>2865.60302705782</v>
      </c>
      <c r="AA57" s="32" t="n">
        <v>2918.27347906758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9125.63771662032</v>
      </c>
      <c r="O58" s="46" t="n">
        <v>9995.85974933338</v>
      </c>
      <c r="P58" s="46" t="n">
        <v>8579.56129251643</v>
      </c>
      <c r="Q58" s="46" t="n">
        <v>8045.65100888186</v>
      </c>
      <c r="R58" s="46" t="n">
        <v>8129.7650530349</v>
      </c>
      <c r="S58" s="46" t="n">
        <v>7873.42110816535</v>
      </c>
      <c r="T58" s="46" t="n">
        <v>10685.8109953605</v>
      </c>
      <c r="U58" s="32" t="n">
        <v>8411.75266076852</v>
      </c>
      <c r="V58" s="46" t="n">
        <v>7409.93786117858</v>
      </c>
      <c r="W58" s="46" t="n">
        <v>8386.70401670376</v>
      </c>
      <c r="X58" s="46" t="n">
        <v>8333.1954224988</v>
      </c>
      <c r="Y58" s="46" t="n">
        <v>8673.39601062903</v>
      </c>
      <c r="Z58" s="91" t="n">
        <v>8146.21021189196</v>
      </c>
      <c r="AA58" s="32" t="n">
        <v>8601.32722915203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349.7367793376</v>
      </c>
      <c r="O59" s="46" t="n">
        <v>4262.690964873</v>
      </c>
      <c r="P59" s="46" t="n">
        <v>4160.04904715454</v>
      </c>
      <c r="Q59" s="46" t="n">
        <v>4072.9980816864</v>
      </c>
      <c r="R59" s="46" t="n">
        <v>4036.21414420156</v>
      </c>
      <c r="S59" s="46" t="n">
        <v>3987.34323337571</v>
      </c>
      <c r="T59" s="46" t="n">
        <v>3975.55733865797</v>
      </c>
      <c r="U59" s="32" t="n">
        <v>3911.33935054509</v>
      </c>
      <c r="V59" s="46" t="n">
        <v>3673.5721754074</v>
      </c>
      <c r="W59" s="46" t="n">
        <v>3822.61858782309</v>
      </c>
      <c r="X59" s="46" t="n">
        <v>3875.24224625182</v>
      </c>
      <c r="Y59" s="46" t="n">
        <v>3696.07504476148</v>
      </c>
      <c r="Z59" s="91" t="n">
        <v>3725.68053947485</v>
      </c>
      <c r="AA59" s="32" t="n">
        <v>3864.70846382602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49</v>
      </c>
      <c r="K1" s="6"/>
      <c r="L1" s="7"/>
      <c r="N1" s="8"/>
      <c r="O1" s="4"/>
      <c r="Q1" s="8"/>
      <c r="T1" s="8"/>
      <c r="U1" s="4" t="s">
        <v>149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20888.9563566307</v>
      </c>
      <c r="O7" s="37" t="n">
        <v>20354.3068182204</v>
      </c>
      <c r="P7" s="37" t="n">
        <v>20292.4125401778</v>
      </c>
      <c r="Q7" s="37" t="n">
        <v>21774.8467303805</v>
      </c>
      <c r="R7" s="37" t="n">
        <v>21909.200607895</v>
      </c>
      <c r="S7" s="37" t="n">
        <v>23412.5665339218</v>
      </c>
      <c r="T7" s="37" t="n">
        <v>27962.4894700187</v>
      </c>
      <c r="U7" s="38" t="n">
        <v>22681.6776334161</v>
      </c>
      <c r="V7" s="37" t="n">
        <v>23483.3218931964</v>
      </c>
      <c r="W7" s="37" t="n">
        <v>23991.1114529893</v>
      </c>
      <c r="X7" s="37" t="n">
        <v>17195.6485103717</v>
      </c>
      <c r="Y7" s="37" t="n">
        <v>20437.3268251588</v>
      </c>
      <c r="Z7" s="89" t="n">
        <v>21307.9429368874</v>
      </c>
      <c r="AA7" s="38" t="n">
        <v>22025.6167462459</v>
      </c>
      <c r="AB7" s="90" t="n">
        <v>91.1914238119271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614.076177864015</v>
      </c>
      <c r="O8" s="37" t="n">
        <v>606.027277654399</v>
      </c>
      <c r="P8" s="37" t="n">
        <v>541.931020635983</v>
      </c>
      <c r="Q8" s="37" t="n">
        <v>585.310844662853</v>
      </c>
      <c r="R8" s="37" t="n">
        <v>560.723300059747</v>
      </c>
      <c r="S8" s="37" t="n">
        <v>577.193756838019</v>
      </c>
      <c r="T8" s="37" t="n">
        <v>529.168544670707</v>
      </c>
      <c r="U8" s="38" t="n">
        <v>581.466071632706</v>
      </c>
      <c r="V8" s="37" t="n">
        <v>568.921409600145</v>
      </c>
      <c r="W8" s="37" t="n">
        <v>503.000865195762</v>
      </c>
      <c r="X8" s="37" t="n">
        <v>534.822451216677</v>
      </c>
      <c r="Y8" s="37" t="n">
        <v>438.316520573446</v>
      </c>
      <c r="Z8" s="89" t="n">
        <v>400.404908828845</v>
      </c>
      <c r="AA8" s="38" t="n">
        <v>302.538140605619</v>
      </c>
      <c r="AB8" s="90" t="n">
        <v>1.25258166965707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432.868498532636</v>
      </c>
      <c r="O9" s="37" t="n">
        <v>420.139160758128</v>
      </c>
      <c r="P9" s="37" t="n">
        <v>367.274164797016</v>
      </c>
      <c r="Q9" s="37" t="n">
        <v>453.700526687667</v>
      </c>
      <c r="R9" s="37" t="n">
        <v>418.578040193456</v>
      </c>
      <c r="S9" s="37" t="n">
        <v>447.302131963865</v>
      </c>
      <c r="T9" s="37" t="n">
        <v>394.387109993427</v>
      </c>
      <c r="U9" s="38" t="n">
        <v>419.275460454281</v>
      </c>
      <c r="V9" s="37" t="n">
        <v>423.918748324278</v>
      </c>
      <c r="W9" s="37" t="n">
        <v>382.839538162229</v>
      </c>
      <c r="X9" s="37" t="n">
        <v>408.716796121798</v>
      </c>
      <c r="Y9" s="37" t="n">
        <v>325.381798800664</v>
      </c>
      <c r="Z9" s="89" t="n">
        <v>309.198830745011</v>
      </c>
      <c r="AA9" s="38" t="n">
        <v>291.680554645074</v>
      </c>
      <c r="AB9" s="90" t="n">
        <v>1.20762861638689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67.145835122259</v>
      </c>
      <c r="O10" s="37" t="n">
        <v>175.387333924404</v>
      </c>
      <c r="P10" s="37" t="n">
        <v>166.111549331165</v>
      </c>
      <c r="Q10" s="37" t="n">
        <v>123.887069753852</v>
      </c>
      <c r="R10" s="37" t="n">
        <v>134.898234180742</v>
      </c>
      <c r="S10" s="37" t="n">
        <v>123.216343895087</v>
      </c>
      <c r="T10" s="37" t="n">
        <v>124.222108567641</v>
      </c>
      <c r="U10" s="38" t="n">
        <v>151.067584061608</v>
      </c>
      <c r="V10" s="37" t="n">
        <v>133.94960593227</v>
      </c>
      <c r="W10" s="37" t="n">
        <v>111.242668910533</v>
      </c>
      <c r="X10" s="37" t="n">
        <v>117.895830273214</v>
      </c>
      <c r="Y10" s="37" t="n">
        <v>105.708166399416</v>
      </c>
      <c r="Z10" s="89" t="n">
        <v>82.9118045867462</v>
      </c>
      <c r="AA10" s="38" t="n">
        <v>2.35913709093354</v>
      </c>
      <c r="AB10" s="90" t="n">
        <v>0.00976740278232731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4.0618442091197</v>
      </c>
      <c r="O11" s="37" t="n">
        <v>10.5007829718674</v>
      </c>
      <c r="P11" s="37" t="n">
        <v>8.54530650780292</v>
      </c>
      <c r="Q11" s="37" t="n">
        <v>7.72324822133376</v>
      </c>
      <c r="R11" s="37" t="n">
        <v>7.24702568554987</v>
      </c>
      <c r="S11" s="37" t="n">
        <v>6.67528097906617</v>
      </c>
      <c r="T11" s="37" t="n">
        <v>10.5593261096385</v>
      </c>
      <c r="U11" s="38" t="n">
        <v>11.1230271168168</v>
      </c>
      <c r="V11" s="37" t="n">
        <v>11.0530553435964</v>
      </c>
      <c r="W11" s="37" t="n">
        <v>8.91865812299945</v>
      </c>
      <c r="X11" s="37" t="n">
        <v>8.20982482166469</v>
      </c>
      <c r="Y11" s="37" t="n">
        <v>7.2265553733668</v>
      </c>
      <c r="Z11" s="89" t="n">
        <v>8.29427349708713</v>
      </c>
      <c r="AA11" s="38" t="n">
        <v>8.49844886961219</v>
      </c>
      <c r="AB11" s="90" t="n">
        <v>0.0351856504878525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11.48010894266</v>
      </c>
      <c r="O12" s="37" t="n">
        <v>61.7370364940184</v>
      </c>
      <c r="P12" s="37" t="n">
        <v>36.3877919949633</v>
      </c>
      <c r="Q12" s="37" t="n">
        <v>0</v>
      </c>
      <c r="R12" s="37" t="n">
        <v>0</v>
      </c>
      <c r="S12" s="37" t="n">
        <v>0</v>
      </c>
      <c r="T12" s="37" t="n">
        <v>0</v>
      </c>
      <c r="U12" s="38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89" t="n">
        <v>0</v>
      </c>
      <c r="AA12" s="38" t="n">
        <v>0</v>
      </c>
      <c r="AB12" s="90" t="n">
        <v>0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0278.2288006706</v>
      </c>
      <c r="O13" s="37" t="n">
        <v>10973.2675475463</v>
      </c>
      <c r="P13" s="37" t="n">
        <v>11293.3518784852</v>
      </c>
      <c r="Q13" s="37" t="n">
        <v>13211.4338733003</v>
      </c>
      <c r="R13" s="37" t="n">
        <v>14560.1260209752</v>
      </c>
      <c r="S13" s="37" t="n">
        <v>15396.8592952798</v>
      </c>
      <c r="T13" s="37" t="n">
        <v>20931.4687373993</v>
      </c>
      <c r="U13" s="38" t="n">
        <v>15373.1562247046</v>
      </c>
      <c r="V13" s="37" t="n">
        <v>16033.114979901</v>
      </c>
      <c r="W13" s="37" t="n">
        <v>16602.0928019534</v>
      </c>
      <c r="X13" s="37" t="n">
        <v>9694.61460922514</v>
      </c>
      <c r="Y13" s="37" t="n">
        <v>13450.4073605574</v>
      </c>
      <c r="Z13" s="89" t="n">
        <v>14232.9521680186</v>
      </c>
      <c r="AA13" s="38" t="n">
        <v>13010.2861065019</v>
      </c>
      <c r="AB13" s="90" t="n">
        <v>53.8657567650022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3227.72361907508</v>
      </c>
      <c r="O14" s="37" t="n">
        <v>2241.80229307316</v>
      </c>
      <c r="P14" s="37" t="n">
        <v>2276.85999155057</v>
      </c>
      <c r="Q14" s="37" t="n">
        <v>1953.00610871993</v>
      </c>
      <c r="R14" s="37" t="n">
        <v>967.571543469626</v>
      </c>
      <c r="S14" s="37" t="n">
        <v>1703.95830899473</v>
      </c>
      <c r="T14" s="37" t="n">
        <v>733.178863879194</v>
      </c>
      <c r="U14" s="38" t="n">
        <v>1104.38317182883</v>
      </c>
      <c r="V14" s="37" t="n">
        <v>1275.11526597497</v>
      </c>
      <c r="W14" s="37" t="n">
        <v>1029.1164282549</v>
      </c>
      <c r="X14" s="37" t="n">
        <v>1191.95886520155</v>
      </c>
      <c r="Y14" s="37" t="n">
        <v>729.072537619397</v>
      </c>
      <c r="Z14" s="89" t="n">
        <v>905.921762096691</v>
      </c>
      <c r="AA14" s="38" t="n">
        <v>2741.03118215805</v>
      </c>
      <c r="AB14" s="90" t="n">
        <v>11.3485374368228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502.093237235126</v>
      </c>
      <c r="O15" s="37" t="n">
        <v>556.223285562637</v>
      </c>
      <c r="P15" s="37" t="n">
        <v>484.751859109062</v>
      </c>
      <c r="Q15" s="37" t="n">
        <v>493.471858066803</v>
      </c>
      <c r="R15" s="37" t="n">
        <v>411.682882672118</v>
      </c>
      <c r="S15" s="37" t="n">
        <v>330.956178015919</v>
      </c>
      <c r="T15" s="37" t="n">
        <v>297.986741869181</v>
      </c>
      <c r="U15" s="38" t="n">
        <v>280.332930399229</v>
      </c>
      <c r="V15" s="37" t="n">
        <v>344.323582857571</v>
      </c>
      <c r="W15" s="37" t="n">
        <v>355.192430232649</v>
      </c>
      <c r="X15" s="37" t="n">
        <v>225.424122523715</v>
      </c>
      <c r="Y15" s="37" t="n">
        <v>193.612259366384</v>
      </c>
      <c r="Z15" s="89" t="n">
        <v>180.475715445992</v>
      </c>
      <c r="AA15" s="38" t="n">
        <v>215.883485162939</v>
      </c>
      <c r="AB15" s="90" t="n">
        <v>0.89381026721283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523.36947309473</v>
      </c>
      <c r="O16" s="37" t="n">
        <v>469.819189088666</v>
      </c>
      <c r="P16" s="37" t="n">
        <v>393.04935565341</v>
      </c>
      <c r="Q16" s="37" t="n">
        <v>365.412375158432</v>
      </c>
      <c r="R16" s="37" t="n">
        <v>343.165001679994</v>
      </c>
      <c r="S16" s="37" t="n">
        <v>336.181326833899</v>
      </c>
      <c r="T16" s="37" t="n">
        <v>335.195580486027</v>
      </c>
      <c r="U16" s="38" t="n">
        <v>326.677283325297</v>
      </c>
      <c r="V16" s="37" t="n">
        <v>311.316452721421</v>
      </c>
      <c r="W16" s="37" t="n">
        <v>301.950075886775</v>
      </c>
      <c r="X16" s="37" t="n">
        <v>297.529510054335</v>
      </c>
      <c r="Y16" s="37" t="n">
        <v>297.705669395617</v>
      </c>
      <c r="Z16" s="89" t="n">
        <v>296.92274927582</v>
      </c>
      <c r="AA16" s="38" t="n">
        <v>293.785976916145</v>
      </c>
      <c r="AB16" s="90" t="n">
        <v>1.21634557795198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340.226578050029</v>
      </c>
      <c r="O17" s="37" t="n">
        <v>356.454065263137</v>
      </c>
      <c r="P17" s="37" t="n">
        <v>289.316015994311</v>
      </c>
      <c r="Q17" s="37" t="n">
        <v>334.588320328558</v>
      </c>
      <c r="R17" s="37" t="n">
        <v>319.403417401755</v>
      </c>
      <c r="S17" s="37" t="n">
        <v>354.567026323091</v>
      </c>
      <c r="T17" s="37" t="n">
        <v>375.32587351357</v>
      </c>
      <c r="U17" s="38" t="n">
        <v>261.450222262553</v>
      </c>
      <c r="V17" s="37" t="n">
        <v>268.229388525992</v>
      </c>
      <c r="W17" s="37" t="n">
        <v>260.660230817979</v>
      </c>
      <c r="X17" s="37" t="n">
        <v>212.816974214486</v>
      </c>
      <c r="Y17" s="37" t="n">
        <v>214.049267880349</v>
      </c>
      <c r="Z17" s="89" t="n">
        <v>208.24875358036</v>
      </c>
      <c r="AA17" s="38" t="n">
        <v>306.480782405644</v>
      </c>
      <c r="AB17" s="90" t="n">
        <v>1.26890516803929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2212.87955371091</v>
      </c>
      <c r="O18" s="37" t="n">
        <v>2152.29919065972</v>
      </c>
      <c r="P18" s="37" t="n">
        <v>2128.30753307215</v>
      </c>
      <c r="Q18" s="37" t="n">
        <v>2132.91793681113</v>
      </c>
      <c r="R18" s="37" t="n">
        <v>2159.93949401762</v>
      </c>
      <c r="S18" s="37" t="n">
        <v>2203.67526660722</v>
      </c>
      <c r="T18" s="37" t="n">
        <v>2212.61376633077</v>
      </c>
      <c r="U18" s="38" t="n">
        <v>2226.33144499338</v>
      </c>
      <c r="V18" s="37" t="n">
        <v>2257.51536838961</v>
      </c>
      <c r="W18" s="37" t="n">
        <v>2206.28818114062</v>
      </c>
      <c r="X18" s="37" t="n">
        <v>2216.77294972727</v>
      </c>
      <c r="Y18" s="37" t="n">
        <v>2291.12319825533</v>
      </c>
      <c r="Z18" s="89" t="n">
        <v>2300.48134179806</v>
      </c>
      <c r="AA18" s="38" t="n">
        <v>2357.59250263452</v>
      </c>
      <c r="AB18" s="90" t="n">
        <v>9.76100781015408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649.713109053391</v>
      </c>
      <c r="O19" s="37" t="n">
        <v>691.646759641141</v>
      </c>
      <c r="P19" s="37" t="n">
        <v>739.284327640431</v>
      </c>
      <c r="Q19" s="37" t="n">
        <v>757.682840539054</v>
      </c>
      <c r="R19" s="37" t="n">
        <v>815.283593758579</v>
      </c>
      <c r="S19" s="37" t="n">
        <v>881.821186199138</v>
      </c>
      <c r="T19" s="37" t="n">
        <v>889.352334856948</v>
      </c>
      <c r="U19" s="38" t="n">
        <v>890.070298414495</v>
      </c>
      <c r="V19" s="37" t="n">
        <v>837.591226353228</v>
      </c>
      <c r="W19" s="37" t="n">
        <v>1092.83863915063</v>
      </c>
      <c r="X19" s="37" t="n">
        <v>1115.78647819079</v>
      </c>
      <c r="Y19" s="37" t="n">
        <v>1075.50762084612</v>
      </c>
      <c r="Z19" s="89" t="n">
        <v>1043.26506603393</v>
      </c>
      <c r="AA19" s="38" t="n">
        <v>1049.70867506475</v>
      </c>
      <c r="AB19" s="90" t="n">
        <v>4.3460498641066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2429.16569893413</v>
      </c>
      <c r="O20" s="37" t="n">
        <v>2245.03017323723</v>
      </c>
      <c r="P20" s="37" t="n">
        <v>2109.17276604173</v>
      </c>
      <c r="Q20" s="37" t="n">
        <v>1941.02257279345</v>
      </c>
      <c r="R20" s="37" t="n">
        <v>1771.30535386035</v>
      </c>
      <c r="S20" s="37" t="n">
        <v>1627.35418882999</v>
      </c>
      <c r="T20" s="37" t="n">
        <v>1658.19902701299</v>
      </c>
      <c r="U20" s="38" t="n">
        <v>1637.80998585499</v>
      </c>
      <c r="V20" s="37" t="n">
        <v>1587.19421887243</v>
      </c>
      <c r="W20" s="37" t="n">
        <v>1639.97180035659</v>
      </c>
      <c r="X20" s="37" t="n">
        <v>1705.92255001776</v>
      </c>
      <c r="Y20" s="37" t="n">
        <v>1747.53239066477</v>
      </c>
      <c r="Z20" s="89" t="n">
        <v>1739.27047180911</v>
      </c>
      <c r="AA20" s="38" t="n">
        <v>1748.30989479634</v>
      </c>
      <c r="AB20" s="90" t="n">
        <v>7.23842925298027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441.04206157301</v>
      </c>
      <c r="O21" s="37" t="n">
        <v>1456.13210983219</v>
      </c>
      <c r="P21" s="37" t="n">
        <v>1461.54604686537</v>
      </c>
      <c r="Q21" s="37" t="n">
        <v>1490.32480336339</v>
      </c>
      <c r="R21" s="37" t="n">
        <v>1462.85945342988</v>
      </c>
      <c r="S21" s="37" t="n">
        <v>1388.60266158784</v>
      </c>
      <c r="T21" s="37" t="n">
        <v>1397.40476764075</v>
      </c>
      <c r="U21" s="38" t="n">
        <v>1335.81390990338</v>
      </c>
      <c r="V21" s="37" t="n">
        <v>1347.85885935876</v>
      </c>
      <c r="W21" s="37" t="n">
        <v>1336.40265746319</v>
      </c>
      <c r="X21" s="37" t="n">
        <v>1324.1091609266</v>
      </c>
      <c r="Y21" s="37" t="n">
        <v>1347.43778773832</v>
      </c>
      <c r="Z21" s="89" t="n">
        <v>1364.16991831329</v>
      </c>
      <c r="AA21" s="38" t="n">
        <v>1411.02024302974</v>
      </c>
      <c r="AB21" s="90" t="n">
        <v>5.84196785369313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62.8812446924899</v>
      </c>
      <c r="O22" s="37" t="n">
        <v>64.0413883349703</v>
      </c>
      <c r="P22" s="37" t="n">
        <v>83.1844029722016</v>
      </c>
      <c r="Q22" s="37" t="n">
        <v>82.6737618718406</v>
      </c>
      <c r="R22" s="37" t="n">
        <v>82.884868877078</v>
      </c>
      <c r="S22" s="37" t="n">
        <v>50.5287300952674</v>
      </c>
      <c r="T22" s="37" t="n">
        <v>49.876141797966</v>
      </c>
      <c r="U22" s="38" t="n">
        <v>48.2229720413729</v>
      </c>
      <c r="V22" s="37" t="n">
        <v>47.0597923021085</v>
      </c>
      <c r="W22" s="37" t="n">
        <v>38.1035894830004</v>
      </c>
      <c r="X22" s="37" t="n">
        <v>38.6981120001913</v>
      </c>
      <c r="Y22" s="37" t="n">
        <v>39.0560888141872</v>
      </c>
      <c r="Z22" s="89" t="n">
        <v>47.9979373700124</v>
      </c>
      <c r="AA22" s="38" t="n">
        <v>50.2165910274955</v>
      </c>
      <c r="AB22" s="90" t="n">
        <v>0.207908931111274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428.86545342685</v>
      </c>
      <c r="O23" s="37" t="n">
        <v>434.374139280063</v>
      </c>
      <c r="P23" s="37" t="n">
        <v>443.185594737183</v>
      </c>
      <c r="Q23" s="37" t="n">
        <v>455.675321452428</v>
      </c>
      <c r="R23" s="37" t="n">
        <v>465.867137254684</v>
      </c>
      <c r="S23" s="37" t="n">
        <v>487.544144189744</v>
      </c>
      <c r="T23" s="37" t="n">
        <v>482.171210259714</v>
      </c>
      <c r="U23" s="38" t="n">
        <v>471.891713493925</v>
      </c>
      <c r="V23" s="37" t="n">
        <v>450.376815197252</v>
      </c>
      <c r="W23" s="37" t="n">
        <v>438.017686388833</v>
      </c>
      <c r="X23" s="37" t="n">
        <v>435.147026151276</v>
      </c>
      <c r="Y23" s="37" t="n">
        <v>428.397411388552</v>
      </c>
      <c r="Z23" s="89" t="n">
        <v>423.967747571234</v>
      </c>
      <c r="AA23" s="38" t="n">
        <v>434.852639549292</v>
      </c>
      <c r="AB23" s="90" t="n">
        <v>1.80039595738601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949.295363453667</v>
      </c>
      <c r="O24" s="37" t="n">
        <v>957.716582217159</v>
      </c>
      <c r="P24" s="37" t="n">
        <v>935.176049155989</v>
      </c>
      <c r="Q24" s="37" t="n">
        <v>951.97572003912</v>
      </c>
      <c r="R24" s="37" t="n">
        <v>914.10744729812</v>
      </c>
      <c r="S24" s="37" t="n">
        <v>850.529787302824</v>
      </c>
      <c r="T24" s="37" t="n">
        <v>865.357415583073</v>
      </c>
      <c r="U24" s="38" t="n">
        <v>815.699224368083</v>
      </c>
      <c r="V24" s="37" t="n">
        <v>850.422251859395</v>
      </c>
      <c r="W24" s="37" t="n">
        <v>860.281381591354</v>
      </c>
      <c r="X24" s="37" t="n">
        <v>850.264022775137</v>
      </c>
      <c r="Y24" s="37" t="n">
        <v>879.984287535583</v>
      </c>
      <c r="Z24" s="89" t="n">
        <v>892.204233372042</v>
      </c>
      <c r="AA24" s="38" t="n">
        <v>925.951012452955</v>
      </c>
      <c r="AB24" s="90" t="n">
        <v>3.83366296519585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341.252567161228</v>
      </c>
      <c r="O25" s="37" t="n">
        <v>339.197585498408</v>
      </c>
      <c r="P25" s="37" t="n">
        <v>324.264155506132</v>
      </c>
      <c r="Q25" s="37" t="n">
        <v>325.824639099453</v>
      </c>
      <c r="R25" s="37" t="n">
        <v>326.890246214384</v>
      </c>
      <c r="S25" s="37" t="n">
        <v>342.335961716584</v>
      </c>
      <c r="T25" s="37" t="n">
        <v>332.770146872812</v>
      </c>
      <c r="U25" s="38" t="n">
        <v>323.852483501559</v>
      </c>
      <c r="V25" s="37" t="n">
        <v>311.47239152965</v>
      </c>
      <c r="W25" s="37" t="n">
        <v>364.400975053071</v>
      </c>
      <c r="X25" s="37" t="n">
        <v>389.314042697665</v>
      </c>
      <c r="Y25" s="37" t="n">
        <v>481.52297084099</v>
      </c>
      <c r="Z25" s="89" t="n">
        <v>468.011430479749</v>
      </c>
      <c r="AA25" s="38" t="n">
        <v>457.411267613832</v>
      </c>
      <c r="AB25" s="90" t="n">
        <v>1.89379417801925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41.1194160921504</v>
      </c>
      <c r="O26" s="37" t="n">
        <v>58.0034996180471</v>
      </c>
      <c r="P26" s="37" t="n">
        <v>58.4832715261484</v>
      </c>
      <c r="Q26" s="37" t="n">
        <v>65.5950633070847</v>
      </c>
      <c r="R26" s="37" t="n">
        <v>90.5455946166515</v>
      </c>
      <c r="S26" s="37" t="n">
        <v>120.225357109101</v>
      </c>
      <c r="T26" s="37" t="n">
        <v>133.208436652328</v>
      </c>
      <c r="U26" s="38" t="n">
        <v>147.823305820123</v>
      </c>
      <c r="V26" s="37" t="n">
        <v>114.717683324856</v>
      </c>
      <c r="W26" s="37" t="n">
        <v>142.06741310822</v>
      </c>
      <c r="X26" s="37" t="n">
        <v>129.774208912975</v>
      </c>
      <c r="Y26" s="37" t="n">
        <v>170.967821021895</v>
      </c>
      <c r="Z26" s="89" t="n">
        <v>191.800511341241</v>
      </c>
      <c r="AA26" s="38" t="n">
        <v>259.118593176885</v>
      </c>
      <c r="AB26" s="90" t="n">
        <v>1.07281415636051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22712.3704014571</v>
      </c>
      <c r="O27" s="37" t="n">
        <v>22207.640013169</v>
      </c>
      <c r="P27" s="37" t="n">
        <v>22136.7060140754</v>
      </c>
      <c r="Q27" s="37" t="n">
        <v>23656.5912361505</v>
      </c>
      <c r="R27" s="37" t="n">
        <v>23789.495902156</v>
      </c>
      <c r="S27" s="37" t="n">
        <v>25263.7305143353</v>
      </c>
      <c r="T27" s="37" t="n">
        <v>29825.8728211846</v>
      </c>
      <c r="U27" s="38" t="n">
        <v>24489.1673326411</v>
      </c>
      <c r="V27" s="37" t="n">
        <v>25257.3708274097</v>
      </c>
      <c r="W27" s="37" t="n">
        <v>25833.9824986138</v>
      </c>
      <c r="X27" s="37" t="n">
        <v>19038.845922909</v>
      </c>
      <c r="Y27" s="37" t="n">
        <v>22437.25540476</v>
      </c>
      <c r="Z27" s="89" t="n">
        <v>23331.9247970217</v>
      </c>
      <c r="AA27" s="38" t="n">
        <v>24153.1668500663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614.076177864015</v>
      </c>
      <c r="O29" s="37" t="n">
        <v>606.027277654399</v>
      </c>
      <c r="P29" s="37" t="n">
        <v>541.931020635983</v>
      </c>
      <c r="Q29" s="37" t="n">
        <v>585.310844662853</v>
      </c>
      <c r="R29" s="37" t="n">
        <v>560.723300059747</v>
      </c>
      <c r="S29" s="37" t="n">
        <v>577.193756838019</v>
      </c>
      <c r="T29" s="37" t="n">
        <v>529.168544670707</v>
      </c>
      <c r="U29" s="38" t="n">
        <v>581.466071632706</v>
      </c>
      <c r="V29" s="37" t="n">
        <v>568.921409600145</v>
      </c>
      <c r="W29" s="37" t="n">
        <v>503.000865195762</v>
      </c>
      <c r="X29" s="37" t="n">
        <v>534.822451216677</v>
      </c>
      <c r="Y29" s="37" t="n">
        <v>438.316520573446</v>
      </c>
      <c r="Z29" s="89" t="n">
        <v>400.404908828845</v>
      </c>
      <c r="AA29" s="38" t="n">
        <v>302.538140605619</v>
      </c>
      <c r="AB29" s="90" t="n">
        <v>1.25258166965707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13617.4325286884</v>
      </c>
      <c r="O30" s="37" t="n">
        <v>13276.8068771134</v>
      </c>
      <c r="P30" s="37" t="n">
        <v>13606.5996620307</v>
      </c>
      <c r="Q30" s="37" t="n">
        <v>15164.4399820202</v>
      </c>
      <c r="R30" s="37" t="n">
        <v>15527.6975644449</v>
      </c>
      <c r="S30" s="37" t="n">
        <v>17100.8176042745</v>
      </c>
      <c r="T30" s="37" t="n">
        <v>21664.6476012785</v>
      </c>
      <c r="U30" s="38" t="n">
        <v>16477.5393965334</v>
      </c>
      <c r="V30" s="37" t="n">
        <v>17308.230245876</v>
      </c>
      <c r="W30" s="37" t="n">
        <v>17631.2092302083</v>
      </c>
      <c r="X30" s="37" t="n">
        <v>10886.5734744267</v>
      </c>
      <c r="Y30" s="37" t="n">
        <v>14179.4798981768</v>
      </c>
      <c r="Z30" s="89" t="n">
        <v>15138.8739301153</v>
      </c>
      <c r="AA30" s="38" t="n">
        <v>15751.3172886599</v>
      </c>
      <c r="AB30" s="90" t="n">
        <v>65.214294201825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8439.74227881254</v>
      </c>
      <c r="O31" s="37" t="n">
        <v>8266.80235878313</v>
      </c>
      <c r="P31" s="37" t="n">
        <v>7929.6920598826</v>
      </c>
      <c r="Q31" s="37" t="n">
        <v>7841.24534616027</v>
      </c>
      <c r="R31" s="37" t="n">
        <v>7610.52944303468</v>
      </c>
      <c r="S31" s="37" t="n">
        <v>7465.49379611368</v>
      </c>
      <c r="T31" s="37" t="n">
        <v>7498.84823858305</v>
      </c>
      <c r="U31" s="38" t="n">
        <v>7282.33855865488</v>
      </c>
      <c r="V31" s="37" t="n">
        <v>7265.50148860866</v>
      </c>
      <c r="W31" s="37" t="n">
        <v>7557.7049901015</v>
      </c>
      <c r="X31" s="37" t="n">
        <v>7487.67578835262</v>
      </c>
      <c r="Y31" s="37" t="n">
        <v>7648.49116498789</v>
      </c>
      <c r="Z31" s="89" t="n">
        <v>7600.84544673632</v>
      </c>
      <c r="AA31" s="38" t="n">
        <v>7840.19282762391</v>
      </c>
      <c r="AB31" s="90" t="n">
        <v>32.4603099721574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0807.4891173888</v>
      </c>
      <c r="O35" s="46" t="n">
        <v>10362.8341863353</v>
      </c>
      <c r="P35" s="46" t="n">
        <v>10240.1977347364</v>
      </c>
      <c r="Q35" s="46" t="n">
        <v>10208.6939563075</v>
      </c>
      <c r="R35" s="46" t="n">
        <v>9889.72039056906</v>
      </c>
      <c r="S35" s="46" t="n">
        <v>9922.09769492079</v>
      </c>
      <c r="T35" s="46" t="n">
        <v>10199.9360044644</v>
      </c>
      <c r="U35" s="32" t="n">
        <v>9856.48967206917</v>
      </c>
      <c r="V35" s="46" t="n">
        <v>9291.3440613644</v>
      </c>
      <c r="W35" s="46" t="n">
        <v>9602.78256784498</v>
      </c>
      <c r="X35" s="46" t="n">
        <v>10034.4277981547</v>
      </c>
      <c r="Y35" s="46" t="n">
        <v>9527.92423643249</v>
      </c>
      <c r="Z35" s="91" t="n">
        <v>9753.51050635907</v>
      </c>
      <c r="AA35" s="32" t="n">
        <v>9931.20036987434</v>
      </c>
      <c r="AB35" s="92" t="n">
        <v>61.9894219064247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9307.81216995199</v>
      </c>
      <c r="O36" s="46" t="n">
        <v>8883.67425307347</v>
      </c>
      <c r="P36" s="46" t="n">
        <v>8784.63419268116</v>
      </c>
      <c r="Q36" s="46" t="n">
        <v>8761.98695156163</v>
      </c>
      <c r="R36" s="46" t="n">
        <v>8481.48060612986</v>
      </c>
      <c r="S36" s="46" t="n">
        <v>8479.96943305521</v>
      </c>
      <c r="T36" s="46" t="n">
        <v>8720.90982822569</v>
      </c>
      <c r="U36" s="32" t="n">
        <v>8404.95531746786</v>
      </c>
      <c r="V36" s="46" t="n">
        <v>7951.75718856828</v>
      </c>
      <c r="W36" s="46" t="n">
        <v>8199.18924275753</v>
      </c>
      <c r="X36" s="46" t="n">
        <v>8531.77537866294</v>
      </c>
      <c r="Y36" s="46" t="n">
        <v>8059.52248700696</v>
      </c>
      <c r="Z36" s="91" t="n">
        <v>8201.57240636133</v>
      </c>
      <c r="AA36" s="32" t="n">
        <v>8327.14740049721</v>
      </c>
      <c r="AB36" s="92" t="n">
        <v>51.9771059148352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499.67694743683</v>
      </c>
      <c r="O37" s="46" t="n">
        <v>1479.15993326186</v>
      </c>
      <c r="P37" s="46" t="n">
        <v>1455.56354205526</v>
      </c>
      <c r="Q37" s="46" t="n">
        <v>1446.70700474586</v>
      </c>
      <c r="R37" s="46" t="n">
        <v>1408.23978443919</v>
      </c>
      <c r="S37" s="46" t="n">
        <v>1442.12826186558</v>
      </c>
      <c r="T37" s="46" t="n">
        <v>1479.02617623868</v>
      </c>
      <c r="U37" s="32" t="n">
        <v>1451.53435460131</v>
      </c>
      <c r="V37" s="46" t="n">
        <v>1339.58687279612</v>
      </c>
      <c r="W37" s="46" t="n">
        <v>1403.59332508746</v>
      </c>
      <c r="X37" s="46" t="n">
        <v>1502.6524194918</v>
      </c>
      <c r="Y37" s="46" t="n">
        <v>1468.40174942553</v>
      </c>
      <c r="Z37" s="91" t="n">
        <v>1551.93809999774</v>
      </c>
      <c r="AA37" s="32" t="n">
        <v>1604.05296937713</v>
      </c>
      <c r="AB37" s="92" t="n">
        <v>10.0123159915895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1026.69126261693</v>
      </c>
      <c r="O38" s="46" t="n">
        <v>996.492647736474</v>
      </c>
      <c r="P38" s="46" t="n">
        <v>942.268035066792</v>
      </c>
      <c r="Q38" s="46" t="n">
        <v>943.615178160771</v>
      </c>
      <c r="R38" s="46" t="n">
        <v>965.73797895281</v>
      </c>
      <c r="S38" s="46" t="n">
        <v>985.728177465545</v>
      </c>
      <c r="T38" s="46" t="n">
        <v>1003.82615477203</v>
      </c>
      <c r="U38" s="32" t="n">
        <v>977.675201190633</v>
      </c>
      <c r="V38" s="46" t="n">
        <v>901.891009610717</v>
      </c>
      <c r="W38" s="46" t="n">
        <v>960.76320267372</v>
      </c>
      <c r="X38" s="46" t="n">
        <v>1051.29887674262</v>
      </c>
      <c r="Y38" s="46" t="n">
        <v>1053.92364824681</v>
      </c>
      <c r="Z38" s="91" t="n">
        <v>1094.56408134033</v>
      </c>
      <c r="AA38" s="32" t="n">
        <v>1146.75924918862</v>
      </c>
      <c r="AB38" s="92" t="n">
        <v>7.15794065928683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472.985684819901</v>
      </c>
      <c r="O39" s="46" t="n">
        <v>482.667285525384</v>
      </c>
      <c r="P39" s="46" t="n">
        <v>513.295506988467</v>
      </c>
      <c r="Q39" s="46" t="n">
        <v>503.091826585092</v>
      </c>
      <c r="R39" s="46" t="n">
        <v>442.501805486384</v>
      </c>
      <c r="S39" s="46" t="n">
        <v>456.400084400033</v>
      </c>
      <c r="T39" s="46" t="n">
        <v>475.200021466658</v>
      </c>
      <c r="U39" s="32" t="n">
        <v>473.859153410674</v>
      </c>
      <c r="V39" s="46" t="n">
        <v>437.695863185402</v>
      </c>
      <c r="W39" s="46" t="n">
        <v>442.830122413735</v>
      </c>
      <c r="X39" s="46" t="n">
        <v>451.353542749182</v>
      </c>
      <c r="Y39" s="46" t="n">
        <v>414.478101178719</v>
      </c>
      <c r="Z39" s="91" t="n">
        <v>457.374018657409</v>
      </c>
      <c r="AA39" s="32" t="n">
        <v>457.293720188511</v>
      </c>
      <c r="AB39" s="92" t="n">
        <v>2.85437533230263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071.28741512763</v>
      </c>
      <c r="O40" s="46" t="n">
        <v>905.855897500722</v>
      </c>
      <c r="P40" s="46" t="n">
        <v>850.250269425178</v>
      </c>
      <c r="Q40" s="46" t="n">
        <v>859.870540805578</v>
      </c>
      <c r="R40" s="46" t="n">
        <v>884.995039264353</v>
      </c>
      <c r="S40" s="46" t="n">
        <v>993.606446495161</v>
      </c>
      <c r="T40" s="46" t="n">
        <v>967.556686066317</v>
      </c>
      <c r="U40" s="32" t="n">
        <v>1009.36891749033</v>
      </c>
      <c r="V40" s="46" t="n">
        <v>971.912178071051</v>
      </c>
      <c r="W40" s="46" t="n">
        <v>873.917394735362</v>
      </c>
      <c r="X40" s="46" t="n">
        <v>928.951144119488</v>
      </c>
      <c r="Y40" s="46" t="n">
        <v>883.774307949896</v>
      </c>
      <c r="Z40" s="91" t="n">
        <v>943.147209382823</v>
      </c>
      <c r="AA40" s="32" t="n">
        <v>957.759714693934</v>
      </c>
      <c r="AB40" s="92" t="n">
        <v>5.97822708514041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18.2117415874981</v>
      </c>
      <c r="O41" s="46" t="n">
        <v>-15.717721120735</v>
      </c>
      <c r="P41" s="46" t="n">
        <v>-9.33564760357597</v>
      </c>
      <c r="Q41" s="46" t="n">
        <v>2.9746723348377</v>
      </c>
      <c r="R41" s="46" t="n">
        <v>-63.5161158631357</v>
      </c>
      <c r="S41" s="46" t="n">
        <v>-126.967778214858</v>
      </c>
      <c r="T41" s="46" t="n">
        <v>-162.362415860381</v>
      </c>
      <c r="U41" s="32" t="n">
        <v>1.57840675262543</v>
      </c>
      <c r="V41" s="46" t="n">
        <v>-11.3915916289563</v>
      </c>
      <c r="W41" s="46" t="n">
        <v>-57.1683941312232</v>
      </c>
      <c r="X41" s="46" t="n">
        <v>-46.6170908830449</v>
      </c>
      <c r="Y41" s="46" t="n">
        <v>-63.5844609693146</v>
      </c>
      <c r="Z41" s="91" t="n">
        <v>-44.0310043044676</v>
      </c>
      <c r="AA41" s="32" t="n">
        <v>-35.8502685266924</v>
      </c>
      <c r="AB41" s="92" t="n">
        <v>-0.223773294102602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1079.58874339095</v>
      </c>
      <c r="O42" s="46" t="n">
        <v>911.650858048974</v>
      </c>
      <c r="P42" s="46" t="n">
        <v>849.623329099973</v>
      </c>
      <c r="Q42" s="46" t="n">
        <v>846.356345038424</v>
      </c>
      <c r="R42" s="46" t="n">
        <v>936.761212770411</v>
      </c>
      <c r="S42" s="46" t="n">
        <v>1105.70440388884</v>
      </c>
      <c r="T42" s="46" t="n">
        <v>1114.18712831978</v>
      </c>
      <c r="U42" s="32" t="n">
        <v>993.799988056866</v>
      </c>
      <c r="V42" s="46" t="n">
        <v>968.494018897442</v>
      </c>
      <c r="W42" s="46" t="n">
        <v>911.1720981922</v>
      </c>
      <c r="X42" s="46" t="n">
        <v>963.76262544031</v>
      </c>
      <c r="Y42" s="46" t="n">
        <v>935.732915981145</v>
      </c>
      <c r="Z42" s="91" t="n">
        <v>974.958098273432</v>
      </c>
      <c r="AA42" s="32" t="n">
        <v>981.272271773855</v>
      </c>
      <c r="AB42" s="92" t="n">
        <v>6.12498978920863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9.91041332418097</v>
      </c>
      <c r="O43" s="46" t="n">
        <v>9.92276057248274</v>
      </c>
      <c r="P43" s="46" t="n">
        <v>9.96258792878112</v>
      </c>
      <c r="Q43" s="46" t="n">
        <v>10.5395234323158</v>
      </c>
      <c r="R43" s="46" t="n">
        <v>11.7499423570779</v>
      </c>
      <c r="S43" s="46" t="n">
        <v>14.86982082118</v>
      </c>
      <c r="T43" s="46" t="n">
        <v>15.731973606919</v>
      </c>
      <c r="U43" s="32" t="n">
        <v>13.9905226808398</v>
      </c>
      <c r="V43" s="46" t="n">
        <v>14.8097508025653</v>
      </c>
      <c r="W43" s="46" t="n">
        <v>19.9136906743855</v>
      </c>
      <c r="X43" s="46" t="n">
        <v>11.8056095622232</v>
      </c>
      <c r="Y43" s="46" t="n">
        <v>11.6258529380657</v>
      </c>
      <c r="Z43" s="91" t="n">
        <v>12.2201154138591</v>
      </c>
      <c r="AA43" s="32" t="n">
        <v>12.3377114467719</v>
      </c>
      <c r="AB43" s="92" t="n">
        <v>0.077010590034379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4638.00011505306</v>
      </c>
      <c r="O44" s="46" t="n">
        <v>4831.23526412561</v>
      </c>
      <c r="P44" s="46" t="n">
        <v>5747.52416189571</v>
      </c>
      <c r="Q44" s="46" t="n">
        <v>5855.2747756056</v>
      </c>
      <c r="R44" s="46" t="n">
        <v>5708.76967746368</v>
      </c>
      <c r="S44" s="46" t="n">
        <v>6376.40084016623</v>
      </c>
      <c r="T44" s="46" t="n">
        <v>7176.54026686549</v>
      </c>
      <c r="U44" s="32" t="n">
        <v>4957.9622585948</v>
      </c>
      <c r="V44" s="46" t="n">
        <v>4783.39735659559</v>
      </c>
      <c r="W44" s="46" t="n">
        <v>5679.691125969</v>
      </c>
      <c r="X44" s="46" t="n">
        <v>4551.63215271635</v>
      </c>
      <c r="Y44" s="46" t="n">
        <v>5247.39629734206</v>
      </c>
      <c r="Z44" s="91" t="n">
        <v>5414.62324864314</v>
      </c>
      <c r="AA44" s="32" t="n">
        <v>5131.83840725482</v>
      </c>
      <c r="AB44" s="92" t="n">
        <v>32.0323510084349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2733.03309712505</v>
      </c>
      <c r="O45" s="46" t="n">
        <v>2923.34117532598</v>
      </c>
      <c r="P45" s="46" t="n">
        <v>3679.24016404273</v>
      </c>
      <c r="Q45" s="46" t="n">
        <v>3786.34392562956</v>
      </c>
      <c r="R45" s="46" t="n">
        <v>4749.94919114566</v>
      </c>
      <c r="S45" s="46" t="n">
        <v>4348.15005546297</v>
      </c>
      <c r="T45" s="46" t="n">
        <v>5449.21594575292</v>
      </c>
      <c r="U45" s="32" t="n">
        <v>3238.31960532327</v>
      </c>
      <c r="V45" s="46" t="n">
        <v>3017.13121232222</v>
      </c>
      <c r="W45" s="46" t="n">
        <v>3731.42951824659</v>
      </c>
      <c r="X45" s="46" t="n">
        <v>2592.32858541729</v>
      </c>
      <c r="Y45" s="46" t="n">
        <v>3303.10699129423</v>
      </c>
      <c r="Z45" s="91" t="n">
        <v>3444.96133414313</v>
      </c>
      <c r="AA45" s="32" t="n">
        <v>3218.95839433981</v>
      </c>
      <c r="AB45" s="92" t="n">
        <v>20.0923717752442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77.1522625398247</v>
      </c>
      <c r="O46" s="46" t="n">
        <v>108.262081433111</v>
      </c>
      <c r="P46" s="46" t="n">
        <v>94.8222438582137</v>
      </c>
      <c r="Q46" s="46" t="n">
        <v>108.369107644192</v>
      </c>
      <c r="R46" s="46" t="n">
        <v>-886.93856389923</v>
      </c>
      <c r="S46" s="46" t="n">
        <v>170.861079003063</v>
      </c>
      <c r="T46" s="46" t="n">
        <v>-60.6652045986476</v>
      </c>
      <c r="U46" s="32" t="n">
        <v>88.3418274993897</v>
      </c>
      <c r="V46" s="46" t="n">
        <v>92.2634358980469</v>
      </c>
      <c r="W46" s="46" t="n">
        <v>101.698840695336</v>
      </c>
      <c r="X46" s="46" t="n">
        <v>108.609341456564</v>
      </c>
      <c r="Y46" s="46" t="n">
        <v>95.5779184338631</v>
      </c>
      <c r="Z46" s="91" t="n">
        <v>65.5651107129068</v>
      </c>
      <c r="AA46" s="32" t="n">
        <v>78.5945162069866</v>
      </c>
      <c r="AB46" s="92" t="n">
        <v>0.490578021108628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1827.81475538818</v>
      </c>
      <c r="O47" s="46" t="n">
        <v>1799.63200736652</v>
      </c>
      <c r="P47" s="46" t="n">
        <v>1973.46175399477</v>
      </c>
      <c r="Q47" s="46" t="n">
        <v>1960.56174233184</v>
      </c>
      <c r="R47" s="46" t="n">
        <v>1845.75905021725</v>
      </c>
      <c r="S47" s="46" t="n">
        <v>1857.3897057002</v>
      </c>
      <c r="T47" s="46" t="n">
        <v>1787.98952571122</v>
      </c>
      <c r="U47" s="32" t="n">
        <v>1631.30082577214</v>
      </c>
      <c r="V47" s="46" t="n">
        <v>1674.00270837533</v>
      </c>
      <c r="W47" s="46" t="n">
        <v>1846.56276702707</v>
      </c>
      <c r="X47" s="46" t="n">
        <v>1850.6942258425</v>
      </c>
      <c r="Y47" s="46" t="n">
        <v>1848.71138761396</v>
      </c>
      <c r="Z47" s="91" t="n">
        <v>1904.0968037871</v>
      </c>
      <c r="AA47" s="32" t="n">
        <v>1834.28549670802</v>
      </c>
      <c r="AB47" s="92" t="n">
        <v>11.4494012120821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6516.7766475695</v>
      </c>
      <c r="O48" s="46" t="n">
        <v>16099.9253479617</v>
      </c>
      <c r="P48" s="46" t="n">
        <v>16837.9721660573</v>
      </c>
      <c r="Q48" s="46" t="n">
        <v>16923.8392727187</v>
      </c>
      <c r="R48" s="46" t="n">
        <v>16483.4851072971</v>
      </c>
      <c r="S48" s="46" t="n">
        <v>17292.1049815822</v>
      </c>
      <c r="T48" s="46" t="n">
        <v>18344.0329573962</v>
      </c>
      <c r="U48" s="32" t="n">
        <v>15823.8208481543</v>
      </c>
      <c r="V48" s="46" t="n">
        <v>15046.653596031</v>
      </c>
      <c r="W48" s="46" t="n">
        <v>16156.3910885493</v>
      </c>
      <c r="X48" s="46" t="n">
        <v>15515.0110949906</v>
      </c>
      <c r="Y48" s="46" t="n">
        <v>15659.0948417244</v>
      </c>
      <c r="Z48" s="91" t="n">
        <v>16111.280964385</v>
      </c>
      <c r="AA48" s="32" t="n">
        <v>16020.7984918231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5847.23828337894</v>
      </c>
      <c r="O52" s="46" t="n">
        <v>5829.66621577954</v>
      </c>
      <c r="P52" s="46" t="n">
        <v>5794.33838075842</v>
      </c>
      <c r="Q52" s="46" t="n">
        <v>5698.48651698443</v>
      </c>
      <c r="R52" s="46" t="n">
        <v>5710</v>
      </c>
      <c r="S52" s="46" t="n">
        <v>5679.12319588889</v>
      </c>
      <c r="T52" s="46" t="n">
        <v>5651.24554430965</v>
      </c>
      <c r="U52" s="32" t="n">
        <v>5616.63873331452</v>
      </c>
      <c r="V52" s="46" t="n">
        <v>5568.45597689352</v>
      </c>
      <c r="W52" s="46" t="n">
        <v>5516</v>
      </c>
      <c r="X52" s="46" t="n">
        <v>5487.57413883829</v>
      </c>
      <c r="Y52" s="46" t="n">
        <v>5529.44796507405</v>
      </c>
      <c r="Z52" s="91" t="n">
        <v>5565.14422248045</v>
      </c>
      <c r="AA52" s="32" t="n">
        <v>5537.68964583262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2697.72470298129</v>
      </c>
      <c r="O53" s="46" t="n">
        <v>2612.08561675529</v>
      </c>
      <c r="P53" s="46" t="n">
        <v>2578.42928313213</v>
      </c>
      <c r="Q53" s="46" t="n">
        <v>2543.8086897555</v>
      </c>
      <c r="R53" s="46" t="n">
        <v>2559.08922049191</v>
      </c>
      <c r="S53" s="46" t="n">
        <v>2582.91013065747</v>
      </c>
      <c r="T53" s="46" t="n">
        <v>2608.76881043284</v>
      </c>
      <c r="U53" s="32" t="n">
        <v>2632.37916626643</v>
      </c>
      <c r="V53" s="46" t="n">
        <v>2656.61098614007</v>
      </c>
      <c r="W53" s="46" t="n">
        <v>2681.72217047043</v>
      </c>
      <c r="X53" s="46" t="n">
        <v>2660.194916114</v>
      </c>
      <c r="Y53" s="46" t="n">
        <v>2721.04668923981</v>
      </c>
      <c r="Z53" s="91" t="n">
        <v>2742.4424030493</v>
      </c>
      <c r="AA53" s="32" t="n">
        <v>2726.28363771541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3186.89023640683</v>
      </c>
      <c r="O54" s="46" t="n">
        <v>3130.1073209384</v>
      </c>
      <c r="P54" s="46" t="n">
        <v>3112.34257825137</v>
      </c>
      <c r="Q54" s="46" t="n">
        <v>3093.60042992594</v>
      </c>
      <c r="R54" s="46" t="n">
        <v>3128.92235484691</v>
      </c>
      <c r="S54" s="46" t="n">
        <v>3109.14404855538</v>
      </c>
      <c r="T54" s="46" t="n">
        <v>3091.10889657886</v>
      </c>
      <c r="U54" s="32" t="n">
        <v>3069.72707549839</v>
      </c>
      <c r="V54" s="46" t="n">
        <v>3048.38634177874</v>
      </c>
      <c r="W54" s="46" t="n">
        <v>3027.3506027678</v>
      </c>
      <c r="X54" s="46" t="n">
        <v>3002.24539805546</v>
      </c>
      <c r="Y54" s="46" t="n">
        <v>3066.13714484667</v>
      </c>
      <c r="Z54" s="91" t="n">
        <v>3088.27291512237</v>
      </c>
      <c r="AA54" s="32" t="n">
        <v>3069.23885520681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2429.69435769535</v>
      </c>
      <c r="O55" s="46" t="n">
        <v>2411.7614407754</v>
      </c>
      <c r="P55" s="46" t="n">
        <v>2409.85128593668</v>
      </c>
      <c r="Q55" s="46" t="n">
        <v>2413.94345622535</v>
      </c>
      <c r="R55" s="46" t="n">
        <v>2460.02847368019</v>
      </c>
      <c r="S55" s="46" t="n">
        <v>2477.778800242</v>
      </c>
      <c r="T55" s="46" t="n">
        <v>2498.42088148632</v>
      </c>
      <c r="U55" s="32" t="n">
        <v>2517.17363373077</v>
      </c>
      <c r="V55" s="46" t="n">
        <v>2537.38792123016</v>
      </c>
      <c r="W55" s="46" t="n">
        <v>2559.47581361706</v>
      </c>
      <c r="X55" s="46" t="n">
        <v>2537.5890989196</v>
      </c>
      <c r="Y55" s="46" t="n">
        <v>2590.87934063136</v>
      </c>
      <c r="Z55" s="91" t="n">
        <v>2609.34662882203</v>
      </c>
      <c r="AA55" s="32" t="n">
        <v>2593.11385575613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2.22227085665905</v>
      </c>
      <c r="P56" s="94" t="n">
        <v>-0.319412594276223</v>
      </c>
      <c r="Q56" s="94" t="n">
        <v>6.86590507688282</v>
      </c>
      <c r="R56" s="94" t="n">
        <v>0.56180818562901</v>
      </c>
      <c r="S56" s="94" t="n">
        <v>6.19699811312831</v>
      </c>
      <c r="T56" s="94" t="n">
        <v>18.0580706569074</v>
      </c>
      <c r="U56" s="67" t="n">
        <v>-17.8928728105919</v>
      </c>
      <c r="V56" s="94" t="n">
        <v>3.1369114528634</v>
      </c>
      <c r="W56" s="94" t="n">
        <v>2.28294415576461</v>
      </c>
      <c r="X56" s="94" t="n">
        <v>-26.3030935167253</v>
      </c>
      <c r="Y56" s="94" t="n">
        <v>17.8498712349041</v>
      </c>
      <c r="Z56" s="95" t="n">
        <v>3.98742794571872</v>
      </c>
      <c r="AA56" s="67" t="n">
        <v>3.51982127573758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824.71413804347</v>
      </c>
      <c r="O57" s="46" t="n">
        <v>2761.72335637038</v>
      </c>
      <c r="P57" s="46" t="n">
        <v>2905.93525258588</v>
      </c>
      <c r="Q57" s="46" t="n">
        <v>2969.88318253924</v>
      </c>
      <c r="R57" s="46" t="n">
        <v>2886.77497500825</v>
      </c>
      <c r="S57" s="46" t="n">
        <v>3044.85470470158</v>
      </c>
      <c r="T57" s="46" t="n">
        <v>3246.01591163689</v>
      </c>
      <c r="U57" s="32" t="n">
        <v>2817.31149171068</v>
      </c>
      <c r="V57" s="46" t="n">
        <v>2702.12311248713</v>
      </c>
      <c r="W57" s="46" t="n">
        <v>2929.00491090452</v>
      </c>
      <c r="X57" s="46" t="n">
        <v>2827.29867559932</v>
      </c>
      <c r="Y57" s="46" t="n">
        <v>2831.94542034446</v>
      </c>
      <c r="Z57" s="91" t="n">
        <v>2895.03386081233</v>
      </c>
      <c r="AA57" s="32" t="n">
        <v>2893.04737470788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8419.08382139858</v>
      </c>
      <c r="O58" s="46" t="n">
        <v>8501.88059331499</v>
      </c>
      <c r="P58" s="46" t="n">
        <v>8585.34541121292</v>
      </c>
      <c r="Q58" s="46" t="n">
        <v>9299.67388326841</v>
      </c>
      <c r="R58" s="46" t="n">
        <v>9296.07913302183</v>
      </c>
      <c r="S58" s="46" t="n">
        <v>9781.11093160817</v>
      </c>
      <c r="T58" s="46" t="n">
        <v>11432.9306230229</v>
      </c>
      <c r="U58" s="32" t="n">
        <v>9303.05468394006</v>
      </c>
      <c r="V58" s="46" t="n">
        <v>9507.3651954242</v>
      </c>
      <c r="W58" s="46" t="n">
        <v>9633.35530543868</v>
      </c>
      <c r="X58" s="46" t="n">
        <v>7156.93643634236</v>
      </c>
      <c r="Y58" s="46" t="n">
        <v>8245.81786614929</v>
      </c>
      <c r="Z58" s="91" t="n">
        <v>8507.71734388261</v>
      </c>
      <c r="AA58" s="32" t="n">
        <v>8859.37417366683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448.08586033023</v>
      </c>
      <c r="O59" s="46" t="n">
        <v>4296.79072363127</v>
      </c>
      <c r="P59" s="46" t="n">
        <v>4249.30691553282</v>
      </c>
      <c r="Q59" s="46" t="n">
        <v>4229.05264412063</v>
      </c>
      <c r="R59" s="46" t="n">
        <v>4020.16500881151</v>
      </c>
      <c r="S59" s="46" t="n">
        <v>4004.43239483352</v>
      </c>
      <c r="T59" s="46" t="n">
        <v>4082.55313588173</v>
      </c>
      <c r="U59" s="32" t="n">
        <v>3915.69716923365</v>
      </c>
      <c r="V59" s="46" t="n">
        <v>3661.7751600472</v>
      </c>
      <c r="W59" s="46" t="n">
        <v>3751.85517157684</v>
      </c>
      <c r="X59" s="46" t="n">
        <v>3954.31545730827</v>
      </c>
      <c r="Y59" s="46" t="n">
        <v>3677.48666910542</v>
      </c>
      <c r="Z59" s="91" t="n">
        <v>3737.91293139241</v>
      </c>
      <c r="AA59" s="32" t="n">
        <v>3829.83583533339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35" activePane="bottomRight" state="frozen"/>
      <selection pane="topLeft" activeCell="A1" activeCellId="0" sqref="A1"/>
      <selection pane="topRight" activeCell="Q1" activeCellId="0" sqref="Q1"/>
      <selection pane="bottomLeft" activeCell="A35" activeCellId="0" sqref="A3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50</v>
      </c>
      <c r="K1" s="6"/>
      <c r="L1" s="7"/>
      <c r="N1" s="8"/>
      <c r="O1" s="4"/>
      <c r="Q1" s="8"/>
      <c r="T1" s="8"/>
      <c r="U1" s="4" t="s">
        <v>150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29355.8629617491</v>
      </c>
      <c r="O7" s="37" t="n">
        <v>29424.171360213</v>
      </c>
      <c r="P7" s="37" t="n">
        <v>27856.0469367832</v>
      </c>
      <c r="Q7" s="37" t="n">
        <v>29405.7967684635</v>
      </c>
      <c r="R7" s="37" t="n">
        <v>31492.4724463751</v>
      </c>
      <c r="S7" s="37" t="n">
        <v>30352.3566972621</v>
      </c>
      <c r="T7" s="37" t="n">
        <v>31620.5279528762</v>
      </c>
      <c r="U7" s="38" t="n">
        <v>31251.5092663758</v>
      </c>
      <c r="V7" s="37" t="n">
        <v>29480.210111129</v>
      </c>
      <c r="W7" s="37" t="n">
        <v>29301.330903841</v>
      </c>
      <c r="X7" s="37" t="n">
        <v>27814.3208396935</v>
      </c>
      <c r="Y7" s="37" t="n">
        <v>27586.5985444191</v>
      </c>
      <c r="Z7" s="89" t="n">
        <v>26724.1516854008</v>
      </c>
      <c r="AA7" s="38" t="n">
        <v>28296.0421697865</v>
      </c>
      <c r="AB7" s="90" t="n">
        <v>88.6952710219162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318.976410189056</v>
      </c>
      <c r="O8" s="37" t="n">
        <v>292.811009512079</v>
      </c>
      <c r="P8" s="37" t="n">
        <v>322.907006830006</v>
      </c>
      <c r="Q8" s="37" t="n">
        <v>327.179869190671</v>
      </c>
      <c r="R8" s="37" t="n">
        <v>252.421024080527</v>
      </c>
      <c r="S8" s="37" t="n">
        <v>296.454793798571</v>
      </c>
      <c r="T8" s="37" t="n">
        <v>277.586289790143</v>
      </c>
      <c r="U8" s="38" t="n">
        <v>283.485442669642</v>
      </c>
      <c r="V8" s="37" t="n">
        <v>281.054690690465</v>
      </c>
      <c r="W8" s="37" t="n">
        <v>499.866913704882</v>
      </c>
      <c r="X8" s="37" t="n">
        <v>321.64335646463</v>
      </c>
      <c r="Y8" s="37" t="n">
        <v>399.746716116566</v>
      </c>
      <c r="Z8" s="89" t="n">
        <v>387.951632152313</v>
      </c>
      <c r="AA8" s="38" t="n">
        <v>352.082195991831</v>
      </c>
      <c r="AB8" s="90" t="n">
        <v>1.10361815295961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276.261432011848</v>
      </c>
      <c r="O9" s="37" t="n">
        <v>251.242776512609</v>
      </c>
      <c r="P9" s="37" t="n">
        <v>273.073031348036</v>
      </c>
      <c r="Q9" s="37" t="n">
        <v>280.289945949578</v>
      </c>
      <c r="R9" s="37" t="n">
        <v>203.432648010837</v>
      </c>
      <c r="S9" s="37" t="n">
        <v>248.442507421442</v>
      </c>
      <c r="T9" s="37" t="n">
        <v>219.128443813461</v>
      </c>
      <c r="U9" s="38" t="n">
        <v>232.571292489043</v>
      </c>
      <c r="V9" s="37" t="n">
        <v>234.505751117905</v>
      </c>
      <c r="W9" s="37" t="n">
        <v>457.089410184836</v>
      </c>
      <c r="X9" s="37" t="n">
        <v>276.92779029148</v>
      </c>
      <c r="Y9" s="37" t="n">
        <v>361.329941262661</v>
      </c>
      <c r="Z9" s="89" t="n">
        <v>348.95515166024</v>
      </c>
      <c r="AA9" s="38" t="n">
        <v>312.516718610694</v>
      </c>
      <c r="AB9" s="90" t="n">
        <v>0.979598308828241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38.737295173862</v>
      </c>
      <c r="O10" s="37" t="n">
        <v>38.3540706726493</v>
      </c>
      <c r="P10" s="37" t="n">
        <v>46.2972953467973</v>
      </c>
      <c r="Q10" s="37" t="n">
        <v>41.9807219578131</v>
      </c>
      <c r="R10" s="37" t="n">
        <v>46.6049476098216</v>
      </c>
      <c r="S10" s="37" t="n">
        <v>41.3049219144471</v>
      </c>
      <c r="T10" s="37" t="n">
        <v>52.3047626985186</v>
      </c>
      <c r="U10" s="38" t="n">
        <v>44.9230351822427</v>
      </c>
      <c r="V10" s="37" t="n">
        <v>41.3175876510111</v>
      </c>
      <c r="W10" s="37" t="n">
        <v>38.5563503765005</v>
      </c>
      <c r="X10" s="37" t="n">
        <v>39.8508233526589</v>
      </c>
      <c r="Y10" s="37" t="n">
        <v>34.996484883082</v>
      </c>
      <c r="Z10" s="89" t="n">
        <v>35.0708452493267</v>
      </c>
      <c r="AA10" s="38" t="n">
        <v>35.5432070276284</v>
      </c>
      <c r="AB10" s="90" t="n">
        <v>0.111411849098448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3.97768300334573</v>
      </c>
      <c r="O11" s="37" t="n">
        <v>3.21416232682064</v>
      </c>
      <c r="P11" s="37" t="n">
        <v>3.53668013517191</v>
      </c>
      <c r="Q11" s="37" t="n">
        <v>4.90920128328009</v>
      </c>
      <c r="R11" s="37" t="n">
        <v>2.38342845986836</v>
      </c>
      <c r="S11" s="37" t="n">
        <v>6.70736446268207</v>
      </c>
      <c r="T11" s="37" t="n">
        <v>6.15308327816306</v>
      </c>
      <c r="U11" s="38" t="n">
        <v>5.99111499835619</v>
      </c>
      <c r="V11" s="37" t="n">
        <v>5.23135192154974</v>
      </c>
      <c r="W11" s="37" t="n">
        <v>4.22115314354497</v>
      </c>
      <c r="X11" s="37" t="n">
        <v>4.86474282049083</v>
      </c>
      <c r="Y11" s="37" t="n">
        <v>3.42028997082243</v>
      </c>
      <c r="Z11" s="89" t="n">
        <v>3.92563524274617</v>
      </c>
      <c r="AA11" s="38" t="n">
        <v>4.02227035350864</v>
      </c>
      <c r="AB11" s="90" t="n">
        <v>0.0126079950329166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248.393347792888</v>
      </c>
      <c r="O12" s="37" t="n">
        <v>253.154317639902</v>
      </c>
      <c r="P12" s="37" t="n">
        <v>353.604994053708</v>
      </c>
      <c r="Q12" s="37" t="n">
        <v>339.551740751292</v>
      </c>
      <c r="R12" s="37" t="n">
        <v>333.347040168143</v>
      </c>
      <c r="S12" s="37" t="n">
        <v>319.438791281557</v>
      </c>
      <c r="T12" s="37" t="n">
        <v>343.28751581725</v>
      </c>
      <c r="U12" s="38" t="n">
        <v>292.152274173886</v>
      </c>
      <c r="V12" s="37" t="n">
        <v>206.278752172396</v>
      </c>
      <c r="W12" s="37" t="n">
        <v>214.100101563923</v>
      </c>
      <c r="X12" s="37" t="n">
        <v>151.517951662432</v>
      </c>
      <c r="Y12" s="37" t="n">
        <v>88.7784393569751</v>
      </c>
      <c r="Z12" s="89" t="n">
        <v>96.5225019868963</v>
      </c>
      <c r="AA12" s="38" t="n">
        <v>132.640312112965</v>
      </c>
      <c r="AB12" s="90" t="n">
        <v>0.415767278006562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1239.5488312678</v>
      </c>
      <c r="O13" s="37" t="n">
        <v>11525.1601725231</v>
      </c>
      <c r="P13" s="37" t="n">
        <v>10164.2050067969</v>
      </c>
      <c r="Q13" s="37" t="n">
        <v>12431.940730302</v>
      </c>
      <c r="R13" s="37" t="n">
        <v>14195.9456654722</v>
      </c>
      <c r="S13" s="37" t="n">
        <v>12291.4432603448</v>
      </c>
      <c r="T13" s="37" t="n">
        <v>15083.3398225255</v>
      </c>
      <c r="U13" s="38" t="n">
        <v>15081.5110828475</v>
      </c>
      <c r="V13" s="37" t="n">
        <v>12234.1450550609</v>
      </c>
      <c r="W13" s="37" t="n">
        <v>12660.1747435286</v>
      </c>
      <c r="X13" s="37" t="n">
        <v>12165.4126416986</v>
      </c>
      <c r="Y13" s="37" t="n">
        <v>12753.114860949</v>
      </c>
      <c r="Z13" s="89" t="n">
        <v>11593.1897921808</v>
      </c>
      <c r="AA13" s="38" t="n">
        <v>12151.064707229</v>
      </c>
      <c r="AB13" s="90" t="n">
        <v>38.0880821051113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2800.06776199738</v>
      </c>
      <c r="O14" s="37" t="n">
        <v>2909.99809324589</v>
      </c>
      <c r="P14" s="37" t="n">
        <v>2433.8413035063</v>
      </c>
      <c r="Q14" s="37" t="n">
        <v>2045.25090321169</v>
      </c>
      <c r="R14" s="37" t="n">
        <v>2949.40854009774</v>
      </c>
      <c r="S14" s="37" t="n">
        <v>3688.38420951636</v>
      </c>
      <c r="T14" s="37" t="n">
        <v>2168.95142896908</v>
      </c>
      <c r="U14" s="38" t="n">
        <v>2158.85759715049</v>
      </c>
      <c r="V14" s="37" t="n">
        <v>3231.99329495621</v>
      </c>
      <c r="W14" s="37" t="n">
        <v>2500.02742706888</v>
      </c>
      <c r="X14" s="37" t="n">
        <v>2062.13672370865</v>
      </c>
      <c r="Y14" s="37" t="n">
        <v>1210.37680034774</v>
      </c>
      <c r="Z14" s="89" t="n">
        <v>1568.36116757657</v>
      </c>
      <c r="AA14" s="38" t="n">
        <v>2053.17294642749</v>
      </c>
      <c r="AB14" s="90" t="n">
        <v>6.43576687670829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907.55700105088</v>
      </c>
      <c r="O15" s="37" t="n">
        <v>1838.93135039384</v>
      </c>
      <c r="P15" s="37" t="n">
        <v>2049.04816270085</v>
      </c>
      <c r="Q15" s="37" t="n">
        <v>1882.16682381004</v>
      </c>
      <c r="R15" s="37" t="n">
        <v>1487.56070665779</v>
      </c>
      <c r="S15" s="37" t="n">
        <v>1344.99189245502</v>
      </c>
      <c r="T15" s="37" t="n">
        <v>1195.50480904154</v>
      </c>
      <c r="U15" s="38" t="n">
        <v>1174.36811572089</v>
      </c>
      <c r="V15" s="37" t="n">
        <v>1389.36022059648</v>
      </c>
      <c r="W15" s="37" t="n">
        <v>1435.32877919935</v>
      </c>
      <c r="X15" s="37" t="n">
        <v>1060.32991206841</v>
      </c>
      <c r="Y15" s="37" t="n">
        <v>895.129462396333</v>
      </c>
      <c r="Z15" s="89" t="n">
        <v>872.225319129935</v>
      </c>
      <c r="AA15" s="38" t="n">
        <v>1236.2339927186</v>
      </c>
      <c r="AB15" s="90" t="n">
        <v>3.8750334189055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1955.22408543135</v>
      </c>
      <c r="O16" s="37" t="n">
        <v>1878.20089909421</v>
      </c>
      <c r="P16" s="37" t="n">
        <v>1928.14161891375</v>
      </c>
      <c r="Q16" s="37" t="n">
        <v>1885.16693419634</v>
      </c>
      <c r="R16" s="37" t="n">
        <v>1856.87140952408</v>
      </c>
      <c r="S16" s="37" t="n">
        <v>1890.4030861354</v>
      </c>
      <c r="T16" s="37" t="n">
        <v>1960.10035036872</v>
      </c>
      <c r="U16" s="38" t="n">
        <v>1984.9014895186</v>
      </c>
      <c r="V16" s="37" t="n">
        <v>1891.56859769486</v>
      </c>
      <c r="W16" s="37" t="n">
        <v>1834.65819626982</v>
      </c>
      <c r="X16" s="37" t="n">
        <v>1807.79869867633</v>
      </c>
      <c r="Y16" s="37" t="n">
        <v>1808.86904839683</v>
      </c>
      <c r="Z16" s="89" t="n">
        <v>1804.11200102537</v>
      </c>
      <c r="AA16" s="38" t="n">
        <v>1785.05287311289</v>
      </c>
      <c r="AB16" s="90" t="n">
        <v>5.595331934381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1426.29300596335</v>
      </c>
      <c r="O17" s="37" t="n">
        <v>1501.34747898717</v>
      </c>
      <c r="P17" s="37" t="n">
        <v>1497.49352434738</v>
      </c>
      <c r="Q17" s="37" t="n">
        <v>1521.11046933803</v>
      </c>
      <c r="R17" s="37" t="n">
        <v>1542.5076650577</v>
      </c>
      <c r="S17" s="37" t="n">
        <v>1594.07951399346</v>
      </c>
      <c r="T17" s="37" t="n">
        <v>1568.02932377161</v>
      </c>
      <c r="U17" s="38" t="n">
        <v>1226.61302771434</v>
      </c>
      <c r="V17" s="37" t="n">
        <v>1237.64178475904</v>
      </c>
      <c r="W17" s="37" t="n">
        <v>988.148044707505</v>
      </c>
      <c r="X17" s="37" t="n">
        <v>912.923018378084</v>
      </c>
      <c r="Y17" s="37" t="n">
        <v>881.132231155873</v>
      </c>
      <c r="Z17" s="89" t="n">
        <v>858.96185429418</v>
      </c>
      <c r="AA17" s="38" t="n">
        <v>904.149731369105</v>
      </c>
      <c r="AB17" s="90" t="n">
        <v>2.83409972981323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4140.70431482477</v>
      </c>
      <c r="O18" s="37" t="n">
        <v>3975.69679219876</v>
      </c>
      <c r="P18" s="37" t="n">
        <v>3868.02760885974</v>
      </c>
      <c r="Q18" s="37" t="n">
        <v>3833.58109975545</v>
      </c>
      <c r="R18" s="37" t="n">
        <v>3820.38158415933</v>
      </c>
      <c r="S18" s="37" t="n">
        <v>3881.54427629821</v>
      </c>
      <c r="T18" s="37" t="n">
        <v>3910.07857468703</v>
      </c>
      <c r="U18" s="38" t="n">
        <v>3948.61269212006</v>
      </c>
      <c r="V18" s="37" t="n">
        <v>3984.23923202395</v>
      </c>
      <c r="W18" s="37" t="n">
        <v>3996.86090135582</v>
      </c>
      <c r="X18" s="37" t="n">
        <v>3949.68387059395</v>
      </c>
      <c r="Y18" s="37" t="n">
        <v>4045.87800811309</v>
      </c>
      <c r="Z18" s="89" t="n">
        <v>4070.0158262423</v>
      </c>
      <c r="AA18" s="38" t="n">
        <v>4150.31646272908</v>
      </c>
      <c r="AB18" s="90" t="n">
        <v>13.009361566528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660.92103141008</v>
      </c>
      <c r="O19" s="37" t="n">
        <v>1660.2105540588</v>
      </c>
      <c r="P19" s="37" t="n">
        <v>1681.43906681159</v>
      </c>
      <c r="Q19" s="37" t="n">
        <v>1632.36533952161</v>
      </c>
      <c r="R19" s="37" t="n">
        <v>1628.31208359988</v>
      </c>
      <c r="S19" s="37" t="n">
        <v>1666.02392858574</v>
      </c>
      <c r="T19" s="37" t="n">
        <v>1683.57119305973</v>
      </c>
      <c r="U19" s="38" t="n">
        <v>1687.25255444618</v>
      </c>
      <c r="V19" s="37" t="n">
        <v>1592.34767397374</v>
      </c>
      <c r="W19" s="37" t="n">
        <v>1669.15758458751</v>
      </c>
      <c r="X19" s="37" t="n">
        <v>1690.64718984339</v>
      </c>
      <c r="Y19" s="37" t="n">
        <v>1634.48709590945</v>
      </c>
      <c r="Z19" s="89" t="n">
        <v>1582.03702802313</v>
      </c>
      <c r="AA19" s="38" t="n">
        <v>1716.37742788442</v>
      </c>
      <c r="AB19" s="90" t="n">
        <v>5.38006553102536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3658.17717182155</v>
      </c>
      <c r="O20" s="37" t="n">
        <v>3588.66069255924</v>
      </c>
      <c r="P20" s="37" t="n">
        <v>3557.33864396302</v>
      </c>
      <c r="Q20" s="37" t="n">
        <v>3507.4828583864</v>
      </c>
      <c r="R20" s="37" t="n">
        <v>3425.71672755772</v>
      </c>
      <c r="S20" s="37" t="n">
        <v>3379.59294485296</v>
      </c>
      <c r="T20" s="37" t="n">
        <v>3430.07864484561</v>
      </c>
      <c r="U20" s="38" t="n">
        <v>3413.75499001419</v>
      </c>
      <c r="V20" s="37" t="n">
        <v>3431.58080920093</v>
      </c>
      <c r="W20" s="37" t="n">
        <v>3503.00821185472</v>
      </c>
      <c r="X20" s="37" t="n">
        <v>3692.22747659896</v>
      </c>
      <c r="Y20" s="37" t="n">
        <v>3869.08588167725</v>
      </c>
      <c r="Z20" s="89" t="n">
        <v>3890.77456278932</v>
      </c>
      <c r="AA20" s="38" t="n">
        <v>3814.95152021107</v>
      </c>
      <c r="AB20" s="90" t="n">
        <v>11.9581444284773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2285.86356344299</v>
      </c>
      <c r="O21" s="37" t="n">
        <v>2330.38035814651</v>
      </c>
      <c r="P21" s="37" t="n">
        <v>2342.58377395847</v>
      </c>
      <c r="Q21" s="37" t="n">
        <v>2381.20498899823</v>
      </c>
      <c r="R21" s="37" t="n">
        <v>2478.99716094988</v>
      </c>
      <c r="S21" s="37" t="n">
        <v>2396.66054678241</v>
      </c>
      <c r="T21" s="37" t="n">
        <v>2384.45477665238</v>
      </c>
      <c r="U21" s="38" t="n">
        <v>2290.93722041273</v>
      </c>
      <c r="V21" s="37" t="n">
        <v>2255.88582878411</v>
      </c>
      <c r="W21" s="37" t="n">
        <v>2342.77622276593</v>
      </c>
      <c r="X21" s="37" t="n">
        <v>2361.16476871713</v>
      </c>
      <c r="Y21" s="37" t="n">
        <v>2357.06061085488</v>
      </c>
      <c r="Z21" s="89" t="n">
        <v>2342.16564797318</v>
      </c>
      <c r="AA21" s="38" t="n">
        <v>2395.7380642702</v>
      </c>
      <c r="AB21" s="90" t="n">
        <v>7.50955330194045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33.266684058193</v>
      </c>
      <c r="O22" s="37" t="n">
        <v>158.221257527604</v>
      </c>
      <c r="P22" s="37" t="n">
        <v>162.05550828561</v>
      </c>
      <c r="Q22" s="37" t="n">
        <v>148.542885346999</v>
      </c>
      <c r="R22" s="37" t="n">
        <v>173.149032780287</v>
      </c>
      <c r="S22" s="37" t="n">
        <v>166.665861079638</v>
      </c>
      <c r="T22" s="37" t="n">
        <v>154.463769432522</v>
      </c>
      <c r="U22" s="38" t="n">
        <v>134.994366490909</v>
      </c>
      <c r="V22" s="37" t="n">
        <v>138.393622614455</v>
      </c>
      <c r="W22" s="37" t="n">
        <v>138.284225903092</v>
      </c>
      <c r="X22" s="37" t="n">
        <v>125.635891351253</v>
      </c>
      <c r="Y22" s="37" t="n">
        <v>114.477016210555</v>
      </c>
      <c r="Z22" s="89" t="n">
        <v>114.680942320161</v>
      </c>
      <c r="AA22" s="38" t="n">
        <v>136.281378771881</v>
      </c>
      <c r="AB22" s="90" t="n">
        <v>0.427180372183608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597.047984182477</v>
      </c>
      <c r="O23" s="37" t="n">
        <v>626.306898496835</v>
      </c>
      <c r="P23" s="37" t="n">
        <v>660.53331935925</v>
      </c>
      <c r="Q23" s="37" t="n">
        <v>700.773411021537</v>
      </c>
      <c r="R23" s="37" t="n">
        <v>738.059172504612</v>
      </c>
      <c r="S23" s="37" t="n">
        <v>794.516383124027</v>
      </c>
      <c r="T23" s="37" t="n">
        <v>785.760490793609</v>
      </c>
      <c r="U23" s="38" t="n">
        <v>769.008718286397</v>
      </c>
      <c r="V23" s="37" t="n">
        <v>733.947402543671</v>
      </c>
      <c r="W23" s="37" t="n">
        <v>721.000950164214</v>
      </c>
      <c r="X23" s="37" t="n">
        <v>723.469208208434</v>
      </c>
      <c r="Y23" s="37" t="n">
        <v>719.384332331719</v>
      </c>
      <c r="Z23" s="89" t="n">
        <v>711.945840261129</v>
      </c>
      <c r="AA23" s="38" t="n">
        <v>730.224243771453</v>
      </c>
      <c r="AB23" s="90" t="n">
        <v>2.28892213333069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1555.54889520232</v>
      </c>
      <c r="O24" s="37" t="n">
        <v>1545.85220212207</v>
      </c>
      <c r="P24" s="37" t="n">
        <v>1519.99494631361</v>
      </c>
      <c r="Q24" s="37" t="n">
        <v>1531.88869262969</v>
      </c>
      <c r="R24" s="37" t="n">
        <v>1567.78895566498</v>
      </c>
      <c r="S24" s="37" t="n">
        <v>1435.47830257875</v>
      </c>
      <c r="T24" s="37" t="n">
        <v>1444.23051642625</v>
      </c>
      <c r="U24" s="38" t="n">
        <v>1386.93413563542</v>
      </c>
      <c r="V24" s="37" t="n">
        <v>1383.54480362599</v>
      </c>
      <c r="W24" s="37" t="n">
        <v>1483.49104669862</v>
      </c>
      <c r="X24" s="37" t="n">
        <v>1512.05966915744</v>
      </c>
      <c r="Y24" s="37" t="n">
        <v>1523.1992623126</v>
      </c>
      <c r="Z24" s="89" t="n">
        <v>1515.53886539189</v>
      </c>
      <c r="AA24" s="38" t="n">
        <v>1529.23244172686</v>
      </c>
      <c r="AB24" s="90" t="n">
        <v>4.79345079642615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416.56347853474</v>
      </c>
      <c r="O25" s="37" t="n">
        <v>442.431633258793</v>
      </c>
      <c r="P25" s="37" t="n">
        <v>449.281661243436</v>
      </c>
      <c r="Q25" s="37" t="n">
        <v>477.131067810545</v>
      </c>
      <c r="R25" s="37" t="n">
        <v>503.725541955846</v>
      </c>
      <c r="S25" s="37" t="n">
        <v>553.004245849867</v>
      </c>
      <c r="T25" s="37" t="n">
        <v>537.551775717619</v>
      </c>
      <c r="U25" s="38" t="n">
        <v>523.146319502518</v>
      </c>
      <c r="V25" s="37" t="n">
        <v>503.14770939405</v>
      </c>
      <c r="W25" s="37" t="n">
        <v>629.903034571031</v>
      </c>
      <c r="X25" s="37" t="n">
        <v>672.967729739637</v>
      </c>
      <c r="Y25" s="37" t="n">
        <v>914.28412184998</v>
      </c>
      <c r="Z25" s="89" t="n">
        <v>888.629298379271</v>
      </c>
      <c r="AA25" s="38" t="n">
        <v>868.502406861706</v>
      </c>
      <c r="AB25" s="90" t="n">
        <v>2.72236151959223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58.1449240148692</v>
      </c>
      <c r="O26" s="37" t="n">
        <v>84.3145985892508</v>
      </c>
      <c r="P26" s="37" t="n">
        <v>81.1836261397121</v>
      </c>
      <c r="Q26" s="37" t="n">
        <v>89.7108294925745</v>
      </c>
      <c r="R26" s="37" t="n">
        <v>131.717945470508</v>
      </c>
      <c r="S26" s="37" t="n">
        <v>159.235850413117</v>
      </c>
      <c r="T26" s="37" t="n">
        <v>154.966120920085</v>
      </c>
      <c r="U26" s="38" t="n">
        <v>206.877998922305</v>
      </c>
      <c r="V26" s="37" t="n">
        <v>147.097099196319</v>
      </c>
      <c r="W26" s="37" t="n">
        <v>178.464124568654</v>
      </c>
      <c r="X26" s="37" t="n">
        <v>211.714974071573</v>
      </c>
      <c r="Y26" s="37" t="n">
        <v>236.937356686266</v>
      </c>
      <c r="Z26" s="89" t="n">
        <v>248.286223973534</v>
      </c>
      <c r="AA26" s="38" t="n">
        <v>342.254939461355</v>
      </c>
      <c r="AB26" s="90" t="n">
        <v>1.07281415655112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32116.4349277417</v>
      </c>
      <c r="O27" s="37" t="n">
        <v>32281.2979502076</v>
      </c>
      <c r="P27" s="37" t="n">
        <v>30729.0959981249</v>
      </c>
      <c r="Q27" s="37" t="n">
        <v>32353.8436547649</v>
      </c>
      <c r="R27" s="37" t="n">
        <v>34606.9130947513</v>
      </c>
      <c r="S27" s="37" t="n">
        <v>33461.2573403075</v>
      </c>
      <c r="T27" s="37" t="n">
        <v>34697.5006261663</v>
      </c>
      <c r="U27" s="38" t="n">
        <v>34272.4708052133</v>
      </c>
      <c r="V27" s="37" t="n">
        <v>32386.3407485034</v>
      </c>
      <c r="W27" s="37" t="n">
        <v>32452.4742857466</v>
      </c>
      <c r="X27" s="37" t="n">
        <v>31060.1683122218</v>
      </c>
      <c r="Y27" s="37" t="n">
        <v>31094.8806338103</v>
      </c>
      <c r="Z27" s="89" t="n">
        <v>30203.2328557268</v>
      </c>
      <c r="AA27" s="38" t="n">
        <v>31902.5375803797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318.976410189056</v>
      </c>
      <c r="O29" s="37" t="n">
        <v>292.811009512079</v>
      </c>
      <c r="P29" s="37" t="n">
        <v>322.907006830006</v>
      </c>
      <c r="Q29" s="37" t="n">
        <v>327.179869190671</v>
      </c>
      <c r="R29" s="37" t="n">
        <v>252.421024080527</v>
      </c>
      <c r="S29" s="37" t="n">
        <v>296.454793798571</v>
      </c>
      <c r="T29" s="37" t="n">
        <v>277.586289790143</v>
      </c>
      <c r="U29" s="38" t="n">
        <v>283.485442669642</v>
      </c>
      <c r="V29" s="37" t="n">
        <v>281.054690690465</v>
      </c>
      <c r="W29" s="37" t="n">
        <v>499.866913704882</v>
      </c>
      <c r="X29" s="37" t="n">
        <v>321.64335646463</v>
      </c>
      <c r="Y29" s="37" t="n">
        <v>399.746716116566</v>
      </c>
      <c r="Z29" s="89" t="n">
        <v>387.951632152313</v>
      </c>
      <c r="AA29" s="38" t="n">
        <v>352.082195991831</v>
      </c>
      <c r="AB29" s="90" t="n">
        <v>1.10361815295961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14288.0099410581</v>
      </c>
      <c r="O30" s="37" t="n">
        <v>14688.3125834089</v>
      </c>
      <c r="P30" s="37" t="n">
        <v>12951.6513043569</v>
      </c>
      <c r="Q30" s="37" t="n">
        <v>14816.743374265</v>
      </c>
      <c r="R30" s="37" t="n">
        <v>17478.7012457381</v>
      </c>
      <c r="S30" s="37" t="n">
        <v>16299.2662611427</v>
      </c>
      <c r="T30" s="37" t="n">
        <v>17595.5787673118</v>
      </c>
      <c r="U30" s="38" t="n">
        <v>17532.5209541719</v>
      </c>
      <c r="V30" s="37" t="n">
        <v>15672.4171021895</v>
      </c>
      <c r="W30" s="37" t="n">
        <v>15374.3022721614</v>
      </c>
      <c r="X30" s="37" t="n">
        <v>14379.0673170697</v>
      </c>
      <c r="Y30" s="37" t="n">
        <v>14052.2701006538</v>
      </c>
      <c r="Z30" s="89" t="n">
        <v>13258.0734617442</v>
      </c>
      <c r="AA30" s="38" t="n">
        <v>14336.8779657695</v>
      </c>
      <c r="AB30" s="90" t="n">
        <v>44.9396162598262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7451.3036524797</v>
      </c>
      <c r="O31" s="37" t="n">
        <v>17215.8597586973</v>
      </c>
      <c r="P31" s="37" t="n">
        <v>17373.3540607982</v>
      </c>
      <c r="Q31" s="37" t="n">
        <v>17120.2095818166</v>
      </c>
      <c r="R31" s="37" t="n">
        <v>16744.0728794622</v>
      </c>
      <c r="S31" s="37" t="n">
        <v>16706.3004349531</v>
      </c>
      <c r="T31" s="37" t="n">
        <v>16669.3694481442</v>
      </c>
      <c r="U31" s="38" t="n">
        <v>16249.5864094495</v>
      </c>
      <c r="V31" s="37" t="n">
        <v>16285.7718564272</v>
      </c>
      <c r="W31" s="37" t="n">
        <v>16399.8409753117</v>
      </c>
      <c r="X31" s="37" t="n">
        <v>16147.7426646159</v>
      </c>
      <c r="Y31" s="37" t="n">
        <v>16405.9264603537</v>
      </c>
      <c r="Z31" s="89" t="n">
        <v>16308.9215378567</v>
      </c>
      <c r="AA31" s="38" t="n">
        <v>16871.3224791571</v>
      </c>
      <c r="AB31" s="90" t="n">
        <v>52.8839514306631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22003.2475944495</v>
      </c>
      <c r="O35" s="46" t="n">
        <v>21183.8457769083</v>
      </c>
      <c r="P35" s="46" t="n">
        <v>20869.7815892792</v>
      </c>
      <c r="Q35" s="46" t="n">
        <v>20472.3271219349</v>
      </c>
      <c r="R35" s="46" t="n">
        <v>20021.0825737615</v>
      </c>
      <c r="S35" s="46" t="n">
        <v>20369.6037705556</v>
      </c>
      <c r="T35" s="46" t="n">
        <v>20597.6663287494</v>
      </c>
      <c r="U35" s="32" t="n">
        <v>20208.2392109858</v>
      </c>
      <c r="V35" s="46" t="n">
        <v>18995.3703062314</v>
      </c>
      <c r="W35" s="46" t="n">
        <v>19535.6346299483</v>
      </c>
      <c r="X35" s="46" t="n">
        <v>20682.7013014619</v>
      </c>
      <c r="Y35" s="46" t="n">
        <v>19385.6639983527</v>
      </c>
      <c r="Z35" s="91" t="n">
        <v>19681.837560407</v>
      </c>
      <c r="AA35" s="32" t="n">
        <v>19797.1078915929</v>
      </c>
      <c r="AB35" s="92" t="n">
        <v>70.3646946364645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18974.2510675248</v>
      </c>
      <c r="O36" s="46" t="n">
        <v>18190.3641342988</v>
      </c>
      <c r="P36" s="46" t="n">
        <v>17935.9761987289</v>
      </c>
      <c r="Q36" s="46" t="n">
        <v>17590.0032213627</v>
      </c>
      <c r="R36" s="46" t="n">
        <v>17195.2101359198</v>
      </c>
      <c r="S36" s="46" t="n">
        <v>17446.617618726</v>
      </c>
      <c r="T36" s="46" t="n">
        <v>17638.5606180977</v>
      </c>
      <c r="U36" s="32" t="n">
        <v>17274.5744891448</v>
      </c>
      <c r="V36" s="46" t="n">
        <v>16292.2239615815</v>
      </c>
      <c r="W36" s="46" t="n">
        <v>16743.1797643686</v>
      </c>
      <c r="X36" s="46" t="n">
        <v>17660.0872036685</v>
      </c>
      <c r="Y36" s="46" t="n">
        <v>16456.362089928</v>
      </c>
      <c r="Z36" s="91" t="n">
        <v>16607.6553019714</v>
      </c>
      <c r="AA36" s="32" t="n">
        <v>16646.9920859176</v>
      </c>
      <c r="AB36" s="92" t="n">
        <v>59.1682644331431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3028.99652692471</v>
      </c>
      <c r="O37" s="46" t="n">
        <v>2993.48164260948</v>
      </c>
      <c r="P37" s="46" t="n">
        <v>2933.8053905503</v>
      </c>
      <c r="Q37" s="46" t="n">
        <v>2882.32390057225</v>
      </c>
      <c r="R37" s="46" t="n">
        <v>2825.87243784162</v>
      </c>
      <c r="S37" s="46" t="n">
        <v>2922.98615182966</v>
      </c>
      <c r="T37" s="46" t="n">
        <v>2959.1057106517</v>
      </c>
      <c r="U37" s="32" t="n">
        <v>2933.66472184103</v>
      </c>
      <c r="V37" s="46" t="n">
        <v>2703.14634464984</v>
      </c>
      <c r="W37" s="46" t="n">
        <v>2792.45486557968</v>
      </c>
      <c r="X37" s="46" t="n">
        <v>3022.61409779345</v>
      </c>
      <c r="Y37" s="46" t="n">
        <v>2929.30190842471</v>
      </c>
      <c r="Z37" s="91" t="n">
        <v>3074.18225843558</v>
      </c>
      <c r="AA37" s="32" t="n">
        <v>3150.1158056753</v>
      </c>
      <c r="AB37" s="92" t="n">
        <v>11.1964302033214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2092.94057830435</v>
      </c>
      <c r="O38" s="46" t="n">
        <v>2040.43547783248</v>
      </c>
      <c r="P38" s="46" t="n">
        <v>1923.87032619543</v>
      </c>
      <c r="Q38" s="46" t="n">
        <v>1894.3413309485</v>
      </c>
      <c r="R38" s="46" t="n">
        <v>1957.92082249534</v>
      </c>
      <c r="S38" s="46" t="n">
        <v>2028.02884185031</v>
      </c>
      <c r="T38" s="46" t="n">
        <v>2030.29830943461</v>
      </c>
      <c r="U38" s="32" t="n">
        <v>2009.40069890166</v>
      </c>
      <c r="V38" s="46" t="n">
        <v>1847.86959272839</v>
      </c>
      <c r="W38" s="46" t="n">
        <v>1961.92947096151</v>
      </c>
      <c r="X38" s="46" t="n">
        <v>2176.1039193349</v>
      </c>
      <c r="Y38" s="46" t="n">
        <v>2151.95741418277</v>
      </c>
      <c r="Z38" s="91" t="n">
        <v>2216.42168942139</v>
      </c>
      <c r="AA38" s="32" t="n">
        <v>2292.512817121</v>
      </c>
      <c r="AB38" s="92" t="n">
        <v>8.14825908967258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936.055948620359</v>
      </c>
      <c r="O39" s="46" t="n">
        <v>953.046164777002</v>
      </c>
      <c r="P39" s="46" t="n">
        <v>1009.93506435487</v>
      </c>
      <c r="Q39" s="46" t="n">
        <v>987.98256962375</v>
      </c>
      <c r="R39" s="46" t="n">
        <v>867.95161534628</v>
      </c>
      <c r="S39" s="46" t="n">
        <v>894.957309979342</v>
      </c>
      <c r="T39" s="46" t="n">
        <v>928.807401217094</v>
      </c>
      <c r="U39" s="32" t="n">
        <v>924.264022939361</v>
      </c>
      <c r="V39" s="46" t="n">
        <v>855.276751921457</v>
      </c>
      <c r="W39" s="46" t="n">
        <v>830.525394618175</v>
      </c>
      <c r="X39" s="46" t="n">
        <v>846.51017845855</v>
      </c>
      <c r="Y39" s="46" t="n">
        <v>777.344494241934</v>
      </c>
      <c r="Z39" s="91" t="n">
        <v>857.760569014187</v>
      </c>
      <c r="AA39" s="32" t="n">
        <v>857.6029885543</v>
      </c>
      <c r="AB39" s="92" t="n">
        <v>3.04817111364883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828.2869803218</v>
      </c>
      <c r="O40" s="46" t="n">
        <v>1519.57737274072</v>
      </c>
      <c r="P40" s="46" t="n">
        <v>1426.43754266594</v>
      </c>
      <c r="Q40" s="46" t="n">
        <v>1536.54086665763</v>
      </c>
      <c r="R40" s="46" t="n">
        <v>1781.58609055807</v>
      </c>
      <c r="S40" s="46" t="n">
        <v>2128.16876772796</v>
      </c>
      <c r="T40" s="46" t="n">
        <v>2164.86169876426</v>
      </c>
      <c r="U40" s="32" t="n">
        <v>1723.6913433201</v>
      </c>
      <c r="V40" s="46" t="n">
        <v>1604.91353987978</v>
      </c>
      <c r="W40" s="46" t="n">
        <v>1494.49465410112</v>
      </c>
      <c r="X40" s="46" t="n">
        <v>1493.61902318014</v>
      </c>
      <c r="Y40" s="46" t="n">
        <v>1421.62772136531</v>
      </c>
      <c r="Z40" s="91" t="n">
        <v>1569.5277984224</v>
      </c>
      <c r="AA40" s="32" t="n">
        <v>1584.85613335734</v>
      </c>
      <c r="AB40" s="92" t="n">
        <v>5.63304087026645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67.7628820533102</v>
      </c>
      <c r="O41" s="46" t="n">
        <v>-54.1455821052525</v>
      </c>
      <c r="P41" s="46" t="n">
        <v>-30.7432948707722</v>
      </c>
      <c r="Q41" s="46" t="n">
        <v>81.9262782470122</v>
      </c>
      <c r="R41" s="46" t="n">
        <v>155.496655674451</v>
      </c>
      <c r="S41" s="46" t="n">
        <v>195.039155969719</v>
      </c>
      <c r="T41" s="46" t="n">
        <v>204.351790073151</v>
      </c>
      <c r="U41" s="32" t="n">
        <v>11.7806462150897</v>
      </c>
      <c r="V41" s="46" t="n">
        <v>-55.214836562218</v>
      </c>
      <c r="W41" s="46" t="n">
        <v>-109.786946887608</v>
      </c>
      <c r="X41" s="46" t="n">
        <v>-167.804313700049</v>
      </c>
      <c r="Y41" s="46" t="n">
        <v>-193.051290260317</v>
      </c>
      <c r="Z41" s="91" t="n">
        <v>-118.195831938736</v>
      </c>
      <c r="AA41" s="32" t="n">
        <v>-109.948991963406</v>
      </c>
      <c r="AB41" s="92" t="n">
        <v>-0.390790780524947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1883.95232335179</v>
      </c>
      <c r="O42" s="46" t="n">
        <v>1560.78022366448</v>
      </c>
      <c r="P42" s="46" t="n">
        <v>1443.37725185226</v>
      </c>
      <c r="Q42" s="46" t="n">
        <v>1439.18072164298</v>
      </c>
      <c r="R42" s="46" t="n">
        <v>1607.98321681712</v>
      </c>
      <c r="S42" s="46" t="n">
        <v>1909.10913197018</v>
      </c>
      <c r="T42" s="46" t="n">
        <v>1935.09672055686</v>
      </c>
      <c r="U42" s="32" t="n">
        <v>1689.31062200519</v>
      </c>
      <c r="V42" s="46" t="n">
        <v>1636.20493283785</v>
      </c>
      <c r="W42" s="46" t="n">
        <v>1566.47079591078</v>
      </c>
      <c r="X42" s="46" t="n">
        <v>1641.01617609495</v>
      </c>
      <c r="Y42" s="46" t="n">
        <v>1594.20008759874</v>
      </c>
      <c r="Z42" s="91" t="n">
        <v>1665.70030371918</v>
      </c>
      <c r="AA42" s="32" t="n">
        <v>1673.02876275736</v>
      </c>
      <c r="AB42" s="92" t="n">
        <v>5.94643210786543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12.0975390233106</v>
      </c>
      <c r="O43" s="46" t="n">
        <v>12.9427311814992</v>
      </c>
      <c r="P43" s="46" t="n">
        <v>13.8035856844558</v>
      </c>
      <c r="Q43" s="46" t="n">
        <v>15.4338667676393</v>
      </c>
      <c r="R43" s="46" t="n">
        <v>18.1062180664984</v>
      </c>
      <c r="S43" s="46" t="n">
        <v>24.02047978806</v>
      </c>
      <c r="T43" s="46" t="n">
        <v>25.4131881342537</v>
      </c>
      <c r="U43" s="32" t="n">
        <v>22.6000750998181</v>
      </c>
      <c r="V43" s="46" t="n">
        <v>23.9234436041439</v>
      </c>
      <c r="W43" s="46" t="n">
        <v>37.8108050779471</v>
      </c>
      <c r="X43" s="46" t="n">
        <v>20.407160785237</v>
      </c>
      <c r="Y43" s="46" t="n">
        <v>20.4789240268818</v>
      </c>
      <c r="Z43" s="91" t="n">
        <v>22.0233266419534</v>
      </c>
      <c r="AA43" s="32" t="n">
        <v>21.7763625633832</v>
      </c>
      <c r="AB43" s="92" t="n">
        <v>0.0773995429259695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6794.94750288755</v>
      </c>
      <c r="O44" s="46" t="n">
        <v>7026.66504234702</v>
      </c>
      <c r="P44" s="46" t="n">
        <v>7656.56887831764</v>
      </c>
      <c r="Q44" s="46" t="n">
        <v>8002.45184179477</v>
      </c>
      <c r="R44" s="46" t="n">
        <v>9063.23729764616</v>
      </c>
      <c r="S44" s="46" t="n">
        <v>8115.96080280131</v>
      </c>
      <c r="T44" s="46" t="n">
        <v>8440.17923150195</v>
      </c>
      <c r="U44" s="32" t="n">
        <v>7089.6848910097</v>
      </c>
      <c r="V44" s="46" t="n">
        <v>6373.73928048796</v>
      </c>
      <c r="W44" s="46" t="n">
        <v>6847.7286985314</v>
      </c>
      <c r="X44" s="46" t="n">
        <v>6789.54149214159</v>
      </c>
      <c r="Y44" s="46" t="n">
        <v>7155.14581490219</v>
      </c>
      <c r="Z44" s="91" t="n">
        <v>6926.98629917822</v>
      </c>
      <c r="AA44" s="32" t="n">
        <v>6753.03747526745</v>
      </c>
      <c r="AB44" s="92" t="n">
        <v>24.002264493269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3550.20864803848</v>
      </c>
      <c r="O45" s="46" t="n">
        <v>3797.47976982851</v>
      </c>
      <c r="P45" s="46" t="n">
        <v>4229.64934591104</v>
      </c>
      <c r="Q45" s="46" t="n">
        <v>4424.10239057751</v>
      </c>
      <c r="R45" s="46" t="n">
        <v>5610.10673437024</v>
      </c>
      <c r="S45" s="46" t="n">
        <v>4556.4774019775</v>
      </c>
      <c r="T45" s="46" t="n">
        <v>5149.5967186354</v>
      </c>
      <c r="U45" s="32" t="n">
        <v>3998.47291612429</v>
      </c>
      <c r="V45" s="46" t="n">
        <v>3327.27711575243</v>
      </c>
      <c r="W45" s="46" t="n">
        <v>3735.90117245877</v>
      </c>
      <c r="X45" s="46" t="n">
        <v>3662.64352392908</v>
      </c>
      <c r="Y45" s="46" t="n">
        <v>4083.85994554084</v>
      </c>
      <c r="Z45" s="91" t="n">
        <v>3766.21176700225</v>
      </c>
      <c r="AA45" s="32" t="n">
        <v>3716.91992822611</v>
      </c>
      <c r="AB45" s="92" t="n">
        <v>13.2110173450581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133.128331141379</v>
      </c>
      <c r="O46" s="46" t="n">
        <v>198.528803663372</v>
      </c>
      <c r="P46" s="46" t="n">
        <v>187.931673204797</v>
      </c>
      <c r="Q46" s="46" t="n">
        <v>207.225416907521</v>
      </c>
      <c r="R46" s="46" t="n">
        <v>251.210831537466</v>
      </c>
      <c r="S46" s="46" t="n">
        <v>300.533471116021</v>
      </c>
      <c r="T46" s="46" t="n">
        <v>176.039356039283</v>
      </c>
      <c r="U46" s="32" t="n">
        <v>168.776418269795</v>
      </c>
      <c r="V46" s="46" t="n">
        <v>177.277334303744</v>
      </c>
      <c r="W46" s="46" t="n">
        <v>162.115278236127</v>
      </c>
      <c r="X46" s="46" t="n">
        <v>170.586099238331</v>
      </c>
      <c r="Y46" s="46" t="n">
        <v>135.815498817885</v>
      </c>
      <c r="Z46" s="91" t="n">
        <v>125.873208821754</v>
      </c>
      <c r="AA46" s="32" t="n">
        <v>138.138472018043</v>
      </c>
      <c r="AB46" s="92" t="n">
        <v>0.490984413194272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3111.6105237077</v>
      </c>
      <c r="O47" s="46" t="n">
        <v>3030.65646885514</v>
      </c>
      <c r="P47" s="46" t="n">
        <v>3238.9878592018</v>
      </c>
      <c r="Q47" s="46" t="n">
        <v>3371.12403430974</v>
      </c>
      <c r="R47" s="46" t="n">
        <v>3201.91973173846</v>
      </c>
      <c r="S47" s="46" t="n">
        <v>3258.94992970779</v>
      </c>
      <c r="T47" s="46" t="n">
        <v>3114.54315682726</v>
      </c>
      <c r="U47" s="32" t="n">
        <v>2922.43555661561</v>
      </c>
      <c r="V47" s="46" t="n">
        <v>2869.18483043179</v>
      </c>
      <c r="W47" s="46" t="n">
        <v>2949.71224783651</v>
      </c>
      <c r="X47" s="46" t="n">
        <v>2956.31186897418</v>
      </c>
      <c r="Y47" s="46" t="n">
        <v>2935.47037054346</v>
      </c>
      <c r="Z47" s="91" t="n">
        <v>3034.90132335421</v>
      </c>
      <c r="AA47" s="32" t="n">
        <v>2897.9790750233</v>
      </c>
      <c r="AB47" s="92" t="n">
        <v>10.3002627350166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30626.4820776588</v>
      </c>
      <c r="O48" s="46" t="n">
        <v>29730.0881919961</v>
      </c>
      <c r="P48" s="46" t="n">
        <v>29952.7880102627</v>
      </c>
      <c r="Q48" s="46" t="n">
        <v>30011.3198303873</v>
      </c>
      <c r="R48" s="46" t="n">
        <v>30865.9059619657</v>
      </c>
      <c r="S48" s="46" t="n">
        <v>30613.7333410849</v>
      </c>
      <c r="T48" s="46" t="n">
        <v>31202.7072590156</v>
      </c>
      <c r="U48" s="32" t="n">
        <v>29021.6154453156</v>
      </c>
      <c r="V48" s="46" t="n">
        <v>26974.0231265991</v>
      </c>
      <c r="W48" s="46" t="n">
        <v>27877.8579825808</v>
      </c>
      <c r="X48" s="46" t="n">
        <v>28965.8618167837</v>
      </c>
      <c r="Y48" s="46" t="n">
        <v>27962.4375346202</v>
      </c>
      <c r="Z48" s="91" t="n">
        <v>28178.3516580076</v>
      </c>
      <c r="AA48" s="32" t="n">
        <v>28135.0015002177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10960.8230795784</v>
      </c>
      <c r="O52" s="46" t="n">
        <v>10872.7267846354</v>
      </c>
      <c r="P52" s="46" t="n">
        <v>10874.4839089393</v>
      </c>
      <c r="Q52" s="46" t="n">
        <v>10872.5052738482</v>
      </c>
      <c r="R52" s="46" t="n">
        <v>10838</v>
      </c>
      <c r="S52" s="46" t="n">
        <v>10804.0732403099</v>
      </c>
      <c r="T52" s="46" t="n">
        <v>10775.9351512474</v>
      </c>
      <c r="U52" s="32" t="n">
        <v>10735.0337346012</v>
      </c>
      <c r="V52" s="46" t="n">
        <v>10668.1624011847</v>
      </c>
      <c r="W52" s="46" t="n">
        <v>10593</v>
      </c>
      <c r="X52" s="46" t="n">
        <v>10482.7248975442</v>
      </c>
      <c r="Y52" s="46" t="n">
        <v>10377.0737672765</v>
      </c>
      <c r="Z52" s="91" t="n">
        <v>10338.9788894484</v>
      </c>
      <c r="AA52" s="32" t="n">
        <v>10204.5853430247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5001.48960871475</v>
      </c>
      <c r="O53" s="46" t="n">
        <v>4813.31505728156</v>
      </c>
      <c r="P53" s="46" t="n">
        <v>4754.10391467424</v>
      </c>
      <c r="Q53" s="46" t="n">
        <v>4742.91431668082</v>
      </c>
      <c r="R53" s="46" t="n">
        <v>4721.47464538238</v>
      </c>
      <c r="S53" s="46" t="n">
        <v>4609.75195127859</v>
      </c>
      <c r="T53" s="46" t="n">
        <v>4499.3808644525</v>
      </c>
      <c r="U53" s="32" t="n">
        <v>4382.87455816855</v>
      </c>
      <c r="V53" s="46" t="n">
        <v>4265.25771282995</v>
      </c>
      <c r="W53" s="46" t="n">
        <v>4146.83293155755</v>
      </c>
      <c r="X53" s="46" t="n">
        <v>4091.8083903635</v>
      </c>
      <c r="Y53" s="46" t="n">
        <v>4111.84905840081</v>
      </c>
      <c r="Z53" s="91" t="n">
        <v>4102.48292072049</v>
      </c>
      <c r="AA53" s="32" t="n">
        <v>4045.25430055479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5836.79896765192</v>
      </c>
      <c r="O54" s="46" t="n">
        <v>5699.37458852437</v>
      </c>
      <c r="P54" s="46" t="n">
        <v>5694.96724819406</v>
      </c>
      <c r="Q54" s="46" t="n">
        <v>5743.54498424235</v>
      </c>
      <c r="R54" s="46" t="n">
        <v>5788.15658871712</v>
      </c>
      <c r="S54" s="46" t="n">
        <v>5727.80492476939</v>
      </c>
      <c r="T54" s="46" t="n">
        <v>5670.31182537574</v>
      </c>
      <c r="U54" s="32" t="n">
        <v>5606.32541651984</v>
      </c>
      <c r="V54" s="46" t="n">
        <v>5542.07204619867</v>
      </c>
      <c r="W54" s="46" t="n">
        <v>5478.01369331206</v>
      </c>
      <c r="X54" s="46" t="n">
        <v>5403.87947365327</v>
      </c>
      <c r="Y54" s="46" t="n">
        <v>5421.88601911528</v>
      </c>
      <c r="Z54" s="91" t="n">
        <v>5406.08134138699</v>
      </c>
      <c r="AA54" s="32" t="n">
        <v>5329.21345399262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4764.40066436968</v>
      </c>
      <c r="O55" s="46" t="n">
        <v>4674.59936117138</v>
      </c>
      <c r="P55" s="46" t="n">
        <v>4681.82550825013</v>
      </c>
      <c r="Q55" s="46" t="n">
        <v>4732.00831427211</v>
      </c>
      <c r="R55" s="46" t="n">
        <v>4792.21137503757</v>
      </c>
      <c r="S55" s="46" t="n">
        <v>4796.21622946496</v>
      </c>
      <c r="T55" s="46" t="n">
        <v>4804.21879121594</v>
      </c>
      <c r="U55" s="32" t="n">
        <v>4806.88661846015</v>
      </c>
      <c r="V55" s="46" t="n">
        <v>4810.55234266942</v>
      </c>
      <c r="W55" s="46" t="n">
        <v>4815.82581849764</v>
      </c>
      <c r="X55" s="46" t="n">
        <v>4749.41493755825</v>
      </c>
      <c r="Y55" s="46" t="n">
        <v>4763.92968296065</v>
      </c>
      <c r="Z55" s="91" t="n">
        <v>4749.61082822537</v>
      </c>
      <c r="AA55" s="32" t="n">
        <v>4681.80543407623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0.513329150127596</v>
      </c>
      <c r="P56" s="94" t="n">
        <v>-4.80836289320503</v>
      </c>
      <c r="Q56" s="94" t="n">
        <v>5.28732656743038</v>
      </c>
      <c r="R56" s="94" t="n">
        <v>6.96383855973361</v>
      </c>
      <c r="S56" s="94" t="n">
        <v>-3.31048236318308</v>
      </c>
      <c r="T56" s="94" t="n">
        <v>3.69455120375772</v>
      </c>
      <c r="U56" s="67" t="n">
        <v>-1.22495803237324</v>
      </c>
      <c r="V56" s="94" t="n">
        <v>-5.5033384299301</v>
      </c>
      <c r="W56" s="94" t="n">
        <v>0.204201943519218</v>
      </c>
      <c r="X56" s="94" t="n">
        <v>-4.29029220165298</v>
      </c>
      <c r="Y56" s="94" t="n">
        <v>0.11175831772554</v>
      </c>
      <c r="Z56" s="95" t="n">
        <v>-2.86750667604747</v>
      </c>
      <c r="AA56" s="67" t="n">
        <v>5.62623455830076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794.17721235921</v>
      </c>
      <c r="O57" s="46" t="n">
        <v>2734.37278254877</v>
      </c>
      <c r="P57" s="46" t="n">
        <v>2754.41007233826</v>
      </c>
      <c r="Q57" s="46" t="n">
        <v>2760.29480551956</v>
      </c>
      <c r="R57" s="46" t="n">
        <v>2847.93374810534</v>
      </c>
      <c r="S57" s="46" t="n">
        <v>2833.53626545824</v>
      </c>
      <c r="T57" s="46" t="n">
        <v>2895.59159563091</v>
      </c>
      <c r="U57" s="32" t="n">
        <v>2703.44892832268</v>
      </c>
      <c r="V57" s="46" t="n">
        <v>2528.46011451828</v>
      </c>
      <c r="W57" s="46" t="n">
        <v>2631.72453342592</v>
      </c>
      <c r="X57" s="46" t="n">
        <v>2763.1996546594</v>
      </c>
      <c r="Y57" s="46" t="n">
        <v>2694.63609508087</v>
      </c>
      <c r="Z57" s="91" t="n">
        <v>2725.44822455972</v>
      </c>
      <c r="AA57" s="32" t="n">
        <v>2757.09404688838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421.37391863837</v>
      </c>
      <c r="O58" s="46" t="n">
        <v>6706.66631334938</v>
      </c>
      <c r="P58" s="46" t="n">
        <v>6463.69884833081</v>
      </c>
      <c r="Q58" s="46" t="n">
        <v>6821.51131024579</v>
      </c>
      <c r="R58" s="46" t="n">
        <v>7329.68313799949</v>
      </c>
      <c r="S58" s="46" t="n">
        <v>7258.79780386588</v>
      </c>
      <c r="T58" s="46" t="n">
        <v>7711.61670271013</v>
      </c>
      <c r="U58" s="32" t="n">
        <v>7819.63306281223</v>
      </c>
      <c r="V58" s="46" t="n">
        <v>7593.05601888602</v>
      </c>
      <c r="W58" s="46" t="n">
        <v>7825.84560829112</v>
      </c>
      <c r="X58" s="46" t="n">
        <v>7590.8169075978</v>
      </c>
      <c r="Y58" s="46" t="n">
        <v>7562.26218233403</v>
      </c>
      <c r="Z58" s="91" t="n">
        <v>7362.1836920219</v>
      </c>
      <c r="AA58" s="32" t="n">
        <v>7886.41089288365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618.26138154156</v>
      </c>
      <c r="O59" s="46" t="n">
        <v>4531.69226712083</v>
      </c>
      <c r="P59" s="46" t="n">
        <v>4457.6162764937</v>
      </c>
      <c r="Q59" s="46" t="n">
        <v>4326.35062372751</v>
      </c>
      <c r="R59" s="46" t="n">
        <v>4177.83795557317</v>
      </c>
      <c r="S59" s="46" t="n">
        <v>4247.01531290801</v>
      </c>
      <c r="T59" s="46" t="n">
        <v>4287.41221494955</v>
      </c>
      <c r="U59" s="32" t="n">
        <v>4204.01827939502</v>
      </c>
      <c r="V59" s="46" t="n">
        <v>3948.68799945135</v>
      </c>
      <c r="W59" s="46" t="n">
        <v>4056.54925369428</v>
      </c>
      <c r="X59" s="46" t="n">
        <v>4354.78928949831</v>
      </c>
      <c r="Y59" s="46" t="n">
        <v>4069.2590547023</v>
      </c>
      <c r="Z59" s="91" t="n">
        <v>4143.88426172611</v>
      </c>
      <c r="AA59" s="32" t="n">
        <v>4228.51999519264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51</v>
      </c>
      <c r="K1" s="6"/>
      <c r="L1" s="7"/>
      <c r="N1" s="8"/>
      <c r="O1" s="4"/>
      <c r="Q1" s="8"/>
      <c r="T1" s="8"/>
      <c r="U1" s="4" t="s">
        <v>151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3825.2045947475</v>
      </c>
      <c r="O7" s="37" t="n">
        <v>15231.3281212651</v>
      </c>
      <c r="P7" s="37" t="n">
        <v>11624.057437753</v>
      </c>
      <c r="Q7" s="37" t="n">
        <v>11443.9666776364</v>
      </c>
      <c r="R7" s="37" t="n">
        <v>9394.56179856391</v>
      </c>
      <c r="S7" s="37" t="n">
        <v>9903.00808752106</v>
      </c>
      <c r="T7" s="37" t="n">
        <v>9842.72296186283</v>
      </c>
      <c r="U7" s="38" t="n">
        <v>12225.1120736637</v>
      </c>
      <c r="V7" s="37" t="n">
        <v>10465.7779374</v>
      </c>
      <c r="W7" s="37" t="n">
        <v>9631.70263062128</v>
      </c>
      <c r="X7" s="37" t="n">
        <v>9547.36707464504</v>
      </c>
      <c r="Y7" s="37" t="n">
        <v>9373.4690042012</v>
      </c>
      <c r="Z7" s="89" t="n">
        <v>9764.13316711291</v>
      </c>
      <c r="AA7" s="38" t="n">
        <v>9495.54879587004</v>
      </c>
      <c r="AB7" s="90" t="n">
        <v>82.4675787701376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396.569466793283</v>
      </c>
      <c r="O8" s="37" t="n">
        <v>296.799590363207</v>
      </c>
      <c r="P8" s="37" t="n">
        <v>262.591338640739</v>
      </c>
      <c r="Q8" s="37" t="n">
        <v>262.551084873198</v>
      </c>
      <c r="R8" s="37" t="n">
        <v>255.663369482472</v>
      </c>
      <c r="S8" s="37" t="n">
        <v>240.693614216615</v>
      </c>
      <c r="T8" s="37" t="n">
        <v>280.899783752665</v>
      </c>
      <c r="U8" s="38" t="n">
        <v>254.982604137878</v>
      </c>
      <c r="V8" s="37" t="n">
        <v>248.551758350212</v>
      </c>
      <c r="W8" s="37" t="n">
        <v>232.997318326738</v>
      </c>
      <c r="X8" s="37" t="n">
        <v>234.765323481579</v>
      </c>
      <c r="Y8" s="37" t="n">
        <v>234.150355528893</v>
      </c>
      <c r="Z8" s="89" t="n">
        <v>237.812196099244</v>
      </c>
      <c r="AA8" s="38" t="n">
        <v>240.196142923687</v>
      </c>
      <c r="AB8" s="90" t="n">
        <v>2.08607156496924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55.294630829505</v>
      </c>
      <c r="O9" s="37" t="n">
        <v>143.490150532147</v>
      </c>
      <c r="P9" s="37" t="n">
        <v>141.171007093853</v>
      </c>
      <c r="Q9" s="37" t="n">
        <v>127.095261547685</v>
      </c>
      <c r="R9" s="37" t="n">
        <v>116.955628877583</v>
      </c>
      <c r="S9" s="37" t="n">
        <v>86.5746061865546</v>
      </c>
      <c r="T9" s="37" t="n">
        <v>98.4858699871101</v>
      </c>
      <c r="U9" s="38" t="n">
        <v>104.700958628628</v>
      </c>
      <c r="V9" s="37" t="n">
        <v>105.860474834634</v>
      </c>
      <c r="W9" s="37" t="n">
        <v>95.6022243779695</v>
      </c>
      <c r="X9" s="37" t="n">
        <v>97.2730953323453</v>
      </c>
      <c r="Y9" s="37" t="n">
        <v>96.1409672286725</v>
      </c>
      <c r="Z9" s="89" t="n">
        <v>91.3593654081776</v>
      </c>
      <c r="AA9" s="38" t="n">
        <v>86.1832184490211</v>
      </c>
      <c r="AB9" s="90" t="n">
        <v>0.74848979336506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72.458503820101</v>
      </c>
      <c r="O10" s="37" t="n">
        <v>87.7545892319853</v>
      </c>
      <c r="P10" s="37" t="n">
        <v>92.9663886217431</v>
      </c>
      <c r="Q10" s="37" t="n">
        <v>96.2295825578389</v>
      </c>
      <c r="R10" s="37" t="n">
        <v>107.992814787847</v>
      </c>
      <c r="S10" s="37" t="n">
        <v>110.572840512568</v>
      </c>
      <c r="T10" s="37" t="n">
        <v>136.125370312281</v>
      </c>
      <c r="U10" s="38" t="n">
        <v>108.040577306157</v>
      </c>
      <c r="V10" s="37" t="n">
        <v>100.485655162342</v>
      </c>
      <c r="W10" s="37" t="n">
        <v>99.1068156250316</v>
      </c>
      <c r="X10" s="37" t="n">
        <v>100.98812705049</v>
      </c>
      <c r="Y10" s="37" t="n">
        <v>100.605247545616</v>
      </c>
      <c r="Z10" s="89" t="n">
        <v>105.717804908444</v>
      </c>
      <c r="AA10" s="38" t="n">
        <v>113.504767932449</v>
      </c>
      <c r="AB10" s="90" t="n">
        <v>0.985773817973178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68.8163321436763</v>
      </c>
      <c r="O11" s="37" t="n">
        <v>65.5548505990738</v>
      </c>
      <c r="P11" s="37" t="n">
        <v>28.4539429251433</v>
      </c>
      <c r="Q11" s="37" t="n">
        <v>39.2262407676742</v>
      </c>
      <c r="R11" s="37" t="n">
        <v>30.7149258170422</v>
      </c>
      <c r="S11" s="37" t="n">
        <v>43.5461675174925</v>
      </c>
      <c r="T11" s="37" t="n">
        <v>46.2885434532739</v>
      </c>
      <c r="U11" s="38" t="n">
        <v>42.2410682030933</v>
      </c>
      <c r="V11" s="37" t="n">
        <v>42.205628353236</v>
      </c>
      <c r="W11" s="37" t="n">
        <v>38.2882783237367</v>
      </c>
      <c r="X11" s="37" t="n">
        <v>36.5041010987432</v>
      </c>
      <c r="Y11" s="37" t="n">
        <v>37.4041407546046</v>
      </c>
      <c r="Z11" s="89" t="n">
        <v>40.7350257826227</v>
      </c>
      <c r="AA11" s="38" t="n">
        <v>40.5081565422171</v>
      </c>
      <c r="AB11" s="90" t="n">
        <v>0.351807953631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17.313555932344</v>
      </c>
      <c r="O12" s="37" t="n">
        <v>144.078795438427</v>
      </c>
      <c r="P12" s="37" t="n">
        <v>211.195644453176</v>
      </c>
      <c r="Q12" s="37" t="n">
        <v>179.762686280096</v>
      </c>
      <c r="R12" s="37" t="n">
        <v>191.812854726008</v>
      </c>
      <c r="S12" s="37" t="n">
        <v>169.114654207883</v>
      </c>
      <c r="T12" s="37" t="n">
        <v>181.740449550309</v>
      </c>
      <c r="U12" s="38" t="n">
        <v>154.668851033234</v>
      </c>
      <c r="V12" s="37" t="n">
        <v>109.206398208915</v>
      </c>
      <c r="W12" s="37" t="n">
        <v>87.8615272681981</v>
      </c>
      <c r="X12" s="37" t="n">
        <v>38.5142855605652</v>
      </c>
      <c r="Y12" s="37" t="n">
        <v>0</v>
      </c>
      <c r="Z12" s="89" t="n">
        <v>0</v>
      </c>
      <c r="AA12" s="38" t="n">
        <v>0</v>
      </c>
      <c r="AB12" s="90" t="n">
        <v>0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5047.73683248391</v>
      </c>
      <c r="O13" s="37" t="n">
        <v>4109.9243490764</v>
      </c>
      <c r="P13" s="37" t="n">
        <v>2584.82384494843</v>
      </c>
      <c r="Q13" s="37" t="n">
        <v>3048.10074512243</v>
      </c>
      <c r="R13" s="37" t="n">
        <v>2788.03405786768</v>
      </c>
      <c r="S13" s="37" t="n">
        <v>3423.80029005366</v>
      </c>
      <c r="T13" s="37" t="n">
        <v>3408.17579961256</v>
      </c>
      <c r="U13" s="38" t="n">
        <v>6106.83861899361</v>
      </c>
      <c r="V13" s="37" t="n">
        <v>4096.979545232</v>
      </c>
      <c r="W13" s="37" t="n">
        <v>3590.29047019048</v>
      </c>
      <c r="X13" s="37" t="n">
        <v>3817.96476692462</v>
      </c>
      <c r="Y13" s="37" t="n">
        <v>3813.60410101664</v>
      </c>
      <c r="Z13" s="89" t="n">
        <v>3968.87238781512</v>
      </c>
      <c r="AA13" s="38" t="n">
        <v>3650.88950863139</v>
      </c>
      <c r="AB13" s="90" t="n">
        <v>31.7074899625684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572.6841064654</v>
      </c>
      <c r="O14" s="37" t="n">
        <v>2130.71140481473</v>
      </c>
      <c r="P14" s="37" t="n">
        <v>1840.56280814437</v>
      </c>
      <c r="Q14" s="37" t="n">
        <v>1517.09441213631</v>
      </c>
      <c r="R14" s="37" t="n">
        <v>638.181752899979</v>
      </c>
      <c r="S14" s="37" t="n">
        <v>652.615074711873</v>
      </c>
      <c r="T14" s="37" t="n">
        <v>534.870566617932</v>
      </c>
      <c r="U14" s="38" t="n">
        <v>511.497718127482</v>
      </c>
      <c r="V14" s="37" t="n">
        <v>596.830145366097</v>
      </c>
      <c r="W14" s="37" t="n">
        <v>733.304538826776</v>
      </c>
      <c r="X14" s="37" t="n">
        <v>505.382452588427</v>
      </c>
      <c r="Y14" s="37" t="n">
        <v>528.514237620999</v>
      </c>
      <c r="Z14" s="89" t="n">
        <v>932.43439794652</v>
      </c>
      <c r="AA14" s="38" t="n">
        <v>421.690920768606</v>
      </c>
      <c r="AB14" s="90" t="n">
        <v>3.66232957912471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2689.66720900027</v>
      </c>
      <c r="O15" s="37" t="n">
        <v>4597.20489429758</v>
      </c>
      <c r="P15" s="37" t="n">
        <v>2859.81806771777</v>
      </c>
      <c r="Q15" s="37" t="n">
        <v>2604.95583659083</v>
      </c>
      <c r="R15" s="37" t="n">
        <v>1712.22610939691</v>
      </c>
      <c r="S15" s="37" t="n">
        <v>1523.17490991258</v>
      </c>
      <c r="T15" s="37" t="n">
        <v>1477.79831957542</v>
      </c>
      <c r="U15" s="38" t="n">
        <v>1424.15389671617</v>
      </c>
      <c r="V15" s="37" t="n">
        <v>1677.76339718904</v>
      </c>
      <c r="W15" s="37" t="n">
        <v>1484.01256340932</v>
      </c>
      <c r="X15" s="37" t="n">
        <v>1368.11374651542</v>
      </c>
      <c r="Y15" s="37" t="n">
        <v>1018.22591699884</v>
      </c>
      <c r="Z15" s="89" t="n">
        <v>851.625612941507</v>
      </c>
      <c r="AA15" s="38" t="n">
        <v>1675.3873485557</v>
      </c>
      <c r="AB15" s="90" t="n">
        <v>14.5505163637937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590.011544362294</v>
      </c>
      <c r="O16" s="37" t="n">
        <v>562.825517808348</v>
      </c>
      <c r="P16" s="37" t="n">
        <v>535.202556541887</v>
      </c>
      <c r="Q16" s="37" t="n">
        <v>493.483113285426</v>
      </c>
      <c r="R16" s="37" t="n">
        <v>457.634058146435</v>
      </c>
      <c r="S16" s="37" t="n">
        <v>444.170475961205</v>
      </c>
      <c r="T16" s="37" t="n">
        <v>439.309105106213</v>
      </c>
      <c r="U16" s="38" t="n">
        <v>425.314568265789</v>
      </c>
      <c r="V16" s="37" t="n">
        <v>405.315672199344</v>
      </c>
      <c r="W16" s="37" t="n">
        <v>393.121201622473</v>
      </c>
      <c r="X16" s="37" t="n">
        <v>387.365885460368</v>
      </c>
      <c r="Y16" s="37" t="n">
        <v>387.595234539743</v>
      </c>
      <c r="Z16" s="89" t="n">
        <v>386.575918689714</v>
      </c>
      <c r="AA16" s="38" t="n">
        <v>382.492025961321</v>
      </c>
      <c r="AB16" s="90" t="n">
        <v>3.321892389583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374.910445436058</v>
      </c>
      <c r="O17" s="37" t="n">
        <v>406.887787659249</v>
      </c>
      <c r="P17" s="37" t="n">
        <v>358.839008938119</v>
      </c>
      <c r="Q17" s="37" t="n">
        <v>364.019765572934</v>
      </c>
      <c r="R17" s="37" t="n">
        <v>360.788225455978</v>
      </c>
      <c r="S17" s="37" t="n">
        <v>362.712662265139</v>
      </c>
      <c r="T17" s="37" t="n">
        <v>396.922056478414</v>
      </c>
      <c r="U17" s="38" t="n">
        <v>264.990782863547</v>
      </c>
      <c r="V17" s="37" t="n">
        <v>270.415708844565</v>
      </c>
      <c r="W17" s="37" t="n">
        <v>229.830986897148</v>
      </c>
      <c r="X17" s="37" t="n">
        <v>201.743930327255</v>
      </c>
      <c r="Y17" s="37" t="n">
        <v>204.117000514594</v>
      </c>
      <c r="Z17" s="89" t="n">
        <v>196.362208939905</v>
      </c>
      <c r="AA17" s="38" t="n">
        <v>199.191459308639</v>
      </c>
      <c r="AB17" s="90" t="n">
        <v>1.72995133972862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1523.16971478936</v>
      </c>
      <c r="O18" s="37" t="n">
        <v>1475.51637716744</v>
      </c>
      <c r="P18" s="37" t="n">
        <v>1435.17674337825</v>
      </c>
      <c r="Q18" s="37" t="n">
        <v>1443.25309969659</v>
      </c>
      <c r="R18" s="37" t="n">
        <v>1464.76476373036</v>
      </c>
      <c r="S18" s="37" t="n">
        <v>1479.23018207184</v>
      </c>
      <c r="T18" s="37" t="n">
        <v>1472.15940313532</v>
      </c>
      <c r="U18" s="38" t="n">
        <v>1472.41077601523</v>
      </c>
      <c r="V18" s="37" t="n">
        <v>1460.03155198865</v>
      </c>
      <c r="W18" s="37" t="n">
        <v>1469.67060344514</v>
      </c>
      <c r="X18" s="37" t="n">
        <v>1451.66327089298</v>
      </c>
      <c r="Y18" s="37" t="n">
        <v>1485.26290228851</v>
      </c>
      <c r="Z18" s="89" t="n">
        <v>1474.58181914592</v>
      </c>
      <c r="AA18" s="38" t="n">
        <v>1440.22609951974</v>
      </c>
      <c r="AB18" s="90" t="n">
        <v>12.5081721828032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559.46898407086</v>
      </c>
      <c r="O19" s="37" t="n">
        <v>580.53087780714</v>
      </c>
      <c r="P19" s="37" t="n">
        <v>601.280220545726</v>
      </c>
      <c r="Q19" s="37" t="n">
        <v>598.121106630755</v>
      </c>
      <c r="R19" s="37" t="n">
        <v>621.968074359557</v>
      </c>
      <c r="S19" s="37" t="n">
        <v>659.113491109246</v>
      </c>
      <c r="T19" s="37" t="n">
        <v>659.502730973431</v>
      </c>
      <c r="U19" s="38" t="n">
        <v>650.456271800753</v>
      </c>
      <c r="V19" s="37" t="n">
        <v>618.248554383</v>
      </c>
      <c r="W19" s="37" t="n">
        <v>363.726618513924</v>
      </c>
      <c r="X19" s="37" t="n">
        <v>375.216385926274</v>
      </c>
      <c r="Y19" s="37" t="n">
        <v>382.898099812118</v>
      </c>
      <c r="Z19" s="89" t="n">
        <v>399.994188737673</v>
      </c>
      <c r="AA19" s="38" t="n">
        <v>378.563279093521</v>
      </c>
      <c r="AB19" s="90" t="n">
        <v>3.28777174539979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953.672735413763</v>
      </c>
      <c r="O20" s="37" t="n">
        <v>926.848526832589</v>
      </c>
      <c r="P20" s="37" t="n">
        <v>934.567204444485</v>
      </c>
      <c r="Q20" s="37" t="n">
        <v>932.624827447806</v>
      </c>
      <c r="R20" s="37" t="n">
        <v>903.488532498535</v>
      </c>
      <c r="S20" s="37" t="n">
        <v>948.382733011021</v>
      </c>
      <c r="T20" s="37" t="n">
        <v>991.344747060562</v>
      </c>
      <c r="U20" s="38" t="n">
        <v>959.797985710047</v>
      </c>
      <c r="V20" s="37" t="n">
        <v>982.435205638153</v>
      </c>
      <c r="W20" s="37" t="n">
        <v>1046.88680212109</v>
      </c>
      <c r="X20" s="37" t="n">
        <v>1166.63702696755</v>
      </c>
      <c r="Y20" s="37" t="n">
        <v>1319.10115588087</v>
      </c>
      <c r="Z20" s="89" t="n">
        <v>1315.87443679731</v>
      </c>
      <c r="AA20" s="38" t="n">
        <v>1106.91201110744</v>
      </c>
      <c r="AB20" s="90" t="n">
        <v>9.61338364216688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993.39749270437</v>
      </c>
      <c r="O21" s="37" t="n">
        <v>1847.80399604109</v>
      </c>
      <c r="P21" s="37" t="n">
        <v>1756.08459621385</v>
      </c>
      <c r="Q21" s="37" t="n">
        <v>1736.88317050561</v>
      </c>
      <c r="R21" s="37" t="n">
        <v>1740.32239123801</v>
      </c>
      <c r="S21" s="37" t="n">
        <v>1807.38319726381</v>
      </c>
      <c r="T21" s="37" t="n">
        <v>1747.22111721174</v>
      </c>
      <c r="U21" s="38" t="n">
        <v>1738.50037533251</v>
      </c>
      <c r="V21" s="37" t="n">
        <v>1712.80197968704</v>
      </c>
      <c r="W21" s="37" t="n">
        <v>1612.01449337085</v>
      </c>
      <c r="X21" s="37" t="n">
        <v>1665.01790919152</v>
      </c>
      <c r="Y21" s="37" t="n">
        <v>1689.45123578781</v>
      </c>
      <c r="Z21" s="89" t="n">
        <v>1690.62786425606</v>
      </c>
      <c r="AA21" s="38" t="n">
        <v>1663.60477649098</v>
      </c>
      <c r="AB21" s="90" t="n">
        <v>14.4481862920148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55.311572832122</v>
      </c>
      <c r="O22" s="37" t="n">
        <v>45.0847634009856</v>
      </c>
      <c r="P22" s="37" t="n">
        <v>48.1051357825669</v>
      </c>
      <c r="Q22" s="37" t="n">
        <v>45.7369949056367</v>
      </c>
      <c r="R22" s="37" t="n">
        <v>64.3569172921825</v>
      </c>
      <c r="S22" s="37" t="n">
        <v>125.861920558396</v>
      </c>
      <c r="T22" s="37" t="n">
        <v>84.0384035509262</v>
      </c>
      <c r="U22" s="38" t="n">
        <v>106.759519188246</v>
      </c>
      <c r="V22" s="37" t="n">
        <v>78.855461085915</v>
      </c>
      <c r="W22" s="37" t="n">
        <v>42.3093183734498</v>
      </c>
      <c r="X22" s="37" t="n">
        <v>68.3053375350166</v>
      </c>
      <c r="Y22" s="37" t="n">
        <v>69.8083131788821</v>
      </c>
      <c r="Z22" s="89" t="n">
        <v>68.8680638611858</v>
      </c>
      <c r="AA22" s="38" t="n">
        <v>61.6525263242258</v>
      </c>
      <c r="AB22" s="90" t="n">
        <v>0.535443993846088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622.275363795821</v>
      </c>
      <c r="O23" s="37" t="n">
        <v>609.470691547995</v>
      </c>
      <c r="P23" s="37" t="n">
        <v>601.102300907904</v>
      </c>
      <c r="Q23" s="37" t="n">
        <v>597.210837964167</v>
      </c>
      <c r="R23" s="37" t="n">
        <v>589.749409708177</v>
      </c>
      <c r="S23" s="37" t="n">
        <v>595.88728734302</v>
      </c>
      <c r="T23" s="37" t="n">
        <v>589.320368095207</v>
      </c>
      <c r="U23" s="38" t="n">
        <v>576.756538714798</v>
      </c>
      <c r="V23" s="37" t="n">
        <v>550.460551907753</v>
      </c>
      <c r="W23" s="37" t="n">
        <v>522.283525159152</v>
      </c>
      <c r="X23" s="37" t="n">
        <v>505.790688845649</v>
      </c>
      <c r="Y23" s="37" t="n">
        <v>484.978201571946</v>
      </c>
      <c r="Z23" s="89" t="n">
        <v>479.963487816492</v>
      </c>
      <c r="AA23" s="38" t="n">
        <v>492.286007036935</v>
      </c>
      <c r="AB23" s="90" t="n">
        <v>4.27543851708837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1315.81055607642</v>
      </c>
      <c r="O24" s="37" t="n">
        <v>1193.24854109211</v>
      </c>
      <c r="P24" s="37" t="n">
        <v>1106.87715952338</v>
      </c>
      <c r="Q24" s="37" t="n">
        <v>1093.93533763581</v>
      </c>
      <c r="R24" s="37" t="n">
        <v>1086.21606423765</v>
      </c>
      <c r="S24" s="37" t="n">
        <v>1085.63398936239</v>
      </c>
      <c r="T24" s="37" t="n">
        <v>1073.8623455656</v>
      </c>
      <c r="U24" s="38" t="n">
        <v>1054.98431742947</v>
      </c>
      <c r="V24" s="37" t="n">
        <v>1083.48596669337</v>
      </c>
      <c r="W24" s="37" t="n">
        <v>1047.42164983825</v>
      </c>
      <c r="X24" s="37" t="n">
        <v>1090.92188281086</v>
      </c>
      <c r="Y24" s="37" t="n">
        <v>1134.66472103698</v>
      </c>
      <c r="Z24" s="89" t="n">
        <v>1141.79631257838</v>
      </c>
      <c r="AA24" s="38" t="n">
        <v>1109.66624312982</v>
      </c>
      <c r="AB24" s="90" t="n">
        <v>9.63730378108032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08.259435099424</v>
      </c>
      <c r="O25" s="37" t="n">
        <v>105.999245468253</v>
      </c>
      <c r="P25" s="37" t="n">
        <v>99.8403691652079</v>
      </c>
      <c r="Q25" s="37" t="n">
        <v>98.8649960328157</v>
      </c>
      <c r="R25" s="37" t="n">
        <v>97.7695144724427</v>
      </c>
      <c r="S25" s="37" t="n">
        <v>100.945219480531</v>
      </c>
      <c r="T25" s="37" t="n">
        <v>98.1245304881369</v>
      </c>
      <c r="U25" s="38" t="n">
        <v>95.494963083793</v>
      </c>
      <c r="V25" s="37" t="n">
        <v>91.8444231433583</v>
      </c>
      <c r="W25" s="37" t="n">
        <v>138.239463752389</v>
      </c>
      <c r="X25" s="37" t="n">
        <v>147.690506278041</v>
      </c>
      <c r="Y25" s="37" t="n">
        <v>243.809099159995</v>
      </c>
      <c r="Z25" s="89" t="n">
        <v>236.967812901139</v>
      </c>
      <c r="AA25" s="38" t="n">
        <v>231.600641829788</v>
      </c>
      <c r="AB25" s="90" t="n">
        <v>2.01142078082096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28.8869478976088</v>
      </c>
      <c r="O26" s="37" t="n">
        <v>45.0028947349517</v>
      </c>
      <c r="P26" s="37" t="n">
        <v>35.7072885912484</v>
      </c>
      <c r="Q26" s="37" t="n">
        <v>36.9244151252257</v>
      </c>
      <c r="R26" s="37" t="n">
        <v>42.9161332286054</v>
      </c>
      <c r="S26" s="37" t="n">
        <v>56.4766980690024</v>
      </c>
      <c r="T26" s="37" t="n">
        <v>52.4354879980406</v>
      </c>
      <c r="U26" s="38" t="n">
        <v>85.3799910244844</v>
      </c>
      <c r="V26" s="37" t="n">
        <v>55.9859234289011</v>
      </c>
      <c r="W26" s="37" t="n">
        <v>62.9382871284351</v>
      </c>
      <c r="X26" s="37" t="n">
        <v>77.9649488127238</v>
      </c>
      <c r="Y26" s="37" t="n">
        <v>86.8167569797511</v>
      </c>
      <c r="Z26" s="89" t="n">
        <v>96.9087090073166</v>
      </c>
      <c r="AA26" s="38" t="n">
        <v>123.526837199153</v>
      </c>
      <c r="AB26" s="90" t="n">
        <v>1.07281415702669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15955.7484704489</v>
      </c>
      <c r="O27" s="37" t="n">
        <v>17230.1342575094</v>
      </c>
      <c r="P27" s="37" t="n">
        <v>13515.6896917233</v>
      </c>
      <c r="Q27" s="37" t="n">
        <v>13316.6392593</v>
      </c>
      <c r="R27" s="37" t="n">
        <v>11275.569837503</v>
      </c>
      <c r="S27" s="37" t="n">
        <v>11867.8132023344</v>
      </c>
      <c r="T27" s="37" t="n">
        <v>11740.5040975607</v>
      </c>
      <c r="U27" s="38" t="n">
        <v>14144.4874031045</v>
      </c>
      <c r="V27" s="37" t="n">
        <v>12326.4102636593</v>
      </c>
      <c r="W27" s="37" t="n">
        <v>11444.894874873</v>
      </c>
      <c r="X27" s="37" t="n">
        <v>11438.0404389273</v>
      </c>
      <c r="Y27" s="37" t="n">
        <v>11393.5460961288</v>
      </c>
      <c r="Z27" s="89" t="n">
        <v>11788.6375532774</v>
      </c>
      <c r="AA27" s="38" t="n">
        <v>11514.28105139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396.569466793283</v>
      </c>
      <c r="O29" s="37" t="n">
        <v>296.799590363207</v>
      </c>
      <c r="P29" s="37" t="n">
        <v>262.591338640739</v>
      </c>
      <c r="Q29" s="37" t="n">
        <v>262.551084873198</v>
      </c>
      <c r="R29" s="37" t="n">
        <v>255.663369482472</v>
      </c>
      <c r="S29" s="37" t="n">
        <v>240.693614216615</v>
      </c>
      <c r="T29" s="37" t="n">
        <v>280.899783752665</v>
      </c>
      <c r="U29" s="38" t="n">
        <v>254.982604137878</v>
      </c>
      <c r="V29" s="37" t="n">
        <v>248.551758350212</v>
      </c>
      <c r="W29" s="37" t="n">
        <v>232.997318326738</v>
      </c>
      <c r="X29" s="37" t="n">
        <v>234.765323481579</v>
      </c>
      <c r="Y29" s="37" t="n">
        <v>234.150355528893</v>
      </c>
      <c r="Z29" s="89" t="n">
        <v>237.812196099244</v>
      </c>
      <c r="AA29" s="38" t="n">
        <v>240.196142923687</v>
      </c>
      <c r="AB29" s="90" t="n">
        <v>2.08607156496924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6737.73449488165</v>
      </c>
      <c r="O30" s="37" t="n">
        <v>6384.71454932956</v>
      </c>
      <c r="P30" s="37" t="n">
        <v>4636.58229754597</v>
      </c>
      <c r="Q30" s="37" t="n">
        <v>4744.95784353884</v>
      </c>
      <c r="R30" s="37" t="n">
        <v>3618.02866549366</v>
      </c>
      <c r="S30" s="37" t="n">
        <v>4245.53001897342</v>
      </c>
      <c r="T30" s="37" t="n">
        <v>4124.7868157808</v>
      </c>
      <c r="U30" s="38" t="n">
        <v>6773.00518815433</v>
      </c>
      <c r="V30" s="37" t="n">
        <v>4803.01608880701</v>
      </c>
      <c r="W30" s="37" t="n">
        <v>4411.45653628545</v>
      </c>
      <c r="X30" s="37" t="n">
        <v>4361.86150507362</v>
      </c>
      <c r="Y30" s="37" t="n">
        <v>4342.11833863763</v>
      </c>
      <c r="Z30" s="89" t="n">
        <v>4901.30678576164</v>
      </c>
      <c r="AA30" s="38" t="n">
        <v>4072.5804294</v>
      </c>
      <c r="AB30" s="90" t="n">
        <v>35.3698195416931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8792.5575608764</v>
      </c>
      <c r="O31" s="37" t="n">
        <v>10503.6172230817</v>
      </c>
      <c r="P31" s="37" t="n">
        <v>8580.8087669453</v>
      </c>
      <c r="Q31" s="37" t="n">
        <v>8272.20591576276</v>
      </c>
      <c r="R31" s="37" t="n">
        <v>7358.96166929823</v>
      </c>
      <c r="S31" s="37" t="n">
        <v>7325.11287107537</v>
      </c>
      <c r="T31" s="37" t="n">
        <v>7282.38201002923</v>
      </c>
      <c r="U31" s="38" t="n">
        <v>7031.11961978784</v>
      </c>
      <c r="V31" s="37" t="n">
        <v>7218.85649307314</v>
      </c>
      <c r="W31" s="37" t="n">
        <v>6737.50273313233</v>
      </c>
      <c r="X31" s="37" t="n">
        <v>6763.44866155941</v>
      </c>
      <c r="Y31" s="37" t="n">
        <v>6730.46064498248</v>
      </c>
      <c r="Z31" s="89" t="n">
        <v>6552.60986240923</v>
      </c>
      <c r="AA31" s="38" t="n">
        <v>7077.97764186713</v>
      </c>
      <c r="AB31" s="90" t="n">
        <v>61.4712947363109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8588.20245866832</v>
      </c>
      <c r="O35" s="46" t="n">
        <v>8155.03809417336</v>
      </c>
      <c r="P35" s="46" t="n">
        <v>7979.69548729317</v>
      </c>
      <c r="Q35" s="46" t="n">
        <v>7755.79207209868</v>
      </c>
      <c r="R35" s="46" t="n">
        <v>7346.09711290193</v>
      </c>
      <c r="S35" s="46" t="n">
        <v>7338.10615576048</v>
      </c>
      <c r="T35" s="46" t="n">
        <v>7264.66415771382</v>
      </c>
      <c r="U35" s="32" t="n">
        <v>7110.72958890895</v>
      </c>
      <c r="V35" s="46" t="n">
        <v>6690.1735615519</v>
      </c>
      <c r="W35" s="46" t="n">
        <v>6875.37956976467</v>
      </c>
      <c r="X35" s="46" t="n">
        <v>7188.32042835778</v>
      </c>
      <c r="Y35" s="46" t="n">
        <v>6377.29562499941</v>
      </c>
      <c r="Z35" s="91" t="n">
        <v>6487.47787195254</v>
      </c>
      <c r="AA35" s="32" t="n">
        <v>6512.76782576264</v>
      </c>
      <c r="AB35" s="92" t="n">
        <v>68.5221180332726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7393.49897925144</v>
      </c>
      <c r="O36" s="46" t="n">
        <v>6993.22524371303</v>
      </c>
      <c r="P36" s="46" t="n">
        <v>6853.89178050982</v>
      </c>
      <c r="Q36" s="46" t="n">
        <v>6665.06467212515</v>
      </c>
      <c r="R36" s="46" t="n">
        <v>6309.45492127022</v>
      </c>
      <c r="S36" s="46" t="n">
        <v>6287.32486208224</v>
      </c>
      <c r="T36" s="46" t="n">
        <v>6223.97187283607</v>
      </c>
      <c r="U36" s="32" t="n">
        <v>6088.87192585464</v>
      </c>
      <c r="V36" s="46" t="n">
        <v>5748.52930168577</v>
      </c>
      <c r="W36" s="46" t="n">
        <v>5905.73625351559</v>
      </c>
      <c r="X36" s="46" t="n">
        <v>6147.79080439803</v>
      </c>
      <c r="Y36" s="46" t="n">
        <v>5409.9878518227</v>
      </c>
      <c r="Z36" s="91" t="n">
        <v>5470.44289143812</v>
      </c>
      <c r="AA36" s="32" t="n">
        <v>5472.24566727735</v>
      </c>
      <c r="AB36" s="92" t="n">
        <v>57.5745786663805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194.70347941688</v>
      </c>
      <c r="O37" s="46" t="n">
        <v>1161.81285046033</v>
      </c>
      <c r="P37" s="46" t="n">
        <v>1125.80370678335</v>
      </c>
      <c r="Q37" s="46" t="n">
        <v>1090.72739997353</v>
      </c>
      <c r="R37" s="46" t="n">
        <v>1036.64219163171</v>
      </c>
      <c r="S37" s="46" t="n">
        <v>1050.78129367823</v>
      </c>
      <c r="T37" s="46" t="n">
        <v>1040.69228487774</v>
      </c>
      <c r="U37" s="32" t="n">
        <v>1021.8576630543</v>
      </c>
      <c r="V37" s="46" t="n">
        <v>941.644259866129</v>
      </c>
      <c r="W37" s="46" t="n">
        <v>969.643316249077</v>
      </c>
      <c r="X37" s="46" t="n">
        <v>1040.52962395975</v>
      </c>
      <c r="Y37" s="46" t="n">
        <v>967.30777317671</v>
      </c>
      <c r="Z37" s="91" t="n">
        <v>1017.03498051442</v>
      </c>
      <c r="AA37" s="32" t="n">
        <v>1040.52215848529</v>
      </c>
      <c r="AB37" s="92" t="n">
        <v>10.9475393668921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815.534377312622</v>
      </c>
      <c r="O38" s="46" t="n">
        <v>784.438661392181</v>
      </c>
      <c r="P38" s="46" t="n">
        <v>735.170412213865</v>
      </c>
      <c r="Q38" s="46" t="n">
        <v>717.788810096266</v>
      </c>
      <c r="R38" s="46" t="n">
        <v>718.421762299089</v>
      </c>
      <c r="S38" s="46" t="n">
        <v>730.850898268066</v>
      </c>
      <c r="T38" s="46" t="n">
        <v>716.414442481332</v>
      </c>
      <c r="U38" s="32" t="n">
        <v>708.265405380806</v>
      </c>
      <c r="V38" s="46" t="n">
        <v>652.000152007616</v>
      </c>
      <c r="W38" s="46" t="n">
        <v>692.021358341727</v>
      </c>
      <c r="X38" s="46" t="n">
        <v>757.540521199838</v>
      </c>
      <c r="Y38" s="46" t="n">
        <v>707.450614221356</v>
      </c>
      <c r="Z38" s="91" t="n">
        <v>730.073454371686</v>
      </c>
      <c r="AA38" s="32" t="n">
        <v>753.601207108203</v>
      </c>
      <c r="AB38" s="92" t="n">
        <v>7.92878730594672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379.16910210426</v>
      </c>
      <c r="O39" s="46" t="n">
        <v>377.374189068147</v>
      </c>
      <c r="P39" s="46" t="n">
        <v>390.633294569481</v>
      </c>
      <c r="Q39" s="46" t="n">
        <v>372.938589877268</v>
      </c>
      <c r="R39" s="46" t="n">
        <v>318.220429332619</v>
      </c>
      <c r="S39" s="46" t="n">
        <v>319.930395410167</v>
      </c>
      <c r="T39" s="46" t="n">
        <v>324.277842396411</v>
      </c>
      <c r="U39" s="32" t="n">
        <v>313.592257673495</v>
      </c>
      <c r="V39" s="46" t="n">
        <v>289.644107858514</v>
      </c>
      <c r="W39" s="46" t="n">
        <v>277.62195790735</v>
      </c>
      <c r="X39" s="46" t="n">
        <v>282.989102759914</v>
      </c>
      <c r="Y39" s="46" t="n">
        <v>259.857158955354</v>
      </c>
      <c r="Z39" s="91" t="n">
        <v>286.961526142733</v>
      </c>
      <c r="AA39" s="32" t="n">
        <v>286.920951377088</v>
      </c>
      <c r="AB39" s="92" t="n">
        <v>3.01875206094538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815.148523286551</v>
      </c>
      <c r="O40" s="46" t="n">
        <v>669.217249307316</v>
      </c>
      <c r="P40" s="46" t="n">
        <v>621.610775765102</v>
      </c>
      <c r="Q40" s="46" t="n">
        <v>665.186670433467</v>
      </c>
      <c r="R40" s="46" t="n">
        <v>760.223140260818</v>
      </c>
      <c r="S40" s="46" t="n">
        <v>831.645453392788</v>
      </c>
      <c r="T40" s="46" t="n">
        <v>837.589846835558</v>
      </c>
      <c r="U40" s="32" t="n">
        <v>721.927881396293</v>
      </c>
      <c r="V40" s="46" t="n">
        <v>657.602533122111</v>
      </c>
      <c r="W40" s="46" t="n">
        <v>598.494214034582</v>
      </c>
      <c r="X40" s="46" t="n">
        <v>620.840514934664</v>
      </c>
      <c r="Y40" s="46" t="n">
        <v>584.944202513391</v>
      </c>
      <c r="Z40" s="91" t="n">
        <v>641.300857383737</v>
      </c>
      <c r="AA40" s="32" t="n">
        <v>650.685441452801</v>
      </c>
      <c r="AB40" s="92" t="n">
        <v>6.84599018644425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36.7512907604882</v>
      </c>
      <c r="O41" s="46" t="n">
        <v>-25.965758612211</v>
      </c>
      <c r="P41" s="46" t="n">
        <v>-16.0438655000707</v>
      </c>
      <c r="Q41" s="46" t="n">
        <v>37.9780775393006</v>
      </c>
      <c r="R41" s="46" t="n">
        <v>44.8393628441068</v>
      </c>
      <c r="S41" s="46" t="n">
        <v>-8.65098010981064</v>
      </c>
      <c r="T41" s="46" t="n">
        <v>-0.585450655882665</v>
      </c>
      <c r="U41" s="32" t="n">
        <v>3.90849369323411</v>
      </c>
      <c r="V41" s="46" t="n">
        <v>-19.307255939267</v>
      </c>
      <c r="W41" s="46" t="n">
        <v>-46.4726394641778</v>
      </c>
      <c r="X41" s="46" t="n">
        <v>-61.4292176054341</v>
      </c>
      <c r="Y41" s="46" t="n">
        <v>-73.0456311934476</v>
      </c>
      <c r="Z41" s="91" t="n">
        <v>-45.9120344756927</v>
      </c>
      <c r="AA41" s="32" t="n">
        <v>-41.507006924273</v>
      </c>
      <c r="AB41" s="92" t="n">
        <v>-0.436703426832178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848.75582085454</v>
      </c>
      <c r="O42" s="46" t="n">
        <v>692.082145240626</v>
      </c>
      <c r="P42" s="46" t="n">
        <v>634.587177779739</v>
      </c>
      <c r="Q42" s="46" t="n">
        <v>624.010584464836</v>
      </c>
      <c r="R42" s="46" t="n">
        <v>711.869490365829</v>
      </c>
      <c r="S42" s="46" t="n">
        <v>835.911742747635</v>
      </c>
      <c r="T42" s="46" t="n">
        <v>833.536382197093</v>
      </c>
      <c r="U42" s="32" t="n">
        <v>713.893977168965</v>
      </c>
      <c r="V42" s="46" t="n">
        <v>672.542811260621</v>
      </c>
      <c r="W42" s="46" t="n">
        <v>634.88397214464</v>
      </c>
      <c r="X42" s="46" t="n">
        <v>677.791146458065</v>
      </c>
      <c r="Y42" s="46" t="n">
        <v>653.293996458555</v>
      </c>
      <c r="Z42" s="91" t="n">
        <v>681.905669003514</v>
      </c>
      <c r="AA42" s="32" t="n">
        <v>687.176618354324</v>
      </c>
      <c r="AB42" s="92" t="n">
        <v>7.22992107385101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3.14399319249879</v>
      </c>
      <c r="O43" s="46" t="n">
        <v>3.10086267890086</v>
      </c>
      <c r="P43" s="46" t="n">
        <v>3.06746348543462</v>
      </c>
      <c r="Q43" s="46" t="n">
        <v>3.19800842933066</v>
      </c>
      <c r="R43" s="46" t="n">
        <v>3.51428705088156</v>
      </c>
      <c r="S43" s="46" t="n">
        <v>4.38469075496334</v>
      </c>
      <c r="T43" s="46" t="n">
        <v>4.6389152943479</v>
      </c>
      <c r="U43" s="32" t="n">
        <v>4.12541053409379</v>
      </c>
      <c r="V43" s="46" t="n">
        <v>4.36697780075643</v>
      </c>
      <c r="W43" s="46" t="n">
        <v>10.0828813541192</v>
      </c>
      <c r="X43" s="46" t="n">
        <v>4.47858608203263</v>
      </c>
      <c r="Y43" s="46" t="n">
        <v>4.69583724828327</v>
      </c>
      <c r="Z43" s="91" t="n">
        <v>5.30722285591598</v>
      </c>
      <c r="AA43" s="32" t="n">
        <v>5.01583002274971</v>
      </c>
      <c r="AB43" s="92" t="n">
        <v>0.0527725394254234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3068.00696493055</v>
      </c>
      <c r="O44" s="46" t="n">
        <v>3072.15569528162</v>
      </c>
      <c r="P44" s="46" t="n">
        <v>3002.57115115413</v>
      </c>
      <c r="Q44" s="46" t="n">
        <v>3060.95991023002</v>
      </c>
      <c r="R44" s="46" t="n">
        <v>2993.21116088984</v>
      </c>
      <c r="S44" s="46" t="n">
        <v>2986.78246605717</v>
      </c>
      <c r="T44" s="46" t="n">
        <v>2872.43604488743</v>
      </c>
      <c r="U44" s="32" t="n">
        <v>2893.63330051574</v>
      </c>
      <c r="V44" s="46" t="n">
        <v>2354.32045064204</v>
      </c>
      <c r="W44" s="46" t="n">
        <v>2428.5891481664</v>
      </c>
      <c r="X44" s="46" t="n">
        <v>2452.62190486444</v>
      </c>
      <c r="Y44" s="46" t="n">
        <v>2598.3644858556</v>
      </c>
      <c r="Z44" s="91" t="n">
        <v>2656.49236018979</v>
      </c>
      <c r="AA44" s="32" t="n">
        <v>2341.16803272775</v>
      </c>
      <c r="AB44" s="92" t="n">
        <v>24.6318917802832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1486.15938705274</v>
      </c>
      <c r="O45" s="46" t="n">
        <v>1484.13329339046</v>
      </c>
      <c r="P45" s="46" t="n">
        <v>1379.93799246869</v>
      </c>
      <c r="Q45" s="46" t="n">
        <v>1348.24561750898</v>
      </c>
      <c r="R45" s="46" t="n">
        <v>1245.85122208718</v>
      </c>
      <c r="S45" s="46" t="n">
        <v>1272.16640451187</v>
      </c>
      <c r="T45" s="46" t="n">
        <v>1297.2014062875</v>
      </c>
      <c r="U45" s="32" t="n">
        <v>1464.12116572431</v>
      </c>
      <c r="V45" s="46" t="n">
        <v>1020.47409275574</v>
      </c>
      <c r="W45" s="46" t="n">
        <v>1055.32531713369</v>
      </c>
      <c r="X45" s="46" t="n">
        <v>1080.90932016864</v>
      </c>
      <c r="Y45" s="46" t="n">
        <v>1225.13816452238</v>
      </c>
      <c r="Z45" s="91" t="n">
        <v>1268.08741094704</v>
      </c>
      <c r="AA45" s="32" t="n">
        <v>1040.90924048674</v>
      </c>
      <c r="AB45" s="92" t="n">
        <v>10.9516119331652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78.7198501438365</v>
      </c>
      <c r="O46" s="46" t="n">
        <v>119.764520613302</v>
      </c>
      <c r="P46" s="46" t="n">
        <v>110.809694716659</v>
      </c>
      <c r="Q46" s="46" t="n">
        <v>126.927480487282</v>
      </c>
      <c r="R46" s="46" t="n">
        <v>198.787354434956</v>
      </c>
      <c r="S46" s="46" t="n">
        <v>206.957016665806</v>
      </c>
      <c r="T46" s="46" t="n">
        <v>94.8300396660449</v>
      </c>
      <c r="U46" s="32" t="n">
        <v>61.5457854946854</v>
      </c>
      <c r="V46" s="46" t="n">
        <v>66.6967639792747</v>
      </c>
      <c r="W46" s="46" t="n">
        <v>41.0527214907271</v>
      </c>
      <c r="X46" s="46" t="n">
        <v>36.5208153946177</v>
      </c>
      <c r="Y46" s="46" t="n">
        <v>34.3770831138269</v>
      </c>
      <c r="Z46" s="91" t="n">
        <v>52.0610967419282</v>
      </c>
      <c r="AA46" s="32" t="n">
        <v>66.9083574743286</v>
      </c>
      <c r="AB46" s="92" t="n">
        <v>0.703956058456832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1503.12772773398</v>
      </c>
      <c r="O47" s="46" t="n">
        <v>1468.25788127786</v>
      </c>
      <c r="P47" s="46" t="n">
        <v>1511.82346396879</v>
      </c>
      <c r="Q47" s="46" t="n">
        <v>1585.78681223376</v>
      </c>
      <c r="R47" s="46" t="n">
        <v>1548.57258436771</v>
      </c>
      <c r="S47" s="46" t="n">
        <v>1507.65904487949</v>
      </c>
      <c r="T47" s="46" t="n">
        <v>1480.40459893389</v>
      </c>
      <c r="U47" s="32" t="n">
        <v>1367.96634929675</v>
      </c>
      <c r="V47" s="46" t="n">
        <v>1267.14959390702</v>
      </c>
      <c r="W47" s="46" t="n">
        <v>1332.21110954198</v>
      </c>
      <c r="X47" s="46" t="n">
        <v>1335.19176930119</v>
      </c>
      <c r="Y47" s="46" t="n">
        <v>1338.84923821939</v>
      </c>
      <c r="Z47" s="91" t="n">
        <v>1336.34385250082</v>
      </c>
      <c r="AA47" s="32" t="n">
        <v>1233.35043476668</v>
      </c>
      <c r="AB47" s="92" t="n">
        <v>12.9763237886611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2471.3579468854</v>
      </c>
      <c r="O48" s="46" t="n">
        <v>11896.4110387623</v>
      </c>
      <c r="P48" s="46" t="n">
        <v>11603.8774142124</v>
      </c>
      <c r="Q48" s="46" t="n">
        <v>11481.9386527622</v>
      </c>
      <c r="R48" s="46" t="n">
        <v>11099.5314140526</v>
      </c>
      <c r="S48" s="46" t="n">
        <v>11156.5340752104</v>
      </c>
      <c r="T48" s="46" t="n">
        <v>10974.6900494368</v>
      </c>
      <c r="U48" s="32" t="n">
        <v>10726.290770821</v>
      </c>
      <c r="V48" s="46" t="n">
        <v>9702.09654531604</v>
      </c>
      <c r="W48" s="46" t="n">
        <v>9902.46293196565</v>
      </c>
      <c r="X48" s="46" t="n">
        <v>10261.7828481569</v>
      </c>
      <c r="Y48" s="46" t="n">
        <v>9560.60431336839</v>
      </c>
      <c r="Z48" s="91" t="n">
        <v>9785.27108952607</v>
      </c>
      <c r="AA48" s="32" t="n">
        <v>9504.62129994319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5182.55222210595</v>
      </c>
      <c r="O52" s="46" t="n">
        <v>5092.97209467589</v>
      </c>
      <c r="P52" s="46" t="n">
        <v>5003.33987224725</v>
      </c>
      <c r="Q52" s="46" t="n">
        <v>4889.39298951179</v>
      </c>
      <c r="R52" s="46" t="n">
        <v>4870</v>
      </c>
      <c r="S52" s="46" t="n">
        <v>4799.4959890775</v>
      </c>
      <c r="T52" s="46" t="n">
        <v>4731.37800737636</v>
      </c>
      <c r="U52" s="32" t="n">
        <v>4657.50448737952</v>
      </c>
      <c r="V52" s="46" t="n">
        <v>4572.41330053408</v>
      </c>
      <c r="W52" s="46" t="n">
        <v>4484</v>
      </c>
      <c r="X52" s="46" t="n">
        <v>4344.91217763861</v>
      </c>
      <c r="Y52" s="46" t="n">
        <v>4232.68809747499</v>
      </c>
      <c r="Z52" s="91" t="n">
        <v>4115.4091656009</v>
      </c>
      <c r="AA52" s="32" t="n">
        <v>4001.05325196283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1943.80163921261</v>
      </c>
      <c r="O53" s="46" t="n">
        <v>1883.34072023229</v>
      </c>
      <c r="P53" s="46" t="n">
        <v>1857.86823152815</v>
      </c>
      <c r="Q53" s="46" t="n">
        <v>1838.41633509431</v>
      </c>
      <c r="R53" s="46" t="n">
        <v>1852.61671799766</v>
      </c>
      <c r="S53" s="46" t="n">
        <v>1754.94595132719</v>
      </c>
      <c r="T53" s="46" t="n">
        <v>1656.9728042631</v>
      </c>
      <c r="U53" s="32" t="n">
        <v>1555.90515412273</v>
      </c>
      <c r="V53" s="46" t="n">
        <v>1453.62121136215</v>
      </c>
      <c r="W53" s="46" t="n">
        <v>1350.17981092411</v>
      </c>
      <c r="X53" s="46" t="n">
        <v>1304.51939961239</v>
      </c>
      <c r="Y53" s="46" t="n">
        <v>1290.05125638273</v>
      </c>
      <c r="Z53" s="91" t="n">
        <v>1256.06060007916</v>
      </c>
      <c r="AA53" s="32" t="n">
        <v>1219.98147784813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2544.91234755424</v>
      </c>
      <c r="O54" s="46" t="n">
        <v>2462.29777434407</v>
      </c>
      <c r="P54" s="46" t="n">
        <v>2418.71195869246</v>
      </c>
      <c r="Q54" s="46" t="n">
        <v>2385.14994387378</v>
      </c>
      <c r="R54" s="46" t="n">
        <v>2394.41008055356</v>
      </c>
      <c r="S54" s="46" t="n">
        <v>2315.55555920699</v>
      </c>
      <c r="T54" s="46" t="n">
        <v>2237.05341705038</v>
      </c>
      <c r="U54" s="32" t="n">
        <v>2155.17954515668</v>
      </c>
      <c r="V54" s="46" t="n">
        <v>2072.41750354958</v>
      </c>
      <c r="W54" s="46" t="n">
        <v>1988.89894251606</v>
      </c>
      <c r="X54" s="46" t="n">
        <v>1921.12418703346</v>
      </c>
      <c r="Y54" s="46" t="n">
        <v>1896.85755237016</v>
      </c>
      <c r="Z54" s="91" t="n">
        <v>1845.69918108239</v>
      </c>
      <c r="AA54" s="32" t="n">
        <v>1792.19415604314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935.75649238609</v>
      </c>
      <c r="O55" s="46" t="n">
        <v>1872.03861523926</v>
      </c>
      <c r="P55" s="46" t="n">
        <v>1832.36619336977</v>
      </c>
      <c r="Q55" s="46" t="n">
        <v>1799.7211866438</v>
      </c>
      <c r="R55" s="46" t="n">
        <v>1804.81991552582</v>
      </c>
      <c r="S55" s="46" t="n">
        <v>1771.18788762546</v>
      </c>
      <c r="T55" s="46" t="n">
        <v>1737.18162629059</v>
      </c>
      <c r="U55" s="32" t="n">
        <v>1699.26484842216</v>
      </c>
      <c r="V55" s="46" t="n">
        <v>1659.59844205907</v>
      </c>
      <c r="W55" s="46" t="n">
        <v>1618.19040754061</v>
      </c>
      <c r="X55" s="46" t="n">
        <v>1562.64075859498</v>
      </c>
      <c r="Y55" s="46" t="n">
        <v>1542.47781169895</v>
      </c>
      <c r="Z55" s="91" t="n">
        <v>1500.74055219949</v>
      </c>
      <c r="AA55" s="32" t="n">
        <v>1457.15097400192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7.98700098225231</v>
      </c>
      <c r="P56" s="94" t="n">
        <v>-21.557838785657</v>
      </c>
      <c r="Q56" s="94" t="n">
        <v>-1.47273603466294</v>
      </c>
      <c r="R56" s="94" t="n">
        <v>-15.3272111833444</v>
      </c>
      <c r="S56" s="94" t="n">
        <v>5.25244731190091</v>
      </c>
      <c r="T56" s="94" t="n">
        <v>-1.07272588979258</v>
      </c>
      <c r="U56" s="67" t="n">
        <v>20.4759802949454</v>
      </c>
      <c r="V56" s="94" t="n">
        <v>-12.8536092375197</v>
      </c>
      <c r="W56" s="94" t="n">
        <v>-7.1514363868384</v>
      </c>
      <c r="X56" s="94" t="n">
        <v>-0.0598907724411034</v>
      </c>
      <c r="Y56" s="94" t="n">
        <v>-0.389003195399963</v>
      </c>
      <c r="Z56" s="95" t="n">
        <v>3.46767769942068</v>
      </c>
      <c r="AA56" s="67" t="n">
        <v>-2.32729609887097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406.41240307997</v>
      </c>
      <c r="O57" s="46" t="n">
        <v>2335.84846286486</v>
      </c>
      <c r="P57" s="46" t="n">
        <v>2319.2262989323</v>
      </c>
      <c r="Q57" s="46" t="n">
        <v>2348.3362203431</v>
      </c>
      <c r="R57" s="46" t="n">
        <v>2279.1645614071</v>
      </c>
      <c r="S57" s="46" t="n">
        <v>2324.52201243631</v>
      </c>
      <c r="T57" s="46" t="n">
        <v>2319.55469047853</v>
      </c>
      <c r="U57" s="32" t="n">
        <v>2303.01243936235</v>
      </c>
      <c r="V57" s="46" t="n">
        <v>2121.87654693918</v>
      </c>
      <c r="W57" s="46" t="n">
        <v>2208.39940498788</v>
      </c>
      <c r="X57" s="46" t="n">
        <v>2361.79292667176</v>
      </c>
      <c r="Y57" s="46" t="n">
        <v>2258.75474242285</v>
      </c>
      <c r="Z57" s="91" t="n">
        <v>2377.71523942682</v>
      </c>
      <c r="AA57" s="32" t="n">
        <v>2375.52981712513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8208.52711952247</v>
      </c>
      <c r="O58" s="46" t="n">
        <v>9148.7079700503</v>
      </c>
      <c r="P58" s="46" t="n">
        <v>7274.83761354067</v>
      </c>
      <c r="Q58" s="46" t="n">
        <v>7243.53836782943</v>
      </c>
      <c r="R58" s="46" t="n">
        <v>6086.29390416481</v>
      </c>
      <c r="S58" s="46" t="n">
        <v>6762.49498929542</v>
      </c>
      <c r="T58" s="46" t="n">
        <v>7085.5140575358</v>
      </c>
      <c r="U58" s="32" t="n">
        <v>9090.84166578244</v>
      </c>
      <c r="V58" s="46" t="n">
        <v>8479.79526393162</v>
      </c>
      <c r="W58" s="46" t="n">
        <v>8476.57088505842</v>
      </c>
      <c r="X58" s="46" t="n">
        <v>8768.01099495023</v>
      </c>
      <c r="Y58" s="46" t="n">
        <v>8831.8553543957</v>
      </c>
      <c r="Z58" s="91" t="n">
        <v>9385.40509314157</v>
      </c>
      <c r="AA58" s="32" t="n">
        <v>9438.07857779897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436.61302051591</v>
      </c>
      <c r="O59" s="46" t="n">
        <v>4356.23390873863</v>
      </c>
      <c r="P59" s="46" t="n">
        <v>4354.85849726266</v>
      </c>
      <c r="Q59" s="46" t="n">
        <v>4309.44088987584</v>
      </c>
      <c r="R59" s="46" t="n">
        <v>4070.2659859345</v>
      </c>
      <c r="S59" s="46" t="n">
        <v>4143.0421961604</v>
      </c>
      <c r="T59" s="46" t="n">
        <v>4181.86794504964</v>
      </c>
      <c r="U59" s="32" t="n">
        <v>4184.59170476666</v>
      </c>
      <c r="V59" s="46" t="n">
        <v>4031.20019397667</v>
      </c>
      <c r="W59" s="46" t="n">
        <v>4248.80751840207</v>
      </c>
      <c r="X59" s="46" t="n">
        <v>4600.11067087551</v>
      </c>
      <c r="Y59" s="46" t="n">
        <v>4134.44885665822</v>
      </c>
      <c r="Z59" s="91" t="n">
        <v>4322.85105006623</v>
      </c>
      <c r="AA59" s="32" t="n">
        <v>4469.52165009776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52</v>
      </c>
      <c r="K1" s="6"/>
      <c r="L1" s="7"/>
      <c r="N1" s="8"/>
      <c r="O1" s="4"/>
      <c r="Q1" s="8"/>
      <c r="T1" s="8"/>
      <c r="U1" s="4" t="s">
        <v>152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6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31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31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36915.4475852051</v>
      </c>
      <c r="O7" s="37" t="n">
        <v>38177.7463244449</v>
      </c>
      <c r="P7" s="37" t="n">
        <v>38248.0184903375</v>
      </c>
      <c r="Q7" s="37" t="n">
        <v>33391.3137775656</v>
      </c>
      <c r="R7" s="37" t="n">
        <v>31566.9744390755</v>
      </c>
      <c r="S7" s="37" t="n">
        <v>32870.3518055178</v>
      </c>
      <c r="T7" s="37" t="n">
        <v>39909.2762220182</v>
      </c>
      <c r="U7" s="38" t="n">
        <v>38487.3340200806</v>
      </c>
      <c r="V7" s="37" t="n">
        <v>37084.6452169826</v>
      </c>
      <c r="W7" s="37" t="n">
        <v>39202.3082402542</v>
      </c>
      <c r="X7" s="37" t="n">
        <v>35647.0733344277</v>
      </c>
      <c r="Y7" s="37" t="n">
        <v>35697.9918449224</v>
      </c>
      <c r="Z7" s="89" t="n">
        <v>34666.1916177326</v>
      </c>
      <c r="AA7" s="38" t="n">
        <v>37035.3645213193</v>
      </c>
      <c r="AB7" s="90" t="n">
        <v>88.0153877331839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643.021297745379</v>
      </c>
      <c r="O8" s="37" t="n">
        <v>543.845113540954</v>
      </c>
      <c r="P8" s="37" t="n">
        <v>541.045755990656</v>
      </c>
      <c r="Q8" s="37" t="n">
        <v>595.362188963746</v>
      </c>
      <c r="R8" s="37" t="n">
        <v>599.690195828905</v>
      </c>
      <c r="S8" s="37" t="n">
        <v>479.740029125809</v>
      </c>
      <c r="T8" s="37" t="n">
        <v>515.517936049922</v>
      </c>
      <c r="U8" s="38" t="n">
        <v>501.571467718652</v>
      </c>
      <c r="V8" s="37" t="n">
        <v>496.710863224773</v>
      </c>
      <c r="W8" s="37" t="n">
        <v>470.432843841594</v>
      </c>
      <c r="X8" s="37" t="n">
        <v>476.869425376996</v>
      </c>
      <c r="Y8" s="37" t="n">
        <v>483.704803922158</v>
      </c>
      <c r="Z8" s="89" t="n">
        <v>473.926644503597</v>
      </c>
      <c r="AA8" s="38" t="n">
        <v>474.70086142402</v>
      </c>
      <c r="AB8" s="90" t="n">
        <v>1.12813741448286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409.187226913914</v>
      </c>
      <c r="O9" s="37" t="n">
        <v>385.187973000766</v>
      </c>
      <c r="P9" s="37" t="n">
        <v>387.964172155376</v>
      </c>
      <c r="Q9" s="37" t="n">
        <v>442.676017803374</v>
      </c>
      <c r="R9" s="37" t="n">
        <v>430.715392033537</v>
      </c>
      <c r="S9" s="37" t="n">
        <v>329.96527282602</v>
      </c>
      <c r="T9" s="37" t="n">
        <v>360.702635039983</v>
      </c>
      <c r="U9" s="38" t="n">
        <v>382.871991408748</v>
      </c>
      <c r="V9" s="37" t="n">
        <v>384.782962053684</v>
      </c>
      <c r="W9" s="37" t="n">
        <v>351.549598781474</v>
      </c>
      <c r="X9" s="37" t="n">
        <v>358.326307516748</v>
      </c>
      <c r="Y9" s="37" t="n">
        <v>364.671893365963</v>
      </c>
      <c r="Z9" s="89" t="n">
        <v>351.145107761026</v>
      </c>
      <c r="AA9" s="38" t="n">
        <v>345.566135775248</v>
      </c>
      <c r="AB9" s="90" t="n">
        <v>0.821245796303911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222.689165681096</v>
      </c>
      <c r="O10" s="37" t="n">
        <v>149.13865607039</v>
      </c>
      <c r="P10" s="37" t="n">
        <v>145.095984548375</v>
      </c>
      <c r="Q10" s="37" t="n">
        <v>144.267833960226</v>
      </c>
      <c r="R10" s="37" t="n">
        <v>160.927613529064</v>
      </c>
      <c r="S10" s="37" t="n">
        <v>143.004945254762</v>
      </c>
      <c r="T10" s="37" t="n">
        <v>147.328170349939</v>
      </c>
      <c r="U10" s="38" t="n">
        <v>111.512233486947</v>
      </c>
      <c r="V10" s="37" t="n">
        <v>105.592145752033</v>
      </c>
      <c r="W10" s="37" t="n">
        <v>113.77095395355</v>
      </c>
      <c r="X10" s="37" t="n">
        <v>112.917019200915</v>
      </c>
      <c r="Y10" s="37" t="n">
        <v>114.890554805263</v>
      </c>
      <c r="Z10" s="89" t="n">
        <v>118.02715104353</v>
      </c>
      <c r="AA10" s="38" t="n">
        <v>124.263303964413</v>
      </c>
      <c r="AB10" s="90" t="n">
        <v>0.295314573537906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1.1449051503689</v>
      </c>
      <c r="O11" s="37" t="n">
        <v>9.51848446979819</v>
      </c>
      <c r="P11" s="37" t="n">
        <v>7.98559928690516</v>
      </c>
      <c r="Q11" s="37" t="n">
        <v>8.41833720014657</v>
      </c>
      <c r="R11" s="37" t="n">
        <v>8.04719026630364</v>
      </c>
      <c r="S11" s="37" t="n">
        <v>6.76981104502755</v>
      </c>
      <c r="T11" s="37" t="n">
        <v>7.48713065999977</v>
      </c>
      <c r="U11" s="38" t="n">
        <v>7.18724282295705</v>
      </c>
      <c r="V11" s="37" t="n">
        <v>6.33575541905553</v>
      </c>
      <c r="W11" s="37" t="n">
        <v>5.11229110657032</v>
      </c>
      <c r="X11" s="37" t="n">
        <v>5.62609865933286</v>
      </c>
      <c r="Y11" s="37" t="n">
        <v>4.14235575093177</v>
      </c>
      <c r="Z11" s="89" t="n">
        <v>4.75438569904056</v>
      </c>
      <c r="AA11" s="38" t="n">
        <v>4.87142168435866</v>
      </c>
      <c r="AB11" s="90" t="n">
        <v>0.0115770446410444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292.749926675924</v>
      </c>
      <c r="O12" s="37" t="n">
        <v>162.123208151052</v>
      </c>
      <c r="P12" s="37" t="n">
        <v>95.5553734155703</v>
      </c>
      <c r="Q12" s="37" t="n">
        <v>0</v>
      </c>
      <c r="R12" s="37" t="n">
        <v>0</v>
      </c>
      <c r="S12" s="37" t="n">
        <v>0</v>
      </c>
      <c r="T12" s="37" t="n">
        <v>0</v>
      </c>
      <c r="U12" s="38" t="n">
        <v>0</v>
      </c>
      <c r="V12" s="37" t="n">
        <v>0</v>
      </c>
      <c r="W12" s="37" t="n">
        <v>22.2182025905609</v>
      </c>
      <c r="X12" s="37" t="n">
        <v>36.3548056631939</v>
      </c>
      <c r="Y12" s="37" t="n">
        <v>40.9746643186039</v>
      </c>
      <c r="Z12" s="89" t="n">
        <v>44.5488470708752</v>
      </c>
      <c r="AA12" s="38" t="n">
        <v>66.3201560564827</v>
      </c>
      <c r="AB12" s="90" t="n">
        <v>0.157611362147561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2177.2606455298</v>
      </c>
      <c r="O13" s="37" t="n">
        <v>12538.4324933079</v>
      </c>
      <c r="P13" s="37" t="n">
        <v>12051.1071355113</v>
      </c>
      <c r="Q13" s="37" t="n">
        <v>11853.8378024768</v>
      </c>
      <c r="R13" s="37" t="n">
        <v>12540.6550674515</v>
      </c>
      <c r="S13" s="37" t="n">
        <v>13722.5395565691</v>
      </c>
      <c r="T13" s="37" t="n">
        <v>17487.6926643729</v>
      </c>
      <c r="U13" s="38" t="n">
        <v>19877.522673851</v>
      </c>
      <c r="V13" s="37" t="n">
        <v>17974.0271842952</v>
      </c>
      <c r="W13" s="37" t="n">
        <v>20038.8331057138</v>
      </c>
      <c r="X13" s="37" t="n">
        <v>16725.7299422109</v>
      </c>
      <c r="Y13" s="37" t="n">
        <v>18225.4104966833</v>
      </c>
      <c r="Z13" s="89" t="n">
        <v>16476.3337549486</v>
      </c>
      <c r="AA13" s="38" t="n">
        <v>16056.5017100871</v>
      </c>
      <c r="AB13" s="90" t="n">
        <v>38.1586422036789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5855.45779516742</v>
      </c>
      <c r="O14" s="37" t="n">
        <v>6323.49306275224</v>
      </c>
      <c r="P14" s="37" t="n">
        <v>6669.31117997013</v>
      </c>
      <c r="Q14" s="37" t="n">
        <v>3076.65458202192</v>
      </c>
      <c r="R14" s="37" t="n">
        <v>1618.04618460659</v>
      </c>
      <c r="S14" s="37" t="n">
        <v>2843.30501796722</v>
      </c>
      <c r="T14" s="37" t="n">
        <v>6169.31771642544</v>
      </c>
      <c r="U14" s="38" t="n">
        <v>2856.98890278859</v>
      </c>
      <c r="V14" s="37" t="n">
        <v>2540.17122759358</v>
      </c>
      <c r="W14" s="37" t="n">
        <v>2263.0149422819</v>
      </c>
      <c r="X14" s="37" t="n">
        <v>3003.18027687611</v>
      </c>
      <c r="Y14" s="37" t="n">
        <v>2174.20054070834</v>
      </c>
      <c r="Z14" s="89" t="n">
        <v>2732.58023142092</v>
      </c>
      <c r="AA14" s="38" t="n">
        <v>4340.93846146408</v>
      </c>
      <c r="AB14" s="90" t="n">
        <v>10.3163391733788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5438.28416373675</v>
      </c>
      <c r="O15" s="37" t="n">
        <v>6270.33305112239</v>
      </c>
      <c r="P15" s="37" t="n">
        <v>6766.56685626919</v>
      </c>
      <c r="Q15" s="37" t="n">
        <v>5863.18987856893</v>
      </c>
      <c r="R15" s="37" t="n">
        <v>4902.83344777147</v>
      </c>
      <c r="S15" s="37" t="n">
        <v>3848.50049048528</v>
      </c>
      <c r="T15" s="37" t="n">
        <v>3610.49780565759</v>
      </c>
      <c r="U15" s="38" t="n">
        <v>3633.38384521047</v>
      </c>
      <c r="V15" s="37" t="n">
        <v>4512.91983340488</v>
      </c>
      <c r="W15" s="37" t="n">
        <v>4952.87709388292</v>
      </c>
      <c r="X15" s="37" t="n">
        <v>3884.27060714396</v>
      </c>
      <c r="Y15" s="37" t="n">
        <v>2893.92366072742</v>
      </c>
      <c r="Z15" s="89" t="n">
        <v>3068.05791120367</v>
      </c>
      <c r="AA15" s="38" t="n">
        <v>4358.03255645017</v>
      </c>
      <c r="AB15" s="90" t="n">
        <v>10.3569636796472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1785.44155831761</v>
      </c>
      <c r="O16" s="37" t="n">
        <v>1686.31441806293</v>
      </c>
      <c r="P16" s="37" t="n">
        <v>1682.6263008364</v>
      </c>
      <c r="Q16" s="37" t="n">
        <v>1595.8177384695</v>
      </c>
      <c r="R16" s="37" t="n">
        <v>1529.69795644737</v>
      </c>
      <c r="S16" s="37" t="n">
        <v>1536.80906316722</v>
      </c>
      <c r="T16" s="37" t="n">
        <v>1572.73832725024</v>
      </c>
      <c r="U16" s="38" t="n">
        <v>1573.22182495395</v>
      </c>
      <c r="V16" s="37" t="n">
        <v>1499.24669662716</v>
      </c>
      <c r="W16" s="37" t="n">
        <v>1454.13983058794</v>
      </c>
      <c r="X16" s="37" t="n">
        <v>1432.85114294046</v>
      </c>
      <c r="Y16" s="37" t="n">
        <v>1433.69949614566</v>
      </c>
      <c r="Z16" s="89" t="n">
        <v>1429.92908699103</v>
      </c>
      <c r="AA16" s="38" t="n">
        <v>1414.82292874849</v>
      </c>
      <c r="AB16" s="90" t="n">
        <v>3.36235893063545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1316.78354830502</v>
      </c>
      <c r="O17" s="37" t="n">
        <v>1394.91985429184</v>
      </c>
      <c r="P17" s="37" t="n">
        <v>1276.02521776594</v>
      </c>
      <c r="Q17" s="37" t="n">
        <v>1336.78229723832</v>
      </c>
      <c r="R17" s="37" t="n">
        <v>1366.12629285288</v>
      </c>
      <c r="S17" s="37" t="n">
        <v>1394.30250702971</v>
      </c>
      <c r="T17" s="37" t="n">
        <v>1456.39531316275</v>
      </c>
      <c r="U17" s="38" t="n">
        <v>1080.31593022991</v>
      </c>
      <c r="V17" s="37" t="n">
        <v>1073.16827163238</v>
      </c>
      <c r="W17" s="37" t="n">
        <v>1048.21743906147</v>
      </c>
      <c r="X17" s="37" t="n">
        <v>922.414264322907</v>
      </c>
      <c r="Y17" s="37" t="n">
        <v>890.657305720133</v>
      </c>
      <c r="Z17" s="89" t="n">
        <v>857.743336862522</v>
      </c>
      <c r="AA17" s="38" t="n">
        <v>880.99275531738</v>
      </c>
      <c r="AB17" s="90" t="n">
        <v>2.09369935875071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3636.20405571525</v>
      </c>
      <c r="O18" s="37" t="n">
        <v>3545.62429179158</v>
      </c>
      <c r="P18" s="37" t="n">
        <v>3530.50894739835</v>
      </c>
      <c r="Q18" s="37" t="n">
        <v>3593.58701270914</v>
      </c>
      <c r="R18" s="37" t="n">
        <v>3685.61184438952</v>
      </c>
      <c r="S18" s="37" t="n">
        <v>3809.0232525955</v>
      </c>
      <c r="T18" s="37" t="n">
        <v>3821.60354374693</v>
      </c>
      <c r="U18" s="38" t="n">
        <v>3779.0165829773</v>
      </c>
      <c r="V18" s="37" t="n">
        <v>3783.34225923367</v>
      </c>
      <c r="W18" s="37" t="n">
        <v>3830.66213194614</v>
      </c>
      <c r="X18" s="37" t="n">
        <v>3783.6854827131</v>
      </c>
      <c r="Y18" s="37" t="n">
        <v>3896.08554554634</v>
      </c>
      <c r="Z18" s="89" t="n">
        <v>3880.13609838211</v>
      </c>
      <c r="AA18" s="38" t="n">
        <v>3853.13690169622</v>
      </c>
      <c r="AB18" s="90" t="n">
        <v>9.15706765074796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378.41128436757</v>
      </c>
      <c r="O19" s="37" t="n">
        <v>1329.62146321449</v>
      </c>
      <c r="P19" s="37" t="n">
        <v>1300.23603689657</v>
      </c>
      <c r="Q19" s="37" t="n">
        <v>1225.11208623536</v>
      </c>
      <c r="R19" s="37" t="n">
        <v>1207.03264339965</v>
      </c>
      <c r="S19" s="37" t="n">
        <v>1222.69193256943</v>
      </c>
      <c r="T19" s="37" t="n">
        <v>1213.95139609106</v>
      </c>
      <c r="U19" s="38" t="n">
        <v>1175.28362709712</v>
      </c>
      <c r="V19" s="37" t="n">
        <v>1177.97806042981</v>
      </c>
      <c r="W19" s="37" t="n">
        <v>1027.10742191937</v>
      </c>
      <c r="X19" s="37" t="n">
        <v>1061.99447814885</v>
      </c>
      <c r="Y19" s="37" t="n">
        <v>1081.33797937746</v>
      </c>
      <c r="Z19" s="89" t="n">
        <v>1111.16208098674</v>
      </c>
      <c r="AA19" s="38" t="n">
        <v>1058.86149274803</v>
      </c>
      <c r="AB19" s="90" t="n">
        <v>2.51640846646204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4391.83330964445</v>
      </c>
      <c r="O20" s="37" t="n">
        <v>4383.03936820945</v>
      </c>
      <c r="P20" s="37" t="n">
        <v>4335.03568628343</v>
      </c>
      <c r="Q20" s="37" t="n">
        <v>4250.9701908818</v>
      </c>
      <c r="R20" s="37" t="n">
        <v>4117.28080632768</v>
      </c>
      <c r="S20" s="37" t="n">
        <v>4013.43995600847</v>
      </c>
      <c r="T20" s="37" t="n">
        <v>4061.56151926135</v>
      </c>
      <c r="U20" s="38" t="n">
        <v>4010.02916525358</v>
      </c>
      <c r="V20" s="37" t="n">
        <v>4027.08082054115</v>
      </c>
      <c r="W20" s="37" t="n">
        <v>4094.80522842851</v>
      </c>
      <c r="X20" s="37" t="n">
        <v>4319.72290903125</v>
      </c>
      <c r="Y20" s="37" t="n">
        <v>4577.99735177296</v>
      </c>
      <c r="Z20" s="89" t="n">
        <v>4591.77362536252</v>
      </c>
      <c r="AA20" s="38" t="n">
        <v>4531.05669732736</v>
      </c>
      <c r="AB20" s="90" t="n">
        <v>10.7681594932524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3980.44330590885</v>
      </c>
      <c r="O21" s="37" t="n">
        <v>3964.41266072912</v>
      </c>
      <c r="P21" s="37" t="n">
        <v>3954.14072728828</v>
      </c>
      <c r="Q21" s="37" t="n">
        <v>3997.03401362351</v>
      </c>
      <c r="R21" s="37" t="n">
        <v>3879.66496718024</v>
      </c>
      <c r="S21" s="37" t="n">
        <v>3771.34782003336</v>
      </c>
      <c r="T21" s="37" t="n">
        <v>3814.24305499496</v>
      </c>
      <c r="U21" s="38" t="n">
        <v>3764.70071129832</v>
      </c>
      <c r="V21" s="37" t="n">
        <v>3759.64145829135</v>
      </c>
      <c r="W21" s="37" t="n">
        <v>3894.91872637986</v>
      </c>
      <c r="X21" s="37" t="n">
        <v>3968.80788953997</v>
      </c>
      <c r="Y21" s="37" t="n">
        <v>3954.50068377061</v>
      </c>
      <c r="Z21" s="89" t="n">
        <v>3943.30485360599</v>
      </c>
      <c r="AA21" s="38" t="n">
        <v>4058.81588581947</v>
      </c>
      <c r="AB21" s="90" t="n">
        <v>9.64586844345393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219.457479684107</v>
      </c>
      <c r="O22" s="37" t="n">
        <v>262.398291921045</v>
      </c>
      <c r="P22" s="37" t="n">
        <v>270.974392936943</v>
      </c>
      <c r="Q22" s="37" t="n">
        <v>226.540213202807</v>
      </c>
      <c r="R22" s="37" t="n">
        <v>110.557121718312</v>
      </c>
      <c r="S22" s="37" t="n">
        <v>57.0990188046863</v>
      </c>
      <c r="T22" s="37" t="n">
        <v>84.70231157395</v>
      </c>
      <c r="U22" s="38" t="n">
        <v>46.6448960894996</v>
      </c>
      <c r="V22" s="37" t="n">
        <v>43.8269291954558</v>
      </c>
      <c r="W22" s="37" t="n">
        <v>69.6047257237932</v>
      </c>
      <c r="X22" s="37" t="n">
        <v>59.0281527217487</v>
      </c>
      <c r="Y22" s="37" t="n">
        <v>61.0401164857525</v>
      </c>
      <c r="Z22" s="89" t="n">
        <v>57.6021498262065</v>
      </c>
      <c r="AA22" s="38" t="n">
        <v>60.5220625144728</v>
      </c>
      <c r="AB22" s="90" t="n">
        <v>0.143832060720151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1538.87015641399</v>
      </c>
      <c r="O23" s="37" t="n">
        <v>1530.41121164952</v>
      </c>
      <c r="P23" s="37" t="n">
        <v>1533.32027604474</v>
      </c>
      <c r="Q23" s="37" t="n">
        <v>1548.26046720768</v>
      </c>
      <c r="R23" s="37" t="n">
        <v>1554.63527825439</v>
      </c>
      <c r="S23" s="37" t="n">
        <v>1598.06136151083</v>
      </c>
      <c r="T23" s="37" t="n">
        <v>1580.45007807351</v>
      </c>
      <c r="U23" s="38" t="n">
        <v>1546.75617200787</v>
      </c>
      <c r="V23" s="37" t="n">
        <v>1476.23511647988</v>
      </c>
      <c r="W23" s="37" t="n">
        <v>1493.93807739151</v>
      </c>
      <c r="X23" s="37" t="n">
        <v>1542.35390448341</v>
      </c>
      <c r="Y23" s="37" t="n">
        <v>1576.17915510882</v>
      </c>
      <c r="Z23" s="89" t="n">
        <v>1559.8813354036</v>
      </c>
      <c r="AA23" s="38" t="n">
        <v>1599.92952287004</v>
      </c>
      <c r="AB23" s="90" t="n">
        <v>3.80226896970631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2222.11566981075</v>
      </c>
      <c r="O24" s="37" t="n">
        <v>2171.60315715856</v>
      </c>
      <c r="P24" s="37" t="n">
        <v>2149.84605830659</v>
      </c>
      <c r="Q24" s="37" t="n">
        <v>2222.23333321303</v>
      </c>
      <c r="R24" s="37" t="n">
        <v>2214.47256720753</v>
      </c>
      <c r="S24" s="37" t="n">
        <v>2116.18743971785</v>
      </c>
      <c r="T24" s="37" t="n">
        <v>2149.0906653475</v>
      </c>
      <c r="U24" s="38" t="n">
        <v>2171.29964320096</v>
      </c>
      <c r="V24" s="37" t="n">
        <v>2239.57941261601</v>
      </c>
      <c r="W24" s="37" t="n">
        <v>2331.37592326456</v>
      </c>
      <c r="X24" s="37" t="n">
        <v>2367.42583233481</v>
      </c>
      <c r="Y24" s="37" t="n">
        <v>2317.28141217603</v>
      </c>
      <c r="Z24" s="89" t="n">
        <v>2325.82136837619</v>
      </c>
      <c r="AA24" s="38" t="n">
        <v>2398.36430043496</v>
      </c>
      <c r="AB24" s="90" t="n">
        <v>5.69976741302747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505.995185790786</v>
      </c>
      <c r="O25" s="37" t="n">
        <v>497.274721131498</v>
      </c>
      <c r="P25" s="37" t="n">
        <v>470.117912199653</v>
      </c>
      <c r="Q25" s="37" t="n">
        <v>467.244568207264</v>
      </c>
      <c r="R25" s="37" t="n">
        <v>463.767566475804</v>
      </c>
      <c r="S25" s="37" t="n">
        <v>480.587023179051</v>
      </c>
      <c r="T25" s="37" t="n">
        <v>467.158090802217</v>
      </c>
      <c r="U25" s="38" t="n">
        <v>454.639063377189</v>
      </c>
      <c r="V25" s="37" t="n">
        <v>437.259318878162</v>
      </c>
      <c r="W25" s="37" t="n">
        <v>476.722730788378</v>
      </c>
      <c r="X25" s="37" t="n">
        <v>509.314920307401</v>
      </c>
      <c r="Y25" s="37" t="n">
        <v>560.760928067988</v>
      </c>
      <c r="Z25" s="89" t="n">
        <v>545.02596967262</v>
      </c>
      <c r="AA25" s="38" t="n">
        <v>532.681476208513</v>
      </c>
      <c r="AB25" s="90" t="n">
        <v>1.26592966675914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75.0916383791539</v>
      </c>
      <c r="O26" s="37" t="n">
        <v>111.660359536118</v>
      </c>
      <c r="P26" s="37" t="n">
        <v>113.035111527028</v>
      </c>
      <c r="Q26" s="37" t="n">
        <v>105.257953464477</v>
      </c>
      <c r="R26" s="37" t="n">
        <v>137.201399643322</v>
      </c>
      <c r="S26" s="37" t="n">
        <v>177.502704620614</v>
      </c>
      <c r="T26" s="37" t="n">
        <v>198.250011199418</v>
      </c>
      <c r="U26" s="38" t="n">
        <v>259.354688630435</v>
      </c>
      <c r="V26" s="37" t="n">
        <v>188.354160294009</v>
      </c>
      <c r="W26" s="37" t="n">
        <v>240.948885741605</v>
      </c>
      <c r="X26" s="37" t="n">
        <v>275.381873002257</v>
      </c>
      <c r="Y26" s="37" t="n">
        <v>308.77048065816</v>
      </c>
      <c r="Z26" s="89" t="n">
        <v>324.538335783931</v>
      </c>
      <c r="AA26" s="38" t="n">
        <v>451.421784039308</v>
      </c>
      <c r="AB26" s="90" t="n">
        <v>1.07281415660304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41476.9777152839</v>
      </c>
      <c r="O27" s="37" t="n">
        <v>42751.0940658416</v>
      </c>
      <c r="P27" s="37" t="n">
        <v>42785.3122413525</v>
      </c>
      <c r="Q27" s="37" t="n">
        <v>37960.8503128608</v>
      </c>
      <c r="R27" s="37" t="n">
        <v>36047.6083723749</v>
      </c>
      <c r="S27" s="37" t="n">
        <v>37299.7893533508</v>
      </c>
      <c r="T27" s="37" t="n">
        <v>44388.9273790148</v>
      </c>
      <c r="U27" s="38" t="n">
        <v>42966.0284833865</v>
      </c>
      <c r="V27" s="37" t="n">
        <v>41469.9001544461</v>
      </c>
      <c r="W27" s="37" t="n">
        <v>43814.8985831641</v>
      </c>
      <c r="X27" s="37" t="n">
        <v>40400.5780172774</v>
      </c>
      <c r="Y27" s="37" t="n">
        <v>40522.0239374192</v>
      </c>
      <c r="Z27" s="89" t="n">
        <v>39479.0607767952</v>
      </c>
      <c r="AA27" s="38" t="n">
        <v>42078.2836673866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643.021297745379</v>
      </c>
      <c r="O29" s="37" t="n">
        <v>543.845113540954</v>
      </c>
      <c r="P29" s="37" t="n">
        <v>541.045755990656</v>
      </c>
      <c r="Q29" s="37" t="n">
        <v>595.362188963746</v>
      </c>
      <c r="R29" s="37" t="n">
        <v>599.690195828905</v>
      </c>
      <c r="S29" s="37" t="n">
        <v>479.740029125809</v>
      </c>
      <c r="T29" s="37" t="n">
        <v>515.517936049922</v>
      </c>
      <c r="U29" s="38" t="n">
        <v>501.571467718652</v>
      </c>
      <c r="V29" s="37" t="n">
        <v>496.710863224773</v>
      </c>
      <c r="W29" s="37" t="n">
        <v>470.432843841594</v>
      </c>
      <c r="X29" s="37" t="n">
        <v>476.869425376996</v>
      </c>
      <c r="Y29" s="37" t="n">
        <v>483.704803922158</v>
      </c>
      <c r="Z29" s="89" t="n">
        <v>473.926644503597</v>
      </c>
      <c r="AA29" s="38" t="n">
        <v>474.70086142402</v>
      </c>
      <c r="AB29" s="90" t="n">
        <v>1.12813741448286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18325.4683673731</v>
      </c>
      <c r="O30" s="37" t="n">
        <v>19024.0487642112</v>
      </c>
      <c r="P30" s="37" t="n">
        <v>18815.973688897</v>
      </c>
      <c r="Q30" s="37" t="n">
        <v>14930.4923844988</v>
      </c>
      <c r="R30" s="37" t="n">
        <v>14158.701252058</v>
      </c>
      <c r="S30" s="37" t="n">
        <v>16565.8445745364</v>
      </c>
      <c r="T30" s="37" t="n">
        <v>23657.0103807984</v>
      </c>
      <c r="U30" s="38" t="n">
        <v>22734.5115766396</v>
      </c>
      <c r="V30" s="37" t="n">
        <v>20514.1984118888</v>
      </c>
      <c r="W30" s="37" t="n">
        <v>22324.0662505863</v>
      </c>
      <c r="X30" s="37" t="n">
        <v>19765.2650247502</v>
      </c>
      <c r="Y30" s="37" t="n">
        <v>20440.5857017103</v>
      </c>
      <c r="Z30" s="89" t="n">
        <v>19253.4628334404</v>
      </c>
      <c r="AA30" s="38" t="n">
        <v>20463.7603276077</v>
      </c>
      <c r="AB30" s="90" t="n">
        <v>48.6325927392053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22433.3964117863</v>
      </c>
      <c r="O31" s="37" t="n">
        <v>23071.5398285533</v>
      </c>
      <c r="P31" s="37" t="n">
        <v>23315.2576849378</v>
      </c>
      <c r="Q31" s="37" t="n">
        <v>22329.7377859338</v>
      </c>
      <c r="R31" s="37" t="n">
        <v>21152.0155248446</v>
      </c>
      <c r="S31" s="37" t="n">
        <v>20076.702045068</v>
      </c>
      <c r="T31" s="37" t="n">
        <v>20018.1490509671</v>
      </c>
      <c r="U31" s="38" t="n">
        <v>19470.5907503978</v>
      </c>
      <c r="V31" s="37" t="n">
        <v>20270.6367190386</v>
      </c>
      <c r="W31" s="37" t="n">
        <v>20779.4506029946</v>
      </c>
      <c r="X31" s="37" t="n">
        <v>19883.0616941479</v>
      </c>
      <c r="Y31" s="37" t="n">
        <v>19288.9629511286</v>
      </c>
      <c r="Z31" s="89" t="n">
        <v>19427.1329630672</v>
      </c>
      <c r="AA31" s="38" t="n">
        <v>20688.4006943156</v>
      </c>
      <c r="AB31" s="90" t="n">
        <v>49.1664556897089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24194.4438731883</v>
      </c>
      <c r="O35" s="46" t="n">
        <v>23708.9668081542</v>
      </c>
      <c r="P35" s="46" t="n">
        <v>23198.2454884374</v>
      </c>
      <c r="Q35" s="46" t="n">
        <v>22848.3634640644</v>
      </c>
      <c r="R35" s="46" t="n">
        <v>22494.1462677359</v>
      </c>
      <c r="S35" s="46" t="n">
        <v>22528.2876246909</v>
      </c>
      <c r="T35" s="46" t="n">
        <v>23098.3903984025</v>
      </c>
      <c r="U35" s="32" t="n">
        <v>22518.5646754146</v>
      </c>
      <c r="V35" s="46" t="n">
        <v>20929.3992769658</v>
      </c>
      <c r="W35" s="46" t="n">
        <v>21737.4867107597</v>
      </c>
      <c r="X35" s="46" t="n">
        <v>21971.4371123566</v>
      </c>
      <c r="Y35" s="46" t="n">
        <v>20719.5552893201</v>
      </c>
      <c r="Z35" s="91" t="n">
        <v>20805.3359011324</v>
      </c>
      <c r="AA35" s="32" t="n">
        <v>21039.660789134</v>
      </c>
      <c r="AB35" s="92" t="n">
        <v>68.3984817030042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20832.1639962542</v>
      </c>
      <c r="O36" s="46" t="n">
        <v>20352.2145961951</v>
      </c>
      <c r="P36" s="46" t="n">
        <v>19932.6886196046</v>
      </c>
      <c r="Q36" s="46" t="n">
        <v>19639.0402126634</v>
      </c>
      <c r="R36" s="46" t="n">
        <v>19340.9006128092</v>
      </c>
      <c r="S36" s="46" t="n">
        <v>19312.103989955</v>
      </c>
      <c r="T36" s="46" t="n">
        <v>19816.0195316273</v>
      </c>
      <c r="U36" s="32" t="n">
        <v>19288.1377441153</v>
      </c>
      <c r="V36" s="46" t="n">
        <v>17980.6684433524</v>
      </c>
      <c r="W36" s="46" t="n">
        <v>18662.7796431123</v>
      </c>
      <c r="X36" s="46" t="n">
        <v>18755.4300076956</v>
      </c>
      <c r="Y36" s="46" t="n">
        <v>17588.5444585828</v>
      </c>
      <c r="Z36" s="91" t="n">
        <v>17546.5860324776</v>
      </c>
      <c r="AA36" s="32" t="n">
        <v>17687.0562281015</v>
      </c>
      <c r="AB36" s="92" t="n">
        <v>57.4993962080696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3362.27987693408</v>
      </c>
      <c r="O37" s="46" t="n">
        <v>3356.75221195906</v>
      </c>
      <c r="P37" s="46" t="n">
        <v>3265.55686883282</v>
      </c>
      <c r="Q37" s="46" t="n">
        <v>3209.32325140108</v>
      </c>
      <c r="R37" s="46" t="n">
        <v>3153.24565492667</v>
      </c>
      <c r="S37" s="46" t="n">
        <v>3216.18363473591</v>
      </c>
      <c r="T37" s="46" t="n">
        <v>3282.37086677511</v>
      </c>
      <c r="U37" s="32" t="n">
        <v>3230.42693129929</v>
      </c>
      <c r="V37" s="46" t="n">
        <v>2948.73083361343</v>
      </c>
      <c r="W37" s="46" t="n">
        <v>3074.70706764741</v>
      </c>
      <c r="X37" s="46" t="n">
        <v>3216.00710466098</v>
      </c>
      <c r="Y37" s="46" t="n">
        <v>3131.01083073732</v>
      </c>
      <c r="Z37" s="91" t="n">
        <v>3258.74986865481</v>
      </c>
      <c r="AA37" s="32" t="n">
        <v>3352.60456103257</v>
      </c>
      <c r="AB37" s="92" t="n">
        <v>10.8990854949346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2297.87627487841</v>
      </c>
      <c r="O38" s="46" t="n">
        <v>2282.9328983159</v>
      </c>
      <c r="P38" s="46" t="n">
        <v>2138.04410374208</v>
      </c>
      <c r="Q38" s="46" t="n">
        <v>2115.01073119905</v>
      </c>
      <c r="R38" s="46" t="n">
        <v>2202.23839873455</v>
      </c>
      <c r="S38" s="46" t="n">
        <v>2244.87661415836</v>
      </c>
      <c r="T38" s="46" t="n">
        <v>2280.93617307449</v>
      </c>
      <c r="U38" s="32" t="n">
        <v>2243.6209637402</v>
      </c>
      <c r="V38" s="46" t="n">
        <v>2039.37354112927</v>
      </c>
      <c r="W38" s="46" t="n">
        <v>2186.86401909174</v>
      </c>
      <c r="X38" s="46" t="n">
        <v>2311.07379470242</v>
      </c>
      <c r="Y38" s="46" t="n">
        <v>2300.01007789542</v>
      </c>
      <c r="Z38" s="91" t="n">
        <v>2341.72935014284</v>
      </c>
      <c r="AA38" s="32" t="n">
        <v>2435.7435199578</v>
      </c>
      <c r="AB38" s="92" t="n">
        <v>7.91843367879229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1064.40360205567</v>
      </c>
      <c r="O39" s="46" t="n">
        <v>1073.81931364315</v>
      </c>
      <c r="P39" s="46" t="n">
        <v>1127.51276509074</v>
      </c>
      <c r="Q39" s="46" t="n">
        <v>1094.31252020204</v>
      </c>
      <c r="R39" s="46" t="n">
        <v>951.007256192127</v>
      </c>
      <c r="S39" s="46" t="n">
        <v>971.307020577551</v>
      </c>
      <c r="T39" s="46" t="n">
        <v>1001.43469370062</v>
      </c>
      <c r="U39" s="32" t="n">
        <v>986.805967559091</v>
      </c>
      <c r="V39" s="46" t="n">
        <v>909.357292484155</v>
      </c>
      <c r="W39" s="46" t="n">
        <v>887.843048555661</v>
      </c>
      <c r="X39" s="46" t="n">
        <v>904.933309958555</v>
      </c>
      <c r="Y39" s="46" t="n">
        <v>831.000752841892</v>
      </c>
      <c r="Z39" s="91" t="n">
        <v>917.020518511967</v>
      </c>
      <c r="AA39" s="32" t="n">
        <v>916.861041074767</v>
      </c>
      <c r="AB39" s="92" t="n">
        <v>2.98065181614228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2159.42514858046</v>
      </c>
      <c r="O40" s="46" t="n">
        <v>1780.89670897075</v>
      </c>
      <c r="P40" s="46" t="n">
        <v>1669.91675281549</v>
      </c>
      <c r="Q40" s="46" t="n">
        <v>1858.38320575917</v>
      </c>
      <c r="R40" s="46" t="n">
        <v>2162.7749096021</v>
      </c>
      <c r="S40" s="46" t="n">
        <v>2502.59387460153</v>
      </c>
      <c r="T40" s="46" t="n">
        <v>2494.93582094999</v>
      </c>
      <c r="U40" s="32" t="n">
        <v>1992.56747233313</v>
      </c>
      <c r="V40" s="46" t="n">
        <v>1824.83303566518</v>
      </c>
      <c r="W40" s="46" t="n">
        <v>1650.58804840249</v>
      </c>
      <c r="X40" s="46" t="n">
        <v>1705.47827814617</v>
      </c>
      <c r="Y40" s="46" t="n">
        <v>1609.7981544844</v>
      </c>
      <c r="Z40" s="91" t="n">
        <v>1767.80478872423</v>
      </c>
      <c r="AA40" s="32" t="n">
        <v>1793.39474534035</v>
      </c>
      <c r="AB40" s="92" t="n">
        <v>5.83020225016062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92.6145280326752</v>
      </c>
      <c r="O41" s="46" t="n">
        <v>-71.4757114954788</v>
      </c>
      <c r="P41" s="46" t="n">
        <v>-42.3713871858881</v>
      </c>
      <c r="Q41" s="46" t="n">
        <v>159.109346769559</v>
      </c>
      <c r="R41" s="46" t="n">
        <v>229.892161632904</v>
      </c>
      <c r="S41" s="46" t="n">
        <v>212.67627797725</v>
      </c>
      <c r="T41" s="46" t="n">
        <v>209.621995576476</v>
      </c>
      <c r="U41" s="32" t="n">
        <v>12.0652932750991</v>
      </c>
      <c r="V41" s="46" t="n">
        <v>-58.4035750878045</v>
      </c>
      <c r="W41" s="46" t="n">
        <v>-124.835624965661</v>
      </c>
      <c r="X41" s="46" t="n">
        <v>-179.61606886242</v>
      </c>
      <c r="Y41" s="46" t="n">
        <v>-209.839477192018</v>
      </c>
      <c r="Z41" s="91" t="n">
        <v>-129.685409891986</v>
      </c>
      <c r="AA41" s="32" t="n">
        <v>-119.262735103674</v>
      </c>
      <c r="AB41" s="92" t="n">
        <v>-0.387714901233189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2237.34492582211</v>
      </c>
      <c r="O42" s="46" t="n">
        <v>1837.82532989869</v>
      </c>
      <c r="P42" s="46" t="n">
        <v>1697.84438802431</v>
      </c>
      <c r="Q42" s="46" t="n">
        <v>1684.15979306491</v>
      </c>
      <c r="R42" s="46" t="n">
        <v>1916.21280374088</v>
      </c>
      <c r="S42" s="46" t="n">
        <v>2269.04265585608</v>
      </c>
      <c r="T42" s="46" t="n">
        <v>2263.22855473303</v>
      </c>
      <c r="U42" s="32" t="n">
        <v>1960.86163760224</v>
      </c>
      <c r="V42" s="46" t="n">
        <v>1862.44599904938</v>
      </c>
      <c r="W42" s="46" t="n">
        <v>1752.23304625368</v>
      </c>
      <c r="X42" s="46" t="n">
        <v>1869.64981525808</v>
      </c>
      <c r="Y42" s="46" t="n">
        <v>1804.7512778551</v>
      </c>
      <c r="Z42" s="91" t="n">
        <v>1882.26315241826</v>
      </c>
      <c r="AA42" s="32" t="n">
        <v>1896.89636198896</v>
      </c>
      <c r="AB42" s="92" t="n">
        <v>6.16667884564963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14.694750791027</v>
      </c>
      <c r="O43" s="46" t="n">
        <v>14.5470905675392</v>
      </c>
      <c r="P43" s="46" t="n">
        <v>14.4437519770682</v>
      </c>
      <c r="Q43" s="46" t="n">
        <v>15.1140659247062</v>
      </c>
      <c r="R43" s="46" t="n">
        <v>16.6699442283121</v>
      </c>
      <c r="S43" s="46" t="n">
        <v>20.874940768195</v>
      </c>
      <c r="T43" s="46" t="n">
        <v>22.0852706404824</v>
      </c>
      <c r="U43" s="32" t="n">
        <v>19.6405414557943</v>
      </c>
      <c r="V43" s="46" t="n">
        <v>20.7906117036012</v>
      </c>
      <c r="W43" s="46" t="n">
        <v>23.1906271144742</v>
      </c>
      <c r="X43" s="46" t="n">
        <v>15.4445317505113</v>
      </c>
      <c r="Y43" s="46" t="n">
        <v>14.8863538213254</v>
      </c>
      <c r="Z43" s="91" t="n">
        <v>15.2270461979501</v>
      </c>
      <c r="AA43" s="32" t="n">
        <v>15.761118455063</v>
      </c>
      <c r="AB43" s="92" t="n">
        <v>0.051238305744181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7543.70420451094</v>
      </c>
      <c r="O44" s="46" t="n">
        <v>7862.71293882401</v>
      </c>
      <c r="P44" s="46" t="n">
        <v>9200.41336060519</v>
      </c>
      <c r="Q44" s="46" t="n">
        <v>8279.19146752192</v>
      </c>
      <c r="R44" s="46" t="n">
        <v>8617.73570775226</v>
      </c>
      <c r="S44" s="46" t="n">
        <v>8634.82483139536</v>
      </c>
      <c r="T44" s="46" t="n">
        <v>9741.17338466498</v>
      </c>
      <c r="U44" s="32" t="n">
        <v>8105.65847329448</v>
      </c>
      <c r="V44" s="46" t="n">
        <v>7272.01584370278</v>
      </c>
      <c r="W44" s="46" t="n">
        <v>8602.58363780888</v>
      </c>
      <c r="X44" s="46" t="n">
        <v>8008.8884779949</v>
      </c>
      <c r="Y44" s="46" t="n">
        <v>8731.26158332203</v>
      </c>
      <c r="Z44" s="91" t="n">
        <v>8337.61565107999</v>
      </c>
      <c r="AA44" s="32" t="n">
        <v>7927.36526037777</v>
      </c>
      <c r="AB44" s="92" t="n">
        <v>25.7713160468352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4118.27978283587</v>
      </c>
      <c r="O45" s="46" t="n">
        <v>4487.21237601267</v>
      </c>
      <c r="P45" s="46" t="n">
        <v>5350.71311235471</v>
      </c>
      <c r="Q45" s="46" t="n">
        <v>4393.85207164657</v>
      </c>
      <c r="R45" s="46" t="n">
        <v>4899.99547974415</v>
      </c>
      <c r="S45" s="46" t="n">
        <v>4742.25457612423</v>
      </c>
      <c r="T45" s="46" t="n">
        <v>6095.92775404606</v>
      </c>
      <c r="U45" s="32" t="n">
        <v>4809.84080416932</v>
      </c>
      <c r="V45" s="46" t="n">
        <v>4052.0940045256</v>
      </c>
      <c r="W45" s="46" t="n">
        <v>5044.7386613953</v>
      </c>
      <c r="X45" s="46" t="n">
        <v>4437.24116625354</v>
      </c>
      <c r="Y45" s="46" t="n">
        <v>5166.18311678182</v>
      </c>
      <c r="Z45" s="91" t="n">
        <v>4799.77971714716</v>
      </c>
      <c r="AA45" s="32" t="n">
        <v>4591.42577040305</v>
      </c>
      <c r="AB45" s="92" t="n">
        <v>14.9264075450211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194.548157374075</v>
      </c>
      <c r="O46" s="46" t="n">
        <v>305.457469030254</v>
      </c>
      <c r="P46" s="46" t="n">
        <v>300.633512706525</v>
      </c>
      <c r="Q46" s="46" t="n">
        <v>347.453077858495</v>
      </c>
      <c r="R46" s="46" t="n">
        <v>391.481307285718</v>
      </c>
      <c r="S46" s="46" t="n">
        <v>448.893611177224</v>
      </c>
      <c r="T46" s="46" t="n">
        <v>274.206776524651</v>
      </c>
      <c r="U46" s="32" t="n">
        <v>204.520815743436</v>
      </c>
      <c r="V46" s="46" t="n">
        <v>212.586141865101</v>
      </c>
      <c r="W46" s="46" t="n">
        <v>238.647507825998</v>
      </c>
      <c r="X46" s="46" t="n">
        <v>245.023543930905</v>
      </c>
      <c r="Y46" s="46" t="n">
        <v>246.022929039754</v>
      </c>
      <c r="Z46" s="91" t="n">
        <v>131.009645140212</v>
      </c>
      <c r="AA46" s="32" t="n">
        <v>105.679864597947</v>
      </c>
      <c r="AB46" s="92" t="n">
        <v>0.343557928881237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3230.876264301</v>
      </c>
      <c r="O47" s="46" t="n">
        <v>3070.04309378108</v>
      </c>
      <c r="P47" s="46" t="n">
        <v>3549.06673554396</v>
      </c>
      <c r="Q47" s="46" t="n">
        <v>3537.88631801686</v>
      </c>
      <c r="R47" s="46" t="n">
        <v>3326.25892072239</v>
      </c>
      <c r="S47" s="46" t="n">
        <v>3443.67664409391</v>
      </c>
      <c r="T47" s="46" t="n">
        <v>3371.03885409427</v>
      </c>
      <c r="U47" s="32" t="n">
        <v>3091.29685338172</v>
      </c>
      <c r="V47" s="46" t="n">
        <v>3007.33569731208</v>
      </c>
      <c r="W47" s="46" t="n">
        <v>3319.19746858758</v>
      </c>
      <c r="X47" s="46" t="n">
        <v>3326.62376781045</v>
      </c>
      <c r="Y47" s="46" t="n">
        <v>3319.05553750045</v>
      </c>
      <c r="Z47" s="91" t="n">
        <v>3406.82628879262</v>
      </c>
      <c r="AA47" s="32" t="n">
        <v>3230.25962537677</v>
      </c>
      <c r="AB47" s="92" t="n">
        <v>10.5013505729329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33897.5732262797</v>
      </c>
      <c r="O48" s="46" t="n">
        <v>33352.5764559489</v>
      </c>
      <c r="P48" s="46" t="n">
        <v>34068.5756018581</v>
      </c>
      <c r="Q48" s="46" t="n">
        <v>32985.9381373455</v>
      </c>
      <c r="R48" s="46" t="n">
        <v>33274.6568850902</v>
      </c>
      <c r="S48" s="46" t="n">
        <v>33665.7063306878</v>
      </c>
      <c r="T48" s="46" t="n">
        <v>35334.4996040174</v>
      </c>
      <c r="U48" s="32" t="n">
        <v>32616.7906210422</v>
      </c>
      <c r="V48" s="46" t="n">
        <v>30026.2481563338</v>
      </c>
      <c r="W48" s="46" t="n">
        <v>31990.6583969711</v>
      </c>
      <c r="X48" s="46" t="n">
        <v>31685.8038684977</v>
      </c>
      <c r="Y48" s="46" t="n">
        <v>31060.6150271265</v>
      </c>
      <c r="Z48" s="91" t="n">
        <v>30910.7563409366</v>
      </c>
      <c r="AA48" s="32" t="n">
        <v>30760.4207948522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13469.638137917</v>
      </c>
      <c r="O52" s="46" t="n">
        <v>13297.4287089725</v>
      </c>
      <c r="P52" s="46" t="n">
        <v>13156.709113824</v>
      </c>
      <c r="Q52" s="46" t="n">
        <v>12948.4820245345</v>
      </c>
      <c r="R52" s="46" t="n">
        <v>12935</v>
      </c>
      <c r="S52" s="46" t="n">
        <v>12774.8227200512</v>
      </c>
      <c r="T52" s="46" t="n">
        <v>12621.0882930671</v>
      </c>
      <c r="U52" s="32" t="n">
        <v>12452.0768256281</v>
      </c>
      <c r="V52" s="46" t="n">
        <v>12253.0491476866</v>
      </c>
      <c r="W52" s="46" t="n">
        <v>12045</v>
      </c>
      <c r="X52" s="46" t="n">
        <v>11814.1658016344</v>
      </c>
      <c r="Y52" s="46" t="n">
        <v>11647.8784720137</v>
      </c>
      <c r="Z52" s="91" t="n">
        <v>11475.9868113843</v>
      </c>
      <c r="AA52" s="32" t="n">
        <v>11303.325353996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5035.48613944172</v>
      </c>
      <c r="O53" s="46" t="n">
        <v>4882.29091168498</v>
      </c>
      <c r="P53" s="46" t="n">
        <v>4830.05764549518</v>
      </c>
      <c r="Q53" s="46" t="n">
        <v>4804.860954059</v>
      </c>
      <c r="R53" s="46" t="n">
        <v>4855.37466707153</v>
      </c>
      <c r="S53" s="46" t="n">
        <v>4857.8996987541</v>
      </c>
      <c r="T53" s="46" t="n">
        <v>4863.63094480214</v>
      </c>
      <c r="U53" s="32" t="n">
        <v>4864.55175745667</v>
      </c>
      <c r="V53" s="46" t="n">
        <v>4866.03298575784</v>
      </c>
      <c r="W53" s="46" t="n">
        <v>4868.51646546407</v>
      </c>
      <c r="X53" s="46" t="n">
        <v>4761.41936363001</v>
      </c>
      <c r="Y53" s="46" t="n">
        <v>4765.42197194686</v>
      </c>
      <c r="Z53" s="91" t="n">
        <v>4701.66244603677</v>
      </c>
      <c r="AA53" s="32" t="n">
        <v>4626.46165424331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6858.76376890945</v>
      </c>
      <c r="O54" s="46" t="n">
        <v>6668.0983170422</v>
      </c>
      <c r="P54" s="46" t="n">
        <v>6596.48716007034</v>
      </c>
      <c r="Q54" s="46" t="n">
        <v>6557.91331447156</v>
      </c>
      <c r="R54" s="46" t="n">
        <v>6621.60316934385</v>
      </c>
      <c r="S54" s="46" t="n">
        <v>6485.16568698547</v>
      </c>
      <c r="T54" s="46" t="n">
        <v>6350.96017239488</v>
      </c>
      <c r="U54" s="32" t="n">
        <v>6208.468900998</v>
      </c>
      <c r="V54" s="46" t="n">
        <v>6064.69955552635</v>
      </c>
      <c r="W54" s="46" t="n">
        <v>5920.106274496</v>
      </c>
      <c r="X54" s="46" t="n">
        <v>5788.32735625492</v>
      </c>
      <c r="Y54" s="46" t="n">
        <v>5784.16758974343</v>
      </c>
      <c r="Z54" s="91" t="n">
        <v>5703.13333605681</v>
      </c>
      <c r="AA54" s="32" t="n">
        <v>5610.38338088496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5375.32381356798</v>
      </c>
      <c r="O55" s="46" t="n">
        <v>5266.29549583323</v>
      </c>
      <c r="P55" s="46" t="n">
        <v>5235.33198105648</v>
      </c>
      <c r="Q55" s="46" t="n">
        <v>5233.37348391428</v>
      </c>
      <c r="R55" s="46" t="n">
        <v>5324.56832853799</v>
      </c>
      <c r="S55" s="46" t="n">
        <v>5285.30002637172</v>
      </c>
      <c r="T55" s="46" t="n">
        <v>5248.13483202207</v>
      </c>
      <c r="U55" s="32" t="n">
        <v>5202.67678000527</v>
      </c>
      <c r="V55" s="46" t="n">
        <v>5155.68320607078</v>
      </c>
      <c r="W55" s="46" t="n">
        <v>5107.55592013876</v>
      </c>
      <c r="X55" s="46" t="n">
        <v>4992.56254424606</v>
      </c>
      <c r="Y55" s="46" t="n">
        <v>4987.60207278661</v>
      </c>
      <c r="Z55" s="91" t="n">
        <v>4917.28007641699</v>
      </c>
      <c r="AA55" s="32" t="n">
        <v>4837.02971268054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3.07186400924328</v>
      </c>
      <c r="P56" s="94" t="n">
        <v>0.0800404674045908</v>
      </c>
      <c r="Q56" s="94" t="n">
        <v>-11.2759769083297</v>
      </c>
      <c r="R56" s="94" t="n">
        <v>-5.04003973756542</v>
      </c>
      <c r="S56" s="94" t="n">
        <v>3.4736867090898</v>
      </c>
      <c r="T56" s="94" t="n">
        <v>19.0058393051679</v>
      </c>
      <c r="U56" s="67" t="n">
        <v>-3.20552664739763</v>
      </c>
      <c r="V56" s="94" t="n">
        <v>-3.48211920382373</v>
      </c>
      <c r="W56" s="94" t="n">
        <v>5.6546999630684</v>
      </c>
      <c r="X56" s="94" t="n">
        <v>-7.79260177769458</v>
      </c>
      <c r="Y56" s="94" t="n">
        <v>0.300604412367244</v>
      </c>
      <c r="Z56" s="95" t="n">
        <v>-2.5738180359271</v>
      </c>
      <c r="AA56" s="67" t="n">
        <v>6.5838012339929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516.59123127132</v>
      </c>
      <c r="O57" s="46" t="n">
        <v>2508.19742567555</v>
      </c>
      <c r="P57" s="46" t="n">
        <v>2589.44507377317</v>
      </c>
      <c r="Q57" s="46" t="n">
        <v>2547.47530056763</v>
      </c>
      <c r="R57" s="46" t="n">
        <v>2572.45124739778</v>
      </c>
      <c r="S57" s="46" t="n">
        <v>2635.3169095526</v>
      </c>
      <c r="T57" s="46" t="n">
        <v>2799.63968110635</v>
      </c>
      <c r="U57" s="32" t="n">
        <v>2619.38559147919</v>
      </c>
      <c r="V57" s="46" t="n">
        <v>2450.512341412</v>
      </c>
      <c r="W57" s="46" t="n">
        <v>2655.92846799262</v>
      </c>
      <c r="X57" s="46" t="n">
        <v>2682.01787587188</v>
      </c>
      <c r="Y57" s="46" t="n">
        <v>2666.63282088285</v>
      </c>
      <c r="Z57" s="91" t="n">
        <v>2693.5161959469</v>
      </c>
      <c r="AA57" s="32" t="n">
        <v>2721.3602927901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8236.93613023874</v>
      </c>
      <c r="O58" s="46" t="n">
        <v>8756.35943026741</v>
      </c>
      <c r="P58" s="46" t="n">
        <v>8858.13697922565</v>
      </c>
      <c r="Q58" s="46" t="n">
        <v>7900.50964550653</v>
      </c>
      <c r="R58" s="46" t="n">
        <v>7424.26915410766</v>
      </c>
      <c r="S58" s="46" t="n">
        <v>7678.17198097298</v>
      </c>
      <c r="T58" s="46" t="n">
        <v>9126.7055175011</v>
      </c>
      <c r="U58" s="32" t="n">
        <v>8832.47432150878</v>
      </c>
      <c r="V58" s="46" t="n">
        <v>8522.32203847002</v>
      </c>
      <c r="W58" s="46" t="n">
        <v>8999.64062851077</v>
      </c>
      <c r="X58" s="46" t="n">
        <v>8484.98628914651</v>
      </c>
      <c r="Y58" s="46" t="n">
        <v>8503.34433675856</v>
      </c>
      <c r="Z58" s="91" t="n">
        <v>8396.83010635393</v>
      </c>
      <c r="AA58" s="32" t="n">
        <v>9095.13291411228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501.02072215976</v>
      </c>
      <c r="O59" s="46" t="n">
        <v>4502.01984049567</v>
      </c>
      <c r="P59" s="46" t="n">
        <v>4431.09349557543</v>
      </c>
      <c r="Q59" s="46" t="n">
        <v>4365.8958288173</v>
      </c>
      <c r="R59" s="46" t="n">
        <v>4224.59528731643</v>
      </c>
      <c r="S59" s="46" t="n">
        <v>4262.44253160331</v>
      </c>
      <c r="T59" s="46" t="n">
        <v>4401.25704421028</v>
      </c>
      <c r="U59" s="32" t="n">
        <v>4328.26516572337</v>
      </c>
      <c r="V59" s="46" t="n">
        <v>4059.48124437157</v>
      </c>
      <c r="W59" s="46" t="n">
        <v>4255.94688548592</v>
      </c>
      <c r="X59" s="46" t="n">
        <v>4400.83362354244</v>
      </c>
      <c r="Y59" s="46" t="n">
        <v>4154.21178092179</v>
      </c>
      <c r="Z59" s="91" t="n">
        <v>4231.06586930317</v>
      </c>
      <c r="AA59" s="32" t="n">
        <v>4349.70674957349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87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53</v>
      </c>
      <c r="K1" s="6"/>
      <c r="L1" s="7"/>
      <c r="N1" s="8"/>
      <c r="O1" s="4"/>
      <c r="Q1" s="8"/>
      <c r="T1" s="8"/>
      <c r="U1" s="4" t="s">
        <v>153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24486.3103935908</v>
      </c>
      <c r="O7" s="37" t="n">
        <v>22953.9846052246</v>
      </c>
      <c r="P7" s="37" t="n">
        <v>21402.5404315207</v>
      </c>
      <c r="Q7" s="37" t="n">
        <v>20525.0907663214</v>
      </c>
      <c r="R7" s="37" t="n">
        <v>19396.8856218504</v>
      </c>
      <c r="S7" s="37" t="n">
        <v>19856.7087054185</v>
      </c>
      <c r="T7" s="37" t="n">
        <v>19904.7245685825</v>
      </c>
      <c r="U7" s="38" t="n">
        <v>19467.5086730557</v>
      </c>
      <c r="V7" s="37" t="n">
        <v>18929.3860732698</v>
      </c>
      <c r="W7" s="37" t="n">
        <v>19821.4717806269</v>
      </c>
      <c r="X7" s="37" t="n">
        <v>20006.1977702292</v>
      </c>
      <c r="Y7" s="37" t="n">
        <v>20107.7878714344</v>
      </c>
      <c r="Z7" s="89" t="n">
        <v>19638.7656022985</v>
      </c>
      <c r="AA7" s="38" t="n">
        <v>19108.7196718687</v>
      </c>
      <c r="AB7" s="90" t="n">
        <v>82.7681683091649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227.76885955286</v>
      </c>
      <c r="O8" s="37" t="n">
        <v>1160.00792084442</v>
      </c>
      <c r="P8" s="37" t="n">
        <v>1068.36723130912</v>
      </c>
      <c r="Q8" s="37" t="n">
        <v>1185.28424963339</v>
      </c>
      <c r="R8" s="37" t="n">
        <v>995.942626586737</v>
      </c>
      <c r="S8" s="37" t="n">
        <v>895.792861923139</v>
      </c>
      <c r="T8" s="37" t="n">
        <v>886.490259513511</v>
      </c>
      <c r="U8" s="38" t="n">
        <v>887.44504624068</v>
      </c>
      <c r="V8" s="37" t="n">
        <v>877.433672689093</v>
      </c>
      <c r="W8" s="37" t="n">
        <v>810.617593027242</v>
      </c>
      <c r="X8" s="37" t="n">
        <v>826.249816709913</v>
      </c>
      <c r="Y8" s="37" t="n">
        <v>865.260078631194</v>
      </c>
      <c r="Z8" s="89" t="n">
        <v>853.716947950029</v>
      </c>
      <c r="AA8" s="38" t="n">
        <v>809.95377792507</v>
      </c>
      <c r="AB8" s="90" t="n">
        <v>3.50826176557701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547.810981193845</v>
      </c>
      <c r="O9" s="37" t="n">
        <v>640.441491668674</v>
      </c>
      <c r="P9" s="37" t="n">
        <v>628.925031483607</v>
      </c>
      <c r="Q9" s="37" t="n">
        <v>681.312260765033</v>
      </c>
      <c r="R9" s="37" t="n">
        <v>567.095786464968</v>
      </c>
      <c r="S9" s="37" t="n">
        <v>474.61100681848</v>
      </c>
      <c r="T9" s="37" t="n">
        <v>484.314755680919</v>
      </c>
      <c r="U9" s="38" t="n">
        <v>514.741203409734</v>
      </c>
      <c r="V9" s="37" t="n">
        <v>519.904231967848</v>
      </c>
      <c r="W9" s="37" t="n">
        <v>458.201651973692</v>
      </c>
      <c r="X9" s="37" t="n">
        <v>485.06534732128</v>
      </c>
      <c r="Y9" s="37" t="n">
        <v>508.183234333078</v>
      </c>
      <c r="Z9" s="89" t="n">
        <v>485.88295757776</v>
      </c>
      <c r="AA9" s="38" t="n">
        <v>428.178821049067</v>
      </c>
      <c r="AB9" s="90" t="n">
        <v>1.85462853271024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518.676727522116</v>
      </c>
      <c r="O10" s="37" t="n">
        <v>365.448598404635</v>
      </c>
      <c r="P10" s="37" t="n">
        <v>354.955370461085</v>
      </c>
      <c r="Q10" s="37" t="n">
        <v>385.006801990228</v>
      </c>
      <c r="R10" s="37" t="n">
        <v>339.511209118865</v>
      </c>
      <c r="S10" s="37" t="n">
        <v>295.661296710717</v>
      </c>
      <c r="T10" s="37" t="n">
        <v>269.846360036434</v>
      </c>
      <c r="U10" s="38" t="n">
        <v>252.861814921377</v>
      </c>
      <c r="V10" s="37" t="n">
        <v>237.359579451772</v>
      </c>
      <c r="W10" s="37" t="n">
        <v>242.525726779805</v>
      </c>
      <c r="X10" s="37" t="n">
        <v>236.77569889373</v>
      </c>
      <c r="Y10" s="37" t="n">
        <v>248.985511776878</v>
      </c>
      <c r="Z10" s="89" t="n">
        <v>250.662254559067</v>
      </c>
      <c r="AA10" s="38" t="n">
        <v>265.533430082543</v>
      </c>
      <c r="AB10" s="90" t="n">
        <v>1.15014066929543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61.281150836897</v>
      </c>
      <c r="O11" s="37" t="n">
        <v>154.117830771115</v>
      </c>
      <c r="P11" s="37" t="n">
        <v>84.4868293644278</v>
      </c>
      <c r="Q11" s="37" t="n">
        <v>118.965186878126</v>
      </c>
      <c r="R11" s="37" t="n">
        <v>89.3356310029037</v>
      </c>
      <c r="S11" s="37" t="n">
        <v>125.520558393942</v>
      </c>
      <c r="T11" s="37" t="n">
        <v>132.329143796158</v>
      </c>
      <c r="U11" s="38" t="n">
        <v>119.842027909568</v>
      </c>
      <c r="V11" s="37" t="n">
        <v>120.169861269473</v>
      </c>
      <c r="W11" s="37" t="n">
        <v>109.890214273746</v>
      </c>
      <c r="X11" s="37" t="n">
        <v>104.408770494903</v>
      </c>
      <c r="Y11" s="37" t="n">
        <v>108.091332521238</v>
      </c>
      <c r="Z11" s="89" t="n">
        <v>117.171735813202</v>
      </c>
      <c r="AA11" s="38" t="n">
        <v>116.241526793459</v>
      </c>
      <c r="AB11" s="90" t="n">
        <v>0.503492563571345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34.551741162294</v>
      </c>
      <c r="O12" s="37" t="n">
        <v>59.9329740930707</v>
      </c>
      <c r="P12" s="37" t="n">
        <v>107.464211146194</v>
      </c>
      <c r="Q12" s="37" t="n">
        <v>119.841790853397</v>
      </c>
      <c r="R12" s="37" t="n">
        <v>98.0432471082773</v>
      </c>
      <c r="S12" s="37" t="n">
        <v>75.1620685368369</v>
      </c>
      <c r="T12" s="37" t="n">
        <v>80.7735331334705</v>
      </c>
      <c r="U12" s="38" t="n">
        <v>68.7417115703261</v>
      </c>
      <c r="V12" s="37" t="n">
        <v>48.5361769817401</v>
      </c>
      <c r="W12" s="37" t="n">
        <v>72.3768715605961</v>
      </c>
      <c r="X12" s="37" t="n">
        <v>71.649668743931</v>
      </c>
      <c r="Y12" s="37" t="n">
        <v>61.4619964779058</v>
      </c>
      <c r="Z12" s="89" t="n">
        <v>66.8232706063128</v>
      </c>
      <c r="AA12" s="38" t="n">
        <v>331.600780282414</v>
      </c>
      <c r="AB12" s="90" t="n">
        <v>1.43630707159677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5502.10236713367</v>
      </c>
      <c r="O13" s="37" t="n">
        <v>4053.95316381404</v>
      </c>
      <c r="P13" s="37" t="n">
        <v>3183.19298706004</v>
      </c>
      <c r="Q13" s="37" t="n">
        <v>3235.65053452561</v>
      </c>
      <c r="R13" s="37" t="n">
        <v>3261.80944408089</v>
      </c>
      <c r="S13" s="37" t="n">
        <v>3424.15689268546</v>
      </c>
      <c r="T13" s="37" t="n">
        <v>3638.88267488777</v>
      </c>
      <c r="U13" s="38" t="n">
        <v>3828.37577421229</v>
      </c>
      <c r="V13" s="37" t="n">
        <v>3205.37323243175</v>
      </c>
      <c r="W13" s="37" t="n">
        <v>3179.63344204544</v>
      </c>
      <c r="X13" s="37" t="n">
        <v>3259.9242924089</v>
      </c>
      <c r="Y13" s="37" t="n">
        <v>3467.94984742628</v>
      </c>
      <c r="Z13" s="89" t="n">
        <v>3201.37016903418</v>
      </c>
      <c r="AA13" s="38" t="n">
        <v>3086.08666987968</v>
      </c>
      <c r="AB13" s="90" t="n">
        <v>13.367182380372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3932.70606810296</v>
      </c>
      <c r="O14" s="37" t="n">
        <v>3625.05468138927</v>
      </c>
      <c r="P14" s="37" t="n">
        <v>3078.01261739892</v>
      </c>
      <c r="Q14" s="37" t="n">
        <v>2608.14323383752</v>
      </c>
      <c r="R14" s="37" t="n">
        <v>1696.92115949319</v>
      </c>
      <c r="S14" s="37" t="n">
        <v>2053.41020469651</v>
      </c>
      <c r="T14" s="37" t="n">
        <v>2006.77347040376</v>
      </c>
      <c r="U14" s="38" t="n">
        <v>1915.08653782971</v>
      </c>
      <c r="V14" s="37" t="n">
        <v>2143.60676154656</v>
      </c>
      <c r="W14" s="37" t="n">
        <v>2961.08683146108</v>
      </c>
      <c r="X14" s="37" t="n">
        <v>3275.43240799427</v>
      </c>
      <c r="Y14" s="37" t="n">
        <v>2666.74970658555</v>
      </c>
      <c r="Z14" s="89" t="n">
        <v>2379.97354002482</v>
      </c>
      <c r="AA14" s="38" t="n">
        <v>2702.88366614401</v>
      </c>
      <c r="AB14" s="90" t="n">
        <v>11.7073636560195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448.16252503208</v>
      </c>
      <c r="O15" s="37" t="n">
        <v>1613.54631365753</v>
      </c>
      <c r="P15" s="37" t="n">
        <v>1917.52541715798</v>
      </c>
      <c r="Q15" s="37" t="n">
        <v>1404.61133773008</v>
      </c>
      <c r="R15" s="37" t="n">
        <v>1368.63035654663</v>
      </c>
      <c r="S15" s="37" t="n">
        <v>1367.56103595096</v>
      </c>
      <c r="T15" s="37" t="n">
        <v>1048.62628635526</v>
      </c>
      <c r="U15" s="38" t="n">
        <v>1209.59965063477</v>
      </c>
      <c r="V15" s="37" t="n">
        <v>1177.90199881854</v>
      </c>
      <c r="W15" s="37" t="n">
        <v>1308.64516525049</v>
      </c>
      <c r="X15" s="37" t="n">
        <v>778.412891706813</v>
      </c>
      <c r="Y15" s="37" t="n">
        <v>683.633301021687</v>
      </c>
      <c r="Z15" s="89" t="n">
        <v>795.604868213232</v>
      </c>
      <c r="AA15" s="38" t="n">
        <v>920.321854959638</v>
      </c>
      <c r="AB15" s="90" t="n">
        <v>3.98631386602225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2038.9778604465</v>
      </c>
      <c r="O16" s="37" t="n">
        <v>2041.90004325149</v>
      </c>
      <c r="P16" s="37" t="n">
        <v>1765.16690927504</v>
      </c>
      <c r="Q16" s="37" t="n">
        <v>1632.69705198232</v>
      </c>
      <c r="R16" s="37" t="n">
        <v>1520.70594083575</v>
      </c>
      <c r="S16" s="37" t="n">
        <v>1476.3944771004</v>
      </c>
      <c r="T16" s="37" t="n">
        <v>1459.66901297589</v>
      </c>
      <c r="U16" s="38" t="n">
        <v>1410.85648822666</v>
      </c>
      <c r="V16" s="37" t="n">
        <v>1344.51600901908</v>
      </c>
      <c r="W16" s="37" t="n">
        <v>1304.06442513843</v>
      </c>
      <c r="X16" s="37" t="n">
        <v>1284.97284973764</v>
      </c>
      <c r="Y16" s="37" t="n">
        <v>1285.73364812276</v>
      </c>
      <c r="Z16" s="89" t="n">
        <v>1282.3523663895</v>
      </c>
      <c r="AA16" s="38" t="n">
        <v>1268.80524860191</v>
      </c>
      <c r="AB16" s="90" t="n">
        <v>5.49574687216943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1409.38473496684</v>
      </c>
      <c r="O17" s="37" t="n">
        <v>1538.93635546687</v>
      </c>
      <c r="P17" s="37" t="n">
        <v>1367.1935846902</v>
      </c>
      <c r="Q17" s="37" t="n">
        <v>1434.72379040935</v>
      </c>
      <c r="R17" s="37" t="n">
        <v>1436.2492602251</v>
      </c>
      <c r="S17" s="37" t="n">
        <v>1460.34457904405</v>
      </c>
      <c r="T17" s="37" t="n">
        <v>1564.69553644625</v>
      </c>
      <c r="U17" s="38" t="n">
        <v>1099.93427161098</v>
      </c>
      <c r="V17" s="37" t="n">
        <v>1096.10197611845</v>
      </c>
      <c r="W17" s="37" t="n">
        <v>1048.31158750307</v>
      </c>
      <c r="X17" s="37" t="n">
        <v>901.796410606615</v>
      </c>
      <c r="Y17" s="37" t="n">
        <v>874.105163004498</v>
      </c>
      <c r="Z17" s="89" t="n">
        <v>840.94394420233</v>
      </c>
      <c r="AA17" s="38" t="n">
        <v>847.634605744543</v>
      </c>
      <c r="AB17" s="90" t="n">
        <v>3.67147380450718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3134.07236003734</v>
      </c>
      <c r="O18" s="37" t="n">
        <v>3088.75044894282</v>
      </c>
      <c r="P18" s="37" t="n">
        <v>3059.38820019137</v>
      </c>
      <c r="Q18" s="37" t="n">
        <v>3097.84306197575</v>
      </c>
      <c r="R18" s="37" t="n">
        <v>3229.86892125732</v>
      </c>
      <c r="S18" s="37" t="n">
        <v>3284.36599980228</v>
      </c>
      <c r="T18" s="37" t="n">
        <v>3282.41689612851</v>
      </c>
      <c r="U18" s="38" t="n">
        <v>3243.09127879566</v>
      </c>
      <c r="V18" s="37" t="n">
        <v>3226.974591996</v>
      </c>
      <c r="W18" s="37" t="n">
        <v>3244.84696053418</v>
      </c>
      <c r="X18" s="37" t="n">
        <v>3215.87633033879</v>
      </c>
      <c r="Y18" s="37" t="n">
        <v>3328.58364554027</v>
      </c>
      <c r="Z18" s="89" t="n">
        <v>3304.07662730292</v>
      </c>
      <c r="AA18" s="38" t="n">
        <v>3134.88411021218</v>
      </c>
      <c r="AB18" s="90" t="n">
        <v>13.578545298655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484.88550203081</v>
      </c>
      <c r="O19" s="37" t="n">
        <v>1504.7935696065</v>
      </c>
      <c r="P19" s="37" t="n">
        <v>1502.38670075385</v>
      </c>
      <c r="Q19" s="37" t="n">
        <v>1464.18171748411</v>
      </c>
      <c r="R19" s="37" t="n">
        <v>1507.23051439667</v>
      </c>
      <c r="S19" s="37" t="n">
        <v>1555.03384141048</v>
      </c>
      <c r="T19" s="37" t="n">
        <v>1543.80192331666</v>
      </c>
      <c r="U19" s="38" t="n">
        <v>1475.41119064906</v>
      </c>
      <c r="V19" s="37" t="n">
        <v>1417.83420267367</v>
      </c>
      <c r="W19" s="37" t="n">
        <v>1200.72687280982</v>
      </c>
      <c r="X19" s="37" t="n">
        <v>1229.50624080416</v>
      </c>
      <c r="Y19" s="37" t="n">
        <v>1207.8043311592</v>
      </c>
      <c r="Z19" s="89" t="n">
        <v>1199.74254747699</v>
      </c>
      <c r="AA19" s="38" t="n">
        <v>1098.49932520094</v>
      </c>
      <c r="AB19" s="90" t="n">
        <v>4.75807791401044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4273.69837512542</v>
      </c>
      <c r="O20" s="37" t="n">
        <v>4267.10913415862</v>
      </c>
      <c r="P20" s="37" t="n">
        <v>4353.84257253796</v>
      </c>
      <c r="Q20" s="37" t="n">
        <v>4342.11399788988</v>
      </c>
      <c r="R20" s="37" t="n">
        <v>4281.48415131988</v>
      </c>
      <c r="S20" s="37" t="n">
        <v>4264.48674426836</v>
      </c>
      <c r="T20" s="37" t="n">
        <v>4392.59497542138</v>
      </c>
      <c r="U20" s="38" t="n">
        <v>4328.96672328556</v>
      </c>
      <c r="V20" s="37" t="n">
        <v>4391.10745099495</v>
      </c>
      <c r="W20" s="37" t="n">
        <v>4691.16203129651</v>
      </c>
      <c r="X20" s="37" t="n">
        <v>5162.37686117814</v>
      </c>
      <c r="Y20" s="37" t="n">
        <v>5666.50615346501</v>
      </c>
      <c r="Z20" s="89" t="n">
        <v>5714.16132109822</v>
      </c>
      <c r="AA20" s="38" t="n">
        <v>4908.04963291831</v>
      </c>
      <c r="AB20" s="90" t="n">
        <v>21.2588956802354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3463.95944927343</v>
      </c>
      <c r="O21" s="37" t="n">
        <v>3414.93476107143</v>
      </c>
      <c r="P21" s="37" t="n">
        <v>3450.20150249151</v>
      </c>
      <c r="Q21" s="37" t="n">
        <v>3564.9685960908</v>
      </c>
      <c r="R21" s="37" t="n">
        <v>3333.39421285735</v>
      </c>
      <c r="S21" s="37" t="n">
        <v>3376.39320646824</v>
      </c>
      <c r="T21" s="37" t="n">
        <v>3396.60814168245</v>
      </c>
      <c r="U21" s="38" t="n">
        <v>3252.31772941186</v>
      </c>
      <c r="V21" s="37" t="n">
        <v>3165.21945377617</v>
      </c>
      <c r="W21" s="37" t="n">
        <v>3023.07156156392</v>
      </c>
      <c r="X21" s="37" t="n">
        <v>2960.65875595613</v>
      </c>
      <c r="Y21" s="37" t="n">
        <v>2888.10935281448</v>
      </c>
      <c r="Z21" s="89" t="n">
        <v>2810.4564182831</v>
      </c>
      <c r="AA21" s="38" t="n">
        <v>2914.24649076501</v>
      </c>
      <c r="AB21" s="90" t="n">
        <v>12.622867894029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36.22148962031</v>
      </c>
      <c r="O22" s="37" t="n">
        <v>141.676225301844</v>
      </c>
      <c r="P22" s="37" t="n">
        <v>233.248438533203</v>
      </c>
      <c r="Q22" s="37" t="n">
        <v>245.901853717211</v>
      </c>
      <c r="R22" s="37" t="n">
        <v>222.722205788536</v>
      </c>
      <c r="S22" s="37" t="n">
        <v>256.714306468108</v>
      </c>
      <c r="T22" s="37" t="n">
        <v>272.830120149767</v>
      </c>
      <c r="U22" s="38" t="n">
        <v>191.276231944495</v>
      </c>
      <c r="V22" s="37" t="n">
        <v>186.556527617148</v>
      </c>
      <c r="W22" s="37" t="n">
        <v>158.108896340496</v>
      </c>
      <c r="X22" s="37" t="n">
        <v>126.420068972592</v>
      </c>
      <c r="Y22" s="37" t="n">
        <v>130.93762573431</v>
      </c>
      <c r="Z22" s="89" t="n">
        <v>112.042811939088</v>
      </c>
      <c r="AA22" s="38" t="n">
        <v>114.878144022267</v>
      </c>
      <c r="AB22" s="90" t="n">
        <v>0.497587160351577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1370.68762565836</v>
      </c>
      <c r="O23" s="37" t="n">
        <v>1351.94741799182</v>
      </c>
      <c r="P23" s="37" t="n">
        <v>1343.14101700043</v>
      </c>
      <c r="Q23" s="37" t="n">
        <v>1344.58740686152</v>
      </c>
      <c r="R23" s="37" t="n">
        <v>1338.27750664548</v>
      </c>
      <c r="S23" s="37" t="n">
        <v>1363.31788467873</v>
      </c>
      <c r="T23" s="37" t="n">
        <v>1348.29356942994</v>
      </c>
      <c r="U23" s="38" t="n">
        <v>1319.54905069598</v>
      </c>
      <c r="V23" s="37" t="n">
        <v>1259.3870202738</v>
      </c>
      <c r="W23" s="37" t="n">
        <v>1191.43936985744</v>
      </c>
      <c r="X23" s="37" t="n">
        <v>1150.24695252936</v>
      </c>
      <c r="Y23" s="37" t="n">
        <v>1099.28392356308</v>
      </c>
      <c r="Z23" s="89" t="n">
        <v>1087.91723905072</v>
      </c>
      <c r="AA23" s="38" t="n">
        <v>1115.84828261705</v>
      </c>
      <c r="AB23" s="90" t="n">
        <v>4.83322378731139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1957.05033399475</v>
      </c>
      <c r="O24" s="37" t="n">
        <v>1921.31111777776</v>
      </c>
      <c r="P24" s="37" t="n">
        <v>1873.81204695788</v>
      </c>
      <c r="Q24" s="37" t="n">
        <v>1974.47933551207</v>
      </c>
      <c r="R24" s="37" t="n">
        <v>1772.39450042333</v>
      </c>
      <c r="S24" s="37" t="n">
        <v>1756.3610153214</v>
      </c>
      <c r="T24" s="37" t="n">
        <v>1775.48445210274</v>
      </c>
      <c r="U24" s="38" t="n">
        <v>1741.49244677139</v>
      </c>
      <c r="V24" s="37" t="n">
        <v>1719.27590588522</v>
      </c>
      <c r="W24" s="37" t="n">
        <v>1673.52329536599</v>
      </c>
      <c r="X24" s="37" t="n">
        <v>1683.99173445418</v>
      </c>
      <c r="Y24" s="37" t="n">
        <v>1657.88780351709</v>
      </c>
      <c r="Z24" s="89" t="n">
        <v>1610.4963672933</v>
      </c>
      <c r="AA24" s="38" t="n">
        <v>1683.52006412569</v>
      </c>
      <c r="AB24" s="90" t="n">
        <v>7.29205694636604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830.773491089058</v>
      </c>
      <c r="O25" s="37" t="n">
        <v>837.85490548384</v>
      </c>
      <c r="P25" s="37" t="n">
        <v>812.179698730887</v>
      </c>
      <c r="Q25" s="37" t="n">
        <v>827.027184204945</v>
      </c>
      <c r="R25" s="37" t="n">
        <v>840.392739617475</v>
      </c>
      <c r="S25" s="37" t="n">
        <v>890.951284980341</v>
      </c>
      <c r="T25" s="37" t="n">
        <v>866.055638656165</v>
      </c>
      <c r="U25" s="38" t="n">
        <v>842.846848087391</v>
      </c>
      <c r="V25" s="37" t="n">
        <v>810.626865134858</v>
      </c>
      <c r="W25" s="37" t="n">
        <v>829.313044885297</v>
      </c>
      <c r="X25" s="37" t="n">
        <v>886.010840446253</v>
      </c>
      <c r="Y25" s="37" t="n">
        <v>859.427074538981</v>
      </c>
      <c r="Z25" s="89" t="n">
        <v>835.311540476515</v>
      </c>
      <c r="AA25" s="38" t="n">
        <v>816.392262450004</v>
      </c>
      <c r="AB25" s="90" t="n">
        <v>3.53614963980232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52.200899596542</v>
      </c>
      <c r="O26" s="37" t="n">
        <v>71.246682541089</v>
      </c>
      <c r="P26" s="37" t="n">
        <v>67.9841216409307</v>
      </c>
      <c r="Q26" s="37" t="n">
        <v>69.2822743676646</v>
      </c>
      <c r="R26" s="37" t="n">
        <v>90.0554892120148</v>
      </c>
      <c r="S26" s="37" t="n">
        <v>115.350779152554</v>
      </c>
      <c r="T26" s="37" t="n">
        <v>108.42071894385</v>
      </c>
      <c r="U26" s="38" t="n">
        <v>143.094491825039</v>
      </c>
      <c r="V26" s="37" t="n">
        <v>104.509065968109</v>
      </c>
      <c r="W26" s="37" t="n">
        <v>130.908245804722</v>
      </c>
      <c r="X26" s="37" t="n">
        <v>163.703805035745</v>
      </c>
      <c r="Y26" s="37" t="n">
        <v>183.168963384498</v>
      </c>
      <c r="Z26" s="89" t="n">
        <v>192.997470031606</v>
      </c>
      <c r="AA26" s="38" t="n">
        <v>247.681027682311</v>
      </c>
      <c r="AB26" s="90" t="n">
        <v>1.07281415700374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28833.2442335498</v>
      </c>
      <c r="O27" s="37" t="n">
        <v>27278.020954321</v>
      </c>
      <c r="P27" s="37" t="n">
        <v>25732.905754384</v>
      </c>
      <c r="Q27" s="37" t="n">
        <v>24986.3688209848</v>
      </c>
      <c r="R27" s="37" t="n">
        <v>23660.7280635373</v>
      </c>
      <c r="S27" s="37" t="n">
        <v>24239.4039760196</v>
      </c>
      <c r="T27" s="37" t="n">
        <v>24275.8090678649</v>
      </c>
      <c r="U27" s="38" t="n">
        <v>23705.76774238</v>
      </c>
      <c r="V27" s="37" t="n">
        <v>23009.741458149</v>
      </c>
      <c r="W27" s="37" t="n">
        <v>23804.7646328808</v>
      </c>
      <c r="X27" s="37" t="n">
        <v>24016.5711716673</v>
      </c>
      <c r="Y27" s="37" t="n">
        <v>24038.4932621723</v>
      </c>
      <c r="Z27" s="89" t="n">
        <v>23477.5310310898</v>
      </c>
      <c r="AA27" s="38" t="n">
        <v>23087.039452766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227.76885955286</v>
      </c>
      <c r="O29" s="37" t="n">
        <v>1160.00792084442</v>
      </c>
      <c r="P29" s="37" t="n">
        <v>1068.36723130912</v>
      </c>
      <c r="Q29" s="37" t="n">
        <v>1185.28424963339</v>
      </c>
      <c r="R29" s="37" t="n">
        <v>995.942626586737</v>
      </c>
      <c r="S29" s="37" t="n">
        <v>895.792861923139</v>
      </c>
      <c r="T29" s="37" t="n">
        <v>886.490259513511</v>
      </c>
      <c r="U29" s="38" t="n">
        <v>887.44504624068</v>
      </c>
      <c r="V29" s="37" t="n">
        <v>877.433672689093</v>
      </c>
      <c r="W29" s="37" t="n">
        <v>810.617593027242</v>
      </c>
      <c r="X29" s="37" t="n">
        <v>826.249816709913</v>
      </c>
      <c r="Y29" s="37" t="n">
        <v>865.260078631194</v>
      </c>
      <c r="Z29" s="89" t="n">
        <v>853.716947950029</v>
      </c>
      <c r="AA29" s="38" t="n">
        <v>809.95377792507</v>
      </c>
      <c r="AB29" s="90" t="n">
        <v>3.50826176557701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9469.36017639892</v>
      </c>
      <c r="O30" s="37" t="n">
        <v>7738.94081929638</v>
      </c>
      <c r="P30" s="37" t="n">
        <v>6368.66981560516</v>
      </c>
      <c r="Q30" s="37" t="n">
        <v>5963.63555921653</v>
      </c>
      <c r="R30" s="37" t="n">
        <v>5056.77385068236</v>
      </c>
      <c r="S30" s="37" t="n">
        <v>5552.72916591881</v>
      </c>
      <c r="T30" s="37" t="n">
        <v>5726.429678425</v>
      </c>
      <c r="U30" s="38" t="n">
        <v>5812.20402361232</v>
      </c>
      <c r="V30" s="37" t="n">
        <v>5397.51617096005</v>
      </c>
      <c r="W30" s="37" t="n">
        <v>6213.09714506711</v>
      </c>
      <c r="X30" s="37" t="n">
        <v>6607.0063691471</v>
      </c>
      <c r="Y30" s="37" t="n">
        <v>6196.16155048973</v>
      </c>
      <c r="Z30" s="89" t="n">
        <v>5648.16697966531</v>
      </c>
      <c r="AA30" s="38" t="n">
        <v>6120.57111630611</v>
      </c>
      <c r="AB30" s="90" t="n">
        <v>26.5108531079883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8083.9142980015</v>
      </c>
      <c r="O31" s="37" t="n">
        <v>18307.8255316391</v>
      </c>
      <c r="P31" s="37" t="n">
        <v>18227.8845858288</v>
      </c>
      <c r="Q31" s="37" t="n">
        <v>17768.1667377672</v>
      </c>
      <c r="R31" s="37" t="n">
        <v>17517.9560970562</v>
      </c>
      <c r="S31" s="37" t="n">
        <v>17675.5311690251</v>
      </c>
      <c r="T31" s="37" t="n">
        <v>17554.4684109826</v>
      </c>
      <c r="U31" s="38" t="n">
        <v>16863.0241807019</v>
      </c>
      <c r="V31" s="37" t="n">
        <v>16630.2825485317</v>
      </c>
      <c r="W31" s="37" t="n">
        <v>16650.1416489817</v>
      </c>
      <c r="X31" s="37" t="n">
        <v>16419.6111807745</v>
      </c>
      <c r="Y31" s="37" t="n">
        <v>16793.9026696669</v>
      </c>
      <c r="Z31" s="89" t="n">
        <v>16782.6496334428</v>
      </c>
      <c r="AA31" s="38" t="n">
        <v>15908.8335308525</v>
      </c>
      <c r="AB31" s="90" t="n">
        <v>68.908070969431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7608.5449490568</v>
      </c>
      <c r="O35" s="46" t="n">
        <v>16834.7857675674</v>
      </c>
      <c r="P35" s="46" t="n">
        <v>16318.4666210996</v>
      </c>
      <c r="Q35" s="46" t="n">
        <v>15782.6131387842</v>
      </c>
      <c r="R35" s="46" t="n">
        <v>14932.4659467116</v>
      </c>
      <c r="S35" s="46" t="n">
        <v>14887.6147866714</v>
      </c>
      <c r="T35" s="46" t="n">
        <v>15042.6901426836</v>
      </c>
      <c r="U35" s="32" t="n">
        <v>14861.8071110967</v>
      </c>
      <c r="V35" s="46" t="n">
        <v>13968.7318217086</v>
      </c>
      <c r="W35" s="46" t="n">
        <v>14344.0160752422</v>
      </c>
      <c r="X35" s="46" t="n">
        <v>16428.1044618581</v>
      </c>
      <c r="Y35" s="46" t="n">
        <v>13609.9058198609</v>
      </c>
      <c r="Z35" s="91" t="n">
        <v>13683.5132107975</v>
      </c>
      <c r="AA35" s="32" t="n">
        <v>13667.3967704737</v>
      </c>
      <c r="AB35" s="92" t="n">
        <v>66.7992113000898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15177.5414006414</v>
      </c>
      <c r="O36" s="46" t="n">
        <v>14453.9978120494</v>
      </c>
      <c r="P36" s="46" t="n">
        <v>14021.5042323666</v>
      </c>
      <c r="Q36" s="46" t="n">
        <v>13558.5716510143</v>
      </c>
      <c r="R36" s="46" t="n">
        <v>12816.0118647303</v>
      </c>
      <c r="S36" s="46" t="n">
        <v>12738.1687557133</v>
      </c>
      <c r="T36" s="46" t="n">
        <v>12876.2719200497</v>
      </c>
      <c r="U36" s="32" t="n">
        <v>12713.5427777854</v>
      </c>
      <c r="V36" s="46" t="n">
        <v>11992.9284291874</v>
      </c>
      <c r="W36" s="46" t="n">
        <v>12289.5903024925</v>
      </c>
      <c r="X36" s="46" t="n">
        <v>14068.3838892279</v>
      </c>
      <c r="Y36" s="46" t="n">
        <v>11527.4806099286</v>
      </c>
      <c r="Z36" s="91" t="n">
        <v>11512.5696552868</v>
      </c>
      <c r="AA36" s="32" t="n">
        <v>11455.4573551655</v>
      </c>
      <c r="AB36" s="92" t="n">
        <v>55.9883882247421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2431.00354841546</v>
      </c>
      <c r="O37" s="46" t="n">
        <v>2380.78795551793</v>
      </c>
      <c r="P37" s="46" t="n">
        <v>2296.96238873298</v>
      </c>
      <c r="Q37" s="46" t="n">
        <v>2224.04148776991</v>
      </c>
      <c r="R37" s="46" t="n">
        <v>2116.45408198128</v>
      </c>
      <c r="S37" s="46" t="n">
        <v>2149.44603095815</v>
      </c>
      <c r="T37" s="46" t="n">
        <v>2166.41822263392</v>
      </c>
      <c r="U37" s="32" t="n">
        <v>2148.26433331137</v>
      </c>
      <c r="V37" s="46" t="n">
        <v>1975.80339252124</v>
      </c>
      <c r="W37" s="46" t="n">
        <v>2054.42577274976</v>
      </c>
      <c r="X37" s="46" t="n">
        <v>2359.72057263019</v>
      </c>
      <c r="Y37" s="46" t="n">
        <v>2082.42520993238</v>
      </c>
      <c r="Z37" s="91" t="n">
        <v>2170.9435555106</v>
      </c>
      <c r="AA37" s="32" t="n">
        <v>2211.9394153082</v>
      </c>
      <c r="AB37" s="92" t="n">
        <v>10.8108230753477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1674.14735702876</v>
      </c>
      <c r="O38" s="46" t="n">
        <v>1621.32268021008</v>
      </c>
      <c r="P38" s="46" t="n">
        <v>1503.99150971139</v>
      </c>
      <c r="Q38" s="46" t="n">
        <v>1460.1795317439</v>
      </c>
      <c r="R38" s="46" t="n">
        <v>1459.28641132948</v>
      </c>
      <c r="S38" s="46" t="n">
        <v>1480.70956752186</v>
      </c>
      <c r="T38" s="46" t="n">
        <v>1482.13188576589</v>
      </c>
      <c r="U38" s="32" t="n">
        <v>1478.85563023572</v>
      </c>
      <c r="V38" s="46" t="n">
        <v>1360.24202860957</v>
      </c>
      <c r="W38" s="46" t="n">
        <v>1440.0675224078</v>
      </c>
      <c r="X38" s="46" t="n">
        <v>1733.52854756557</v>
      </c>
      <c r="Y38" s="46" t="n">
        <v>1507.41987991177</v>
      </c>
      <c r="Z38" s="91" t="n">
        <v>1536.44259957174</v>
      </c>
      <c r="AA38" s="32" t="n">
        <v>1577.56924957728</v>
      </c>
      <c r="AB38" s="92" t="n">
        <v>7.71034772844929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756.856191386702</v>
      </c>
      <c r="O39" s="46" t="n">
        <v>759.465275307854</v>
      </c>
      <c r="P39" s="46" t="n">
        <v>792.970879021591</v>
      </c>
      <c r="Q39" s="46" t="n">
        <v>763.86195602601</v>
      </c>
      <c r="R39" s="46" t="n">
        <v>657.167670651799</v>
      </c>
      <c r="S39" s="46" t="n">
        <v>668.736463436288</v>
      </c>
      <c r="T39" s="46" t="n">
        <v>684.286336868021</v>
      </c>
      <c r="U39" s="32" t="n">
        <v>669.408703075643</v>
      </c>
      <c r="V39" s="46" t="n">
        <v>615.561363911665</v>
      </c>
      <c r="W39" s="46" t="n">
        <v>614.358250341951</v>
      </c>
      <c r="X39" s="46" t="n">
        <v>626.19202506462</v>
      </c>
      <c r="Y39" s="46" t="n">
        <v>575.005330020608</v>
      </c>
      <c r="Z39" s="91" t="n">
        <v>634.500955938867</v>
      </c>
      <c r="AA39" s="32" t="n">
        <v>634.370165730911</v>
      </c>
      <c r="AB39" s="92" t="n">
        <v>3.10047534689837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783.59987137838</v>
      </c>
      <c r="O40" s="46" t="n">
        <v>1480.16877609375</v>
      </c>
      <c r="P40" s="46" t="n">
        <v>1389.25270950062</v>
      </c>
      <c r="Q40" s="46" t="n">
        <v>1525.69382811712</v>
      </c>
      <c r="R40" s="46" t="n">
        <v>1747.24930256234</v>
      </c>
      <c r="S40" s="46" t="n">
        <v>1951.08301579412</v>
      </c>
      <c r="T40" s="46" t="n">
        <v>1850.32335157123</v>
      </c>
      <c r="U40" s="32" t="n">
        <v>1574.51533217706</v>
      </c>
      <c r="V40" s="46" t="n">
        <v>1433.063720705</v>
      </c>
      <c r="W40" s="46" t="n">
        <v>1337.04896602077</v>
      </c>
      <c r="X40" s="46" t="n">
        <v>1369.66848498136</v>
      </c>
      <c r="Y40" s="46" t="n">
        <v>1293.25427204556</v>
      </c>
      <c r="Z40" s="91" t="n">
        <v>1415.79896544691</v>
      </c>
      <c r="AA40" s="32" t="n">
        <v>1432.48754743204</v>
      </c>
      <c r="AB40" s="92" t="n">
        <v>7.00126293050785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77.6561748482948</v>
      </c>
      <c r="O41" s="46" t="n">
        <v>-59.3622872933284</v>
      </c>
      <c r="P41" s="46" t="n">
        <v>-35.4098673036429</v>
      </c>
      <c r="Q41" s="46" t="n">
        <v>110.471885993106</v>
      </c>
      <c r="R41" s="46" t="n">
        <v>138.155560207993</v>
      </c>
      <c r="S41" s="46" t="n">
        <v>80.6012763372627</v>
      </c>
      <c r="T41" s="46" t="n">
        <v>14.5680401807907</v>
      </c>
      <c r="U41" s="32" t="n">
        <v>7.2301077901271</v>
      </c>
      <c r="V41" s="46" t="n">
        <v>-36.4224708464118</v>
      </c>
      <c r="W41" s="46" t="n">
        <v>-98.7699050164171</v>
      </c>
      <c r="X41" s="46" t="n">
        <v>-120.39829391546</v>
      </c>
      <c r="Y41" s="46" t="n">
        <v>-145.694062765693</v>
      </c>
      <c r="Z41" s="91" t="n">
        <v>-93.141439729021</v>
      </c>
      <c r="AA41" s="32" t="n">
        <v>-82.7948117901858</v>
      </c>
      <c r="AB41" s="92" t="n">
        <v>-0.404658489118561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1837.12931585815</v>
      </c>
      <c r="O42" s="46" t="n">
        <v>1515.02076621212</v>
      </c>
      <c r="P42" s="46" t="n">
        <v>1399.70942819014</v>
      </c>
      <c r="Q42" s="46" t="n">
        <v>1388.46990639344</v>
      </c>
      <c r="R42" s="46" t="n">
        <v>1578.88615322569</v>
      </c>
      <c r="S42" s="46" t="n">
        <v>1831.7820775761</v>
      </c>
      <c r="T42" s="46" t="n">
        <v>1794.81184161858</v>
      </c>
      <c r="U42" s="32" t="n">
        <v>1530.87399228167</v>
      </c>
      <c r="V42" s="46" t="n">
        <v>1430.94286574474</v>
      </c>
      <c r="W42" s="46" t="n">
        <v>1400.27671426392</v>
      </c>
      <c r="X42" s="46" t="n">
        <v>1463.19927117034</v>
      </c>
      <c r="Y42" s="46" t="n">
        <v>1413.59379844529</v>
      </c>
      <c r="Z42" s="91" t="n">
        <v>1483.72597163607</v>
      </c>
      <c r="AA42" s="32" t="n">
        <v>1488.50089242156</v>
      </c>
      <c r="AB42" s="92" t="n">
        <v>7.27502737376034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24.1267303685233</v>
      </c>
      <c r="O43" s="46" t="n">
        <v>24.5102971749642</v>
      </c>
      <c r="P43" s="46" t="n">
        <v>24.9531486141225</v>
      </c>
      <c r="Q43" s="46" t="n">
        <v>26.7520357305747</v>
      </c>
      <c r="R43" s="46" t="n">
        <v>30.2075891286645</v>
      </c>
      <c r="S43" s="46" t="n">
        <v>38.6996618807633</v>
      </c>
      <c r="T43" s="46" t="n">
        <v>40.9434697718532</v>
      </c>
      <c r="U43" s="32" t="n">
        <v>36.4112321052626</v>
      </c>
      <c r="V43" s="46" t="n">
        <v>38.5433258066763</v>
      </c>
      <c r="W43" s="46" t="n">
        <v>35.5421567732703</v>
      </c>
      <c r="X43" s="46" t="n">
        <v>26.8675077264774</v>
      </c>
      <c r="Y43" s="46" t="n">
        <v>25.3545363659607</v>
      </c>
      <c r="Z43" s="91" t="n">
        <v>25.2144335398544</v>
      </c>
      <c r="AA43" s="32" t="n">
        <v>26.7814668006681</v>
      </c>
      <c r="AB43" s="92" t="n">
        <v>0.130894045866071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6239.37134137171</v>
      </c>
      <c r="O44" s="46" t="n">
        <v>6171.12207908044</v>
      </c>
      <c r="P44" s="46" t="n">
        <v>6589.40318413163</v>
      </c>
      <c r="Q44" s="46" t="n">
        <v>6362.88939231941</v>
      </c>
      <c r="R44" s="46" t="n">
        <v>6063.28776753145</v>
      </c>
      <c r="S44" s="46" t="n">
        <v>5993.12902672812</v>
      </c>
      <c r="T44" s="46" t="n">
        <v>5799.07120626769</v>
      </c>
      <c r="U44" s="32" t="n">
        <v>4833.13996753422</v>
      </c>
      <c r="V44" s="46" t="n">
        <v>4732.738148764</v>
      </c>
      <c r="W44" s="46" t="n">
        <v>4994.61327669352</v>
      </c>
      <c r="X44" s="46" t="n">
        <v>5171.46632128866</v>
      </c>
      <c r="Y44" s="46" t="n">
        <v>5600.38387962301</v>
      </c>
      <c r="Z44" s="91" t="n">
        <v>5719.15281619079</v>
      </c>
      <c r="AA44" s="32" t="n">
        <v>5360.53206197349</v>
      </c>
      <c r="AB44" s="92" t="n">
        <v>26.1995257694024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2754.26485583111</v>
      </c>
      <c r="O45" s="46" t="n">
        <v>2628.08385853841</v>
      </c>
      <c r="P45" s="46" t="n">
        <v>2737.1219903382</v>
      </c>
      <c r="Q45" s="46" t="n">
        <v>2451.89205009004</v>
      </c>
      <c r="R45" s="46" t="n">
        <v>2356.41638500946</v>
      </c>
      <c r="S45" s="46" t="n">
        <v>2277.99298178577</v>
      </c>
      <c r="T45" s="46" t="n">
        <v>2487.67494908975</v>
      </c>
      <c r="U45" s="32" t="n">
        <v>1990.34474282691</v>
      </c>
      <c r="V45" s="46" t="n">
        <v>1803.55158813904</v>
      </c>
      <c r="W45" s="46" t="n">
        <v>1952.54659286519</v>
      </c>
      <c r="X45" s="46" t="n">
        <v>2100.00078512511</v>
      </c>
      <c r="Y45" s="46" t="n">
        <v>2547.82386173257</v>
      </c>
      <c r="Z45" s="91" t="n">
        <v>2248.84076750196</v>
      </c>
      <c r="AA45" s="32" t="n">
        <v>2111.01288226923</v>
      </c>
      <c r="AB45" s="92" t="n">
        <v>10.3175460512387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128.721938202182</v>
      </c>
      <c r="O46" s="46" t="n">
        <v>162.34062823225</v>
      </c>
      <c r="P46" s="46" t="n">
        <v>124.843805418332</v>
      </c>
      <c r="Q46" s="46" t="n">
        <v>101.715152585643</v>
      </c>
      <c r="R46" s="46" t="n">
        <v>13.7589805117769</v>
      </c>
      <c r="S46" s="46" t="n">
        <v>96.4716948921692</v>
      </c>
      <c r="T46" s="46" t="n">
        <v>-60.2429342650978</v>
      </c>
      <c r="U46" s="32" t="n">
        <v>58.8109916949093</v>
      </c>
      <c r="V46" s="46" t="n">
        <v>72.6912383568899</v>
      </c>
      <c r="W46" s="46" t="n">
        <v>-146.33028670509</v>
      </c>
      <c r="X46" s="46" t="n">
        <v>-124.065083442743</v>
      </c>
      <c r="Y46" s="46" t="n">
        <v>-198.306428295283</v>
      </c>
      <c r="Z46" s="91" t="n">
        <v>137.84133871058</v>
      </c>
      <c r="AA46" s="32" t="n">
        <v>288.432354700906</v>
      </c>
      <c r="AB46" s="92" t="n">
        <v>1.40970911513096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3356.38454733842</v>
      </c>
      <c r="O47" s="46" t="n">
        <v>3380.69759230978</v>
      </c>
      <c r="P47" s="46" t="n">
        <v>3727.43738837511</v>
      </c>
      <c r="Q47" s="46" t="n">
        <v>3809.28218964373</v>
      </c>
      <c r="R47" s="46" t="n">
        <v>3693.11240201021</v>
      </c>
      <c r="S47" s="46" t="n">
        <v>3618.66435005018</v>
      </c>
      <c r="T47" s="46" t="n">
        <v>3371.63919144303</v>
      </c>
      <c r="U47" s="32" t="n">
        <v>2783.98423301239</v>
      </c>
      <c r="V47" s="46" t="n">
        <v>2856.49532226806</v>
      </c>
      <c r="W47" s="46" t="n">
        <v>3188.39697053342</v>
      </c>
      <c r="X47" s="46" t="n">
        <v>3195.53061960629</v>
      </c>
      <c r="Y47" s="46" t="n">
        <v>3250.86644618572</v>
      </c>
      <c r="Z47" s="91" t="n">
        <v>3332.47070997825</v>
      </c>
      <c r="AA47" s="32" t="n">
        <v>2961.08682500335</v>
      </c>
      <c r="AB47" s="92" t="n">
        <v>14.4722706030327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25631.5161618069</v>
      </c>
      <c r="O48" s="46" t="n">
        <v>24486.0766227416</v>
      </c>
      <c r="P48" s="46" t="n">
        <v>24297.1225147319</v>
      </c>
      <c r="Q48" s="46" t="n">
        <v>23671.1963592207</v>
      </c>
      <c r="R48" s="46" t="n">
        <v>22743.0030168054</v>
      </c>
      <c r="S48" s="46" t="n">
        <v>22831.8268291937</v>
      </c>
      <c r="T48" s="46" t="n">
        <v>22692.0847005225</v>
      </c>
      <c r="U48" s="32" t="n">
        <v>21269.462410808</v>
      </c>
      <c r="V48" s="46" t="n">
        <v>20134.5336911776</v>
      </c>
      <c r="W48" s="46" t="n">
        <v>20675.6783179565</v>
      </c>
      <c r="X48" s="46" t="n">
        <v>22969.2392681281</v>
      </c>
      <c r="Y48" s="46" t="n">
        <v>20503.5439715295</v>
      </c>
      <c r="Z48" s="91" t="n">
        <v>20818.4649924351</v>
      </c>
      <c r="AA48" s="32" t="n">
        <v>20460.4163798792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11185.7168597083</v>
      </c>
      <c r="O52" s="46" t="n">
        <v>11032.4436672595</v>
      </c>
      <c r="P52" s="46" t="n">
        <v>10840.5697232024</v>
      </c>
      <c r="Q52" s="46" t="n">
        <v>10635.6488660518</v>
      </c>
      <c r="R52" s="46" t="n">
        <v>10545</v>
      </c>
      <c r="S52" s="46" t="n">
        <v>10356.4487395759</v>
      </c>
      <c r="T52" s="46" t="n">
        <v>10172.9242549811</v>
      </c>
      <c r="U52" s="32" t="n">
        <v>9976.92406575605</v>
      </c>
      <c r="V52" s="46" t="n">
        <v>9756.92770632689</v>
      </c>
      <c r="W52" s="46" t="n">
        <v>9530</v>
      </c>
      <c r="X52" s="46" t="n">
        <v>9304.10504246062</v>
      </c>
      <c r="Y52" s="46" t="n">
        <v>9097.28458308716</v>
      </c>
      <c r="Z52" s="91" t="n">
        <v>8888.24470434221</v>
      </c>
      <c r="AA52" s="32" t="n">
        <v>8648.95344396064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5217.46756862727</v>
      </c>
      <c r="O53" s="46" t="n">
        <v>5076.22302406558</v>
      </c>
      <c r="P53" s="46" t="n">
        <v>5012.94623418246</v>
      </c>
      <c r="Q53" s="46" t="n">
        <v>4979.71033375547</v>
      </c>
      <c r="R53" s="46" t="n">
        <v>4973.28662646944</v>
      </c>
      <c r="S53" s="46" t="n">
        <v>4833.54781112674</v>
      </c>
      <c r="T53" s="46" t="n">
        <v>4694.89148664463</v>
      </c>
      <c r="U53" s="32" t="n">
        <v>4549.49117309823</v>
      </c>
      <c r="V53" s="46" t="n">
        <v>4402.60127282852</v>
      </c>
      <c r="W53" s="46" t="n">
        <v>4254.51598396254</v>
      </c>
      <c r="X53" s="46" t="n">
        <v>4141.66909519262</v>
      </c>
      <c r="Y53" s="46" t="n">
        <v>4110.86990333506</v>
      </c>
      <c r="Z53" s="91" t="n">
        <v>4022.02557999006</v>
      </c>
      <c r="AA53" s="32" t="n">
        <v>3909.97263603213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5603.80699241414</v>
      </c>
      <c r="O54" s="46" t="n">
        <v>5463.44187445811</v>
      </c>
      <c r="P54" s="46" t="n">
        <v>5402.123196997</v>
      </c>
      <c r="Q54" s="46" t="n">
        <v>5373.83175456774</v>
      </c>
      <c r="R54" s="46" t="n">
        <v>5383.42533553506</v>
      </c>
      <c r="S54" s="46" t="n">
        <v>5244.96982815596</v>
      </c>
      <c r="T54" s="46" t="n">
        <v>5107.90483303841</v>
      </c>
      <c r="U54" s="32" t="n">
        <v>4963.75317316521</v>
      </c>
      <c r="V54" s="46" t="n">
        <v>4818.16509877822</v>
      </c>
      <c r="W54" s="46" t="n">
        <v>4671.47945269779</v>
      </c>
      <c r="X54" s="46" t="n">
        <v>4546.35633057586</v>
      </c>
      <c r="Y54" s="46" t="n">
        <v>4505.51729512583</v>
      </c>
      <c r="Z54" s="91" t="n">
        <v>4405.32882905181</v>
      </c>
      <c r="AA54" s="32" t="n">
        <v>4281.42868020481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4044.49122505254</v>
      </c>
      <c r="O55" s="46" t="n">
        <v>3942.97508655572</v>
      </c>
      <c r="P55" s="46" t="n">
        <v>3887.53372868144</v>
      </c>
      <c r="Q55" s="46" t="n">
        <v>3851.12369350639</v>
      </c>
      <c r="R55" s="46" t="n">
        <v>3849.3502791569</v>
      </c>
      <c r="S55" s="46" t="n">
        <v>3791.21866186805</v>
      </c>
      <c r="T55" s="46" t="n">
        <v>3733.01636967807</v>
      </c>
      <c r="U55" s="32" t="n">
        <v>3667.20949571219</v>
      </c>
      <c r="V55" s="46" t="n">
        <v>3598.49353658167</v>
      </c>
      <c r="W55" s="46" t="n">
        <v>3526.97134601282</v>
      </c>
      <c r="X55" s="46" t="n">
        <v>3431.60871756272</v>
      </c>
      <c r="Y55" s="46" t="n">
        <v>3399.84761124381</v>
      </c>
      <c r="Z55" s="91" t="n">
        <v>3323.94334247837</v>
      </c>
      <c r="AA55" s="32" t="n">
        <v>3230.26975335109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5.3938546305489</v>
      </c>
      <c r="P56" s="94" t="n">
        <v>-5.66432294529135</v>
      </c>
      <c r="Q56" s="94" t="n">
        <v>-2.90109846328575</v>
      </c>
      <c r="R56" s="94" t="n">
        <v>-5.30545581450866</v>
      </c>
      <c r="S56" s="94" t="n">
        <v>2.44572318708184</v>
      </c>
      <c r="T56" s="94" t="n">
        <v>0.150189715396164</v>
      </c>
      <c r="U56" s="67" t="n">
        <v>-2.34818672321628</v>
      </c>
      <c r="V56" s="94" t="n">
        <v>-2.93610522044675</v>
      </c>
      <c r="W56" s="94" t="n">
        <v>3.45515909502001</v>
      </c>
      <c r="X56" s="94" t="n">
        <v>0.889765314015875</v>
      </c>
      <c r="Y56" s="94" t="n">
        <v>0.0912790187588275</v>
      </c>
      <c r="Z56" s="95" t="n">
        <v>-2.33359980163686</v>
      </c>
      <c r="AA56" s="67" t="n">
        <v>-1.66325657415444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291.45047056692</v>
      </c>
      <c r="O57" s="46" t="n">
        <v>2219.46083399527</v>
      </c>
      <c r="P57" s="46" t="n">
        <v>2241.31416845446</v>
      </c>
      <c r="Q57" s="46" t="n">
        <v>2225.64665845423</v>
      </c>
      <c r="R57" s="46" t="n">
        <v>2156.75704284546</v>
      </c>
      <c r="S57" s="46" t="n">
        <v>2204.59999400611</v>
      </c>
      <c r="T57" s="46" t="n">
        <v>2230.63537403333</v>
      </c>
      <c r="U57" s="32" t="n">
        <v>2131.86572039888</v>
      </c>
      <c r="V57" s="46" t="n">
        <v>2063.61411063048</v>
      </c>
      <c r="W57" s="46" t="n">
        <v>2169.53602496921</v>
      </c>
      <c r="X57" s="46" t="n">
        <v>2468.72097459183</v>
      </c>
      <c r="Y57" s="46" t="n">
        <v>2253.80923112462</v>
      </c>
      <c r="Z57" s="91" t="n">
        <v>2342.24705607673</v>
      </c>
      <c r="AA57" s="32" t="n">
        <v>2365.65227370558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5526.2910318647</v>
      </c>
      <c r="O58" s="46" t="n">
        <v>5373.68449435735</v>
      </c>
      <c r="P58" s="46" t="n">
        <v>5133.28979651039</v>
      </c>
      <c r="Q58" s="46" t="n">
        <v>5017.63499206213</v>
      </c>
      <c r="R58" s="46" t="n">
        <v>4757.56372810029</v>
      </c>
      <c r="S58" s="46" t="n">
        <v>5014.82656698274</v>
      </c>
      <c r="T58" s="46" t="n">
        <v>5170.68586929461</v>
      </c>
      <c r="U58" s="32" t="n">
        <v>5210.64155098387</v>
      </c>
      <c r="V58" s="46" t="n">
        <v>5226.39685772998</v>
      </c>
      <c r="W58" s="46" t="n">
        <v>5595.1757432839</v>
      </c>
      <c r="X58" s="46" t="n">
        <v>5798.76629920633</v>
      </c>
      <c r="Y58" s="46" t="n">
        <v>5847.54415182791</v>
      </c>
      <c r="Z58" s="91" t="n">
        <v>5837.2406053041</v>
      </c>
      <c r="AA58" s="32" t="n">
        <v>5904.65499425973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353.7107559995</v>
      </c>
      <c r="O59" s="46" t="n">
        <v>4269.5643259245</v>
      </c>
      <c r="P59" s="46" t="n">
        <v>4197.63988173408</v>
      </c>
      <c r="Q59" s="46" t="n">
        <v>4098.18390549134</v>
      </c>
      <c r="R59" s="46" t="n">
        <v>3879.217235066</v>
      </c>
      <c r="S59" s="46" t="n">
        <v>3926.86787929447</v>
      </c>
      <c r="T59" s="46" t="n">
        <v>4029.63412238689</v>
      </c>
      <c r="U59" s="32" t="n">
        <v>4052.62015395455</v>
      </c>
      <c r="V59" s="46" t="n">
        <v>3881.8276814186</v>
      </c>
      <c r="W59" s="46" t="n">
        <v>4066.94998853844</v>
      </c>
      <c r="X59" s="46" t="n">
        <v>4787.28952335978</v>
      </c>
      <c r="Y59" s="46" t="n">
        <v>4003.0928959436</v>
      </c>
      <c r="Z59" s="91" t="n">
        <v>4116.65055656299</v>
      </c>
      <c r="AA59" s="32" t="n">
        <v>4231.0388339225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0.7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54</v>
      </c>
      <c r="K1" s="6"/>
      <c r="L1" s="7"/>
      <c r="N1" s="8"/>
      <c r="O1" s="4"/>
      <c r="Q1" s="8"/>
      <c r="T1" s="8"/>
      <c r="U1" s="4" t="s">
        <v>154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  <c r="V6" s="37"/>
      <c r="W6" s="37"/>
      <c r="X6" s="37"/>
      <c r="Y6" s="37"/>
      <c r="Z6" s="89"/>
      <c r="AA6" s="38"/>
      <c r="AB6" s="90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5698.44051855842</v>
      </c>
      <c r="O7" s="37" t="n">
        <v>6235.88042446275</v>
      </c>
      <c r="P7" s="37" t="n">
        <v>6197.85675824481</v>
      </c>
      <c r="Q7" s="37" t="n">
        <v>5988.44445817087</v>
      </c>
      <c r="R7" s="37" t="n">
        <v>5572.61512091453</v>
      </c>
      <c r="S7" s="37" t="n">
        <v>5543.44656061762</v>
      </c>
      <c r="T7" s="37" t="n">
        <v>5242.29996374219</v>
      </c>
      <c r="U7" s="38" t="n">
        <v>4972.99726854017</v>
      </c>
      <c r="V7" s="37" t="n">
        <v>5015.46730308508</v>
      </c>
      <c r="W7" s="37" t="n">
        <v>4908.42161783933</v>
      </c>
      <c r="X7" s="37" t="n">
        <v>5127.39082901527</v>
      </c>
      <c r="Y7" s="37" t="n">
        <v>5121.87939794028</v>
      </c>
      <c r="Z7" s="89" t="n">
        <v>5360.15791349096</v>
      </c>
      <c r="AA7" s="38" t="n">
        <v>5169.02542081337</v>
      </c>
      <c r="AB7" s="90" t="n">
        <v>79.5086536589462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534.146325067039</v>
      </c>
      <c r="O8" s="37" t="n">
        <v>640.137496866553</v>
      </c>
      <c r="P8" s="37" t="n">
        <v>636.600319585977</v>
      </c>
      <c r="Q8" s="37" t="n">
        <v>717.186762539783</v>
      </c>
      <c r="R8" s="37" t="n">
        <v>673.411200839768</v>
      </c>
      <c r="S8" s="37" t="n">
        <v>551.686786170616</v>
      </c>
      <c r="T8" s="37" t="n">
        <v>591.193591416333</v>
      </c>
      <c r="U8" s="38" t="n">
        <v>627.796942200585</v>
      </c>
      <c r="V8" s="37" t="n">
        <v>617.704646575098</v>
      </c>
      <c r="W8" s="37" t="n">
        <v>552.849435564615</v>
      </c>
      <c r="X8" s="37" t="n">
        <v>570.418352930328</v>
      </c>
      <c r="Y8" s="37" t="n">
        <v>538.265889881493</v>
      </c>
      <c r="Z8" s="89" t="n">
        <v>529.926645383607</v>
      </c>
      <c r="AA8" s="38" t="n">
        <v>461.855899585149</v>
      </c>
      <c r="AB8" s="90" t="n">
        <v>7.10415170577326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315.420668918924</v>
      </c>
      <c r="O9" s="37" t="n">
        <v>355.203208734925</v>
      </c>
      <c r="P9" s="37" t="n">
        <v>368.436744284894</v>
      </c>
      <c r="Q9" s="37" t="n">
        <v>554.143328397615</v>
      </c>
      <c r="R9" s="37" t="n">
        <v>508.798636720841</v>
      </c>
      <c r="S9" s="37" t="n">
        <v>398.657399884806</v>
      </c>
      <c r="T9" s="37" t="n">
        <v>440.014568113354</v>
      </c>
      <c r="U9" s="38" t="n">
        <v>466.458814186635</v>
      </c>
      <c r="V9" s="37" t="n">
        <v>466.428806685222</v>
      </c>
      <c r="W9" s="37" t="n">
        <v>409.84345193997</v>
      </c>
      <c r="X9" s="37" t="n">
        <v>431.792525708191</v>
      </c>
      <c r="Y9" s="37" t="n">
        <v>396.338209573031</v>
      </c>
      <c r="Z9" s="89" t="n">
        <v>380.26981631297</v>
      </c>
      <c r="AA9" s="38" t="n">
        <v>301.740963454123</v>
      </c>
      <c r="AB9" s="90" t="n">
        <v>4.64130388320195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213.857102994562</v>
      </c>
      <c r="O10" s="37" t="n">
        <v>280.944565194303</v>
      </c>
      <c r="P10" s="37" t="n">
        <v>264.187200187875</v>
      </c>
      <c r="Q10" s="37" t="n">
        <v>156.006897158456</v>
      </c>
      <c r="R10" s="37" t="n">
        <v>160.456534545282</v>
      </c>
      <c r="S10" s="37" t="n">
        <v>142.878982881854</v>
      </c>
      <c r="T10" s="37" t="n">
        <v>140.696819229751</v>
      </c>
      <c r="U10" s="38" t="n">
        <v>151.308382484797</v>
      </c>
      <c r="V10" s="37" t="n">
        <v>142.455665686323</v>
      </c>
      <c r="W10" s="37" t="n">
        <v>135.263197350002</v>
      </c>
      <c r="X10" s="37" t="n">
        <v>130.523319499523</v>
      </c>
      <c r="Y10" s="37" t="n">
        <v>135.143703112067</v>
      </c>
      <c r="Z10" s="89" t="n">
        <v>142.38052809705</v>
      </c>
      <c r="AA10" s="38" t="n">
        <v>152.900945989318</v>
      </c>
      <c r="AB10" s="90" t="n">
        <v>2.3518840340462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4.86855315355277</v>
      </c>
      <c r="O11" s="37" t="n">
        <v>3.98972293732541</v>
      </c>
      <c r="P11" s="37" t="n">
        <v>3.97637511320855</v>
      </c>
      <c r="Q11" s="37" t="n">
        <v>7.03653698371169</v>
      </c>
      <c r="R11" s="37" t="n">
        <v>4.15602957364451</v>
      </c>
      <c r="S11" s="37" t="n">
        <v>10.1504034039556</v>
      </c>
      <c r="T11" s="37" t="n">
        <v>10.4822040732276</v>
      </c>
      <c r="U11" s="38" t="n">
        <v>10.0297455291531</v>
      </c>
      <c r="V11" s="37" t="n">
        <v>8.82017420355398</v>
      </c>
      <c r="W11" s="37" t="n">
        <v>7.74278627464316</v>
      </c>
      <c r="X11" s="37" t="n">
        <v>8.10250772261396</v>
      </c>
      <c r="Y11" s="37" t="n">
        <v>6.7839771963952</v>
      </c>
      <c r="Z11" s="89" t="n">
        <v>7.27630097358688</v>
      </c>
      <c r="AA11" s="38" t="n">
        <v>7.21399014170735</v>
      </c>
      <c r="AB11" s="90" t="n">
        <v>0.110963788525112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8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89" t="n">
        <v>0</v>
      </c>
      <c r="AA12" s="38" t="n">
        <v>0</v>
      </c>
      <c r="AB12" s="90" t="n">
        <v>0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232.32016260073</v>
      </c>
      <c r="O13" s="37" t="n">
        <v>1324.65748403449</v>
      </c>
      <c r="P13" s="37" t="n">
        <v>1590.62564335731</v>
      </c>
      <c r="Q13" s="37" t="n">
        <v>1418.88909634662</v>
      </c>
      <c r="R13" s="37" t="n">
        <v>1423.16545292551</v>
      </c>
      <c r="S13" s="37" t="n">
        <v>1643.38706258123</v>
      </c>
      <c r="T13" s="37" t="n">
        <v>1476.73743933052</v>
      </c>
      <c r="U13" s="38" t="n">
        <v>1381.11054104606</v>
      </c>
      <c r="V13" s="37" t="n">
        <v>1191.4674392026</v>
      </c>
      <c r="W13" s="37" t="n">
        <v>1127.426522671</v>
      </c>
      <c r="X13" s="37" t="n">
        <v>1118.61276310104</v>
      </c>
      <c r="Y13" s="37" t="n">
        <v>1202.5114932074</v>
      </c>
      <c r="Z13" s="89" t="n">
        <v>1308.39104896221</v>
      </c>
      <c r="AA13" s="38" t="n">
        <v>1233.80103921331</v>
      </c>
      <c r="AB13" s="90" t="n">
        <v>18.9780183931505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974.387894999909</v>
      </c>
      <c r="O14" s="37" t="n">
        <v>1415.33882339892</v>
      </c>
      <c r="P14" s="37" t="n">
        <v>1271.68475598842</v>
      </c>
      <c r="Q14" s="37" t="n">
        <v>1147.73525303919</v>
      </c>
      <c r="R14" s="37" t="n">
        <v>861.051860231165</v>
      </c>
      <c r="S14" s="37" t="n">
        <v>709.364571791353</v>
      </c>
      <c r="T14" s="37" t="n">
        <v>468.802075150283</v>
      </c>
      <c r="U14" s="38" t="n">
        <v>449.213929610836</v>
      </c>
      <c r="V14" s="37" t="n">
        <v>753.408499725878</v>
      </c>
      <c r="W14" s="37" t="n">
        <v>582.474891044424</v>
      </c>
      <c r="X14" s="37" t="n">
        <v>768.837192316133</v>
      </c>
      <c r="Y14" s="37" t="n">
        <v>570.82135347689</v>
      </c>
      <c r="Z14" s="89" t="n">
        <v>676.55007828496</v>
      </c>
      <c r="AA14" s="38" t="n">
        <v>975.168388541329</v>
      </c>
      <c r="AB14" s="90" t="n">
        <v>14.9997957741684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29.35344936972</v>
      </c>
      <c r="O15" s="37" t="n">
        <v>140.609676464303</v>
      </c>
      <c r="P15" s="37" t="n">
        <v>145.606912761976</v>
      </c>
      <c r="Q15" s="37" t="n">
        <v>126.846015901021</v>
      </c>
      <c r="R15" s="37" t="n">
        <v>119.946079532489</v>
      </c>
      <c r="S15" s="37" t="n">
        <v>98.3380595487521</v>
      </c>
      <c r="T15" s="37" t="n">
        <v>96.0379425835161</v>
      </c>
      <c r="U15" s="38" t="n">
        <v>96.8364459213822</v>
      </c>
      <c r="V15" s="37" t="n">
        <v>94.691677958156</v>
      </c>
      <c r="W15" s="37" t="n">
        <v>101.616924929875</v>
      </c>
      <c r="X15" s="37" t="n">
        <v>73.2520319992878</v>
      </c>
      <c r="Y15" s="37" t="n">
        <v>57.8036491773023</v>
      </c>
      <c r="Z15" s="89" t="n">
        <v>49.8017989026697</v>
      </c>
      <c r="AA15" s="38" t="n">
        <v>71.1618121914192</v>
      </c>
      <c r="AB15" s="90" t="n">
        <v>1.09459316189244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647.918555723514</v>
      </c>
      <c r="O16" s="37" t="n">
        <v>601.339554395027</v>
      </c>
      <c r="P16" s="37" t="n">
        <v>492.018113007583</v>
      </c>
      <c r="Q16" s="37" t="n">
        <v>469.716076735127</v>
      </c>
      <c r="R16" s="37" t="n">
        <v>453.186931311915</v>
      </c>
      <c r="S16" s="37" t="n">
        <v>459.990370879988</v>
      </c>
      <c r="T16" s="37" t="n">
        <v>475.713125030681</v>
      </c>
      <c r="U16" s="38" t="n">
        <v>481.101842926304</v>
      </c>
      <c r="V16" s="37" t="n">
        <v>458.479749840498</v>
      </c>
      <c r="W16" s="37" t="n">
        <v>444.685766032313</v>
      </c>
      <c r="X16" s="37" t="n">
        <v>438.175541791695</v>
      </c>
      <c r="Y16" s="37" t="n">
        <v>438.434973922624</v>
      </c>
      <c r="Z16" s="89" t="n">
        <v>437.281957377782</v>
      </c>
      <c r="AA16" s="38" t="n">
        <v>432.66239232043</v>
      </c>
      <c r="AB16" s="90" t="n">
        <v>6.6551044929555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252.000254437566</v>
      </c>
      <c r="O17" s="37" t="n">
        <v>282.578521537066</v>
      </c>
      <c r="P17" s="37" t="n">
        <v>230.101998684155</v>
      </c>
      <c r="Q17" s="37" t="n">
        <v>294.446282402626</v>
      </c>
      <c r="R17" s="37" t="n">
        <v>275.927322950036</v>
      </c>
      <c r="S17" s="37" t="n">
        <v>287.199427520151</v>
      </c>
      <c r="T17" s="37" t="n">
        <v>323.678181169807</v>
      </c>
      <c r="U17" s="38" t="n">
        <v>217.722838203238</v>
      </c>
      <c r="V17" s="37" t="n">
        <v>224.172069123302</v>
      </c>
      <c r="W17" s="37" t="n">
        <v>217.846163694929</v>
      </c>
      <c r="X17" s="37" t="n">
        <v>177.812591755923</v>
      </c>
      <c r="Y17" s="37" t="n">
        <v>178.781870253414</v>
      </c>
      <c r="Z17" s="89" t="n">
        <v>172.443630656549</v>
      </c>
      <c r="AA17" s="38" t="n">
        <v>184.411295382925</v>
      </c>
      <c r="AB17" s="90" t="n">
        <v>2.83656833188711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879.597715870873</v>
      </c>
      <c r="O18" s="37" t="n">
        <v>832.069656726511</v>
      </c>
      <c r="P18" s="37" t="n">
        <v>806.517234227889</v>
      </c>
      <c r="Q18" s="37" t="n">
        <v>792.81820099815</v>
      </c>
      <c r="R18" s="37" t="n">
        <v>794.629760650694</v>
      </c>
      <c r="S18" s="37" t="n">
        <v>785.75760970352</v>
      </c>
      <c r="T18" s="37" t="n">
        <v>785.543880775504</v>
      </c>
      <c r="U18" s="38" t="n">
        <v>782.537066663678</v>
      </c>
      <c r="V18" s="37" t="n">
        <v>777.568761770104</v>
      </c>
      <c r="W18" s="37" t="n">
        <v>761.337068537477</v>
      </c>
      <c r="X18" s="37" t="n">
        <v>760.169067920246</v>
      </c>
      <c r="Y18" s="37" t="n">
        <v>774.594203257685</v>
      </c>
      <c r="Z18" s="89" t="n">
        <v>770.085199174036</v>
      </c>
      <c r="AA18" s="38" t="n">
        <v>745.705548741683</v>
      </c>
      <c r="AB18" s="90" t="n">
        <v>11.4702558760346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301.13473523785</v>
      </c>
      <c r="O19" s="37" t="n">
        <v>299.722915430449</v>
      </c>
      <c r="P19" s="37" t="n">
        <v>303.92506981585</v>
      </c>
      <c r="Q19" s="37" t="n">
        <v>301.107339494518</v>
      </c>
      <c r="R19" s="37" t="n">
        <v>302.24090397994</v>
      </c>
      <c r="S19" s="37" t="n">
        <v>315.284203463439</v>
      </c>
      <c r="T19" s="37" t="n">
        <v>310.86021989458</v>
      </c>
      <c r="U19" s="38" t="n">
        <v>297.756322755335</v>
      </c>
      <c r="V19" s="37" t="n">
        <v>288.777524742909</v>
      </c>
      <c r="W19" s="37" t="n">
        <v>416.927931231752</v>
      </c>
      <c r="X19" s="37" t="n">
        <v>424.257072271001</v>
      </c>
      <c r="Y19" s="37" t="n">
        <v>415.782550043196</v>
      </c>
      <c r="Z19" s="89" t="n">
        <v>449.4231904405</v>
      </c>
      <c r="AA19" s="38" t="n">
        <v>334.051441243908</v>
      </c>
      <c r="AB19" s="90" t="n">
        <v>5.13829555551971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747.581425251219</v>
      </c>
      <c r="O20" s="37" t="n">
        <v>699.426295609433</v>
      </c>
      <c r="P20" s="37" t="n">
        <v>720.776710815644</v>
      </c>
      <c r="Q20" s="37" t="n">
        <v>719.69943071384</v>
      </c>
      <c r="R20" s="37" t="n">
        <v>669.055608493013</v>
      </c>
      <c r="S20" s="37" t="n">
        <v>692.438468958571</v>
      </c>
      <c r="T20" s="37" t="n">
        <v>713.733508390966</v>
      </c>
      <c r="U20" s="38" t="n">
        <v>638.921339212749</v>
      </c>
      <c r="V20" s="37" t="n">
        <v>609.196934146529</v>
      </c>
      <c r="W20" s="37" t="n">
        <v>703.256914132944</v>
      </c>
      <c r="X20" s="37" t="n">
        <v>795.856214929612</v>
      </c>
      <c r="Y20" s="37" t="n">
        <v>944.883414720274</v>
      </c>
      <c r="Z20" s="89" t="n">
        <v>966.254364308647</v>
      </c>
      <c r="AA20" s="38" t="n">
        <v>730.207603593219</v>
      </c>
      <c r="AB20" s="90" t="n">
        <v>11.2318703675647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360.17585347248</v>
      </c>
      <c r="O21" s="37" t="n">
        <v>1291.824632722</v>
      </c>
      <c r="P21" s="37" t="n">
        <v>1255.52735458521</v>
      </c>
      <c r="Q21" s="37" t="n">
        <v>1287.04211920308</v>
      </c>
      <c r="R21" s="37" t="n">
        <v>1159.45085270897</v>
      </c>
      <c r="S21" s="37" t="n">
        <v>1082.25359925028</v>
      </c>
      <c r="T21" s="37" t="n">
        <v>1053.32087466931</v>
      </c>
      <c r="U21" s="38" t="n">
        <v>1040.27055216335</v>
      </c>
      <c r="V21" s="37" t="n">
        <v>1066.54043038582</v>
      </c>
      <c r="W21" s="37" t="n">
        <v>1030.99508937004</v>
      </c>
      <c r="X21" s="37" t="n">
        <v>1026.52813233491</v>
      </c>
      <c r="Y21" s="37" t="n">
        <v>1083.43925449843</v>
      </c>
      <c r="Z21" s="89" t="n">
        <v>1091.79108993467</v>
      </c>
      <c r="AA21" s="38" t="n">
        <v>1146.63944977359</v>
      </c>
      <c r="AB21" s="90" t="n">
        <v>17.6373206671883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29.283625912728</v>
      </c>
      <c r="O22" s="37" t="n">
        <v>110.091906522376</v>
      </c>
      <c r="P22" s="37" t="n">
        <v>94.9072833732633</v>
      </c>
      <c r="Q22" s="37" t="n">
        <v>94.7103190714875</v>
      </c>
      <c r="R22" s="37" t="n">
        <v>90.1075735820496</v>
      </c>
      <c r="S22" s="37" t="n">
        <v>70.0078006735819</v>
      </c>
      <c r="T22" s="37" t="n">
        <v>69.4169258679053</v>
      </c>
      <c r="U22" s="38" t="n">
        <v>68.787292455739</v>
      </c>
      <c r="V22" s="37" t="n">
        <v>85.9480542698379</v>
      </c>
      <c r="W22" s="37" t="n">
        <v>78.6345147178045</v>
      </c>
      <c r="X22" s="37" t="n">
        <v>75.8015578611267</v>
      </c>
      <c r="Y22" s="37" t="n">
        <v>74.8891121851848</v>
      </c>
      <c r="Z22" s="89" t="n">
        <v>76.3466864415364</v>
      </c>
      <c r="AA22" s="38" t="n">
        <v>82.1808637648136</v>
      </c>
      <c r="AB22" s="90" t="n">
        <v>1.26408545180678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285.910302284566</v>
      </c>
      <c r="O23" s="37" t="n">
        <v>272.746552571202</v>
      </c>
      <c r="P23" s="37" t="n">
        <v>261.496481185924</v>
      </c>
      <c r="Q23" s="37" t="n">
        <v>252.002261106267</v>
      </c>
      <c r="R23" s="37" t="n">
        <v>240.785261951859</v>
      </c>
      <c r="S23" s="37" t="n">
        <v>234.743476832099</v>
      </c>
      <c r="T23" s="37" t="n">
        <v>232.156508643566</v>
      </c>
      <c r="U23" s="38" t="n">
        <v>227.20712131189</v>
      </c>
      <c r="V23" s="37" t="n">
        <v>216.848096206084</v>
      </c>
      <c r="W23" s="37" t="n">
        <v>212.214679932248</v>
      </c>
      <c r="X23" s="37" t="n">
        <v>212.141000657412</v>
      </c>
      <c r="Y23" s="37" t="n">
        <v>210.157220681176</v>
      </c>
      <c r="Z23" s="89" t="n">
        <v>207.984178053813</v>
      </c>
      <c r="AA23" s="38" t="n">
        <v>213.323936382672</v>
      </c>
      <c r="AB23" s="90" t="n">
        <v>3.2812953302025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944.981925275181</v>
      </c>
      <c r="O24" s="37" t="n">
        <v>908.986173628424</v>
      </c>
      <c r="P24" s="37" t="n">
        <v>899.12359002602</v>
      </c>
      <c r="Q24" s="37" t="n">
        <v>940.329539025324</v>
      </c>
      <c r="R24" s="37" t="n">
        <v>828.558017175065</v>
      </c>
      <c r="S24" s="37" t="n">
        <v>777.502321744597</v>
      </c>
      <c r="T24" s="37" t="n">
        <v>751.747440157836</v>
      </c>
      <c r="U24" s="38" t="n">
        <v>744.276138395719</v>
      </c>
      <c r="V24" s="37" t="n">
        <v>763.744279909898</v>
      </c>
      <c r="W24" s="37" t="n">
        <v>740.145894719985</v>
      </c>
      <c r="X24" s="37" t="n">
        <v>738.585573816375</v>
      </c>
      <c r="Y24" s="37" t="n">
        <v>798.392921632068</v>
      </c>
      <c r="Z24" s="89" t="n">
        <v>807.46022543932</v>
      </c>
      <c r="AA24" s="38" t="n">
        <v>851.134649626109</v>
      </c>
      <c r="AB24" s="90" t="n">
        <v>13.091939885179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56.4831835301343</v>
      </c>
      <c r="O25" s="37" t="n">
        <v>57.608285580572</v>
      </c>
      <c r="P25" s="37" t="n">
        <v>56.4315130064219</v>
      </c>
      <c r="Q25" s="37" t="n">
        <v>58.0294541931744</v>
      </c>
      <c r="R25" s="37" t="n">
        <v>59.5118783745303</v>
      </c>
      <c r="S25" s="37" t="n">
        <v>63.6393774985958</v>
      </c>
      <c r="T25" s="37" t="n">
        <v>61.8611170468689</v>
      </c>
      <c r="U25" s="38" t="n">
        <v>60.2033462919565</v>
      </c>
      <c r="V25" s="37" t="n">
        <v>57.9019189382042</v>
      </c>
      <c r="W25" s="37" t="n">
        <v>77.5352070082376</v>
      </c>
      <c r="X25" s="37" t="n">
        <v>82.8360705878494</v>
      </c>
      <c r="Y25" s="37" t="n">
        <v>121.904549579997</v>
      </c>
      <c r="Z25" s="89" t="n">
        <v>118.483906450569</v>
      </c>
      <c r="AA25" s="38" t="n">
        <v>115.800320914894</v>
      </c>
      <c r="AB25" s="90" t="n">
        <v>1.78121151661281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2.9048343803812</v>
      </c>
      <c r="O26" s="37" t="n">
        <v>19.8637444596747</v>
      </c>
      <c r="P26" s="37" t="n">
        <v>19.892841533421</v>
      </c>
      <c r="Q26" s="37" t="n">
        <v>20.390934101711</v>
      </c>
      <c r="R26" s="37" t="n">
        <v>25.9482992712471</v>
      </c>
      <c r="S26" s="37" t="n">
        <v>31.9855258713912</v>
      </c>
      <c r="T26" s="37" t="n">
        <v>28.5211936983718</v>
      </c>
      <c r="U26" s="38" t="n">
        <v>36.8837721006371</v>
      </c>
      <c r="V26" s="37" t="n">
        <v>28.014394786097</v>
      </c>
      <c r="W26" s="37" t="n">
        <v>33.2716650512246</v>
      </c>
      <c r="X26" s="37" t="n">
        <v>42.8032619238983</v>
      </c>
      <c r="Y26" s="37" t="n">
        <v>48.5824841658095</v>
      </c>
      <c r="Z26" s="89" t="n">
        <v>54.4600528626986</v>
      </c>
      <c r="AA26" s="38" t="n">
        <v>69.7459131232996</v>
      </c>
      <c r="AB26" s="90" t="n">
        <v>1.07281415725264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7128.00438994141</v>
      </c>
      <c r="O27" s="37" t="n">
        <v>7605.177087225</v>
      </c>
      <c r="P27" s="37" t="n">
        <v>7529.70846736986</v>
      </c>
      <c r="Q27" s="37" t="n">
        <v>7353.90696566883</v>
      </c>
      <c r="R27" s="37" t="n">
        <v>6817.52615126928</v>
      </c>
      <c r="S27" s="37" t="n">
        <v>6721.32506323789</v>
      </c>
      <c r="T27" s="37" t="n">
        <v>6386.00314915674</v>
      </c>
      <c r="U27" s="38" t="n">
        <v>6110.35493909611</v>
      </c>
      <c r="V27" s="37" t="n">
        <v>6167.9240471952</v>
      </c>
      <c r="W27" s="37" t="n">
        <v>6050.22357926882</v>
      </c>
      <c r="X27" s="37" t="n">
        <v>6279.55829386193</v>
      </c>
      <c r="Y27" s="37" t="n">
        <v>6375.80568618451</v>
      </c>
      <c r="Z27" s="89" t="n">
        <v>6624.89296273889</v>
      </c>
      <c r="AA27" s="38" t="n">
        <v>6501.21110462516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534.146325067039</v>
      </c>
      <c r="O29" s="37" t="n">
        <v>640.137496866553</v>
      </c>
      <c r="P29" s="37" t="n">
        <v>636.600319585977</v>
      </c>
      <c r="Q29" s="37" t="n">
        <v>717.186762539783</v>
      </c>
      <c r="R29" s="37" t="n">
        <v>673.411200839768</v>
      </c>
      <c r="S29" s="37" t="n">
        <v>551.686786170616</v>
      </c>
      <c r="T29" s="37" t="n">
        <v>591.193591416333</v>
      </c>
      <c r="U29" s="38" t="n">
        <v>627.796942200585</v>
      </c>
      <c r="V29" s="37" t="n">
        <v>617.704646575098</v>
      </c>
      <c r="W29" s="37" t="n">
        <v>552.849435564615</v>
      </c>
      <c r="X29" s="37" t="n">
        <v>570.418352930328</v>
      </c>
      <c r="Y29" s="37" t="n">
        <v>538.265889881493</v>
      </c>
      <c r="Z29" s="89" t="n">
        <v>529.926645383607</v>
      </c>
      <c r="AA29" s="38" t="n">
        <v>461.855899585149</v>
      </c>
      <c r="AB29" s="90" t="n">
        <v>7.10415170577326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2206.70805760064</v>
      </c>
      <c r="O30" s="37" t="n">
        <v>2739.99630743341</v>
      </c>
      <c r="P30" s="37" t="n">
        <v>2862.31039934573</v>
      </c>
      <c r="Q30" s="37" t="n">
        <v>2566.6243493858</v>
      </c>
      <c r="R30" s="37" t="n">
        <v>2284.21731315667</v>
      </c>
      <c r="S30" s="37" t="n">
        <v>2352.75163437259</v>
      </c>
      <c r="T30" s="37" t="n">
        <v>1945.53951448081</v>
      </c>
      <c r="U30" s="38" t="n">
        <v>1830.3244706569</v>
      </c>
      <c r="V30" s="37" t="n">
        <v>1944.87593892848</v>
      </c>
      <c r="W30" s="37" t="n">
        <v>1709.90141371542</v>
      </c>
      <c r="X30" s="37" t="n">
        <v>1887.44995541718</v>
      </c>
      <c r="Y30" s="37" t="n">
        <v>1773.33284668429</v>
      </c>
      <c r="Z30" s="89" t="n">
        <v>1984.94112724717</v>
      </c>
      <c r="AA30" s="38" t="n">
        <v>2208.96942775463</v>
      </c>
      <c r="AB30" s="90" t="n">
        <v>33.9778141673189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4374.24517289335</v>
      </c>
      <c r="O31" s="37" t="n">
        <v>4205.17953846536</v>
      </c>
      <c r="P31" s="37" t="n">
        <v>4010.90490690473</v>
      </c>
      <c r="Q31" s="37" t="n">
        <v>4049.70491964153</v>
      </c>
      <c r="R31" s="37" t="n">
        <v>3833.94933800159</v>
      </c>
      <c r="S31" s="37" t="n">
        <v>3784.9011168233</v>
      </c>
      <c r="T31" s="37" t="n">
        <v>3820.74884956123</v>
      </c>
      <c r="U31" s="38" t="n">
        <v>3615.34975413799</v>
      </c>
      <c r="V31" s="37" t="n">
        <v>3577.32906690552</v>
      </c>
      <c r="W31" s="37" t="n">
        <v>3754.20106493756</v>
      </c>
      <c r="X31" s="37" t="n">
        <v>3778.88672359053</v>
      </c>
      <c r="Y31" s="37" t="n">
        <v>4015.62446545292</v>
      </c>
      <c r="Z31" s="89" t="n">
        <v>4055.56513724542</v>
      </c>
      <c r="AA31" s="38" t="n">
        <v>3760.63986416207</v>
      </c>
      <c r="AB31" s="90" t="n">
        <v>57.8452199696552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5002.03191082472</v>
      </c>
      <c r="O35" s="46" t="n">
        <v>4684.93765947585</v>
      </c>
      <c r="P35" s="46" t="n">
        <v>4558.69526564983</v>
      </c>
      <c r="Q35" s="46" t="n">
        <v>4514.88326502746</v>
      </c>
      <c r="R35" s="46" t="n">
        <v>4261.35598988394</v>
      </c>
      <c r="S35" s="46" t="n">
        <v>4174.54941524135</v>
      </c>
      <c r="T35" s="46" t="n">
        <v>4211.78966965406</v>
      </c>
      <c r="U35" s="32" t="n">
        <v>4093.54670897921</v>
      </c>
      <c r="V35" s="46" t="n">
        <v>3937.98441887213</v>
      </c>
      <c r="W35" s="46" t="n">
        <v>3998.53297627671</v>
      </c>
      <c r="X35" s="46" t="n">
        <v>4374.50746021806</v>
      </c>
      <c r="Y35" s="46" t="n">
        <v>3629.34037355117</v>
      </c>
      <c r="Z35" s="91" t="n">
        <v>3670.27804643451</v>
      </c>
      <c r="AA35" s="32" t="n">
        <v>3702.09950067956</v>
      </c>
      <c r="AB35" s="92" t="n">
        <v>66.4677107246082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4308.79013724708</v>
      </c>
      <c r="O36" s="46" t="n">
        <v>4016.06012612569</v>
      </c>
      <c r="P36" s="46" t="n">
        <v>3910.24124844246</v>
      </c>
      <c r="Q36" s="46" t="n">
        <v>3876.16243586331</v>
      </c>
      <c r="R36" s="46" t="n">
        <v>3654.62433428331</v>
      </c>
      <c r="S36" s="46" t="n">
        <v>3566.66778267775</v>
      </c>
      <c r="T36" s="46" t="n">
        <v>3599.69229641659</v>
      </c>
      <c r="U36" s="32" t="n">
        <v>3493.20648694049</v>
      </c>
      <c r="V36" s="46" t="n">
        <v>3376.3192782228</v>
      </c>
      <c r="W36" s="46" t="n">
        <v>3423.79984289019</v>
      </c>
      <c r="X36" s="46" t="n">
        <v>3737.08388514643</v>
      </c>
      <c r="Y36" s="46" t="n">
        <v>3065.9890100436</v>
      </c>
      <c r="Z36" s="91" t="n">
        <v>3079.68708548778</v>
      </c>
      <c r="AA36" s="32" t="n">
        <v>3096.17401923374</v>
      </c>
      <c r="AB36" s="92" t="n">
        <v>55.5888892304758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693.241773577637</v>
      </c>
      <c r="O37" s="46" t="n">
        <v>668.877533350166</v>
      </c>
      <c r="P37" s="46" t="n">
        <v>648.454017207376</v>
      </c>
      <c r="Q37" s="46" t="n">
        <v>638.720829164151</v>
      </c>
      <c r="R37" s="46" t="n">
        <v>606.731655600628</v>
      </c>
      <c r="S37" s="46" t="n">
        <v>607.881632563595</v>
      </c>
      <c r="T37" s="46" t="n">
        <v>612.097373237469</v>
      </c>
      <c r="U37" s="32" t="n">
        <v>600.340222038716</v>
      </c>
      <c r="V37" s="46" t="n">
        <v>561.66514064933</v>
      </c>
      <c r="W37" s="46" t="n">
        <v>574.733133386528</v>
      </c>
      <c r="X37" s="46" t="n">
        <v>637.423575071631</v>
      </c>
      <c r="Y37" s="46" t="n">
        <v>563.351363507573</v>
      </c>
      <c r="Z37" s="91" t="n">
        <v>590.59096094673</v>
      </c>
      <c r="AA37" s="32" t="n">
        <v>605.925481445817</v>
      </c>
      <c r="AB37" s="92" t="n">
        <v>10.8788214941324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475.277874712893</v>
      </c>
      <c r="O38" s="46" t="n">
        <v>450.486394992174</v>
      </c>
      <c r="P38" s="46" t="n">
        <v>419.425016112418</v>
      </c>
      <c r="Q38" s="46" t="n">
        <v>417.440213928344</v>
      </c>
      <c r="R38" s="46" t="n">
        <v>416.131296211619</v>
      </c>
      <c r="S38" s="46" t="n">
        <v>414.596415800681</v>
      </c>
      <c r="T38" s="46" t="n">
        <v>414.344987787762</v>
      </c>
      <c r="U38" s="32" t="n">
        <v>406.334266622712</v>
      </c>
      <c r="V38" s="46" t="n">
        <v>382.943282898803</v>
      </c>
      <c r="W38" s="46" t="n">
        <v>401.193435713731</v>
      </c>
      <c r="X38" s="46" t="n">
        <v>460.489395978812</v>
      </c>
      <c r="Y38" s="46" t="n">
        <v>400.93173363051</v>
      </c>
      <c r="Z38" s="91" t="n">
        <v>411.008365045714</v>
      </c>
      <c r="AA38" s="32" t="n">
        <v>426.384453509468</v>
      </c>
      <c r="AB38" s="92" t="n">
        <v>7.65533138915775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217.963898864744</v>
      </c>
      <c r="O39" s="46" t="n">
        <v>218.391138357992</v>
      </c>
      <c r="P39" s="46" t="n">
        <v>229.029001094958</v>
      </c>
      <c r="Q39" s="46" t="n">
        <v>221.280615235808</v>
      </c>
      <c r="R39" s="46" t="n">
        <v>190.600359389009</v>
      </c>
      <c r="S39" s="46" t="n">
        <v>193.285216762914</v>
      </c>
      <c r="T39" s="46" t="n">
        <v>197.752385449707</v>
      </c>
      <c r="U39" s="32" t="n">
        <v>194.005955416004</v>
      </c>
      <c r="V39" s="46" t="n">
        <v>178.721857750527</v>
      </c>
      <c r="W39" s="46" t="n">
        <v>173.539697672797</v>
      </c>
      <c r="X39" s="46" t="n">
        <v>176.934179092819</v>
      </c>
      <c r="Y39" s="46" t="n">
        <v>162.419629877064</v>
      </c>
      <c r="Z39" s="91" t="n">
        <v>179.582595901015</v>
      </c>
      <c r="AA39" s="32" t="n">
        <v>179.541027936349</v>
      </c>
      <c r="AB39" s="92" t="n">
        <v>3.22349010497463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449.451099471642</v>
      </c>
      <c r="O40" s="46" t="n">
        <v>365.579384370516</v>
      </c>
      <c r="P40" s="46" t="n">
        <v>353.374903170936</v>
      </c>
      <c r="Q40" s="46" t="n">
        <v>404.904198191036</v>
      </c>
      <c r="R40" s="46" t="n">
        <v>474.240337814518</v>
      </c>
      <c r="S40" s="46" t="n">
        <v>488.727404168935</v>
      </c>
      <c r="T40" s="46" t="n">
        <v>451.799202139407</v>
      </c>
      <c r="U40" s="32" t="n">
        <v>403.559226408914</v>
      </c>
      <c r="V40" s="46" t="n">
        <v>359.85124300702</v>
      </c>
      <c r="W40" s="46" t="n">
        <v>323.805761164016</v>
      </c>
      <c r="X40" s="46" t="n">
        <v>344.755118588215</v>
      </c>
      <c r="Y40" s="46" t="n">
        <v>322.565878483866</v>
      </c>
      <c r="Z40" s="91" t="n">
        <v>351.328973555182</v>
      </c>
      <c r="AA40" s="32" t="n">
        <v>357.647915215751</v>
      </c>
      <c r="AB40" s="92" t="n">
        <v>6.42123156480698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33.4540082270537</v>
      </c>
      <c r="O41" s="46" t="n">
        <v>-26.5623976810387</v>
      </c>
      <c r="P41" s="46" t="n">
        <v>-13.7202028820964</v>
      </c>
      <c r="Q41" s="46" t="n">
        <v>38.1085683852898</v>
      </c>
      <c r="R41" s="46" t="n">
        <v>59.2115566814944</v>
      </c>
      <c r="S41" s="46" t="n">
        <v>4.24854550350472</v>
      </c>
      <c r="T41" s="46" t="n">
        <v>-26.9608313023534</v>
      </c>
      <c r="U41" s="32" t="n">
        <v>1.75309621820033</v>
      </c>
      <c r="V41" s="46" t="n">
        <v>-8.36130988460123</v>
      </c>
      <c r="W41" s="46" t="n">
        <v>-26.0553558458838</v>
      </c>
      <c r="X41" s="46" t="n">
        <v>-29.7003911727469</v>
      </c>
      <c r="Y41" s="46" t="n">
        <v>-36.1194020756602</v>
      </c>
      <c r="Z41" s="91" t="n">
        <v>-23.5927086849123</v>
      </c>
      <c r="AA41" s="32" t="n">
        <v>-20.6463164480084</v>
      </c>
      <c r="AB41" s="92" t="n">
        <v>-0.370685171736481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481.264763424348</v>
      </c>
      <c r="O42" s="46" t="n">
        <v>390.456530595631</v>
      </c>
      <c r="P42" s="46" t="n">
        <v>365.361322343874</v>
      </c>
      <c r="Q42" s="46" t="n">
        <v>364.918537901574</v>
      </c>
      <c r="R42" s="46" t="n">
        <v>412.88964988466</v>
      </c>
      <c r="S42" s="46" t="n">
        <v>481.714597102518</v>
      </c>
      <c r="T42" s="46" t="n">
        <v>475.835499886628</v>
      </c>
      <c r="U42" s="32" t="n">
        <v>399.205327897481</v>
      </c>
      <c r="V42" s="46" t="n">
        <v>365.459458191144</v>
      </c>
      <c r="W42" s="46" t="n">
        <v>344.81967633284</v>
      </c>
      <c r="X42" s="46" t="n">
        <v>371.943578004654</v>
      </c>
      <c r="Y42" s="46" t="n">
        <v>356.120793305511</v>
      </c>
      <c r="Z42" s="91" t="n">
        <v>372.107977156871</v>
      </c>
      <c r="AA42" s="32" t="n">
        <v>375.562392125738</v>
      </c>
      <c r="AB42" s="92" t="n">
        <v>6.74286912987434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1.64034427434719</v>
      </c>
      <c r="O43" s="46" t="n">
        <v>1.68525145592438</v>
      </c>
      <c r="P43" s="46" t="n">
        <v>1.7337837091587</v>
      </c>
      <c r="Q43" s="46" t="n">
        <v>1.87709190417235</v>
      </c>
      <c r="R43" s="46" t="n">
        <v>2.13913124836269</v>
      </c>
      <c r="S43" s="46" t="n">
        <v>2.76426156291167</v>
      </c>
      <c r="T43" s="46" t="n">
        <v>2.92453355513237</v>
      </c>
      <c r="U43" s="32" t="n">
        <v>2.60080229323304</v>
      </c>
      <c r="V43" s="46" t="n">
        <v>2.75309470047688</v>
      </c>
      <c r="W43" s="46" t="n">
        <v>5.04144067705961</v>
      </c>
      <c r="X43" s="46" t="n">
        <v>2.51193175630799</v>
      </c>
      <c r="Y43" s="46" t="n">
        <v>2.56448725401481</v>
      </c>
      <c r="Z43" s="91" t="n">
        <v>2.81370508322354</v>
      </c>
      <c r="AA43" s="32" t="n">
        <v>2.73183953802178</v>
      </c>
      <c r="AB43" s="92" t="n">
        <v>0.0490476066691206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502.28770547605</v>
      </c>
      <c r="O44" s="46" t="n">
        <v>1598.84372825762</v>
      </c>
      <c r="P44" s="46" t="n">
        <v>1758.31753678841</v>
      </c>
      <c r="Q44" s="46" t="n">
        <v>1654.84773162254</v>
      </c>
      <c r="R44" s="46" t="n">
        <v>1655.15152146241</v>
      </c>
      <c r="S44" s="46" t="n">
        <v>1647.72957337964</v>
      </c>
      <c r="T44" s="46" t="n">
        <v>1561.24247012694</v>
      </c>
      <c r="U44" s="32" t="n">
        <v>1274.38500294247</v>
      </c>
      <c r="V44" s="46" t="n">
        <v>1265.05443435926</v>
      </c>
      <c r="W44" s="46" t="n">
        <v>1438.49044119128</v>
      </c>
      <c r="X44" s="46" t="n">
        <v>1487.10461143318</v>
      </c>
      <c r="Y44" s="46" t="n">
        <v>1622.36744947741</v>
      </c>
      <c r="Z44" s="91" t="n">
        <v>1690.6600837002</v>
      </c>
      <c r="AA44" s="32" t="n">
        <v>1510.02392167678</v>
      </c>
      <c r="AB44" s="92" t="n">
        <v>27.1110577105848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635.697012011733</v>
      </c>
      <c r="O45" s="46" t="n">
        <v>782.565746056079</v>
      </c>
      <c r="P45" s="46" t="n">
        <v>959.337129413623</v>
      </c>
      <c r="Q45" s="46" t="n">
        <v>789.412012592852</v>
      </c>
      <c r="R45" s="46" t="n">
        <v>778.197628790711</v>
      </c>
      <c r="S45" s="46" t="n">
        <v>734.343777116686</v>
      </c>
      <c r="T45" s="46" t="n">
        <v>705.691541538011</v>
      </c>
      <c r="U45" s="32" t="n">
        <v>537.241074094783</v>
      </c>
      <c r="V45" s="46" t="n">
        <v>498.23288890472</v>
      </c>
      <c r="W45" s="46" t="n">
        <v>532.264536181625</v>
      </c>
      <c r="X45" s="46" t="n">
        <v>565.197150319012</v>
      </c>
      <c r="Y45" s="46" t="n">
        <v>691.755105495094</v>
      </c>
      <c r="Z45" s="91" t="n">
        <v>678.414202613192</v>
      </c>
      <c r="AA45" s="32" t="n">
        <v>623.190434229657</v>
      </c>
      <c r="AB45" s="92" t="n">
        <v>11.1887974650915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15.3564034964345</v>
      </c>
      <c r="O46" s="46" t="n">
        <v>-22.5428674227904</v>
      </c>
      <c r="P46" s="46" t="n">
        <v>-70.1209855776333</v>
      </c>
      <c r="Q46" s="46" t="n">
        <v>-78.8556588801534</v>
      </c>
      <c r="R46" s="46" t="n">
        <v>-11.3578772700865</v>
      </c>
      <c r="S46" s="46" t="n">
        <v>2.12937412889904</v>
      </c>
      <c r="T46" s="46" t="n">
        <v>-31.768054067256</v>
      </c>
      <c r="U46" s="32" t="n">
        <v>27.358600522934</v>
      </c>
      <c r="V46" s="46" t="n">
        <v>32.1065836988025</v>
      </c>
      <c r="W46" s="46" t="n">
        <v>-9.73331261600615</v>
      </c>
      <c r="X46" s="46" t="n">
        <v>3.89889653328573</v>
      </c>
      <c r="Y46" s="46" t="n">
        <v>-17.8550073981946</v>
      </c>
      <c r="Z46" s="91" t="n">
        <v>33.350041045319</v>
      </c>
      <c r="AA46" s="32" t="n">
        <v>61.1862756252196</v>
      </c>
      <c r="AB46" s="92" t="n">
        <v>1.09854196728821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851.234289967885</v>
      </c>
      <c r="O47" s="46" t="n">
        <v>838.82084962433</v>
      </c>
      <c r="P47" s="46" t="n">
        <v>869.101392952424</v>
      </c>
      <c r="Q47" s="46" t="n">
        <v>944.291377909837</v>
      </c>
      <c r="R47" s="46" t="n">
        <v>888.311769941788</v>
      </c>
      <c r="S47" s="46" t="n">
        <v>911.256422134059</v>
      </c>
      <c r="T47" s="46" t="n">
        <v>887.318982656185</v>
      </c>
      <c r="U47" s="32" t="n">
        <v>709.785328324748</v>
      </c>
      <c r="V47" s="46" t="n">
        <v>734.71496175574</v>
      </c>
      <c r="W47" s="46" t="n">
        <v>915.959217625658</v>
      </c>
      <c r="X47" s="46" t="n">
        <v>918.008564580881</v>
      </c>
      <c r="Y47" s="46" t="n">
        <v>948.46735138051</v>
      </c>
      <c r="Z47" s="91" t="n">
        <v>978.895840041687</v>
      </c>
      <c r="AA47" s="32" t="n">
        <v>825.647211821907</v>
      </c>
      <c r="AB47" s="92" t="n">
        <v>14.8237182782052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6953.77071577242</v>
      </c>
      <c r="O48" s="46" t="n">
        <v>6649.36077210399</v>
      </c>
      <c r="P48" s="46" t="n">
        <v>6670.38770560918</v>
      </c>
      <c r="Q48" s="46" t="n">
        <v>6574.63519484103</v>
      </c>
      <c r="R48" s="46" t="n">
        <v>6390.74784916087</v>
      </c>
      <c r="S48" s="46" t="n">
        <v>6311.00639278993</v>
      </c>
      <c r="T48" s="46" t="n">
        <v>6224.83134192041</v>
      </c>
      <c r="U48" s="32" t="n">
        <v>5771.49093833058</v>
      </c>
      <c r="V48" s="46" t="n">
        <v>5562.89009623841</v>
      </c>
      <c r="W48" s="46" t="n">
        <v>5760.82917863201</v>
      </c>
      <c r="X48" s="46" t="n">
        <v>6206.36719023946</v>
      </c>
      <c r="Y48" s="46" t="n">
        <v>5574.27370151245</v>
      </c>
      <c r="Z48" s="91" t="n">
        <v>5712.26710368989</v>
      </c>
      <c r="AA48" s="32" t="n">
        <v>5569.77133757209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2983.59081639079</v>
      </c>
      <c r="O52" s="46" t="n">
        <v>2914.83310788977</v>
      </c>
      <c r="P52" s="46" t="n">
        <v>2911.63259311996</v>
      </c>
      <c r="Q52" s="46" t="n">
        <v>2902.98378799225</v>
      </c>
      <c r="R52" s="46" t="n">
        <v>2854</v>
      </c>
      <c r="S52" s="46" t="n">
        <v>2789.89230211357</v>
      </c>
      <c r="T52" s="46" t="n">
        <v>2727.09420308104</v>
      </c>
      <c r="U52" s="32" t="n">
        <v>2660.91473170829</v>
      </c>
      <c r="V52" s="46" t="n">
        <v>2588.34761509668</v>
      </c>
      <c r="W52" s="46" t="n">
        <v>2514</v>
      </c>
      <c r="X52" s="46" t="n">
        <v>2467.1110525902</v>
      </c>
      <c r="Y52" s="46" t="n">
        <v>2430.80082956406</v>
      </c>
      <c r="Z52" s="91" t="n">
        <v>2359.94087136424</v>
      </c>
      <c r="AA52" s="32" t="n">
        <v>2297.45636507011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1603.83633194292</v>
      </c>
      <c r="O53" s="46" t="n">
        <v>1528.46494757705</v>
      </c>
      <c r="P53" s="46" t="n">
        <v>1523.07218119898</v>
      </c>
      <c r="Q53" s="46" t="n">
        <v>1523.68745164067</v>
      </c>
      <c r="R53" s="46" t="n">
        <v>1494.88382423112</v>
      </c>
      <c r="S53" s="46" t="n">
        <v>1436.35885947502</v>
      </c>
      <c r="T53" s="46" t="n">
        <v>1377.90370038721</v>
      </c>
      <c r="U53" s="32" t="n">
        <v>1317.21051827372</v>
      </c>
      <c r="V53" s="46" t="n">
        <v>1255.83003663366</v>
      </c>
      <c r="W53" s="46" t="n">
        <v>1193.83230214378</v>
      </c>
      <c r="X53" s="46" t="n">
        <v>1168.18139367164</v>
      </c>
      <c r="Y53" s="46" t="n">
        <v>1168.40154205277</v>
      </c>
      <c r="Z53" s="91" t="n">
        <v>1135.92783243887</v>
      </c>
      <c r="AA53" s="32" t="n">
        <v>1104.78615640648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1710.94107138126</v>
      </c>
      <c r="O54" s="46" t="n">
        <v>1626.53612621104</v>
      </c>
      <c r="P54" s="46" t="n">
        <v>1616.13935421723</v>
      </c>
      <c r="Q54" s="46" t="n">
        <v>1610.75061144723</v>
      </c>
      <c r="R54" s="46" t="n">
        <v>1575.95354634097</v>
      </c>
      <c r="S54" s="46" t="n">
        <v>1534.64677435492</v>
      </c>
      <c r="T54" s="46" t="n">
        <v>1493.73512389628</v>
      </c>
      <c r="U54" s="32" t="n">
        <v>1450.73904958202</v>
      </c>
      <c r="V54" s="46" t="n">
        <v>1407.31129085287</v>
      </c>
      <c r="W54" s="46" t="n">
        <v>1363.55018599357</v>
      </c>
      <c r="X54" s="46" t="n">
        <v>1333.89571307124</v>
      </c>
      <c r="Y54" s="46" t="n">
        <v>1332.0685282623</v>
      </c>
      <c r="Z54" s="91" t="n">
        <v>1294.21897096053</v>
      </c>
      <c r="AA54" s="32" t="n">
        <v>1258.39428588236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159.85409667761</v>
      </c>
      <c r="O55" s="46" t="n">
        <v>1115.4271727747</v>
      </c>
      <c r="P55" s="46" t="n">
        <v>1114.00670970954</v>
      </c>
      <c r="Q55" s="46" t="n">
        <v>1114.58870382602</v>
      </c>
      <c r="R55" s="46" t="n">
        <v>1101.6692677504</v>
      </c>
      <c r="S55" s="46" t="n">
        <v>1084.46344414625</v>
      </c>
      <c r="T55" s="46" t="n">
        <v>1067.20696688352</v>
      </c>
      <c r="U55" s="32" t="n">
        <v>1047.743312051</v>
      </c>
      <c r="V55" s="46" t="n">
        <v>1027.41268584798</v>
      </c>
      <c r="W55" s="46" t="n">
        <v>1006.24093651997</v>
      </c>
      <c r="X55" s="46" t="n">
        <v>984.100684676746</v>
      </c>
      <c r="Y55" s="46" t="n">
        <v>982.48227550407</v>
      </c>
      <c r="Z55" s="91" t="n">
        <v>954.479068934183</v>
      </c>
      <c r="AA55" s="32" t="n">
        <v>928.004710655348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6.69433787045566</v>
      </c>
      <c r="P56" s="94" t="n">
        <v>-0.992332183584717</v>
      </c>
      <c r="Q56" s="94" t="n">
        <v>-2.33477169086776</v>
      </c>
      <c r="R56" s="94" t="n">
        <v>-7.29382105190626</v>
      </c>
      <c r="S56" s="94" t="n">
        <v>-1.41108498738179</v>
      </c>
      <c r="T56" s="94" t="n">
        <v>-4.98892570923526</v>
      </c>
      <c r="U56" s="67" t="n">
        <v>-4.31644337815633</v>
      </c>
      <c r="V56" s="94" t="n">
        <v>0.942156530559949</v>
      </c>
      <c r="W56" s="94" t="n">
        <v>-1.90826714184159</v>
      </c>
      <c r="X56" s="94" t="n">
        <v>3.79051636007182</v>
      </c>
      <c r="Y56" s="94" t="n">
        <v>1.53270959227593</v>
      </c>
      <c r="Z56" s="95" t="n">
        <v>3.90675765251313</v>
      </c>
      <c r="AA56" s="67" t="n">
        <v>-1.86692613464664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330.67171194215</v>
      </c>
      <c r="O57" s="46" t="n">
        <v>2281.21491899681</v>
      </c>
      <c r="P57" s="46" t="n">
        <v>2290.94416698418</v>
      </c>
      <c r="Q57" s="46" t="n">
        <v>2264.78536395416</v>
      </c>
      <c r="R57" s="46" t="n">
        <v>2239.22489459035</v>
      </c>
      <c r="S57" s="46" t="n">
        <v>2262.09677986811</v>
      </c>
      <c r="T57" s="46" t="n">
        <v>2282.58757430809</v>
      </c>
      <c r="U57" s="32" t="n">
        <v>2168.98755512745</v>
      </c>
      <c r="V57" s="46" t="n">
        <v>2149.20517777154</v>
      </c>
      <c r="W57" s="46" t="n">
        <v>2291.49927550995</v>
      </c>
      <c r="X57" s="46" t="n">
        <v>2515.6415977803</v>
      </c>
      <c r="Y57" s="46" t="n">
        <v>2293.18405429051</v>
      </c>
      <c r="Z57" s="91" t="n">
        <v>2420.51280733476</v>
      </c>
      <c r="AA57" s="32" t="n">
        <v>2424.32083684084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4444.34650093406</v>
      </c>
      <c r="O58" s="46" t="n">
        <v>4975.69610561292</v>
      </c>
      <c r="P58" s="46" t="n">
        <v>4943.76337531317</v>
      </c>
      <c r="Q58" s="46" t="n">
        <v>4826.38808749809</v>
      </c>
      <c r="R58" s="46" t="n">
        <v>4560.57256140009</v>
      </c>
      <c r="S58" s="46" t="n">
        <v>4679.41908729863</v>
      </c>
      <c r="T58" s="46" t="n">
        <v>4634.5787063074</v>
      </c>
      <c r="U58" s="32" t="n">
        <v>4638.8598134671</v>
      </c>
      <c r="V58" s="46" t="n">
        <v>4911.43217415689</v>
      </c>
      <c r="W58" s="46" t="n">
        <v>5067.90071637728</v>
      </c>
      <c r="X58" s="46" t="n">
        <v>5375.49932560135</v>
      </c>
      <c r="Y58" s="46" t="n">
        <v>5456.86175232431</v>
      </c>
      <c r="Z58" s="91" t="n">
        <v>5832.14247732185</v>
      </c>
      <c r="AA58" s="32" t="n">
        <v>5884.58777015412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312.63891307792</v>
      </c>
      <c r="O59" s="46" t="n">
        <v>4200.1286805859</v>
      </c>
      <c r="P59" s="46" t="n">
        <v>4092.16140793125</v>
      </c>
      <c r="Q59" s="46" t="n">
        <v>4050.71686939706</v>
      </c>
      <c r="R59" s="46" t="n">
        <v>3868.09010165599</v>
      </c>
      <c r="S59" s="46" t="n">
        <v>3849.41460016457</v>
      </c>
      <c r="T59" s="46" t="n">
        <v>3946.55376168825</v>
      </c>
      <c r="U59" s="32" t="n">
        <v>3907.012969585</v>
      </c>
      <c r="V59" s="46" t="n">
        <v>3832.91395280165</v>
      </c>
      <c r="W59" s="46" t="n">
        <v>3973.73315987859</v>
      </c>
      <c r="X59" s="46" t="n">
        <v>4445.18282359999</v>
      </c>
      <c r="Y59" s="46" t="n">
        <v>3694.0517544595</v>
      </c>
      <c r="Z59" s="91" t="n">
        <v>3845.32062136566</v>
      </c>
      <c r="AA59" s="32" t="n">
        <v>3989.31110820027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3" activePane="bottomRight" state="frozen"/>
      <selection pane="topLeft" activeCell="A1" activeCellId="0" sqref="A1"/>
      <selection pane="topRight" activeCell="Q1" activeCellId="0" sqref="Q1"/>
      <selection pane="bottomLeft" activeCell="A53" activeCellId="0" sqref="A53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55</v>
      </c>
      <c r="K1" s="6"/>
      <c r="L1" s="7"/>
      <c r="N1" s="8"/>
      <c r="O1" s="4"/>
      <c r="Q1" s="8"/>
      <c r="T1" s="8"/>
      <c r="U1" s="4" t="s">
        <v>155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  <c r="V6" s="37"/>
      <c r="W6" s="37"/>
      <c r="X6" s="37"/>
      <c r="Y6" s="37"/>
      <c r="Z6" s="89"/>
      <c r="AA6" s="38"/>
      <c r="AB6" s="90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42066.6986410647</v>
      </c>
      <c r="O7" s="37" t="n">
        <v>43590.4336419877</v>
      </c>
      <c r="P7" s="37" t="n">
        <v>43952.1169906261</v>
      </c>
      <c r="Q7" s="37" t="n">
        <v>46731.0245576268</v>
      </c>
      <c r="R7" s="37" t="n">
        <v>53842.500794843</v>
      </c>
      <c r="S7" s="37" t="n">
        <v>61466.2332336886</v>
      </c>
      <c r="T7" s="37" t="n">
        <v>62192.8543689778</v>
      </c>
      <c r="U7" s="38" t="n">
        <v>57585.769677601</v>
      </c>
      <c r="V7" s="37" t="n">
        <v>49778.992661319</v>
      </c>
      <c r="W7" s="37" t="n">
        <v>51983.0210894568</v>
      </c>
      <c r="X7" s="37" t="n">
        <v>48824.2213165186</v>
      </c>
      <c r="Y7" s="37" t="n">
        <v>53241.0426140469</v>
      </c>
      <c r="Z7" s="89" t="n">
        <v>51675.6865423882</v>
      </c>
      <c r="AA7" s="38" t="n">
        <v>56568.7285602277</v>
      </c>
      <c r="AB7" s="90" t="n">
        <v>89.4457058387849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339.028698229584</v>
      </c>
      <c r="O8" s="37" t="n">
        <v>330.217930988285</v>
      </c>
      <c r="P8" s="37" t="n">
        <v>351.803668537753</v>
      </c>
      <c r="Q8" s="37" t="n">
        <v>297.120027185784</v>
      </c>
      <c r="R8" s="37" t="n">
        <v>307.350626807098</v>
      </c>
      <c r="S8" s="37" t="n">
        <v>282.489732973661</v>
      </c>
      <c r="T8" s="37" t="n">
        <v>267.857997191929</v>
      </c>
      <c r="U8" s="38" t="n">
        <v>274.307667343508</v>
      </c>
      <c r="V8" s="37" t="n">
        <v>272.817266307828</v>
      </c>
      <c r="W8" s="37" t="n">
        <v>281.643211098792</v>
      </c>
      <c r="X8" s="37" t="n">
        <v>268.603595362561</v>
      </c>
      <c r="Y8" s="37" t="n">
        <v>235.84241087435</v>
      </c>
      <c r="Z8" s="89" t="n">
        <v>227.576457065951</v>
      </c>
      <c r="AA8" s="38" t="n">
        <v>215.415092790374</v>
      </c>
      <c r="AB8" s="90" t="n">
        <v>0.340611421068941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273.347237692437</v>
      </c>
      <c r="O9" s="37" t="n">
        <v>273.874775759513</v>
      </c>
      <c r="P9" s="37" t="n">
        <v>293.262800437794</v>
      </c>
      <c r="Q9" s="37" t="n">
        <v>245.639177867898</v>
      </c>
      <c r="R9" s="37" t="n">
        <v>248.831275171139</v>
      </c>
      <c r="S9" s="37" t="n">
        <v>232.876425317929</v>
      </c>
      <c r="T9" s="37" t="n">
        <v>216.857054575297</v>
      </c>
      <c r="U9" s="38" t="n">
        <v>229.671862320324</v>
      </c>
      <c r="V9" s="37" t="n">
        <v>231.852549224256</v>
      </c>
      <c r="W9" s="37" t="n">
        <v>241.009828069975</v>
      </c>
      <c r="X9" s="37" t="n">
        <v>228.090315265983</v>
      </c>
      <c r="Y9" s="37" t="n">
        <v>196.399166650545</v>
      </c>
      <c r="Z9" s="89" t="n">
        <v>185.917300444956</v>
      </c>
      <c r="AA9" s="38" t="n">
        <v>171.69144753916</v>
      </c>
      <c r="AB9" s="90" t="n">
        <v>0.271476186622658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40.8044401122155</v>
      </c>
      <c r="O10" s="37" t="n">
        <v>35.0965381086863</v>
      </c>
      <c r="P10" s="37" t="n">
        <v>40.7158696916879</v>
      </c>
      <c r="Q10" s="37" t="n">
        <v>32.6899180675588</v>
      </c>
      <c r="R10" s="37" t="n">
        <v>40.5568733629597</v>
      </c>
      <c r="S10" s="37" t="n">
        <v>34.5021222873669</v>
      </c>
      <c r="T10" s="37" t="n">
        <v>34.288597393418</v>
      </c>
      <c r="U10" s="38" t="n">
        <v>28.5928522933686</v>
      </c>
      <c r="V10" s="37" t="n">
        <v>26.8224058803226</v>
      </c>
      <c r="W10" s="37" t="n">
        <v>29.2220189516506</v>
      </c>
      <c r="X10" s="37" t="n">
        <v>27.9550241605673</v>
      </c>
      <c r="Y10" s="37" t="n">
        <v>30.1969144226172</v>
      </c>
      <c r="Z10" s="89" t="n">
        <v>31.0466885427787</v>
      </c>
      <c r="AA10" s="38" t="n">
        <v>32.849936134342</v>
      </c>
      <c r="AB10" s="90" t="n">
        <v>0.0519418731705608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24.8770204249307</v>
      </c>
      <c r="O11" s="37" t="n">
        <v>21.2466171200852</v>
      </c>
      <c r="P11" s="37" t="n">
        <v>17.8249984082705</v>
      </c>
      <c r="Q11" s="37" t="n">
        <v>18.7909312503272</v>
      </c>
      <c r="R11" s="37" t="n">
        <v>17.9624782729992</v>
      </c>
      <c r="S11" s="37" t="n">
        <v>15.1111853683651</v>
      </c>
      <c r="T11" s="37" t="n">
        <v>16.7123452232138</v>
      </c>
      <c r="U11" s="38" t="n">
        <v>16.0429527298148</v>
      </c>
      <c r="V11" s="37" t="n">
        <v>14.1423112032489</v>
      </c>
      <c r="W11" s="37" t="n">
        <v>11.4113640771659</v>
      </c>
      <c r="X11" s="37" t="n">
        <v>12.5582559360108</v>
      </c>
      <c r="Y11" s="37" t="n">
        <v>9.24632980118698</v>
      </c>
      <c r="Z11" s="89" t="n">
        <v>10.6124680782155</v>
      </c>
      <c r="AA11" s="38" t="n">
        <v>10.873709116872</v>
      </c>
      <c r="AB11" s="90" t="n">
        <v>0.017193361275722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59.9192111451922</v>
      </c>
      <c r="O12" s="37" t="n">
        <v>33.1829109268833</v>
      </c>
      <c r="P12" s="37" t="n">
        <v>19.5579983939108</v>
      </c>
      <c r="Q12" s="37" t="n">
        <v>0</v>
      </c>
      <c r="R12" s="37" t="n">
        <v>0</v>
      </c>
      <c r="S12" s="37" t="n">
        <v>0</v>
      </c>
      <c r="T12" s="37" t="n">
        <v>0</v>
      </c>
      <c r="U12" s="38" t="n">
        <v>0</v>
      </c>
      <c r="V12" s="37" t="n">
        <v>0</v>
      </c>
      <c r="W12" s="37" t="n">
        <v>3.70303376509349</v>
      </c>
      <c r="X12" s="37" t="n">
        <v>6.05913427719899</v>
      </c>
      <c r="Y12" s="37" t="n">
        <v>6.82911071976731</v>
      </c>
      <c r="Z12" s="89" t="n">
        <v>7.42480784514587</v>
      </c>
      <c r="AA12" s="38" t="n">
        <v>44.2134373709885</v>
      </c>
      <c r="AB12" s="90" t="n">
        <v>0.0699096870985261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4389.4723713933</v>
      </c>
      <c r="O13" s="37" t="n">
        <v>13756.131533788</v>
      </c>
      <c r="P13" s="37" t="n">
        <v>15278.5970840538</v>
      </c>
      <c r="Q13" s="37" t="n">
        <v>18241.4771240173</v>
      </c>
      <c r="R13" s="37" t="n">
        <v>26164.6062942107</v>
      </c>
      <c r="S13" s="37" t="n">
        <v>31009.153690726</v>
      </c>
      <c r="T13" s="37" t="n">
        <v>34430.0683501202</v>
      </c>
      <c r="U13" s="38" t="n">
        <v>25705.1646084323</v>
      </c>
      <c r="V13" s="37" t="n">
        <v>22290.1613149914</v>
      </c>
      <c r="W13" s="37" t="n">
        <v>26985.7215599001</v>
      </c>
      <c r="X13" s="37" t="n">
        <v>23812.0739814878</v>
      </c>
      <c r="Y13" s="37" t="n">
        <v>28754.6801566792</v>
      </c>
      <c r="Z13" s="89" t="n">
        <v>26866.3799824981</v>
      </c>
      <c r="AA13" s="38" t="n">
        <v>30330.3545529408</v>
      </c>
      <c r="AB13" s="90" t="n">
        <v>47.9579449702497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4933.35114720761</v>
      </c>
      <c r="O14" s="37" t="n">
        <v>6784.24642856482</v>
      </c>
      <c r="P14" s="37" t="n">
        <v>5559.82692372997</v>
      </c>
      <c r="Q14" s="37" t="n">
        <v>5141.04740553638</v>
      </c>
      <c r="R14" s="37" t="n">
        <v>4131.3683793761</v>
      </c>
      <c r="S14" s="37" t="n">
        <v>6589.78932308235</v>
      </c>
      <c r="T14" s="37" t="n">
        <v>3642.33051241663</v>
      </c>
      <c r="U14" s="38" t="n">
        <v>8055.22726875268</v>
      </c>
      <c r="V14" s="37" t="n">
        <v>3534.04593600718</v>
      </c>
      <c r="W14" s="37" t="n">
        <v>2548.9834999811</v>
      </c>
      <c r="X14" s="37" t="n">
        <v>3307.1608182665</v>
      </c>
      <c r="Y14" s="37" t="n">
        <v>2771.34153431294</v>
      </c>
      <c r="Z14" s="89" t="n">
        <v>3067.87484390813</v>
      </c>
      <c r="AA14" s="38" t="n">
        <v>3418.94862002616</v>
      </c>
      <c r="AB14" s="90" t="n">
        <v>5.40599515541858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754.77513633982</v>
      </c>
      <c r="O15" s="37" t="n">
        <v>1831.15265555345</v>
      </c>
      <c r="P15" s="37" t="n">
        <v>1765.93837872252</v>
      </c>
      <c r="Q15" s="37" t="n">
        <v>1807.56276880965</v>
      </c>
      <c r="R15" s="37" t="n">
        <v>1700.92593404062</v>
      </c>
      <c r="S15" s="37" t="n">
        <v>1560.91608844154</v>
      </c>
      <c r="T15" s="37" t="n">
        <v>1542.01953449084</v>
      </c>
      <c r="U15" s="38" t="n">
        <v>1514.26072137182</v>
      </c>
      <c r="V15" s="37" t="n">
        <v>1839.67746064941</v>
      </c>
      <c r="W15" s="37" t="n">
        <v>1485.50152140508</v>
      </c>
      <c r="X15" s="37" t="n">
        <v>1062.34453235363</v>
      </c>
      <c r="Y15" s="37" t="n">
        <v>964.162355112224</v>
      </c>
      <c r="Z15" s="89" t="n">
        <v>1016.14877434911</v>
      </c>
      <c r="AA15" s="38" t="n">
        <v>1234.64271340689</v>
      </c>
      <c r="AB15" s="90" t="n">
        <v>1.9522003016528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2291.72552513289</v>
      </c>
      <c r="O16" s="37" t="n">
        <v>2159.82286192289</v>
      </c>
      <c r="P16" s="37" t="n">
        <v>2028.82489801864</v>
      </c>
      <c r="Q16" s="37" t="n">
        <v>2059.06881557026</v>
      </c>
      <c r="R16" s="37" t="n">
        <v>2114.93725592041</v>
      </c>
      <c r="S16" s="37" t="n">
        <v>2233.00288528586</v>
      </c>
      <c r="T16" s="37" t="n">
        <v>2389.12577138789</v>
      </c>
      <c r="U16" s="38" t="n">
        <v>2482.60515287822</v>
      </c>
      <c r="V16" s="37" t="n">
        <v>2365.86952675359</v>
      </c>
      <c r="W16" s="37" t="n">
        <v>2294.68913993025</v>
      </c>
      <c r="X16" s="37" t="n">
        <v>2261.09476384587</v>
      </c>
      <c r="Y16" s="37" t="n">
        <v>2262.43349815866</v>
      </c>
      <c r="Z16" s="89" t="n">
        <v>2256.48364604799</v>
      </c>
      <c r="AA16" s="38" t="n">
        <v>2232.64554153008</v>
      </c>
      <c r="AB16" s="90" t="n">
        <v>3.5302288284128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1203.048920178</v>
      </c>
      <c r="O17" s="37" t="n">
        <v>1321.89512722061</v>
      </c>
      <c r="P17" s="37" t="n">
        <v>1341.85421963472</v>
      </c>
      <c r="Q17" s="37" t="n">
        <v>1396.05598302049</v>
      </c>
      <c r="R17" s="37" t="n">
        <v>1440.15824626868</v>
      </c>
      <c r="S17" s="37" t="n">
        <v>1494.247695428</v>
      </c>
      <c r="T17" s="37" t="n">
        <v>1542.70365959342</v>
      </c>
      <c r="U17" s="38" t="n">
        <v>1172.16684426156</v>
      </c>
      <c r="V17" s="37" t="n">
        <v>1162.43543667576</v>
      </c>
      <c r="W17" s="37" t="n">
        <v>1179.55096615863</v>
      </c>
      <c r="X17" s="37" t="n">
        <v>1039.96668249209</v>
      </c>
      <c r="Y17" s="37" t="n">
        <v>1003.6657890661</v>
      </c>
      <c r="Z17" s="89" t="n">
        <v>968.117441537924</v>
      </c>
      <c r="AA17" s="38" t="n">
        <v>1014.22263865088</v>
      </c>
      <c r="AB17" s="90" t="n">
        <v>1.60367507102828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6422.57240496816</v>
      </c>
      <c r="O18" s="37" t="n">
        <v>6276.40734846548</v>
      </c>
      <c r="P18" s="37" t="n">
        <v>6230.17012213792</v>
      </c>
      <c r="Q18" s="37" t="n">
        <v>6284.06414325998</v>
      </c>
      <c r="R18" s="37" t="n">
        <v>6339.16800810524</v>
      </c>
      <c r="S18" s="37" t="n">
        <v>6499.00691649374</v>
      </c>
      <c r="T18" s="37" t="n">
        <v>6629.18746182325</v>
      </c>
      <c r="U18" s="38" t="n">
        <v>6683.16312581901</v>
      </c>
      <c r="V18" s="37" t="n">
        <v>6768.83821400242</v>
      </c>
      <c r="W18" s="37" t="n">
        <v>6663.66927337432</v>
      </c>
      <c r="X18" s="37" t="n">
        <v>6616.61435932978</v>
      </c>
      <c r="Y18" s="37" t="n">
        <v>6858.61919220892</v>
      </c>
      <c r="Z18" s="89" t="n">
        <v>6900.6125528742</v>
      </c>
      <c r="AA18" s="38" t="n">
        <v>6951.98180800121</v>
      </c>
      <c r="AB18" s="90" t="n">
        <v>10.9923792813023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2079.6072599524</v>
      </c>
      <c r="O19" s="37" t="n">
        <v>2177.44495303546</v>
      </c>
      <c r="P19" s="37" t="n">
        <v>2271.49164145537</v>
      </c>
      <c r="Q19" s="37" t="n">
        <v>2287.95679262005</v>
      </c>
      <c r="R19" s="37" t="n">
        <v>2361.90361509227</v>
      </c>
      <c r="S19" s="37" t="n">
        <v>2504.59464250183</v>
      </c>
      <c r="T19" s="37" t="n">
        <v>2499.63552304017</v>
      </c>
      <c r="U19" s="38" t="n">
        <v>2495.2590718516</v>
      </c>
      <c r="V19" s="37" t="n">
        <v>2416.12849268673</v>
      </c>
      <c r="W19" s="37" t="n">
        <v>1788.70112011068</v>
      </c>
      <c r="X19" s="37" t="n">
        <v>1849.67224329986</v>
      </c>
      <c r="Y19" s="37" t="n">
        <v>1866.49787143585</v>
      </c>
      <c r="Z19" s="89" t="n">
        <v>1887.26974795895</v>
      </c>
      <c r="AA19" s="38" t="n">
        <v>1882.49952653112</v>
      </c>
      <c r="AB19" s="90" t="n">
        <v>2.97658270173921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8593.19796651778</v>
      </c>
      <c r="O20" s="37" t="n">
        <v>8919.93189152183</v>
      </c>
      <c r="P20" s="37" t="n">
        <v>9104.05205594142</v>
      </c>
      <c r="Q20" s="37" t="n">
        <v>9216.6714976069</v>
      </c>
      <c r="R20" s="37" t="n">
        <v>9282.08243502191</v>
      </c>
      <c r="S20" s="37" t="n">
        <v>9293.03225875557</v>
      </c>
      <c r="T20" s="37" t="n">
        <v>9249.92555891351</v>
      </c>
      <c r="U20" s="38" t="n">
        <v>9203.61521689036</v>
      </c>
      <c r="V20" s="37" t="n">
        <v>9129.01901324467</v>
      </c>
      <c r="W20" s="37" t="n">
        <v>8750.85776373283</v>
      </c>
      <c r="X20" s="37" t="n">
        <v>8600.63120580336</v>
      </c>
      <c r="Y20" s="37" t="n">
        <v>8516.97069547883</v>
      </c>
      <c r="Z20" s="89" t="n">
        <v>8477.79828830279</v>
      </c>
      <c r="AA20" s="38" t="n">
        <v>9243.8046289792</v>
      </c>
      <c r="AB20" s="90" t="n">
        <v>14.6161784208138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5583.69342939398</v>
      </c>
      <c r="O21" s="37" t="n">
        <v>5625.78122281884</v>
      </c>
      <c r="P21" s="37" t="n">
        <v>5569.02558405817</v>
      </c>
      <c r="Q21" s="37" t="n">
        <v>5509.28558522014</v>
      </c>
      <c r="R21" s="37" t="n">
        <v>5515.59693172334</v>
      </c>
      <c r="S21" s="37" t="n">
        <v>5350.0053912084</v>
      </c>
      <c r="T21" s="37" t="n">
        <v>5297.95238698157</v>
      </c>
      <c r="U21" s="38" t="n">
        <v>5296.40481102096</v>
      </c>
      <c r="V21" s="37" t="n">
        <v>5197.72406052416</v>
      </c>
      <c r="W21" s="37" t="n">
        <v>5076.42764232138</v>
      </c>
      <c r="X21" s="37" t="n">
        <v>5184.53929556888</v>
      </c>
      <c r="Y21" s="37" t="n">
        <v>5182.11123387405</v>
      </c>
      <c r="Z21" s="89" t="n">
        <v>5106.36109409876</v>
      </c>
      <c r="AA21" s="38" t="n">
        <v>5130.82656863435</v>
      </c>
      <c r="AB21" s="90" t="n">
        <v>8.11279333385186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54.645888303893</v>
      </c>
      <c r="O22" s="37" t="n">
        <v>152.685680801674</v>
      </c>
      <c r="P22" s="37" t="n">
        <v>207.071818792578</v>
      </c>
      <c r="Q22" s="37" t="n">
        <v>204.08007728008</v>
      </c>
      <c r="R22" s="37" t="n">
        <v>159.306537479823</v>
      </c>
      <c r="S22" s="37" t="n">
        <v>159.056353142675</v>
      </c>
      <c r="T22" s="37" t="n">
        <v>154.729170125358</v>
      </c>
      <c r="U22" s="38" t="n">
        <v>148.33703508063</v>
      </c>
      <c r="V22" s="37" t="n">
        <v>185.25984642131</v>
      </c>
      <c r="W22" s="37" t="n">
        <v>123.071446131561</v>
      </c>
      <c r="X22" s="37" t="n">
        <v>125.256219041896</v>
      </c>
      <c r="Y22" s="37" t="n">
        <v>135.281419397375</v>
      </c>
      <c r="Z22" s="89" t="n">
        <v>107.778454689416</v>
      </c>
      <c r="AA22" s="38" t="n">
        <v>109.327495470344</v>
      </c>
      <c r="AB22" s="90" t="n">
        <v>0.172867152025877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2556.37446748553</v>
      </c>
      <c r="O23" s="37" t="n">
        <v>2511.96207676687</v>
      </c>
      <c r="P23" s="37" t="n">
        <v>2485.91460036489</v>
      </c>
      <c r="Q23" s="37" t="n">
        <v>2478.59758183972</v>
      </c>
      <c r="R23" s="37" t="n">
        <v>2456.70760020447</v>
      </c>
      <c r="S23" s="37" t="n">
        <v>2491.89229252536</v>
      </c>
      <c r="T23" s="37" t="n">
        <v>2464.43063021632</v>
      </c>
      <c r="U23" s="38" t="n">
        <v>2411.89098008006</v>
      </c>
      <c r="V23" s="37" t="n">
        <v>2301.92594434151</v>
      </c>
      <c r="W23" s="37" t="n">
        <v>2285.57100400313</v>
      </c>
      <c r="X23" s="37" t="n">
        <v>2317.40047877885</v>
      </c>
      <c r="Y23" s="37" t="n">
        <v>2327.89536754534</v>
      </c>
      <c r="Z23" s="89" t="n">
        <v>2303.82474151916</v>
      </c>
      <c r="AA23" s="38" t="n">
        <v>2362.97283377729</v>
      </c>
      <c r="AB23" s="90" t="n">
        <v>3.73630057408935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2872.67307360456</v>
      </c>
      <c r="O24" s="37" t="n">
        <v>2961.13346525029</v>
      </c>
      <c r="P24" s="37" t="n">
        <v>2876.0391649007</v>
      </c>
      <c r="Q24" s="37" t="n">
        <v>2826.60792610034</v>
      </c>
      <c r="R24" s="37" t="n">
        <v>2899.58279403904</v>
      </c>
      <c r="S24" s="37" t="n">
        <v>2699.05674554036</v>
      </c>
      <c r="T24" s="37" t="n">
        <v>2678.79258663989</v>
      </c>
      <c r="U24" s="38" t="n">
        <v>2736.17679586027</v>
      </c>
      <c r="V24" s="37" t="n">
        <v>2710.53826976134</v>
      </c>
      <c r="W24" s="37" t="n">
        <v>2667.78519218669</v>
      </c>
      <c r="X24" s="37" t="n">
        <v>2741.88259774813</v>
      </c>
      <c r="Y24" s="37" t="n">
        <v>2718.93444693133</v>
      </c>
      <c r="Z24" s="89" t="n">
        <v>2694.75789789018</v>
      </c>
      <c r="AA24" s="38" t="n">
        <v>2658.52623938672</v>
      </c>
      <c r="AB24" s="90" t="n">
        <v>4.20362560773663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247.113927944337</v>
      </c>
      <c r="O25" s="37" t="n">
        <v>328.136794666938</v>
      </c>
      <c r="P25" s="37" t="n">
        <v>390.245616867487</v>
      </c>
      <c r="Q25" s="37" t="n">
        <v>466.814720398425</v>
      </c>
      <c r="R25" s="37" t="n">
        <v>541.133008362694</v>
      </c>
      <c r="S25" s="37" t="n">
        <v>640.782697572068</v>
      </c>
      <c r="T25" s="37" t="n">
        <v>622.877454402956</v>
      </c>
      <c r="U25" s="38" t="n">
        <v>606.185417836251</v>
      </c>
      <c r="V25" s="37" t="n">
        <v>583.012425170883</v>
      </c>
      <c r="W25" s="37" t="n">
        <v>685.084691854569</v>
      </c>
      <c r="X25" s="37" t="n">
        <v>731.922001408868</v>
      </c>
      <c r="Y25" s="37" t="n">
        <v>911.23650811048</v>
      </c>
      <c r="Z25" s="89" t="n">
        <v>885.667200718007</v>
      </c>
      <c r="AA25" s="38" t="n">
        <v>865.607398838834</v>
      </c>
      <c r="AB25" s="90" t="n">
        <v>1.36868667086942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86.8729070220254</v>
      </c>
      <c r="O26" s="37" t="n">
        <v>129.74234501765</v>
      </c>
      <c r="P26" s="37" t="n">
        <v>132.210880463129</v>
      </c>
      <c r="Q26" s="37" t="n">
        <v>146.552827477412</v>
      </c>
      <c r="R26" s="37" t="n">
        <v>228.85450172233</v>
      </c>
      <c r="S26" s="37" t="n">
        <v>322.550274009003</v>
      </c>
      <c r="T26" s="37" t="n">
        <v>305.574375906099</v>
      </c>
      <c r="U26" s="38" t="n">
        <v>385.560437095392</v>
      </c>
      <c r="V26" s="37" t="n">
        <v>253.500828944993</v>
      </c>
      <c r="W26" s="37" t="n">
        <v>319.307317392809</v>
      </c>
      <c r="X26" s="37" t="n">
        <v>375.688922595731</v>
      </c>
      <c r="Y26" s="37" t="n">
        <v>455.58880853771</v>
      </c>
      <c r="Z26" s="89" t="n">
        <v>477.987804088908</v>
      </c>
      <c r="AA26" s="38" t="n">
        <v>678.486823321072</v>
      </c>
      <c r="AB26" s="90" t="n">
        <v>1.07281415649382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47984.3789054251</v>
      </c>
      <c r="O27" s="37" t="n">
        <v>49674.0940044911</v>
      </c>
      <c r="P27" s="37" t="n">
        <v>50043.5990720148</v>
      </c>
      <c r="Q27" s="37" t="n">
        <v>52853.6776907227</v>
      </c>
      <c r="R27" s="37" t="n">
        <v>60128.0852366514</v>
      </c>
      <c r="S27" s="37" t="n">
        <v>67779.5715964781</v>
      </c>
      <c r="T27" s="37" t="n">
        <v>68419.2585862685</v>
      </c>
      <c r="U27" s="38" t="n">
        <v>63873.9203435536</v>
      </c>
      <c r="V27" s="37" t="n">
        <v>55813.229975959</v>
      </c>
      <c r="W27" s="37" t="n">
        <v>58063.8407410256</v>
      </c>
      <c r="X27" s="37" t="n">
        <v>55116.3715360921</v>
      </c>
      <c r="Y27" s="37" t="n">
        <v>59789.9791645691</v>
      </c>
      <c r="Z27" s="89" t="n">
        <v>58145.7026412939</v>
      </c>
      <c r="AA27" s="38" t="n">
        <v>63243.6493510219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339.028698229584</v>
      </c>
      <c r="O29" s="37" t="n">
        <v>330.217930988285</v>
      </c>
      <c r="P29" s="37" t="n">
        <v>351.803668537753</v>
      </c>
      <c r="Q29" s="37" t="n">
        <v>297.120027185784</v>
      </c>
      <c r="R29" s="37" t="n">
        <v>307.350626807098</v>
      </c>
      <c r="S29" s="37" t="n">
        <v>282.489732973661</v>
      </c>
      <c r="T29" s="37" t="n">
        <v>267.857997191929</v>
      </c>
      <c r="U29" s="38" t="n">
        <v>274.307667343508</v>
      </c>
      <c r="V29" s="37" t="n">
        <v>272.817266307828</v>
      </c>
      <c r="W29" s="37" t="n">
        <v>281.643211098792</v>
      </c>
      <c r="X29" s="37" t="n">
        <v>268.603595362561</v>
      </c>
      <c r="Y29" s="37" t="n">
        <v>235.84241087435</v>
      </c>
      <c r="Z29" s="89" t="n">
        <v>227.576457065951</v>
      </c>
      <c r="AA29" s="38" t="n">
        <v>215.415092790374</v>
      </c>
      <c r="AB29" s="90" t="n">
        <v>0.340611421068941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19382.7427297461</v>
      </c>
      <c r="O30" s="37" t="n">
        <v>20573.5608732797</v>
      </c>
      <c r="P30" s="37" t="n">
        <v>20857.9820061777</v>
      </c>
      <c r="Q30" s="37" t="n">
        <v>23382.5245295536</v>
      </c>
      <c r="R30" s="37" t="n">
        <v>30295.9746735868</v>
      </c>
      <c r="S30" s="37" t="n">
        <v>37598.9430138084</v>
      </c>
      <c r="T30" s="37" t="n">
        <v>38072.3988625368</v>
      </c>
      <c r="U30" s="38" t="n">
        <v>33760.391877185</v>
      </c>
      <c r="V30" s="37" t="n">
        <v>25824.2072509986</v>
      </c>
      <c r="W30" s="37" t="n">
        <v>29538.4080936462</v>
      </c>
      <c r="X30" s="37" t="n">
        <v>27125.2939340315</v>
      </c>
      <c r="Y30" s="37" t="n">
        <v>31532.850801712</v>
      </c>
      <c r="Z30" s="89" t="n">
        <v>29941.6796342513</v>
      </c>
      <c r="AA30" s="38" t="n">
        <v>33793.5166103379</v>
      </c>
      <c r="AB30" s="90" t="n">
        <v>53.4338498127668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28175.7345704274</v>
      </c>
      <c r="O31" s="37" t="n">
        <v>28640.5728552055</v>
      </c>
      <c r="P31" s="37" t="n">
        <v>28701.6025168363</v>
      </c>
      <c r="Q31" s="37" t="n">
        <v>29027.4803065059</v>
      </c>
      <c r="R31" s="37" t="n">
        <v>29295.9054345352</v>
      </c>
      <c r="S31" s="37" t="n">
        <v>29575.588575687</v>
      </c>
      <c r="T31" s="37" t="n">
        <v>29773.4273506336</v>
      </c>
      <c r="U31" s="38" t="n">
        <v>29453.6603619298</v>
      </c>
      <c r="V31" s="37" t="n">
        <v>29462.7046297076</v>
      </c>
      <c r="W31" s="37" t="n">
        <v>27924.4821188877</v>
      </c>
      <c r="X31" s="37" t="n">
        <v>27346.7850841023</v>
      </c>
      <c r="Y31" s="37" t="n">
        <v>27565.6971434451</v>
      </c>
      <c r="Z31" s="89" t="n">
        <v>27498.4587458877</v>
      </c>
      <c r="AA31" s="38" t="n">
        <v>28556.2308245726</v>
      </c>
      <c r="AB31" s="90" t="n">
        <v>45.1527246096704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39063.9812572261</v>
      </c>
      <c r="O35" s="46" t="n">
        <v>37745.0475911358</v>
      </c>
      <c r="P35" s="46" t="n">
        <v>37197.3245537827</v>
      </c>
      <c r="Q35" s="46" t="n">
        <v>37091.6917763297</v>
      </c>
      <c r="R35" s="46" t="n">
        <v>36256.5354580936</v>
      </c>
      <c r="S35" s="46" t="n">
        <v>36615.701945134</v>
      </c>
      <c r="T35" s="46" t="n">
        <v>36800.3993978211</v>
      </c>
      <c r="U35" s="32" t="n">
        <v>36071.0831723596</v>
      </c>
      <c r="V35" s="46" t="n">
        <v>33262.2541173873</v>
      </c>
      <c r="W35" s="46" t="n">
        <v>34720.6589868857</v>
      </c>
      <c r="X35" s="46" t="n">
        <v>34980.9201149292</v>
      </c>
      <c r="Y35" s="46" t="n">
        <v>33244.7797820242</v>
      </c>
      <c r="Z35" s="91" t="n">
        <v>33544.9637622902</v>
      </c>
      <c r="AA35" s="32" t="n">
        <v>34181.1169497589</v>
      </c>
      <c r="AB35" s="92" t="n">
        <v>68.2747797724095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33614.8942910737</v>
      </c>
      <c r="O36" s="46" t="n">
        <v>32354.8446975539</v>
      </c>
      <c r="P36" s="46" t="n">
        <v>31920.3587913192</v>
      </c>
      <c r="Q36" s="46" t="n">
        <v>31859.1317115624</v>
      </c>
      <c r="R36" s="46" t="n">
        <v>31142.1252074517</v>
      </c>
      <c r="S36" s="46" t="n">
        <v>31367.2240240342</v>
      </c>
      <c r="T36" s="46" t="n">
        <v>31519.3997811012</v>
      </c>
      <c r="U36" s="32" t="n">
        <v>30849.6474888863</v>
      </c>
      <c r="V36" s="46" t="n">
        <v>28517.653835071</v>
      </c>
      <c r="W36" s="46" t="n">
        <v>29712.500938719</v>
      </c>
      <c r="X36" s="46" t="n">
        <v>29758.2247195825</v>
      </c>
      <c r="Y36" s="46" t="n">
        <v>28136.6420875892</v>
      </c>
      <c r="Z36" s="91" t="n">
        <v>28204.572638944</v>
      </c>
      <c r="AA36" s="32" t="n">
        <v>28658.4680241046</v>
      </c>
      <c r="AB36" s="92" t="n">
        <v>57.2436118994111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5449.08696615237</v>
      </c>
      <c r="O37" s="46" t="n">
        <v>5390.20289358181</v>
      </c>
      <c r="P37" s="46" t="n">
        <v>5276.96576246356</v>
      </c>
      <c r="Q37" s="46" t="n">
        <v>5232.56006476729</v>
      </c>
      <c r="R37" s="46" t="n">
        <v>5114.41025064187</v>
      </c>
      <c r="S37" s="46" t="n">
        <v>5248.4779210998</v>
      </c>
      <c r="T37" s="46" t="n">
        <v>5280.99961671986</v>
      </c>
      <c r="U37" s="32" t="n">
        <v>5221.43568347335</v>
      </c>
      <c r="V37" s="46" t="n">
        <v>4744.60028231631</v>
      </c>
      <c r="W37" s="46" t="n">
        <v>5008.15804816667</v>
      </c>
      <c r="X37" s="46" t="n">
        <v>5222.6953953467</v>
      </c>
      <c r="Y37" s="46" t="n">
        <v>5108.13769443501</v>
      </c>
      <c r="Z37" s="91" t="n">
        <v>5340.39112334616</v>
      </c>
      <c r="AA37" s="32" t="n">
        <v>5522.6489256543</v>
      </c>
      <c r="AB37" s="92" t="n">
        <v>11.0311678729984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3707.86578330953</v>
      </c>
      <c r="O38" s="46" t="n">
        <v>3629.28265279577</v>
      </c>
      <c r="P38" s="46" t="n">
        <v>3423.88004977852</v>
      </c>
      <c r="Q38" s="46" t="n">
        <v>3431.04371328644</v>
      </c>
      <c r="R38" s="46" t="n">
        <v>3545.9767527386</v>
      </c>
      <c r="S38" s="46" t="n">
        <v>3646.18726676528</v>
      </c>
      <c r="T38" s="46" t="n">
        <v>3628.06157914631</v>
      </c>
      <c r="U38" s="32" t="n">
        <v>3588.47063144691</v>
      </c>
      <c r="V38" s="46" t="n">
        <v>3234.48201436744</v>
      </c>
      <c r="W38" s="46" t="n">
        <v>3481.64638187188</v>
      </c>
      <c r="X38" s="46" t="n">
        <v>3666.85558785239</v>
      </c>
      <c r="Y38" s="46" t="n">
        <v>3679.35848881529</v>
      </c>
      <c r="Z38" s="91" t="n">
        <v>3764.12114781765</v>
      </c>
      <c r="AA38" s="32" t="n">
        <v>3946.65324073114</v>
      </c>
      <c r="AB38" s="92" t="n">
        <v>7.88320876831046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1741.22118284284</v>
      </c>
      <c r="O39" s="46" t="n">
        <v>1760.92024078604</v>
      </c>
      <c r="P39" s="46" t="n">
        <v>1853.08571268504</v>
      </c>
      <c r="Q39" s="46" t="n">
        <v>1801.51635148085</v>
      </c>
      <c r="R39" s="46" t="n">
        <v>1568.43349790327</v>
      </c>
      <c r="S39" s="46" t="n">
        <v>1602.29065433452</v>
      </c>
      <c r="T39" s="46" t="n">
        <v>1652.93803757356</v>
      </c>
      <c r="U39" s="32" t="n">
        <v>1632.96505202644</v>
      </c>
      <c r="V39" s="46" t="n">
        <v>1510.11826794887</v>
      </c>
      <c r="W39" s="46" t="n">
        <v>1526.51166629479</v>
      </c>
      <c r="X39" s="46" t="n">
        <v>1555.83980749431</v>
      </c>
      <c r="Y39" s="46" t="n">
        <v>1428.77920561972</v>
      </c>
      <c r="Z39" s="91" t="n">
        <v>1576.2699755285</v>
      </c>
      <c r="AA39" s="32" t="n">
        <v>1575.99568492316</v>
      </c>
      <c r="AB39" s="92" t="n">
        <v>3.14795910468792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3277.90682021311</v>
      </c>
      <c r="O40" s="46" t="n">
        <v>2730.85171803528</v>
      </c>
      <c r="P40" s="46" t="n">
        <v>2556.79967677912</v>
      </c>
      <c r="Q40" s="46" t="n">
        <v>2746.83449281357</v>
      </c>
      <c r="R40" s="46" t="n">
        <v>2597.5614224975</v>
      </c>
      <c r="S40" s="46" t="n">
        <v>3298.07357960998</v>
      </c>
      <c r="T40" s="46" t="n">
        <v>3209.33114371235</v>
      </c>
      <c r="U40" s="32" t="n">
        <v>3022.14038184935</v>
      </c>
      <c r="V40" s="46" t="n">
        <v>2869.14426622562</v>
      </c>
      <c r="W40" s="46" t="n">
        <v>2647.40862167814</v>
      </c>
      <c r="X40" s="46" t="n">
        <v>2729.3681767818</v>
      </c>
      <c r="Y40" s="46" t="n">
        <v>2596.3983065268</v>
      </c>
      <c r="Z40" s="91" t="n">
        <v>2820.46769672399</v>
      </c>
      <c r="AA40" s="32" t="n">
        <v>2852.48069912972</v>
      </c>
      <c r="AB40" s="92" t="n">
        <v>5.69766318123504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76.3926521335506</v>
      </c>
      <c r="O41" s="46" t="n">
        <v>-59.3865729105125</v>
      </c>
      <c r="P41" s="46" t="n">
        <v>-37.1989237599791</v>
      </c>
      <c r="Q41" s="46" t="n">
        <v>148.091508117561</v>
      </c>
      <c r="R41" s="46" t="n">
        <v>-297.742852256236</v>
      </c>
      <c r="S41" s="46" t="n">
        <v>-121.185145934835</v>
      </c>
      <c r="T41" s="46" t="n">
        <v>-212.745826481349</v>
      </c>
      <c r="U41" s="32" t="n">
        <v>10.7103240485308</v>
      </c>
      <c r="V41" s="46" t="n">
        <v>-61.7141569140468</v>
      </c>
      <c r="W41" s="46" t="n">
        <v>-195.093881639983</v>
      </c>
      <c r="X41" s="46" t="n">
        <v>-209.354983747561</v>
      </c>
      <c r="Y41" s="46" t="n">
        <v>-264.277887709851</v>
      </c>
      <c r="Z41" s="91" t="n">
        <v>-172.220133824019</v>
      </c>
      <c r="AA41" s="32" t="n">
        <v>-149.174659051844</v>
      </c>
      <c r="AB41" s="92" t="n">
        <v>-0.297967647147375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3347.1229661464</v>
      </c>
      <c r="O42" s="46" t="n">
        <v>2780.63909865285</v>
      </c>
      <c r="P42" s="46" t="n">
        <v>2582.00881935038</v>
      </c>
      <c r="Q42" s="46" t="n">
        <v>2583.64282315577</v>
      </c>
      <c r="R42" s="46" t="n">
        <v>2875.85345990256</v>
      </c>
      <c r="S42" s="46" t="n">
        <v>3391.42547118722</v>
      </c>
      <c r="T42" s="46" t="n">
        <v>3392.62994267305</v>
      </c>
      <c r="U42" s="32" t="n">
        <v>2985.24266919309</v>
      </c>
      <c r="V42" s="46" t="n">
        <v>2903.13760753486</v>
      </c>
      <c r="W42" s="46" t="n">
        <v>2804.81773425711</v>
      </c>
      <c r="X42" s="46" t="n">
        <v>2916.52826275799</v>
      </c>
      <c r="Y42" s="46" t="n">
        <v>2838.79142281585</v>
      </c>
      <c r="Z42" s="91" t="n">
        <v>2969.64821084802</v>
      </c>
      <c r="AA42" s="32" t="n">
        <v>2978.42740388202</v>
      </c>
      <c r="AB42" s="92" t="n">
        <v>5.94923434968641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7.17650620026898</v>
      </c>
      <c r="O43" s="46" t="n">
        <v>9.59919229294527</v>
      </c>
      <c r="P43" s="46" t="n">
        <v>11.9897811887205</v>
      </c>
      <c r="Q43" s="46" t="n">
        <v>15.1001615402309</v>
      </c>
      <c r="R43" s="46" t="n">
        <v>19.4508148511835</v>
      </c>
      <c r="S43" s="46" t="n">
        <v>27.8332543575933</v>
      </c>
      <c r="T43" s="46" t="n">
        <v>29.4470275206432</v>
      </c>
      <c r="U43" s="32" t="n">
        <v>26.1873886077258</v>
      </c>
      <c r="V43" s="46" t="n">
        <v>27.7208156048017</v>
      </c>
      <c r="W43" s="46" t="n">
        <v>37.6847690610206</v>
      </c>
      <c r="X43" s="46" t="n">
        <v>22.1948977713716</v>
      </c>
      <c r="Y43" s="46" t="n">
        <v>21.8847714207956</v>
      </c>
      <c r="Z43" s="91" t="n">
        <v>23.0396196999877</v>
      </c>
      <c r="AA43" s="32" t="n">
        <v>23.2279542995486</v>
      </c>
      <c r="AB43" s="92" t="n">
        <v>0.0463964786960087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0123.0801417347</v>
      </c>
      <c r="O44" s="46" t="n">
        <v>10763.1463199653</v>
      </c>
      <c r="P44" s="46" t="n">
        <v>12724.0629889914</v>
      </c>
      <c r="Q44" s="46" t="n">
        <v>12989.9916303898</v>
      </c>
      <c r="R44" s="46" t="n">
        <v>15795.8653241185</v>
      </c>
      <c r="S44" s="46" t="n">
        <v>16240.2957476297</v>
      </c>
      <c r="T44" s="46" t="n">
        <v>16239.1787450382</v>
      </c>
      <c r="U44" s="32" t="n">
        <v>12575.5747450894</v>
      </c>
      <c r="V44" s="46" t="n">
        <v>10952.1125751912</v>
      </c>
      <c r="W44" s="46" t="n">
        <v>12392.8180946749</v>
      </c>
      <c r="X44" s="46" t="n">
        <v>11794.5802299761</v>
      </c>
      <c r="Y44" s="46" t="n">
        <v>13466.9303123589</v>
      </c>
      <c r="Z44" s="91" t="n">
        <v>13039.0313405876</v>
      </c>
      <c r="AA44" s="32" t="n">
        <v>13030.4480553962</v>
      </c>
      <c r="AB44" s="92" t="n">
        <v>26.0275570463555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4844.90942972922</v>
      </c>
      <c r="O45" s="46" t="n">
        <v>5386.03342232811</v>
      </c>
      <c r="P45" s="46" t="n">
        <v>6777.09021536226</v>
      </c>
      <c r="Q45" s="46" t="n">
        <v>6988.65173464564</v>
      </c>
      <c r="R45" s="46" t="n">
        <v>9923.83819915283</v>
      </c>
      <c r="S45" s="46" t="n">
        <v>10184.118308164</v>
      </c>
      <c r="T45" s="46" t="n">
        <v>10663.5490016216</v>
      </c>
      <c r="U45" s="32" t="n">
        <v>7327.58020896424</v>
      </c>
      <c r="V45" s="46" t="n">
        <v>5656.93930847657</v>
      </c>
      <c r="W45" s="46" t="n">
        <v>7087.65358481367</v>
      </c>
      <c r="X45" s="46" t="n">
        <v>6442.44264672688</v>
      </c>
      <c r="Y45" s="46" t="n">
        <v>8089.93218116205</v>
      </c>
      <c r="Z45" s="91" t="n">
        <v>7567.49220598411</v>
      </c>
      <c r="AA45" s="32" t="n">
        <v>7791.67806248792</v>
      </c>
      <c r="AB45" s="92" t="n">
        <v>15.5634207201538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204.536023775963</v>
      </c>
      <c r="O46" s="46" t="n">
        <v>349.581600979976</v>
      </c>
      <c r="P46" s="46" t="n">
        <v>434.302411311223</v>
      </c>
      <c r="Q46" s="46" t="n">
        <v>498.860532176004</v>
      </c>
      <c r="R46" s="46" t="n">
        <v>537.536629879967</v>
      </c>
      <c r="S46" s="46" t="n">
        <v>566.815157753458</v>
      </c>
      <c r="T46" s="46" t="n">
        <v>354.093617683375</v>
      </c>
      <c r="U46" s="32" t="n">
        <v>297.920676900921</v>
      </c>
      <c r="V46" s="46" t="n">
        <v>313.013517671395</v>
      </c>
      <c r="W46" s="46" t="n">
        <v>296.783844926153</v>
      </c>
      <c r="X46" s="46" t="n">
        <v>332.551277856792</v>
      </c>
      <c r="Y46" s="46" t="n">
        <v>295.344606303106</v>
      </c>
      <c r="Z46" s="91" t="n">
        <v>218.734514438775</v>
      </c>
      <c r="AA46" s="32" t="n">
        <v>211.628393299833</v>
      </c>
      <c r="AB46" s="92" t="n">
        <v>0.422715324586163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5073.63468822954</v>
      </c>
      <c r="O47" s="46" t="n">
        <v>5027.53129665718</v>
      </c>
      <c r="P47" s="46" t="n">
        <v>5512.67036231796</v>
      </c>
      <c r="Q47" s="46" t="n">
        <v>5502.47936356817</v>
      </c>
      <c r="R47" s="46" t="n">
        <v>5334.49049508571</v>
      </c>
      <c r="S47" s="46" t="n">
        <v>5489.3622817123</v>
      </c>
      <c r="T47" s="46" t="n">
        <v>5221.53612573315</v>
      </c>
      <c r="U47" s="32" t="n">
        <v>4950.07385922428</v>
      </c>
      <c r="V47" s="46" t="n">
        <v>4982.15974904327</v>
      </c>
      <c r="W47" s="46" t="n">
        <v>5008.38066493508</v>
      </c>
      <c r="X47" s="46" t="n">
        <v>5019.5863053924</v>
      </c>
      <c r="Y47" s="46" t="n">
        <v>5081.65352489373</v>
      </c>
      <c r="Z47" s="91" t="n">
        <v>5252.80462016476</v>
      </c>
      <c r="AA47" s="32" t="n">
        <v>5027.14159960848</v>
      </c>
      <c r="AB47" s="92" t="n">
        <v>10.0414210016156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52464.9682191739</v>
      </c>
      <c r="O48" s="46" t="n">
        <v>51239.0456291363</v>
      </c>
      <c r="P48" s="46" t="n">
        <v>52478.1872195533</v>
      </c>
      <c r="Q48" s="46" t="n">
        <v>52828.517899533</v>
      </c>
      <c r="R48" s="46" t="n">
        <v>54649.9622047096</v>
      </c>
      <c r="S48" s="46" t="n">
        <v>56154.0712723737</v>
      </c>
      <c r="T48" s="46" t="n">
        <v>56248.9092865716</v>
      </c>
      <c r="U48" s="32" t="n">
        <v>51668.7982992984</v>
      </c>
      <c r="V48" s="46" t="n">
        <v>47083.5109588041</v>
      </c>
      <c r="W48" s="46" t="n">
        <v>49760.8857032387</v>
      </c>
      <c r="X48" s="46" t="n">
        <v>49504.8685216871</v>
      </c>
      <c r="Y48" s="46" t="n">
        <v>49308.1084009099</v>
      </c>
      <c r="Z48" s="91" t="n">
        <v>49404.4627996018</v>
      </c>
      <c r="AA48" s="32" t="n">
        <v>50064.0457042849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19626.7300739195</v>
      </c>
      <c r="O52" s="46" t="n">
        <v>19545.3535111239</v>
      </c>
      <c r="P52" s="46" t="n">
        <v>19544.5457449786</v>
      </c>
      <c r="Q52" s="46" t="n">
        <v>19515.773768436</v>
      </c>
      <c r="R52" s="46" t="n">
        <v>19272</v>
      </c>
      <c r="S52" s="46" t="n">
        <v>19209.1996037557</v>
      </c>
      <c r="T52" s="46" t="n">
        <v>19156.6829288395</v>
      </c>
      <c r="U52" s="32" t="n">
        <v>19081.4697470185</v>
      </c>
      <c r="V52" s="46" t="n">
        <v>18960.0973868678</v>
      </c>
      <c r="W52" s="46" t="n">
        <v>18824</v>
      </c>
      <c r="X52" s="46" t="n">
        <v>18746.0486781429</v>
      </c>
      <c r="Y52" s="46" t="n">
        <v>18564.9293747034</v>
      </c>
      <c r="Z52" s="91" t="n">
        <v>18363.9768059588</v>
      </c>
      <c r="AA52" s="32" t="n">
        <v>18188.6961051874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6797.30634946879</v>
      </c>
      <c r="O53" s="46" t="n">
        <v>6708.65157827966</v>
      </c>
      <c r="P53" s="46" t="n">
        <v>6764.87899903929</v>
      </c>
      <c r="Q53" s="46" t="n">
        <v>6884.06986347816</v>
      </c>
      <c r="R53" s="46" t="n">
        <v>6924.82947989416</v>
      </c>
      <c r="S53" s="46" t="n">
        <v>7124.03403498623</v>
      </c>
      <c r="T53" s="46" t="n">
        <v>7330.83708480957</v>
      </c>
      <c r="U53" s="32" t="n">
        <v>7533.27621472492</v>
      </c>
      <c r="V53" s="46" t="n">
        <v>7739.35072674596</v>
      </c>
      <c r="W53" s="46" t="n">
        <v>7949.90842659147</v>
      </c>
      <c r="X53" s="46" t="n">
        <v>7894.11567331975</v>
      </c>
      <c r="Y53" s="46" t="n">
        <v>7936.11964590047</v>
      </c>
      <c r="Z53" s="91" t="n">
        <v>7861.19400302029</v>
      </c>
      <c r="AA53" s="32" t="n">
        <v>7778.65801720665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10435.6405733108</v>
      </c>
      <c r="O54" s="46" t="n">
        <v>10228.0830407284</v>
      </c>
      <c r="P54" s="46" t="n">
        <v>10207.5641463331</v>
      </c>
      <c r="Q54" s="46" t="n">
        <v>10272.0324352838</v>
      </c>
      <c r="R54" s="46" t="n">
        <v>10225.2103273055</v>
      </c>
      <c r="S54" s="46" t="n">
        <v>10140.9458849373</v>
      </c>
      <c r="T54" s="46" t="n">
        <v>10062.0756234545</v>
      </c>
      <c r="U54" s="32" t="n">
        <v>9972.01881822471</v>
      </c>
      <c r="V54" s="46" t="n">
        <v>9881.81298517928</v>
      </c>
      <c r="W54" s="46" t="n">
        <v>9792.29890594319</v>
      </c>
      <c r="X54" s="46" t="n">
        <v>9720.97468620719</v>
      </c>
      <c r="Y54" s="46" t="n">
        <v>9757.47364915961</v>
      </c>
      <c r="Z54" s="91" t="n">
        <v>9659.18022063741</v>
      </c>
      <c r="AA54" s="32" t="n">
        <v>9555.15918543747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8765.89729790745</v>
      </c>
      <c r="O55" s="46" t="n">
        <v>8621.57239458292</v>
      </c>
      <c r="P55" s="46" t="n">
        <v>8621.31291307946</v>
      </c>
      <c r="Q55" s="46" t="n">
        <v>8687.00048913863</v>
      </c>
      <c r="R55" s="46" t="n">
        <v>8679.5158084778</v>
      </c>
      <c r="S55" s="46" t="n">
        <v>8719.3318616881</v>
      </c>
      <c r="T55" s="46" t="n">
        <v>8768.13038249758</v>
      </c>
      <c r="U55" s="32" t="n">
        <v>8809.02868272088</v>
      </c>
      <c r="V55" s="46" t="n">
        <v>8853.70388309382</v>
      </c>
      <c r="W55" s="46" t="n">
        <v>8903.46595360199</v>
      </c>
      <c r="X55" s="46" t="n">
        <v>8836.31227427046</v>
      </c>
      <c r="Y55" s="46" t="n">
        <v>8867.0494335775</v>
      </c>
      <c r="Z55" s="91" t="n">
        <v>8776.9273337091</v>
      </c>
      <c r="AA55" s="32" t="n">
        <v>8681.90353027494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3.52138578764643</v>
      </c>
      <c r="P56" s="94" t="n">
        <v>0.743858695219036</v>
      </c>
      <c r="Q56" s="94" t="n">
        <v>5.61526083418599</v>
      </c>
      <c r="R56" s="94" t="n">
        <v>13.7632949375735</v>
      </c>
      <c r="S56" s="94" t="n">
        <v>12.7253118567007</v>
      </c>
      <c r="T56" s="94" t="n">
        <v>0.94377549861002</v>
      </c>
      <c r="U56" s="67" t="n">
        <v>-6.64336085575043</v>
      </c>
      <c r="V56" s="94" t="n">
        <v>-12.6196894197808</v>
      </c>
      <c r="W56" s="94" t="n">
        <v>4.03239655908821</v>
      </c>
      <c r="X56" s="94" t="n">
        <v>-5.07625600944943</v>
      </c>
      <c r="Y56" s="94" t="n">
        <v>8.47952704110171</v>
      </c>
      <c r="Z56" s="95" t="n">
        <v>-2.75008713207512</v>
      </c>
      <c r="AA56" s="67" t="n">
        <v>8.76753823266649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673.13852188199</v>
      </c>
      <c r="O57" s="46" t="n">
        <v>2621.54611836387</v>
      </c>
      <c r="P57" s="46" t="n">
        <v>2685.05535530475</v>
      </c>
      <c r="Q57" s="46" t="n">
        <v>2706.96506971072</v>
      </c>
      <c r="R57" s="46" t="n">
        <v>2835.71825470681</v>
      </c>
      <c r="S57" s="46" t="n">
        <v>2923.29052905436</v>
      </c>
      <c r="T57" s="46" t="n">
        <v>2936.25516982857</v>
      </c>
      <c r="U57" s="32" t="n">
        <v>2707.79971272243</v>
      </c>
      <c r="V57" s="46" t="n">
        <v>2483.29478473118</v>
      </c>
      <c r="W57" s="46" t="n">
        <v>2643.48096596041</v>
      </c>
      <c r="X57" s="46" t="n">
        <v>2640.81617260536</v>
      </c>
      <c r="Y57" s="46" t="n">
        <v>2655.98146945268</v>
      </c>
      <c r="Z57" s="91" t="n">
        <v>2690.29215848121</v>
      </c>
      <c r="AA57" s="32" t="n">
        <v>2752.48128918965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7059.32268437115</v>
      </c>
      <c r="O58" s="46" t="n">
        <v>7404.48261843244</v>
      </c>
      <c r="P58" s="46" t="n">
        <v>7397.56011587521</v>
      </c>
      <c r="Q58" s="46" t="n">
        <v>7677.678864232</v>
      </c>
      <c r="R58" s="46" t="n">
        <v>8682.96979892859</v>
      </c>
      <c r="S58" s="46" t="n">
        <v>9514.21220948857</v>
      </c>
      <c r="T58" s="46" t="n">
        <v>9333.07585405791</v>
      </c>
      <c r="U58" s="32" t="n">
        <v>8478.90327168709</v>
      </c>
      <c r="V58" s="46" t="n">
        <v>7211.61657438232</v>
      </c>
      <c r="W58" s="46" t="n">
        <v>7303.71189519732</v>
      </c>
      <c r="X58" s="46" t="n">
        <v>6981.95641120036</v>
      </c>
      <c r="Y58" s="46" t="n">
        <v>7533.90596819626</v>
      </c>
      <c r="Z58" s="91" t="n">
        <v>7396.54849110125</v>
      </c>
      <c r="AA58" s="32" t="n">
        <v>8130.4061974604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456.35853691227</v>
      </c>
      <c r="O59" s="46" t="n">
        <v>4377.97722545966</v>
      </c>
      <c r="P59" s="46" t="n">
        <v>4314.57771325646</v>
      </c>
      <c r="Q59" s="46" t="n">
        <v>4269.79275789215</v>
      </c>
      <c r="R59" s="46" t="n">
        <v>4177.2532314164</v>
      </c>
      <c r="S59" s="46" t="n">
        <v>4199.37014968083</v>
      </c>
      <c r="T59" s="46" t="n">
        <v>4197.0634322774</v>
      </c>
      <c r="U59" s="32" t="n">
        <v>4094.78552875119</v>
      </c>
      <c r="V59" s="46" t="n">
        <v>3756.8744738461</v>
      </c>
      <c r="W59" s="46" t="n">
        <v>3899.67897533646</v>
      </c>
      <c r="X59" s="46" t="n">
        <v>3958.76911421369</v>
      </c>
      <c r="Y59" s="46" t="n">
        <v>3749.24940151273</v>
      </c>
      <c r="Z59" s="91" t="n">
        <v>3821.94844355789</v>
      </c>
      <c r="AA59" s="32" t="n">
        <v>3937.05330064598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2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56</v>
      </c>
      <c r="K1" s="6"/>
      <c r="L1" s="7"/>
      <c r="N1" s="8"/>
      <c r="O1" s="4"/>
      <c r="Q1" s="8"/>
      <c r="T1" s="8"/>
      <c r="U1" s="4" t="s">
        <v>156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22"/>
      <c r="Y5" s="22"/>
      <c r="Z5" s="22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23604.7659538821</v>
      </c>
      <c r="O7" s="37" t="n">
        <v>19995.516795367</v>
      </c>
      <c r="P7" s="37" t="n">
        <v>25726.6375103444</v>
      </c>
      <c r="Q7" s="37" t="n">
        <v>18009.6684356001</v>
      </c>
      <c r="R7" s="37" t="n">
        <v>17407.0386912972</v>
      </c>
      <c r="S7" s="37" t="n">
        <v>19356.2671168631</v>
      </c>
      <c r="T7" s="37" t="n">
        <v>21954.8973141433</v>
      </c>
      <c r="U7" s="38" t="n">
        <v>11509.0637375881</v>
      </c>
      <c r="V7" s="37" t="n">
        <v>12238.8314731119</v>
      </c>
      <c r="W7" s="37" t="n">
        <v>12337.6121561293</v>
      </c>
      <c r="X7" s="37" t="n">
        <v>9704.0590685155</v>
      </c>
      <c r="Y7" s="37" t="n">
        <v>8673.51887663583</v>
      </c>
      <c r="Z7" s="89" t="n">
        <v>9799.9089648374</v>
      </c>
      <c r="AA7" s="38" t="n">
        <v>11665.0172794545</v>
      </c>
      <c r="AB7" s="90" t="n">
        <v>87.2191428460318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70.020449374531</v>
      </c>
      <c r="O8" s="37" t="n">
        <v>145.066715907062</v>
      </c>
      <c r="P8" s="37" t="n">
        <v>144.692239100143</v>
      </c>
      <c r="Q8" s="37" t="n">
        <v>136.965832995073</v>
      </c>
      <c r="R8" s="37" t="n">
        <v>130.408137381202</v>
      </c>
      <c r="S8" s="37" t="n">
        <v>140.891468349084</v>
      </c>
      <c r="T8" s="37" t="n">
        <v>129.555488419637</v>
      </c>
      <c r="U8" s="38" t="n">
        <v>123.629195029716</v>
      </c>
      <c r="V8" s="37" t="n">
        <v>120.226349346481</v>
      </c>
      <c r="W8" s="37" t="n">
        <v>120.441822800777</v>
      </c>
      <c r="X8" s="37" t="n">
        <v>119.777860034761</v>
      </c>
      <c r="Y8" s="37" t="n">
        <v>115.637161414923</v>
      </c>
      <c r="Z8" s="89" t="n">
        <v>115.565478261452</v>
      </c>
      <c r="AA8" s="38" t="n">
        <v>106.235478717169</v>
      </c>
      <c r="AB8" s="90" t="n">
        <v>0.794320931685979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83.0303566440034</v>
      </c>
      <c r="O9" s="37" t="n">
        <v>80.4932972531563</v>
      </c>
      <c r="P9" s="37" t="n">
        <v>75.8759191290062</v>
      </c>
      <c r="Q9" s="37" t="n">
        <v>66.3334480969998</v>
      </c>
      <c r="R9" s="37" t="n">
        <v>58.1759866256832</v>
      </c>
      <c r="S9" s="37" t="n">
        <v>64.7535927991479</v>
      </c>
      <c r="T9" s="37" t="n">
        <v>60.8576471184325</v>
      </c>
      <c r="U9" s="38" t="n">
        <v>64.4699663455235</v>
      </c>
      <c r="V9" s="37" t="n">
        <v>64.2881096004691</v>
      </c>
      <c r="W9" s="37" t="n">
        <v>63.7032044533832</v>
      </c>
      <c r="X9" s="37" t="n">
        <v>62.9420259263433</v>
      </c>
      <c r="Y9" s="37" t="n">
        <v>59.6860488961664</v>
      </c>
      <c r="Z9" s="89" t="n">
        <v>57.6098579101459</v>
      </c>
      <c r="AA9" s="38" t="n">
        <v>45.2932158646753</v>
      </c>
      <c r="AB9" s="90" t="n">
        <v>0.338656632032183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66.0874840686425</v>
      </c>
      <c r="O10" s="37" t="n">
        <v>46.253687523114</v>
      </c>
      <c r="P10" s="37" t="n">
        <v>47.6447542705112</v>
      </c>
      <c r="Q10" s="37" t="n">
        <v>49.4651582368185</v>
      </c>
      <c r="R10" s="37" t="n">
        <v>56.5813317842256</v>
      </c>
      <c r="S10" s="37" t="n">
        <v>59.4625771613714</v>
      </c>
      <c r="T10" s="37" t="n">
        <v>52.0483204370977</v>
      </c>
      <c r="U10" s="38" t="n">
        <v>44.422526782357</v>
      </c>
      <c r="V10" s="37" t="n">
        <v>41.6719196588242</v>
      </c>
      <c r="W10" s="37" t="n">
        <v>44.2029856366926</v>
      </c>
      <c r="X10" s="37" t="n">
        <v>43.9671228402073</v>
      </c>
      <c r="Y10" s="37" t="n">
        <v>44.6831324867083</v>
      </c>
      <c r="Z10" s="89" t="n">
        <v>45.7394483668983</v>
      </c>
      <c r="AA10" s="38" t="n">
        <v>48.7825286704747</v>
      </c>
      <c r="AB10" s="90" t="n">
        <v>0.364746166642605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20.9026086618846</v>
      </c>
      <c r="O11" s="37" t="n">
        <v>18.3197311307913</v>
      </c>
      <c r="P11" s="37" t="n">
        <v>21.1715657006259</v>
      </c>
      <c r="Q11" s="37" t="n">
        <v>21.1672266612548</v>
      </c>
      <c r="R11" s="37" t="n">
        <v>15.6508189712935</v>
      </c>
      <c r="S11" s="37" t="n">
        <v>16.6752983885643</v>
      </c>
      <c r="T11" s="37" t="n">
        <v>16.6495208641073</v>
      </c>
      <c r="U11" s="38" t="n">
        <v>14.7367019018353</v>
      </c>
      <c r="V11" s="37" t="n">
        <v>14.2663200871876</v>
      </c>
      <c r="W11" s="37" t="n">
        <v>12.5356327107015</v>
      </c>
      <c r="X11" s="37" t="n">
        <v>12.8687112682105</v>
      </c>
      <c r="Y11" s="37" t="n">
        <v>11.2679800320482</v>
      </c>
      <c r="Z11" s="89" t="n">
        <v>12.2161719844081</v>
      </c>
      <c r="AA11" s="38" t="n">
        <v>12.1597341820189</v>
      </c>
      <c r="AB11" s="90" t="n">
        <v>0.0909181330111909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510.813627971827</v>
      </c>
      <c r="O12" s="37" t="n">
        <v>489.8147344724</v>
      </c>
      <c r="P12" s="37" t="n">
        <v>433.289687635138</v>
      </c>
      <c r="Q12" s="37" t="n">
        <v>314.007364230934</v>
      </c>
      <c r="R12" s="37" t="n">
        <v>276.48954136579</v>
      </c>
      <c r="S12" s="37" t="n">
        <v>370.511865611248</v>
      </c>
      <c r="T12" s="37" t="n">
        <v>604.692597269194</v>
      </c>
      <c r="U12" s="38" t="n">
        <v>245.789001819654</v>
      </c>
      <c r="V12" s="37" t="n">
        <v>140.189642899453</v>
      </c>
      <c r="W12" s="37" t="n">
        <v>208.076355982264</v>
      </c>
      <c r="X12" s="37" t="n">
        <v>195.328878988141</v>
      </c>
      <c r="Y12" s="37" t="n">
        <v>139.927743775378</v>
      </c>
      <c r="Z12" s="89" t="n">
        <v>173.136563275726</v>
      </c>
      <c r="AA12" s="38" t="n">
        <v>99.2481203823981</v>
      </c>
      <c r="AB12" s="90" t="n">
        <v>0.742076568037227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482.24230842091</v>
      </c>
      <c r="O13" s="37" t="n">
        <v>1300.5217944108</v>
      </c>
      <c r="P13" s="37" t="n">
        <v>1112.95942092928</v>
      </c>
      <c r="Q13" s="37" t="n">
        <v>784.630524801355</v>
      </c>
      <c r="R13" s="37" t="n">
        <v>722.683742253446</v>
      </c>
      <c r="S13" s="37" t="n">
        <v>821.092386592354</v>
      </c>
      <c r="T13" s="37" t="n">
        <v>1546.81003604966</v>
      </c>
      <c r="U13" s="38" t="n">
        <v>441.419236855345</v>
      </c>
      <c r="V13" s="37" t="n">
        <v>423.287332814655</v>
      </c>
      <c r="W13" s="37" t="n">
        <v>422.933116404844</v>
      </c>
      <c r="X13" s="37" t="n">
        <v>324.130220384817</v>
      </c>
      <c r="Y13" s="37" t="n">
        <v>359.165528474251</v>
      </c>
      <c r="Z13" s="89" t="n">
        <v>332.208086979156</v>
      </c>
      <c r="AA13" s="38" t="n">
        <v>355.9307075414</v>
      </c>
      <c r="AB13" s="90" t="n">
        <v>2.66128806161479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0827.4455514949</v>
      </c>
      <c r="O14" s="37" t="n">
        <v>7364.34161430445</v>
      </c>
      <c r="P14" s="37" t="n">
        <v>11769.8096004026</v>
      </c>
      <c r="Q14" s="37" t="n">
        <v>4739.70150201723</v>
      </c>
      <c r="R14" s="37" t="n">
        <v>6594.6165642246</v>
      </c>
      <c r="S14" s="37" t="n">
        <v>7693.2201123967</v>
      </c>
      <c r="T14" s="37" t="n">
        <v>10830.4741011302</v>
      </c>
      <c r="U14" s="38" t="n">
        <v>2230.55161264335</v>
      </c>
      <c r="V14" s="37" t="n">
        <v>1844.21112200725</v>
      </c>
      <c r="W14" s="37" t="n">
        <v>2011.61216159649</v>
      </c>
      <c r="X14" s="37" t="n">
        <v>1177.74778275466</v>
      </c>
      <c r="Y14" s="37" t="n">
        <v>1072.96885100943</v>
      </c>
      <c r="Z14" s="89" t="n">
        <v>2099.22788538406</v>
      </c>
      <c r="AA14" s="38" t="n">
        <v>1685.05871382325</v>
      </c>
      <c r="AB14" s="90" t="n">
        <v>12.5991563616246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6939.73899273592</v>
      </c>
      <c r="O15" s="37" t="n">
        <v>6830.80987228257</v>
      </c>
      <c r="P15" s="37" t="n">
        <v>8334.26653598555</v>
      </c>
      <c r="Q15" s="37" t="n">
        <v>8061.0352791419</v>
      </c>
      <c r="R15" s="37" t="n">
        <v>5682.88513064544</v>
      </c>
      <c r="S15" s="37" t="n">
        <v>6060.58946375857</v>
      </c>
      <c r="T15" s="37" t="n">
        <v>4392.8916001181</v>
      </c>
      <c r="U15" s="38" t="n">
        <v>4206.36947825383</v>
      </c>
      <c r="V15" s="37" t="n">
        <v>5606.68826567915</v>
      </c>
      <c r="W15" s="37" t="n">
        <v>5771.86700740272</v>
      </c>
      <c r="X15" s="37" t="n">
        <v>4205.24022127735</v>
      </c>
      <c r="Y15" s="37" t="n">
        <v>3321.70721279262</v>
      </c>
      <c r="Z15" s="89" t="n">
        <v>3444.37865189861</v>
      </c>
      <c r="AA15" s="38" t="n">
        <v>5358.35584034222</v>
      </c>
      <c r="AB15" s="90" t="n">
        <v>40.0643387199965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474.086569923868</v>
      </c>
      <c r="O16" s="37" t="n">
        <v>497.146574465046</v>
      </c>
      <c r="P16" s="37" t="n">
        <v>479.111579006012</v>
      </c>
      <c r="Q16" s="37" t="n">
        <v>454.445175972366</v>
      </c>
      <c r="R16" s="37" t="n">
        <v>435.774282403103</v>
      </c>
      <c r="S16" s="37" t="n">
        <v>437.422275945801</v>
      </c>
      <c r="T16" s="37" t="n">
        <v>447.167239880843</v>
      </c>
      <c r="U16" s="38" t="n">
        <v>446.625635859857</v>
      </c>
      <c r="V16" s="37" t="n">
        <v>425.624663077308</v>
      </c>
      <c r="W16" s="37" t="n">
        <v>412.819169022457</v>
      </c>
      <c r="X16" s="37" t="n">
        <v>406.775473526778</v>
      </c>
      <c r="Y16" s="37" t="n">
        <v>407.016314509082</v>
      </c>
      <c r="Z16" s="89" t="n">
        <v>405.94592420593</v>
      </c>
      <c r="AA16" s="38" t="n">
        <v>401.657401491932</v>
      </c>
      <c r="AB16" s="90" t="n">
        <v>3.00318580218417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335.079517199807</v>
      </c>
      <c r="O17" s="37" t="n">
        <v>373.860883812141</v>
      </c>
      <c r="P17" s="37" t="n">
        <v>329.992469115948</v>
      </c>
      <c r="Q17" s="37" t="n">
        <v>338.784949809586</v>
      </c>
      <c r="R17" s="37" t="n">
        <v>341.508605206828</v>
      </c>
      <c r="S17" s="37" t="n">
        <v>343.850873937038</v>
      </c>
      <c r="T17" s="37" t="n">
        <v>373.679144229103</v>
      </c>
      <c r="U17" s="38" t="n">
        <v>250.824471720932</v>
      </c>
      <c r="V17" s="37" t="n">
        <v>255.10108902271</v>
      </c>
      <c r="W17" s="37" t="n">
        <v>228.129344901255</v>
      </c>
      <c r="X17" s="37" t="n">
        <v>193.987363031461</v>
      </c>
      <c r="Y17" s="37" t="n">
        <v>188.401554573387</v>
      </c>
      <c r="Z17" s="89" t="n">
        <v>180.551796897402</v>
      </c>
      <c r="AA17" s="38" t="n">
        <v>196.117423612938</v>
      </c>
      <c r="AB17" s="90" t="n">
        <v>1.46636675925203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315.085140465932</v>
      </c>
      <c r="O18" s="37" t="n">
        <v>367.925658090257</v>
      </c>
      <c r="P18" s="37" t="n">
        <v>406.634534230265</v>
      </c>
      <c r="Q18" s="37" t="n">
        <v>450.941266765056</v>
      </c>
      <c r="R18" s="37" t="n">
        <v>480.727070829931</v>
      </c>
      <c r="S18" s="37" t="n">
        <v>534.249851684126</v>
      </c>
      <c r="T18" s="37" t="n">
        <v>543.526198388706</v>
      </c>
      <c r="U18" s="38" t="n">
        <v>552.845694911772</v>
      </c>
      <c r="V18" s="37" t="n">
        <v>559.412009730514</v>
      </c>
      <c r="W18" s="37" t="n">
        <v>571.157920202639</v>
      </c>
      <c r="X18" s="37" t="n">
        <v>570.96043877974</v>
      </c>
      <c r="Y18" s="37" t="n">
        <v>584.652055445452</v>
      </c>
      <c r="Z18" s="89" t="n">
        <v>578.161164412191</v>
      </c>
      <c r="AA18" s="38" t="n">
        <v>448.750105206493</v>
      </c>
      <c r="AB18" s="90" t="n">
        <v>3.35529717535123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913.183490989661</v>
      </c>
      <c r="O19" s="37" t="n">
        <v>933.352839337313</v>
      </c>
      <c r="P19" s="37" t="n">
        <v>960.796431268781</v>
      </c>
      <c r="Q19" s="37" t="n">
        <v>963.24524731614</v>
      </c>
      <c r="R19" s="37" t="n">
        <v>968.172903770713</v>
      </c>
      <c r="S19" s="37" t="n">
        <v>1098.07271069926</v>
      </c>
      <c r="T19" s="37" t="n">
        <v>1122.664406706</v>
      </c>
      <c r="U19" s="38" t="n">
        <v>1074.32961368384</v>
      </c>
      <c r="V19" s="37" t="n">
        <v>1002.80613741508</v>
      </c>
      <c r="W19" s="37" t="n">
        <v>835.272750457472</v>
      </c>
      <c r="X19" s="37" t="n">
        <v>867.954392991746</v>
      </c>
      <c r="Y19" s="37" t="n">
        <v>827.482013730075</v>
      </c>
      <c r="Z19" s="89" t="n">
        <v>802.76197450513</v>
      </c>
      <c r="AA19" s="38" t="n">
        <v>904.855083526812</v>
      </c>
      <c r="AB19" s="90" t="n">
        <v>6.7655866163255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637.07030530479</v>
      </c>
      <c r="O20" s="37" t="n">
        <v>1692.67610828498</v>
      </c>
      <c r="P20" s="37" t="n">
        <v>1755.08501267069</v>
      </c>
      <c r="Q20" s="37" t="n">
        <v>1765.91129255042</v>
      </c>
      <c r="R20" s="37" t="n">
        <v>1773.77271321618</v>
      </c>
      <c r="S20" s="37" t="n">
        <v>1856.36610788894</v>
      </c>
      <c r="T20" s="37" t="n">
        <v>1963.43650195181</v>
      </c>
      <c r="U20" s="38" t="n">
        <v>1936.67979680985</v>
      </c>
      <c r="V20" s="37" t="n">
        <v>1861.28486111929</v>
      </c>
      <c r="W20" s="37" t="n">
        <v>1755.30250735838</v>
      </c>
      <c r="X20" s="37" t="n">
        <v>1642.15643674605</v>
      </c>
      <c r="Y20" s="37" t="n">
        <v>1656.56044091124</v>
      </c>
      <c r="Z20" s="89" t="n">
        <v>1667.97143901774</v>
      </c>
      <c r="AA20" s="38" t="n">
        <v>2108.80840480989</v>
      </c>
      <c r="AB20" s="90" t="n">
        <v>15.7675258499597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316.73011044914</v>
      </c>
      <c r="O21" s="37" t="n">
        <v>1303.27150316146</v>
      </c>
      <c r="P21" s="37" t="n">
        <v>1203.05004608276</v>
      </c>
      <c r="Q21" s="37" t="n">
        <v>1298.10198400442</v>
      </c>
      <c r="R21" s="37" t="n">
        <v>1161.96215764458</v>
      </c>
      <c r="S21" s="37" t="n">
        <v>1133.3459228743</v>
      </c>
      <c r="T21" s="37" t="n">
        <v>1154.12234680308</v>
      </c>
      <c r="U21" s="38" t="n">
        <v>1119.19022270991</v>
      </c>
      <c r="V21" s="37" t="n">
        <v>1092.86445657351</v>
      </c>
      <c r="W21" s="37" t="n">
        <v>1057.30834861768</v>
      </c>
      <c r="X21" s="37" t="n">
        <v>1147.17816592492</v>
      </c>
      <c r="Y21" s="37" t="n">
        <v>1156.08922958627</v>
      </c>
      <c r="Z21" s="89" t="n">
        <v>1160.89616420324</v>
      </c>
      <c r="AA21" s="38" t="n">
        <v>1209.79186311292</v>
      </c>
      <c r="AB21" s="90" t="n">
        <v>9.04559391512078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65.924731285809</v>
      </c>
      <c r="O22" s="37" t="n">
        <v>167.32251133585</v>
      </c>
      <c r="P22" s="37" t="n">
        <v>128.813075184963</v>
      </c>
      <c r="Q22" s="37" t="n">
        <v>180.96558038144</v>
      </c>
      <c r="R22" s="37" t="n">
        <v>92.9696096974662</v>
      </c>
      <c r="S22" s="37" t="n">
        <v>97.0796977817531</v>
      </c>
      <c r="T22" s="37" t="n">
        <v>97.3531633145011</v>
      </c>
      <c r="U22" s="38" t="n">
        <v>101.512784644646</v>
      </c>
      <c r="V22" s="37" t="n">
        <v>101.413620043556</v>
      </c>
      <c r="W22" s="37" t="n">
        <v>109.913769197526</v>
      </c>
      <c r="X22" s="37" t="n">
        <v>111.214926775406</v>
      </c>
      <c r="Y22" s="37" t="n">
        <v>84.2752020738823</v>
      </c>
      <c r="Z22" s="89" t="n">
        <v>78.6815951020496</v>
      </c>
      <c r="AA22" s="38" t="n">
        <v>80.7590242866068</v>
      </c>
      <c r="AB22" s="90" t="n">
        <v>0.603833899823344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344.774188049036</v>
      </c>
      <c r="O23" s="37" t="n">
        <v>331.673276892141</v>
      </c>
      <c r="P23" s="37" t="n">
        <v>320.927499637271</v>
      </c>
      <c r="Q23" s="37" t="n">
        <v>312.413762056399</v>
      </c>
      <c r="R23" s="37" t="n">
        <v>301.853987809215</v>
      </c>
      <c r="S23" s="37" t="n">
        <v>297.94364367151</v>
      </c>
      <c r="T23" s="37" t="n">
        <v>294.660184047603</v>
      </c>
      <c r="U23" s="38" t="n">
        <v>288.378269357399</v>
      </c>
      <c r="V23" s="37" t="n">
        <v>275.230275953876</v>
      </c>
      <c r="W23" s="37" t="n">
        <v>285.764679198254</v>
      </c>
      <c r="X23" s="37" t="n">
        <v>301.976967503726</v>
      </c>
      <c r="Y23" s="37" t="n">
        <v>315.235831021765</v>
      </c>
      <c r="Z23" s="89" t="n">
        <v>311.97626708072</v>
      </c>
      <c r="AA23" s="38" t="n">
        <v>319.985904574008</v>
      </c>
      <c r="AB23" s="90" t="n">
        <v>2.39252935946463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806.031191114296</v>
      </c>
      <c r="O24" s="37" t="n">
        <v>804.275714933471</v>
      </c>
      <c r="P24" s="37" t="n">
        <v>753.30947126053</v>
      </c>
      <c r="Q24" s="37" t="n">
        <v>804.72264156658</v>
      </c>
      <c r="R24" s="37" t="n">
        <v>767.138560137899</v>
      </c>
      <c r="S24" s="37" t="n">
        <v>738.322581421033</v>
      </c>
      <c r="T24" s="37" t="n">
        <v>762.108999440972</v>
      </c>
      <c r="U24" s="38" t="n">
        <v>729.299168707867</v>
      </c>
      <c r="V24" s="37" t="n">
        <v>716.220560576076</v>
      </c>
      <c r="W24" s="37" t="n">
        <v>661.629900221899</v>
      </c>
      <c r="X24" s="37" t="n">
        <v>733.98627164579</v>
      </c>
      <c r="Y24" s="37" t="n">
        <v>756.578196490625</v>
      </c>
      <c r="Z24" s="89" t="n">
        <v>770.238302020475</v>
      </c>
      <c r="AA24" s="38" t="n">
        <v>809.046934252302</v>
      </c>
      <c r="AB24" s="90" t="n">
        <v>6.04923065583281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89.4317072560459</v>
      </c>
      <c r="O25" s="37" t="n">
        <v>108.76444317612</v>
      </c>
      <c r="P25" s="37" t="n">
        <v>122.412974367777</v>
      </c>
      <c r="Q25" s="37" t="n">
        <v>140.990081298972</v>
      </c>
      <c r="R25" s="37" t="n">
        <v>158.981732229103</v>
      </c>
      <c r="S25" s="37" t="n">
        <v>184.334748616622</v>
      </c>
      <c r="T25" s="37" t="n">
        <v>179.183925239206</v>
      </c>
      <c r="U25" s="38" t="n">
        <v>174.382106500839</v>
      </c>
      <c r="V25" s="37" t="n">
        <v>167.71590313135</v>
      </c>
      <c r="W25" s="37" t="n">
        <v>231.162414248943</v>
      </c>
      <c r="X25" s="37" t="n">
        <v>246.966337008022</v>
      </c>
      <c r="Y25" s="37" t="n">
        <v>374.856489958492</v>
      </c>
      <c r="Z25" s="89" t="n">
        <v>364.338012335501</v>
      </c>
      <c r="AA25" s="38" t="n">
        <v>356.0859868133</v>
      </c>
      <c r="AB25" s="90" t="n">
        <v>2.66244908218359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45.3629465155898</v>
      </c>
      <c r="O26" s="37" t="n">
        <v>56.0601965868431</v>
      </c>
      <c r="P26" s="37" t="n">
        <v>71.6586366187038</v>
      </c>
      <c r="Q26" s="37" t="n">
        <v>54.0775246180428</v>
      </c>
      <c r="R26" s="37" t="n">
        <v>71.5532247959079</v>
      </c>
      <c r="S26" s="37" t="n">
        <v>98.8538686299845</v>
      </c>
      <c r="T26" s="37" t="n">
        <v>104.476484561383</v>
      </c>
      <c r="U26" s="38" t="n">
        <v>77.7495270812009</v>
      </c>
      <c r="V26" s="37" t="n">
        <v>61.593390436332</v>
      </c>
      <c r="W26" s="37" t="n">
        <v>75.3475303284015</v>
      </c>
      <c r="X26" s="37" t="n">
        <v>76.1677045710682</v>
      </c>
      <c r="Y26" s="37" t="n">
        <v>78.3532086407724</v>
      </c>
      <c r="Z26" s="89" t="n">
        <v>93.8702065171221</v>
      </c>
      <c r="AA26" s="38" t="n">
        <v>143.482213500066</v>
      </c>
      <c r="AB26" s="90" t="n">
        <v>1.07281415666384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25056.2907181029</v>
      </c>
      <c r="O27" s="37" t="n">
        <v>21463.6129382914</v>
      </c>
      <c r="P27" s="37" t="n">
        <v>27123.7591674136</v>
      </c>
      <c r="Q27" s="37" t="n">
        <v>19502.8380255215</v>
      </c>
      <c r="R27" s="37" t="n">
        <v>18799.5358059668</v>
      </c>
      <c r="S27" s="37" t="n">
        <v>20772.801656984</v>
      </c>
      <c r="T27" s="37" t="n">
        <v>23392.680070747</v>
      </c>
      <c r="U27" s="38" t="n">
        <v>12880.3855938801</v>
      </c>
      <c r="V27" s="37" t="n">
        <v>13561.0052232531</v>
      </c>
      <c r="W27" s="37" t="n">
        <v>13701.4304493243</v>
      </c>
      <c r="X27" s="37" t="n">
        <v>11174.3712760195</v>
      </c>
      <c r="Y27" s="37" t="n">
        <v>10282.8178048214</v>
      </c>
      <c r="Z27" s="89" t="n">
        <v>11419.0133478933</v>
      </c>
      <c r="AA27" s="38" t="n">
        <v>13374.3773428808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70.020449374531</v>
      </c>
      <c r="O29" s="37" t="n">
        <v>145.066715907062</v>
      </c>
      <c r="P29" s="37" t="n">
        <v>144.692239100143</v>
      </c>
      <c r="Q29" s="37" t="n">
        <v>136.965832995073</v>
      </c>
      <c r="R29" s="37" t="n">
        <v>130.408137381202</v>
      </c>
      <c r="S29" s="37" t="n">
        <v>140.891468349084</v>
      </c>
      <c r="T29" s="37" t="n">
        <v>129.555488419637</v>
      </c>
      <c r="U29" s="38" t="n">
        <v>123.629195029716</v>
      </c>
      <c r="V29" s="37" t="n">
        <v>120.226349346481</v>
      </c>
      <c r="W29" s="37" t="n">
        <v>120.441822800777</v>
      </c>
      <c r="X29" s="37" t="n">
        <v>119.777860034761</v>
      </c>
      <c r="Y29" s="37" t="n">
        <v>115.637161414923</v>
      </c>
      <c r="Z29" s="89" t="n">
        <v>115.565478261452</v>
      </c>
      <c r="AA29" s="38" t="n">
        <v>106.235478717169</v>
      </c>
      <c r="AB29" s="90" t="n">
        <v>0.794320931685979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12820.5014878876</v>
      </c>
      <c r="O30" s="37" t="n">
        <v>9154.67814318765</v>
      </c>
      <c r="P30" s="37" t="n">
        <v>13316.058708967</v>
      </c>
      <c r="Q30" s="37" t="n">
        <v>5838.33939104952</v>
      </c>
      <c r="R30" s="37" t="n">
        <v>7593.78984784384</v>
      </c>
      <c r="S30" s="37" t="n">
        <v>8884.82436460031</v>
      </c>
      <c r="T30" s="37" t="n">
        <v>12981.9767344491</v>
      </c>
      <c r="U30" s="38" t="n">
        <v>2917.75985131835</v>
      </c>
      <c r="V30" s="37" t="n">
        <v>2407.68809772136</v>
      </c>
      <c r="W30" s="37" t="n">
        <v>2642.62163398359</v>
      </c>
      <c r="X30" s="37" t="n">
        <v>1697.20688212762</v>
      </c>
      <c r="Y30" s="37" t="n">
        <v>1572.06212325906</v>
      </c>
      <c r="Z30" s="89" t="n">
        <v>2604.57253563894</v>
      </c>
      <c r="AA30" s="38" t="n">
        <v>2140.23754174705</v>
      </c>
      <c r="AB30" s="90" t="n">
        <v>16.0025209912767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2020.4058343252</v>
      </c>
      <c r="O31" s="37" t="n">
        <v>12107.8078826099</v>
      </c>
      <c r="P31" s="37" t="n">
        <v>13591.3495827278</v>
      </c>
      <c r="Q31" s="37" t="n">
        <v>13473.4552768589</v>
      </c>
      <c r="R31" s="37" t="n">
        <v>11003.7845959459</v>
      </c>
      <c r="S31" s="37" t="n">
        <v>11648.2319554047</v>
      </c>
      <c r="T31" s="37" t="n">
        <v>10176.6713633168</v>
      </c>
      <c r="U31" s="38" t="n">
        <v>9761.24702045083</v>
      </c>
      <c r="V31" s="37" t="n">
        <v>10971.4973857489</v>
      </c>
      <c r="W31" s="37" t="n">
        <v>10863.0194622115</v>
      </c>
      <c r="X31" s="37" t="n">
        <v>9281.21882928607</v>
      </c>
      <c r="Y31" s="37" t="n">
        <v>8516.76531150662</v>
      </c>
      <c r="Z31" s="89" t="n">
        <v>8605.00512747575</v>
      </c>
      <c r="AA31" s="38" t="n">
        <v>10984.4221089165</v>
      </c>
      <c r="AB31" s="90" t="n">
        <v>82.1303439203735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5961.19319397981</v>
      </c>
      <c r="O35" s="46" t="n">
        <v>5596.84736364019</v>
      </c>
      <c r="P35" s="46" t="n">
        <v>5435.49218365492</v>
      </c>
      <c r="Q35" s="46" t="n">
        <v>5059.26049577093</v>
      </c>
      <c r="R35" s="46" t="n">
        <v>4608.74075403778</v>
      </c>
      <c r="S35" s="46" t="n">
        <v>4403.79355772087</v>
      </c>
      <c r="T35" s="46" t="n">
        <v>4365.01343697029</v>
      </c>
      <c r="U35" s="32" t="n">
        <v>4040.29974124279</v>
      </c>
      <c r="V35" s="46" t="n">
        <v>4065.32405798625</v>
      </c>
      <c r="W35" s="46" t="n">
        <v>4052.94826541286</v>
      </c>
      <c r="X35" s="46" t="n">
        <v>4353.11776250529</v>
      </c>
      <c r="Y35" s="46" t="n">
        <v>3528.93388279008</v>
      </c>
      <c r="Z35" s="91" t="n">
        <v>3590.94588017437</v>
      </c>
      <c r="AA35" s="32" t="n">
        <v>3557.12162489689</v>
      </c>
      <c r="AB35" s="92" t="n">
        <v>67.9661354690731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5155.90497144896</v>
      </c>
      <c r="O36" s="46" t="n">
        <v>4822.63616262863</v>
      </c>
      <c r="P36" s="46" t="n">
        <v>4693.84390251338</v>
      </c>
      <c r="Q36" s="46" t="n">
        <v>4365.83874083859</v>
      </c>
      <c r="R36" s="46" t="n">
        <v>3970.29206384872</v>
      </c>
      <c r="S36" s="46" t="n">
        <v>3780.02676480161</v>
      </c>
      <c r="T36" s="46" t="n">
        <v>3750.46915969782</v>
      </c>
      <c r="U36" s="32" t="n">
        <v>3464.19769622187</v>
      </c>
      <c r="V36" s="46" t="n">
        <v>3506.44024570031</v>
      </c>
      <c r="W36" s="46" t="n">
        <v>3506.44352698435</v>
      </c>
      <c r="X36" s="46" t="n">
        <v>3752.46026811828</v>
      </c>
      <c r="Y36" s="46" t="n">
        <v>3008.55341347172</v>
      </c>
      <c r="Z36" s="91" t="n">
        <v>3044.246961034</v>
      </c>
      <c r="AA36" s="32" t="n">
        <v>3003.1381785823</v>
      </c>
      <c r="AB36" s="92" t="n">
        <v>57.3811406529532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805.288222530849</v>
      </c>
      <c r="O37" s="46" t="n">
        <v>774.211201011563</v>
      </c>
      <c r="P37" s="46" t="n">
        <v>741.648281141539</v>
      </c>
      <c r="Q37" s="46" t="n">
        <v>693.421754932346</v>
      </c>
      <c r="R37" s="46" t="n">
        <v>638.448690189054</v>
      </c>
      <c r="S37" s="46" t="n">
        <v>623.766792919257</v>
      </c>
      <c r="T37" s="46" t="n">
        <v>614.544277272472</v>
      </c>
      <c r="U37" s="32" t="n">
        <v>576.102045020923</v>
      </c>
      <c r="V37" s="46" t="n">
        <v>558.883812285937</v>
      </c>
      <c r="W37" s="46" t="n">
        <v>546.504738428507</v>
      </c>
      <c r="X37" s="46" t="n">
        <v>600.657494387004</v>
      </c>
      <c r="Y37" s="46" t="n">
        <v>520.380469318357</v>
      </c>
      <c r="Z37" s="91" t="n">
        <v>546.698919140375</v>
      </c>
      <c r="AA37" s="32" t="n">
        <v>553.983446314591</v>
      </c>
      <c r="AB37" s="92" t="n">
        <v>10.5849948161199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568.718243171976</v>
      </c>
      <c r="O38" s="46" t="n">
        <v>540.961019265744</v>
      </c>
      <c r="P38" s="46" t="n">
        <v>503.476749733801</v>
      </c>
      <c r="Q38" s="46" t="n">
        <v>470.175512019378</v>
      </c>
      <c r="R38" s="46" t="n">
        <v>452.074585989443</v>
      </c>
      <c r="S38" s="46" t="n">
        <v>439.397679797582</v>
      </c>
      <c r="T38" s="46" t="n">
        <v>431.700259413931</v>
      </c>
      <c r="U38" s="32" t="n">
        <v>402.95992681591</v>
      </c>
      <c r="V38" s="46" t="n">
        <v>397.701647364273</v>
      </c>
      <c r="W38" s="46" t="n">
        <v>410.877443273527</v>
      </c>
      <c r="X38" s="46" t="n">
        <v>462.384098245247</v>
      </c>
      <c r="Y38" s="46" t="n">
        <v>393.421023960569</v>
      </c>
      <c r="Z38" s="91" t="n">
        <v>406.278602831428</v>
      </c>
      <c r="AA38" s="32" t="n">
        <v>413.572177511242</v>
      </c>
      <c r="AB38" s="92" t="n">
        <v>7.90214831177818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236.569979358873</v>
      </c>
      <c r="O39" s="46" t="n">
        <v>233.250181745819</v>
      </c>
      <c r="P39" s="46" t="n">
        <v>238.171531407739</v>
      </c>
      <c r="Q39" s="46" t="n">
        <v>223.246242912969</v>
      </c>
      <c r="R39" s="46" t="n">
        <v>186.374104199611</v>
      </c>
      <c r="S39" s="46" t="n">
        <v>184.369113121676</v>
      </c>
      <c r="T39" s="46" t="n">
        <v>182.844017858541</v>
      </c>
      <c r="U39" s="32" t="n">
        <v>173.142118205013</v>
      </c>
      <c r="V39" s="46" t="n">
        <v>161.182164921665</v>
      </c>
      <c r="W39" s="46" t="n">
        <v>135.62729515498</v>
      </c>
      <c r="X39" s="46" t="n">
        <v>138.273396141757</v>
      </c>
      <c r="Y39" s="46" t="n">
        <v>126.959445357788</v>
      </c>
      <c r="Z39" s="91" t="n">
        <v>140.420316308947</v>
      </c>
      <c r="AA39" s="32" t="n">
        <v>140.411268803349</v>
      </c>
      <c r="AB39" s="92" t="n">
        <v>2.68284650434168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360.822703197048</v>
      </c>
      <c r="O40" s="46" t="n">
        <v>317.0112412218</v>
      </c>
      <c r="P40" s="46" t="n">
        <v>317.901978679567</v>
      </c>
      <c r="Q40" s="46" t="n">
        <v>384.309634736752</v>
      </c>
      <c r="R40" s="46" t="n">
        <v>412.161373953303</v>
      </c>
      <c r="S40" s="46" t="n">
        <v>470.004632030893</v>
      </c>
      <c r="T40" s="46" t="n">
        <v>476.82526240207</v>
      </c>
      <c r="U40" s="32" t="n">
        <v>416.375994087892</v>
      </c>
      <c r="V40" s="46" t="n">
        <v>366.416620375684</v>
      </c>
      <c r="W40" s="46" t="n">
        <v>287.785486348764</v>
      </c>
      <c r="X40" s="46" t="n">
        <v>335.048752657754</v>
      </c>
      <c r="Y40" s="46" t="n">
        <v>302.673937932113</v>
      </c>
      <c r="Z40" s="91" t="n">
        <v>327.661873653149</v>
      </c>
      <c r="AA40" s="32" t="n">
        <v>340.490068521132</v>
      </c>
      <c r="AB40" s="92" t="n">
        <v>6.50576408774103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23.0725473221704</v>
      </c>
      <c r="O41" s="46" t="n">
        <v>-17.0530765746287</v>
      </c>
      <c r="P41" s="46" t="n">
        <v>-10.656276371309</v>
      </c>
      <c r="Q41" s="46" t="n">
        <v>39.5953417079457</v>
      </c>
      <c r="R41" s="46" t="n">
        <v>23.3910817411271</v>
      </c>
      <c r="S41" s="46" t="n">
        <v>5.490741649767</v>
      </c>
      <c r="T41" s="46" t="n">
        <v>-2.82390312274573</v>
      </c>
      <c r="U41" s="32" t="n">
        <v>1.26068947680137</v>
      </c>
      <c r="V41" s="46" t="n">
        <v>-15.7907398761582</v>
      </c>
      <c r="W41" s="46" t="n">
        <v>-17.960991122083</v>
      </c>
      <c r="X41" s="46" t="n">
        <v>-31.0905342254247</v>
      </c>
      <c r="Y41" s="46" t="n">
        <v>-41.1847506132428</v>
      </c>
      <c r="Z41" s="91" t="n">
        <v>-22.2034867040679</v>
      </c>
      <c r="AA41" s="32" t="n">
        <v>-21.490398017404</v>
      </c>
      <c r="AB41" s="92" t="n">
        <v>-0.410618319236559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381.298038751502</v>
      </c>
      <c r="O42" s="46" t="n">
        <v>330.882563047643</v>
      </c>
      <c r="P42" s="46" t="n">
        <v>324.797278081777</v>
      </c>
      <c r="Q42" s="46" t="n">
        <v>340.153654920891</v>
      </c>
      <c r="R42" s="46" t="n">
        <v>383.055755877264</v>
      </c>
      <c r="S42" s="46" t="n">
        <v>456.507063785106</v>
      </c>
      <c r="T42" s="46" t="n">
        <v>471.178102813398</v>
      </c>
      <c r="U42" s="32" t="n">
        <v>407.581946244485</v>
      </c>
      <c r="V42" s="46" t="n">
        <v>374.232879050461</v>
      </c>
      <c r="W42" s="46" t="n">
        <v>290.244047388888</v>
      </c>
      <c r="X42" s="46" t="n">
        <v>358.650247624471</v>
      </c>
      <c r="Y42" s="46" t="n">
        <v>336.159680682526</v>
      </c>
      <c r="Z42" s="91" t="n">
        <v>341.351298003971</v>
      </c>
      <c r="AA42" s="32" t="n">
        <v>353.773194863352</v>
      </c>
      <c r="AB42" s="92" t="n">
        <v>6.7595655765935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2.59721176771639</v>
      </c>
      <c r="O43" s="46" t="n">
        <v>3.18175474878523</v>
      </c>
      <c r="P43" s="46" t="n">
        <v>3.76097696909809</v>
      </c>
      <c r="Q43" s="46" t="n">
        <v>4.56063810791503</v>
      </c>
      <c r="R43" s="46" t="n">
        <v>5.71453633491174</v>
      </c>
      <c r="S43" s="46" t="n">
        <v>8.00682659602</v>
      </c>
      <c r="T43" s="46" t="n">
        <v>8.4710627114179</v>
      </c>
      <c r="U43" s="32" t="n">
        <v>7.53335836660605</v>
      </c>
      <c r="V43" s="46" t="n">
        <v>7.9744812013813</v>
      </c>
      <c r="W43" s="46" t="n">
        <v>15.5024300819583</v>
      </c>
      <c r="X43" s="46" t="n">
        <v>7.48903925870799</v>
      </c>
      <c r="Y43" s="46" t="n">
        <v>7.69900786282992</v>
      </c>
      <c r="Z43" s="91" t="n">
        <v>8.51406235324584</v>
      </c>
      <c r="AA43" s="32" t="n">
        <v>8.20727167518399</v>
      </c>
      <c r="AB43" s="92" t="n">
        <v>0.156816830384092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2741.71558965243</v>
      </c>
      <c r="O44" s="46" t="n">
        <v>2408.17575804385</v>
      </c>
      <c r="P44" s="46" t="n">
        <v>3416.53006482042</v>
      </c>
      <c r="Q44" s="46" t="n">
        <v>2100.23350739373</v>
      </c>
      <c r="R44" s="46" t="n">
        <v>2070.62358262584</v>
      </c>
      <c r="S44" s="46" t="n">
        <v>2058.41983936566</v>
      </c>
      <c r="T44" s="46" t="n">
        <v>2872.23143553649</v>
      </c>
      <c r="U44" s="32" t="n">
        <v>1339.72913448052</v>
      </c>
      <c r="V44" s="46" t="n">
        <v>1202.33032096321</v>
      </c>
      <c r="W44" s="46" t="n">
        <v>1129.09243445509</v>
      </c>
      <c r="X44" s="46" t="n">
        <v>1188.01240686061</v>
      </c>
      <c r="Y44" s="46" t="n">
        <v>1186.79873480767</v>
      </c>
      <c r="Z44" s="91" t="n">
        <v>1349.42501965844</v>
      </c>
      <c r="AA44" s="32" t="n">
        <v>1336.05592700377</v>
      </c>
      <c r="AB44" s="92" t="n">
        <v>25.5281004431859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2035.07955054913</v>
      </c>
      <c r="O45" s="46" t="n">
        <v>1722.4759925172</v>
      </c>
      <c r="P45" s="46" t="n">
        <v>2684.04700271666</v>
      </c>
      <c r="Q45" s="46" t="n">
        <v>1482.62686056912</v>
      </c>
      <c r="R45" s="46" t="n">
        <v>1463.56750315659</v>
      </c>
      <c r="S45" s="46" t="n">
        <v>1459.36237002451</v>
      </c>
      <c r="T45" s="46" t="n">
        <v>2349.05833266472</v>
      </c>
      <c r="U45" s="32" t="n">
        <v>806.769918457706</v>
      </c>
      <c r="V45" s="46" t="n">
        <v>707.575929131658</v>
      </c>
      <c r="W45" s="46" t="n">
        <v>683.41241779925</v>
      </c>
      <c r="X45" s="46" t="n">
        <v>731.922415276622</v>
      </c>
      <c r="Y45" s="46" t="n">
        <v>762.230175656726</v>
      </c>
      <c r="Z45" s="91" t="n">
        <v>844.377189652633</v>
      </c>
      <c r="AA45" s="32" t="n">
        <v>792.088215502894</v>
      </c>
      <c r="AB45" s="92" t="n">
        <v>15.1344768707161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5.69107658983826</v>
      </c>
      <c r="O46" s="46" t="n">
        <v>11.299285252127</v>
      </c>
      <c r="P46" s="46" t="n">
        <v>-10.8408210443809</v>
      </c>
      <c r="Q46" s="46" t="n">
        <v>-58.4022526308284</v>
      </c>
      <c r="R46" s="46" t="n">
        <v>-14.4367960870067</v>
      </c>
      <c r="S46" s="46" t="n">
        <v>-12.2187292955868</v>
      </c>
      <c r="T46" s="46" t="n">
        <v>-29.9990225130803</v>
      </c>
      <c r="U46" s="32" t="n">
        <v>-16.2609885541373</v>
      </c>
      <c r="V46" s="46" t="n">
        <v>4.89610651529869</v>
      </c>
      <c r="W46" s="46" t="n">
        <v>-38.164581098665</v>
      </c>
      <c r="X46" s="46" t="n">
        <v>-28.8371494040244</v>
      </c>
      <c r="Y46" s="46" t="n">
        <v>-30.615107577267</v>
      </c>
      <c r="Z46" s="91" t="n">
        <v>25.9636126011284</v>
      </c>
      <c r="AA46" s="32" t="n">
        <v>65.6768773130199</v>
      </c>
      <c r="AB46" s="92" t="n">
        <v>1.25489201982847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700.944962513465</v>
      </c>
      <c r="O47" s="46" t="n">
        <v>674.400480274518</v>
      </c>
      <c r="P47" s="46" t="n">
        <v>743.323883148143</v>
      </c>
      <c r="Q47" s="46" t="n">
        <v>676.008899455438</v>
      </c>
      <c r="R47" s="46" t="n">
        <v>621.49287555626</v>
      </c>
      <c r="S47" s="46" t="n">
        <v>611.276198636733</v>
      </c>
      <c r="T47" s="46" t="n">
        <v>553.172125384849</v>
      </c>
      <c r="U47" s="32" t="n">
        <v>549.220204576947</v>
      </c>
      <c r="V47" s="46" t="n">
        <v>489.858285316252</v>
      </c>
      <c r="W47" s="46" t="n">
        <v>483.844597754504</v>
      </c>
      <c r="X47" s="46" t="n">
        <v>484.927140988011</v>
      </c>
      <c r="Y47" s="46" t="n">
        <v>455.183666728208</v>
      </c>
      <c r="Z47" s="91" t="n">
        <v>479.084217404679</v>
      </c>
      <c r="AA47" s="32" t="n">
        <v>478.29083418786</v>
      </c>
      <c r="AB47" s="92" t="n">
        <v>9.13873155264133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9063.73148682929</v>
      </c>
      <c r="O48" s="46" t="n">
        <v>8322.03436290584</v>
      </c>
      <c r="P48" s="46" t="n">
        <v>9169.92422715491</v>
      </c>
      <c r="Q48" s="46" t="n">
        <v>7543.80363790141</v>
      </c>
      <c r="R48" s="46" t="n">
        <v>7091.52571061692</v>
      </c>
      <c r="S48" s="46" t="n">
        <v>6932.21802911742</v>
      </c>
      <c r="T48" s="46" t="n">
        <v>7714.07013490885</v>
      </c>
      <c r="U48" s="32" t="n">
        <v>5796.4048698112</v>
      </c>
      <c r="V48" s="46" t="n">
        <v>5634.07099932514</v>
      </c>
      <c r="W48" s="46" t="n">
        <v>5469.82618621671</v>
      </c>
      <c r="X48" s="46" t="n">
        <v>5876.17892202365</v>
      </c>
      <c r="Y48" s="46" t="n">
        <v>5018.40655552986</v>
      </c>
      <c r="Z48" s="91" t="n">
        <v>5268.03277348596</v>
      </c>
      <c r="AA48" s="32" t="n">
        <v>5233.6676204218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2157.98076133592</v>
      </c>
      <c r="O52" s="46" t="n">
        <v>2171.15137317132</v>
      </c>
      <c r="P52" s="46" t="n">
        <v>2146.56846193702</v>
      </c>
      <c r="Q52" s="46" t="n">
        <v>2096.87584549183</v>
      </c>
      <c r="R52" s="46" t="n">
        <v>1983</v>
      </c>
      <c r="S52" s="46" t="n">
        <v>1935.70058147363</v>
      </c>
      <c r="T52" s="46" t="n">
        <v>1889.30036217866</v>
      </c>
      <c r="U52" s="32" t="n">
        <v>1840.54969932879</v>
      </c>
      <c r="V52" s="46" t="n">
        <v>1787.38334535917</v>
      </c>
      <c r="W52" s="46" t="n">
        <v>1733</v>
      </c>
      <c r="X52" s="46" t="n">
        <v>1729.97422797013</v>
      </c>
      <c r="Y52" s="46" t="n">
        <v>1701.06144294749</v>
      </c>
      <c r="Z52" s="91" t="n">
        <v>1660.55111270422</v>
      </c>
      <c r="AA52" s="32" t="n">
        <v>1643.61108101622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1712.82520986173</v>
      </c>
      <c r="O53" s="46" t="n">
        <v>1683.41070746878</v>
      </c>
      <c r="P53" s="46" t="n">
        <v>1644.9979069905</v>
      </c>
      <c r="Q53" s="46" t="n">
        <v>1594.62634283181</v>
      </c>
      <c r="R53" s="46" t="n">
        <v>1488.8883008719</v>
      </c>
      <c r="S53" s="46" t="n">
        <v>1422.87475640863</v>
      </c>
      <c r="T53" s="46" t="n">
        <v>1356.81126811752</v>
      </c>
      <c r="U53" s="32" t="n">
        <v>1288.4201473116</v>
      </c>
      <c r="V53" s="46" t="n">
        <v>1219.23250118494</v>
      </c>
      <c r="W53" s="46" t="n">
        <v>1149.30950163018</v>
      </c>
      <c r="X53" s="46" t="n">
        <v>1143.9883486064</v>
      </c>
      <c r="Y53" s="46" t="n">
        <v>1141.88699948343</v>
      </c>
      <c r="Z53" s="91" t="n">
        <v>1116.25199744156</v>
      </c>
      <c r="AA53" s="32" t="n">
        <v>1103.80001245487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1503.94820067646</v>
      </c>
      <c r="O54" s="46" t="n">
        <v>1488.57547137569</v>
      </c>
      <c r="P54" s="46" t="n">
        <v>1462.22132048226</v>
      </c>
      <c r="Q54" s="46" t="n">
        <v>1425.89399660992</v>
      </c>
      <c r="R54" s="46" t="n">
        <v>1341.10948585262</v>
      </c>
      <c r="S54" s="46" t="n">
        <v>1287.49316925225</v>
      </c>
      <c r="T54" s="46" t="n">
        <v>1233.92864817176</v>
      </c>
      <c r="U54" s="32" t="n">
        <v>1178.35539129315</v>
      </c>
      <c r="V54" s="46" t="n">
        <v>1122.14828714024</v>
      </c>
      <c r="W54" s="46" t="n">
        <v>1065.37064645967</v>
      </c>
      <c r="X54" s="46" t="n">
        <v>1060.15440366901</v>
      </c>
      <c r="Y54" s="46" t="n">
        <v>1056.55838989222</v>
      </c>
      <c r="Z54" s="91" t="n">
        <v>1032.17942580663</v>
      </c>
      <c r="AA54" s="32" t="n">
        <v>1020.38681184258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244.84340548589</v>
      </c>
      <c r="O55" s="46" t="n">
        <v>1224.37122459588</v>
      </c>
      <c r="P55" s="46" t="n">
        <v>1194.93455140144</v>
      </c>
      <c r="Q55" s="46" t="n">
        <v>1151.54191354068</v>
      </c>
      <c r="R55" s="46" t="n">
        <v>1077.69822293988</v>
      </c>
      <c r="S55" s="46" t="n">
        <v>1024.45441881389</v>
      </c>
      <c r="T55" s="46" t="n">
        <v>969.213184308599</v>
      </c>
      <c r="U55" s="32" t="n">
        <v>909.842596005567</v>
      </c>
      <c r="V55" s="46" t="n">
        <v>847.421509815925</v>
      </c>
      <c r="W55" s="46" t="n">
        <v>781.745506741452</v>
      </c>
      <c r="X55" s="46" t="n">
        <v>777.715207294221</v>
      </c>
      <c r="Y55" s="46" t="n">
        <v>774.863978092325</v>
      </c>
      <c r="Z55" s="91" t="n">
        <v>756.915951833602</v>
      </c>
      <c r="AA55" s="32" t="n">
        <v>748.224788845592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14.3384263067151</v>
      </c>
      <c r="P56" s="94" t="n">
        <v>26.3708921950618</v>
      </c>
      <c r="Q56" s="94" t="n">
        <v>-28.09684710314</v>
      </c>
      <c r="R56" s="94" t="n">
        <v>-3.60615321028826</v>
      </c>
      <c r="S56" s="94" t="n">
        <v>10.4963541195039</v>
      </c>
      <c r="T56" s="94" t="n">
        <v>12.6120609873637</v>
      </c>
      <c r="U56" s="67" t="n">
        <v>-44.9383928864684</v>
      </c>
      <c r="V56" s="94" t="n">
        <v>5.28415569869559</v>
      </c>
      <c r="W56" s="94" t="n">
        <v>1.03550749932943</v>
      </c>
      <c r="X56" s="94" t="n">
        <v>-18.4437616397157</v>
      </c>
      <c r="Y56" s="94" t="n">
        <v>-7.9785560115712</v>
      </c>
      <c r="Z56" s="95" t="n">
        <v>11.0494571102792</v>
      </c>
      <c r="AA56" s="67" t="n">
        <v>17.1237561023454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4200.09837400881</v>
      </c>
      <c r="O57" s="46" t="n">
        <v>3833.00513531222</v>
      </c>
      <c r="P57" s="46" t="n">
        <v>4271.89926142871</v>
      </c>
      <c r="Q57" s="46" t="n">
        <v>3597.63962855511</v>
      </c>
      <c r="R57" s="46" t="n">
        <v>3576.16021715427</v>
      </c>
      <c r="S57" s="46" t="n">
        <v>3581.24500011257</v>
      </c>
      <c r="T57" s="46" t="n">
        <v>4083.03004082068</v>
      </c>
      <c r="U57" s="32" t="n">
        <v>3149.2791919311</v>
      </c>
      <c r="V57" s="46" t="n">
        <v>3152.13354424144</v>
      </c>
      <c r="W57" s="46" t="n">
        <v>3156.2759297269</v>
      </c>
      <c r="X57" s="46" t="n">
        <v>3396.68581590286</v>
      </c>
      <c r="Y57" s="46" t="n">
        <v>2950.16183944201</v>
      </c>
      <c r="Z57" s="91" t="n">
        <v>3172.46047603252</v>
      </c>
      <c r="AA57" s="32" t="n">
        <v>3184.24941330154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14628.6326087678</v>
      </c>
      <c r="O58" s="46" t="n">
        <v>12750.0750963885</v>
      </c>
      <c r="P58" s="46" t="n">
        <v>16488.6283758477</v>
      </c>
      <c r="Q58" s="46" t="n">
        <v>12230.3498328565</v>
      </c>
      <c r="R58" s="46" t="n">
        <v>12626.5588862225</v>
      </c>
      <c r="S58" s="46" t="n">
        <v>14599.1778710131</v>
      </c>
      <c r="T58" s="46" t="n">
        <v>17240.9240846021</v>
      </c>
      <c r="U58" s="32" t="n">
        <v>9997.03832694336</v>
      </c>
      <c r="V58" s="46" t="n">
        <v>11122.5752348904</v>
      </c>
      <c r="W58" s="46" t="n">
        <v>11921.4453808049</v>
      </c>
      <c r="X58" s="46" t="n">
        <v>9767.90654348187</v>
      </c>
      <c r="Y58" s="46" t="n">
        <v>9005.10979586696</v>
      </c>
      <c r="Z58" s="91" t="n">
        <v>10229.7808864536</v>
      </c>
      <c r="AA58" s="32" t="n">
        <v>12116.6671425705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788.70930087229</v>
      </c>
      <c r="O59" s="46" t="n">
        <v>4571.20132457172</v>
      </c>
      <c r="P59" s="46" t="n">
        <v>4548.77815465297</v>
      </c>
      <c r="Q59" s="46" t="n">
        <v>4393.46621801639</v>
      </c>
      <c r="R59" s="46" t="n">
        <v>4276.46687721678</v>
      </c>
      <c r="S59" s="46" t="n">
        <v>4298.67203151854</v>
      </c>
      <c r="T59" s="46" t="n">
        <v>4503.66700292478</v>
      </c>
      <c r="U59" s="32" t="n">
        <v>4440.65793246074</v>
      </c>
      <c r="V59" s="46" t="n">
        <v>4797.28684119584</v>
      </c>
      <c r="W59" s="46" t="n">
        <v>5184.48552689065</v>
      </c>
      <c r="X59" s="46" t="n">
        <v>5597.31598620835</v>
      </c>
      <c r="Y59" s="46" t="n">
        <v>4554.26240290345</v>
      </c>
      <c r="Z59" s="91" t="n">
        <v>4744.18047535586</v>
      </c>
      <c r="AA59" s="32" t="n">
        <v>4754.08149786783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7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13</v>
      </c>
      <c r="K1" s="6"/>
      <c r="L1" s="7"/>
      <c r="N1" s="8"/>
      <c r="O1" s="4"/>
      <c r="Q1" s="8"/>
      <c r="T1" s="8"/>
      <c r="U1" s="4" t="s">
        <v>113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6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31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84"/>
      <c r="Y5" s="84"/>
      <c r="Z5" s="84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31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057416.13816605</v>
      </c>
      <c r="O7" s="37" t="n">
        <v>1036380.45253086</v>
      </c>
      <c r="P7" s="37" t="n">
        <v>1044076.9962877</v>
      </c>
      <c r="Q7" s="37" t="n">
        <v>1020155.33714031</v>
      </c>
      <c r="R7" s="37" t="n">
        <v>1032376.63272765</v>
      </c>
      <c r="S7" s="37" t="n">
        <v>1087134.46919057</v>
      </c>
      <c r="T7" s="37" t="n">
        <v>1021751.54349431</v>
      </c>
      <c r="U7" s="38" t="n">
        <v>964171.932099399</v>
      </c>
      <c r="V7" s="37" t="n">
        <v>941218.276909836</v>
      </c>
      <c r="W7" s="37" t="n">
        <v>923206.928173298</v>
      </c>
      <c r="X7" s="38" t="n">
        <v>932640.142647467</v>
      </c>
      <c r="Y7" s="38" t="n">
        <v>930282.695741412</v>
      </c>
      <c r="Z7" s="39" t="n">
        <v>939735.504117371</v>
      </c>
      <c r="AA7" s="38" t="n">
        <v>940778.720681449</v>
      </c>
      <c r="AB7" s="40" t="n">
        <v>87.4441739572906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1871.5629362018</v>
      </c>
      <c r="O8" s="37" t="n">
        <v>12084.3894895471</v>
      </c>
      <c r="P8" s="37" t="n">
        <v>11539.2204067384</v>
      </c>
      <c r="Q8" s="37" t="n">
        <v>13771.4029552094</v>
      </c>
      <c r="R8" s="37" t="n">
        <v>13076.2324625763</v>
      </c>
      <c r="S8" s="37" t="n">
        <v>12387.9398743619</v>
      </c>
      <c r="T8" s="37" t="n">
        <v>11702.9753970087</v>
      </c>
      <c r="U8" s="38" t="n">
        <v>12069.6391237305</v>
      </c>
      <c r="V8" s="37" t="n">
        <v>12055.0489722782</v>
      </c>
      <c r="W8" s="37" t="n">
        <v>11829.8248744493</v>
      </c>
      <c r="X8" s="38" t="n">
        <v>11727.7313677228</v>
      </c>
      <c r="Y8" s="38" t="n">
        <v>11754.3708693807</v>
      </c>
      <c r="Z8" s="39" t="n">
        <v>11340.9724167478</v>
      </c>
      <c r="AA8" s="38" t="n">
        <v>11042.4375495229</v>
      </c>
      <c r="AB8" s="40" t="n">
        <v>1.02638038974093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8699.97464629368</v>
      </c>
      <c r="O9" s="37" t="n">
        <v>9372.65957526862</v>
      </c>
      <c r="P9" s="37" t="n">
        <v>9065.25973296248</v>
      </c>
      <c r="Q9" s="37" t="n">
        <v>11688.3095385797</v>
      </c>
      <c r="R9" s="37" t="n">
        <v>10952.1445222278</v>
      </c>
      <c r="S9" s="37" t="n">
        <v>10337.9664327812</v>
      </c>
      <c r="T9" s="37" t="n">
        <v>9751.0373605641</v>
      </c>
      <c r="U9" s="38" t="n">
        <v>10348.7678395007</v>
      </c>
      <c r="V9" s="37" t="n">
        <v>10438.2532580098</v>
      </c>
      <c r="W9" s="37" t="n">
        <v>10254.7796016355</v>
      </c>
      <c r="X9" s="38" t="n">
        <v>10117.9485829307</v>
      </c>
      <c r="Y9" s="38" t="n">
        <v>10178.1077998666</v>
      </c>
      <c r="Z9" s="39" t="n">
        <v>9700.84287769</v>
      </c>
      <c r="AA9" s="38" t="n">
        <v>9276.50380173317</v>
      </c>
      <c r="AB9" s="40" t="n">
        <v>0.862239115662237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2796.38038538667</v>
      </c>
      <c r="O10" s="37" t="n">
        <v>2375.65753796597</v>
      </c>
      <c r="P10" s="37" t="n">
        <v>2213.6750324771</v>
      </c>
      <c r="Q10" s="37" t="n">
        <v>1772.85032122212</v>
      </c>
      <c r="R10" s="37" t="n">
        <v>1856.31434154647</v>
      </c>
      <c r="S10" s="37" t="n">
        <v>1807.29606991947</v>
      </c>
      <c r="T10" s="37" t="n">
        <v>1691.73356537198</v>
      </c>
      <c r="U10" s="38" t="n">
        <v>1480.12113990889</v>
      </c>
      <c r="V10" s="37" t="n">
        <v>1386.06090700249</v>
      </c>
      <c r="W10" s="37" t="n">
        <v>1373.30147809585</v>
      </c>
      <c r="X10" s="38" t="n">
        <v>1408.05101067848</v>
      </c>
      <c r="Y10" s="38" t="n">
        <v>1389.76697212736</v>
      </c>
      <c r="Z10" s="39" t="n">
        <v>1434.33778247019</v>
      </c>
      <c r="AA10" s="38" t="n">
        <v>1559.65739624525</v>
      </c>
      <c r="AB10" s="40" t="n">
        <v>0.144968152098781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375.207904521451</v>
      </c>
      <c r="O11" s="37" t="n">
        <v>336.072376312502</v>
      </c>
      <c r="P11" s="37" t="n">
        <v>260.285641298806</v>
      </c>
      <c r="Q11" s="37" t="n">
        <v>310.243095407522</v>
      </c>
      <c r="R11" s="37" t="n">
        <v>267.773598802107</v>
      </c>
      <c r="S11" s="37" t="n">
        <v>242.677371661215</v>
      </c>
      <c r="T11" s="37" t="n">
        <v>260.204471072645</v>
      </c>
      <c r="U11" s="38" t="n">
        <v>240.750144320913</v>
      </c>
      <c r="V11" s="37" t="n">
        <v>230.734807265971</v>
      </c>
      <c r="W11" s="37" t="n">
        <v>201.74379471793</v>
      </c>
      <c r="X11" s="38" t="n">
        <v>201.731774113561</v>
      </c>
      <c r="Y11" s="38" t="n">
        <v>186.496097386707</v>
      </c>
      <c r="Z11" s="39" t="n">
        <v>205.79175658758</v>
      </c>
      <c r="AA11" s="38" t="n">
        <v>206.276351544456</v>
      </c>
      <c r="AB11" s="40" t="n">
        <v>0.0191731219799095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4876.06910701553</v>
      </c>
      <c r="O12" s="37" t="n">
        <v>3832.25383881099</v>
      </c>
      <c r="P12" s="37" t="n">
        <v>4300.15158330514</v>
      </c>
      <c r="Q12" s="37" t="n">
        <v>2911.20008657111</v>
      </c>
      <c r="R12" s="37" t="n">
        <v>2630.77632160841</v>
      </c>
      <c r="S12" s="37" t="n">
        <v>2142.29136822536</v>
      </c>
      <c r="T12" s="37" t="n">
        <v>2633.86950439157</v>
      </c>
      <c r="U12" s="38" t="n">
        <v>2557.81450639889</v>
      </c>
      <c r="V12" s="37" t="n">
        <v>1802.83140512496</v>
      </c>
      <c r="W12" s="37" t="n">
        <v>2941.34644559694</v>
      </c>
      <c r="X12" s="38" t="n">
        <v>3230.96369603665</v>
      </c>
      <c r="Y12" s="38" t="n">
        <v>2923.52702003714</v>
      </c>
      <c r="Z12" s="39" t="n">
        <v>3087.37944713847</v>
      </c>
      <c r="AA12" s="38" t="n">
        <v>3077.6054556961</v>
      </c>
      <c r="AB12" s="40" t="n">
        <v>0.286059474904855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289701.411780322</v>
      </c>
      <c r="O13" s="37" t="n">
        <v>285875.931282241</v>
      </c>
      <c r="P13" s="37" t="n">
        <v>295158.87756307</v>
      </c>
      <c r="Q13" s="37" t="n">
        <v>293220.116922039</v>
      </c>
      <c r="R13" s="37" t="n">
        <v>317075.348095757</v>
      </c>
      <c r="S13" s="37" t="n">
        <v>351120.386064613</v>
      </c>
      <c r="T13" s="37" t="n">
        <v>284098.218710819</v>
      </c>
      <c r="U13" s="38" t="n">
        <v>248709.406030912</v>
      </c>
      <c r="V13" s="37" t="n">
        <v>229688.981187997</v>
      </c>
      <c r="W13" s="37" t="n">
        <v>234668.457572167</v>
      </c>
      <c r="X13" s="38" t="n">
        <v>242420.002265482</v>
      </c>
      <c r="Y13" s="38" t="n">
        <v>246950.95356935</v>
      </c>
      <c r="Z13" s="39" t="n">
        <v>242578.711540196</v>
      </c>
      <c r="AA13" s="38" t="n">
        <v>256435.885343955</v>
      </c>
      <c r="AB13" s="40" t="n">
        <v>23.8353862326584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02200.625921874</v>
      </c>
      <c r="O14" s="37" t="n">
        <v>88757.1804444316</v>
      </c>
      <c r="P14" s="37" t="n">
        <v>93138.9144934261</v>
      </c>
      <c r="Q14" s="37" t="n">
        <v>71915.5050914925</v>
      </c>
      <c r="R14" s="37" t="n">
        <v>58886.5695710027</v>
      </c>
      <c r="S14" s="37" t="n">
        <v>67223.6772125207</v>
      </c>
      <c r="T14" s="37" t="n">
        <v>61577.6484073099</v>
      </c>
      <c r="U14" s="38" t="n">
        <v>59633.3481325422</v>
      </c>
      <c r="V14" s="37" t="n">
        <v>64315.8461054765</v>
      </c>
      <c r="W14" s="37" t="n">
        <v>59363.4614505734</v>
      </c>
      <c r="X14" s="38" t="n">
        <v>64727.5478698233</v>
      </c>
      <c r="Y14" s="38" t="n">
        <v>57325.156607739</v>
      </c>
      <c r="Z14" s="39" t="n">
        <v>72483.7310431935</v>
      </c>
      <c r="AA14" s="38" t="n">
        <v>60046.2419273875</v>
      </c>
      <c r="AB14" s="40" t="n">
        <v>5.58122107691458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32863.2424806832</v>
      </c>
      <c r="O15" s="37" t="n">
        <v>33650.0379463328</v>
      </c>
      <c r="P15" s="37" t="n">
        <v>33273.6106761585</v>
      </c>
      <c r="Q15" s="37" t="n">
        <v>31798.6034283907</v>
      </c>
      <c r="R15" s="37" t="n">
        <v>29819.346559818</v>
      </c>
      <c r="S15" s="37" t="n">
        <v>24336.1122815015</v>
      </c>
      <c r="T15" s="37" t="n">
        <v>22733.8606100491</v>
      </c>
      <c r="U15" s="38" t="n">
        <v>22590.7612456172</v>
      </c>
      <c r="V15" s="37" t="n">
        <v>26510.8041698522</v>
      </c>
      <c r="W15" s="37" t="n">
        <v>26362.0814030079</v>
      </c>
      <c r="X15" s="38" t="n">
        <v>20138.2564929383</v>
      </c>
      <c r="Y15" s="38" t="n">
        <v>17502.9948950832</v>
      </c>
      <c r="Z15" s="39" t="n">
        <v>17354.6659048858</v>
      </c>
      <c r="AA15" s="38" t="n">
        <v>22775.3704060905</v>
      </c>
      <c r="AB15" s="40" t="n">
        <v>2.11694143155079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136783.407711599</v>
      </c>
      <c r="O16" s="37" t="n">
        <v>129594.336653252</v>
      </c>
      <c r="P16" s="37" t="n">
        <v>121420.99451977</v>
      </c>
      <c r="Q16" s="37" t="n">
        <v>119023.709669076</v>
      </c>
      <c r="R16" s="37" t="n">
        <v>117306.843220782</v>
      </c>
      <c r="S16" s="37" t="n">
        <v>117931.086131283</v>
      </c>
      <c r="T16" s="37" t="n">
        <v>120750.582432994</v>
      </c>
      <c r="U16" s="38" t="n">
        <v>120670.650748325</v>
      </c>
      <c r="V16" s="37" t="n">
        <v>114996.545080076</v>
      </c>
      <c r="W16" s="37" t="n">
        <v>111536.71837806</v>
      </c>
      <c r="X16" s="38" t="n">
        <v>109903.8146443</v>
      </c>
      <c r="Y16" s="38" t="n">
        <v>109968.885781575</v>
      </c>
      <c r="Z16" s="39" t="n">
        <v>109679.684526508</v>
      </c>
      <c r="AA16" s="38" t="n">
        <v>108520.99862696</v>
      </c>
      <c r="AB16" s="40" t="n">
        <v>10.0868874617839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57897.2283293386</v>
      </c>
      <c r="O17" s="37" t="n">
        <v>62269.1313425598</v>
      </c>
      <c r="P17" s="37" t="n">
        <v>60997.3902724662</v>
      </c>
      <c r="Q17" s="37" t="n">
        <v>60497.7971379341</v>
      </c>
      <c r="R17" s="37" t="n">
        <v>60512.0121664721</v>
      </c>
      <c r="S17" s="37" t="n">
        <v>61047.9021096467</v>
      </c>
      <c r="T17" s="37" t="n">
        <v>60325.4500707116</v>
      </c>
      <c r="U17" s="38" t="n">
        <v>47002.0124680403</v>
      </c>
      <c r="V17" s="37" t="n">
        <v>47430.1268567593</v>
      </c>
      <c r="W17" s="37" t="n">
        <v>44575.8686778428</v>
      </c>
      <c r="X17" s="38" t="n">
        <v>42681.7021708712</v>
      </c>
      <c r="Y17" s="38" t="n">
        <v>41535.5323653057</v>
      </c>
      <c r="Z17" s="39" t="n">
        <v>41497.0675094551</v>
      </c>
      <c r="AA17" s="38" t="n">
        <v>39174.824165648</v>
      </c>
      <c r="AB17" s="40" t="n">
        <v>3.64124959863662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132450.651155942</v>
      </c>
      <c r="O18" s="37" t="n">
        <v>129553.29705262</v>
      </c>
      <c r="P18" s="37" t="n">
        <v>128347.849857964</v>
      </c>
      <c r="Q18" s="37" t="n">
        <v>129367.471580818</v>
      </c>
      <c r="R18" s="37" t="n">
        <v>131618.170395431</v>
      </c>
      <c r="S18" s="37" t="n">
        <v>135529.454499663</v>
      </c>
      <c r="T18" s="37" t="n">
        <v>136948.072542619</v>
      </c>
      <c r="U18" s="38" t="n">
        <v>137690.353638439</v>
      </c>
      <c r="V18" s="37" t="n">
        <v>138685.905735647</v>
      </c>
      <c r="W18" s="37" t="n">
        <v>139193.502455108</v>
      </c>
      <c r="X18" s="38" t="n">
        <v>139170.847854535</v>
      </c>
      <c r="Y18" s="38" t="n">
        <v>143620.709566484</v>
      </c>
      <c r="Z18" s="39" t="n">
        <v>143732.737598159</v>
      </c>
      <c r="AA18" s="38" t="n">
        <v>143055.630630047</v>
      </c>
      <c r="AB18" s="40" t="n">
        <v>13.2968371577565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04770.239572481</v>
      </c>
      <c r="O19" s="37" t="n">
        <v>104553.66713267</v>
      </c>
      <c r="P19" s="37" t="n">
        <v>105598.392185569</v>
      </c>
      <c r="Q19" s="37" t="n">
        <v>104795.700681773</v>
      </c>
      <c r="R19" s="37" t="n">
        <v>107384.412755156</v>
      </c>
      <c r="S19" s="37" t="n">
        <v>116532.732424469</v>
      </c>
      <c r="T19" s="37" t="n">
        <v>118576.836707295</v>
      </c>
      <c r="U19" s="38" t="n">
        <v>113762.187751609</v>
      </c>
      <c r="V19" s="37" t="n">
        <v>108777.626162336</v>
      </c>
      <c r="W19" s="37" t="n">
        <v>97163.846417749</v>
      </c>
      <c r="X19" s="38" t="n">
        <v>100040.977841533</v>
      </c>
      <c r="Y19" s="38" t="n">
        <v>97002.1820102219</v>
      </c>
      <c r="Z19" s="39" t="n">
        <v>95945.383073508</v>
      </c>
      <c r="AA19" s="38" t="n">
        <v>98237.8583340492</v>
      </c>
      <c r="AB19" s="40" t="n">
        <v>9.13108277697002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84001.699170598</v>
      </c>
      <c r="O20" s="37" t="n">
        <v>186210.227348399</v>
      </c>
      <c r="P20" s="37" t="n">
        <v>190301.594729228</v>
      </c>
      <c r="Q20" s="37" t="n">
        <v>192853.829587006</v>
      </c>
      <c r="R20" s="37" t="n">
        <v>194066.921179042</v>
      </c>
      <c r="S20" s="37" t="n">
        <v>198882.887224289</v>
      </c>
      <c r="T20" s="37" t="n">
        <v>202404.029111109</v>
      </c>
      <c r="U20" s="38" t="n">
        <v>199485.758453784</v>
      </c>
      <c r="V20" s="37" t="n">
        <v>196954.561234289</v>
      </c>
      <c r="W20" s="37" t="n">
        <v>195571.820498743</v>
      </c>
      <c r="X20" s="38" t="n">
        <v>198598.298444225</v>
      </c>
      <c r="Y20" s="38" t="n">
        <v>201698.383056235</v>
      </c>
      <c r="Z20" s="39" t="n">
        <v>202035.171057579</v>
      </c>
      <c r="AA20" s="38" t="n">
        <v>198411.868242093</v>
      </c>
      <c r="AB20" s="40" t="n">
        <v>18.442128356374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15444.446772157</v>
      </c>
      <c r="O21" s="37" t="n">
        <v>114404.975087956</v>
      </c>
      <c r="P21" s="37" t="n">
        <v>113135.94361197</v>
      </c>
      <c r="Q21" s="37" t="n">
        <v>113827.608984862</v>
      </c>
      <c r="R21" s="37" t="n">
        <v>111407.376242746</v>
      </c>
      <c r="S21" s="37" t="n">
        <v>112300.155372126</v>
      </c>
      <c r="T21" s="37" t="n">
        <v>111455.538667933</v>
      </c>
      <c r="U21" s="38" t="n">
        <v>109726.88737941</v>
      </c>
      <c r="V21" s="37" t="n">
        <v>106595.599260875</v>
      </c>
      <c r="W21" s="37" t="n">
        <v>103717.994186192</v>
      </c>
      <c r="X21" s="38" t="n">
        <v>104694.700820045</v>
      </c>
      <c r="Y21" s="38" t="n">
        <v>104504.4423961</v>
      </c>
      <c r="Z21" s="39" t="n">
        <v>102618.299181886</v>
      </c>
      <c r="AA21" s="38" t="n">
        <v>103664.247002438</v>
      </c>
      <c r="AB21" s="40" t="n">
        <v>9.63545863523216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1725.9645113235</v>
      </c>
      <c r="O22" s="37" t="n">
        <v>11473.0244885664</v>
      </c>
      <c r="P22" s="37" t="n">
        <v>11702.6466810554</v>
      </c>
      <c r="Q22" s="37" t="n">
        <v>11459.2482901252</v>
      </c>
      <c r="R22" s="37" t="n">
        <v>11393.4920679353</v>
      </c>
      <c r="S22" s="37" t="n">
        <v>11340.9930867963</v>
      </c>
      <c r="T22" s="37" t="n">
        <v>11028.3359302358</v>
      </c>
      <c r="U22" s="38" t="n">
        <v>10924.6671571194</v>
      </c>
      <c r="V22" s="37" t="n">
        <v>10367.6763534426</v>
      </c>
      <c r="W22" s="37" t="n">
        <v>9928.89197575771</v>
      </c>
      <c r="X22" s="38" t="n">
        <v>9711.03753940721</v>
      </c>
      <c r="Y22" s="38" t="n">
        <v>9464.20184386693</v>
      </c>
      <c r="Z22" s="39" t="n">
        <v>9368.74060166267</v>
      </c>
      <c r="AA22" s="38" t="n">
        <v>9039.46634565154</v>
      </c>
      <c r="AB22" s="40" t="n">
        <v>0.840206788518419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38746.4545004191</v>
      </c>
      <c r="O23" s="37" t="n">
        <v>37958.659955438</v>
      </c>
      <c r="P23" s="37" t="n">
        <v>37391.4378154404</v>
      </c>
      <c r="Q23" s="37" t="n">
        <v>36949.3972311094</v>
      </c>
      <c r="R23" s="37" t="n">
        <v>36337.4793676749</v>
      </c>
      <c r="S23" s="37" t="n">
        <v>36323.0607070281</v>
      </c>
      <c r="T23" s="37" t="n">
        <v>35895.5542584525</v>
      </c>
      <c r="U23" s="38" t="n">
        <v>35158.3443667419</v>
      </c>
      <c r="V23" s="37" t="n">
        <v>33505.6647758576</v>
      </c>
      <c r="W23" s="37" t="n">
        <v>32928.1567695985</v>
      </c>
      <c r="X23" s="38" t="n">
        <v>33022.0472081086</v>
      </c>
      <c r="Y23" s="38" t="n">
        <v>32833.0242464207</v>
      </c>
      <c r="Z23" s="39" t="n">
        <v>32493.5281251765</v>
      </c>
      <c r="AA23" s="38" t="n">
        <v>33327.7626764005</v>
      </c>
      <c r="AB23" s="40" t="n">
        <v>3.09777274189566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64972.0277604148</v>
      </c>
      <c r="O24" s="37" t="n">
        <v>64973.2906439516</v>
      </c>
      <c r="P24" s="37" t="n">
        <v>64041.8591154738</v>
      </c>
      <c r="Q24" s="37" t="n">
        <v>65418.9634636278</v>
      </c>
      <c r="R24" s="37" t="n">
        <v>63676.4048071354</v>
      </c>
      <c r="S24" s="37" t="n">
        <v>64636.1015783013</v>
      </c>
      <c r="T24" s="37" t="n">
        <v>64531.6484792447</v>
      </c>
      <c r="U24" s="38" t="n">
        <v>63643.8758555487</v>
      </c>
      <c r="V24" s="37" t="n">
        <v>62722.2581315748</v>
      </c>
      <c r="W24" s="37" t="n">
        <v>60860.9454408354</v>
      </c>
      <c r="X24" s="38" t="n">
        <v>61961.6160725292</v>
      </c>
      <c r="Y24" s="38" t="n">
        <v>62207.2163058128</v>
      </c>
      <c r="Z24" s="39" t="n">
        <v>60756.0304550472</v>
      </c>
      <c r="AA24" s="38" t="n">
        <v>61297.017980386</v>
      </c>
      <c r="AB24" s="40" t="n">
        <v>5.69747910481809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2993.4856779113</v>
      </c>
      <c r="O25" s="37" t="n">
        <v>13721.8327590076</v>
      </c>
      <c r="P25" s="37" t="n">
        <v>13866.090922801</v>
      </c>
      <c r="Q25" s="37" t="n">
        <v>14662.9684550931</v>
      </c>
      <c r="R25" s="37" t="n">
        <v>15422.5032807595</v>
      </c>
      <c r="S25" s="37" t="n">
        <v>16875.4073435932</v>
      </c>
      <c r="T25" s="37" t="n">
        <v>16403.8617272559</v>
      </c>
      <c r="U25" s="38" t="n">
        <v>15964.2666546602</v>
      </c>
      <c r="V25" s="37" t="n">
        <v>15353.9916080962</v>
      </c>
      <c r="W25" s="37" t="n">
        <v>17112.9234295259</v>
      </c>
      <c r="X25" s="38" t="n">
        <v>18282.8857737113</v>
      </c>
      <c r="Y25" s="38" t="n">
        <v>20924.9159354065</v>
      </c>
      <c r="Z25" s="39" t="n">
        <v>20337.7625422403</v>
      </c>
      <c r="AA25" s="38" t="n">
        <v>19877.1250850416</v>
      </c>
      <c r="AB25" s="40" t="n">
        <v>1.84755325083053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2150.81324739037</v>
      </c>
      <c r="O26" s="37" t="n">
        <v>3049.50812132807</v>
      </c>
      <c r="P26" s="37" t="n">
        <v>3102.085423125</v>
      </c>
      <c r="Q26" s="37" t="n">
        <v>3193.82449695152</v>
      </c>
      <c r="R26" s="37" t="n">
        <v>4428.9321498718</v>
      </c>
      <c r="S26" s="37" t="n">
        <v>5815.86803537968</v>
      </c>
      <c r="T26" s="37" t="n">
        <v>5157.43129719608</v>
      </c>
      <c r="U26" s="38" t="n">
        <v>6618.66346024491</v>
      </c>
      <c r="V26" s="37" t="n">
        <v>4850.8864230864</v>
      </c>
      <c r="W26" s="37" t="n">
        <v>5773.16854133628</v>
      </c>
      <c r="X26" s="38" t="n">
        <v>7244.77424071882</v>
      </c>
      <c r="Y26" s="38" t="n">
        <v>8106.1016046167</v>
      </c>
      <c r="Z26" s="39" t="n">
        <v>8808.28396641561</v>
      </c>
      <c r="AA26" s="38" t="n">
        <v>11542.0008462993</v>
      </c>
      <c r="AB26" s="40" t="n">
        <v>1.07281415664666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1188004.88386351</v>
      </c>
      <c r="O27" s="37" t="n">
        <v>1167556.76849916</v>
      </c>
      <c r="P27" s="37" t="n">
        <v>1174181.11624559</v>
      </c>
      <c r="Q27" s="37" t="n">
        <v>1151839.73907722</v>
      </c>
      <c r="R27" s="37" t="n">
        <v>1163635.44440102</v>
      </c>
      <c r="S27" s="37" t="n">
        <v>1222125.89994167</v>
      </c>
      <c r="T27" s="37" t="n">
        <v>1154768.37518669</v>
      </c>
      <c r="U27" s="38" t="n">
        <v>1096481.74959371</v>
      </c>
      <c r="V27" s="37" t="n">
        <v>1068018.75420189</v>
      </c>
      <c r="W27" s="37" t="n">
        <v>1049811.01433035</v>
      </c>
      <c r="X27" s="38" t="n">
        <v>1062862.50348194</v>
      </c>
      <c r="Y27" s="38" t="n">
        <v>1063818.15567754</v>
      </c>
      <c r="Z27" s="39" t="n">
        <v>1071499.84980791</v>
      </c>
      <c r="AA27" s="38" t="n">
        <v>1075862.09361523</v>
      </c>
      <c r="AB27" s="4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8"/>
      <c r="K28" s="38"/>
      <c r="L28" s="38"/>
      <c r="M28" s="38"/>
      <c r="N28" s="38"/>
      <c r="O28" s="38"/>
      <c r="P28" s="38"/>
      <c r="Q28" s="37"/>
      <c r="R28" s="37"/>
      <c r="S28" s="38"/>
      <c r="T28" s="38"/>
      <c r="U28" s="38"/>
      <c r="V28" s="38"/>
      <c r="W28" s="38"/>
      <c r="X28" s="38"/>
      <c r="Y28" s="38"/>
      <c r="Z28" s="39"/>
      <c r="AA28" s="38"/>
      <c r="AB28" s="4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1871.5629362018</v>
      </c>
      <c r="O29" s="37" t="n">
        <v>12084.3894895471</v>
      </c>
      <c r="P29" s="37" t="n">
        <v>11539.2204067384</v>
      </c>
      <c r="Q29" s="37" t="n">
        <v>13771.4029552094</v>
      </c>
      <c r="R29" s="37" t="n">
        <v>13076.2324625763</v>
      </c>
      <c r="S29" s="37" t="n">
        <v>12387.9398743619</v>
      </c>
      <c r="T29" s="37" t="n">
        <v>11702.9753970087</v>
      </c>
      <c r="U29" s="38" t="n">
        <v>12069.6391237305</v>
      </c>
      <c r="V29" s="37" t="n">
        <v>12055.0489722782</v>
      </c>
      <c r="W29" s="37" t="n">
        <v>11829.8248744493</v>
      </c>
      <c r="X29" s="38" t="n">
        <v>11727.7313677228</v>
      </c>
      <c r="Y29" s="38" t="n">
        <v>11754.3708693807</v>
      </c>
      <c r="Z29" s="39" t="n">
        <v>11340.9724167478</v>
      </c>
      <c r="AA29" s="38" t="n">
        <v>11042.4375495229</v>
      </c>
      <c r="AB29" s="40" t="n">
        <v>1.02638038974093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396778.106809212</v>
      </c>
      <c r="O30" s="37" t="n">
        <v>378465.365565483</v>
      </c>
      <c r="P30" s="37" t="n">
        <v>392597.943639801</v>
      </c>
      <c r="Q30" s="37" t="n">
        <v>368046.822100103</v>
      </c>
      <c r="R30" s="37" t="n">
        <v>378592.693988368</v>
      </c>
      <c r="S30" s="37" t="n">
        <v>420486.354645359</v>
      </c>
      <c r="T30" s="37" t="n">
        <v>348309.73662252</v>
      </c>
      <c r="U30" s="38" t="n">
        <v>310900.568669853</v>
      </c>
      <c r="V30" s="37" t="n">
        <v>295807.658698599</v>
      </c>
      <c r="W30" s="37" t="n">
        <v>296973.265468337</v>
      </c>
      <c r="X30" s="38" t="n">
        <v>310378.513831342</v>
      </c>
      <c r="Y30" s="38" t="n">
        <v>307199.637197126</v>
      </c>
      <c r="Z30" s="39" t="n">
        <v>318149.822030528</v>
      </c>
      <c r="AA30" s="38" t="n">
        <v>319559.732727038</v>
      </c>
      <c r="AB30" s="40" t="n">
        <v>29.7026667844778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777204.40087071</v>
      </c>
      <c r="O31" s="37" t="n">
        <v>773957.505322797</v>
      </c>
      <c r="P31" s="37" t="n">
        <v>766941.866775926</v>
      </c>
      <c r="Q31" s="37" t="n">
        <v>766827.689524954</v>
      </c>
      <c r="R31" s="37" t="n">
        <v>767537.585800206</v>
      </c>
      <c r="S31" s="37" t="n">
        <v>783435.737386571</v>
      </c>
      <c r="T31" s="37" t="n">
        <v>789598.231869967</v>
      </c>
      <c r="U31" s="38" t="n">
        <v>766892.878339886</v>
      </c>
      <c r="V31" s="37" t="n">
        <v>755305.16010793</v>
      </c>
      <c r="W31" s="37" t="n">
        <v>735234.755446229</v>
      </c>
      <c r="X31" s="38" t="n">
        <v>733511.484042159</v>
      </c>
      <c r="Y31" s="38" t="n">
        <v>736758.046006413</v>
      </c>
      <c r="Z31" s="39" t="n">
        <v>733200.771394221</v>
      </c>
      <c r="AA31" s="38" t="n">
        <v>733717.922492368</v>
      </c>
      <c r="AB31" s="40" t="n">
        <v>68.1981386691346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721607.801092275</v>
      </c>
      <c r="O35" s="46" t="n">
        <v>694537.350213624</v>
      </c>
      <c r="P35" s="46" t="n">
        <v>679208.818367217</v>
      </c>
      <c r="Q35" s="46" t="n">
        <v>670661.596163397</v>
      </c>
      <c r="R35" s="46" t="n">
        <v>647307.642804925</v>
      </c>
      <c r="S35" s="46" t="n">
        <v>646507.508480883</v>
      </c>
      <c r="T35" s="46" t="n">
        <v>655593.010772103</v>
      </c>
      <c r="U35" s="32" t="n">
        <v>643998.710166317</v>
      </c>
      <c r="V35" s="46" t="n">
        <v>618750.501997193</v>
      </c>
      <c r="W35" s="46" t="n">
        <v>627312.466240114</v>
      </c>
      <c r="X35" s="32" t="n">
        <v>620688.056462236</v>
      </c>
      <c r="Y35" s="32" t="n">
        <v>605449.829477714</v>
      </c>
      <c r="Z35" s="47" t="n">
        <v>610614.811461803</v>
      </c>
      <c r="AA35" s="32" t="n">
        <v>619206.008305302</v>
      </c>
      <c r="AB35" s="40" t="n">
        <v>69.0089210933646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622178.766923077</v>
      </c>
      <c r="O36" s="37" t="n">
        <v>596460.980628054</v>
      </c>
      <c r="P36" s="37" t="n">
        <v>583780.692034045</v>
      </c>
      <c r="Q36" s="37" t="n">
        <v>576666.229855393</v>
      </c>
      <c r="R36" s="37" t="n">
        <v>556215.568548071</v>
      </c>
      <c r="S36" s="37" t="n">
        <v>553831.839489009</v>
      </c>
      <c r="T36" s="37" t="n">
        <v>561809.293434787</v>
      </c>
      <c r="U36" s="38" t="n">
        <v>551148.733251348</v>
      </c>
      <c r="V36" s="37" t="n">
        <v>531729.370273892</v>
      </c>
      <c r="W36" s="37" t="n">
        <v>537903.431235446</v>
      </c>
      <c r="X36" s="38" t="n">
        <v>528660.501186317</v>
      </c>
      <c r="Y36" s="38" t="n">
        <v>513598.635727862</v>
      </c>
      <c r="Z36" s="39" t="n">
        <v>514692.177383733</v>
      </c>
      <c r="AA36" s="38" t="n">
        <v>520323.048208291</v>
      </c>
      <c r="AB36" s="40" t="n">
        <v>57.9886688682789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99429.0341691974</v>
      </c>
      <c r="O37" s="46" t="n">
        <v>98076.3695855696</v>
      </c>
      <c r="P37" s="46" t="n">
        <v>95428.1263331713</v>
      </c>
      <c r="Q37" s="46" t="n">
        <v>93995.3663080043</v>
      </c>
      <c r="R37" s="46" t="n">
        <v>91092.0742568544</v>
      </c>
      <c r="S37" s="46" t="n">
        <v>92675.668991874</v>
      </c>
      <c r="T37" s="46" t="n">
        <v>93783.7173373169</v>
      </c>
      <c r="U37" s="32" t="n">
        <v>92849.9769149694</v>
      </c>
      <c r="V37" s="46" t="n">
        <v>87021.1317233009</v>
      </c>
      <c r="W37" s="46" t="n">
        <v>89409.0350046683</v>
      </c>
      <c r="X37" s="32" t="n">
        <v>92027.5552759188</v>
      </c>
      <c r="Y37" s="32" t="n">
        <v>91851.1937498517</v>
      </c>
      <c r="Z37" s="47" t="n">
        <v>95922.6340780702</v>
      </c>
      <c r="AA37" s="32" t="n">
        <v>98882.9600970107</v>
      </c>
      <c r="AB37" s="40" t="n">
        <v>11.0202522250857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68628.9637266062</v>
      </c>
      <c r="O38" s="37" t="n">
        <v>66905.7604911515</v>
      </c>
      <c r="P38" s="37" t="n">
        <v>62618.1891616095</v>
      </c>
      <c r="Q38" s="37" t="n">
        <v>62103.6084888615</v>
      </c>
      <c r="R38" s="37" t="n">
        <v>63333.1046755538</v>
      </c>
      <c r="S38" s="37" t="n">
        <v>64378.4926433634</v>
      </c>
      <c r="T38" s="37" t="n">
        <v>64667.4342301473</v>
      </c>
      <c r="U38" s="38" t="n">
        <v>64110.3287661273</v>
      </c>
      <c r="V38" s="37" t="n">
        <v>60308.9263446608</v>
      </c>
      <c r="W38" s="37" t="n">
        <v>63030.3567855134</v>
      </c>
      <c r="X38" s="38" t="n">
        <v>65142.3843700004</v>
      </c>
      <c r="Y38" s="38" t="n">
        <v>67162.0122375155</v>
      </c>
      <c r="Z38" s="39" t="n">
        <v>68689.7027055596</v>
      </c>
      <c r="AA38" s="38" t="n">
        <v>71655.4228478344</v>
      </c>
      <c r="AB38" s="40" t="n">
        <v>7.98581304911983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30800.0704425912</v>
      </c>
      <c r="O39" s="37" t="n">
        <v>31170.6090944181</v>
      </c>
      <c r="P39" s="37" t="n">
        <v>32809.9371715618</v>
      </c>
      <c r="Q39" s="37" t="n">
        <v>31891.7578191428</v>
      </c>
      <c r="R39" s="37" t="n">
        <v>27758.9695813006</v>
      </c>
      <c r="S39" s="37" t="n">
        <v>28297.1763485106</v>
      </c>
      <c r="T39" s="37" t="n">
        <v>29116.2831071696</v>
      </c>
      <c r="U39" s="38" t="n">
        <v>28739.6481488421</v>
      </c>
      <c r="V39" s="37" t="n">
        <v>26712.2053786401</v>
      </c>
      <c r="W39" s="37" t="n">
        <v>26378.6782191549</v>
      </c>
      <c r="X39" s="38" t="n">
        <v>26885.1709059184</v>
      </c>
      <c r="Y39" s="38" t="n">
        <v>24689.1815123362</v>
      </c>
      <c r="Z39" s="39" t="n">
        <v>27232.9313725106</v>
      </c>
      <c r="AA39" s="38" t="n">
        <v>27227.5372491763</v>
      </c>
      <c r="AB39" s="40" t="n">
        <v>3.03443917596587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60164.9233316261</v>
      </c>
      <c r="O40" s="46" t="n">
        <v>50914.2584564844</v>
      </c>
      <c r="P40" s="46" t="n">
        <v>48003.2050470115</v>
      </c>
      <c r="Q40" s="46" t="n">
        <v>52700.5560725839</v>
      </c>
      <c r="R40" s="46" t="n">
        <v>61800.3025040253</v>
      </c>
      <c r="S40" s="46" t="n">
        <v>72004.2190519669</v>
      </c>
      <c r="T40" s="46" t="n">
        <v>71017.484713275</v>
      </c>
      <c r="U40" s="32" t="n">
        <v>56990.3559974095</v>
      </c>
      <c r="V40" s="46" t="n">
        <v>53469.9042389718</v>
      </c>
      <c r="W40" s="46" t="n">
        <v>49310.4004883414</v>
      </c>
      <c r="X40" s="32" t="n">
        <v>49933.2634323411</v>
      </c>
      <c r="Y40" s="32" t="n">
        <v>47532.5099309398</v>
      </c>
      <c r="Z40" s="47" t="n">
        <v>52176.986134301</v>
      </c>
      <c r="AA40" s="32" t="n">
        <v>52737.9805347763</v>
      </c>
      <c r="AB40" s="40" t="n">
        <v>5.8775126347827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-2212.80244010635</v>
      </c>
      <c r="O41" s="37" t="n">
        <v>-1716.66650007226</v>
      </c>
      <c r="P41" s="37" t="n">
        <v>-1059.48158017745</v>
      </c>
      <c r="Q41" s="37" t="n">
        <v>3298.56335861012</v>
      </c>
      <c r="R41" s="37" t="n">
        <v>5985.8677403164</v>
      </c>
      <c r="S41" s="37" t="n">
        <v>6526.22958341642</v>
      </c>
      <c r="T41" s="37" t="n">
        <v>6445.25086613149</v>
      </c>
      <c r="U41" s="38" t="n">
        <v>340.506240721056</v>
      </c>
      <c r="V41" s="37" t="n">
        <v>-1635.28636969825</v>
      </c>
      <c r="W41" s="37" t="n">
        <v>-3607.58891790552</v>
      </c>
      <c r="X41" s="38" t="n">
        <v>-5095.53026990977</v>
      </c>
      <c r="Y41" s="38" t="n">
        <v>-5963.36128191278</v>
      </c>
      <c r="Z41" s="39" t="n">
        <v>-3703.85838894996</v>
      </c>
      <c r="AA41" s="38" t="n">
        <v>-3392.91981287999</v>
      </c>
      <c r="AB41" s="40" t="n">
        <v>-0.378132208833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62000.3782409545</v>
      </c>
      <c r="O42" s="37" t="n">
        <v>52229.5115417672</v>
      </c>
      <c r="P42" s="37" t="n">
        <v>48636.6692962531</v>
      </c>
      <c r="Q42" s="37" t="n">
        <v>48927.6863507506</v>
      </c>
      <c r="R42" s="37" t="n">
        <v>55260.0789006957</v>
      </c>
      <c r="S42" s="37" t="n">
        <v>64744.9835575577</v>
      </c>
      <c r="T42" s="37" t="n">
        <v>63796.7282251101</v>
      </c>
      <c r="U42" s="38" t="n">
        <v>55960.1887347932</v>
      </c>
      <c r="V42" s="37" t="n">
        <v>54375.1458415436</v>
      </c>
      <c r="W42" s="37" t="n">
        <v>52052.6261140296</v>
      </c>
      <c r="X42" s="38" t="n">
        <v>54474.3811010008</v>
      </c>
      <c r="Y42" s="38" t="n">
        <v>52957.7825407825</v>
      </c>
      <c r="Z42" s="39" t="n">
        <v>55325.5057111942</v>
      </c>
      <c r="AA42" s="38" t="n">
        <v>55560.7606067972</v>
      </c>
      <c r="AB42" s="40" t="n">
        <v>6.19210423215295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377.347530777953</v>
      </c>
      <c r="O43" s="37" t="n">
        <v>401.41341478954</v>
      </c>
      <c r="P43" s="37" t="n">
        <v>426.017330935817</v>
      </c>
      <c r="Q43" s="37" t="n">
        <v>474.306363223163</v>
      </c>
      <c r="R43" s="37" t="n">
        <v>554.35586301319</v>
      </c>
      <c r="S43" s="37" t="n">
        <v>733.005910992784</v>
      </c>
      <c r="T43" s="37" t="n">
        <v>775.505622033377</v>
      </c>
      <c r="U43" s="38" t="n">
        <v>689.661021895244</v>
      </c>
      <c r="V43" s="37" t="n">
        <v>730.044767126455</v>
      </c>
      <c r="W43" s="37" t="n">
        <v>865.363292217283</v>
      </c>
      <c r="X43" s="38" t="n">
        <v>554.412601249984</v>
      </c>
      <c r="Y43" s="38" t="n">
        <v>538.088672070063</v>
      </c>
      <c r="Z43" s="39" t="n">
        <v>555.338812056729</v>
      </c>
      <c r="AA43" s="38" t="n">
        <v>570.139740859014</v>
      </c>
      <c r="AB43" s="40" t="n">
        <v>0.0635406114627557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232502.61424081</v>
      </c>
      <c r="O44" s="46" t="n">
        <v>238333.938977825</v>
      </c>
      <c r="P44" s="46" t="n">
        <v>276074.419395305</v>
      </c>
      <c r="Q44" s="46" t="n">
        <v>260539.054812226</v>
      </c>
      <c r="R44" s="46" t="n">
        <v>274499.586950237</v>
      </c>
      <c r="S44" s="46" t="n">
        <v>271563.750321031</v>
      </c>
      <c r="T44" s="46" t="n">
        <v>251300.101187186</v>
      </c>
      <c r="U44" s="32" t="n">
        <v>213435.217494875</v>
      </c>
      <c r="V44" s="46" t="n">
        <v>201678.959921618</v>
      </c>
      <c r="W44" s="46" t="n">
        <v>212166.400188684</v>
      </c>
      <c r="X44" s="32" t="n">
        <v>220135.840860894</v>
      </c>
      <c r="Y44" s="32" t="n">
        <v>239942.602852227</v>
      </c>
      <c r="Z44" s="47" t="n">
        <v>234518.570003466</v>
      </c>
      <c r="AA44" s="32" t="n">
        <v>225340.012264005</v>
      </c>
      <c r="AB44" s="40" t="n">
        <v>25.1135662718527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125769.223190938</v>
      </c>
      <c r="O45" s="37" t="n">
        <v>130820.914022894</v>
      </c>
      <c r="P45" s="37" t="n">
        <v>162157.174097344</v>
      </c>
      <c r="Q45" s="37" t="n">
        <v>146802.132774764</v>
      </c>
      <c r="R45" s="37" t="n">
        <v>163355.149420262</v>
      </c>
      <c r="S45" s="37" t="n">
        <v>157951.162240713</v>
      </c>
      <c r="T45" s="37" t="n">
        <v>147312.473084825</v>
      </c>
      <c r="U45" s="38" t="n">
        <v>113347.236648025</v>
      </c>
      <c r="V45" s="37" t="n">
        <v>102166.31836457</v>
      </c>
      <c r="W45" s="37" t="n">
        <v>108315.948495876</v>
      </c>
      <c r="X45" s="38" t="n">
        <v>114873.372024639</v>
      </c>
      <c r="Y45" s="38" t="n">
        <v>134241.79380086</v>
      </c>
      <c r="Z45" s="39" t="n">
        <v>125803.722421187</v>
      </c>
      <c r="AA45" s="38" t="n">
        <v>119161.353493845</v>
      </c>
      <c r="AB45" s="40" t="n">
        <v>13.2802271462793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4463.00266217784</v>
      </c>
      <c r="O46" s="37" t="n">
        <v>5507.4539795236</v>
      </c>
      <c r="P46" s="37" t="n">
        <v>6004.37389374197</v>
      </c>
      <c r="Q46" s="37" t="n">
        <v>6161.23158453697</v>
      </c>
      <c r="R46" s="37" t="n">
        <v>5871.29790557083</v>
      </c>
      <c r="S46" s="37" t="n">
        <v>6222.89284982437</v>
      </c>
      <c r="T46" s="37" t="n">
        <v>2216.42479439774</v>
      </c>
      <c r="U46" s="38" t="n">
        <v>4773.78742159711</v>
      </c>
      <c r="V46" s="37" t="n">
        <v>3441.19425006167</v>
      </c>
      <c r="W46" s="37" t="n">
        <v>4136.83848127865</v>
      </c>
      <c r="X46" s="38" t="n">
        <v>5325.75858536315</v>
      </c>
      <c r="Y46" s="38" t="n">
        <v>4608.5906277908</v>
      </c>
      <c r="Z46" s="39" t="n">
        <v>4368.68122229815</v>
      </c>
      <c r="AA46" s="38" t="n">
        <v>5039.80087537956</v>
      </c>
      <c r="AB46" s="40" t="n">
        <v>0.561672878283601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102270.388387694</v>
      </c>
      <c r="O47" s="37" t="n">
        <v>102005.570975408</v>
      </c>
      <c r="P47" s="37" t="n">
        <v>107912.871404219</v>
      </c>
      <c r="Q47" s="37" t="n">
        <v>107575.690452925</v>
      </c>
      <c r="R47" s="37" t="n">
        <v>105273.139624405</v>
      </c>
      <c r="S47" s="37" t="n">
        <v>107389.695230494</v>
      </c>
      <c r="T47" s="37" t="n">
        <v>101771.203307963</v>
      </c>
      <c r="U47" s="38" t="n">
        <v>95314.1934252526</v>
      </c>
      <c r="V47" s="37" t="n">
        <v>96071.4473069869</v>
      </c>
      <c r="W47" s="37" t="n">
        <v>99713.6132115293</v>
      </c>
      <c r="X47" s="38" t="n">
        <v>99936.7102508921</v>
      </c>
      <c r="Y47" s="38" t="n">
        <v>101092.218423576</v>
      </c>
      <c r="Z47" s="39" t="n">
        <v>104346.16635998</v>
      </c>
      <c r="AA47" s="38" t="n">
        <v>101138.85789478</v>
      </c>
      <c r="AB47" s="40" t="n">
        <v>11.2716662472898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014275.33866471</v>
      </c>
      <c r="O48" s="46" t="n">
        <v>983785.547647933</v>
      </c>
      <c r="P48" s="46" t="n">
        <v>1003286.44280953</v>
      </c>
      <c r="Q48" s="46" t="n">
        <v>983901.207048207</v>
      </c>
      <c r="R48" s="46" t="n">
        <v>983607.532259187</v>
      </c>
      <c r="S48" s="46" t="n">
        <v>990075.477853881</v>
      </c>
      <c r="T48" s="46" t="n">
        <v>977910.596672564</v>
      </c>
      <c r="U48" s="32" t="n">
        <v>914424.283658602</v>
      </c>
      <c r="V48" s="46" t="n">
        <v>873899.366157783</v>
      </c>
      <c r="W48" s="46" t="n">
        <v>888789.26691714</v>
      </c>
      <c r="X48" s="32" t="n">
        <v>890757.160755471</v>
      </c>
      <c r="Y48" s="32" t="n">
        <v>892924.942260881</v>
      </c>
      <c r="Z48" s="47" t="n">
        <v>897310.36759957</v>
      </c>
      <c r="AA48" s="32" t="n">
        <v>897284.001104083</v>
      </c>
      <c r="AB48" s="40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9"/>
      <c r="V49" s="58"/>
      <c r="W49" s="58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86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1"/>
      <c r="V50" s="50"/>
      <c r="W50" s="50"/>
      <c r="X50" s="51"/>
      <c r="Y50" s="51"/>
      <c r="Z50" s="52"/>
      <c r="AA50" s="51"/>
      <c r="AB50" s="53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32"/>
      <c r="V51" s="46"/>
      <c r="W51" s="46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361166.417025863</v>
      </c>
      <c r="O52" s="37" t="n">
        <v>359738.320578385</v>
      </c>
      <c r="P52" s="37" t="n">
        <v>358807.097716391</v>
      </c>
      <c r="Q52" s="37" t="n">
        <v>357510.862888917</v>
      </c>
      <c r="R52" s="37" t="n">
        <v>358884</v>
      </c>
      <c r="S52" s="37" t="n">
        <v>357222.577012786</v>
      </c>
      <c r="T52" s="37" t="n">
        <v>355750.743141614</v>
      </c>
      <c r="U52" s="38" t="n">
        <v>353856.072325195</v>
      </c>
      <c r="V52" s="37" t="n">
        <v>351105.845383429</v>
      </c>
      <c r="W52" s="37" t="n">
        <v>348085</v>
      </c>
      <c r="X52" s="38" t="n">
        <v>345612.293556317</v>
      </c>
      <c r="Y52" s="38" t="n">
        <v>343048.389269906</v>
      </c>
      <c r="Z52" s="39" t="n">
        <v>340837.607600695</v>
      </c>
      <c r="AA52" s="38" t="n">
        <v>338295.950821134</v>
      </c>
      <c r="AB52" s="40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171515.497211449</v>
      </c>
      <c r="O53" s="37" t="n">
        <v>167391.403186251</v>
      </c>
      <c r="P53" s="37" t="n">
        <v>165976.890885278</v>
      </c>
      <c r="Q53" s="37" t="n">
        <v>166190.838413901</v>
      </c>
      <c r="R53" s="37" t="n">
        <v>166638.576992149</v>
      </c>
      <c r="S53" s="37" t="n">
        <v>164297.959461144</v>
      </c>
      <c r="T53" s="37" t="n">
        <v>162029.833765418</v>
      </c>
      <c r="U53" s="38" t="n">
        <v>159565.628475325</v>
      </c>
      <c r="V53" s="37" t="n">
        <v>157085.463123578</v>
      </c>
      <c r="W53" s="37" t="n">
        <v>154601.800834603</v>
      </c>
      <c r="X53" s="38" t="n">
        <v>153067.334723768</v>
      </c>
      <c r="Y53" s="38" t="n">
        <v>154216.39863398</v>
      </c>
      <c r="Z53" s="39" t="n">
        <v>153409.360056097</v>
      </c>
      <c r="AA53" s="38" t="n">
        <v>152106.146344397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193733.32739299</v>
      </c>
      <c r="O54" s="37" t="n">
        <v>189489.959131251</v>
      </c>
      <c r="P54" s="37" t="n">
        <v>188051.856385084</v>
      </c>
      <c r="Q54" s="37" t="n">
        <v>188321.926946797</v>
      </c>
      <c r="R54" s="37" t="n">
        <v>188904.564911118</v>
      </c>
      <c r="S54" s="37" t="n">
        <v>186430.299004691</v>
      </c>
      <c r="T54" s="37" t="n">
        <v>184041.55307776</v>
      </c>
      <c r="U54" s="38" t="n">
        <v>181434.468926304</v>
      </c>
      <c r="V54" s="37" t="n">
        <v>178811.389519061</v>
      </c>
      <c r="W54" s="37" t="n">
        <v>176186.835422094</v>
      </c>
      <c r="X54" s="38" t="n">
        <v>174389.25825148</v>
      </c>
      <c r="Y54" s="38" t="n">
        <v>175440.603704738</v>
      </c>
      <c r="Z54" s="39" t="n">
        <v>174440.124028716</v>
      </c>
      <c r="AA54" s="38" t="n">
        <v>172926.736398984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160192.84861294</v>
      </c>
      <c r="O55" s="37" t="n">
        <v>157116.312973713</v>
      </c>
      <c r="P55" s="37" t="n">
        <v>156120.796824406</v>
      </c>
      <c r="Q55" s="37" t="n">
        <v>156494.845670798</v>
      </c>
      <c r="R55" s="37" t="n">
        <v>157404.866954782</v>
      </c>
      <c r="S55" s="37" t="n">
        <v>156535.488264586</v>
      </c>
      <c r="T55" s="37" t="n">
        <v>155743.873861696</v>
      </c>
      <c r="U55" s="38" t="n">
        <v>154722.87694644</v>
      </c>
      <c r="V55" s="37" t="n">
        <v>153674.11645766</v>
      </c>
      <c r="W55" s="37" t="n">
        <v>152611.309421014</v>
      </c>
      <c r="X55" s="38" t="n">
        <v>151011.29346476</v>
      </c>
      <c r="Y55" s="38" t="n">
        <v>151886.554981535</v>
      </c>
      <c r="Z55" s="39" t="n">
        <v>151015.861929622</v>
      </c>
      <c r="AA55" s="38" t="n">
        <v>149700.135899457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66" t="e">
        <f aca="false"/>
        <v>#DIV/0!</v>
      </c>
      <c r="K56" s="66" t="e">
        <f aca="false"/>
        <v>#DIV/0!</v>
      </c>
      <c r="L56" s="66" t="e">
        <f aca="false"/>
        <v>#DIV/0!</v>
      </c>
      <c r="M56" s="66" t="e">
        <f aca="false"/>
        <v>#DIV/0!</v>
      </c>
      <c r="N56" s="67" t="s">
        <v>99</v>
      </c>
      <c r="O56" s="66" t="n">
        <v>-1.72121475610933</v>
      </c>
      <c r="P56" s="66" t="n">
        <v>0.567368364876242</v>
      </c>
      <c r="Q56" s="66" t="n">
        <v>-1.90271984954163</v>
      </c>
      <c r="R56" s="66" t="n">
        <v>1.02407521842023</v>
      </c>
      <c r="S56" s="66" t="n">
        <v>5.02652749381974</v>
      </c>
      <c r="T56" s="66" t="n">
        <v>-5.51150456415292</v>
      </c>
      <c r="U56" s="66" t="n">
        <v>-5.04747331546498</v>
      </c>
      <c r="V56" s="66" t="n">
        <v>-2.5958476192027</v>
      </c>
      <c r="W56" s="66" t="n">
        <v>-1.70481462052124</v>
      </c>
      <c r="X56" s="66" t="n">
        <v>1.24322272994218</v>
      </c>
      <c r="Y56" s="66" t="n">
        <v>0.089913059540852</v>
      </c>
      <c r="Z56" s="68" t="n">
        <v>0.722087143313017</v>
      </c>
      <c r="AA56" s="66" t="n">
        <v>0.407115671373836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808.33236660562</v>
      </c>
      <c r="O57" s="46" t="n">
        <v>2734.72546951965</v>
      </c>
      <c r="P57" s="46" t="n">
        <v>2796.17223069136</v>
      </c>
      <c r="Q57" s="46" t="n">
        <v>2752.08758440976</v>
      </c>
      <c r="R57" s="46" t="n">
        <v>2740.73943742041</v>
      </c>
      <c r="S57" s="46" t="n">
        <v>2771.5926751697</v>
      </c>
      <c r="T57" s="46" t="n">
        <v>2748.86452249317</v>
      </c>
      <c r="U57" s="32" t="n">
        <v>2584.17010523489</v>
      </c>
      <c r="V57" s="46" t="n">
        <v>2488.99121916763</v>
      </c>
      <c r="W57" s="46" t="n">
        <v>2553.36847872543</v>
      </c>
      <c r="X57" s="32" t="n">
        <v>2577.33066028892</v>
      </c>
      <c r="Y57" s="32" t="n">
        <v>2602.91250502954</v>
      </c>
      <c r="Z57" s="47" t="n">
        <v>2632.66243979393</v>
      </c>
      <c r="AA57" s="32" t="n">
        <v>2652.3639994098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926.51628091022</v>
      </c>
      <c r="O58" s="46" t="n">
        <v>6975.01034267604</v>
      </c>
      <c r="P58" s="46" t="n">
        <v>7074.36505156116</v>
      </c>
      <c r="Q58" s="46" t="n">
        <v>6930.82573064914</v>
      </c>
      <c r="R58" s="46" t="n">
        <v>6982.98956583054</v>
      </c>
      <c r="S58" s="46" t="n">
        <v>7438.47278414132</v>
      </c>
      <c r="T58" s="46" t="n">
        <v>7126.88736605464</v>
      </c>
      <c r="U58" s="32" t="n">
        <v>6871.6662859713</v>
      </c>
      <c r="V58" s="46" t="n">
        <v>6798.96619944834</v>
      </c>
      <c r="W58" s="46" t="n">
        <v>6790.4190550372</v>
      </c>
      <c r="X58" s="32" t="n">
        <v>6943.75782658025</v>
      </c>
      <c r="Y58" s="32" t="n">
        <v>6898.21682454419</v>
      </c>
      <c r="Z58" s="47" t="n">
        <v>6984.57935953905</v>
      </c>
      <c r="AA58" s="32" t="n">
        <v>7073.10072256565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504.61932190139</v>
      </c>
      <c r="O59" s="46" t="n">
        <v>4420.52984230749</v>
      </c>
      <c r="P59" s="46" t="n">
        <v>4350.53389543704</v>
      </c>
      <c r="Q59" s="46" t="n">
        <v>4285.51875487452</v>
      </c>
      <c r="R59" s="46" t="n">
        <v>4112.3737488427</v>
      </c>
      <c r="S59" s="46" t="n">
        <v>4130.10184238935</v>
      </c>
      <c r="T59" s="46" t="n">
        <v>4209.43048684075</v>
      </c>
      <c r="U59" s="32" t="n">
        <v>4162.27207557192</v>
      </c>
      <c r="V59" s="46" t="n">
        <v>4026.38073515567</v>
      </c>
      <c r="W59" s="46" t="n">
        <v>4110.52410611017</v>
      </c>
      <c r="X59" s="32" t="n">
        <v>4110.20952288632</v>
      </c>
      <c r="Y59" s="32" t="n">
        <v>3986.19765621335</v>
      </c>
      <c r="Z59" s="47" t="n">
        <v>4043.38195775998</v>
      </c>
      <c r="AA59" s="32" t="n">
        <v>4136.30892573923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87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4"/>
      <c r="Y60" s="74"/>
      <c r="Z60" s="74"/>
      <c r="AA60" s="75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14</v>
      </c>
      <c r="K1" s="6"/>
      <c r="L1" s="7"/>
      <c r="N1" s="8"/>
      <c r="O1" s="4"/>
      <c r="Q1" s="8"/>
      <c r="T1" s="8"/>
      <c r="U1" s="4" t="s">
        <v>114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6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31"/>
      <c r="L5" s="22"/>
      <c r="M5" s="22"/>
      <c r="N5" s="22"/>
      <c r="O5" s="22"/>
      <c r="P5" s="22"/>
      <c r="Q5" s="31"/>
      <c r="R5" s="22"/>
      <c r="S5" s="22"/>
      <c r="T5" s="22"/>
      <c r="U5" s="22"/>
      <c r="V5" s="22"/>
      <c r="W5" s="22"/>
      <c r="X5" s="84"/>
      <c r="Y5" s="84"/>
      <c r="Z5" s="84"/>
      <c r="AA5" s="19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31"/>
      <c r="L6" s="22"/>
      <c r="M6" s="22"/>
      <c r="N6" s="22"/>
      <c r="O6" s="22"/>
      <c r="P6" s="22"/>
      <c r="Q6" s="31"/>
      <c r="R6" s="22"/>
      <c r="S6" s="22"/>
      <c r="T6" s="22"/>
      <c r="U6" s="22"/>
      <c r="V6" s="22"/>
      <c r="W6" s="22"/>
      <c r="X6" s="22"/>
      <c r="Y6" s="22"/>
      <c r="Z6" s="85"/>
      <c r="AA6" s="22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592785.674181952</v>
      </c>
      <c r="O7" s="37" t="n">
        <v>578483.63601286</v>
      </c>
      <c r="P7" s="37" t="n">
        <v>582946.842360679</v>
      </c>
      <c r="Q7" s="37" t="n">
        <v>565670.327064672</v>
      </c>
      <c r="R7" s="37" t="n">
        <v>535122.202622991</v>
      </c>
      <c r="S7" s="37" t="n">
        <v>558914.623952302</v>
      </c>
      <c r="T7" s="37" t="n">
        <v>565713.140531095</v>
      </c>
      <c r="U7" s="38" t="n">
        <v>525151.019798054</v>
      </c>
      <c r="V7" s="37" t="n">
        <v>511219.187332346</v>
      </c>
      <c r="W7" s="37" t="n">
        <v>496223.742306829</v>
      </c>
      <c r="X7" s="38" t="n">
        <v>493204.223305026</v>
      </c>
      <c r="Y7" s="38" t="n">
        <v>480510.683005577</v>
      </c>
      <c r="Z7" s="39" t="n">
        <v>486631.543639877</v>
      </c>
      <c r="AA7" s="38" t="n">
        <v>504298.321020976</v>
      </c>
      <c r="AB7" s="40" t="n">
        <v>86.7414063834865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20409.8085984066</v>
      </c>
      <c r="O8" s="37" t="n">
        <v>18066.2043302108</v>
      </c>
      <c r="P8" s="37" t="n">
        <v>16303.7892905811</v>
      </c>
      <c r="Q8" s="37" t="n">
        <v>21385.9662117926</v>
      </c>
      <c r="R8" s="37" t="n">
        <v>19030.1378154585</v>
      </c>
      <c r="S8" s="37" t="n">
        <v>19672.8570044728</v>
      </c>
      <c r="T8" s="37" t="n">
        <v>18668.6826141282</v>
      </c>
      <c r="U8" s="38" t="n">
        <v>19375.6401405993</v>
      </c>
      <c r="V8" s="37" t="n">
        <v>19250.7047816563</v>
      </c>
      <c r="W8" s="37" t="n">
        <v>17339.6136569646</v>
      </c>
      <c r="X8" s="38" t="n">
        <v>18283.5723895821</v>
      </c>
      <c r="Y8" s="38" t="n">
        <v>17080.8962210144</v>
      </c>
      <c r="Z8" s="39" t="n">
        <v>16576.1680644505</v>
      </c>
      <c r="AA8" s="38" t="n">
        <v>16006.5106471655</v>
      </c>
      <c r="AB8" s="40" t="n">
        <v>2.75318633228136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4560.4859821058</v>
      </c>
      <c r="O9" s="37" t="n">
        <v>13074.6300020784</v>
      </c>
      <c r="P9" s="37" t="n">
        <v>11553.3508391632</v>
      </c>
      <c r="Q9" s="37" t="n">
        <v>16502.8488505861</v>
      </c>
      <c r="R9" s="37" t="n">
        <v>14480.5316821393</v>
      </c>
      <c r="S9" s="37" t="n">
        <v>14888.9517232621</v>
      </c>
      <c r="T9" s="37" t="n">
        <v>14049.1463296385</v>
      </c>
      <c r="U9" s="38" t="n">
        <v>14919.3330326667</v>
      </c>
      <c r="V9" s="37" t="n">
        <v>15033.6803597778</v>
      </c>
      <c r="W9" s="37" t="n">
        <v>13301.6264983909</v>
      </c>
      <c r="X9" s="38" t="n">
        <v>14275.1292599982</v>
      </c>
      <c r="Y9" s="38" t="n">
        <v>13064.5829017071</v>
      </c>
      <c r="Z9" s="39" t="n">
        <v>12431.6783148497</v>
      </c>
      <c r="AA9" s="38" t="n">
        <v>11606.7677390081</v>
      </c>
      <c r="AB9" s="40" t="n">
        <v>1.9964122728185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5206.29848061096</v>
      </c>
      <c r="O10" s="37" t="n">
        <v>4381.73280500982</v>
      </c>
      <c r="P10" s="37" t="n">
        <v>4278.24054821315</v>
      </c>
      <c r="Q10" s="37" t="n">
        <v>4271.37310745419</v>
      </c>
      <c r="R10" s="37" t="n">
        <v>4122.70368496985</v>
      </c>
      <c r="S10" s="37" t="n">
        <v>4224.655143773</v>
      </c>
      <c r="T10" s="37" t="n">
        <v>4047.74080167818</v>
      </c>
      <c r="U10" s="38" t="n">
        <v>3926.19248096337</v>
      </c>
      <c r="V10" s="37" t="n">
        <v>3689.72547757587</v>
      </c>
      <c r="W10" s="37" t="n">
        <v>3554.46482062887</v>
      </c>
      <c r="X10" s="38" t="n">
        <v>3549.11393734474</v>
      </c>
      <c r="Y10" s="38" t="n">
        <v>3541.36280030672</v>
      </c>
      <c r="Z10" s="39" t="n">
        <v>3631.3288694795</v>
      </c>
      <c r="AA10" s="38" t="n">
        <v>3891.40887699585</v>
      </c>
      <c r="AB10" s="40" t="n">
        <v>0.669338494168344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643.024135689761</v>
      </c>
      <c r="O11" s="37" t="n">
        <v>609.841523122577</v>
      </c>
      <c r="P11" s="37" t="n">
        <v>472.197903204784</v>
      </c>
      <c r="Q11" s="37" t="n">
        <v>611.74425375232</v>
      </c>
      <c r="R11" s="37" t="n">
        <v>426.902448349409</v>
      </c>
      <c r="S11" s="37" t="n">
        <v>559.250137437748</v>
      </c>
      <c r="T11" s="37" t="n">
        <v>571.795482811474</v>
      </c>
      <c r="U11" s="38" t="n">
        <v>530.114626969234</v>
      </c>
      <c r="V11" s="37" t="n">
        <v>527.298944302667</v>
      </c>
      <c r="W11" s="37" t="n">
        <v>483.522337944805</v>
      </c>
      <c r="X11" s="38" t="n">
        <v>459.329192239165</v>
      </c>
      <c r="Y11" s="38" t="n">
        <v>474.950519000542</v>
      </c>
      <c r="Z11" s="39" t="n">
        <v>513.160880121257</v>
      </c>
      <c r="AA11" s="38" t="n">
        <v>508.334031161595</v>
      </c>
      <c r="AB11" s="40" t="n">
        <v>0.087435565294515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5905.15910425288</v>
      </c>
      <c r="O12" s="37" t="n">
        <v>4207.22356022421</v>
      </c>
      <c r="P12" s="37" t="n">
        <v>4566.58557311498</v>
      </c>
      <c r="Q12" s="37" t="n">
        <v>4536.32660091449</v>
      </c>
      <c r="R12" s="37" t="n">
        <v>3673.64472813423</v>
      </c>
      <c r="S12" s="37" t="n">
        <v>3256.38399929286</v>
      </c>
      <c r="T12" s="37" t="n">
        <v>3386.37621037868</v>
      </c>
      <c r="U12" s="38" t="n">
        <v>2560.75269352528</v>
      </c>
      <c r="V12" s="37" t="n">
        <v>1913.11806398791</v>
      </c>
      <c r="W12" s="37" t="n">
        <v>2256.62836755103</v>
      </c>
      <c r="X12" s="38" t="n">
        <v>1993.70082394294</v>
      </c>
      <c r="Y12" s="38" t="n">
        <v>1382.58801888728</v>
      </c>
      <c r="Z12" s="39" t="n">
        <v>1589.15879919171</v>
      </c>
      <c r="AA12" s="38" t="n">
        <v>1493.57978063853</v>
      </c>
      <c r="AB12" s="40" t="n">
        <v>0.256901927526221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80783.2911132198</v>
      </c>
      <c r="O13" s="37" t="n">
        <v>86112.9942025627</v>
      </c>
      <c r="P13" s="37" t="n">
        <v>91413.6687393824</v>
      </c>
      <c r="Q13" s="37" t="n">
        <v>90853.0749628076</v>
      </c>
      <c r="R13" s="37" t="n">
        <v>91796.7792576603</v>
      </c>
      <c r="S13" s="37" t="n">
        <v>98837.6325875657</v>
      </c>
      <c r="T13" s="37" t="n">
        <v>107445.040760025</v>
      </c>
      <c r="U13" s="38" t="n">
        <v>103182.149455266</v>
      </c>
      <c r="V13" s="37" t="n">
        <v>92496.9403745662</v>
      </c>
      <c r="W13" s="37" t="n">
        <v>89887.5564768616</v>
      </c>
      <c r="X13" s="38" t="n">
        <v>91258.3663873396</v>
      </c>
      <c r="Y13" s="38" t="n">
        <v>100300.96827117</v>
      </c>
      <c r="Z13" s="39" t="n">
        <v>98704.2595824842</v>
      </c>
      <c r="AA13" s="38" t="n">
        <v>101782.97539283</v>
      </c>
      <c r="AB13" s="40" t="n">
        <v>17.5070946371496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99263.3295036515</v>
      </c>
      <c r="O14" s="37" t="n">
        <v>91160.6073386043</v>
      </c>
      <c r="P14" s="37" t="n">
        <v>87630.8245520059</v>
      </c>
      <c r="Q14" s="37" t="n">
        <v>73260.4878922285</v>
      </c>
      <c r="R14" s="37" t="n">
        <v>57558.8671665847</v>
      </c>
      <c r="S14" s="37" t="n">
        <v>71184.9366169523</v>
      </c>
      <c r="T14" s="37" t="n">
        <v>68783.3323704891</v>
      </c>
      <c r="U14" s="38" t="n">
        <v>46836.9891286316</v>
      </c>
      <c r="V14" s="37" t="n">
        <v>47462.1408338107</v>
      </c>
      <c r="W14" s="37" t="n">
        <v>43263.4212324476</v>
      </c>
      <c r="X14" s="38" t="n">
        <v>51177.7055164686</v>
      </c>
      <c r="Y14" s="38" t="n">
        <v>35623.7705229165</v>
      </c>
      <c r="Z14" s="39" t="n">
        <v>43549.3290805347</v>
      </c>
      <c r="AA14" s="38" t="n">
        <v>57149.9529265531</v>
      </c>
      <c r="AB14" s="40" t="n">
        <v>9.83002933970323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39671.7570163113</v>
      </c>
      <c r="O15" s="37" t="n">
        <v>36694.1216237374</v>
      </c>
      <c r="P15" s="37" t="n">
        <v>42726.7597500468</v>
      </c>
      <c r="Q15" s="37" t="n">
        <v>39173.6549919847</v>
      </c>
      <c r="R15" s="37" t="n">
        <v>31335.6694179549</v>
      </c>
      <c r="S15" s="37" t="n">
        <v>29947.2331072869</v>
      </c>
      <c r="T15" s="37" t="n">
        <v>26120.0384228476</v>
      </c>
      <c r="U15" s="38" t="n">
        <v>25321.1017552603</v>
      </c>
      <c r="V15" s="37" t="n">
        <v>30155.0438015948</v>
      </c>
      <c r="W15" s="37" t="n">
        <v>29586.4959254095</v>
      </c>
      <c r="X15" s="38" t="n">
        <v>22018.2250651054</v>
      </c>
      <c r="Y15" s="38" t="n">
        <v>17661.3213801149</v>
      </c>
      <c r="Z15" s="39" t="n">
        <v>18459.852620316</v>
      </c>
      <c r="AA15" s="38" t="n">
        <v>25146.6783908052</v>
      </c>
      <c r="AB15" s="40" t="n">
        <v>4.32533315811088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68162.2064667301</v>
      </c>
      <c r="O16" s="37" t="n">
        <v>63294.9255485741</v>
      </c>
      <c r="P16" s="37" t="n">
        <v>62280.3808887828</v>
      </c>
      <c r="Q16" s="37" t="n">
        <v>59343.1750773821</v>
      </c>
      <c r="R16" s="37" t="n">
        <v>56927.4398768212</v>
      </c>
      <c r="S16" s="37" t="n">
        <v>55868.7892239912</v>
      </c>
      <c r="T16" s="37" t="n">
        <v>55813.1314597336</v>
      </c>
      <c r="U16" s="38" t="n">
        <v>54388.7769960953</v>
      </c>
      <c r="V16" s="37" t="n">
        <v>51831.3393264638</v>
      </c>
      <c r="W16" s="37" t="n">
        <v>50271.9233311565</v>
      </c>
      <c r="X16" s="38" t="n">
        <v>49535.9395896189</v>
      </c>
      <c r="Y16" s="38" t="n">
        <v>49565.2685072321</v>
      </c>
      <c r="Z16" s="39" t="n">
        <v>49434.9194747927</v>
      </c>
      <c r="AA16" s="38" t="n">
        <v>48912.6755935492</v>
      </c>
      <c r="AB16" s="40" t="n">
        <v>8.41318341566959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34287.532440685</v>
      </c>
      <c r="O17" s="37" t="n">
        <v>36601.191207853</v>
      </c>
      <c r="P17" s="37" t="n">
        <v>36431.6935145375</v>
      </c>
      <c r="Q17" s="37" t="n">
        <v>37763.5583082424</v>
      </c>
      <c r="R17" s="37" t="n">
        <v>37606.1959756458</v>
      </c>
      <c r="S17" s="37" t="n">
        <v>38581.3859430292</v>
      </c>
      <c r="T17" s="37" t="n">
        <v>38089.7760843174</v>
      </c>
      <c r="U17" s="38" t="n">
        <v>29232.6244222931</v>
      </c>
      <c r="V17" s="37" t="n">
        <v>30069.7148217511</v>
      </c>
      <c r="W17" s="37" t="n">
        <v>30522.4549803687</v>
      </c>
      <c r="X17" s="38" t="n">
        <v>28729.3388425642</v>
      </c>
      <c r="Y17" s="38" t="n">
        <v>27823.0817537648</v>
      </c>
      <c r="Z17" s="39" t="n">
        <v>27357.957195339</v>
      </c>
      <c r="AA17" s="38" t="n">
        <v>25080.3982812611</v>
      </c>
      <c r="AB17" s="40" t="n">
        <v>4.31393270390064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62075.4214742346</v>
      </c>
      <c r="O18" s="37" t="n">
        <v>61425.3278238281</v>
      </c>
      <c r="P18" s="37" t="n">
        <v>60650.0371818962</v>
      </c>
      <c r="Q18" s="37" t="n">
        <v>60992.8752668763</v>
      </c>
      <c r="R18" s="37" t="n">
        <v>61425.4333127586</v>
      </c>
      <c r="S18" s="37" t="n">
        <v>62841.6964743986</v>
      </c>
      <c r="T18" s="37" t="n">
        <v>63329.7649617794</v>
      </c>
      <c r="U18" s="38" t="n">
        <v>63959.0381643911</v>
      </c>
      <c r="V18" s="37" t="n">
        <v>64472.7156069533</v>
      </c>
      <c r="W18" s="37" t="n">
        <v>65298.31609278</v>
      </c>
      <c r="X18" s="38" t="n">
        <v>65839.3789296404</v>
      </c>
      <c r="Y18" s="38" t="n">
        <v>67746.1938307528</v>
      </c>
      <c r="Z18" s="39" t="n">
        <v>67162.885766292</v>
      </c>
      <c r="AA18" s="38" t="n">
        <v>64451.332563534</v>
      </c>
      <c r="AB18" s="40" t="n">
        <v>11.0858969717216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38318.2903030854</v>
      </c>
      <c r="O19" s="37" t="n">
        <v>37966.8036390602</v>
      </c>
      <c r="P19" s="37" t="n">
        <v>37964.7852420633</v>
      </c>
      <c r="Q19" s="37" t="n">
        <v>36659.0227506364</v>
      </c>
      <c r="R19" s="37" t="n">
        <v>36653.3660505171</v>
      </c>
      <c r="S19" s="37" t="n">
        <v>38082.4165799447</v>
      </c>
      <c r="T19" s="37" t="n">
        <v>38495.4787182392</v>
      </c>
      <c r="U19" s="38" t="n">
        <v>37600.6462316799</v>
      </c>
      <c r="V19" s="37" t="n">
        <v>35173.1586017428</v>
      </c>
      <c r="W19" s="37" t="n">
        <v>34514.014989488</v>
      </c>
      <c r="X19" s="38" t="n">
        <v>35122.7464217299</v>
      </c>
      <c r="Y19" s="38" t="n">
        <v>33779.1230670331</v>
      </c>
      <c r="Z19" s="39" t="n">
        <v>33116.0266527713</v>
      </c>
      <c r="AA19" s="38" t="n">
        <v>33969.4473864174</v>
      </c>
      <c r="AB19" s="40" t="n">
        <v>5.8428860806085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43908.878161375</v>
      </c>
      <c r="O20" s="37" t="n">
        <v>142954.236738205</v>
      </c>
      <c r="P20" s="37" t="n">
        <v>142978.317628267</v>
      </c>
      <c r="Q20" s="37" t="n">
        <v>141702.185001807</v>
      </c>
      <c r="R20" s="37" t="n">
        <v>139114.669021455</v>
      </c>
      <c r="S20" s="37" t="n">
        <v>140641.292415367</v>
      </c>
      <c r="T20" s="37" t="n">
        <v>145581.518929157</v>
      </c>
      <c r="U20" s="38" t="n">
        <v>142693.300810312</v>
      </c>
      <c r="V20" s="37" t="n">
        <v>138394.311119819</v>
      </c>
      <c r="W20" s="37" t="n">
        <v>133283.317253802</v>
      </c>
      <c r="X20" s="38" t="n">
        <v>129245.249339034</v>
      </c>
      <c r="Y20" s="38" t="n">
        <v>129547.471432691</v>
      </c>
      <c r="Z20" s="39" t="n">
        <v>130680.986403705</v>
      </c>
      <c r="AA20" s="38" t="n">
        <v>130304.770058222</v>
      </c>
      <c r="AB20" s="40" t="n">
        <v>22.4129618168149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65601.4729708234</v>
      </c>
      <c r="O21" s="37" t="n">
        <v>64726.570075637</v>
      </c>
      <c r="P21" s="37" t="n">
        <v>64656.865235749</v>
      </c>
      <c r="Q21" s="37" t="n">
        <v>67179.3485196048</v>
      </c>
      <c r="R21" s="37" t="n">
        <v>66206.5594079476</v>
      </c>
      <c r="S21" s="37" t="n">
        <v>64753.9715647172</v>
      </c>
      <c r="T21" s="37" t="n">
        <v>61775.2675910057</v>
      </c>
      <c r="U21" s="38" t="n">
        <v>60843.0535300037</v>
      </c>
      <c r="V21" s="37" t="n">
        <v>58444.8392610724</v>
      </c>
      <c r="W21" s="37" t="n">
        <v>57548.3215195843</v>
      </c>
      <c r="X21" s="38" t="n">
        <v>57833.6330725493</v>
      </c>
      <c r="Y21" s="38" t="n">
        <v>56874.9914131101</v>
      </c>
      <c r="Z21" s="39" t="n">
        <v>56268.1855024301</v>
      </c>
      <c r="AA21" s="38" t="n">
        <v>57853.0477273926</v>
      </c>
      <c r="AB21" s="40" t="n">
        <v>9.95096456653932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5518.03396639498</v>
      </c>
      <c r="O22" s="37" t="n">
        <v>5085.78326769321</v>
      </c>
      <c r="P22" s="37" t="n">
        <v>4681.64423874894</v>
      </c>
      <c r="Q22" s="37" t="n">
        <v>4971.27514862361</v>
      </c>
      <c r="R22" s="37" t="n">
        <v>5078.38386055386</v>
      </c>
      <c r="S22" s="37" t="n">
        <v>4734.90101731747</v>
      </c>
      <c r="T22" s="37" t="n">
        <v>4558.09412290721</v>
      </c>
      <c r="U22" s="38" t="n">
        <v>4577.9159426075</v>
      </c>
      <c r="V22" s="37" t="n">
        <v>4371.00902375904</v>
      </c>
      <c r="W22" s="37" t="n">
        <v>4262.05914358126</v>
      </c>
      <c r="X22" s="38" t="n">
        <v>4137.91375294627</v>
      </c>
      <c r="Y22" s="38" t="n">
        <v>3839.24314979025</v>
      </c>
      <c r="Z22" s="39" t="n">
        <v>4078.27955006934</v>
      </c>
      <c r="AA22" s="38" t="n">
        <v>4197.36781256744</v>
      </c>
      <c r="AB22" s="40" t="n">
        <v>0.721964702229763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20300.3229263204</v>
      </c>
      <c r="O23" s="37" t="n">
        <v>19848.9957918986</v>
      </c>
      <c r="P23" s="37" t="n">
        <v>19537.3895659944</v>
      </c>
      <c r="Q23" s="37" t="n">
        <v>19324.0135549803</v>
      </c>
      <c r="R23" s="37" t="n">
        <v>19049.4167721747</v>
      </c>
      <c r="S23" s="37" t="n">
        <v>19112.6612491995</v>
      </c>
      <c r="T23" s="37" t="n">
        <v>18880.1399355904</v>
      </c>
      <c r="U23" s="38" t="n">
        <v>18500.200545663</v>
      </c>
      <c r="V23" s="37" t="n">
        <v>17616.7312547555</v>
      </c>
      <c r="W23" s="37" t="n">
        <v>16962.65680022</v>
      </c>
      <c r="X23" s="38" t="n">
        <v>16654.9509788677</v>
      </c>
      <c r="Y23" s="38" t="n">
        <v>16214.4378725554</v>
      </c>
      <c r="Z23" s="39" t="n">
        <v>16046.779275998</v>
      </c>
      <c r="AA23" s="38" t="n">
        <v>16458.7621686015</v>
      </c>
      <c r="AB23" s="40" t="n">
        <v>2.83097547290156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39783.116078108</v>
      </c>
      <c r="O24" s="37" t="n">
        <v>39791.7910160452</v>
      </c>
      <c r="P24" s="37" t="n">
        <v>40437.8314310056</v>
      </c>
      <c r="Q24" s="37" t="n">
        <v>42884.059816001</v>
      </c>
      <c r="R24" s="37" t="n">
        <v>42078.7587752191</v>
      </c>
      <c r="S24" s="37" t="n">
        <v>40906.4092982003</v>
      </c>
      <c r="T24" s="37" t="n">
        <v>38337.0335325081</v>
      </c>
      <c r="U24" s="38" t="n">
        <v>37764.9370417332</v>
      </c>
      <c r="V24" s="37" t="n">
        <v>36457.0989825578</v>
      </c>
      <c r="W24" s="37" t="n">
        <v>36323.605575783</v>
      </c>
      <c r="X24" s="38" t="n">
        <v>37040.7683407352</v>
      </c>
      <c r="Y24" s="38" t="n">
        <v>36821.3103907644</v>
      </c>
      <c r="Z24" s="39" t="n">
        <v>36143.1266763627</v>
      </c>
      <c r="AA24" s="38" t="n">
        <v>37196.9177462236</v>
      </c>
      <c r="AB24" s="40" t="n">
        <v>6.398024391408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0265.8186066019</v>
      </c>
      <c r="O25" s="37" t="n">
        <v>10540.0119298215</v>
      </c>
      <c r="P25" s="37" t="n">
        <v>10387.7392787975</v>
      </c>
      <c r="Q25" s="37" t="n">
        <v>10741.8967428698</v>
      </c>
      <c r="R25" s="37" t="n">
        <v>11073.460226118</v>
      </c>
      <c r="S25" s="37" t="n">
        <v>11898.3691309444</v>
      </c>
      <c r="T25" s="37" t="n">
        <v>11565.8957457974</v>
      </c>
      <c r="U25" s="38" t="n">
        <v>11255.9497791375</v>
      </c>
      <c r="V25" s="37" t="n">
        <v>10825.6622235498</v>
      </c>
      <c r="W25" s="37" t="n">
        <v>11740.522423207</v>
      </c>
      <c r="X25" s="38" t="n">
        <v>12543.1888520485</v>
      </c>
      <c r="Y25" s="38" t="n">
        <v>13677.6904628757</v>
      </c>
      <c r="Z25" s="39" t="n">
        <v>13293.8943037539</v>
      </c>
      <c r="AA25" s="38" t="n">
        <v>12992.7960066511</v>
      </c>
      <c r="AB25" s="40" t="n">
        <v>2.23481489327384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212.75264157496</v>
      </c>
      <c r="O26" s="37" t="n">
        <v>1711.98297082323</v>
      </c>
      <c r="P26" s="37" t="n">
        <v>1742.96151000077</v>
      </c>
      <c r="Q26" s="37" t="n">
        <v>1789.51450889991</v>
      </c>
      <c r="R26" s="37" t="n">
        <v>2339.77972185475</v>
      </c>
      <c r="S26" s="37" t="n">
        <v>3039.00608979287</v>
      </c>
      <c r="T26" s="37" t="n">
        <v>2866.95136723835</v>
      </c>
      <c r="U26" s="38" t="n">
        <v>3627.05825609174</v>
      </c>
      <c r="V26" s="37" t="n">
        <v>2648.5841376178</v>
      </c>
      <c r="W26" s="37" t="n">
        <v>3127.08920067807</v>
      </c>
      <c r="X26" s="38" t="n">
        <v>3867.89395951025</v>
      </c>
      <c r="Y26" s="38" t="n">
        <v>4231.24431427906</v>
      </c>
      <c r="Z26" s="39" t="n">
        <v>4610.09716562788</v>
      </c>
      <c r="AA26" s="38" t="n">
        <v>6237.14095203447</v>
      </c>
      <c r="AB26" s="40" t="n">
        <v>1.07281415670032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669865.718400952</v>
      </c>
      <c r="O27" s="37" t="n">
        <v>655462.200989142</v>
      </c>
      <c r="P27" s="37" t="n">
        <v>659734.408385226</v>
      </c>
      <c r="Q27" s="37" t="n">
        <v>645381.086836047</v>
      </c>
      <c r="R27" s="37" t="n">
        <v>614742.001978911</v>
      </c>
      <c r="S27" s="37" t="n">
        <v>638605.970737756</v>
      </c>
      <c r="T27" s="37" t="n">
        <v>641921.255235137</v>
      </c>
      <c r="U27" s="38" t="n">
        <v>600877.081363287</v>
      </c>
      <c r="V27" s="37" t="n">
        <v>583138.272954586</v>
      </c>
      <c r="W27" s="37" t="n">
        <v>568639.675450299</v>
      </c>
      <c r="X27" s="38" t="n">
        <v>567448.939189134</v>
      </c>
      <c r="Y27" s="38" t="n">
        <v>555294.609195841</v>
      </c>
      <c r="Z27" s="39" t="n">
        <v>560803.720611688</v>
      </c>
      <c r="AA27" s="38" t="n">
        <v>581381.305707054</v>
      </c>
      <c r="AB27" s="4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8"/>
      <c r="K28" s="38"/>
      <c r="L28" s="38"/>
      <c r="M28" s="38"/>
      <c r="N28" s="38"/>
      <c r="O28" s="38"/>
      <c r="P28" s="38"/>
      <c r="Q28" s="37"/>
      <c r="R28" s="37"/>
      <c r="S28" s="38"/>
      <c r="T28" s="38"/>
      <c r="U28" s="38"/>
      <c r="V28" s="38"/>
      <c r="W28" s="38"/>
      <c r="X28" s="38"/>
      <c r="Y28" s="38"/>
      <c r="Z28" s="39"/>
      <c r="AA28" s="38"/>
      <c r="AB28" s="4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20409.8085984066</v>
      </c>
      <c r="O29" s="37" t="n">
        <v>18066.2043302108</v>
      </c>
      <c r="P29" s="37" t="n">
        <v>16303.7892905811</v>
      </c>
      <c r="Q29" s="37" t="n">
        <v>21385.9662117926</v>
      </c>
      <c r="R29" s="37" t="n">
        <v>19030.1378154585</v>
      </c>
      <c r="S29" s="37" t="n">
        <v>19672.8570044728</v>
      </c>
      <c r="T29" s="37" t="n">
        <v>18668.6826141282</v>
      </c>
      <c r="U29" s="38" t="n">
        <v>19375.6401405993</v>
      </c>
      <c r="V29" s="37" t="n">
        <v>19250.7047816563</v>
      </c>
      <c r="W29" s="37" t="n">
        <v>17339.6136569646</v>
      </c>
      <c r="X29" s="38" t="n">
        <v>18283.5723895821</v>
      </c>
      <c r="Y29" s="38" t="n">
        <v>17080.8962210144</v>
      </c>
      <c r="Z29" s="39" t="n">
        <v>16576.1680644505</v>
      </c>
      <c r="AA29" s="38" t="n">
        <v>16006.5106471655</v>
      </c>
      <c r="AB29" s="40" t="n">
        <v>2.75318633228136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185951.779721124</v>
      </c>
      <c r="O30" s="37" t="n">
        <v>181480.825101391</v>
      </c>
      <c r="P30" s="37" t="n">
        <v>183611.078864503</v>
      </c>
      <c r="Q30" s="37" t="n">
        <v>168649.889455951</v>
      </c>
      <c r="R30" s="37" t="n">
        <v>153029.291152379</v>
      </c>
      <c r="S30" s="37" t="n">
        <v>173278.953203811</v>
      </c>
      <c r="T30" s="37" t="n">
        <v>179614.749340893</v>
      </c>
      <c r="U30" s="38" t="n">
        <v>152579.891277423</v>
      </c>
      <c r="V30" s="37" t="n">
        <v>141872.199272365</v>
      </c>
      <c r="W30" s="37" t="n">
        <v>135407.60607686</v>
      </c>
      <c r="X30" s="38" t="n">
        <v>144429.772727751</v>
      </c>
      <c r="Y30" s="38" t="n">
        <v>137307.326812974</v>
      </c>
      <c r="Z30" s="39" t="n">
        <v>143842.747462211</v>
      </c>
      <c r="AA30" s="38" t="n">
        <v>160426.508100021</v>
      </c>
      <c r="AB30" s="40" t="n">
        <v>27.594025904379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462291.377439847</v>
      </c>
      <c r="O31" s="37" t="n">
        <v>454203.188586717</v>
      </c>
      <c r="P31" s="37" t="n">
        <v>458076.578720141</v>
      </c>
      <c r="Q31" s="37" t="n">
        <v>453555.716659404</v>
      </c>
      <c r="R31" s="37" t="n">
        <v>440342.793289218</v>
      </c>
      <c r="S31" s="37" t="n">
        <v>442615.154439679</v>
      </c>
      <c r="T31" s="37" t="n">
        <v>440770.871912877</v>
      </c>
      <c r="U31" s="38" t="n">
        <v>425294.491689173</v>
      </c>
      <c r="V31" s="37" t="n">
        <v>419366.784762947</v>
      </c>
      <c r="W31" s="37" t="n">
        <v>412765.366515796</v>
      </c>
      <c r="X31" s="38" t="n">
        <v>400867.70011229</v>
      </c>
      <c r="Y31" s="38" t="n">
        <v>396675.141847574</v>
      </c>
      <c r="Z31" s="39" t="n">
        <v>395774.7079194</v>
      </c>
      <c r="AA31" s="38" t="n">
        <v>398711.146007833</v>
      </c>
      <c r="AB31" s="40" t="n">
        <v>68.5799736066393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332970.245284268</v>
      </c>
      <c r="O35" s="46" t="n">
        <v>318085.284064339</v>
      </c>
      <c r="P35" s="46" t="n">
        <v>306731.516258755</v>
      </c>
      <c r="Q35" s="46" t="n">
        <v>299314.169022864</v>
      </c>
      <c r="R35" s="46" t="n">
        <v>280479.26516951</v>
      </c>
      <c r="S35" s="46" t="n">
        <v>276781.11178607</v>
      </c>
      <c r="T35" s="46" t="n">
        <v>278088.667576662</v>
      </c>
      <c r="U35" s="32" t="n">
        <v>273612.100790236</v>
      </c>
      <c r="V35" s="46" t="n">
        <v>265265.479325537</v>
      </c>
      <c r="W35" s="46" t="n">
        <v>267196.771814782</v>
      </c>
      <c r="X35" s="32" t="n">
        <v>273473.575417182</v>
      </c>
      <c r="Y35" s="32" t="n">
        <v>253834.99626609</v>
      </c>
      <c r="Z35" s="47" t="n">
        <v>255662.148454765</v>
      </c>
      <c r="AA35" s="32" t="n">
        <v>260240.375648573</v>
      </c>
      <c r="AB35" s="40" t="n">
        <v>66.3591462823153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286872.943738074</v>
      </c>
      <c r="O36" s="37" t="n">
        <v>272911.822528394</v>
      </c>
      <c r="P36" s="37" t="n">
        <v>263248.112458589</v>
      </c>
      <c r="Q36" s="37" t="n">
        <v>256920.435592036</v>
      </c>
      <c r="R36" s="37" t="n">
        <v>240411.571878839</v>
      </c>
      <c r="S36" s="37" t="n">
        <v>236456.008516077</v>
      </c>
      <c r="T36" s="37" t="n">
        <v>237604.819978058</v>
      </c>
      <c r="U36" s="38" t="n">
        <v>233553.18045943</v>
      </c>
      <c r="V36" s="37" t="n">
        <v>227467.7131324</v>
      </c>
      <c r="W36" s="37" t="n">
        <v>228512.93592827</v>
      </c>
      <c r="X36" s="38" t="n">
        <v>232666.414494442</v>
      </c>
      <c r="Y36" s="38" t="n">
        <v>214625.052331559</v>
      </c>
      <c r="Z36" s="39" t="n">
        <v>214705.214641646</v>
      </c>
      <c r="AA36" s="38" t="n">
        <v>217928.885336439</v>
      </c>
      <c r="AB36" s="40" t="n">
        <v>55.5700657330418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46097.3015461944</v>
      </c>
      <c r="O37" s="46" t="n">
        <v>45173.461535946</v>
      </c>
      <c r="P37" s="46" t="n">
        <v>43483.4038001656</v>
      </c>
      <c r="Q37" s="46" t="n">
        <v>42393.7334308281</v>
      </c>
      <c r="R37" s="46" t="n">
        <v>40067.6932906713</v>
      </c>
      <c r="S37" s="46" t="n">
        <v>40325.1032699926</v>
      </c>
      <c r="T37" s="46" t="n">
        <v>40483.8475986039</v>
      </c>
      <c r="U37" s="32" t="n">
        <v>40058.9203308063</v>
      </c>
      <c r="V37" s="46" t="n">
        <v>37797.7661931375</v>
      </c>
      <c r="W37" s="46" t="n">
        <v>38683.835886512</v>
      </c>
      <c r="X37" s="32" t="n">
        <v>40807.1609227406</v>
      </c>
      <c r="Y37" s="32" t="n">
        <v>39209.9439345315</v>
      </c>
      <c r="Z37" s="47" t="n">
        <v>40956.9338131193</v>
      </c>
      <c r="AA37" s="32" t="n">
        <v>42311.4903121336</v>
      </c>
      <c r="AB37" s="40" t="n">
        <v>10.7890805492735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31643.3055845171</v>
      </c>
      <c r="O38" s="37" t="n">
        <v>30612.8541955281</v>
      </c>
      <c r="P38" s="37" t="n">
        <v>28236.8367561688</v>
      </c>
      <c r="Q38" s="37" t="n">
        <v>27668.8408627581</v>
      </c>
      <c r="R38" s="37" t="n">
        <v>27374.2989373031</v>
      </c>
      <c r="S38" s="37" t="n">
        <v>27486.1073692992</v>
      </c>
      <c r="T38" s="37" t="n">
        <v>27349.6616169462</v>
      </c>
      <c r="U38" s="38" t="n">
        <v>27167.2060195053</v>
      </c>
      <c r="V38" s="37" t="n">
        <v>25799.4655251487</v>
      </c>
      <c r="W38" s="37" t="n">
        <v>26776.6499436208</v>
      </c>
      <c r="X38" s="38" t="n">
        <v>28669.5241444663</v>
      </c>
      <c r="Y38" s="38" t="n">
        <v>28065.9826339713</v>
      </c>
      <c r="Z38" s="39" t="n">
        <v>28654.0927006794</v>
      </c>
      <c r="AA38" s="38" t="n">
        <v>30011.713844528</v>
      </c>
      <c r="AB38" s="40" t="n">
        <v>7.65273914252798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14453.9959616773</v>
      </c>
      <c r="O39" s="37" t="n">
        <v>14560.6073404178</v>
      </c>
      <c r="P39" s="37" t="n">
        <v>15246.5670439968</v>
      </c>
      <c r="Q39" s="37" t="n">
        <v>14724.89256807</v>
      </c>
      <c r="R39" s="37" t="n">
        <v>12693.3943533682</v>
      </c>
      <c r="S39" s="37" t="n">
        <v>12838.9959006934</v>
      </c>
      <c r="T39" s="37" t="n">
        <v>13134.1859816576</v>
      </c>
      <c r="U39" s="38" t="n">
        <v>12891.714311301</v>
      </c>
      <c r="V39" s="37" t="n">
        <v>11998.3006679887</v>
      </c>
      <c r="W39" s="37" t="n">
        <v>11907.1859428912</v>
      </c>
      <c r="X39" s="38" t="n">
        <v>12137.6367782744</v>
      </c>
      <c r="Y39" s="38" t="n">
        <v>11143.9613005601</v>
      </c>
      <c r="Z39" s="39" t="n">
        <v>12302.8411124399</v>
      </c>
      <c r="AA39" s="38" t="n">
        <v>12299.7764676057</v>
      </c>
      <c r="AB39" s="40" t="n">
        <v>3.13634140674551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29601.8013542689</v>
      </c>
      <c r="O40" s="46" t="n">
        <v>25559.7508954364</v>
      </c>
      <c r="P40" s="46" t="n">
        <v>24394.2189149761</v>
      </c>
      <c r="Q40" s="46" t="n">
        <v>27967.7758278953</v>
      </c>
      <c r="R40" s="46" t="n">
        <v>33710.606693707</v>
      </c>
      <c r="S40" s="46" t="n">
        <v>39433.8446199981</v>
      </c>
      <c r="T40" s="46" t="n">
        <v>38185.3770266015</v>
      </c>
      <c r="U40" s="32" t="n">
        <v>29127.5008317793</v>
      </c>
      <c r="V40" s="46" t="n">
        <v>27250.1267373806</v>
      </c>
      <c r="W40" s="46" t="n">
        <v>24345.0509752164</v>
      </c>
      <c r="X40" s="32" t="n">
        <v>24984.0540072367</v>
      </c>
      <c r="Y40" s="32" t="n">
        <v>23744.1342746236</v>
      </c>
      <c r="Z40" s="47" t="n">
        <v>25985.0360405013</v>
      </c>
      <c r="AA40" s="32" t="n">
        <v>26369.1557270318</v>
      </c>
      <c r="AB40" s="40" t="n">
        <v>6.72391690901269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-1334.7237305525</v>
      </c>
      <c r="O41" s="37" t="n">
        <v>-997.580736963489</v>
      </c>
      <c r="P41" s="37" t="n">
        <v>-620.364537266606</v>
      </c>
      <c r="Q41" s="37" t="n">
        <v>2534.66031065801</v>
      </c>
      <c r="R41" s="37" t="n">
        <v>5256.57993954192</v>
      </c>
      <c r="S41" s="37" t="n">
        <v>6074.48265365963</v>
      </c>
      <c r="T41" s="37" t="n">
        <v>5469.27185232604</v>
      </c>
      <c r="U41" s="38" t="n">
        <v>201.804348041884</v>
      </c>
      <c r="V41" s="37" t="n">
        <v>-913.078793483795</v>
      </c>
      <c r="W41" s="37" t="n">
        <v>-1632.61574581491</v>
      </c>
      <c r="X41" s="38" t="n">
        <v>-2723.78181093264</v>
      </c>
      <c r="Y41" s="38" t="n">
        <v>-3071.42162093565</v>
      </c>
      <c r="Z41" s="39" t="n">
        <v>-1854.48866014578</v>
      </c>
      <c r="AA41" s="38" t="n">
        <v>-1753.33549025798</v>
      </c>
      <c r="AB41" s="40" t="n">
        <v>-0.447086067986324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30638.3925129588</v>
      </c>
      <c r="O42" s="37" t="n">
        <v>26248.998026024</v>
      </c>
      <c r="P42" s="37" t="n">
        <v>24695.4338817799</v>
      </c>
      <c r="Q42" s="37" t="n">
        <v>25085.6449491983</v>
      </c>
      <c r="R42" s="37" t="n">
        <v>28055.9955468805</v>
      </c>
      <c r="S42" s="37" t="n">
        <v>32842.5403734382</v>
      </c>
      <c r="T42" s="37" t="n">
        <v>32169.3182454504</v>
      </c>
      <c r="U42" s="38" t="n">
        <v>28439.4361377405</v>
      </c>
      <c r="V42" s="37" t="n">
        <v>27648.4717561752</v>
      </c>
      <c r="W42" s="37" t="n">
        <v>25412.0170770653</v>
      </c>
      <c r="X42" s="38" t="n">
        <v>27327.4745313624</v>
      </c>
      <c r="Y42" s="38" t="n">
        <v>26449.5597417769</v>
      </c>
      <c r="Z42" s="39" t="n">
        <v>27465.9744797516</v>
      </c>
      <c r="AA42" s="38" t="n">
        <v>27735.0599613444</v>
      </c>
      <c r="AB42" s="40" t="n">
        <v>7.07221120679984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298.132571862603</v>
      </c>
      <c r="O43" s="37" t="n">
        <v>308.333606375924</v>
      </c>
      <c r="P43" s="37" t="n">
        <v>319.149570462828</v>
      </c>
      <c r="Q43" s="37" t="n">
        <v>347.470568039014</v>
      </c>
      <c r="R43" s="37" t="n">
        <v>398.031207284628</v>
      </c>
      <c r="S43" s="37" t="n">
        <v>516.821592900243</v>
      </c>
      <c r="T43" s="37" t="n">
        <v>546.786928825093</v>
      </c>
      <c r="U43" s="38" t="n">
        <v>486.260345996881</v>
      </c>
      <c r="V43" s="37" t="n">
        <v>514.73377468916</v>
      </c>
      <c r="W43" s="37" t="n">
        <v>565.649643966088</v>
      </c>
      <c r="X43" s="38" t="n">
        <v>380.36128680699</v>
      </c>
      <c r="Y43" s="38" t="n">
        <v>365.996153782297</v>
      </c>
      <c r="Z43" s="39" t="n">
        <v>373.550220895474</v>
      </c>
      <c r="AA43" s="38" t="n">
        <v>387.431255945354</v>
      </c>
      <c r="AB43" s="40" t="n">
        <v>0.0987917701991676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09489.699933216</v>
      </c>
      <c r="O44" s="46" t="n">
        <v>114327.913836515</v>
      </c>
      <c r="P44" s="46" t="n">
        <v>128715.162942697</v>
      </c>
      <c r="Q44" s="46" t="n">
        <v>121877.361428273</v>
      </c>
      <c r="R44" s="46" t="n">
        <v>116037.622787126</v>
      </c>
      <c r="S44" s="46" t="n">
        <v>116713.517141831</v>
      </c>
      <c r="T44" s="46" t="n">
        <v>118509.724335415</v>
      </c>
      <c r="U44" s="32" t="n">
        <v>98119.4356977351</v>
      </c>
      <c r="V44" s="46" t="n">
        <v>93335.0437139418</v>
      </c>
      <c r="W44" s="46" t="n">
        <v>100595.388430841</v>
      </c>
      <c r="X44" s="32" t="n">
        <v>103060.322182339</v>
      </c>
      <c r="Y44" s="32" t="n">
        <v>112303.151427796</v>
      </c>
      <c r="Z44" s="47" t="n">
        <v>109343.220739599</v>
      </c>
      <c r="AA44" s="32" t="n">
        <v>105560.034129983</v>
      </c>
      <c r="AB44" s="40" t="n">
        <v>26.916936808672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62997.6336496223</v>
      </c>
      <c r="O45" s="37" t="n">
        <v>66571.7571582494</v>
      </c>
      <c r="P45" s="37" t="n">
        <v>80123.830265306</v>
      </c>
      <c r="Q45" s="37" t="n">
        <v>71980.9113115829</v>
      </c>
      <c r="R45" s="37" t="n">
        <v>68612.4652449467</v>
      </c>
      <c r="S45" s="37" t="n">
        <v>67620.6283516733</v>
      </c>
      <c r="T45" s="37" t="n">
        <v>74226.3221717345</v>
      </c>
      <c r="U45" s="38" t="n">
        <v>56500.9208394962</v>
      </c>
      <c r="V45" s="37" t="n">
        <v>51118.1209561098</v>
      </c>
      <c r="W45" s="37" t="n">
        <v>51937.5286539799</v>
      </c>
      <c r="X45" s="38" t="n">
        <v>54384.6089355248</v>
      </c>
      <c r="Y45" s="38" t="n">
        <v>64685.2879677583</v>
      </c>
      <c r="Z45" s="39" t="n">
        <v>60459.540086985</v>
      </c>
      <c r="AA45" s="38" t="n">
        <v>58984.9227118828</v>
      </c>
      <c r="AB45" s="40" t="n">
        <v>15.0406680936189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1879.13633011884</v>
      </c>
      <c r="O46" s="37" t="n">
        <v>3314.34491546038</v>
      </c>
      <c r="P46" s="37" t="n">
        <v>2615.57366247277</v>
      </c>
      <c r="Q46" s="37" t="n">
        <v>3702.59206343248</v>
      </c>
      <c r="R46" s="37" t="n">
        <v>3487.72647543905</v>
      </c>
      <c r="S46" s="37" t="n">
        <v>4084.71540620206</v>
      </c>
      <c r="T46" s="37" t="n">
        <v>1521.82725937338</v>
      </c>
      <c r="U46" s="38" t="n">
        <v>1803.06472024242</v>
      </c>
      <c r="V46" s="37" t="n">
        <v>1590.44695814777</v>
      </c>
      <c r="W46" s="37" t="n">
        <v>2149.52690184473</v>
      </c>
      <c r="X46" s="38" t="n">
        <v>2063.32365340314</v>
      </c>
      <c r="Y46" s="38" t="n">
        <v>1500.32839585682</v>
      </c>
      <c r="Z46" s="39" t="n">
        <v>1187.64253216547</v>
      </c>
      <c r="AA46" s="38" t="n">
        <v>690.509770637556</v>
      </c>
      <c r="AB46" s="40" t="n">
        <v>0.176074288107326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44612.9299534751</v>
      </c>
      <c r="O47" s="37" t="n">
        <v>44441.8117628056</v>
      </c>
      <c r="P47" s="37" t="n">
        <v>45975.7590149184</v>
      </c>
      <c r="Q47" s="37" t="n">
        <v>46193.8580532576</v>
      </c>
      <c r="R47" s="37" t="n">
        <v>43937.4310667403</v>
      </c>
      <c r="S47" s="37" t="n">
        <v>45008.1733839555</v>
      </c>
      <c r="T47" s="37" t="n">
        <v>42761.5749043073</v>
      </c>
      <c r="U47" s="38" t="n">
        <v>39815.4501379965</v>
      </c>
      <c r="V47" s="37" t="n">
        <v>40626.4757996842</v>
      </c>
      <c r="W47" s="37" t="n">
        <v>46508.3328750159</v>
      </c>
      <c r="X47" s="38" t="n">
        <v>46612.389593411</v>
      </c>
      <c r="Y47" s="38" t="n">
        <v>46117.5350641812</v>
      </c>
      <c r="Z47" s="39" t="n">
        <v>47696.0381204483</v>
      </c>
      <c r="AA47" s="38" t="n">
        <v>45884.6016474622</v>
      </c>
      <c r="AB47" s="40" t="n">
        <v>11.7001944269458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472061.746571753</v>
      </c>
      <c r="O48" s="46" t="n">
        <v>457972.948796291</v>
      </c>
      <c r="P48" s="46" t="n">
        <v>459840.898116428</v>
      </c>
      <c r="Q48" s="46" t="n">
        <v>449159.306279032</v>
      </c>
      <c r="R48" s="46" t="n">
        <v>430227.494650343</v>
      </c>
      <c r="S48" s="46" t="n">
        <v>432928.473547899</v>
      </c>
      <c r="T48" s="46" t="n">
        <v>434783.768938679</v>
      </c>
      <c r="U48" s="32" t="n">
        <v>400859.037319751</v>
      </c>
      <c r="V48" s="46" t="n">
        <v>385850.64977686</v>
      </c>
      <c r="W48" s="46" t="n">
        <v>392137.211220839</v>
      </c>
      <c r="X48" s="32" t="n">
        <v>401517.951606758</v>
      </c>
      <c r="Y48" s="32" t="n">
        <v>389882.28196851</v>
      </c>
      <c r="Z48" s="47" t="n">
        <v>390990.405234865</v>
      </c>
      <c r="AA48" s="32" t="n">
        <v>392169.565505587</v>
      </c>
      <c r="AB48" s="40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9"/>
      <c r="V49" s="58"/>
      <c r="W49" s="58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86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1"/>
      <c r="V50" s="50"/>
      <c r="W50" s="50"/>
      <c r="X50" s="51"/>
      <c r="Y50" s="51"/>
      <c r="Z50" s="52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32"/>
      <c r="V51" s="46"/>
      <c r="W51" s="46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169143.111799698</v>
      </c>
      <c r="O52" s="37" t="n">
        <v>168744.879414424</v>
      </c>
      <c r="P52" s="37" t="n">
        <v>167732.580322464</v>
      </c>
      <c r="Q52" s="37" t="n">
        <v>166238.36644841</v>
      </c>
      <c r="R52" s="37" t="n">
        <v>165610</v>
      </c>
      <c r="S52" s="37" t="n">
        <v>164222.313811547</v>
      </c>
      <c r="T52" s="37" t="n">
        <v>162919.697997486</v>
      </c>
      <c r="U52" s="38" t="n">
        <v>161421.731284352</v>
      </c>
      <c r="V52" s="37" t="n">
        <v>159534.038280329</v>
      </c>
      <c r="W52" s="37" t="n">
        <v>157526</v>
      </c>
      <c r="X52" s="38" t="n">
        <v>156186.108575902</v>
      </c>
      <c r="Y52" s="38" t="n">
        <v>154408.262140789</v>
      </c>
      <c r="Z52" s="39" t="n">
        <v>152853.630011601</v>
      </c>
      <c r="AA52" s="38" t="n">
        <v>151299.198872013</v>
      </c>
      <c r="AB52" s="40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97599.0402273167</v>
      </c>
      <c r="O53" s="37" t="n">
        <v>95465.5814445134</v>
      </c>
      <c r="P53" s="37" t="n">
        <v>94394.4971513161</v>
      </c>
      <c r="Q53" s="37" t="n">
        <v>93871.1366928157</v>
      </c>
      <c r="R53" s="37" t="n">
        <v>93570.1345594934</v>
      </c>
      <c r="S53" s="37" t="n">
        <v>91832.1757743972</v>
      </c>
      <c r="T53" s="37" t="n">
        <v>90128.3687120805</v>
      </c>
      <c r="U53" s="38" t="n">
        <v>88309.0519700384</v>
      </c>
      <c r="V53" s="37" t="n">
        <v>86474.6305579041</v>
      </c>
      <c r="W53" s="37" t="n">
        <v>84631.6312925641</v>
      </c>
      <c r="X53" s="38" t="n">
        <v>83696.999598642</v>
      </c>
      <c r="Y53" s="38" t="n">
        <v>84019.7373714796</v>
      </c>
      <c r="Z53" s="39" t="n">
        <v>83316.9503059015</v>
      </c>
      <c r="AA53" s="38" t="n">
        <v>82414.0876166987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96282.6838100621</v>
      </c>
      <c r="O54" s="37" t="n">
        <v>94291.1090055151</v>
      </c>
      <c r="P54" s="37" t="n">
        <v>93300.3146049343</v>
      </c>
      <c r="Q54" s="37" t="n">
        <v>92815.0074723937</v>
      </c>
      <c r="R54" s="37" t="n">
        <v>92514.5691224233</v>
      </c>
      <c r="S54" s="37" t="n">
        <v>90908.6508749214</v>
      </c>
      <c r="T54" s="37" t="n">
        <v>89338.5434073757</v>
      </c>
      <c r="U54" s="38" t="n">
        <v>87656.4915562929</v>
      </c>
      <c r="V54" s="37" t="n">
        <v>85960.917450803</v>
      </c>
      <c r="W54" s="37" t="n">
        <v>84258.4975220415</v>
      </c>
      <c r="X54" s="38" t="n">
        <v>83294.8784492371</v>
      </c>
      <c r="Y54" s="38" t="n">
        <v>83475.887650558</v>
      </c>
      <c r="Z54" s="39" t="n">
        <v>82716.2505326123</v>
      </c>
      <c r="AA54" s="38" t="n">
        <v>81789.312579045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76304.4013222892</v>
      </c>
      <c r="O55" s="37" t="n">
        <v>74881.5446095702</v>
      </c>
      <c r="P55" s="37" t="n">
        <v>74046.9769297784</v>
      </c>
      <c r="Q55" s="37" t="n">
        <v>73594.8139852434</v>
      </c>
      <c r="R55" s="37" t="n">
        <v>73430.3018093762</v>
      </c>
      <c r="S55" s="37" t="n">
        <v>72578.1512185285</v>
      </c>
      <c r="T55" s="37" t="n">
        <v>71738.3883187149</v>
      </c>
      <c r="U55" s="38" t="n">
        <v>70767.4535299206</v>
      </c>
      <c r="V55" s="37" t="n">
        <v>69756.5555928649</v>
      </c>
      <c r="W55" s="37" t="n">
        <v>68709.2763607422</v>
      </c>
      <c r="X55" s="38" t="n">
        <v>67896.3951376912</v>
      </c>
      <c r="Y55" s="38" t="n">
        <v>68017.9469471041</v>
      </c>
      <c r="Z55" s="39" t="n">
        <v>67383.4122063892</v>
      </c>
      <c r="AA55" s="38" t="n">
        <v>66616.1975659532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66" t="e">
        <f aca="false"/>
        <v>#DIV/0!</v>
      </c>
      <c r="K56" s="66" t="e">
        <f aca="false"/>
        <v>#DIV/0!</v>
      </c>
      <c r="L56" s="66" t="e">
        <f aca="false"/>
        <v>#DIV/0!</v>
      </c>
      <c r="M56" s="66" t="e">
        <f aca="false"/>
        <v>#DIV/0!</v>
      </c>
      <c r="N56" s="67" t="s">
        <v>99</v>
      </c>
      <c r="O56" s="66" t="n">
        <v>-2.15020966384029</v>
      </c>
      <c r="P56" s="66" t="n">
        <v>0.651785471326477</v>
      </c>
      <c r="Q56" s="66" t="n">
        <v>-2.17562118433542</v>
      </c>
      <c r="R56" s="66" t="n">
        <v>-4.74744077291493</v>
      </c>
      <c r="S56" s="66" t="n">
        <v>3.88194863569187</v>
      </c>
      <c r="T56" s="66" t="n">
        <v>0.51914398694869</v>
      </c>
      <c r="U56" s="66" t="n">
        <v>-6.39395775371465</v>
      </c>
      <c r="V56" s="66" t="n">
        <v>-2.95215260473148</v>
      </c>
      <c r="W56" s="66" t="n">
        <v>-2.48630525155341</v>
      </c>
      <c r="X56" s="66" t="n">
        <v>-0.209400840738394</v>
      </c>
      <c r="Y56" s="66" t="n">
        <v>-2.14192487709297</v>
      </c>
      <c r="Z56" s="68" t="n">
        <v>0.99210605048466</v>
      </c>
      <c r="AA56" s="66" t="n">
        <v>3.66930252761532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790.9013943812</v>
      </c>
      <c r="O57" s="46" t="n">
        <v>2713.99612471526</v>
      </c>
      <c r="P57" s="46" t="n">
        <v>2741.51209760435</v>
      </c>
      <c r="Q57" s="46" t="n">
        <v>2701.89918172964</v>
      </c>
      <c r="R57" s="46" t="n">
        <v>2597.83524334486</v>
      </c>
      <c r="S57" s="46" t="n">
        <v>2636.23416026585</v>
      </c>
      <c r="T57" s="46" t="n">
        <v>2668.69982134012</v>
      </c>
      <c r="U57" s="32" t="n">
        <v>2483.30280025073</v>
      </c>
      <c r="V57" s="46" t="n">
        <v>2418.6101846106</v>
      </c>
      <c r="W57" s="46" t="n">
        <v>2489.3491310694</v>
      </c>
      <c r="X57" s="32" t="n">
        <v>2570.76608968481</v>
      </c>
      <c r="Y57" s="32" t="n">
        <v>2525.00919680721</v>
      </c>
      <c r="Z57" s="47" t="n">
        <v>2557.93994035464</v>
      </c>
      <c r="AA57" s="32" t="n">
        <v>2592.01349663015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863.44575562194</v>
      </c>
      <c r="O58" s="46" t="n">
        <v>6865.95305942918</v>
      </c>
      <c r="P58" s="46" t="n">
        <v>6989.11936919013</v>
      </c>
      <c r="Q58" s="46" t="n">
        <v>6875.18133447126</v>
      </c>
      <c r="R58" s="46" t="n">
        <v>6569.85270859099</v>
      </c>
      <c r="S58" s="46" t="n">
        <v>6954.05466931994</v>
      </c>
      <c r="T58" s="46" t="n">
        <v>7122.29971992265</v>
      </c>
      <c r="U58" s="32" t="n">
        <v>6804.25242892601</v>
      </c>
      <c r="V58" s="46" t="n">
        <v>6743.46070277932</v>
      </c>
      <c r="W58" s="46" t="n">
        <v>6718.99698452652</v>
      </c>
      <c r="X58" s="32" t="n">
        <v>6779.800254612</v>
      </c>
      <c r="Y58" s="32" t="n">
        <v>6609.09717844864</v>
      </c>
      <c r="Z58" s="47" t="n">
        <v>6730.96793092732</v>
      </c>
      <c r="AA58" s="32" t="n">
        <v>7054.39230742943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363.70955690868</v>
      </c>
      <c r="O59" s="46" t="n">
        <v>4247.84619124546</v>
      </c>
      <c r="P59" s="46" t="n">
        <v>4142.39080347115</v>
      </c>
      <c r="Q59" s="46" t="n">
        <v>4067.05517433443</v>
      </c>
      <c r="R59" s="46" t="n">
        <v>3819.6665172047</v>
      </c>
      <c r="S59" s="46" t="n">
        <v>3813.55968895789</v>
      </c>
      <c r="T59" s="46" t="n">
        <v>3876.42758771199</v>
      </c>
      <c r="U59" s="32" t="n">
        <v>3866.35504235789</v>
      </c>
      <c r="V59" s="46" t="n">
        <v>3802.73190198442</v>
      </c>
      <c r="W59" s="46" t="n">
        <v>3888.80200705254</v>
      </c>
      <c r="X59" s="32" t="n">
        <v>4027.80699715484</v>
      </c>
      <c r="Y59" s="32" t="n">
        <v>3731.88265243424</v>
      </c>
      <c r="Z59" s="47" t="n">
        <v>3794.14072519354</v>
      </c>
      <c r="AA59" s="32" t="n">
        <v>3906.56304558546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87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4"/>
      <c r="Y60" s="74"/>
      <c r="Z60" s="74"/>
      <c r="AA60" s="75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S47" activePane="bottomRight" state="frozen"/>
      <selection pane="topLeft" activeCell="A1" activeCellId="0" sqref="A1"/>
      <selection pane="topRight" activeCell="S1" activeCellId="0" sqref="S1"/>
      <selection pane="bottomLeft" activeCell="A47" activeCellId="0" sqref="A47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7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15</v>
      </c>
      <c r="K1" s="6"/>
      <c r="L1" s="7"/>
      <c r="N1" s="8"/>
      <c r="O1" s="4"/>
      <c r="Q1" s="8"/>
      <c r="T1" s="8"/>
      <c r="U1" s="4" t="s">
        <v>115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3"/>
      <c r="O5" s="23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480610.36241218</v>
      </c>
      <c r="O7" s="37" t="n">
        <v>1438199.16935057</v>
      </c>
      <c r="P7" s="37" t="n">
        <v>1412441.84881719</v>
      </c>
      <c r="Q7" s="37" t="n">
        <v>1394369.02726965</v>
      </c>
      <c r="R7" s="37" t="n">
        <v>1386228.9981824</v>
      </c>
      <c r="S7" s="37" t="n">
        <v>1397720.3035078</v>
      </c>
      <c r="T7" s="37" t="n">
        <v>1375469.39172894</v>
      </c>
      <c r="U7" s="38" t="n">
        <v>1306608.54127526</v>
      </c>
      <c r="V7" s="37" t="n">
        <v>1275117.20120261</v>
      </c>
      <c r="W7" s="37" t="n">
        <v>1291787.96852749</v>
      </c>
      <c r="X7" s="37" t="n">
        <v>1292101.22873296</v>
      </c>
      <c r="Y7" s="37" t="n">
        <v>1292721.38046143</v>
      </c>
      <c r="Z7" s="89" t="n">
        <v>1292192.19566594</v>
      </c>
      <c r="AA7" s="38" t="n">
        <v>1302905.82359652</v>
      </c>
      <c r="AB7" s="90" t="n">
        <v>84.0810239072065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7216.26372136702</v>
      </c>
      <c r="O8" s="37" t="n">
        <v>6704.27402478163</v>
      </c>
      <c r="P8" s="37" t="n">
        <v>6324.50501985158</v>
      </c>
      <c r="Q8" s="37" t="n">
        <v>7530.67960030568</v>
      </c>
      <c r="R8" s="37" t="n">
        <v>6050.99513649878</v>
      </c>
      <c r="S8" s="37" t="n">
        <v>6539.20865484239</v>
      </c>
      <c r="T8" s="37" t="n">
        <v>5874.44503023885</v>
      </c>
      <c r="U8" s="38" t="n">
        <v>6217.02419422151</v>
      </c>
      <c r="V8" s="37" t="n">
        <v>6266.98031956695</v>
      </c>
      <c r="W8" s="37" t="n">
        <v>6128.61236964164</v>
      </c>
      <c r="X8" s="37" t="n">
        <v>6109.76988676665</v>
      </c>
      <c r="Y8" s="37" t="n">
        <v>5981.94236475876</v>
      </c>
      <c r="Z8" s="89" t="n">
        <v>5701.85208820108</v>
      </c>
      <c r="AA8" s="38" t="n">
        <v>5551.48678576782</v>
      </c>
      <c r="AB8" s="90" t="n">
        <v>0.358256663452625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6888.92127105256</v>
      </c>
      <c r="O9" s="37" t="n">
        <v>6387.99932240308</v>
      </c>
      <c r="P9" s="37" t="n">
        <v>6103.39425150768</v>
      </c>
      <c r="Q9" s="37" t="n">
        <v>7334.80165020285</v>
      </c>
      <c r="R9" s="37" t="n">
        <v>5870.74391354891</v>
      </c>
      <c r="S9" s="37" t="n">
        <v>6378.67568337384</v>
      </c>
      <c r="T9" s="37" t="n">
        <v>5652.06555831192</v>
      </c>
      <c r="U9" s="38" t="n">
        <v>5989.07099906961</v>
      </c>
      <c r="V9" s="37" t="n">
        <v>6034.86325445798</v>
      </c>
      <c r="W9" s="37" t="n">
        <v>5934.23014699111</v>
      </c>
      <c r="X9" s="37" t="n">
        <v>5931.5690178575</v>
      </c>
      <c r="Y9" s="37" t="n">
        <v>5808.54114059019</v>
      </c>
      <c r="Z9" s="89" t="n">
        <v>5515.62468525665</v>
      </c>
      <c r="AA9" s="38" t="n">
        <v>5351.37556906319</v>
      </c>
      <c r="AB9" s="90" t="n">
        <v>0.345342793784442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53.4536058196588</v>
      </c>
      <c r="O10" s="37" t="n">
        <v>106.500783798221</v>
      </c>
      <c r="P10" s="37" t="n">
        <v>52.002347367479</v>
      </c>
      <c r="Q10" s="37" t="n">
        <v>28.7621428186422</v>
      </c>
      <c r="R10" s="37" t="n">
        <v>39.3471591163555</v>
      </c>
      <c r="S10" s="37" t="n">
        <v>27.8575985632864</v>
      </c>
      <c r="T10" s="37" t="n">
        <v>25.0729509846239</v>
      </c>
      <c r="U10" s="38" t="n">
        <v>23.5408979284491</v>
      </c>
      <c r="V10" s="37" t="n">
        <v>27.0995646877288</v>
      </c>
      <c r="W10" s="37" t="n">
        <v>25.9667424711186</v>
      </c>
      <c r="X10" s="37" t="n">
        <v>23.7410861880459</v>
      </c>
      <c r="Y10" s="37" t="n">
        <v>32.4349305830956</v>
      </c>
      <c r="Z10" s="89" t="n">
        <v>25.9832445022014</v>
      </c>
      <c r="AA10" s="38" t="n">
        <v>36.7903868009038</v>
      </c>
      <c r="AB10" s="90" t="n">
        <v>0.00237421104130401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273.888844494807</v>
      </c>
      <c r="O11" s="37" t="n">
        <v>209.773918580321</v>
      </c>
      <c r="P11" s="37" t="n">
        <v>169.108420976425</v>
      </c>
      <c r="Q11" s="37" t="n">
        <v>167.115807284191</v>
      </c>
      <c r="R11" s="37" t="n">
        <v>140.904063833516</v>
      </c>
      <c r="S11" s="37" t="n">
        <v>132.675372905263</v>
      </c>
      <c r="T11" s="37" t="n">
        <v>197.306520942307</v>
      </c>
      <c r="U11" s="38" t="n">
        <v>204.412297223453</v>
      </c>
      <c r="V11" s="37" t="n">
        <v>205.017500421242</v>
      </c>
      <c r="W11" s="37" t="n">
        <v>168.415480179418</v>
      </c>
      <c r="X11" s="37" t="n">
        <v>154.459782721095</v>
      </c>
      <c r="Y11" s="37" t="n">
        <v>140.966293585473</v>
      </c>
      <c r="Z11" s="89" t="n">
        <v>160.244158442232</v>
      </c>
      <c r="AA11" s="38" t="n">
        <v>163.320829903728</v>
      </c>
      <c r="AB11" s="90" t="n">
        <v>0.0105396586268791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908.616250839829</v>
      </c>
      <c r="O12" s="37" t="n">
        <v>856.772711614575</v>
      </c>
      <c r="P12" s="37" t="n">
        <v>1170.18918437077</v>
      </c>
      <c r="Q12" s="37" t="n">
        <v>1038.62885406277</v>
      </c>
      <c r="R12" s="37" t="n">
        <v>951.01949695029</v>
      </c>
      <c r="S12" s="37" t="n">
        <v>845.573271039415</v>
      </c>
      <c r="T12" s="37" t="n">
        <v>908.702247751543</v>
      </c>
      <c r="U12" s="38" t="n">
        <v>773.344255166168</v>
      </c>
      <c r="V12" s="37" t="n">
        <v>546.031991044576</v>
      </c>
      <c r="W12" s="37" t="n">
        <v>580.022919414543</v>
      </c>
      <c r="X12" s="37" t="n">
        <v>422.818530336388</v>
      </c>
      <c r="Y12" s="37" t="n">
        <v>259.506207351158</v>
      </c>
      <c r="Z12" s="89" t="n">
        <v>396.931875990764</v>
      </c>
      <c r="AA12" s="38" t="n">
        <v>486.347811080873</v>
      </c>
      <c r="AB12" s="90" t="n">
        <v>0.031385708153356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23692.189896432</v>
      </c>
      <c r="O13" s="37" t="n">
        <v>110250.198916107</v>
      </c>
      <c r="P13" s="37" t="n">
        <v>108277.961578158</v>
      </c>
      <c r="Q13" s="37" t="n">
        <v>105042.326317558</v>
      </c>
      <c r="R13" s="37" t="n">
        <v>111904.92119449</v>
      </c>
      <c r="S13" s="37" t="n">
        <v>112062.717062989</v>
      </c>
      <c r="T13" s="37" t="n">
        <v>108011.535318389</v>
      </c>
      <c r="U13" s="38" t="n">
        <v>90065.0379523075</v>
      </c>
      <c r="V13" s="37" t="n">
        <v>84588.1582929913</v>
      </c>
      <c r="W13" s="37" t="n">
        <v>83782.1493338243</v>
      </c>
      <c r="X13" s="37" t="n">
        <v>84661.9546497798</v>
      </c>
      <c r="Y13" s="37" t="n">
        <v>85289.9001314452</v>
      </c>
      <c r="Z13" s="89" t="n">
        <v>80330.6821800966</v>
      </c>
      <c r="AA13" s="38" t="n">
        <v>88473.0424571347</v>
      </c>
      <c r="AB13" s="90" t="n">
        <v>5.70947175402699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95899.7007696359</v>
      </c>
      <c r="O14" s="37" t="n">
        <v>95394.207312246</v>
      </c>
      <c r="P14" s="37" t="n">
        <v>84651.4015212843</v>
      </c>
      <c r="Q14" s="37" t="n">
        <v>84819.2367500804</v>
      </c>
      <c r="R14" s="37" t="n">
        <v>77272.2602194844</v>
      </c>
      <c r="S14" s="37" t="n">
        <v>83396.964800409</v>
      </c>
      <c r="T14" s="37" t="n">
        <v>66284.1493052996</v>
      </c>
      <c r="U14" s="38" t="n">
        <v>64868.6273252093</v>
      </c>
      <c r="V14" s="37" t="n">
        <v>64055.2702539744</v>
      </c>
      <c r="W14" s="37" t="n">
        <v>64404.774726452</v>
      </c>
      <c r="X14" s="37" t="n">
        <v>64815.3185179456</v>
      </c>
      <c r="Y14" s="37" t="n">
        <v>61445.8342446966</v>
      </c>
      <c r="Z14" s="89" t="n">
        <v>64055.7442477692</v>
      </c>
      <c r="AA14" s="38" t="n">
        <v>77471.1980688534</v>
      </c>
      <c r="AB14" s="90" t="n">
        <v>4.99948464346135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31606.3856079797</v>
      </c>
      <c r="O15" s="37" t="n">
        <v>31243.5616008928</v>
      </c>
      <c r="P15" s="37" t="n">
        <v>30089.5323380631</v>
      </c>
      <c r="Q15" s="37" t="n">
        <v>27087.5407356719</v>
      </c>
      <c r="R15" s="37" t="n">
        <v>24785.2143751777</v>
      </c>
      <c r="S15" s="37" t="n">
        <v>20367.2587000935</v>
      </c>
      <c r="T15" s="37" t="n">
        <v>19392.6517779956</v>
      </c>
      <c r="U15" s="38" t="n">
        <v>19201.1539772938</v>
      </c>
      <c r="V15" s="37" t="n">
        <v>23832.6290970732</v>
      </c>
      <c r="W15" s="37" t="n">
        <v>21613.8209145977</v>
      </c>
      <c r="X15" s="37" t="n">
        <v>16076.2552357929</v>
      </c>
      <c r="Y15" s="37" t="n">
        <v>14662.1175890679</v>
      </c>
      <c r="Z15" s="89" t="n">
        <v>14031.5812467508</v>
      </c>
      <c r="AA15" s="38" t="n">
        <v>17791.459174665</v>
      </c>
      <c r="AB15" s="90" t="n">
        <v>1.14814446072531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347739.723141676</v>
      </c>
      <c r="O16" s="37" t="n">
        <v>318124.722851914</v>
      </c>
      <c r="P16" s="37" t="n">
        <v>301468.577039048</v>
      </c>
      <c r="Q16" s="37" t="n">
        <v>290528.743516754</v>
      </c>
      <c r="R16" s="37" t="n">
        <v>280506.658632568</v>
      </c>
      <c r="S16" s="37" t="n">
        <v>268795.036907253</v>
      </c>
      <c r="T16" s="37" t="n">
        <v>261642.681151793</v>
      </c>
      <c r="U16" s="38" t="n">
        <v>247415.274076067</v>
      </c>
      <c r="V16" s="37" t="n">
        <v>235781.455907849</v>
      </c>
      <c r="W16" s="37" t="n">
        <v>228687.651685973</v>
      </c>
      <c r="X16" s="37" t="n">
        <v>225339.651800976</v>
      </c>
      <c r="Y16" s="37" t="n">
        <v>225473.069439511</v>
      </c>
      <c r="Z16" s="89" t="n">
        <v>224880.109947356</v>
      </c>
      <c r="AA16" s="38" t="n">
        <v>222504.415545886</v>
      </c>
      <c r="AB16" s="90" t="n">
        <v>14.3589803224075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135308.577171</v>
      </c>
      <c r="O17" s="37" t="n">
        <v>146816.469777933</v>
      </c>
      <c r="P17" s="37" t="n">
        <v>152523.96082166</v>
      </c>
      <c r="Q17" s="37" t="n">
        <v>152176.494033402</v>
      </c>
      <c r="R17" s="37" t="n">
        <v>157678.500953147</v>
      </c>
      <c r="S17" s="37" t="n">
        <v>160523.744655509</v>
      </c>
      <c r="T17" s="37" t="n">
        <v>154826.969369099</v>
      </c>
      <c r="U17" s="38" t="n">
        <v>125005.202216482</v>
      </c>
      <c r="V17" s="37" t="n">
        <v>125211.287310093</v>
      </c>
      <c r="W17" s="37" t="n">
        <v>129011.318439508</v>
      </c>
      <c r="X17" s="37" t="n">
        <v>127922.594775166</v>
      </c>
      <c r="Y17" s="37" t="n">
        <v>123556.598524729</v>
      </c>
      <c r="Z17" s="89" t="n">
        <v>122742.761894646</v>
      </c>
      <c r="AA17" s="38" t="n">
        <v>121172.436734612</v>
      </c>
      <c r="AB17" s="90" t="n">
        <v>7.81967688336349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210135.976596645</v>
      </c>
      <c r="O18" s="37" t="n">
        <v>208296.933773677</v>
      </c>
      <c r="P18" s="37" t="n">
        <v>206954.944286019</v>
      </c>
      <c r="Q18" s="37" t="n">
        <v>208803.454452946</v>
      </c>
      <c r="R18" s="37" t="n">
        <v>210558.600874338</v>
      </c>
      <c r="S18" s="37" t="n">
        <v>216471.264948512</v>
      </c>
      <c r="T18" s="37" t="n">
        <v>220139.100169548</v>
      </c>
      <c r="U18" s="38" t="n">
        <v>225115.539339797</v>
      </c>
      <c r="V18" s="37" t="n">
        <v>227417.585909955</v>
      </c>
      <c r="W18" s="37" t="n">
        <v>225525.961532463</v>
      </c>
      <c r="X18" s="37" t="n">
        <v>226574.00005654</v>
      </c>
      <c r="Y18" s="37" t="n">
        <v>235183.824097503</v>
      </c>
      <c r="Z18" s="89" t="n">
        <v>234197.106970179</v>
      </c>
      <c r="AA18" s="38" t="n">
        <v>240286.908312683</v>
      </c>
      <c r="AB18" s="90" t="n">
        <v>15.5065461497883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18261.421806219</v>
      </c>
      <c r="O19" s="37" t="n">
        <v>118984.595123792</v>
      </c>
      <c r="P19" s="37" t="n">
        <v>120763.895014104</v>
      </c>
      <c r="Q19" s="37" t="n">
        <v>119578.389562279</v>
      </c>
      <c r="R19" s="37" t="n">
        <v>121990.84749586</v>
      </c>
      <c r="S19" s="37" t="n">
        <v>129165.496986381</v>
      </c>
      <c r="T19" s="37" t="n">
        <v>132201.180888265</v>
      </c>
      <c r="U19" s="38" t="n">
        <v>129540.171992544</v>
      </c>
      <c r="V19" s="37" t="n">
        <v>123167.926350441</v>
      </c>
      <c r="W19" s="37" t="n">
        <v>145216.406167367</v>
      </c>
      <c r="X19" s="37" t="n">
        <v>148151.365059977</v>
      </c>
      <c r="Y19" s="37" t="n">
        <v>142202.183810724</v>
      </c>
      <c r="Z19" s="89" t="n">
        <v>144006.429855594</v>
      </c>
      <c r="AA19" s="38" t="n">
        <v>135284.648191976</v>
      </c>
      <c r="AB19" s="90" t="n">
        <v>8.73038675006342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409841.507450381</v>
      </c>
      <c r="O20" s="37" t="n">
        <v>401527.433257608</v>
      </c>
      <c r="P20" s="37" t="n">
        <v>400216.882014631</v>
      </c>
      <c r="Q20" s="37" t="n">
        <v>397763.533446592</v>
      </c>
      <c r="R20" s="37" t="n">
        <v>394529.979803886</v>
      </c>
      <c r="S20" s="37" t="n">
        <v>399553.037520769</v>
      </c>
      <c r="T20" s="37" t="n">
        <v>406187.976470555</v>
      </c>
      <c r="U20" s="38" t="n">
        <v>398407.165946168</v>
      </c>
      <c r="V20" s="37" t="n">
        <v>384249.875769627</v>
      </c>
      <c r="W20" s="37" t="n">
        <v>386837.250438246</v>
      </c>
      <c r="X20" s="37" t="n">
        <v>392027.50021968</v>
      </c>
      <c r="Y20" s="37" t="n">
        <v>398666.404051643</v>
      </c>
      <c r="Z20" s="89" t="n">
        <v>401848.995359357</v>
      </c>
      <c r="AA20" s="38" t="n">
        <v>393883.880513866</v>
      </c>
      <c r="AB20" s="90" t="n">
        <v>25.4186905717641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231761.890986552</v>
      </c>
      <c r="O21" s="37" t="n">
        <v>228727.478877027</v>
      </c>
      <c r="P21" s="37" t="n">
        <v>224645.831794498</v>
      </c>
      <c r="Q21" s="37" t="n">
        <v>215159.295942336</v>
      </c>
      <c r="R21" s="37" t="n">
        <v>211694.11807409</v>
      </c>
      <c r="S21" s="37" t="n">
        <v>208396.696924823</v>
      </c>
      <c r="T21" s="37" t="n">
        <v>212629.854535465</v>
      </c>
      <c r="U21" s="38" t="n">
        <v>211008.65844118</v>
      </c>
      <c r="V21" s="37" t="n">
        <v>201047.76220179</v>
      </c>
      <c r="W21" s="37" t="n">
        <v>199760.81717282</v>
      </c>
      <c r="X21" s="37" t="n">
        <v>200005.298198356</v>
      </c>
      <c r="Y21" s="37" t="n">
        <v>198878.703677485</v>
      </c>
      <c r="Z21" s="89" t="n">
        <v>194984.97594114</v>
      </c>
      <c r="AA21" s="38" t="n">
        <v>195093.585431261</v>
      </c>
      <c r="AB21" s="90" t="n">
        <v>12.5900645493379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6457.6517885377</v>
      </c>
      <c r="O22" s="37" t="n">
        <v>17195.7606600164</v>
      </c>
      <c r="P22" s="37" t="n">
        <v>16833.2713569955</v>
      </c>
      <c r="Q22" s="37" t="n">
        <v>17599.7707849418</v>
      </c>
      <c r="R22" s="37" t="n">
        <v>17510.5589531679</v>
      </c>
      <c r="S22" s="37" t="n">
        <v>17498.8279306531</v>
      </c>
      <c r="T22" s="37" t="n">
        <v>17894.0147712396</v>
      </c>
      <c r="U22" s="38" t="n">
        <v>17670.3087101069</v>
      </c>
      <c r="V22" s="37" t="n">
        <v>16935.677688307</v>
      </c>
      <c r="W22" s="37" t="n">
        <v>16424.2542226537</v>
      </c>
      <c r="X22" s="37" t="n">
        <v>16041.0882459279</v>
      </c>
      <c r="Y22" s="37" t="n">
        <v>15333.8181824767</v>
      </c>
      <c r="Z22" s="89" t="n">
        <v>14494.0115224185</v>
      </c>
      <c r="AA22" s="38" t="n">
        <v>14930.1993869482</v>
      </c>
      <c r="AB22" s="90" t="n">
        <v>0.963497459953097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49325.4587884674</v>
      </c>
      <c r="O23" s="37" t="n">
        <v>46621.3932858883</v>
      </c>
      <c r="P23" s="37" t="n">
        <v>44241.1495555354</v>
      </c>
      <c r="Q23" s="37" t="n">
        <v>42117.1271696977</v>
      </c>
      <c r="R23" s="37" t="n">
        <v>39737.774070618</v>
      </c>
      <c r="S23" s="37" t="n">
        <v>38117.0896408314</v>
      </c>
      <c r="T23" s="37" t="n">
        <v>37679.2238005078</v>
      </c>
      <c r="U23" s="38" t="n">
        <v>36894.2846301166</v>
      </c>
      <c r="V23" s="37" t="n">
        <v>35179.6513700726</v>
      </c>
      <c r="W23" s="37" t="n">
        <v>34662.8058331575</v>
      </c>
      <c r="X23" s="37" t="n">
        <v>34863.0565396418</v>
      </c>
      <c r="Y23" s="37" t="n">
        <v>34756.7711126561</v>
      </c>
      <c r="Z23" s="89" t="n">
        <v>34397.3832935153</v>
      </c>
      <c r="AA23" s="38" t="n">
        <v>35280.4971709803</v>
      </c>
      <c r="AB23" s="90" t="n">
        <v>2.27677263572501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165978.780409547</v>
      </c>
      <c r="O24" s="37" t="n">
        <v>164910.324931122</v>
      </c>
      <c r="P24" s="37" t="n">
        <v>163571.410881967</v>
      </c>
      <c r="Q24" s="37" t="n">
        <v>155442.397987697</v>
      </c>
      <c r="R24" s="37" t="n">
        <v>154445.785050304</v>
      </c>
      <c r="S24" s="37" t="n">
        <v>152780.779353338</v>
      </c>
      <c r="T24" s="37" t="n">
        <v>157056.615963718</v>
      </c>
      <c r="U24" s="38" t="n">
        <v>156444.065100956</v>
      </c>
      <c r="V24" s="37" t="n">
        <v>148932.43314341</v>
      </c>
      <c r="W24" s="37" t="n">
        <v>148673.757117009</v>
      </c>
      <c r="X24" s="37" t="n">
        <v>149101.153412786</v>
      </c>
      <c r="Y24" s="37" t="n">
        <v>148788.114382352</v>
      </c>
      <c r="Z24" s="89" t="n">
        <v>146093.581125206</v>
      </c>
      <c r="AA24" s="38" t="n">
        <v>144882.888873333</v>
      </c>
      <c r="AB24" s="90" t="n">
        <v>9.3497944536598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31501.142147952</v>
      </c>
      <c r="O25" s="37" t="n">
        <v>32834.4184495028</v>
      </c>
      <c r="P25" s="37" t="n">
        <v>32801.9021563867</v>
      </c>
      <c r="Q25" s="37" t="n">
        <v>34338.3922090499</v>
      </c>
      <c r="R25" s="37" t="n">
        <v>35794.2694180523</v>
      </c>
      <c r="S25" s="37" t="n">
        <v>38852.9371935393</v>
      </c>
      <c r="T25" s="37" t="n">
        <v>37767.278528097</v>
      </c>
      <c r="U25" s="38" t="n">
        <v>36755.1808999686</v>
      </c>
      <c r="V25" s="37" t="n">
        <v>35350.1198207209</v>
      </c>
      <c r="W25" s="37" t="n">
        <v>35960.8224764994</v>
      </c>
      <c r="X25" s="37" t="n">
        <v>38419.3625580175</v>
      </c>
      <c r="Y25" s="37" t="n">
        <v>36802.9835182012</v>
      </c>
      <c r="Z25" s="89" t="n">
        <v>35770.2913574269</v>
      </c>
      <c r="AA25" s="38" t="n">
        <v>34960.1168842066</v>
      </c>
      <c r="AB25" s="90" t="n">
        <v>2.25609738655216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3162.90688192745</v>
      </c>
      <c r="O26" s="37" t="n">
        <v>4451.18322016068</v>
      </c>
      <c r="P26" s="37" t="n">
        <v>4423.39073332655</v>
      </c>
      <c r="Q26" s="37" t="n">
        <v>4570.79219870247</v>
      </c>
      <c r="R26" s="37" t="n">
        <v>6241.87612539124</v>
      </c>
      <c r="S26" s="37" t="n">
        <v>7865.534138863</v>
      </c>
      <c r="T26" s="37" t="n">
        <v>7294.0284229186</v>
      </c>
      <c r="U26" s="38" t="n">
        <v>9439.59641361758</v>
      </c>
      <c r="V26" s="37" t="n">
        <v>6896.54777737558</v>
      </c>
      <c r="W26" s="37" t="n">
        <v>8446.60033358345</v>
      </c>
      <c r="X26" s="37" t="n">
        <v>10504.1003241335</v>
      </c>
      <c r="Y26" s="37" t="n">
        <v>11735.5774346218</v>
      </c>
      <c r="Z26" s="89" t="n">
        <v>12623.186398493</v>
      </c>
      <c r="AA26" s="38" t="n">
        <v>16624.1530813059</v>
      </c>
      <c r="AB26" s="90" t="n">
        <v>1.07281415690348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1747036.30242861</v>
      </c>
      <c r="O27" s="37" t="n">
        <v>1704212.24989726</v>
      </c>
      <c r="P27" s="37" t="n">
        <v>1674312.9735014</v>
      </c>
      <c r="Q27" s="37" t="n">
        <v>1648437.50761974</v>
      </c>
      <c r="R27" s="37" t="n">
        <v>1639959.26179994</v>
      </c>
      <c r="S27" s="37" t="n">
        <v>1652835.47176502</v>
      </c>
      <c r="T27" s="37" t="n">
        <v>1633160.55321542</v>
      </c>
      <c r="U27" s="38" t="n">
        <v>1563811.97703002</v>
      </c>
      <c r="V27" s="37" t="n">
        <v>1518411.6310025</v>
      </c>
      <c r="W27" s="37" t="n">
        <v>1535956.20851039</v>
      </c>
      <c r="X27" s="37" t="n">
        <v>1541029.98981347</v>
      </c>
      <c r="Y27" s="37" t="n">
        <v>1540138.64509174</v>
      </c>
      <c r="Z27" s="89" t="n">
        <v>1535570.649363</v>
      </c>
      <c r="AA27" s="38" t="n">
        <v>1549583.6789933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7216.26372136702</v>
      </c>
      <c r="O29" s="37" t="n">
        <v>6704.27402478163</v>
      </c>
      <c r="P29" s="37" t="n">
        <v>6324.50501985158</v>
      </c>
      <c r="Q29" s="37" t="n">
        <v>7530.67960030568</v>
      </c>
      <c r="R29" s="37" t="n">
        <v>6050.99513649878</v>
      </c>
      <c r="S29" s="37" t="n">
        <v>6539.20865484239</v>
      </c>
      <c r="T29" s="37" t="n">
        <v>5874.44503023885</v>
      </c>
      <c r="U29" s="38" t="n">
        <v>6217.02419422151</v>
      </c>
      <c r="V29" s="37" t="n">
        <v>6266.98031956695</v>
      </c>
      <c r="W29" s="37" t="n">
        <v>6128.61236964164</v>
      </c>
      <c r="X29" s="37" t="n">
        <v>6109.76988676665</v>
      </c>
      <c r="Y29" s="37" t="n">
        <v>5981.94236475876</v>
      </c>
      <c r="Z29" s="89" t="n">
        <v>5701.85208820108</v>
      </c>
      <c r="AA29" s="38" t="n">
        <v>5551.48678576782</v>
      </c>
      <c r="AB29" s="90" t="n">
        <v>0.358256663452625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220500.506916908</v>
      </c>
      <c r="O30" s="37" t="n">
        <v>206501.178939967</v>
      </c>
      <c r="P30" s="37" t="n">
        <v>194099.552283813</v>
      </c>
      <c r="Q30" s="37" t="n">
        <v>190900.191921701</v>
      </c>
      <c r="R30" s="37" t="n">
        <v>190128.200910925</v>
      </c>
      <c r="S30" s="37" t="n">
        <v>196305.255134437</v>
      </c>
      <c r="T30" s="37" t="n">
        <v>175204.38687144</v>
      </c>
      <c r="U30" s="38" t="n">
        <v>155707.009532683</v>
      </c>
      <c r="V30" s="37" t="n">
        <v>149189.46053801</v>
      </c>
      <c r="W30" s="37" t="n">
        <v>148766.946979691</v>
      </c>
      <c r="X30" s="37" t="n">
        <v>149900.091698062</v>
      </c>
      <c r="Y30" s="37" t="n">
        <v>146995.240583493</v>
      </c>
      <c r="Z30" s="89" t="n">
        <v>144783.358303857</v>
      </c>
      <c r="AA30" s="38" t="n">
        <v>166430.588337069</v>
      </c>
      <c r="AB30" s="90" t="n">
        <v>10.7403421056417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516156.62490841</v>
      </c>
      <c r="O31" s="37" t="n">
        <v>1486555.61371235</v>
      </c>
      <c r="P31" s="37" t="n">
        <v>1469465.52546441</v>
      </c>
      <c r="Q31" s="37" t="n">
        <v>1445435.84389903</v>
      </c>
      <c r="R31" s="37" t="n">
        <v>1437538.18962712</v>
      </c>
      <c r="S31" s="37" t="n">
        <v>1442125.47383688</v>
      </c>
      <c r="T31" s="37" t="n">
        <v>1444787.69289082</v>
      </c>
      <c r="U31" s="38" t="n">
        <v>1392448.3468895</v>
      </c>
      <c r="V31" s="37" t="n">
        <v>1356058.64236755</v>
      </c>
      <c r="W31" s="37" t="n">
        <v>1372614.04882747</v>
      </c>
      <c r="X31" s="37" t="n">
        <v>1374516.02790451</v>
      </c>
      <c r="Y31" s="37" t="n">
        <v>1375425.88470886</v>
      </c>
      <c r="Z31" s="89" t="n">
        <v>1372462.25257245</v>
      </c>
      <c r="AA31" s="38" t="n">
        <v>1360977.45078916</v>
      </c>
      <c r="AB31" s="90" t="n">
        <v>87.8285870740022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858906.407018341</v>
      </c>
      <c r="O35" s="46" t="n">
        <v>833165.612164879</v>
      </c>
      <c r="P35" s="46" t="n">
        <v>809537.815584913</v>
      </c>
      <c r="Q35" s="46" t="n">
        <v>806261.602176405</v>
      </c>
      <c r="R35" s="46" t="n">
        <v>773105.12012821</v>
      </c>
      <c r="S35" s="46" t="n">
        <v>778425.946700516</v>
      </c>
      <c r="T35" s="46" t="n">
        <v>792838.595191884</v>
      </c>
      <c r="U35" s="32" t="n">
        <v>785083.462118161</v>
      </c>
      <c r="V35" s="46" t="n">
        <v>767840.737446611</v>
      </c>
      <c r="W35" s="46" t="n">
        <v>768258.962228163</v>
      </c>
      <c r="X35" s="46" t="n">
        <v>746792.217686892</v>
      </c>
      <c r="Y35" s="46" t="n">
        <v>754245.69790246</v>
      </c>
      <c r="Z35" s="91" t="n">
        <v>757937.524804703</v>
      </c>
      <c r="AA35" s="32" t="n">
        <v>768650.426193827</v>
      </c>
      <c r="AB35" s="92" t="n">
        <v>67.4365483502565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743507.647061771</v>
      </c>
      <c r="O36" s="46" t="n">
        <v>718599.189971582</v>
      </c>
      <c r="P36" s="46" t="n">
        <v>698743.45070793</v>
      </c>
      <c r="Q36" s="46" t="n">
        <v>696348.481320752</v>
      </c>
      <c r="R36" s="46" t="n">
        <v>666763.90473228</v>
      </c>
      <c r="S36" s="46" t="n">
        <v>669617.613159978</v>
      </c>
      <c r="T36" s="46" t="n">
        <v>682414.055006181</v>
      </c>
      <c r="U36" s="32" t="n">
        <v>675005.238864111</v>
      </c>
      <c r="V36" s="46" t="n">
        <v>663099.983059972</v>
      </c>
      <c r="W36" s="46" t="n">
        <v>660974.510862313</v>
      </c>
      <c r="X36" s="46" t="n">
        <v>637794.972119598</v>
      </c>
      <c r="Y36" s="46" t="n">
        <v>642326.785615624</v>
      </c>
      <c r="Z36" s="91" t="n">
        <v>641507.333842193</v>
      </c>
      <c r="AA36" s="32" t="n">
        <v>648528.236777518</v>
      </c>
      <c r="AB36" s="92" t="n">
        <v>56.8977838372075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15398.75995657</v>
      </c>
      <c r="O37" s="46" t="n">
        <v>114566.422193297</v>
      </c>
      <c r="P37" s="46" t="n">
        <v>110794.364876983</v>
      </c>
      <c r="Q37" s="46" t="n">
        <v>109913.120855653</v>
      </c>
      <c r="R37" s="46" t="n">
        <v>106341.21539593</v>
      </c>
      <c r="S37" s="46" t="n">
        <v>108808.333540539</v>
      </c>
      <c r="T37" s="46" t="n">
        <v>110424.540185702</v>
      </c>
      <c r="U37" s="32" t="n">
        <v>110078.22325405</v>
      </c>
      <c r="V37" s="46" t="n">
        <v>104740.754386639</v>
      </c>
      <c r="W37" s="46" t="n">
        <v>107284.45136585</v>
      </c>
      <c r="X37" s="46" t="n">
        <v>108997.245567294</v>
      </c>
      <c r="Y37" s="46" t="n">
        <v>111918.912286835</v>
      </c>
      <c r="Z37" s="91" t="n">
        <v>116430.19096251</v>
      </c>
      <c r="AA37" s="32" t="n">
        <v>120122.189416308</v>
      </c>
      <c r="AB37" s="92" t="n">
        <v>10.5387645130491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82012.0551413243</v>
      </c>
      <c r="O38" s="46" t="n">
        <v>80606.1533861765</v>
      </c>
      <c r="P38" s="46" t="n">
        <v>74949.4633325647</v>
      </c>
      <c r="Q38" s="46" t="n">
        <v>74992.6928556259</v>
      </c>
      <c r="R38" s="46" t="n">
        <v>75920.6152436938</v>
      </c>
      <c r="S38" s="46" t="n">
        <v>77837.6566837698</v>
      </c>
      <c r="T38" s="46" t="n">
        <v>78549.7259221876</v>
      </c>
      <c r="U38" s="32" t="n">
        <v>78517.4766294913</v>
      </c>
      <c r="V38" s="46" t="n">
        <v>75209.0260068022</v>
      </c>
      <c r="W38" s="46" t="n">
        <v>77451.558823662</v>
      </c>
      <c r="X38" s="46" t="n">
        <v>78590.1067506192</v>
      </c>
      <c r="Y38" s="46" t="n">
        <v>83995.471239645</v>
      </c>
      <c r="Z38" s="91" t="n">
        <v>85614.1786903504</v>
      </c>
      <c r="AA38" s="32" t="n">
        <v>89310.9870782638</v>
      </c>
      <c r="AB38" s="92" t="n">
        <v>7.83558363212789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33386.7048152452</v>
      </c>
      <c r="O39" s="46" t="n">
        <v>33960.2688071206</v>
      </c>
      <c r="P39" s="46" t="n">
        <v>35844.9015444179</v>
      </c>
      <c r="Q39" s="46" t="n">
        <v>34920.4280000269</v>
      </c>
      <c r="R39" s="46" t="n">
        <v>30420.600152236</v>
      </c>
      <c r="S39" s="46" t="n">
        <v>30970.6768567689</v>
      </c>
      <c r="T39" s="46" t="n">
        <v>31874.8142635149</v>
      </c>
      <c r="U39" s="32" t="n">
        <v>31560.7466245584</v>
      </c>
      <c r="V39" s="46" t="n">
        <v>29531.7283798364</v>
      </c>
      <c r="W39" s="46" t="n">
        <v>29832.892542188</v>
      </c>
      <c r="X39" s="46" t="n">
        <v>30407.1388166753</v>
      </c>
      <c r="Y39" s="46" t="n">
        <v>27923.4410471904</v>
      </c>
      <c r="Z39" s="91" t="n">
        <v>30816.0122721595</v>
      </c>
      <c r="AA39" s="32" t="n">
        <v>30811.2023380442</v>
      </c>
      <c r="AB39" s="92" t="n">
        <v>2.70318088092116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73784.5363559314</v>
      </c>
      <c r="O40" s="46" t="n">
        <v>64183.7518718069</v>
      </c>
      <c r="P40" s="46" t="n">
        <v>60433.9880459243</v>
      </c>
      <c r="Q40" s="46" t="n">
        <v>66242.3477719907</v>
      </c>
      <c r="R40" s="46" t="n">
        <v>75163.3624520574</v>
      </c>
      <c r="S40" s="46" t="n">
        <v>86454.4222802543</v>
      </c>
      <c r="T40" s="46" t="n">
        <v>82594.7095090595</v>
      </c>
      <c r="U40" s="32" t="n">
        <v>70146.8114070725</v>
      </c>
      <c r="V40" s="46" t="n">
        <v>68193.8270953555</v>
      </c>
      <c r="W40" s="46" t="n">
        <v>63319.454625922</v>
      </c>
      <c r="X40" s="46" t="n">
        <v>63408.3006214161</v>
      </c>
      <c r="Y40" s="46" t="n">
        <v>60890.8307499054</v>
      </c>
      <c r="Z40" s="91" t="n">
        <v>66447.1010762758</v>
      </c>
      <c r="AA40" s="32" t="n">
        <v>67009.2616089941</v>
      </c>
      <c r="AB40" s="92" t="n">
        <v>5.87897066913278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2350.07669315151</v>
      </c>
      <c r="O41" s="46" t="n">
        <v>-1838.84177595307</v>
      </c>
      <c r="P41" s="46" t="n">
        <v>-1163.72695889519</v>
      </c>
      <c r="Q41" s="46" t="n">
        <v>3350.26803057426</v>
      </c>
      <c r="R41" s="46" t="n">
        <v>5797.78223958213</v>
      </c>
      <c r="S41" s="46" t="n">
        <v>5514.35370972692</v>
      </c>
      <c r="T41" s="46" t="n">
        <v>4715.27221270135</v>
      </c>
      <c r="U41" s="32" t="n">
        <v>366.32369425797</v>
      </c>
      <c r="V41" s="46" t="n">
        <v>-1839.31632098511</v>
      </c>
      <c r="W41" s="46" t="n">
        <v>-4281.78420554696</v>
      </c>
      <c r="X41" s="46" t="n">
        <v>-5753.36144825122</v>
      </c>
      <c r="Y41" s="46" t="n">
        <v>-6839.80578942636</v>
      </c>
      <c r="Z41" s="91" t="n">
        <v>-4275.48340735393</v>
      </c>
      <c r="AA41" s="32" t="n">
        <v>-3879.68594081679</v>
      </c>
      <c r="AB41" s="92" t="n">
        <v>-0.340379214810618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75219.7793777438</v>
      </c>
      <c r="O42" s="46" t="n">
        <v>65062.0677279413</v>
      </c>
      <c r="P42" s="46" t="n">
        <v>60589.9198818766</v>
      </c>
      <c r="Q42" s="46" t="n">
        <v>61781.3279876031</v>
      </c>
      <c r="R42" s="46" t="n">
        <v>68078.9691641297</v>
      </c>
      <c r="S42" s="46" t="n">
        <v>79252.4392266877</v>
      </c>
      <c r="T42" s="46" t="n">
        <v>76093.9591379575</v>
      </c>
      <c r="U42" s="32" t="n">
        <v>68192.6530713769</v>
      </c>
      <c r="V42" s="46" t="n">
        <v>68352.3316345494</v>
      </c>
      <c r="W42" s="46" t="n">
        <v>66079.2278910646</v>
      </c>
      <c r="X42" s="46" t="n">
        <v>67996.6283327731</v>
      </c>
      <c r="Y42" s="46" t="n">
        <v>66633.3732405944</v>
      </c>
      <c r="Z42" s="91" t="n">
        <v>69634.3232181277</v>
      </c>
      <c r="AA42" s="32" t="n">
        <v>69730.1881731092</v>
      </c>
      <c r="AB42" s="92" t="n">
        <v>6.11768763271667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914.83367133905</v>
      </c>
      <c r="O43" s="46" t="n">
        <v>960.525919818658</v>
      </c>
      <c r="P43" s="46" t="n">
        <v>1007.7951229429</v>
      </c>
      <c r="Q43" s="46" t="n">
        <v>1110.75175381339</v>
      </c>
      <c r="R43" s="46" t="n">
        <v>1286.61104834557</v>
      </c>
      <c r="S43" s="46" t="n">
        <v>1687.62934383969</v>
      </c>
      <c r="T43" s="46" t="n">
        <v>1785.47815840064</v>
      </c>
      <c r="U43" s="32" t="n">
        <v>1587.83464143762</v>
      </c>
      <c r="V43" s="46" t="n">
        <v>1680.81178179114</v>
      </c>
      <c r="W43" s="46" t="n">
        <v>1522.0109404043</v>
      </c>
      <c r="X43" s="46" t="n">
        <v>1165.03373689421</v>
      </c>
      <c r="Y43" s="46" t="n">
        <v>1097.26329873739</v>
      </c>
      <c r="Z43" s="91" t="n">
        <v>1088.26126550204</v>
      </c>
      <c r="AA43" s="32" t="n">
        <v>1158.75937670166</v>
      </c>
      <c r="AB43" s="92" t="n">
        <v>0.101662251226736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307860.08814609</v>
      </c>
      <c r="O44" s="46" t="n">
        <v>316651.796665552</v>
      </c>
      <c r="P44" s="46" t="n">
        <v>350167.623138179</v>
      </c>
      <c r="Q44" s="46" t="n">
        <v>334692.061495615</v>
      </c>
      <c r="R44" s="46" t="n">
        <v>324116.244031051</v>
      </c>
      <c r="S44" s="46" t="n">
        <v>328928.513700772</v>
      </c>
      <c r="T44" s="46" t="n">
        <v>326364.739036974</v>
      </c>
      <c r="U44" s="32" t="n">
        <v>282174.125546059</v>
      </c>
      <c r="V44" s="46" t="n">
        <v>276919.678910845</v>
      </c>
      <c r="W44" s="46" t="n">
        <v>284885.87473024</v>
      </c>
      <c r="X44" s="46" t="n">
        <v>298412.89008908</v>
      </c>
      <c r="Y44" s="46" t="n">
        <v>329848.754349284</v>
      </c>
      <c r="Z44" s="91" t="n">
        <v>313166.114263925</v>
      </c>
      <c r="AA44" s="32" t="n">
        <v>304153.13624855</v>
      </c>
      <c r="AB44" s="92" t="n">
        <v>26.6844809806107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167522.337394893</v>
      </c>
      <c r="O45" s="46" t="n">
        <v>170099.715884501</v>
      </c>
      <c r="P45" s="46" t="n">
        <v>194587.285440749</v>
      </c>
      <c r="Q45" s="46" t="n">
        <v>176837.95393474</v>
      </c>
      <c r="R45" s="46" t="n">
        <v>167213.550357135</v>
      </c>
      <c r="S45" s="46" t="n">
        <v>165229.734481832</v>
      </c>
      <c r="T45" s="46" t="n">
        <v>174130.341350035</v>
      </c>
      <c r="U45" s="32" t="n">
        <v>137738.686772017</v>
      </c>
      <c r="V45" s="46" t="n">
        <v>129674.995213674</v>
      </c>
      <c r="W45" s="46" t="n">
        <v>134435.219244699</v>
      </c>
      <c r="X45" s="46" t="n">
        <v>147744.876324932</v>
      </c>
      <c r="Y45" s="46" t="n">
        <v>177115.304192264</v>
      </c>
      <c r="Z45" s="91" t="n">
        <v>158267.525904172</v>
      </c>
      <c r="AA45" s="32" t="n">
        <v>152351.251287563</v>
      </c>
      <c r="AB45" s="92" t="n">
        <v>13.3663394614252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6680.2771958373</v>
      </c>
      <c r="O46" s="46" t="n">
        <v>9636.13488500602</v>
      </c>
      <c r="P46" s="46" t="n">
        <v>12203.1010597147</v>
      </c>
      <c r="Q46" s="46" t="n">
        <v>12562.4951224708</v>
      </c>
      <c r="R46" s="46" t="n">
        <v>14210.4057674084</v>
      </c>
      <c r="S46" s="46" t="n">
        <v>12026.8857929532</v>
      </c>
      <c r="T46" s="46" t="n">
        <v>6911.10087583685</v>
      </c>
      <c r="U46" s="32" t="n">
        <v>6489.30631386097</v>
      </c>
      <c r="V46" s="46" t="n">
        <v>7665.40155394796</v>
      </c>
      <c r="W46" s="46" t="n">
        <v>9344.57548746418</v>
      </c>
      <c r="X46" s="46" t="n">
        <v>9246.22613428743</v>
      </c>
      <c r="Y46" s="46" t="n">
        <v>8803.68147101812</v>
      </c>
      <c r="Z46" s="91" t="n">
        <v>6270.86689464046</v>
      </c>
      <c r="AA46" s="32" t="n">
        <v>7340.09112207439</v>
      </c>
      <c r="AB46" s="92" t="n">
        <v>0.643973375907866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133657.47355536</v>
      </c>
      <c r="O47" s="46" t="n">
        <v>136915.945896045</v>
      </c>
      <c r="P47" s="46" t="n">
        <v>143377.236637715</v>
      </c>
      <c r="Q47" s="46" t="n">
        <v>145291.612438405</v>
      </c>
      <c r="R47" s="46" t="n">
        <v>142692.287906507</v>
      </c>
      <c r="S47" s="46" t="n">
        <v>151671.893425986</v>
      </c>
      <c r="T47" s="46" t="n">
        <v>145323.296811103</v>
      </c>
      <c r="U47" s="32" t="n">
        <v>137946.132460181</v>
      </c>
      <c r="V47" s="46" t="n">
        <v>139579.282143223</v>
      </c>
      <c r="W47" s="46" t="n">
        <v>141106.079998077</v>
      </c>
      <c r="X47" s="46" t="n">
        <v>141421.787629861</v>
      </c>
      <c r="Y47" s="46" t="n">
        <v>143929.768686002</v>
      </c>
      <c r="Z47" s="91" t="n">
        <v>148627.721465112</v>
      </c>
      <c r="AA47" s="32" t="n">
        <v>144461.793838912</v>
      </c>
      <c r="AB47" s="92" t="n">
        <v>12.6741681432776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1240551.03152036</v>
      </c>
      <c r="O48" s="46" t="n">
        <v>1214001.16070224</v>
      </c>
      <c r="P48" s="46" t="n">
        <v>1220139.42676902</v>
      </c>
      <c r="Q48" s="46" t="n">
        <v>1207196.01144401</v>
      </c>
      <c r="R48" s="46" t="n">
        <v>1172384.72661132</v>
      </c>
      <c r="S48" s="46" t="n">
        <v>1193808.88268154</v>
      </c>
      <c r="T48" s="46" t="n">
        <v>1201798.04373792</v>
      </c>
      <c r="U48" s="32" t="n">
        <v>1137404.39907129</v>
      </c>
      <c r="V48" s="46" t="n">
        <v>1112954.24345281</v>
      </c>
      <c r="W48" s="46" t="n">
        <v>1116464.29158433</v>
      </c>
      <c r="X48" s="46" t="n">
        <v>1108613.40839739</v>
      </c>
      <c r="Y48" s="46" t="n">
        <v>1144985.28300165</v>
      </c>
      <c r="Z48" s="91" t="n">
        <v>1137550.7401449</v>
      </c>
      <c r="AA48" s="32" t="n">
        <v>1139812.82405137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416074.48332657</v>
      </c>
      <c r="O52" s="46" t="n">
        <v>416431.824526841</v>
      </c>
      <c r="P52" s="46" t="n">
        <v>416622.804589436</v>
      </c>
      <c r="Q52" s="46" t="n">
        <v>416578.671174383</v>
      </c>
      <c r="R52" s="46" t="n">
        <v>413367</v>
      </c>
      <c r="S52" s="46" t="n">
        <v>413898.2477471</v>
      </c>
      <c r="T52" s="46" t="n">
        <v>414657.382612448</v>
      </c>
      <c r="U52" s="32" t="n">
        <v>414930.39136613</v>
      </c>
      <c r="V52" s="46" t="n">
        <v>414197.971328583</v>
      </c>
      <c r="W52" s="46" t="n">
        <v>413136</v>
      </c>
      <c r="X52" s="46" t="n">
        <v>412308.193728649</v>
      </c>
      <c r="Y52" s="46" t="n">
        <v>411551.051990857</v>
      </c>
      <c r="Z52" s="91" t="n">
        <v>410052.21550237</v>
      </c>
      <c r="AA52" s="32" t="n">
        <v>409217.169108925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238516.659886531</v>
      </c>
      <c r="O53" s="46" t="n">
        <v>233073.410629384</v>
      </c>
      <c r="P53" s="46" t="n">
        <v>229981.900578656</v>
      </c>
      <c r="Q53" s="46" t="n">
        <v>229065.676213439</v>
      </c>
      <c r="R53" s="46" t="n">
        <v>225978.270186093</v>
      </c>
      <c r="S53" s="46" t="n">
        <v>224240.633994068</v>
      </c>
      <c r="T53" s="46" t="n">
        <v>222623.524191866</v>
      </c>
      <c r="U53" s="32" t="n">
        <v>220758.847300699</v>
      </c>
      <c r="V53" s="46" t="n">
        <v>218893.354789044</v>
      </c>
      <c r="W53" s="46" t="n">
        <v>217045.546261912</v>
      </c>
      <c r="X53" s="46" t="n">
        <v>215984.87394287</v>
      </c>
      <c r="Y53" s="46" t="n">
        <v>218849.847199255</v>
      </c>
      <c r="Z53" s="91" t="n">
        <v>218357.728394778</v>
      </c>
      <c r="AA53" s="32" t="n">
        <v>217703.085634274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218800.46402501</v>
      </c>
      <c r="O54" s="46" t="n">
        <v>214945.699378155</v>
      </c>
      <c r="P54" s="46" t="n">
        <v>213331.394224426</v>
      </c>
      <c r="Q54" s="46" t="n">
        <v>213673.263028079</v>
      </c>
      <c r="R54" s="46" t="n">
        <v>212105.159414512</v>
      </c>
      <c r="S54" s="46" t="n">
        <v>211254.141431204</v>
      </c>
      <c r="T54" s="46" t="n">
        <v>210528.833418643</v>
      </c>
      <c r="U54" s="32" t="n">
        <v>209582.890201213</v>
      </c>
      <c r="V54" s="46" t="n">
        <v>208646.800079091</v>
      </c>
      <c r="W54" s="46" t="n">
        <v>207738.993294648</v>
      </c>
      <c r="X54" s="46" t="n">
        <v>206668.492770469</v>
      </c>
      <c r="Y54" s="46" t="n">
        <v>209083.632514614</v>
      </c>
      <c r="Z54" s="91" t="n">
        <v>208480.255780937</v>
      </c>
      <c r="AA54" s="32" t="n">
        <v>207798.515805845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77780.636165146</v>
      </c>
      <c r="O55" s="46" t="n">
        <v>175914.659089795</v>
      </c>
      <c r="P55" s="46" t="n">
        <v>175590.436960827</v>
      </c>
      <c r="Q55" s="46" t="n">
        <v>176855.065488179</v>
      </c>
      <c r="R55" s="46" t="n">
        <v>176816.419283639</v>
      </c>
      <c r="S55" s="46" t="n">
        <v>176320.85305369</v>
      </c>
      <c r="T55" s="46" t="n">
        <v>175938.373694351</v>
      </c>
      <c r="U55" s="32" t="n">
        <v>175324.251211118</v>
      </c>
      <c r="V55" s="46" t="n">
        <v>174708.036020293</v>
      </c>
      <c r="W55" s="46" t="n">
        <v>174108.171285694</v>
      </c>
      <c r="X55" s="46" t="n">
        <v>173165.832859649</v>
      </c>
      <c r="Y55" s="46" t="n">
        <v>175141.260052074</v>
      </c>
      <c r="Z55" s="91" t="n">
        <v>174619.948341861</v>
      </c>
      <c r="AA55" s="32" t="n">
        <v>174038.83245334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2.45123999265611</v>
      </c>
      <c r="P56" s="94" t="n">
        <v>-1.75443383872285</v>
      </c>
      <c r="Q56" s="94" t="n">
        <v>-1.54543781785001</v>
      </c>
      <c r="R56" s="94" t="n">
        <v>-0.514320123184234</v>
      </c>
      <c r="S56" s="94" t="n">
        <v>0.785154257487716</v>
      </c>
      <c r="T56" s="94" t="n">
        <v>-1.19037368726087</v>
      </c>
      <c r="U56" s="67" t="n">
        <v>-4.24628038246809</v>
      </c>
      <c r="V56" s="94" t="n">
        <v>-2.90318444252781</v>
      </c>
      <c r="W56" s="94" t="n">
        <v>1.1554559481546</v>
      </c>
      <c r="X56" s="94" t="n">
        <v>0.330333721427969</v>
      </c>
      <c r="Y56" s="94" t="n">
        <v>-0.0578408420096394</v>
      </c>
      <c r="Z56" s="95" t="n">
        <v>-0.296596396908437</v>
      </c>
      <c r="AA56" s="67" t="n">
        <v>0.91256170050597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65" t="e">
        <f aca="false"/>
        <v>#DIV/0!</v>
      </c>
      <c r="J57" s="65" t="e">
        <f aca="false"/>
        <v>#DIV/0!</v>
      </c>
      <c r="K57" s="65" t="e">
        <f aca="false"/>
        <v>#DIV/0!</v>
      </c>
      <c r="L57" s="65" t="e">
        <f aca="false"/>
        <v>#DIV/0!</v>
      </c>
      <c r="M57" s="65" t="e">
        <f aca="false"/>
        <v>#DIV/0!</v>
      </c>
      <c r="N57" s="46" t="n">
        <v>2981.55998801463</v>
      </c>
      <c r="O57" s="46" t="n">
        <v>2915.24587987869</v>
      </c>
      <c r="P57" s="46" t="n">
        <v>2928.64291951424</v>
      </c>
      <c r="Q57" s="46" t="n">
        <v>2897.88242888381</v>
      </c>
      <c r="R57" s="46" t="n">
        <v>2836.18364942368</v>
      </c>
      <c r="S57" s="46" t="n">
        <v>2884.30523487256</v>
      </c>
      <c r="T57" s="46" t="n">
        <v>2898.29168400736</v>
      </c>
      <c r="U57" s="32" t="n">
        <v>2741.19327660349</v>
      </c>
      <c r="V57" s="46" t="n">
        <v>2687.01036821328</v>
      </c>
      <c r="W57" s="46" t="n">
        <v>2702.41347058674</v>
      </c>
      <c r="X57" s="46" t="n">
        <v>2688.79790714758</v>
      </c>
      <c r="Y57" s="46" t="n">
        <v>2782.12211452951</v>
      </c>
      <c r="Z57" s="91" t="n">
        <v>2774.16069744007</v>
      </c>
      <c r="AA57" s="32" t="n">
        <v>2785.34946745594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65" t="e">
        <f aca="false"/>
        <v>#DIV/0!</v>
      </c>
      <c r="J58" s="65" t="e">
        <f aca="false"/>
        <v>#DIV/0!</v>
      </c>
      <c r="K58" s="65" t="e">
        <f aca="false"/>
        <v>#DIV/0!</v>
      </c>
      <c r="L58" s="65" t="e">
        <f aca="false"/>
        <v>#DIV/0!</v>
      </c>
      <c r="M58" s="65" t="e">
        <f aca="false"/>
        <v>#DIV/0!</v>
      </c>
      <c r="N58" s="46" t="n">
        <v>7324.58815774011</v>
      </c>
      <c r="O58" s="46" t="n">
        <v>7311.91192206463</v>
      </c>
      <c r="P58" s="46" t="n">
        <v>7280.19452525905</v>
      </c>
      <c r="Q58" s="46" t="n">
        <v>7196.35318075222</v>
      </c>
      <c r="R58" s="46" t="n">
        <v>7257.15468327742</v>
      </c>
      <c r="S58" s="46" t="n">
        <v>7370.81162466187</v>
      </c>
      <c r="T58" s="46" t="n">
        <v>7335.97475443742</v>
      </c>
      <c r="U58" s="32" t="n">
        <v>7083.80205890426</v>
      </c>
      <c r="V58" s="46" t="n">
        <v>6936.76440048103</v>
      </c>
      <c r="W58" s="46" t="n">
        <v>7076.65388653924</v>
      </c>
      <c r="X58" s="46" t="n">
        <v>7134.89774390905</v>
      </c>
      <c r="Y58" s="46" t="n">
        <v>7037.42161487322</v>
      </c>
      <c r="Z58" s="91" t="n">
        <v>7032.36226467231</v>
      </c>
      <c r="AA58" s="32" t="n">
        <v>7117.8765081745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65" t="e">
        <f aca="false"/>
        <v>#DIV/0!</v>
      </c>
      <c r="J59" s="65" t="e">
        <f aca="false"/>
        <v>#DIV/0!</v>
      </c>
      <c r="K59" s="65" t="e">
        <f aca="false"/>
        <v>#DIV/0!</v>
      </c>
      <c r="L59" s="65" t="e">
        <f aca="false"/>
        <v>#DIV/0!</v>
      </c>
      <c r="M59" s="65" t="e">
        <f aca="false"/>
        <v>#DIV/0!</v>
      </c>
      <c r="N59" s="46" t="n">
        <v>4831.27086023291</v>
      </c>
      <c r="O59" s="46" t="n">
        <v>4736.19206310485</v>
      </c>
      <c r="P59" s="46" t="n">
        <v>4610.37531198533</v>
      </c>
      <c r="Q59" s="46" t="n">
        <v>4558.88328644054</v>
      </c>
      <c r="R59" s="46" t="n">
        <v>4372.36045871983</v>
      </c>
      <c r="S59" s="46" t="n">
        <v>4414.82634197264</v>
      </c>
      <c r="T59" s="46" t="n">
        <v>4506.34263886765</v>
      </c>
      <c r="U59" s="32" t="n">
        <v>4477.89428270705</v>
      </c>
      <c r="V59" s="46" t="n">
        <v>4394.99381332079</v>
      </c>
      <c r="W59" s="46" t="n">
        <v>4412.53823157747</v>
      </c>
      <c r="X59" s="46" t="n">
        <v>4312.58410134617</v>
      </c>
      <c r="Y59" s="46" t="n">
        <v>4306.49920914239</v>
      </c>
      <c r="Z59" s="91" t="n">
        <v>4340.49793280694</v>
      </c>
      <c r="AA59" s="32" t="n">
        <v>4416.54552239026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0" activePane="bottomRight" state="frozen"/>
      <selection pane="topLeft" activeCell="A1" activeCellId="0" sqref="A1"/>
      <selection pane="topRight" activeCell="Q1" activeCellId="0" sqref="Q1"/>
      <selection pane="bottomLeft" activeCell="A50" activeCellId="0" sqref="A50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false" hidden="false" outlineLevel="0" max="37" min="37" style="1" width="9.13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16</v>
      </c>
      <c r="K1" s="6"/>
      <c r="L1" s="7"/>
      <c r="N1" s="8"/>
      <c r="O1" s="4"/>
      <c r="Q1" s="8"/>
      <c r="T1" s="8"/>
      <c r="U1" s="4" t="s">
        <v>116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9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4"/>
      <c r="O5" s="24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625400.454401227</v>
      </c>
      <c r="O7" s="37" t="n">
        <v>625733.990381803</v>
      </c>
      <c r="P7" s="37" t="n">
        <v>626682.795526319</v>
      </c>
      <c r="Q7" s="37" t="n">
        <v>624180.572039203</v>
      </c>
      <c r="R7" s="37" t="n">
        <v>656006.760686114</v>
      </c>
      <c r="S7" s="37" t="n">
        <v>641936.535289901</v>
      </c>
      <c r="T7" s="37" t="n">
        <v>687460.95305905</v>
      </c>
      <c r="U7" s="38" t="n">
        <v>619765.651280194</v>
      </c>
      <c r="V7" s="37" t="n">
        <v>591999.359923906</v>
      </c>
      <c r="W7" s="37" t="n">
        <v>593819.560453576</v>
      </c>
      <c r="X7" s="37" t="n">
        <v>571872.086931655</v>
      </c>
      <c r="Y7" s="37" t="n">
        <v>574827.045356122</v>
      </c>
      <c r="Z7" s="89" t="n">
        <v>562281.029544299</v>
      </c>
      <c r="AA7" s="38" t="n">
        <v>575063.052171074</v>
      </c>
      <c r="AB7" s="90" t="n">
        <v>89.5504593200787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2505.74021548114</v>
      </c>
      <c r="O8" s="37" t="n">
        <v>3189.61760164174</v>
      </c>
      <c r="P8" s="37" t="n">
        <v>3456.25288143403</v>
      </c>
      <c r="Q8" s="37" t="n">
        <v>3171.28519534709</v>
      </c>
      <c r="R8" s="37" t="n">
        <v>2934.82484242013</v>
      </c>
      <c r="S8" s="37" t="n">
        <v>3171.60344413922</v>
      </c>
      <c r="T8" s="37" t="n">
        <v>2835.7561624558</v>
      </c>
      <c r="U8" s="38" t="n">
        <v>2968.44955274926</v>
      </c>
      <c r="V8" s="37" t="n">
        <v>2991.79505388149</v>
      </c>
      <c r="W8" s="37" t="n">
        <v>2832.46101745444</v>
      </c>
      <c r="X8" s="37" t="n">
        <v>2893.73050345284</v>
      </c>
      <c r="Y8" s="37" t="n">
        <v>2867.87132421861</v>
      </c>
      <c r="Z8" s="89" t="n">
        <v>2755.42006367377</v>
      </c>
      <c r="AA8" s="38" t="n">
        <v>2717.36010606388</v>
      </c>
      <c r="AB8" s="90" t="n">
        <v>0.42315506920046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2219.86343618563</v>
      </c>
      <c r="O9" s="37" t="n">
        <v>2938.84225327654</v>
      </c>
      <c r="P9" s="37" t="n">
        <v>3135.46943489053</v>
      </c>
      <c r="Q9" s="37" t="n">
        <v>2868.71785053061</v>
      </c>
      <c r="R9" s="37" t="n">
        <v>2641.24489331464</v>
      </c>
      <c r="S9" s="37" t="n">
        <v>2905.82823708996</v>
      </c>
      <c r="T9" s="37" t="n">
        <v>2520.63799719095</v>
      </c>
      <c r="U9" s="38" t="n">
        <v>2672.53185280629</v>
      </c>
      <c r="V9" s="37" t="n">
        <v>2695.77483339523</v>
      </c>
      <c r="W9" s="37" t="n">
        <v>2563.80653717257</v>
      </c>
      <c r="X9" s="37" t="n">
        <v>2641.15526511246</v>
      </c>
      <c r="Y9" s="37" t="n">
        <v>2620.14352439989</v>
      </c>
      <c r="Z9" s="89" t="n">
        <v>2487.05913833727</v>
      </c>
      <c r="AA9" s="38" t="n">
        <v>2441.87599277171</v>
      </c>
      <c r="AB9" s="90" t="n">
        <v>0.380255897035666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159.15293975114</v>
      </c>
      <c r="O10" s="37" t="n">
        <v>150.014932703593</v>
      </c>
      <c r="P10" s="37" t="n">
        <v>163.865735900338</v>
      </c>
      <c r="Q10" s="37" t="n">
        <v>130.487726190316</v>
      </c>
      <c r="R10" s="37" t="n">
        <v>150.439686384738</v>
      </c>
      <c r="S10" s="37" t="n">
        <v>124.605434848114</v>
      </c>
      <c r="T10" s="37" t="n">
        <v>120.479066583658</v>
      </c>
      <c r="U10" s="38" t="n">
        <v>111.236032629377</v>
      </c>
      <c r="V10" s="37" t="n">
        <v>104.7372576833</v>
      </c>
      <c r="W10" s="37" t="n">
        <v>102.351119288738</v>
      </c>
      <c r="X10" s="37" t="n">
        <v>102.737105311388</v>
      </c>
      <c r="Y10" s="37" t="n">
        <v>95.8181091829811</v>
      </c>
      <c r="Z10" s="89" t="n">
        <v>100.580146200749</v>
      </c>
      <c r="AA10" s="38" t="n">
        <v>107.166240982849</v>
      </c>
      <c r="AB10" s="90" t="n">
        <v>0.0166882328248858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26.723839544371</v>
      </c>
      <c r="O11" s="37" t="n">
        <v>100.760415661612</v>
      </c>
      <c r="P11" s="37" t="n">
        <v>156.917710643158</v>
      </c>
      <c r="Q11" s="37" t="n">
        <v>172.079618626171</v>
      </c>
      <c r="R11" s="37" t="n">
        <v>143.140262720755</v>
      </c>
      <c r="S11" s="37" t="n">
        <v>141.16977220115</v>
      </c>
      <c r="T11" s="37" t="n">
        <v>194.639098681189</v>
      </c>
      <c r="U11" s="38" t="n">
        <v>184.681667313588</v>
      </c>
      <c r="V11" s="37" t="n">
        <v>191.282962802962</v>
      </c>
      <c r="W11" s="37" t="n">
        <v>166.303360993132</v>
      </c>
      <c r="X11" s="37" t="n">
        <v>149.838133028987</v>
      </c>
      <c r="Y11" s="37" t="n">
        <v>151.909690635741</v>
      </c>
      <c r="Z11" s="89" t="n">
        <v>167.780779135752</v>
      </c>
      <c r="AA11" s="38" t="n">
        <v>168.317872309325</v>
      </c>
      <c r="AB11" s="90" t="n">
        <v>0.026210939339908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880.16814120832</v>
      </c>
      <c r="O12" s="37" t="n">
        <v>2076.86006229722</v>
      </c>
      <c r="P12" s="37" t="n">
        <v>2439.03617593872</v>
      </c>
      <c r="Q12" s="37" t="n">
        <v>2372.35189780823</v>
      </c>
      <c r="R12" s="37" t="n">
        <v>2381.26401989666</v>
      </c>
      <c r="S12" s="37" t="n">
        <v>2576.76214005443</v>
      </c>
      <c r="T12" s="37" t="n">
        <v>2522.64330554292</v>
      </c>
      <c r="U12" s="38" t="n">
        <v>2394.02304459739</v>
      </c>
      <c r="V12" s="37" t="n">
        <v>1646.25310376405</v>
      </c>
      <c r="W12" s="37" t="n">
        <v>2014.27942303829</v>
      </c>
      <c r="X12" s="37" t="n">
        <v>1783.46067459545</v>
      </c>
      <c r="Y12" s="37" t="n">
        <v>1604.38384281615</v>
      </c>
      <c r="Z12" s="89" t="n">
        <v>2044.83309427442</v>
      </c>
      <c r="AA12" s="38" t="n">
        <v>2506.58656090317</v>
      </c>
      <c r="AB12" s="90" t="n">
        <v>0.390332811344728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90484.405298665</v>
      </c>
      <c r="O13" s="37" t="n">
        <v>188288.459832901</v>
      </c>
      <c r="P13" s="37" t="n">
        <v>183397.388751915</v>
      </c>
      <c r="Q13" s="37" t="n">
        <v>184433.401682155</v>
      </c>
      <c r="R13" s="37" t="n">
        <v>203063.326685095</v>
      </c>
      <c r="S13" s="37" t="n">
        <v>171710.511842803</v>
      </c>
      <c r="T13" s="37" t="n">
        <v>223000.164762366</v>
      </c>
      <c r="U13" s="38" t="n">
        <v>168911.031628129</v>
      </c>
      <c r="V13" s="37" t="n">
        <v>155194.770823082</v>
      </c>
      <c r="W13" s="37" t="n">
        <v>171808.286569684</v>
      </c>
      <c r="X13" s="37" t="n">
        <v>156129.31613475</v>
      </c>
      <c r="Y13" s="37" t="n">
        <v>168978.823580025</v>
      </c>
      <c r="Z13" s="89" t="n">
        <v>152597.638496503</v>
      </c>
      <c r="AA13" s="38" t="n">
        <v>154539.565626729</v>
      </c>
      <c r="AB13" s="90" t="n">
        <v>24.0653421094459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36059.7215207091</v>
      </c>
      <c r="O14" s="37" t="n">
        <v>36472.7240527909</v>
      </c>
      <c r="P14" s="37" t="n">
        <v>34262.5908169952</v>
      </c>
      <c r="Q14" s="37" t="n">
        <v>29156.1050447183</v>
      </c>
      <c r="R14" s="37" t="n">
        <v>34661.0269213634</v>
      </c>
      <c r="S14" s="37" t="n">
        <v>39166.7419779112</v>
      </c>
      <c r="T14" s="37" t="n">
        <v>31282.0130798599</v>
      </c>
      <c r="U14" s="38" t="n">
        <v>32320.1661982116</v>
      </c>
      <c r="V14" s="37" t="n">
        <v>29686.3421210485</v>
      </c>
      <c r="W14" s="37" t="n">
        <v>31295.1390049808</v>
      </c>
      <c r="X14" s="37" t="n">
        <v>35662.0754912829</v>
      </c>
      <c r="Y14" s="37" t="n">
        <v>35303.311371693</v>
      </c>
      <c r="Z14" s="89" t="n">
        <v>38595.0113892695</v>
      </c>
      <c r="AA14" s="38" t="n">
        <v>38645.3342276582</v>
      </c>
      <c r="AB14" s="90" t="n">
        <v>6.0179617132405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4557.9978803785</v>
      </c>
      <c r="O15" s="37" t="n">
        <v>14902.6744754645</v>
      </c>
      <c r="P15" s="37" t="n">
        <v>14309.2349187331</v>
      </c>
      <c r="Q15" s="37" t="n">
        <v>12994.6136181837</v>
      </c>
      <c r="R15" s="37" t="n">
        <v>12442.7835169586</v>
      </c>
      <c r="S15" s="37" t="n">
        <v>10713.103730321</v>
      </c>
      <c r="T15" s="37" t="n">
        <v>10201.3075499596</v>
      </c>
      <c r="U15" s="38" t="n">
        <v>9934.84543140655</v>
      </c>
      <c r="V15" s="37" t="n">
        <v>12084.0690785382</v>
      </c>
      <c r="W15" s="37" t="n">
        <v>12677.533821008</v>
      </c>
      <c r="X15" s="37" t="n">
        <v>9339.8827877699</v>
      </c>
      <c r="Y15" s="37" t="n">
        <v>8205.96806804242</v>
      </c>
      <c r="Z15" s="89" t="n">
        <v>7726.88599815352</v>
      </c>
      <c r="AA15" s="38" t="n">
        <v>8166.06031938663</v>
      </c>
      <c r="AB15" s="90" t="n">
        <v>1.27164221327681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79823.2929029254</v>
      </c>
      <c r="O16" s="37" t="n">
        <v>74220.1760249631</v>
      </c>
      <c r="P16" s="37" t="n">
        <v>74663.3883544813</v>
      </c>
      <c r="Q16" s="37" t="n">
        <v>73022.9298303504</v>
      </c>
      <c r="R16" s="37" t="n">
        <v>71896.0956568744</v>
      </c>
      <c r="S16" s="37" t="n">
        <v>71418.185886595</v>
      </c>
      <c r="T16" s="37" t="n">
        <v>72164.248990813</v>
      </c>
      <c r="U16" s="38" t="n">
        <v>70964.3488108738</v>
      </c>
      <c r="V16" s="37" t="n">
        <v>67627.5041735542</v>
      </c>
      <c r="W16" s="37" t="n">
        <v>65592.8391793369</v>
      </c>
      <c r="X16" s="37" t="n">
        <v>64632.5563813369</v>
      </c>
      <c r="Y16" s="37" t="n">
        <v>64670.8236058398</v>
      </c>
      <c r="Z16" s="89" t="n">
        <v>64500.7492869073</v>
      </c>
      <c r="AA16" s="38" t="n">
        <v>63819.3458981976</v>
      </c>
      <c r="AB16" s="90" t="n">
        <v>9.93813063996054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54443.4619298383</v>
      </c>
      <c r="O17" s="37" t="n">
        <v>58477.7661286993</v>
      </c>
      <c r="P17" s="37" t="n">
        <v>61143.711837541</v>
      </c>
      <c r="Q17" s="37" t="n">
        <v>61470.8813328328</v>
      </c>
      <c r="R17" s="37" t="n">
        <v>64003.8198665393</v>
      </c>
      <c r="S17" s="37" t="n">
        <v>65714.2795521631</v>
      </c>
      <c r="T17" s="37" t="n">
        <v>63561.3154864153</v>
      </c>
      <c r="U17" s="38" t="n">
        <v>51914.0911542764</v>
      </c>
      <c r="V17" s="37" t="n">
        <v>51325.0975952485</v>
      </c>
      <c r="W17" s="37" t="n">
        <v>44205.4100264555</v>
      </c>
      <c r="X17" s="37" t="n">
        <v>42565.5786329205</v>
      </c>
      <c r="Y17" s="37" t="n">
        <v>40693.2296752012</v>
      </c>
      <c r="Z17" s="89" t="n">
        <v>40363.0412935428</v>
      </c>
      <c r="AA17" s="38" t="n">
        <v>40713.8118515336</v>
      </c>
      <c r="AB17" s="90" t="n">
        <v>6.34007095084849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73469.4766375129</v>
      </c>
      <c r="O18" s="37" t="n">
        <v>73039.8610296065</v>
      </c>
      <c r="P18" s="37" t="n">
        <v>72383.8336116057</v>
      </c>
      <c r="Q18" s="37" t="n">
        <v>73023.5587352981</v>
      </c>
      <c r="R18" s="37" t="n">
        <v>74287.5140059299</v>
      </c>
      <c r="S18" s="37" t="n">
        <v>76456.7725874039</v>
      </c>
      <c r="T18" s="37" t="n">
        <v>77468.83595386</v>
      </c>
      <c r="U18" s="38" t="n">
        <v>79041.3813427123</v>
      </c>
      <c r="V18" s="37" t="n">
        <v>79926.0720527748</v>
      </c>
      <c r="W18" s="37" t="n">
        <v>80114.4043407418</v>
      </c>
      <c r="X18" s="37" t="n">
        <v>80688.8593213528</v>
      </c>
      <c r="Y18" s="37" t="n">
        <v>83412.2717024751</v>
      </c>
      <c r="Z18" s="89" t="n">
        <v>83170.7762691201</v>
      </c>
      <c r="AA18" s="38" t="n">
        <v>84592.1604756206</v>
      </c>
      <c r="AB18" s="90" t="n">
        <v>13.1729325973391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51954.3961944838</v>
      </c>
      <c r="O19" s="37" t="n">
        <v>54965.7578777447</v>
      </c>
      <c r="P19" s="37" t="n">
        <v>58772.1693190522</v>
      </c>
      <c r="Q19" s="37" t="n">
        <v>61290.4362858721</v>
      </c>
      <c r="R19" s="37" t="n">
        <v>65982.5544813368</v>
      </c>
      <c r="S19" s="37" t="n">
        <v>73073.37532837</v>
      </c>
      <c r="T19" s="37" t="n">
        <v>74579.3560719568</v>
      </c>
      <c r="U19" s="38" t="n">
        <v>73551.2251892167</v>
      </c>
      <c r="V19" s="37" t="n">
        <v>67868.7081134827</v>
      </c>
      <c r="W19" s="37" t="n">
        <v>66812.5940164036</v>
      </c>
      <c r="X19" s="37" t="n">
        <v>67883.3099586642</v>
      </c>
      <c r="Y19" s="37" t="n">
        <v>64606.8404358021</v>
      </c>
      <c r="Z19" s="89" t="n">
        <v>65947.9318650554</v>
      </c>
      <c r="AA19" s="38" t="n">
        <v>66328.9854831315</v>
      </c>
      <c r="AB19" s="90" t="n">
        <v>10.3289388769186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20221.793680024</v>
      </c>
      <c r="O20" s="37" t="n">
        <v>120100.093295694</v>
      </c>
      <c r="P20" s="37" t="n">
        <v>121855.188858623</v>
      </c>
      <c r="Q20" s="37" t="n">
        <v>123245.008416637</v>
      </c>
      <c r="R20" s="37" t="n">
        <v>124353.5506897</v>
      </c>
      <c r="S20" s="37" t="n">
        <v>127935.19880014</v>
      </c>
      <c r="T20" s="37" t="n">
        <v>129845.311695821</v>
      </c>
      <c r="U20" s="38" t="n">
        <v>127766.088928022</v>
      </c>
      <c r="V20" s="37" t="n">
        <v>123648.747808531</v>
      </c>
      <c r="W20" s="37" t="n">
        <v>116466.613054472</v>
      </c>
      <c r="X20" s="37" t="n">
        <v>110293.31704553</v>
      </c>
      <c r="Y20" s="37" t="n">
        <v>104483.521750008</v>
      </c>
      <c r="Z20" s="89" t="n">
        <v>104578.741787799</v>
      </c>
      <c r="AA20" s="38" t="n">
        <v>113033.84162185</v>
      </c>
      <c r="AB20" s="90" t="n">
        <v>17.6019523385037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50824.8312232313</v>
      </c>
      <c r="O21" s="37" t="n">
        <v>50950.6882032665</v>
      </c>
      <c r="P21" s="37" t="n">
        <v>51145.8901711967</v>
      </c>
      <c r="Q21" s="37" t="n">
        <v>50446.3499127591</v>
      </c>
      <c r="R21" s="37" t="n">
        <v>51591.4343326365</v>
      </c>
      <c r="S21" s="37" t="n">
        <v>52634.5272611485</v>
      </c>
      <c r="T21" s="37" t="n">
        <v>52093.3885305054</v>
      </c>
      <c r="U21" s="38" t="n">
        <v>52041.1523223485</v>
      </c>
      <c r="V21" s="37" t="n">
        <v>51133.3145158901</v>
      </c>
      <c r="W21" s="37" t="n">
        <v>49524.735603721</v>
      </c>
      <c r="X21" s="37" t="n">
        <v>50530.8734053633</v>
      </c>
      <c r="Y21" s="37" t="n">
        <v>50241.5141194302</v>
      </c>
      <c r="Z21" s="89" t="n">
        <v>49715.5885135429</v>
      </c>
      <c r="AA21" s="38" t="n">
        <v>50712.7803897673</v>
      </c>
      <c r="AB21" s="90" t="n">
        <v>7.89713886182858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5005.67386515386</v>
      </c>
      <c r="O22" s="37" t="n">
        <v>4998.89341256323</v>
      </c>
      <c r="P22" s="37" t="n">
        <v>4950.81010205412</v>
      </c>
      <c r="Q22" s="37" t="n">
        <v>4791.29740337788</v>
      </c>
      <c r="R22" s="37" t="n">
        <v>4856.73732912641</v>
      </c>
      <c r="S22" s="37" t="n">
        <v>5039.89848515904</v>
      </c>
      <c r="T22" s="37" t="n">
        <v>5003.24390568405</v>
      </c>
      <c r="U22" s="38" t="n">
        <v>5185.08139560565</v>
      </c>
      <c r="V22" s="37" t="n">
        <v>5020.76467451575</v>
      </c>
      <c r="W22" s="37" t="n">
        <v>5130.72748681575</v>
      </c>
      <c r="X22" s="37" t="n">
        <v>5165.13997036363</v>
      </c>
      <c r="Y22" s="37" t="n">
        <v>5161.8362876114</v>
      </c>
      <c r="Z22" s="89" t="n">
        <v>5314.6592212382</v>
      </c>
      <c r="AA22" s="38" t="n">
        <v>5520.66160179225</v>
      </c>
      <c r="AB22" s="90" t="n">
        <v>0.859693176817324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16232.0517069311</v>
      </c>
      <c r="O23" s="37" t="n">
        <v>16305.0077926041</v>
      </c>
      <c r="P23" s="37" t="n">
        <v>16501.6849634291</v>
      </c>
      <c r="Q23" s="37" t="n">
        <v>16829.3428650152</v>
      </c>
      <c r="R23" s="37" t="n">
        <v>17075.7753647437</v>
      </c>
      <c r="S23" s="37" t="n">
        <v>17728.5952419465</v>
      </c>
      <c r="T23" s="37" t="n">
        <v>17530.5591608281</v>
      </c>
      <c r="U23" s="38" t="n">
        <v>17159.5640676804</v>
      </c>
      <c r="V23" s="37" t="n">
        <v>16372.3514227144</v>
      </c>
      <c r="W23" s="37" t="n">
        <v>16018.5244704038</v>
      </c>
      <c r="X23" s="37" t="n">
        <v>16005.842388</v>
      </c>
      <c r="Y23" s="37" t="n">
        <v>15850.7042213764</v>
      </c>
      <c r="Z23" s="89" t="n">
        <v>15686.8066601357</v>
      </c>
      <c r="AA23" s="38" t="n">
        <v>16089.5476633238</v>
      </c>
      <c r="AB23" s="90" t="n">
        <v>2.50551027067954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29587.1056511463</v>
      </c>
      <c r="O24" s="37" t="n">
        <v>29646.7869980992</v>
      </c>
      <c r="P24" s="37" t="n">
        <v>29693.3951057135</v>
      </c>
      <c r="Q24" s="37" t="n">
        <v>28825.709644366</v>
      </c>
      <c r="R24" s="37" t="n">
        <v>29658.9216387664</v>
      </c>
      <c r="S24" s="37" t="n">
        <v>29866.033534043</v>
      </c>
      <c r="T24" s="37" t="n">
        <v>29559.5854639933</v>
      </c>
      <c r="U24" s="38" t="n">
        <v>29696.5068590625</v>
      </c>
      <c r="V24" s="37" t="n">
        <v>29740.1984186599</v>
      </c>
      <c r="W24" s="37" t="n">
        <v>28375.4836465015</v>
      </c>
      <c r="X24" s="37" t="n">
        <v>29359.8910469997</v>
      </c>
      <c r="Y24" s="37" t="n">
        <v>29228.9736104424</v>
      </c>
      <c r="Z24" s="89" t="n">
        <v>28714.1226321691</v>
      </c>
      <c r="AA24" s="38" t="n">
        <v>29102.5711246512</v>
      </c>
      <c r="AB24" s="90" t="n">
        <v>4.53193541433172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9013.77470501726</v>
      </c>
      <c r="O25" s="37" t="n">
        <v>8857.38912458412</v>
      </c>
      <c r="P25" s="37" t="n">
        <v>8372.70017590666</v>
      </c>
      <c r="Q25" s="37" t="n">
        <v>8320.56403568353</v>
      </c>
      <c r="R25" s="37" t="n">
        <v>8257.69820931162</v>
      </c>
      <c r="S25" s="37" t="n">
        <v>8556.20458162155</v>
      </c>
      <c r="T25" s="37" t="n">
        <v>8317.12052985317</v>
      </c>
      <c r="U25" s="38" t="n">
        <v>8094.23611008063</v>
      </c>
      <c r="V25" s="37" t="n">
        <v>7784.81317034683</v>
      </c>
      <c r="W25" s="37" t="n">
        <v>8493.05294117531</v>
      </c>
      <c r="X25" s="37" t="n">
        <v>9073.69903412773</v>
      </c>
      <c r="Y25" s="37" t="n">
        <v>10002.2682930388</v>
      </c>
      <c r="Z25" s="89" t="n">
        <v>9721.60452426923</v>
      </c>
      <c r="AA25" s="38" t="n">
        <v>9501.41633106707</v>
      </c>
      <c r="AB25" s="90" t="n">
        <v>1.47958766160695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1242.8352569724</v>
      </c>
      <c r="O26" s="37" t="n">
        <v>1795.236641388</v>
      </c>
      <c r="P26" s="37" t="n">
        <v>1817.68715895385</v>
      </c>
      <c r="Q26" s="37" t="n">
        <v>1898.94412472259</v>
      </c>
      <c r="R26" s="37" t="n">
        <v>2735.04086345751</v>
      </c>
      <c r="S26" s="37" t="n">
        <v>3362.05020960957</v>
      </c>
      <c r="T26" s="37" t="n">
        <v>3355.13132117955</v>
      </c>
      <c r="U26" s="38" t="n">
        <v>4128.99218753554</v>
      </c>
      <c r="V26" s="37" t="n">
        <v>2969.92309388951</v>
      </c>
      <c r="W26" s="37" t="n">
        <v>3604.43531092693</v>
      </c>
      <c r="X26" s="37" t="n">
        <v>4333.86604860354</v>
      </c>
      <c r="Y26" s="37" t="n">
        <v>4876.28102393975</v>
      </c>
      <c r="Z26" s="89" t="n">
        <v>5153.20797456599</v>
      </c>
      <c r="AA26" s="38" t="n">
        <v>6889.25314202986</v>
      </c>
      <c r="AB26" s="90" t="n">
        <v>1.07281415648582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686481.895586447</v>
      </c>
      <c r="O27" s="37" t="n">
        <v>687337.304351042</v>
      </c>
      <c r="P27" s="37" t="n">
        <v>688019.073032376</v>
      </c>
      <c r="Q27" s="37" t="n">
        <v>684846.430112368</v>
      </c>
      <c r="R27" s="37" t="n">
        <v>718590.93409152</v>
      </c>
      <c r="S27" s="37" t="n">
        <v>706489.31734228</v>
      </c>
      <c r="T27" s="37" t="n">
        <v>751226.593440588</v>
      </c>
      <c r="U27" s="38" t="n">
        <v>684030.031900159</v>
      </c>
      <c r="V27" s="37" t="n">
        <v>653887.410704032</v>
      </c>
      <c r="W27" s="37" t="n">
        <v>655441.784309399</v>
      </c>
      <c r="X27" s="37" t="n">
        <v>635810.52541975</v>
      </c>
      <c r="Y27" s="37" t="n">
        <v>639947.108792531</v>
      </c>
      <c r="Z27" s="89" t="n">
        <v>626871.430556677</v>
      </c>
      <c r="AA27" s="38" t="n">
        <v>642166.502033938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2505.74021548114</v>
      </c>
      <c r="O29" s="37" t="n">
        <v>3189.61760164174</v>
      </c>
      <c r="P29" s="37" t="n">
        <v>3456.25288143403</v>
      </c>
      <c r="Q29" s="37" t="n">
        <v>3171.28519534709</v>
      </c>
      <c r="R29" s="37" t="n">
        <v>2934.82484242013</v>
      </c>
      <c r="S29" s="37" t="n">
        <v>3171.60344413922</v>
      </c>
      <c r="T29" s="37" t="n">
        <v>2835.7561624558</v>
      </c>
      <c r="U29" s="38" t="n">
        <v>2968.44955274926</v>
      </c>
      <c r="V29" s="37" t="n">
        <v>2991.79505388149</v>
      </c>
      <c r="W29" s="37" t="n">
        <v>2832.46101745444</v>
      </c>
      <c r="X29" s="37" t="n">
        <v>2893.73050345284</v>
      </c>
      <c r="Y29" s="37" t="n">
        <v>2867.87132421861</v>
      </c>
      <c r="Z29" s="89" t="n">
        <v>2755.42006367377</v>
      </c>
      <c r="AA29" s="38" t="n">
        <v>2717.36010606388</v>
      </c>
      <c r="AB29" s="90" t="n">
        <v>0.42315506920046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228424.294960582</v>
      </c>
      <c r="O30" s="37" t="n">
        <v>226838.043947989</v>
      </c>
      <c r="P30" s="37" t="n">
        <v>220099.015744849</v>
      </c>
      <c r="Q30" s="37" t="n">
        <v>215961.858624682</v>
      </c>
      <c r="R30" s="37" t="n">
        <v>240105.617626355</v>
      </c>
      <c r="S30" s="37" t="n">
        <v>213454.015960769</v>
      </c>
      <c r="T30" s="37" t="n">
        <v>256804.821147768</v>
      </c>
      <c r="U30" s="38" t="n">
        <v>203625.220870938</v>
      </c>
      <c r="V30" s="37" t="n">
        <v>186527.366047895</v>
      </c>
      <c r="W30" s="37" t="n">
        <v>205117.704997703</v>
      </c>
      <c r="X30" s="37" t="n">
        <v>193574.852300628</v>
      </c>
      <c r="Y30" s="37" t="n">
        <v>205886.518794535</v>
      </c>
      <c r="Z30" s="89" t="n">
        <v>193237.482980047</v>
      </c>
      <c r="AA30" s="38" t="n">
        <v>195691.48641529</v>
      </c>
      <c r="AB30" s="90" t="n">
        <v>30.4736366340311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454309.025153412</v>
      </c>
      <c r="O31" s="37" t="n">
        <v>455514.406160023</v>
      </c>
      <c r="P31" s="37" t="n">
        <v>462646.117247139</v>
      </c>
      <c r="Q31" s="37" t="n">
        <v>463814.342167617</v>
      </c>
      <c r="R31" s="37" t="n">
        <v>472815.450759287</v>
      </c>
      <c r="S31" s="37" t="n">
        <v>486501.647727763</v>
      </c>
      <c r="T31" s="37" t="n">
        <v>488230.884809185</v>
      </c>
      <c r="U31" s="38" t="n">
        <v>473307.369288937</v>
      </c>
      <c r="V31" s="37" t="n">
        <v>461398.326508367</v>
      </c>
      <c r="W31" s="37" t="n">
        <v>443887.182983314</v>
      </c>
      <c r="X31" s="37" t="n">
        <v>435008.076567065</v>
      </c>
      <c r="Y31" s="37" t="n">
        <v>426316.437649838</v>
      </c>
      <c r="Z31" s="89" t="n">
        <v>425725.319538391</v>
      </c>
      <c r="AA31" s="38" t="n">
        <v>436868.402370554</v>
      </c>
      <c r="AB31" s="90" t="n">
        <v>68.0303941402826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334469.036545426</v>
      </c>
      <c r="O35" s="46" t="n">
        <v>323935.917479619</v>
      </c>
      <c r="P35" s="46" t="n">
        <v>315672.4912903</v>
      </c>
      <c r="Q35" s="46" t="n">
        <v>313459.477095993</v>
      </c>
      <c r="R35" s="46" t="n">
        <v>303735.388828079</v>
      </c>
      <c r="S35" s="46" t="n">
        <v>305585.998763477</v>
      </c>
      <c r="T35" s="46" t="n">
        <v>309760.269915768</v>
      </c>
      <c r="U35" s="32" t="n">
        <v>307388.637710273</v>
      </c>
      <c r="V35" s="46" t="n">
        <v>297696.045313563</v>
      </c>
      <c r="W35" s="46" t="n">
        <v>299235.068625301</v>
      </c>
      <c r="X35" s="46" t="n">
        <v>296687.948783367</v>
      </c>
      <c r="Y35" s="46" t="n">
        <v>291308.378049946</v>
      </c>
      <c r="Z35" s="91" t="n">
        <v>292727.014288729</v>
      </c>
      <c r="AA35" s="32" t="n">
        <v>295491.167302332</v>
      </c>
      <c r="AB35" s="92" t="n">
        <v>65.1833984786202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288683.967609938</v>
      </c>
      <c r="O36" s="46" t="n">
        <v>278564.750769307</v>
      </c>
      <c r="P36" s="46" t="n">
        <v>271658.982262035</v>
      </c>
      <c r="Q36" s="46" t="n">
        <v>269924.198294082</v>
      </c>
      <c r="R36" s="46" t="n">
        <v>261376.451608538</v>
      </c>
      <c r="S36" s="46" t="n">
        <v>262246.750223203</v>
      </c>
      <c r="T36" s="46" t="n">
        <v>265908.461475128</v>
      </c>
      <c r="U36" s="32" t="n">
        <v>263627.271162012</v>
      </c>
      <c r="V36" s="46" t="n">
        <v>256426.182406639</v>
      </c>
      <c r="W36" s="46" t="n">
        <v>257092.526650094</v>
      </c>
      <c r="X36" s="46" t="n">
        <v>253236.464963093</v>
      </c>
      <c r="Y36" s="46" t="n">
        <v>247673.394121755</v>
      </c>
      <c r="Z36" s="91" t="n">
        <v>247317.541762351</v>
      </c>
      <c r="AA36" s="32" t="n">
        <v>248824.184192971</v>
      </c>
      <c r="AB36" s="92" t="n">
        <v>54.8889704468673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45785.0689354881</v>
      </c>
      <c r="O37" s="46" t="n">
        <v>45371.166710312</v>
      </c>
      <c r="P37" s="46" t="n">
        <v>44013.5090282647</v>
      </c>
      <c r="Q37" s="46" t="n">
        <v>43535.2788019107</v>
      </c>
      <c r="R37" s="46" t="n">
        <v>42358.9372195412</v>
      </c>
      <c r="S37" s="46" t="n">
        <v>43339.2485402741</v>
      </c>
      <c r="T37" s="46" t="n">
        <v>43851.8084406403</v>
      </c>
      <c r="U37" s="32" t="n">
        <v>43761.3665482609</v>
      </c>
      <c r="V37" s="46" t="n">
        <v>41269.8629069235</v>
      </c>
      <c r="W37" s="46" t="n">
        <v>42142.541975207</v>
      </c>
      <c r="X37" s="46" t="n">
        <v>43451.4838202734</v>
      </c>
      <c r="Y37" s="46" t="n">
        <v>43634.9839281912</v>
      </c>
      <c r="Z37" s="91" t="n">
        <v>45409.4725263777</v>
      </c>
      <c r="AA37" s="32" t="n">
        <v>46666.9831093609</v>
      </c>
      <c r="AB37" s="92" t="n">
        <v>10.2944280317529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31843.0692187293</v>
      </c>
      <c r="O38" s="46" t="n">
        <v>31246.9500965911</v>
      </c>
      <c r="P38" s="46" t="n">
        <v>29139.0136242163</v>
      </c>
      <c r="Q38" s="46" t="n">
        <v>29069.2706883999</v>
      </c>
      <c r="R38" s="46" t="n">
        <v>29761.4506056705</v>
      </c>
      <c r="S38" s="46" t="n">
        <v>30484.0734609399</v>
      </c>
      <c r="T38" s="46" t="n">
        <v>30607.5711894191</v>
      </c>
      <c r="U38" s="32" t="n">
        <v>30665.4628891361</v>
      </c>
      <c r="V38" s="46" t="n">
        <v>29083.9449768192</v>
      </c>
      <c r="W38" s="46" t="n">
        <v>30125.5443647683</v>
      </c>
      <c r="X38" s="46" t="n">
        <v>31204.19834678</v>
      </c>
      <c r="Y38" s="46" t="n">
        <v>32387.6318388941</v>
      </c>
      <c r="Z38" s="91" t="n">
        <v>33006.4632104561</v>
      </c>
      <c r="AA38" s="32" t="n">
        <v>34266.4085216102</v>
      </c>
      <c r="AB38" s="92" t="n">
        <v>7.55894323842849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13941.9997167589</v>
      </c>
      <c r="O39" s="46" t="n">
        <v>14124.2166137209</v>
      </c>
      <c r="P39" s="46" t="n">
        <v>14874.4954040484</v>
      </c>
      <c r="Q39" s="46" t="n">
        <v>14466.0081135108</v>
      </c>
      <c r="R39" s="46" t="n">
        <v>12597.4866138707</v>
      </c>
      <c r="S39" s="46" t="n">
        <v>12855.1750793342</v>
      </c>
      <c r="T39" s="46" t="n">
        <v>13244.2372512212</v>
      </c>
      <c r="U39" s="32" t="n">
        <v>13095.9036591248</v>
      </c>
      <c r="V39" s="46" t="n">
        <v>12185.9179301044</v>
      </c>
      <c r="W39" s="46" t="n">
        <v>12016.9976104387</v>
      </c>
      <c r="X39" s="46" t="n">
        <v>12247.2854734935</v>
      </c>
      <c r="Y39" s="46" t="n">
        <v>11247.3520892971</v>
      </c>
      <c r="Z39" s="91" t="n">
        <v>12403.0093159216</v>
      </c>
      <c r="AA39" s="32" t="n">
        <v>12400.5745877508</v>
      </c>
      <c r="AB39" s="92" t="n">
        <v>2.73548479332441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28543.7103915172</v>
      </c>
      <c r="O40" s="46" t="n">
        <v>24576.9261280849</v>
      </c>
      <c r="P40" s="46" t="n">
        <v>23121.9004458096</v>
      </c>
      <c r="Q40" s="46" t="n">
        <v>25565.5555242527</v>
      </c>
      <c r="R40" s="46" t="n">
        <v>29964.7590761827</v>
      </c>
      <c r="S40" s="46" t="n">
        <v>34513.4358202056</v>
      </c>
      <c r="T40" s="46" t="n">
        <v>33763.1710602769</v>
      </c>
      <c r="U40" s="32" t="n">
        <v>27920.3517287368</v>
      </c>
      <c r="V40" s="46" t="n">
        <v>26929.3564225848</v>
      </c>
      <c r="W40" s="46" t="n">
        <v>24863.7817070727</v>
      </c>
      <c r="X40" s="46" t="n">
        <v>25040.6330378072</v>
      </c>
      <c r="Y40" s="46" t="n">
        <v>24017.7515267758</v>
      </c>
      <c r="Z40" s="91" t="n">
        <v>26227.3217959768</v>
      </c>
      <c r="AA40" s="32" t="n">
        <v>26467.8640316626</v>
      </c>
      <c r="AB40" s="92" t="n">
        <v>5.8386358678823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1042.46293772219</v>
      </c>
      <c r="O41" s="46" t="n">
        <v>-810.899926720507</v>
      </c>
      <c r="P41" s="46" t="n">
        <v>-498.617383046513</v>
      </c>
      <c r="Q41" s="46" t="n">
        <v>1570.05092652551</v>
      </c>
      <c r="R41" s="46" t="n">
        <v>3241.27474541339</v>
      </c>
      <c r="S41" s="46" t="n">
        <v>3029.10049135205</v>
      </c>
      <c r="T41" s="46" t="n">
        <v>2880.03622991042</v>
      </c>
      <c r="U41" s="32" t="n">
        <v>157.741534108639</v>
      </c>
      <c r="V41" s="46" t="n">
        <v>-759.645148487099</v>
      </c>
      <c r="W41" s="46" t="n">
        <v>-1670.27889742348</v>
      </c>
      <c r="X41" s="46" t="n">
        <v>-2362.24052867818</v>
      </c>
      <c r="Y41" s="46" t="n">
        <v>-2765.22862776636</v>
      </c>
      <c r="Z41" s="91" t="n">
        <v>-1716.47074447018</v>
      </c>
      <c r="AA41" s="32" t="n">
        <v>-1572.86862521036</v>
      </c>
      <c r="AB41" s="92" t="n">
        <v>-0.346964422955858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29324.4017221248</v>
      </c>
      <c r="O42" s="46" t="n">
        <v>25128.7152729541</v>
      </c>
      <c r="P42" s="46" t="n">
        <v>23363.277673608</v>
      </c>
      <c r="Q42" s="46" t="n">
        <v>23726.3574274379</v>
      </c>
      <c r="R42" s="46" t="n">
        <v>26426.6645905501</v>
      </c>
      <c r="S42" s="46" t="n">
        <v>31112.6851276883</v>
      </c>
      <c r="T42" s="46" t="n">
        <v>30489.9363361781</v>
      </c>
      <c r="U42" s="32" t="n">
        <v>27412.9368104449</v>
      </c>
      <c r="V42" s="46" t="n">
        <v>27318.8527353078</v>
      </c>
      <c r="W42" s="46" t="n">
        <v>26120.4103969435</v>
      </c>
      <c r="X42" s="46" t="n">
        <v>27127.7215392434</v>
      </c>
      <c r="Y42" s="46" t="n">
        <v>26517.7161650963</v>
      </c>
      <c r="Z42" s="91" t="n">
        <v>27672.3829860587</v>
      </c>
      <c r="AA42" s="32" t="n">
        <v>27759.8744703672</v>
      </c>
      <c r="AB42" s="92" t="n">
        <v>6.1236448312076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261.771607114573</v>
      </c>
      <c r="O43" s="46" t="n">
        <v>259.110781851285</v>
      </c>
      <c r="P43" s="46" t="n">
        <v>257.2401552481</v>
      </c>
      <c r="Q43" s="46" t="n">
        <v>269.147170289364</v>
      </c>
      <c r="R43" s="46" t="n">
        <v>296.819740219239</v>
      </c>
      <c r="S43" s="46" t="n">
        <v>371.650201165262</v>
      </c>
      <c r="T43" s="46" t="n">
        <v>393.198494188314</v>
      </c>
      <c r="U43" s="32" t="n">
        <v>349.673384183297</v>
      </c>
      <c r="V43" s="46" t="n">
        <v>370.148835764115</v>
      </c>
      <c r="W43" s="46" t="n">
        <v>413.650207552741</v>
      </c>
      <c r="X43" s="46" t="n">
        <v>275.152027241981</v>
      </c>
      <c r="Y43" s="46" t="n">
        <v>265.263989445878</v>
      </c>
      <c r="Z43" s="91" t="n">
        <v>271.409554388285</v>
      </c>
      <c r="AA43" s="32" t="n">
        <v>280.858186505743</v>
      </c>
      <c r="AB43" s="92" t="n">
        <v>0.0619554596305593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30922.463127818</v>
      </c>
      <c r="O44" s="46" t="n">
        <v>135797.981452737</v>
      </c>
      <c r="P44" s="46" t="n">
        <v>154749.048783231</v>
      </c>
      <c r="Q44" s="46" t="n">
        <v>148734.018976646</v>
      </c>
      <c r="R44" s="46" t="n">
        <v>163376.66614587</v>
      </c>
      <c r="S44" s="46" t="n">
        <v>151579.212985321</v>
      </c>
      <c r="T44" s="46" t="n">
        <v>160453.048387095</v>
      </c>
      <c r="U44" s="32" t="n">
        <v>126240.685333337</v>
      </c>
      <c r="V44" s="46" t="n">
        <v>119558.849123102</v>
      </c>
      <c r="W44" s="46" t="n">
        <v>130572.202220438</v>
      </c>
      <c r="X44" s="46" t="n">
        <v>130425.616225059</v>
      </c>
      <c r="Y44" s="46" t="n">
        <v>145315.872148102</v>
      </c>
      <c r="Z44" s="91" t="n">
        <v>135954.085190845</v>
      </c>
      <c r="AA44" s="32" t="n">
        <v>131363.707582804</v>
      </c>
      <c r="AB44" s="92" t="n">
        <v>28.9779656534975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79510.9721698172</v>
      </c>
      <c r="O45" s="46" t="n">
        <v>81787.641745436</v>
      </c>
      <c r="P45" s="46" t="n">
        <v>96337.1262541184</v>
      </c>
      <c r="Q45" s="46" t="n">
        <v>89498.8932611108</v>
      </c>
      <c r="R45" s="46" t="n">
        <v>106079.870338599</v>
      </c>
      <c r="S45" s="46" t="n">
        <v>90631.8810226968</v>
      </c>
      <c r="T45" s="46" t="n">
        <v>106105.773228633</v>
      </c>
      <c r="U45" s="32" t="n">
        <v>74517.1159395988</v>
      </c>
      <c r="V45" s="46" t="n">
        <v>66691.8749266947</v>
      </c>
      <c r="W45" s="46" t="n">
        <v>73661.6256903901</v>
      </c>
      <c r="X45" s="46" t="n">
        <v>73448.4934001197</v>
      </c>
      <c r="Y45" s="46" t="n">
        <v>87194.13331046</v>
      </c>
      <c r="Z45" s="91" t="n">
        <v>79608.7888398353</v>
      </c>
      <c r="AA45" s="32" t="n">
        <v>76515.0722894581</v>
      </c>
      <c r="AB45" s="92" t="n">
        <v>16.8787192260174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2735.21125165229</v>
      </c>
      <c r="O46" s="46" t="n">
        <v>4467.39460337153</v>
      </c>
      <c r="P46" s="46" t="n">
        <v>6114.21280376127</v>
      </c>
      <c r="Q46" s="46" t="n">
        <v>7304.45028484633</v>
      </c>
      <c r="R46" s="46" t="n">
        <v>5652.78381607105</v>
      </c>
      <c r="S46" s="46" t="n">
        <v>7249.36380220049</v>
      </c>
      <c r="T46" s="46" t="n">
        <v>3778.01785080492</v>
      </c>
      <c r="U46" s="32" t="n">
        <v>2872.11932017722</v>
      </c>
      <c r="V46" s="46" t="n">
        <v>3061.65349371767</v>
      </c>
      <c r="W46" s="46" t="n">
        <v>4516.8233564336</v>
      </c>
      <c r="X46" s="46" t="n">
        <v>4466.14502333656</v>
      </c>
      <c r="Y46" s="46" t="n">
        <v>4682.06316526172</v>
      </c>
      <c r="Z46" s="91" t="n">
        <v>1708.79925431588</v>
      </c>
      <c r="AA46" s="32" t="n">
        <v>1217.94586741773</v>
      </c>
      <c r="AB46" s="92" t="n">
        <v>0.268670808424033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48676.2797063487</v>
      </c>
      <c r="O47" s="46" t="n">
        <v>49542.9451039297</v>
      </c>
      <c r="P47" s="46" t="n">
        <v>52297.7097253511</v>
      </c>
      <c r="Q47" s="46" t="n">
        <v>51930.675430689</v>
      </c>
      <c r="R47" s="46" t="n">
        <v>51644.0119911992</v>
      </c>
      <c r="S47" s="46" t="n">
        <v>53697.9681604233</v>
      </c>
      <c r="T47" s="46" t="n">
        <v>50569.2573076567</v>
      </c>
      <c r="U47" s="32" t="n">
        <v>48851.4500735606</v>
      </c>
      <c r="V47" s="46" t="n">
        <v>49805.3207026896</v>
      </c>
      <c r="W47" s="46" t="n">
        <v>52393.7531736141</v>
      </c>
      <c r="X47" s="46" t="n">
        <v>52510.9778016029</v>
      </c>
      <c r="Y47" s="46" t="n">
        <v>53439.6756723806</v>
      </c>
      <c r="Z47" s="91" t="n">
        <v>54636.4970966943</v>
      </c>
      <c r="AA47" s="32" t="n">
        <v>53630.6894259279</v>
      </c>
      <c r="AB47" s="92" t="n">
        <v>11.8305756190561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493935.210064761</v>
      </c>
      <c r="O48" s="46" t="n">
        <v>484310.825060441</v>
      </c>
      <c r="P48" s="46" t="n">
        <v>493543.44051934</v>
      </c>
      <c r="Q48" s="46" t="n">
        <v>487759.051596892</v>
      </c>
      <c r="R48" s="46" t="n">
        <v>497076.814050131</v>
      </c>
      <c r="S48" s="46" t="n">
        <v>491678.647569003</v>
      </c>
      <c r="T48" s="46" t="n">
        <v>503976.48936314</v>
      </c>
      <c r="U48" s="32" t="n">
        <v>461549.674772347</v>
      </c>
      <c r="V48" s="46" t="n">
        <v>444184.25085925</v>
      </c>
      <c r="W48" s="46" t="n">
        <v>454671.052552812</v>
      </c>
      <c r="X48" s="46" t="n">
        <v>452154.198046233</v>
      </c>
      <c r="Y48" s="46" t="n">
        <v>460642.001724824</v>
      </c>
      <c r="Z48" s="91" t="n">
        <v>454908.421275551</v>
      </c>
      <c r="AA48" s="32" t="n">
        <v>453322.738916798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161853.554739752</v>
      </c>
      <c r="O52" s="46" t="n">
        <v>161587.566611832</v>
      </c>
      <c r="P52" s="46" t="n">
        <v>161319.806790032</v>
      </c>
      <c r="Q52" s="46" t="n">
        <v>161092.213151287</v>
      </c>
      <c r="R52" s="46" t="n">
        <v>162070</v>
      </c>
      <c r="S52" s="46" t="n">
        <v>162114.172650596</v>
      </c>
      <c r="T52" s="46" t="n">
        <v>162247.054894563</v>
      </c>
      <c r="U52" s="32" t="n">
        <v>162189.279669604</v>
      </c>
      <c r="V52" s="46" t="n">
        <v>161738.644816007</v>
      </c>
      <c r="W52" s="46" t="n">
        <v>161160</v>
      </c>
      <c r="X52" s="46" t="n">
        <v>160798.707296898</v>
      </c>
      <c r="Y52" s="46" t="n">
        <v>160345.006507695</v>
      </c>
      <c r="Z52" s="91" t="n">
        <v>159986.406421706</v>
      </c>
      <c r="AA52" s="32" t="n">
        <v>159880.168402647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91119.7014299414</v>
      </c>
      <c r="O53" s="46" t="n">
        <v>88883.8854243386</v>
      </c>
      <c r="P53" s="46" t="n">
        <v>87770.5323107736</v>
      </c>
      <c r="Q53" s="46" t="n">
        <v>87630.5125466206</v>
      </c>
      <c r="R53" s="46" t="n">
        <v>88194.1486140633</v>
      </c>
      <c r="S53" s="46" t="n">
        <v>88050.5892577185</v>
      </c>
      <c r="T53" s="46" t="n">
        <v>87962.3381674624</v>
      </c>
      <c r="U53" s="32" t="n">
        <v>87784.2913078211</v>
      </c>
      <c r="V53" s="46" t="n">
        <v>87613.6774477126</v>
      </c>
      <c r="W53" s="46" t="n">
        <v>87458.3114181951</v>
      </c>
      <c r="X53" s="46" t="n">
        <v>87010.1496932512</v>
      </c>
      <c r="Y53" s="46" t="n">
        <v>88077.2937757869</v>
      </c>
      <c r="Z53" s="91" t="n">
        <v>88003.2030525797</v>
      </c>
      <c r="AA53" s="32" t="n">
        <v>87860.0257090013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85507.0549467047</v>
      </c>
      <c r="O54" s="46" t="n">
        <v>83670.138012973</v>
      </c>
      <c r="P54" s="46" t="n">
        <v>82878.8643597747</v>
      </c>
      <c r="Q54" s="46" t="n">
        <v>82948.6603648069</v>
      </c>
      <c r="R54" s="46" t="n">
        <v>83626.47093526</v>
      </c>
      <c r="S54" s="46" t="n">
        <v>82960.287542092</v>
      </c>
      <c r="T54" s="46" t="n">
        <v>82338.5740840687</v>
      </c>
      <c r="U54" s="32" t="n">
        <v>81625.6641715702</v>
      </c>
      <c r="V54" s="46" t="n">
        <v>80911.8669495957</v>
      </c>
      <c r="W54" s="46" t="n">
        <v>80204.0840608792</v>
      </c>
      <c r="X54" s="46" t="n">
        <v>79771.7467949251</v>
      </c>
      <c r="Y54" s="46" t="n">
        <v>80624.3084601977</v>
      </c>
      <c r="Z54" s="91" t="n">
        <v>80505.0444975492</v>
      </c>
      <c r="AA54" s="32" t="n">
        <v>80352.1374771693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72004.9421708118</v>
      </c>
      <c r="O55" s="46" t="n">
        <v>70752.6649942187</v>
      </c>
      <c r="P55" s="46" t="n">
        <v>70304.314028817</v>
      </c>
      <c r="Q55" s="46" t="n">
        <v>70569.6444656296</v>
      </c>
      <c r="R55" s="46" t="n">
        <v>71470.6688961157</v>
      </c>
      <c r="S55" s="46" t="n">
        <v>71174.1857965034</v>
      </c>
      <c r="T55" s="46" t="n">
        <v>70918.2686791394</v>
      </c>
      <c r="U55" s="32" t="n">
        <v>70563.5158512619</v>
      </c>
      <c r="V55" s="46" t="n">
        <v>70202.1002527472</v>
      </c>
      <c r="W55" s="46" t="n">
        <v>69840.8700753111</v>
      </c>
      <c r="X55" s="46" t="n">
        <v>69446.2920315891</v>
      </c>
      <c r="Y55" s="46" t="n">
        <v>70169.1898169004</v>
      </c>
      <c r="Z55" s="91" t="n">
        <v>70059.0178908358</v>
      </c>
      <c r="AA55" s="32" t="n">
        <v>69921.8934530905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0.124607621860691</v>
      </c>
      <c r="P56" s="94" t="n">
        <v>0.0991898267441897</v>
      </c>
      <c r="Q56" s="94" t="n">
        <v>-0.461127175737252</v>
      </c>
      <c r="R56" s="94" t="n">
        <v>4.92730961211479</v>
      </c>
      <c r="S56" s="94" t="n">
        <v>-1.68407590119946</v>
      </c>
      <c r="T56" s="94" t="n">
        <v>6.33233581883497</v>
      </c>
      <c r="U56" s="67" t="n">
        <v>-8.94491251070754</v>
      </c>
      <c r="V56" s="94" t="n">
        <v>-4.4066224859154</v>
      </c>
      <c r="W56" s="94" t="n">
        <v>0.237712728509789</v>
      </c>
      <c r="X56" s="94" t="n">
        <v>-2.99511861458962</v>
      </c>
      <c r="Y56" s="94" t="n">
        <v>0.650600014847253</v>
      </c>
      <c r="Z56" s="95" t="n">
        <v>-2.0432435831338</v>
      </c>
      <c r="AA56" s="67" t="n">
        <v>2.4399056539677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3051.74150088313</v>
      </c>
      <c r="O57" s="46" t="n">
        <v>2997.20353004548</v>
      </c>
      <c r="P57" s="46" t="n">
        <v>3059.41006464084</v>
      </c>
      <c r="Q57" s="46" t="n">
        <v>3027.82513229749</v>
      </c>
      <c r="R57" s="46" t="n">
        <v>3067.05012679787</v>
      </c>
      <c r="S57" s="46" t="n">
        <v>3032.91587360912</v>
      </c>
      <c r="T57" s="46" t="n">
        <v>3106.22889081501</v>
      </c>
      <c r="U57" s="32" t="n">
        <v>2845.74711542324</v>
      </c>
      <c r="V57" s="46" t="n">
        <v>2746.3087214843</v>
      </c>
      <c r="W57" s="46" t="n">
        <v>2821.24008781839</v>
      </c>
      <c r="X57" s="46" t="n">
        <v>2811.92682234302</v>
      </c>
      <c r="Y57" s="46" t="n">
        <v>2872.81788037919</v>
      </c>
      <c r="Z57" s="91" t="n">
        <v>2843.41920948248</v>
      </c>
      <c r="AA57" s="32" t="n">
        <v>2835.3906769421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7533.84706944259</v>
      </c>
      <c r="O58" s="46" t="n">
        <v>7732.97995547382</v>
      </c>
      <c r="P58" s="46" t="n">
        <v>7838.83901485605</v>
      </c>
      <c r="Q58" s="46" t="n">
        <v>7815.15947140011</v>
      </c>
      <c r="R58" s="46" t="n">
        <v>8147.83004750198</v>
      </c>
      <c r="S58" s="46" t="n">
        <v>8023.67506337102</v>
      </c>
      <c r="T58" s="46" t="n">
        <v>8540.32088153916</v>
      </c>
      <c r="U58" s="32" t="n">
        <v>7792.1689827348</v>
      </c>
      <c r="V58" s="46" t="n">
        <v>7463.30287407773</v>
      </c>
      <c r="W58" s="46" t="n">
        <v>7494.33385667951</v>
      </c>
      <c r="X58" s="46" t="n">
        <v>7307.31446459131</v>
      </c>
      <c r="Y58" s="46" t="n">
        <v>7265.74445420186</v>
      </c>
      <c r="Z58" s="91" t="n">
        <v>7123.27970815037</v>
      </c>
      <c r="AA58" s="32" t="n">
        <v>7308.97238934165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645.08444089838</v>
      </c>
      <c r="O59" s="46" t="n">
        <v>4578.42708124264</v>
      </c>
      <c r="P59" s="46" t="n">
        <v>4490.08706863862</v>
      </c>
      <c r="Q59" s="46" t="n">
        <v>4441.84577476029</v>
      </c>
      <c r="R59" s="46" t="n">
        <v>4249.79076758838</v>
      </c>
      <c r="S59" s="46" t="n">
        <v>4293.49483023506</v>
      </c>
      <c r="T59" s="46" t="n">
        <v>4367.84873185834</v>
      </c>
      <c r="U59" s="32" t="n">
        <v>4356.19787367463</v>
      </c>
      <c r="V59" s="46" t="n">
        <v>4240.55753662318</v>
      </c>
      <c r="W59" s="46" t="n">
        <v>4284.52664324813</v>
      </c>
      <c r="X59" s="46" t="n">
        <v>4272.19279970214</v>
      </c>
      <c r="Y59" s="46" t="n">
        <v>4151.51405923435</v>
      </c>
      <c r="Z59" s="91" t="n">
        <v>4178.29171891688</v>
      </c>
      <c r="AA59" s="32" t="n">
        <v>4226.01781372771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72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8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5.7"/>
    <col collapsed="false" customWidth="true" hidden="false" outlineLevel="0" max="7" min="7" style="1" width="5.7"/>
    <col collapsed="false" customWidth="true" hidden="false" outlineLevel="0" max="8" min="8" style="1" width="1.7"/>
    <col collapsed="false" customWidth="true" hidden="true" outlineLevel="0" max="10" min="9" style="1" width="12.13"/>
    <col collapsed="false" customWidth="true" hidden="true" outlineLevel="0" max="13" min="11" style="2" width="12.13"/>
    <col collapsed="false" customWidth="true" hidden="false" outlineLevel="0" max="27" min="14" style="2" width="11.7"/>
    <col collapsed="false" customWidth="true" hidden="false" outlineLevel="0" max="28" min="28" style="2" width="6.7"/>
    <col collapsed="false" customWidth="true" hidden="false" outlineLevel="0" max="30" min="29" style="1" width="1.7"/>
    <col collapsed="false" customWidth="true" hidden="false" outlineLevel="0" max="31" min="31" style="1" width="3.99"/>
    <col collapsed="false" customWidth="true" hidden="false" outlineLevel="0" max="32" min="32" style="1" width="4.28"/>
    <col collapsed="false" customWidth="true" hidden="false" outlineLevel="0" max="33" min="33" style="1" width="2.7"/>
    <col collapsed="false" customWidth="true" hidden="false" outlineLevel="0" max="34" min="34" style="1" width="25.7"/>
    <col collapsed="false" customWidth="true" hidden="false" outlineLevel="0" max="35" min="35" style="1" width="5.7"/>
    <col collapsed="false" customWidth="true" hidden="false" outlineLevel="0" max="36" min="36" style="1" width="1.7"/>
    <col collapsed="false" customWidth="true" hidden="false" outlineLevel="0" max="37" min="37" style="1" width="9.42"/>
    <col collapsed="false" customWidth="true" hidden="false" outlineLevel="0" max="38" min="38" style="3" width="14.85"/>
    <col collapsed="false" customWidth="true" hidden="false" outlineLevel="0" max="39" min="39" style="3" width="9.28"/>
    <col collapsed="false" customWidth="false" hidden="false" outlineLevel="0" max="257" min="40" style="1" width="9.13"/>
  </cols>
  <sheetData>
    <row r="1" s="5" customFormat="true" ht="20.1" hidden="false" customHeight="true" outlineLevel="0" collapsed="false">
      <c r="A1" s="4" t="s">
        <v>117</v>
      </c>
      <c r="K1" s="6"/>
      <c r="L1" s="7"/>
      <c r="N1" s="8"/>
      <c r="O1" s="4"/>
      <c r="Q1" s="8"/>
      <c r="T1" s="8"/>
      <c r="U1" s="4" t="s">
        <v>117</v>
      </c>
      <c r="V1" s="8"/>
      <c r="W1" s="8"/>
      <c r="X1" s="8"/>
      <c r="Y1" s="8"/>
      <c r="Z1" s="8"/>
      <c r="AA1" s="8"/>
      <c r="AB1" s="8"/>
      <c r="AC1" s="4"/>
      <c r="AL1" s="3"/>
      <c r="AM1" s="3"/>
    </row>
    <row r="2" customFormat="false" ht="37.5" hidden="false" customHeight="true" outlineLevel="0" collapsed="false">
      <c r="N2" s="9"/>
      <c r="O2" s="9"/>
      <c r="AJ2" s="9" t="s">
        <v>1</v>
      </c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2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3" t="s">
        <v>20</v>
      </c>
      <c r="AA3" s="14" t="s">
        <v>21</v>
      </c>
      <c r="AB3" s="14"/>
      <c r="AC3" s="15" t="s">
        <v>2</v>
      </c>
      <c r="AD3" s="15"/>
      <c r="AE3" s="15"/>
      <c r="AF3" s="15"/>
      <c r="AG3" s="15"/>
      <c r="AH3" s="15"/>
      <c r="AI3" s="15"/>
      <c r="AJ3" s="15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6" t="s">
        <v>22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7" t="s">
        <v>22</v>
      </c>
      <c r="Q4" s="17" t="s">
        <v>22</v>
      </c>
      <c r="R4" s="17" t="s">
        <v>22</v>
      </c>
      <c r="S4" s="17" t="s">
        <v>22</v>
      </c>
      <c r="T4" s="17" t="s">
        <v>22</v>
      </c>
      <c r="U4" s="17" t="s">
        <v>22</v>
      </c>
      <c r="V4" s="17" t="s">
        <v>22</v>
      </c>
      <c r="W4" s="17" t="s">
        <v>22</v>
      </c>
      <c r="X4" s="17" t="s">
        <v>22</v>
      </c>
      <c r="Y4" s="17" t="s">
        <v>22</v>
      </c>
      <c r="Z4" s="17" t="s">
        <v>22</v>
      </c>
      <c r="AA4" s="17" t="s">
        <v>22</v>
      </c>
      <c r="AB4" s="18" t="s">
        <v>23</v>
      </c>
      <c r="AC4" s="15"/>
      <c r="AD4" s="15"/>
      <c r="AE4" s="15"/>
      <c r="AF4" s="15"/>
      <c r="AG4" s="15"/>
      <c r="AH4" s="15"/>
      <c r="AI4" s="15"/>
      <c r="AJ4" s="15"/>
    </row>
    <row r="5" customFormat="false" ht="8.1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3"/>
      <c r="O5" s="23"/>
      <c r="P5" s="23"/>
      <c r="Q5" s="88"/>
      <c r="R5" s="23"/>
      <c r="S5" s="23"/>
      <c r="T5" s="23"/>
      <c r="U5" s="23"/>
      <c r="V5" s="23"/>
      <c r="W5" s="23"/>
      <c r="X5" s="23"/>
      <c r="Y5" s="23"/>
      <c r="Z5" s="23"/>
      <c r="AA5" s="25"/>
      <c r="AB5" s="26"/>
      <c r="AC5" s="27"/>
      <c r="AD5" s="19"/>
      <c r="AE5" s="19"/>
      <c r="AF5" s="19"/>
      <c r="AG5" s="19"/>
      <c r="AH5" s="19"/>
      <c r="AI5" s="19"/>
      <c r="AJ5" s="28"/>
    </row>
    <row r="6" customFormat="false" ht="20.1" hidden="false" customHeight="true" outlineLevel="0" collapsed="false">
      <c r="A6" s="19"/>
      <c r="B6" s="29" t="s">
        <v>24</v>
      </c>
      <c r="C6" s="29"/>
      <c r="D6" s="29"/>
      <c r="E6" s="29"/>
      <c r="F6" s="29"/>
      <c r="G6" s="29"/>
      <c r="H6" s="30"/>
      <c r="I6" s="31"/>
      <c r="J6" s="32"/>
      <c r="K6" s="22"/>
      <c r="L6" s="22"/>
      <c r="M6" s="22"/>
      <c r="N6" s="23"/>
      <c r="O6" s="23"/>
      <c r="P6" s="23"/>
      <c r="Q6" s="88"/>
      <c r="R6" s="23"/>
      <c r="S6" s="23"/>
      <c r="T6" s="23"/>
      <c r="U6" s="23"/>
      <c r="V6" s="23"/>
      <c r="W6" s="23"/>
      <c r="X6" s="23"/>
      <c r="Y6" s="23"/>
      <c r="Z6" s="33"/>
      <c r="AA6" s="23"/>
      <c r="AB6" s="34"/>
      <c r="AC6" s="27"/>
      <c r="AD6" s="29" t="s">
        <v>24</v>
      </c>
      <c r="AE6" s="29"/>
      <c r="AF6" s="29"/>
      <c r="AG6" s="29"/>
      <c r="AH6" s="29"/>
      <c r="AI6" s="29"/>
      <c r="AJ6" s="35"/>
    </row>
    <row r="7" customFormat="false" ht="20.1" hidden="false" customHeight="true" outlineLevel="0" collapsed="false">
      <c r="A7" s="19"/>
      <c r="B7" s="19"/>
      <c r="C7" s="36" t="s">
        <v>25</v>
      </c>
      <c r="D7" s="29" t="s">
        <v>26</v>
      </c>
      <c r="E7" s="29"/>
      <c r="F7" s="29"/>
      <c r="G7" s="29"/>
      <c r="H7" s="30"/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347683.749241281</v>
      </c>
      <c r="O7" s="37" t="n">
        <v>338112.094174462</v>
      </c>
      <c r="P7" s="37" t="n">
        <v>335556.928159764</v>
      </c>
      <c r="Q7" s="37" t="n">
        <v>333590.832439332</v>
      </c>
      <c r="R7" s="37" t="n">
        <v>309083.589551216</v>
      </c>
      <c r="S7" s="37" t="n">
        <v>324558.081808273</v>
      </c>
      <c r="T7" s="37" t="n">
        <v>333082.532414817</v>
      </c>
      <c r="U7" s="38" t="n">
        <v>306734.059783669</v>
      </c>
      <c r="V7" s="37" t="n">
        <v>301599.453812037</v>
      </c>
      <c r="W7" s="37" t="n">
        <v>289435.638863845</v>
      </c>
      <c r="X7" s="37" t="n">
        <v>286287.728151928</v>
      </c>
      <c r="Y7" s="37" t="n">
        <v>288320.019007722</v>
      </c>
      <c r="Z7" s="89" t="n">
        <v>291003.543431892</v>
      </c>
      <c r="AA7" s="38" t="n">
        <v>307595.33078792</v>
      </c>
      <c r="AB7" s="90" t="n">
        <v>87.2465439302294</v>
      </c>
      <c r="AC7" s="27"/>
      <c r="AD7" s="19"/>
      <c r="AE7" s="36" t="s">
        <v>25</v>
      </c>
      <c r="AF7" s="29" t="s">
        <v>26</v>
      </c>
      <c r="AG7" s="29"/>
      <c r="AH7" s="29"/>
      <c r="AI7" s="29"/>
      <c r="AJ7" s="35"/>
    </row>
    <row r="8" customFormat="false" ht="18" hidden="false" customHeight="true" outlineLevel="0" collapsed="false">
      <c r="A8" s="19"/>
      <c r="B8" s="19"/>
      <c r="C8" s="19"/>
      <c r="D8" s="36" t="s">
        <v>27</v>
      </c>
      <c r="E8" s="41" t="s">
        <v>28</v>
      </c>
      <c r="F8" s="41"/>
      <c r="G8" s="41"/>
      <c r="H8" s="42"/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13320.7488903327</v>
      </c>
      <c r="O8" s="37" t="n">
        <v>11991.3458681078</v>
      </c>
      <c r="P8" s="37" t="n">
        <v>10782.4112654578</v>
      </c>
      <c r="Q8" s="37" t="n">
        <v>14773.451479806</v>
      </c>
      <c r="R8" s="37" t="n">
        <v>13169.0807974933</v>
      </c>
      <c r="S8" s="37" t="n">
        <v>14084.4877996557</v>
      </c>
      <c r="T8" s="37" t="n">
        <v>13059.2450057796</v>
      </c>
      <c r="U8" s="38" t="n">
        <v>13731.9538851105</v>
      </c>
      <c r="V8" s="37" t="n">
        <v>13682.5701616075</v>
      </c>
      <c r="W8" s="37" t="n">
        <v>12093.4508590377</v>
      </c>
      <c r="X8" s="37" t="n">
        <v>12998.8617353467</v>
      </c>
      <c r="Y8" s="37" t="n">
        <v>12045.7405477383</v>
      </c>
      <c r="Z8" s="89" t="n">
        <v>11612.9053904098</v>
      </c>
      <c r="AA8" s="38" t="n">
        <v>11180.0329423046</v>
      </c>
      <c r="AB8" s="90" t="n">
        <v>3.1711119695595</v>
      </c>
      <c r="AC8" s="27"/>
      <c r="AD8" s="19"/>
      <c r="AE8" s="19"/>
      <c r="AF8" s="36" t="s">
        <v>27</v>
      </c>
      <c r="AG8" s="41" t="s">
        <v>28</v>
      </c>
      <c r="AH8" s="41"/>
      <c r="AI8" s="41"/>
      <c r="AJ8" s="43"/>
    </row>
    <row r="9" customFormat="false" ht="18" hidden="false" customHeight="true" outlineLevel="0" collapsed="false">
      <c r="A9" s="19"/>
      <c r="B9" s="19"/>
      <c r="C9" s="19"/>
      <c r="D9" s="19"/>
      <c r="E9" s="44" t="s">
        <v>29</v>
      </c>
      <c r="F9" s="29" t="s">
        <v>30</v>
      </c>
      <c r="G9" s="29"/>
      <c r="H9" s="30"/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10522.2669896629</v>
      </c>
      <c r="O9" s="37" t="n">
        <v>9463.71731005296</v>
      </c>
      <c r="P9" s="37" t="n">
        <v>8380.04861974262</v>
      </c>
      <c r="Q9" s="37" t="n">
        <v>12476.8248142267</v>
      </c>
      <c r="R9" s="37" t="n">
        <v>10996.9252075503</v>
      </c>
      <c r="S9" s="37" t="n">
        <v>11717.2635539909</v>
      </c>
      <c r="T9" s="37" t="n">
        <v>10812.3610420289</v>
      </c>
      <c r="U9" s="38" t="n">
        <v>11483.68999424</v>
      </c>
      <c r="V9" s="37" t="n">
        <v>11575.5337572972</v>
      </c>
      <c r="W9" s="37" t="n">
        <v>10081.7779759083</v>
      </c>
      <c r="X9" s="37" t="n">
        <v>11005.1074452626</v>
      </c>
      <c r="Y9" s="37" t="n">
        <v>10035.0768199561</v>
      </c>
      <c r="Z9" s="89" t="n">
        <v>9542.96657159298</v>
      </c>
      <c r="AA9" s="38" t="n">
        <v>8969.25214119634</v>
      </c>
      <c r="AB9" s="90" t="n">
        <v>2.54404463472734</v>
      </c>
      <c r="AC9" s="27"/>
      <c r="AD9" s="19"/>
      <c r="AE9" s="19"/>
      <c r="AF9" s="19"/>
      <c r="AG9" s="44" t="s">
        <v>29</v>
      </c>
      <c r="AH9" s="29" t="s">
        <v>30</v>
      </c>
      <c r="AI9" s="29"/>
      <c r="AJ9" s="35"/>
    </row>
    <row r="10" customFormat="false" ht="18" hidden="false" customHeight="true" outlineLevel="0" collapsed="false">
      <c r="A10" s="19"/>
      <c r="B10" s="19"/>
      <c r="C10" s="19"/>
      <c r="D10" s="19"/>
      <c r="E10" s="44" t="s">
        <v>31</v>
      </c>
      <c r="F10" s="29" t="s">
        <v>32</v>
      </c>
      <c r="G10" s="29"/>
      <c r="H10" s="30"/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2523.079774889</v>
      </c>
      <c r="O10" s="37" t="n">
        <v>2262.49960963127</v>
      </c>
      <c r="P10" s="37" t="n">
        <v>2186.96911194201</v>
      </c>
      <c r="Q10" s="37" t="n">
        <v>2038.85954338541</v>
      </c>
      <c r="R10" s="37" t="n">
        <v>1990.3855947625</v>
      </c>
      <c r="S10" s="37" t="n">
        <v>2137.13549294165</v>
      </c>
      <c r="T10" s="37" t="n">
        <v>2014.53720268524</v>
      </c>
      <c r="U10" s="38" t="n">
        <v>2026.09764525541</v>
      </c>
      <c r="V10" s="37" t="n">
        <v>1889.13413436756</v>
      </c>
      <c r="W10" s="37" t="n">
        <v>1814.22988530624</v>
      </c>
      <c r="X10" s="37" t="n">
        <v>1804.69164561081</v>
      </c>
      <c r="Y10" s="37" t="n">
        <v>1818.96064894375</v>
      </c>
      <c r="Z10" s="89" t="n">
        <v>1861.49622520389</v>
      </c>
      <c r="AA10" s="38" t="n">
        <v>2003.6065925886</v>
      </c>
      <c r="AB10" s="90" t="n">
        <v>0.568304304722051</v>
      </c>
      <c r="AC10" s="27"/>
      <c r="AD10" s="19"/>
      <c r="AE10" s="19"/>
      <c r="AF10" s="19"/>
      <c r="AG10" s="44" t="s">
        <v>31</v>
      </c>
      <c r="AH10" s="29" t="s">
        <v>32</v>
      </c>
      <c r="AI10" s="29"/>
      <c r="AJ10" s="35"/>
    </row>
    <row r="11" customFormat="false" ht="18" hidden="false" customHeight="true" outlineLevel="0" collapsed="false">
      <c r="A11" s="19"/>
      <c r="B11" s="19"/>
      <c r="C11" s="19"/>
      <c r="D11" s="19"/>
      <c r="E11" s="19" t="s">
        <v>33</v>
      </c>
      <c r="F11" s="29" t="s">
        <v>34</v>
      </c>
      <c r="G11" s="29"/>
      <c r="H11" s="30"/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275.402125780762</v>
      </c>
      <c r="O11" s="37" t="n">
        <v>265.128948423601</v>
      </c>
      <c r="P11" s="37" t="n">
        <v>215.393533773206</v>
      </c>
      <c r="Q11" s="37" t="n">
        <v>257.767122193851</v>
      </c>
      <c r="R11" s="37" t="n">
        <v>181.769995180472</v>
      </c>
      <c r="S11" s="37" t="n">
        <v>230.088752723097</v>
      </c>
      <c r="T11" s="37" t="n">
        <v>232.346761065384</v>
      </c>
      <c r="U11" s="38" t="n">
        <v>222.166245615088</v>
      </c>
      <c r="V11" s="37" t="n">
        <v>217.902269942764</v>
      </c>
      <c r="W11" s="37" t="n">
        <v>197.442997823072</v>
      </c>
      <c r="X11" s="37" t="n">
        <v>189.062644473249</v>
      </c>
      <c r="Y11" s="37" t="n">
        <v>191.703078838442</v>
      </c>
      <c r="Z11" s="89" t="n">
        <v>208.442593612931</v>
      </c>
      <c r="AA11" s="38" t="n">
        <v>207.17420851962</v>
      </c>
      <c r="AB11" s="90" t="n">
        <v>0.0587630301101025</v>
      </c>
      <c r="AC11" s="27"/>
      <c r="AD11" s="19"/>
      <c r="AE11" s="19"/>
      <c r="AF11" s="19"/>
      <c r="AG11" s="19" t="s">
        <v>33</v>
      </c>
      <c r="AH11" s="29" t="s">
        <v>34</v>
      </c>
      <c r="AI11" s="29"/>
      <c r="AJ11" s="35"/>
    </row>
    <row r="12" customFormat="false" ht="18" hidden="false" customHeight="true" outlineLevel="0" collapsed="false">
      <c r="A12" s="19"/>
      <c r="B12" s="19"/>
      <c r="C12" s="19"/>
      <c r="D12" s="36" t="s">
        <v>35</v>
      </c>
      <c r="E12" s="29" t="s">
        <v>36</v>
      </c>
      <c r="F12" s="29"/>
      <c r="G12" s="29"/>
      <c r="H12" s="30"/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729.10155689095</v>
      </c>
      <c r="O12" s="37" t="n">
        <v>1763.60361384879</v>
      </c>
      <c r="P12" s="37" t="n">
        <v>1715.84108005588</v>
      </c>
      <c r="Q12" s="37" t="n">
        <v>1677.9796045615</v>
      </c>
      <c r="R12" s="37" t="n">
        <v>1511.15751272817</v>
      </c>
      <c r="S12" s="37" t="n">
        <v>1353.76052789147</v>
      </c>
      <c r="T12" s="37" t="n">
        <v>1320.32471341805</v>
      </c>
      <c r="U12" s="38" t="n">
        <v>1081.52590454802</v>
      </c>
      <c r="V12" s="37" t="n">
        <v>819.41150483331</v>
      </c>
      <c r="W12" s="37" t="n">
        <v>896.930373063016</v>
      </c>
      <c r="X12" s="37" t="n">
        <v>726.327586487133</v>
      </c>
      <c r="Y12" s="37" t="n">
        <v>478.226496955438</v>
      </c>
      <c r="Z12" s="89" t="n">
        <v>503.153357641395</v>
      </c>
      <c r="AA12" s="38" t="n">
        <v>548.128730763235</v>
      </c>
      <c r="AB12" s="90" t="n">
        <v>0.155471597262079</v>
      </c>
      <c r="AC12" s="27"/>
      <c r="AD12" s="19"/>
      <c r="AE12" s="19"/>
      <c r="AF12" s="36" t="s">
        <v>35</v>
      </c>
      <c r="AG12" s="29" t="s">
        <v>36</v>
      </c>
      <c r="AH12" s="29"/>
      <c r="AI12" s="29"/>
      <c r="AJ12" s="35"/>
    </row>
    <row r="13" customFormat="false" ht="18" hidden="false" customHeight="true" outlineLevel="0" collapsed="false">
      <c r="A13" s="19"/>
      <c r="B13" s="19"/>
      <c r="C13" s="19"/>
      <c r="D13" s="36" t="s">
        <v>37</v>
      </c>
      <c r="E13" s="29" t="s">
        <v>38</v>
      </c>
      <c r="F13" s="29"/>
      <c r="G13" s="29"/>
      <c r="H13" s="30"/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36599.0014534405</v>
      </c>
      <c r="O13" s="37" t="n">
        <v>37575.4048764526</v>
      </c>
      <c r="P13" s="37" t="n">
        <v>42450.3171419942</v>
      </c>
      <c r="Q13" s="37" t="n">
        <v>41666.8906696571</v>
      </c>
      <c r="R13" s="37" t="n">
        <v>43393.6216167546</v>
      </c>
      <c r="S13" s="37" t="n">
        <v>49476.8351426907</v>
      </c>
      <c r="T13" s="37" t="n">
        <v>52701.3712851062</v>
      </c>
      <c r="U13" s="38" t="n">
        <v>48252.1051957115</v>
      </c>
      <c r="V13" s="37" t="n">
        <v>46116.6687908133</v>
      </c>
      <c r="W13" s="37" t="n">
        <v>38535.1852696854</v>
      </c>
      <c r="X13" s="37" t="n">
        <v>37038.1343753751</v>
      </c>
      <c r="Y13" s="37" t="n">
        <v>48122.1194868099</v>
      </c>
      <c r="Z13" s="89" t="n">
        <v>46424.263391052</v>
      </c>
      <c r="AA13" s="38" t="n">
        <v>49188.8947837906</v>
      </c>
      <c r="AB13" s="90" t="n">
        <v>13.9519707878542</v>
      </c>
      <c r="AC13" s="27"/>
      <c r="AD13" s="19"/>
      <c r="AE13" s="19"/>
      <c r="AF13" s="36" t="s">
        <v>37</v>
      </c>
      <c r="AG13" s="29" t="s">
        <v>38</v>
      </c>
      <c r="AH13" s="29"/>
      <c r="AI13" s="29"/>
      <c r="AJ13" s="35"/>
    </row>
    <row r="14" customFormat="false" ht="18" hidden="false" customHeight="true" outlineLevel="0" collapsed="false">
      <c r="A14" s="19"/>
      <c r="B14" s="19"/>
      <c r="C14" s="19"/>
      <c r="D14" s="36" t="s">
        <v>39</v>
      </c>
      <c r="E14" s="29" t="s">
        <v>40</v>
      </c>
      <c r="F14" s="29"/>
      <c r="G14" s="29"/>
      <c r="H14" s="30"/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53982.8006925745</v>
      </c>
      <c r="O14" s="37" t="n">
        <v>48923.9936321119</v>
      </c>
      <c r="P14" s="37" t="n">
        <v>44604.1009847799</v>
      </c>
      <c r="Q14" s="37" t="n">
        <v>43536.8446634957</v>
      </c>
      <c r="R14" s="37" t="n">
        <v>24893.4347741371</v>
      </c>
      <c r="S14" s="37" t="n">
        <v>32370.2767154768</v>
      </c>
      <c r="T14" s="37" t="n">
        <v>36374.7270146908</v>
      </c>
      <c r="U14" s="38" t="n">
        <v>23220.6809773059</v>
      </c>
      <c r="V14" s="37" t="n">
        <v>24234.7715155019</v>
      </c>
      <c r="W14" s="37" t="n">
        <v>22143.1390110526</v>
      </c>
      <c r="X14" s="37" t="n">
        <v>24024.604136468</v>
      </c>
      <c r="Y14" s="37" t="n">
        <v>16351.7779307589</v>
      </c>
      <c r="Z14" s="89" t="n">
        <v>21186.9792135883</v>
      </c>
      <c r="AA14" s="38" t="n">
        <v>37057.953916509</v>
      </c>
      <c r="AB14" s="90" t="n">
        <v>10.5111426628589</v>
      </c>
      <c r="AC14" s="27"/>
      <c r="AD14" s="19"/>
      <c r="AE14" s="19"/>
      <c r="AF14" s="36" t="s">
        <v>39</v>
      </c>
      <c r="AG14" s="29" t="s">
        <v>40</v>
      </c>
      <c r="AH14" s="29"/>
      <c r="AI14" s="29"/>
      <c r="AJ14" s="35"/>
    </row>
    <row r="15" customFormat="false" ht="18" hidden="false" customHeight="true" outlineLevel="0" collapsed="false">
      <c r="A15" s="19"/>
      <c r="B15" s="19"/>
      <c r="C15" s="19"/>
      <c r="D15" s="36" t="s">
        <v>41</v>
      </c>
      <c r="E15" s="29" t="s">
        <v>42</v>
      </c>
      <c r="F15" s="29"/>
      <c r="G15" s="29"/>
      <c r="H15" s="30"/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2959.4463941838</v>
      </c>
      <c r="O15" s="37" t="n">
        <v>12831.0608071394</v>
      </c>
      <c r="P15" s="37" t="n">
        <v>15235.7728385943</v>
      </c>
      <c r="Q15" s="37" t="n">
        <v>13572.3627704382</v>
      </c>
      <c r="R15" s="37" t="n">
        <v>11411.7639346574</v>
      </c>
      <c r="S15" s="37" t="n">
        <v>10290.9547668446</v>
      </c>
      <c r="T15" s="37" t="n">
        <v>9892.40769301522</v>
      </c>
      <c r="U15" s="38" t="n">
        <v>9530.70106877087</v>
      </c>
      <c r="V15" s="37" t="n">
        <v>10769.2085848495</v>
      </c>
      <c r="W15" s="37" t="n">
        <v>10560.8482439494</v>
      </c>
      <c r="X15" s="37" t="n">
        <v>7964.37660212416</v>
      </c>
      <c r="Y15" s="37" t="n">
        <v>6435.81497182598</v>
      </c>
      <c r="Z15" s="89" t="n">
        <v>6714.93776383545</v>
      </c>
      <c r="AA15" s="38" t="n">
        <v>8484.72279689268</v>
      </c>
      <c r="AB15" s="90" t="n">
        <v>2.40661240968352</v>
      </c>
      <c r="AC15" s="27"/>
      <c r="AD15" s="19"/>
      <c r="AE15" s="19"/>
      <c r="AF15" s="36" t="s">
        <v>41</v>
      </c>
      <c r="AG15" s="29" t="s">
        <v>42</v>
      </c>
      <c r="AH15" s="29"/>
      <c r="AI15" s="29"/>
      <c r="AJ15" s="35"/>
    </row>
    <row r="16" customFormat="false" ht="18" hidden="false" customHeight="true" outlineLevel="0" collapsed="false">
      <c r="A16" s="19"/>
      <c r="B16" s="19"/>
      <c r="C16" s="19"/>
      <c r="D16" s="36" t="s">
        <v>43</v>
      </c>
      <c r="E16" s="29" t="s">
        <v>44</v>
      </c>
      <c r="F16" s="29"/>
      <c r="G16" s="29"/>
      <c r="H16" s="30"/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51547.1145299952</v>
      </c>
      <c r="O16" s="37" t="n">
        <v>47566.4708315037</v>
      </c>
      <c r="P16" s="37" t="n">
        <v>44442.2001527745</v>
      </c>
      <c r="Q16" s="37" t="n">
        <v>42325.589578503</v>
      </c>
      <c r="R16" s="37" t="n">
        <v>40568.601272171</v>
      </c>
      <c r="S16" s="37" t="n">
        <v>39579.6512001554</v>
      </c>
      <c r="T16" s="37" t="n">
        <v>39286.1250883772</v>
      </c>
      <c r="U16" s="38" t="n">
        <v>38001.2390621518</v>
      </c>
      <c r="V16" s="37" t="n">
        <v>36214.3667396285</v>
      </c>
      <c r="W16" s="37" t="n">
        <v>35124.8085015517</v>
      </c>
      <c r="X16" s="37" t="n">
        <v>34610.5793599397</v>
      </c>
      <c r="Y16" s="37" t="n">
        <v>34631.0713671369</v>
      </c>
      <c r="Z16" s="89" t="n">
        <v>34539.9969761168</v>
      </c>
      <c r="AA16" s="38" t="n">
        <v>34175.1070911814</v>
      </c>
      <c r="AB16" s="90" t="n">
        <v>9.69345007452938</v>
      </c>
      <c r="AC16" s="27"/>
      <c r="AD16" s="19"/>
      <c r="AE16" s="19"/>
      <c r="AF16" s="36" t="s">
        <v>43</v>
      </c>
      <c r="AG16" s="29" t="s">
        <v>44</v>
      </c>
      <c r="AH16" s="29"/>
      <c r="AI16" s="29"/>
      <c r="AJ16" s="35"/>
    </row>
    <row r="17" customFormat="false" ht="18" hidden="false" customHeight="true" outlineLevel="0" collapsed="false">
      <c r="A17" s="19"/>
      <c r="B17" s="19"/>
      <c r="C17" s="19"/>
      <c r="D17" s="36" t="s">
        <v>45</v>
      </c>
      <c r="E17" s="29" t="s">
        <v>46</v>
      </c>
      <c r="F17" s="29"/>
      <c r="G17" s="29"/>
      <c r="H17" s="30"/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23838.406160178</v>
      </c>
      <c r="O17" s="37" t="n">
        <v>25242.6922642207</v>
      </c>
      <c r="P17" s="37" t="n">
        <v>25357.8262187756</v>
      </c>
      <c r="Q17" s="37" t="n">
        <v>26220.3005191631</v>
      </c>
      <c r="R17" s="37" t="n">
        <v>25956.9617000309</v>
      </c>
      <c r="S17" s="37" t="n">
        <v>26696.5434790208</v>
      </c>
      <c r="T17" s="37" t="n">
        <v>26006.9285861205</v>
      </c>
      <c r="U17" s="38" t="n">
        <v>20263.0901855673</v>
      </c>
      <c r="V17" s="37" t="n">
        <v>20844.9588272421</v>
      </c>
      <c r="W17" s="37" t="n">
        <v>22063.9591751689</v>
      </c>
      <c r="X17" s="37" t="n">
        <v>21004.8044013556</v>
      </c>
      <c r="Y17" s="37" t="n">
        <v>20331.4808428428</v>
      </c>
      <c r="Z17" s="89" t="n">
        <v>20056.5623889474</v>
      </c>
      <c r="AA17" s="38" t="n">
        <v>17953.3944825596</v>
      </c>
      <c r="AB17" s="90" t="n">
        <v>5.09231273572014</v>
      </c>
      <c r="AC17" s="27"/>
      <c r="AD17" s="19"/>
      <c r="AE17" s="19"/>
      <c r="AF17" s="36" t="s">
        <v>45</v>
      </c>
      <c r="AG17" s="29" t="s">
        <v>46</v>
      </c>
      <c r="AH17" s="29"/>
      <c r="AI17" s="29"/>
      <c r="AJ17" s="35"/>
    </row>
    <row r="18" customFormat="false" ht="18" hidden="false" customHeight="true" outlineLevel="0" collapsed="false">
      <c r="A18" s="19"/>
      <c r="B18" s="19"/>
      <c r="C18" s="19"/>
      <c r="D18" s="36" t="s">
        <v>47</v>
      </c>
      <c r="E18" s="29" t="s">
        <v>48</v>
      </c>
      <c r="F18" s="29"/>
      <c r="G18" s="29"/>
      <c r="H18" s="30"/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39532.2258052795</v>
      </c>
      <c r="O18" s="37" t="n">
        <v>38995.0841239179</v>
      </c>
      <c r="P18" s="37" t="n">
        <v>38466.9413197382</v>
      </c>
      <c r="Q18" s="37" t="n">
        <v>38647.2502554115</v>
      </c>
      <c r="R18" s="37" t="n">
        <v>38773.678286867</v>
      </c>
      <c r="S18" s="37" t="n">
        <v>39681.2031339936</v>
      </c>
      <c r="T18" s="37" t="n">
        <v>40136.9469967002</v>
      </c>
      <c r="U18" s="38" t="n">
        <v>40592.1468850822</v>
      </c>
      <c r="V18" s="37" t="n">
        <v>41110.4622408756</v>
      </c>
      <c r="W18" s="37" t="n">
        <v>41195.0931209824</v>
      </c>
      <c r="X18" s="37" t="n">
        <v>41645.8721145168</v>
      </c>
      <c r="Y18" s="37" t="n">
        <v>42955.4271625122</v>
      </c>
      <c r="Z18" s="89" t="n">
        <v>42614.4989059417</v>
      </c>
      <c r="AA18" s="38" t="n">
        <v>41309.2282787361</v>
      </c>
      <c r="AB18" s="90" t="n">
        <v>11.7169769466675</v>
      </c>
      <c r="AC18" s="27"/>
      <c r="AD18" s="19"/>
      <c r="AE18" s="19"/>
      <c r="AF18" s="36" t="s">
        <v>47</v>
      </c>
      <c r="AG18" s="29" t="s">
        <v>48</v>
      </c>
      <c r="AH18" s="29"/>
      <c r="AI18" s="29"/>
      <c r="AJ18" s="35"/>
    </row>
    <row r="19" customFormat="false" ht="18" hidden="false" customHeight="true" outlineLevel="0" collapsed="false">
      <c r="A19" s="19"/>
      <c r="B19" s="19"/>
      <c r="C19" s="19"/>
      <c r="D19" s="36" t="s">
        <v>49</v>
      </c>
      <c r="E19" s="29" t="s">
        <v>50</v>
      </c>
      <c r="F19" s="29"/>
      <c r="G19" s="29"/>
      <c r="H19" s="30"/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22979.4308664134</v>
      </c>
      <c r="O19" s="37" t="n">
        <v>22749.7150387652</v>
      </c>
      <c r="P19" s="37" t="n">
        <v>22802.5398806587</v>
      </c>
      <c r="Q19" s="37" t="n">
        <v>22021.3900546878</v>
      </c>
      <c r="R19" s="37" t="n">
        <v>21980.5985450504</v>
      </c>
      <c r="S19" s="37" t="n">
        <v>22977.2505282136</v>
      </c>
      <c r="T19" s="37" t="n">
        <v>23274.5228180149</v>
      </c>
      <c r="U19" s="38" t="n">
        <v>22720.6304283463</v>
      </c>
      <c r="V19" s="37" t="n">
        <v>21260.2738479321</v>
      </c>
      <c r="W19" s="37" t="n">
        <v>21817.3479633767</v>
      </c>
      <c r="X19" s="37" t="n">
        <v>22214.7783822628</v>
      </c>
      <c r="Y19" s="37" t="n">
        <v>21304.2713964537</v>
      </c>
      <c r="Z19" s="89" t="n">
        <v>20897.1800137955</v>
      </c>
      <c r="AA19" s="38" t="n">
        <v>21041.9034286803</v>
      </c>
      <c r="AB19" s="90" t="n">
        <v>5.96833946459275</v>
      </c>
      <c r="AC19" s="27"/>
      <c r="AD19" s="19"/>
      <c r="AE19" s="19"/>
      <c r="AF19" s="36" t="s">
        <v>49</v>
      </c>
      <c r="AG19" s="29" t="s">
        <v>50</v>
      </c>
      <c r="AH19" s="29"/>
      <c r="AI19" s="29"/>
      <c r="AJ19" s="35"/>
    </row>
    <row r="20" customFormat="false" ht="18" hidden="false" customHeight="true" outlineLevel="0" collapsed="false">
      <c r="A20" s="19"/>
      <c r="B20" s="19"/>
      <c r="C20" s="19"/>
      <c r="D20" s="36" t="s">
        <v>51</v>
      </c>
      <c r="E20" s="29" t="s">
        <v>52</v>
      </c>
      <c r="F20" s="29"/>
      <c r="G20" s="29"/>
      <c r="H20" s="30"/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91195.4728919929</v>
      </c>
      <c r="O20" s="37" t="n">
        <v>90472.7231183938</v>
      </c>
      <c r="P20" s="37" t="n">
        <v>89698.9772769352</v>
      </c>
      <c r="Q20" s="37" t="n">
        <v>89148.7728436084</v>
      </c>
      <c r="R20" s="37" t="n">
        <v>87424.6911113261</v>
      </c>
      <c r="S20" s="37" t="n">
        <v>88047.1185143303</v>
      </c>
      <c r="T20" s="37" t="n">
        <v>91029.9332135946</v>
      </c>
      <c r="U20" s="38" t="n">
        <v>89339.9861910744</v>
      </c>
      <c r="V20" s="37" t="n">
        <v>86546.7615987531</v>
      </c>
      <c r="W20" s="37" t="n">
        <v>85004.8763459772</v>
      </c>
      <c r="X20" s="37" t="n">
        <v>84059.3894580526</v>
      </c>
      <c r="Y20" s="37" t="n">
        <v>85664.0888046874</v>
      </c>
      <c r="Z20" s="89" t="n">
        <v>86453.066030564</v>
      </c>
      <c r="AA20" s="38" t="n">
        <v>86655.9643365026</v>
      </c>
      <c r="AB20" s="90" t="n">
        <v>24.5791552815014</v>
      </c>
      <c r="AC20" s="27"/>
      <c r="AD20" s="19"/>
      <c r="AE20" s="19"/>
      <c r="AF20" s="36" t="s">
        <v>51</v>
      </c>
      <c r="AG20" s="29" t="s">
        <v>52</v>
      </c>
      <c r="AH20" s="29"/>
      <c r="AI20" s="29"/>
      <c r="AJ20" s="35"/>
    </row>
    <row r="21" customFormat="false" ht="20.1" hidden="false" customHeight="true" outlineLevel="0" collapsed="false">
      <c r="A21" s="19"/>
      <c r="B21" s="19"/>
      <c r="C21" s="36" t="s">
        <v>53</v>
      </c>
      <c r="D21" s="29" t="s">
        <v>54</v>
      </c>
      <c r="E21" s="29"/>
      <c r="F21" s="29"/>
      <c r="G21" s="29"/>
      <c r="H21" s="45"/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38032.4718355301</v>
      </c>
      <c r="O21" s="37" t="n">
        <v>37870.1589036795</v>
      </c>
      <c r="P21" s="37" t="n">
        <v>36509.4713738689</v>
      </c>
      <c r="Q21" s="37" t="n">
        <v>39384.0879697146</v>
      </c>
      <c r="R21" s="37" t="n">
        <v>39289.6334468191</v>
      </c>
      <c r="S21" s="37" t="n">
        <v>38214.7183397419</v>
      </c>
      <c r="T21" s="37" t="n">
        <v>35339.401615628</v>
      </c>
      <c r="U21" s="38" t="n">
        <v>34738.1466280121</v>
      </c>
      <c r="V21" s="37" t="n">
        <v>32917.4747886014</v>
      </c>
      <c r="W21" s="37" t="n">
        <v>32408.359518081</v>
      </c>
      <c r="X21" s="37" t="n">
        <v>32681.9808569045</v>
      </c>
      <c r="Y21" s="37" t="n">
        <v>32244.5805064471</v>
      </c>
      <c r="Z21" s="89" t="n">
        <v>31779.4390599038</v>
      </c>
      <c r="AA21" s="38" t="n">
        <v>32994.0432473907</v>
      </c>
      <c r="AB21" s="90" t="n">
        <v>9.3584523414112</v>
      </c>
      <c r="AC21" s="27"/>
      <c r="AD21" s="19"/>
      <c r="AE21" s="36" t="s">
        <v>53</v>
      </c>
      <c r="AF21" s="29" t="s">
        <v>54</v>
      </c>
      <c r="AG21" s="29"/>
      <c r="AH21" s="29"/>
      <c r="AI21" s="29"/>
      <c r="AJ21" s="19"/>
    </row>
    <row r="22" customFormat="false" ht="18" hidden="false" customHeight="true" outlineLevel="0" collapsed="false">
      <c r="A22" s="19"/>
      <c r="B22" s="19"/>
      <c r="C22" s="19"/>
      <c r="D22" s="36" t="s">
        <v>27</v>
      </c>
      <c r="E22" s="29" t="s">
        <v>42</v>
      </c>
      <c r="F22" s="29"/>
      <c r="G22" s="29"/>
      <c r="H22" s="45"/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3469.41367689392</v>
      </c>
      <c r="O22" s="37" t="n">
        <v>3183.18093125031</v>
      </c>
      <c r="P22" s="37" t="n">
        <v>2720.2106588085</v>
      </c>
      <c r="Q22" s="37" t="n">
        <v>2281.60589888019</v>
      </c>
      <c r="R22" s="37" t="n">
        <v>2770.57363661761</v>
      </c>
      <c r="S22" s="37" t="n">
        <v>2458.21119305521</v>
      </c>
      <c r="T22" s="37" t="n">
        <v>2299.31576455922</v>
      </c>
      <c r="U22" s="38" t="n">
        <v>2121.83209723384</v>
      </c>
      <c r="V22" s="37" t="n">
        <v>2003.47542362955</v>
      </c>
      <c r="W22" s="37" t="n">
        <v>1974.77311987445</v>
      </c>
      <c r="X22" s="37" t="n">
        <v>1827.04482092864</v>
      </c>
      <c r="Y22" s="37" t="n">
        <v>1739.96741850997</v>
      </c>
      <c r="Z22" s="89" t="n">
        <v>1778.65566120752</v>
      </c>
      <c r="AA22" s="38" t="n">
        <v>1941.06073758004</v>
      </c>
      <c r="AB22" s="90" t="n">
        <v>0.550563756864319</v>
      </c>
      <c r="AC22" s="27"/>
      <c r="AD22" s="19"/>
      <c r="AE22" s="19"/>
      <c r="AF22" s="36" t="s">
        <v>27</v>
      </c>
      <c r="AG22" s="29" t="s">
        <v>42</v>
      </c>
      <c r="AH22" s="29"/>
      <c r="AI22" s="29"/>
      <c r="AJ22" s="19"/>
    </row>
    <row r="23" customFormat="false" ht="18" hidden="false" customHeight="true" outlineLevel="0" collapsed="false">
      <c r="A23" s="19"/>
      <c r="B23" s="19"/>
      <c r="C23" s="19"/>
      <c r="D23" s="36" t="s">
        <v>35</v>
      </c>
      <c r="E23" s="29" t="s">
        <v>52</v>
      </c>
      <c r="F23" s="29"/>
      <c r="G23" s="29"/>
      <c r="H23" s="45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11436.0468891453</v>
      </c>
      <c r="O23" s="37" t="n">
        <v>11179.4266695117</v>
      </c>
      <c r="P23" s="37" t="n">
        <v>11002.7770868508</v>
      </c>
      <c r="Q23" s="37" t="n">
        <v>10885.7269300567</v>
      </c>
      <c r="R23" s="37" t="n">
        <v>10731.7801427496</v>
      </c>
      <c r="S23" s="37" t="n">
        <v>10775.4740476936</v>
      </c>
      <c r="T23" s="37" t="n">
        <v>10645.471038761</v>
      </c>
      <c r="U23" s="38" t="n">
        <v>10430.1195754303</v>
      </c>
      <c r="V23" s="37" t="n">
        <v>9934.02382560446</v>
      </c>
      <c r="W23" s="37" t="n">
        <v>9605.09694678539</v>
      </c>
      <c r="X23" s="37" t="n">
        <v>9472.5128653899</v>
      </c>
      <c r="Y23" s="37" t="n">
        <v>9263.08365002416</v>
      </c>
      <c r="Z23" s="89" t="n">
        <v>9167.30261729499</v>
      </c>
      <c r="AA23" s="38" t="n">
        <v>9402.66273440545</v>
      </c>
      <c r="AB23" s="90" t="n">
        <v>2.66697750325751</v>
      </c>
      <c r="AC23" s="27"/>
      <c r="AD23" s="19"/>
      <c r="AE23" s="19"/>
      <c r="AF23" s="36" t="s">
        <v>35</v>
      </c>
      <c r="AG23" s="29" t="s">
        <v>52</v>
      </c>
      <c r="AH23" s="29"/>
      <c r="AI23" s="29"/>
      <c r="AJ23" s="19"/>
    </row>
    <row r="24" customFormat="false" ht="18" hidden="false" customHeight="true" outlineLevel="0" collapsed="false">
      <c r="A24" s="19"/>
      <c r="B24" s="19"/>
      <c r="C24" s="19"/>
      <c r="D24" s="36" t="s">
        <v>37</v>
      </c>
      <c r="E24" s="29" t="s">
        <v>55</v>
      </c>
      <c r="F24" s="29"/>
      <c r="G24" s="29"/>
      <c r="H24" s="45"/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23127.0112694909</v>
      </c>
      <c r="O24" s="37" t="n">
        <v>23507.5513029174</v>
      </c>
      <c r="P24" s="37" t="n">
        <v>22786.4836282095</v>
      </c>
      <c r="Q24" s="37" t="n">
        <v>26216.7551407778</v>
      </c>
      <c r="R24" s="37" t="n">
        <v>25787.2796674519</v>
      </c>
      <c r="S24" s="37" t="n">
        <v>24981.0330989931</v>
      </c>
      <c r="T24" s="37" t="n">
        <v>22394.6148123077</v>
      </c>
      <c r="U24" s="38" t="n">
        <v>22186.1949553479</v>
      </c>
      <c r="V24" s="37" t="n">
        <v>20979.9755393674</v>
      </c>
      <c r="W24" s="37" t="n">
        <v>20828.4894514212</v>
      </c>
      <c r="X24" s="37" t="n">
        <v>21382.4231705859</v>
      </c>
      <c r="Y24" s="37" t="n">
        <v>21241.529437913</v>
      </c>
      <c r="Z24" s="89" t="n">
        <v>20833.4807814013</v>
      </c>
      <c r="AA24" s="38" t="n">
        <v>21650.3197754052</v>
      </c>
      <c r="AB24" s="90" t="n">
        <v>6.14091108128937</v>
      </c>
      <c r="AC24" s="27"/>
      <c r="AD24" s="19"/>
      <c r="AE24" s="19"/>
      <c r="AF24" s="36" t="s">
        <v>37</v>
      </c>
      <c r="AG24" s="29" t="s">
        <v>55</v>
      </c>
      <c r="AH24" s="29"/>
      <c r="AI24" s="29"/>
      <c r="AJ24" s="19"/>
    </row>
    <row r="25" customFormat="false" ht="20.1" hidden="false" customHeight="true" outlineLevel="0" collapsed="false">
      <c r="A25" s="19"/>
      <c r="B25" s="19"/>
      <c r="C25" s="36" t="s">
        <v>56</v>
      </c>
      <c r="D25" s="29" t="s">
        <v>57</v>
      </c>
      <c r="E25" s="29"/>
      <c r="F25" s="29"/>
      <c r="G25" s="29"/>
      <c r="H25" s="45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8034.7328571616</v>
      </c>
      <c r="O25" s="37" t="n">
        <v>8167.47229647118</v>
      </c>
      <c r="P25" s="37" t="n">
        <v>7975.94323061535</v>
      </c>
      <c r="Q25" s="37" t="n">
        <v>8178.28441095805</v>
      </c>
      <c r="R25" s="37" t="n">
        <v>8364.81959038578</v>
      </c>
      <c r="S25" s="37" t="n">
        <v>8922.67961756174</v>
      </c>
      <c r="T25" s="37" t="n">
        <v>8673.35523836445</v>
      </c>
      <c r="U25" s="38" t="n">
        <v>8440.92434562397</v>
      </c>
      <c r="V25" s="37" t="n">
        <v>8118.24835871511</v>
      </c>
      <c r="W25" s="37" t="n">
        <v>8308.91800609235</v>
      </c>
      <c r="X25" s="37" t="n">
        <v>8876.97531249506</v>
      </c>
      <c r="Y25" s="37" t="n">
        <v>8618.65165530581</v>
      </c>
      <c r="Z25" s="89" t="n">
        <v>8376.81218605526</v>
      </c>
      <c r="AA25" s="38" t="n">
        <v>8187.08268868302</v>
      </c>
      <c r="AB25" s="90" t="n">
        <v>2.32218957169767</v>
      </c>
      <c r="AC25" s="27"/>
      <c r="AD25" s="19"/>
      <c r="AE25" s="36" t="s">
        <v>56</v>
      </c>
      <c r="AF25" s="29" t="s">
        <v>57</v>
      </c>
      <c r="AG25" s="29"/>
      <c r="AH25" s="29"/>
      <c r="AI25" s="29"/>
      <c r="AJ25" s="19"/>
    </row>
    <row r="26" customFormat="false" ht="18" hidden="false" customHeight="true" outlineLevel="0" collapsed="false">
      <c r="A26" s="19"/>
      <c r="B26" s="19"/>
      <c r="C26" s="36" t="s">
        <v>58</v>
      </c>
      <c r="D26" s="29" t="s">
        <v>59</v>
      </c>
      <c r="E26" s="29"/>
      <c r="F26" s="29"/>
      <c r="G26" s="29"/>
      <c r="H26" s="45"/>
      <c r="I26" s="37" t="e">
        <f aca="false"/>
        <v>#DIV/0!</v>
      </c>
      <c r="J26" s="37" t="e">
        <f aca="false"/>
        <v>#DIV/0!</v>
      </c>
      <c r="K26" s="37" t="e">
        <f aca="false"/>
        <v>#DIV/0!</v>
      </c>
      <c r="L26" s="37" t="e">
        <f aca="false"/>
        <v>#DIV/0!</v>
      </c>
      <c r="M26" s="37" t="e">
        <f aca="false"/>
        <v>#DIV/0!</v>
      </c>
      <c r="N26" s="37" t="n">
        <v>714.15597321665</v>
      </c>
      <c r="O26" s="37" t="n">
        <v>1005.9771606368</v>
      </c>
      <c r="P26" s="37" t="n">
        <v>1006.6987629616</v>
      </c>
      <c r="Q26" s="37" t="n">
        <v>1059.80130795185</v>
      </c>
      <c r="R26" s="37" t="n">
        <v>1362.97421486525</v>
      </c>
      <c r="S26" s="37" t="n">
        <v>1777.28687830989</v>
      </c>
      <c r="T26" s="37" t="n">
        <v>1691.74019892343</v>
      </c>
      <c r="U26" s="38" t="n">
        <v>2124.99834361731</v>
      </c>
      <c r="V26" s="37" t="n">
        <v>1563.3319801664</v>
      </c>
      <c r="W26" s="37" t="n">
        <v>1825.63155005294</v>
      </c>
      <c r="X26" s="37" t="n">
        <v>2250.03346125053</v>
      </c>
      <c r="Y26" s="37" t="n">
        <v>2527.57640705456</v>
      </c>
      <c r="Z26" s="89" t="n">
        <v>2744.86935207075</v>
      </c>
      <c r="AA26" s="38" t="n">
        <v>3782.30025542591</v>
      </c>
      <c r="AB26" s="90" t="n">
        <v>1.07281415666175</v>
      </c>
      <c r="AC26" s="27"/>
      <c r="AD26" s="19"/>
      <c r="AE26" s="36" t="s">
        <v>58</v>
      </c>
      <c r="AF26" s="29" t="s">
        <v>59</v>
      </c>
      <c r="AG26" s="29"/>
      <c r="AH26" s="29"/>
      <c r="AI26" s="29"/>
      <c r="AJ26" s="19"/>
    </row>
    <row r="27" customFormat="false" ht="21.95" hidden="false" customHeight="true" outlineLevel="0" collapsed="false">
      <c r="A27" s="19"/>
      <c r="B27" s="19"/>
      <c r="C27" s="36" t="s">
        <v>60</v>
      </c>
      <c r="D27" s="29" t="s">
        <v>61</v>
      </c>
      <c r="E27" s="29"/>
      <c r="F27" s="29"/>
      <c r="G27" s="29"/>
      <c r="H27" s="45"/>
      <c r="I27" s="37" t="e">
        <f aca="false"/>
        <v>#DIV/0!</v>
      </c>
      <c r="J27" s="37" t="e">
        <f aca="false"/>
        <v>#DIV/0!</v>
      </c>
      <c r="K27" s="37" t="e">
        <f aca="false"/>
        <v>#DIV/0!</v>
      </c>
      <c r="L27" s="37" t="e">
        <f aca="false"/>
        <v>#DIV/0!</v>
      </c>
      <c r="M27" s="37" t="e">
        <f aca="false"/>
        <v>#DIV/0!</v>
      </c>
      <c r="N27" s="37" t="n">
        <v>394465.10990719</v>
      </c>
      <c r="O27" s="37" t="n">
        <v>385155.702535249</v>
      </c>
      <c r="P27" s="37" t="n">
        <v>381049.04152721</v>
      </c>
      <c r="Q27" s="37" t="n">
        <v>382213.006127957</v>
      </c>
      <c r="R27" s="37" t="n">
        <v>358101.016803286</v>
      </c>
      <c r="S27" s="37" t="n">
        <v>373472.766643886</v>
      </c>
      <c r="T27" s="37" t="n">
        <v>378787.029467733</v>
      </c>
      <c r="U27" s="38" t="n">
        <v>352038.129100922</v>
      </c>
      <c r="V27" s="37" t="n">
        <v>344198.50893952</v>
      </c>
      <c r="W27" s="37" t="n">
        <v>331978.547938071</v>
      </c>
      <c r="X27" s="37" t="n">
        <v>330096.717782579</v>
      </c>
      <c r="Y27" s="37" t="n">
        <v>331710.827576529</v>
      </c>
      <c r="Z27" s="89" t="n">
        <v>333904.664029922</v>
      </c>
      <c r="AA27" s="38" t="n">
        <v>352558.75697942</v>
      </c>
      <c r="AB27" s="90" t="n">
        <v>100</v>
      </c>
      <c r="AC27" s="27"/>
      <c r="AD27" s="19"/>
      <c r="AE27" s="36" t="s">
        <v>60</v>
      </c>
      <c r="AF27" s="29" t="s">
        <v>61</v>
      </c>
      <c r="AG27" s="29"/>
      <c r="AH27" s="29"/>
      <c r="AI27" s="29"/>
      <c r="AJ27" s="19"/>
    </row>
    <row r="28" customFormat="false" ht="20.1" hidden="false" customHeight="true" outlineLevel="0" collapsed="false">
      <c r="A28" s="19"/>
      <c r="B28" s="19"/>
      <c r="C28" s="44" t="s">
        <v>62</v>
      </c>
      <c r="D28" s="19"/>
      <c r="E28" s="19"/>
      <c r="F28" s="19"/>
      <c r="G28" s="19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7"/>
      <c r="W28" s="37"/>
      <c r="X28" s="37"/>
      <c r="Y28" s="37"/>
      <c r="Z28" s="89"/>
      <c r="AA28" s="38"/>
      <c r="AB28" s="90"/>
      <c r="AC28" s="27"/>
      <c r="AD28" s="19"/>
      <c r="AE28" s="44" t="s">
        <v>62</v>
      </c>
      <c r="AF28" s="19"/>
      <c r="AG28" s="19"/>
      <c r="AH28" s="19"/>
      <c r="AI28" s="19"/>
      <c r="AJ28" s="19"/>
    </row>
    <row r="29" customFormat="false" ht="18" hidden="false" customHeight="true" outlineLevel="0" collapsed="false">
      <c r="A29" s="19"/>
      <c r="B29" s="19"/>
      <c r="C29" s="19"/>
      <c r="D29" s="29" t="s">
        <v>63</v>
      </c>
      <c r="E29" s="29"/>
      <c r="F29" s="29"/>
      <c r="G29" s="29"/>
      <c r="H29" s="45"/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3320.7488903327</v>
      </c>
      <c r="O29" s="37" t="n">
        <v>11991.3458681078</v>
      </c>
      <c r="P29" s="37" t="n">
        <v>10782.4112654578</v>
      </c>
      <c r="Q29" s="37" t="n">
        <v>14773.451479806</v>
      </c>
      <c r="R29" s="37" t="n">
        <v>13169.0807974933</v>
      </c>
      <c r="S29" s="37" t="n">
        <v>14084.4877996557</v>
      </c>
      <c r="T29" s="37" t="n">
        <v>13059.2450057796</v>
      </c>
      <c r="U29" s="38" t="n">
        <v>13731.9538851105</v>
      </c>
      <c r="V29" s="37" t="n">
        <v>13682.5701616075</v>
      </c>
      <c r="W29" s="37" t="n">
        <v>12093.4508590377</v>
      </c>
      <c r="X29" s="37" t="n">
        <v>12998.8617353467</v>
      </c>
      <c r="Y29" s="37" t="n">
        <v>12045.7405477383</v>
      </c>
      <c r="Z29" s="89" t="n">
        <v>11612.9053904098</v>
      </c>
      <c r="AA29" s="38" t="n">
        <v>11180.0329423046</v>
      </c>
      <c r="AB29" s="90" t="n">
        <v>3.1711119695595</v>
      </c>
      <c r="AC29" s="27"/>
      <c r="AD29" s="19"/>
      <c r="AE29" s="19"/>
      <c r="AF29" s="29" t="s">
        <v>63</v>
      </c>
      <c r="AG29" s="29"/>
      <c r="AH29" s="29"/>
      <c r="AI29" s="29"/>
      <c r="AJ29" s="19"/>
    </row>
    <row r="30" customFormat="false" ht="18" hidden="false" customHeight="true" outlineLevel="0" collapsed="false">
      <c r="A30" s="19"/>
      <c r="B30" s="19"/>
      <c r="C30" s="19"/>
      <c r="D30" s="29" t="s">
        <v>64</v>
      </c>
      <c r="E30" s="29"/>
      <c r="F30" s="29"/>
      <c r="G30" s="29"/>
      <c r="H30" s="45"/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92310.903702906</v>
      </c>
      <c r="O30" s="37" t="n">
        <v>88263.0021224133</v>
      </c>
      <c r="P30" s="37" t="n">
        <v>88770.25920683</v>
      </c>
      <c r="Q30" s="37" t="n">
        <v>86881.7149377143</v>
      </c>
      <c r="R30" s="37" t="n">
        <v>69798.2139036199</v>
      </c>
      <c r="S30" s="37" t="n">
        <v>83200.872386059</v>
      </c>
      <c r="T30" s="37" t="n">
        <v>90396.423013215</v>
      </c>
      <c r="U30" s="38" t="n">
        <v>72554.3120775654</v>
      </c>
      <c r="V30" s="37" t="n">
        <v>71170.8518111484</v>
      </c>
      <c r="W30" s="37" t="n">
        <v>61575.254653801</v>
      </c>
      <c r="X30" s="37" t="n">
        <v>61789.0660983302</v>
      </c>
      <c r="Y30" s="37" t="n">
        <v>64952.1239145242</v>
      </c>
      <c r="Z30" s="89" t="n">
        <v>68114.3959622817</v>
      </c>
      <c r="AA30" s="38" t="n">
        <v>86794.9774310628</v>
      </c>
      <c r="AB30" s="90" t="n">
        <v>24.6185850479753</v>
      </c>
      <c r="AC30" s="27"/>
      <c r="AD30" s="19"/>
      <c r="AE30" s="19"/>
      <c r="AF30" s="29" t="s">
        <v>64</v>
      </c>
      <c r="AG30" s="29"/>
      <c r="AH30" s="29"/>
      <c r="AI30" s="29"/>
      <c r="AJ30" s="19"/>
    </row>
    <row r="31" customFormat="false" ht="18" hidden="false" customHeight="true" outlineLevel="0" collapsed="false">
      <c r="A31" s="19"/>
      <c r="B31" s="19"/>
      <c r="C31" s="19"/>
      <c r="D31" s="29" t="s">
        <v>65</v>
      </c>
      <c r="E31" s="29"/>
      <c r="F31" s="29"/>
      <c r="G31" s="29"/>
      <c r="H31" s="45"/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288119.301340735</v>
      </c>
      <c r="O31" s="37" t="n">
        <v>283895.377384091</v>
      </c>
      <c r="P31" s="37" t="n">
        <v>280489.672291961</v>
      </c>
      <c r="Q31" s="37" t="n">
        <v>279498.038402485</v>
      </c>
      <c r="R31" s="37" t="n">
        <v>273770.747887308</v>
      </c>
      <c r="S31" s="37" t="n">
        <v>274410.119579862</v>
      </c>
      <c r="T31" s="37" t="n">
        <v>273639.621249815</v>
      </c>
      <c r="U31" s="38" t="n">
        <v>263626.864794629</v>
      </c>
      <c r="V31" s="37" t="n">
        <v>257781.754986597</v>
      </c>
      <c r="W31" s="37" t="n">
        <v>256484.21087518</v>
      </c>
      <c r="X31" s="37" t="n">
        <v>253058.756487651</v>
      </c>
      <c r="Y31" s="37" t="n">
        <v>252185.386707212</v>
      </c>
      <c r="Z31" s="89" t="n">
        <v>251432.49332516</v>
      </c>
      <c r="AA31" s="38" t="n">
        <v>250801.446350626</v>
      </c>
      <c r="AB31" s="90" t="n">
        <v>71.1374888258035</v>
      </c>
      <c r="AC31" s="27"/>
      <c r="AD31" s="19"/>
      <c r="AE31" s="19"/>
      <c r="AF31" s="29" t="s">
        <v>65</v>
      </c>
      <c r="AG31" s="29"/>
      <c r="AH31" s="29"/>
      <c r="AI31" s="29"/>
      <c r="AJ31" s="19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19"/>
      <c r="H32" s="45"/>
      <c r="I32" s="46"/>
      <c r="J32" s="32"/>
      <c r="K32" s="32"/>
      <c r="L32" s="32"/>
      <c r="M32" s="32"/>
      <c r="N32" s="32"/>
      <c r="O32" s="32"/>
      <c r="P32" s="32"/>
      <c r="Q32" s="46"/>
      <c r="R32" s="46"/>
      <c r="S32" s="32"/>
      <c r="T32" s="32"/>
      <c r="U32" s="32"/>
      <c r="V32" s="32"/>
      <c r="W32" s="32"/>
      <c r="X32" s="32"/>
      <c r="Y32" s="32"/>
      <c r="Z32" s="47"/>
      <c r="AA32" s="32"/>
      <c r="AB32" s="40"/>
      <c r="AC32" s="27"/>
      <c r="AD32" s="19"/>
      <c r="AE32" s="19"/>
      <c r="AF32" s="19"/>
      <c r="AG32" s="19"/>
      <c r="AH32" s="19"/>
      <c r="AI32" s="19"/>
      <c r="AJ32" s="19"/>
    </row>
    <row r="33" customFormat="false" ht="8.1" hidden="false" customHeight="true" outlineLevel="0" collapsed="false">
      <c r="A33" s="48"/>
      <c r="B33" s="48"/>
      <c r="C33" s="48"/>
      <c r="D33" s="48"/>
      <c r="E33" s="48"/>
      <c r="F33" s="48"/>
      <c r="G33" s="48"/>
      <c r="H33" s="49"/>
      <c r="I33" s="50"/>
      <c r="J33" s="51"/>
      <c r="K33" s="51"/>
      <c r="L33" s="51"/>
      <c r="M33" s="51"/>
      <c r="N33" s="51"/>
      <c r="O33" s="51"/>
      <c r="P33" s="51"/>
      <c r="Q33" s="50"/>
      <c r="R33" s="50"/>
      <c r="S33" s="51"/>
      <c r="T33" s="51"/>
      <c r="U33" s="51"/>
      <c r="V33" s="51"/>
      <c r="W33" s="51"/>
      <c r="X33" s="51"/>
      <c r="Y33" s="51"/>
      <c r="Z33" s="52"/>
      <c r="AA33" s="51"/>
      <c r="AB33" s="53"/>
      <c r="AC33" s="54"/>
      <c r="AD33" s="48"/>
      <c r="AE33" s="48"/>
      <c r="AF33" s="48"/>
      <c r="AG33" s="48"/>
      <c r="AH33" s="48"/>
      <c r="AI33" s="48"/>
      <c r="AJ33" s="48"/>
    </row>
    <row r="34" customFormat="false" ht="20.1" hidden="false" customHeight="true" outlineLevel="0" collapsed="false">
      <c r="A34" s="19"/>
      <c r="B34" s="29" t="s">
        <v>66</v>
      </c>
      <c r="C34" s="29"/>
      <c r="D34" s="29"/>
      <c r="E34" s="29"/>
      <c r="F34" s="29"/>
      <c r="G34" s="29"/>
      <c r="H34" s="45"/>
      <c r="I34" s="46"/>
      <c r="J34" s="32"/>
      <c r="K34" s="32"/>
      <c r="L34" s="32"/>
      <c r="M34" s="32"/>
      <c r="N34" s="32"/>
      <c r="O34" s="32"/>
      <c r="P34" s="32"/>
      <c r="Q34" s="46"/>
      <c r="R34" s="46"/>
      <c r="S34" s="32"/>
      <c r="T34" s="32"/>
      <c r="U34" s="32"/>
      <c r="V34" s="32"/>
      <c r="W34" s="32"/>
      <c r="X34" s="32"/>
      <c r="Y34" s="32"/>
      <c r="Z34" s="47"/>
      <c r="AA34" s="32"/>
      <c r="AB34" s="40"/>
      <c r="AC34" s="27"/>
      <c r="AD34" s="29" t="s">
        <v>66</v>
      </c>
      <c r="AE34" s="29"/>
      <c r="AF34" s="29"/>
      <c r="AG34" s="29"/>
      <c r="AH34" s="29"/>
      <c r="AI34" s="29"/>
      <c r="AJ34" s="19"/>
    </row>
    <row r="35" customFormat="false" ht="20.1" hidden="false" customHeight="true" outlineLevel="0" collapsed="false">
      <c r="A35" s="19"/>
      <c r="B35" s="19"/>
      <c r="C35" s="36" t="s">
        <v>67</v>
      </c>
      <c r="D35" s="29" t="s">
        <v>68</v>
      </c>
      <c r="E35" s="29"/>
      <c r="F35" s="29"/>
      <c r="G35" s="29"/>
      <c r="H35" s="45"/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91500.059639667</v>
      </c>
      <c r="O35" s="46" t="n">
        <v>183684.449298622</v>
      </c>
      <c r="P35" s="46" t="n">
        <v>177036.364797678</v>
      </c>
      <c r="Q35" s="46" t="n">
        <v>174037.993571266</v>
      </c>
      <c r="R35" s="46" t="n">
        <v>162792.433940275</v>
      </c>
      <c r="S35" s="46" t="n">
        <v>160695.496039273</v>
      </c>
      <c r="T35" s="46" t="n">
        <v>161785.461819388</v>
      </c>
      <c r="U35" s="32" t="n">
        <v>159917.614704713</v>
      </c>
      <c r="V35" s="46" t="n">
        <v>156300.782471432</v>
      </c>
      <c r="W35" s="46" t="n">
        <v>156474.477226388</v>
      </c>
      <c r="X35" s="46" t="n">
        <v>157490.408748679</v>
      </c>
      <c r="Y35" s="46" t="n">
        <v>150251.064971967</v>
      </c>
      <c r="Z35" s="91" t="n">
        <v>151365.273173664</v>
      </c>
      <c r="AA35" s="32" t="n">
        <v>155188.026215664</v>
      </c>
      <c r="AB35" s="92" t="n">
        <v>65.8401456601776</v>
      </c>
      <c r="AC35" s="27"/>
      <c r="AD35" s="19"/>
      <c r="AE35" s="36" t="s">
        <v>67</v>
      </c>
      <c r="AF35" s="29" t="s">
        <v>68</v>
      </c>
      <c r="AG35" s="29"/>
      <c r="AH35" s="29"/>
      <c r="AI35" s="29"/>
      <c r="AJ35" s="19"/>
    </row>
    <row r="36" customFormat="false" ht="18" hidden="false" customHeight="true" outlineLevel="0" collapsed="false">
      <c r="A36" s="19"/>
      <c r="B36" s="19"/>
      <c r="C36" s="19"/>
      <c r="D36" s="36" t="s">
        <v>27</v>
      </c>
      <c r="E36" s="29" t="s">
        <v>69</v>
      </c>
      <c r="F36" s="29"/>
      <c r="G36" s="29"/>
      <c r="H36" s="45"/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165040.275132531</v>
      </c>
      <c r="O36" s="46" t="n">
        <v>157646.649482603</v>
      </c>
      <c r="P36" s="46" t="n">
        <v>151953.652729324</v>
      </c>
      <c r="Q36" s="46" t="n">
        <v>149424.636733606</v>
      </c>
      <c r="R36" s="46" t="n">
        <v>139531.504524775</v>
      </c>
      <c r="S36" s="46" t="n">
        <v>137272.315665957</v>
      </c>
      <c r="T36" s="46" t="n">
        <v>138221.677889458</v>
      </c>
      <c r="U36" s="32" t="n">
        <v>136506.772984176</v>
      </c>
      <c r="V36" s="46" t="n">
        <v>134066.709835431</v>
      </c>
      <c r="W36" s="46" t="n">
        <v>133727.739963518</v>
      </c>
      <c r="X36" s="46" t="n">
        <v>133790.74601203</v>
      </c>
      <c r="Y36" s="46" t="n">
        <v>127018.209821286</v>
      </c>
      <c r="Z36" s="91" t="n">
        <v>127092.959525562</v>
      </c>
      <c r="AA36" s="32" t="n">
        <v>129979.394947593</v>
      </c>
      <c r="AB36" s="92" t="n">
        <v>55.145119793446</v>
      </c>
      <c r="AC36" s="27"/>
      <c r="AD36" s="19"/>
      <c r="AE36" s="19"/>
      <c r="AF36" s="36" t="s">
        <v>27</v>
      </c>
      <c r="AG36" s="29" t="s">
        <v>69</v>
      </c>
      <c r="AH36" s="29"/>
      <c r="AI36" s="29"/>
      <c r="AJ36" s="19"/>
    </row>
    <row r="37" customFormat="false" ht="18" hidden="false" customHeight="true" outlineLevel="0" collapsed="false">
      <c r="A37" s="19"/>
      <c r="B37" s="19"/>
      <c r="C37" s="19"/>
      <c r="D37" s="36" t="s">
        <v>35</v>
      </c>
      <c r="E37" s="29" t="s">
        <v>70</v>
      </c>
      <c r="F37" s="29"/>
      <c r="G37" s="29"/>
      <c r="H37" s="45"/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26459.7845071358</v>
      </c>
      <c r="O37" s="46" t="n">
        <v>26037.7998160195</v>
      </c>
      <c r="P37" s="46" t="n">
        <v>25082.7120683542</v>
      </c>
      <c r="Q37" s="46" t="n">
        <v>24613.35683766</v>
      </c>
      <c r="R37" s="46" t="n">
        <v>23260.9294155005</v>
      </c>
      <c r="S37" s="46" t="n">
        <v>23423.1803733159</v>
      </c>
      <c r="T37" s="46" t="n">
        <v>23563.7839299303</v>
      </c>
      <c r="U37" s="32" t="n">
        <v>23410.8417205369</v>
      </c>
      <c r="V37" s="46" t="n">
        <v>22234.0726360013</v>
      </c>
      <c r="W37" s="46" t="n">
        <v>22746.7372628702</v>
      </c>
      <c r="X37" s="46" t="n">
        <v>23699.6627366488</v>
      </c>
      <c r="Y37" s="46" t="n">
        <v>23232.8551506802</v>
      </c>
      <c r="Z37" s="91" t="n">
        <v>24272.3136481014</v>
      </c>
      <c r="AA37" s="32" t="n">
        <v>25208.6312680717</v>
      </c>
      <c r="AB37" s="92" t="n">
        <v>10.6950258667316</v>
      </c>
      <c r="AC37" s="27"/>
      <c r="AD37" s="19"/>
      <c r="AE37" s="19"/>
      <c r="AF37" s="36" t="s">
        <v>35</v>
      </c>
      <c r="AG37" s="29" t="s">
        <v>70</v>
      </c>
      <c r="AH37" s="29"/>
      <c r="AI37" s="29"/>
      <c r="AJ37" s="19"/>
    </row>
    <row r="38" customFormat="false" ht="18" hidden="false" customHeight="true" outlineLevel="0" collapsed="false">
      <c r="A38" s="19"/>
      <c r="B38" s="19"/>
      <c r="C38" s="19"/>
      <c r="D38" s="19"/>
      <c r="E38" s="44" t="s">
        <v>29</v>
      </c>
      <c r="F38" s="29" t="s">
        <v>71</v>
      </c>
      <c r="G38" s="29"/>
      <c r="H38" s="45"/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18204.6441596101</v>
      </c>
      <c r="O38" s="46" t="n">
        <v>17683.4182202655</v>
      </c>
      <c r="P38" s="46" t="n">
        <v>16299.03609393</v>
      </c>
      <c r="Q38" s="46" t="n">
        <v>16092.16676451</v>
      </c>
      <c r="R38" s="46" t="n">
        <v>15887.6591762306</v>
      </c>
      <c r="S38" s="46" t="n">
        <v>15956.8015670461</v>
      </c>
      <c r="T38" s="46" t="n">
        <v>15910.0986198525</v>
      </c>
      <c r="U38" s="32" t="n">
        <v>15878.6432170344</v>
      </c>
      <c r="V38" s="46" t="n">
        <v>15205.8919080795</v>
      </c>
      <c r="W38" s="46" t="n">
        <v>15669.9263707271</v>
      </c>
      <c r="X38" s="46" t="n">
        <v>16485.9076520891</v>
      </c>
      <c r="Y38" s="46" t="n">
        <v>16609.8544056973</v>
      </c>
      <c r="Z38" s="91" t="n">
        <v>16961.5509801539</v>
      </c>
      <c r="AA38" s="32" t="n">
        <v>17899.8961098241</v>
      </c>
      <c r="AB38" s="92" t="n">
        <v>7.59421841950012</v>
      </c>
      <c r="AC38" s="27"/>
      <c r="AD38" s="19"/>
      <c r="AE38" s="19"/>
      <c r="AF38" s="19"/>
      <c r="AG38" s="44" t="s">
        <v>29</v>
      </c>
      <c r="AH38" s="29" t="s">
        <v>71</v>
      </c>
      <c r="AI38" s="29"/>
      <c r="AJ38" s="19"/>
      <c r="AK38" s="98"/>
    </row>
    <row r="39" customFormat="false" ht="18" hidden="false" customHeight="true" outlineLevel="0" collapsed="false">
      <c r="A39" s="19"/>
      <c r="B39" s="19"/>
      <c r="C39" s="19"/>
      <c r="D39" s="19"/>
      <c r="E39" s="44" t="s">
        <v>31</v>
      </c>
      <c r="F39" s="29" t="s">
        <v>72</v>
      </c>
      <c r="G39" s="29"/>
      <c r="H39" s="45"/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8255.14034752573</v>
      </c>
      <c r="O39" s="46" t="n">
        <v>8354.38159575401</v>
      </c>
      <c r="P39" s="46" t="n">
        <v>8783.67597442417</v>
      </c>
      <c r="Q39" s="46" t="n">
        <v>8521.19007315</v>
      </c>
      <c r="R39" s="46" t="n">
        <v>7373.27023926993</v>
      </c>
      <c r="S39" s="46" t="n">
        <v>7466.37880626977</v>
      </c>
      <c r="T39" s="46" t="n">
        <v>7653.68531007782</v>
      </c>
      <c r="U39" s="32" t="n">
        <v>7532.19850350244</v>
      </c>
      <c r="V39" s="46" t="n">
        <v>7028.18072792175</v>
      </c>
      <c r="W39" s="46" t="n">
        <v>7076.81089214312</v>
      </c>
      <c r="X39" s="46" t="n">
        <v>7213.75508455974</v>
      </c>
      <c r="Y39" s="46" t="n">
        <v>6623.00074498293</v>
      </c>
      <c r="Z39" s="91" t="n">
        <v>7310.76266794745</v>
      </c>
      <c r="AA39" s="32" t="n">
        <v>7308.7351582476</v>
      </c>
      <c r="AB39" s="92" t="n">
        <v>3.10080744723146</v>
      </c>
      <c r="AC39" s="27"/>
      <c r="AD39" s="19"/>
      <c r="AE39" s="19"/>
      <c r="AF39" s="19"/>
      <c r="AG39" s="44" t="s">
        <v>31</v>
      </c>
      <c r="AH39" s="29" t="s">
        <v>72</v>
      </c>
      <c r="AI39" s="29"/>
      <c r="AJ39" s="19"/>
    </row>
    <row r="40" customFormat="false" ht="20.1" hidden="false" customHeight="true" outlineLevel="0" collapsed="false">
      <c r="A40" s="19"/>
      <c r="B40" s="19"/>
      <c r="C40" s="36" t="s">
        <v>73</v>
      </c>
      <c r="D40" s="29" t="s">
        <v>74</v>
      </c>
      <c r="E40" s="29"/>
      <c r="F40" s="29"/>
      <c r="G40" s="29"/>
      <c r="H40" s="45"/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7457.3177173112</v>
      </c>
      <c r="O40" s="46" t="n">
        <v>15324.3897471807</v>
      </c>
      <c r="P40" s="46" t="n">
        <v>14681.7833578979</v>
      </c>
      <c r="Q40" s="46" t="n">
        <v>16849.8111873107</v>
      </c>
      <c r="R40" s="46" t="n">
        <v>20343.0868796756</v>
      </c>
      <c r="S40" s="46" t="n">
        <v>23508.8801498413</v>
      </c>
      <c r="T40" s="46" t="n">
        <v>22839.2801590648</v>
      </c>
      <c r="U40" s="32" t="n">
        <v>17447.0604869051</v>
      </c>
      <c r="V40" s="46" t="n">
        <v>16681.2797318913</v>
      </c>
      <c r="W40" s="46" t="n">
        <v>14992.3321709492</v>
      </c>
      <c r="X40" s="46" t="n">
        <v>15232.4932196557</v>
      </c>
      <c r="Y40" s="46" t="n">
        <v>14576.4073966602</v>
      </c>
      <c r="Z40" s="91" t="n">
        <v>15910.7508593194</v>
      </c>
      <c r="AA40" s="32" t="n">
        <v>16114.2342258279</v>
      </c>
      <c r="AB40" s="92" t="n">
        <v>6.83663266105536</v>
      </c>
      <c r="AC40" s="27"/>
      <c r="AD40" s="19"/>
      <c r="AE40" s="36" t="s">
        <v>73</v>
      </c>
      <c r="AF40" s="29" t="s">
        <v>74</v>
      </c>
      <c r="AG40" s="29"/>
      <c r="AH40" s="29"/>
      <c r="AI40" s="29"/>
      <c r="AJ40" s="19"/>
    </row>
    <row r="41" customFormat="false" ht="18" hidden="false" customHeight="true" outlineLevel="0" collapsed="false">
      <c r="A41" s="19"/>
      <c r="B41" s="19"/>
      <c r="C41" s="19"/>
      <c r="D41" s="36" t="s">
        <v>27</v>
      </c>
      <c r="E41" s="29" t="s">
        <v>75</v>
      </c>
      <c r="F41" s="29"/>
      <c r="G41" s="29"/>
      <c r="H41" s="45"/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-743.718426342969</v>
      </c>
      <c r="O41" s="46" t="n">
        <v>-572.686117407886</v>
      </c>
      <c r="P41" s="46" t="n">
        <v>-354.380362237897</v>
      </c>
      <c r="Q41" s="46" t="n">
        <v>1473.45513979131</v>
      </c>
      <c r="R41" s="46" t="n">
        <v>3223.43408233777</v>
      </c>
      <c r="S41" s="46" t="n">
        <v>3502.04941718469</v>
      </c>
      <c r="T41" s="46" t="n">
        <v>3479.77927308362</v>
      </c>
      <c r="U41" s="32" t="n">
        <v>119.825098739776</v>
      </c>
      <c r="V41" s="46" t="n">
        <v>-528.830219808369</v>
      </c>
      <c r="W41" s="46" t="n">
        <v>-961.239494287266</v>
      </c>
      <c r="X41" s="46" t="n">
        <v>-1599.68866995297</v>
      </c>
      <c r="Y41" s="46" t="n">
        <v>-1796.19526694247</v>
      </c>
      <c r="Z41" s="91" t="n">
        <v>-1088.38601130129</v>
      </c>
      <c r="AA41" s="32" t="n">
        <v>-1028.05628382207</v>
      </c>
      <c r="AB41" s="92" t="n">
        <v>-0.43616364692751</v>
      </c>
      <c r="AC41" s="27"/>
      <c r="AD41" s="19"/>
      <c r="AE41" s="19"/>
      <c r="AF41" s="36" t="s">
        <v>27</v>
      </c>
      <c r="AG41" s="29" t="s">
        <v>75</v>
      </c>
      <c r="AH41" s="29"/>
      <c r="AI41" s="29"/>
      <c r="AJ41" s="19"/>
    </row>
    <row r="42" customFormat="false" ht="18" hidden="false" customHeight="true" outlineLevel="0" collapsed="false">
      <c r="A42" s="19"/>
      <c r="B42" s="19"/>
      <c r="C42" s="19"/>
      <c r="D42" s="36" t="s">
        <v>35</v>
      </c>
      <c r="E42" s="29" t="s">
        <v>76</v>
      </c>
      <c r="F42" s="29"/>
      <c r="G42" s="29"/>
      <c r="H42" s="45"/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17967.6971706283</v>
      </c>
      <c r="O42" s="46" t="n">
        <v>15658.1476541735</v>
      </c>
      <c r="P42" s="46" t="n">
        <v>14791.1133980429</v>
      </c>
      <c r="Q42" s="46" t="n">
        <v>15111.8112284914</v>
      </c>
      <c r="R42" s="46" t="n">
        <v>16818.9826208715</v>
      </c>
      <c r="S42" s="46" t="n">
        <v>19619.2621976636</v>
      </c>
      <c r="T42" s="46" t="n">
        <v>18949.4611123547</v>
      </c>
      <c r="U42" s="32" t="n">
        <v>16962.5849700866</v>
      </c>
      <c r="V42" s="46" t="n">
        <v>16824.1070878328</v>
      </c>
      <c r="W42" s="46" t="n">
        <v>15597.1418093684</v>
      </c>
      <c r="X42" s="46" t="n">
        <v>16562.9953380354</v>
      </c>
      <c r="Y42" s="46" t="n">
        <v>16118.537183538</v>
      </c>
      <c r="Z42" s="91" t="n">
        <v>16746.4244577503</v>
      </c>
      <c r="AA42" s="32" t="n">
        <v>16873.9220095848</v>
      </c>
      <c r="AB42" s="92" t="n">
        <v>7.1589381607677</v>
      </c>
      <c r="AC42" s="27"/>
      <c r="AD42" s="19"/>
      <c r="AE42" s="19"/>
      <c r="AF42" s="36" t="s">
        <v>35</v>
      </c>
      <c r="AG42" s="29" t="s">
        <v>76</v>
      </c>
      <c r="AH42" s="29"/>
      <c r="AI42" s="29"/>
      <c r="AJ42" s="19"/>
    </row>
    <row r="43" customFormat="false" ht="18" hidden="false" customHeight="true" outlineLevel="0" collapsed="false">
      <c r="A43" s="19"/>
      <c r="B43" s="19"/>
      <c r="C43" s="19"/>
      <c r="D43" s="36" t="s">
        <v>37</v>
      </c>
      <c r="E43" s="29" t="s">
        <v>77</v>
      </c>
      <c r="F43" s="29"/>
      <c r="G43" s="29"/>
      <c r="H43" s="45"/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233.338973025888</v>
      </c>
      <c r="O43" s="46" t="n">
        <v>238.928210415135</v>
      </c>
      <c r="P43" s="46" t="n">
        <v>245.050322092938</v>
      </c>
      <c r="Q43" s="46" t="n">
        <v>264.544819028022</v>
      </c>
      <c r="R43" s="46" t="n">
        <v>300.670176466292</v>
      </c>
      <c r="S43" s="46" t="n">
        <v>387.568534993063</v>
      </c>
      <c r="T43" s="46" t="n">
        <v>410.03977362649</v>
      </c>
      <c r="U43" s="32" t="n">
        <v>364.650418078812</v>
      </c>
      <c r="V43" s="46" t="n">
        <v>386.002863866861</v>
      </c>
      <c r="W43" s="46" t="n">
        <v>356.429855868115</v>
      </c>
      <c r="X43" s="46" t="n">
        <v>269.186551573212</v>
      </c>
      <c r="Y43" s="46" t="n">
        <v>254.065480064739</v>
      </c>
      <c r="Z43" s="91" t="n">
        <v>252.712412870364</v>
      </c>
      <c r="AA43" s="32" t="n">
        <v>268.368500065174</v>
      </c>
      <c r="AB43" s="92" t="n">
        <v>0.113858147215168</v>
      </c>
      <c r="AC43" s="27"/>
      <c r="AD43" s="19"/>
      <c r="AE43" s="19"/>
      <c r="AF43" s="36" t="s">
        <v>37</v>
      </c>
      <c r="AG43" s="29" t="s">
        <v>77</v>
      </c>
      <c r="AH43" s="29"/>
      <c r="AI43" s="29"/>
      <c r="AJ43" s="19"/>
    </row>
    <row r="44" customFormat="false" ht="20.1" hidden="false" customHeight="true" outlineLevel="0" collapsed="false">
      <c r="A44" s="19"/>
      <c r="B44" s="19"/>
      <c r="C44" s="36" t="s">
        <v>78</v>
      </c>
      <c r="D44" s="29" t="s">
        <v>79</v>
      </c>
      <c r="E44" s="29"/>
      <c r="F44" s="29"/>
      <c r="G44" s="29"/>
      <c r="H44" s="45"/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65572.2018510999</v>
      </c>
      <c r="O44" s="46" t="n">
        <v>67834.3886578465</v>
      </c>
      <c r="P44" s="46" t="n">
        <v>75106.4328743314</v>
      </c>
      <c r="Q44" s="46" t="n">
        <v>72064.8511314439</v>
      </c>
      <c r="R44" s="46" t="n">
        <v>67534.1911978404</v>
      </c>
      <c r="S44" s="46" t="n">
        <v>69355.7676727884</v>
      </c>
      <c r="T44" s="46" t="n">
        <v>70114.0113288396</v>
      </c>
      <c r="U44" s="32" t="n">
        <v>57651.0405564214</v>
      </c>
      <c r="V44" s="46" t="n">
        <v>55936.5600743412</v>
      </c>
      <c r="W44" s="46" t="n">
        <v>59425.0262618927</v>
      </c>
      <c r="X44" s="46" t="n">
        <v>61058.4500083709</v>
      </c>
      <c r="Y44" s="46" t="n">
        <v>67885.9451824638</v>
      </c>
      <c r="Z44" s="91" t="n">
        <v>65001.7985133277</v>
      </c>
      <c r="AA44" s="32" t="n">
        <v>64401.9966794448</v>
      </c>
      <c r="AB44" s="92" t="n">
        <v>27.3232216787671</v>
      </c>
      <c r="AC44" s="27"/>
      <c r="AD44" s="19"/>
      <c r="AE44" s="36" t="s">
        <v>78</v>
      </c>
      <c r="AF44" s="29" t="s">
        <v>79</v>
      </c>
      <c r="AG44" s="29"/>
      <c r="AH44" s="29"/>
      <c r="AI44" s="29"/>
      <c r="AJ44" s="19"/>
    </row>
    <row r="45" customFormat="false" ht="18" hidden="false" customHeight="true" outlineLevel="0" collapsed="false">
      <c r="A45" s="19"/>
      <c r="B45" s="19"/>
      <c r="C45" s="19"/>
      <c r="D45" s="36" t="s">
        <v>27</v>
      </c>
      <c r="E45" s="29" t="s">
        <v>80</v>
      </c>
      <c r="F45" s="29"/>
      <c r="G45" s="29"/>
      <c r="H45" s="45"/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37650.4966809873</v>
      </c>
      <c r="O45" s="46" t="n">
        <v>39111.5095363999</v>
      </c>
      <c r="P45" s="46" t="n">
        <v>46044.122363168</v>
      </c>
      <c r="Q45" s="46" t="n">
        <v>42071.822943763</v>
      </c>
      <c r="R45" s="46" t="n">
        <v>38510.8906261437</v>
      </c>
      <c r="S45" s="46" t="n">
        <v>39069.0608412435</v>
      </c>
      <c r="T45" s="46" t="n">
        <v>43088.029014727</v>
      </c>
      <c r="U45" s="32" t="n">
        <v>32507.463522825</v>
      </c>
      <c r="V45" s="46" t="n">
        <v>30277.8635582286</v>
      </c>
      <c r="W45" s="46" t="n">
        <v>29710.0366910272</v>
      </c>
      <c r="X45" s="46" t="n">
        <v>31345.1349113561</v>
      </c>
      <c r="Y45" s="46" t="n">
        <v>38631.9683090611</v>
      </c>
      <c r="Z45" s="91" t="n">
        <v>35559.5311946379</v>
      </c>
      <c r="AA45" s="32" t="n">
        <v>35830.2425809339</v>
      </c>
      <c r="AB45" s="92" t="n">
        <v>15.2013557237321</v>
      </c>
      <c r="AC45" s="27"/>
      <c r="AD45" s="19"/>
      <c r="AE45" s="19"/>
      <c r="AF45" s="36" t="s">
        <v>27</v>
      </c>
      <c r="AG45" s="29" t="s">
        <v>80</v>
      </c>
      <c r="AH45" s="29"/>
      <c r="AI45" s="29"/>
      <c r="AJ45" s="19"/>
    </row>
    <row r="46" customFormat="false" ht="18" hidden="false" customHeight="true" outlineLevel="0" collapsed="false">
      <c r="A46" s="19"/>
      <c r="B46" s="19"/>
      <c r="C46" s="19"/>
      <c r="D46" s="36" t="s">
        <v>35</v>
      </c>
      <c r="E46" s="29" t="s">
        <v>81</v>
      </c>
      <c r="F46" s="29"/>
      <c r="G46" s="29"/>
      <c r="H46" s="45"/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1155.77692689792</v>
      </c>
      <c r="O46" s="46" t="n">
        <v>2182.15660832848</v>
      </c>
      <c r="P46" s="46" t="n">
        <v>1669.91185842988</v>
      </c>
      <c r="Q46" s="46" t="n">
        <v>2321.97402973713</v>
      </c>
      <c r="R46" s="46" t="n">
        <v>3133.24153534746</v>
      </c>
      <c r="S46" s="46" t="n">
        <v>3616.93993216272</v>
      </c>
      <c r="T46" s="46" t="n">
        <v>1681.75686688345</v>
      </c>
      <c r="U46" s="32" t="n">
        <v>1540.34012474279</v>
      </c>
      <c r="V46" s="46" t="n">
        <v>1611.36207777079</v>
      </c>
      <c r="W46" s="46" t="n">
        <v>1729.38916615917</v>
      </c>
      <c r="X46" s="46" t="n">
        <v>1665.10032708797</v>
      </c>
      <c r="Y46" s="46" t="n">
        <v>1718.82280223982</v>
      </c>
      <c r="Z46" s="91" t="n">
        <v>866.89452615925</v>
      </c>
      <c r="AA46" s="32" t="n">
        <v>851.15716623476</v>
      </c>
      <c r="AB46" s="92" t="n">
        <v>0.361112343337117</v>
      </c>
      <c r="AC46" s="27"/>
      <c r="AD46" s="19"/>
      <c r="AE46" s="19"/>
      <c r="AF46" s="36" t="s">
        <v>35</v>
      </c>
      <c r="AG46" s="29" t="s">
        <v>81</v>
      </c>
      <c r="AH46" s="29"/>
      <c r="AI46" s="29"/>
      <c r="AJ46" s="19"/>
    </row>
    <row r="47" customFormat="false" ht="18" hidden="false" customHeight="true" outlineLevel="0" collapsed="false">
      <c r="A47" s="19"/>
      <c r="B47" s="19"/>
      <c r="C47" s="19"/>
      <c r="D47" s="36" t="s">
        <v>37</v>
      </c>
      <c r="E47" s="29" t="s">
        <v>82</v>
      </c>
      <c r="F47" s="29"/>
      <c r="G47" s="29"/>
      <c r="H47" s="45"/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26765.9282432147</v>
      </c>
      <c r="O47" s="46" t="n">
        <v>26540.7225131181</v>
      </c>
      <c r="P47" s="46" t="n">
        <v>27392.3986527335</v>
      </c>
      <c r="Q47" s="46" t="n">
        <v>27671.0541579438</v>
      </c>
      <c r="R47" s="46" t="n">
        <v>25890.0590363492</v>
      </c>
      <c r="S47" s="46" t="n">
        <v>26669.7668993823</v>
      </c>
      <c r="T47" s="46" t="n">
        <v>25344.2254472292</v>
      </c>
      <c r="U47" s="32" t="n">
        <v>23603.2369088535</v>
      </c>
      <c r="V47" s="46" t="n">
        <v>24047.3344383418</v>
      </c>
      <c r="W47" s="46" t="n">
        <v>27985.6004047064</v>
      </c>
      <c r="X47" s="46" t="n">
        <v>28048.2147699268</v>
      </c>
      <c r="Y47" s="46" t="n">
        <v>27535.1540711628</v>
      </c>
      <c r="Z47" s="91" t="n">
        <v>28575.3727925306</v>
      </c>
      <c r="AA47" s="32" t="n">
        <v>27720.5969322761</v>
      </c>
      <c r="AB47" s="92" t="n">
        <v>11.7607536116978</v>
      </c>
      <c r="AC47" s="27"/>
      <c r="AD47" s="19"/>
      <c r="AE47" s="19"/>
      <c r="AF47" s="36" t="s">
        <v>37</v>
      </c>
      <c r="AG47" s="29" t="s">
        <v>82</v>
      </c>
      <c r="AH47" s="29"/>
      <c r="AI47" s="29"/>
      <c r="AJ47" s="19"/>
    </row>
    <row r="48" customFormat="false" ht="21.95" hidden="false" customHeight="true" outlineLevel="0" collapsed="false">
      <c r="A48" s="19"/>
      <c r="B48" s="19"/>
      <c r="C48" s="36" t="s">
        <v>83</v>
      </c>
      <c r="D48" s="29" t="s">
        <v>84</v>
      </c>
      <c r="E48" s="29"/>
      <c r="F48" s="29"/>
      <c r="G48" s="29"/>
      <c r="H48" s="45"/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274529.579208078</v>
      </c>
      <c r="O48" s="46" t="n">
        <v>266843.227703649</v>
      </c>
      <c r="P48" s="46" t="n">
        <v>266824.581029908</v>
      </c>
      <c r="Q48" s="46" t="n">
        <v>262952.655890021</v>
      </c>
      <c r="R48" s="46" t="n">
        <v>250669.712017791</v>
      </c>
      <c r="S48" s="46" t="n">
        <v>253560.143861903</v>
      </c>
      <c r="T48" s="46" t="n">
        <v>254738.753307292</v>
      </c>
      <c r="U48" s="32" t="n">
        <v>235015.71574804</v>
      </c>
      <c r="V48" s="46" t="n">
        <v>228918.622277664</v>
      </c>
      <c r="W48" s="46" t="n">
        <v>230891.83565923</v>
      </c>
      <c r="X48" s="46" t="n">
        <v>233781.351976705</v>
      </c>
      <c r="Y48" s="46" t="n">
        <v>232713.417551091</v>
      </c>
      <c r="Z48" s="91" t="n">
        <v>232277.822546311</v>
      </c>
      <c r="AA48" s="32" t="n">
        <v>235704.257120937</v>
      </c>
      <c r="AB48" s="92" t="n">
        <v>100</v>
      </c>
      <c r="AC48" s="27"/>
      <c r="AD48" s="19"/>
      <c r="AE48" s="36" t="s">
        <v>83</v>
      </c>
      <c r="AF48" s="29" t="s">
        <v>84</v>
      </c>
      <c r="AG48" s="29"/>
      <c r="AH48" s="29"/>
      <c r="AI48" s="29"/>
      <c r="AJ48" s="19"/>
    </row>
    <row r="49" customFormat="false" ht="8.1" hidden="false" customHeight="true" outlineLevel="0" collapsed="false">
      <c r="A49" s="55"/>
      <c r="B49" s="55"/>
      <c r="C49" s="55"/>
      <c r="D49" s="55"/>
      <c r="E49" s="55"/>
      <c r="F49" s="55"/>
      <c r="G49" s="55"/>
      <c r="H49" s="56"/>
      <c r="I49" s="58"/>
      <c r="J49" s="59"/>
      <c r="K49" s="59"/>
      <c r="L49" s="59"/>
      <c r="M49" s="59"/>
      <c r="N49" s="59"/>
      <c r="O49" s="59"/>
      <c r="P49" s="59"/>
      <c r="Q49" s="58"/>
      <c r="R49" s="58"/>
      <c r="S49" s="59"/>
      <c r="T49" s="59"/>
      <c r="U49" s="59"/>
      <c r="V49" s="59"/>
      <c r="W49" s="59"/>
      <c r="X49" s="59"/>
      <c r="Y49" s="59"/>
      <c r="Z49" s="60"/>
      <c r="AA49" s="59"/>
      <c r="AB49" s="61"/>
      <c r="AC49" s="62"/>
      <c r="AD49" s="55"/>
      <c r="AE49" s="55"/>
      <c r="AF49" s="55"/>
      <c r="AG49" s="55"/>
      <c r="AH49" s="55"/>
      <c r="AI49" s="55"/>
      <c r="AJ49" s="55"/>
    </row>
    <row r="50" customFormat="false" ht="8.1" hidden="false" customHeight="true" outlineLevel="0" collapsed="false">
      <c r="A50" s="19"/>
      <c r="B50" s="19"/>
      <c r="C50" s="19"/>
      <c r="D50" s="19"/>
      <c r="E50" s="19"/>
      <c r="F50" s="19"/>
      <c r="G50" s="19"/>
      <c r="H50" s="45"/>
      <c r="I50" s="46"/>
      <c r="J50" s="32"/>
      <c r="K50" s="32"/>
      <c r="L50" s="32"/>
      <c r="M50" s="32"/>
      <c r="N50" s="32"/>
      <c r="O50" s="32"/>
      <c r="P50" s="32"/>
      <c r="Q50" s="46"/>
      <c r="R50" s="46"/>
      <c r="S50" s="32"/>
      <c r="T50" s="32"/>
      <c r="U50" s="32"/>
      <c r="V50" s="32"/>
      <c r="W50" s="32"/>
      <c r="X50" s="32"/>
      <c r="Y50" s="32"/>
      <c r="Z50" s="47"/>
      <c r="AA50" s="32"/>
      <c r="AB50" s="40"/>
      <c r="AC50" s="27"/>
      <c r="AD50" s="19"/>
      <c r="AE50" s="19"/>
      <c r="AF50" s="19"/>
      <c r="AG50" s="19"/>
      <c r="AH50" s="19"/>
      <c r="AI50" s="19"/>
      <c r="AJ50" s="19"/>
    </row>
    <row r="51" customFormat="false" ht="20.1" hidden="false" customHeight="true" outlineLevel="0" collapsed="false">
      <c r="A51" s="19"/>
      <c r="B51" s="29" t="s">
        <v>85</v>
      </c>
      <c r="C51" s="29"/>
      <c r="D51" s="29"/>
      <c r="E51" s="29"/>
      <c r="F51" s="29"/>
      <c r="G51" s="29"/>
      <c r="H51" s="45"/>
      <c r="I51" s="46"/>
      <c r="J51" s="32"/>
      <c r="K51" s="32"/>
      <c r="L51" s="32"/>
      <c r="M51" s="32"/>
      <c r="N51" s="32"/>
      <c r="O51" s="32"/>
      <c r="P51" s="32"/>
      <c r="Q51" s="46"/>
      <c r="R51" s="46"/>
      <c r="S51" s="32"/>
      <c r="T51" s="32"/>
      <c r="U51" s="32"/>
      <c r="V51" s="32"/>
      <c r="W51" s="32"/>
      <c r="X51" s="32"/>
      <c r="Y51" s="32"/>
      <c r="Z51" s="47"/>
      <c r="AA51" s="32"/>
      <c r="AB51" s="40"/>
      <c r="AC51" s="27"/>
      <c r="AD51" s="29" t="s">
        <v>85</v>
      </c>
      <c r="AE51" s="29"/>
      <c r="AF51" s="29"/>
      <c r="AG51" s="29"/>
      <c r="AH51" s="29"/>
      <c r="AI51" s="29"/>
      <c r="AJ51" s="19"/>
    </row>
    <row r="52" customFormat="false" ht="18" hidden="false" customHeight="true" outlineLevel="0" collapsed="false">
      <c r="A52" s="19"/>
      <c r="B52" s="19"/>
      <c r="C52" s="63" t="s">
        <v>86</v>
      </c>
      <c r="D52" s="29" t="s">
        <v>87</v>
      </c>
      <c r="E52" s="29"/>
      <c r="F52" s="29"/>
      <c r="G52" s="64" t="s">
        <v>88</v>
      </c>
      <c r="H52" s="45"/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96988.1913828021</v>
      </c>
      <c r="O52" s="46" t="n">
        <v>97165.7620054021</v>
      </c>
      <c r="P52" s="46" t="n">
        <v>96829.9876591709</v>
      </c>
      <c r="Q52" s="46" t="n">
        <v>96127.8745456795</v>
      </c>
      <c r="R52" s="46" t="n">
        <v>96231</v>
      </c>
      <c r="S52" s="46" t="n">
        <v>95667.6701969052</v>
      </c>
      <c r="T52" s="46" t="n">
        <v>95154.7180924494</v>
      </c>
      <c r="U52" s="32" t="n">
        <v>94528.3431667385</v>
      </c>
      <c r="V52" s="46" t="n">
        <v>93673.5231896094</v>
      </c>
      <c r="W52" s="46" t="n">
        <v>92747</v>
      </c>
      <c r="X52" s="46" t="n">
        <v>92292.9264657438</v>
      </c>
      <c r="Y52" s="46" t="n">
        <v>91577.8007806522</v>
      </c>
      <c r="Z52" s="91" t="n">
        <v>91099.5125783744</v>
      </c>
      <c r="AA52" s="32" t="n">
        <v>90510.5829601947</v>
      </c>
      <c r="AB52" s="93"/>
      <c r="AC52" s="27"/>
      <c r="AD52" s="19"/>
      <c r="AE52" s="63" t="s">
        <v>86</v>
      </c>
      <c r="AF52" s="29" t="s">
        <v>87</v>
      </c>
      <c r="AG52" s="29"/>
      <c r="AH52" s="29"/>
      <c r="AI52" s="64" t="s">
        <v>88</v>
      </c>
      <c r="AJ52" s="19"/>
    </row>
    <row r="53" customFormat="false" ht="18" hidden="false" customHeight="true" outlineLevel="0" collapsed="false">
      <c r="A53" s="19"/>
      <c r="B53" s="19"/>
      <c r="C53" s="63" t="s">
        <v>89</v>
      </c>
      <c r="D53" s="29" t="s">
        <v>90</v>
      </c>
      <c r="E53" s="29"/>
      <c r="F53" s="29"/>
      <c r="G53" s="64" t="s">
        <v>88</v>
      </c>
      <c r="H53" s="45"/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58482.0320340881</v>
      </c>
      <c r="O53" s="46" t="n">
        <v>57465.8835686164</v>
      </c>
      <c r="P53" s="46" t="n">
        <v>56997.2786339502</v>
      </c>
      <c r="Q53" s="46" t="n">
        <v>56828.0466799779</v>
      </c>
      <c r="R53" s="46" t="n">
        <v>56924.4965340737</v>
      </c>
      <c r="S53" s="46" t="n">
        <v>56034.0959410975</v>
      </c>
      <c r="T53" s="46" t="n">
        <v>55167.053789524</v>
      </c>
      <c r="U53" s="32" t="n">
        <v>54231.8704763572</v>
      </c>
      <c r="V53" s="46" t="n">
        <v>53289.9180918416</v>
      </c>
      <c r="W53" s="46" t="n">
        <v>52345.3530224449</v>
      </c>
      <c r="X53" s="46" t="n">
        <v>51939.6242200992</v>
      </c>
      <c r="Y53" s="46" t="n">
        <v>52316.8703162751</v>
      </c>
      <c r="Z53" s="91" t="n">
        <v>52116.4076792789</v>
      </c>
      <c r="AA53" s="32" t="n">
        <v>51729.5993148411</v>
      </c>
      <c r="AB53" s="40"/>
      <c r="AC53" s="27"/>
      <c r="AD53" s="19"/>
      <c r="AE53" s="63" t="s">
        <v>89</v>
      </c>
      <c r="AF53" s="29" t="s">
        <v>90</v>
      </c>
      <c r="AG53" s="29"/>
      <c r="AH53" s="29"/>
      <c r="AI53" s="64" t="s">
        <v>88</v>
      </c>
      <c r="AJ53" s="19"/>
    </row>
    <row r="54" customFormat="false" ht="18" hidden="false" customHeight="true" outlineLevel="0" collapsed="false">
      <c r="A54" s="19"/>
      <c r="B54" s="19"/>
      <c r="C54" s="63" t="s">
        <v>91</v>
      </c>
      <c r="D54" s="29" t="s">
        <v>92</v>
      </c>
      <c r="E54" s="29"/>
      <c r="F54" s="29"/>
      <c r="G54" s="64" t="s">
        <v>88</v>
      </c>
      <c r="H54" s="45"/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56456.0555277869</v>
      </c>
      <c r="O54" s="46" t="n">
        <v>55507.1698436483</v>
      </c>
      <c r="P54" s="46" t="n">
        <v>55070.6731090721</v>
      </c>
      <c r="Q54" s="46" t="n">
        <v>54884.4285576687</v>
      </c>
      <c r="R54" s="46" t="n">
        <v>54956.5081635567</v>
      </c>
      <c r="S54" s="46" t="n">
        <v>54228.6809489069</v>
      </c>
      <c r="T54" s="46" t="n">
        <v>53525.6100139634</v>
      </c>
      <c r="U54" s="32" t="n">
        <v>52758.917776826</v>
      </c>
      <c r="V54" s="46" t="n">
        <v>51987.4565838344</v>
      </c>
      <c r="W54" s="46" t="n">
        <v>51215.4419518177</v>
      </c>
      <c r="X54" s="46" t="n">
        <v>50804.896926257</v>
      </c>
      <c r="Y54" s="46" t="n">
        <v>51094.1738471392</v>
      </c>
      <c r="Z54" s="91" t="n">
        <v>50865.8929277558</v>
      </c>
      <c r="AA54" s="32" t="n">
        <v>50474.590904273</v>
      </c>
      <c r="AB54" s="40"/>
      <c r="AC54" s="27"/>
      <c r="AD54" s="19"/>
      <c r="AE54" s="63" t="s">
        <v>91</v>
      </c>
      <c r="AF54" s="29" t="s">
        <v>92</v>
      </c>
      <c r="AG54" s="29"/>
      <c r="AH54" s="29"/>
      <c r="AI54" s="64" t="s">
        <v>88</v>
      </c>
      <c r="AJ54" s="19"/>
    </row>
    <row r="55" customFormat="false" ht="18" hidden="false" customHeight="true" outlineLevel="0" collapsed="false">
      <c r="A55" s="19"/>
      <c r="B55" s="19"/>
      <c r="C55" s="63" t="s">
        <v>93</v>
      </c>
      <c r="D55" s="29" t="s">
        <v>94</v>
      </c>
      <c r="E55" s="29"/>
      <c r="F55" s="29"/>
      <c r="G55" s="64" t="s">
        <v>88</v>
      </c>
      <c r="H55" s="45"/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43848.4840997415</v>
      </c>
      <c r="O55" s="46" t="n">
        <v>43259.7839534359</v>
      </c>
      <c r="P55" s="46" t="n">
        <v>42917.7329347828</v>
      </c>
      <c r="Q55" s="46" t="n">
        <v>42769.8446708292</v>
      </c>
      <c r="R55" s="46" t="n">
        <v>42906.1726237732</v>
      </c>
      <c r="S55" s="46" t="n">
        <v>42545.7845337635</v>
      </c>
      <c r="T55" s="46" t="n">
        <v>42199.9920591627</v>
      </c>
      <c r="U55" s="32" t="n">
        <v>41784.9959971039</v>
      </c>
      <c r="V55" s="46" t="n">
        <v>41354.9676694528</v>
      </c>
      <c r="W55" s="46" t="n">
        <v>40912.8676137487</v>
      </c>
      <c r="X55" s="46" t="n">
        <v>40573.5112723396</v>
      </c>
      <c r="Y55" s="46" t="n">
        <v>40793.3056786631</v>
      </c>
      <c r="Z55" s="91" t="n">
        <v>40607.3531221702</v>
      </c>
      <c r="AA55" s="32" t="n">
        <v>40292.6297138034</v>
      </c>
      <c r="AB55" s="40"/>
      <c r="AC55" s="27"/>
      <c r="AD55" s="19"/>
      <c r="AE55" s="63" t="s">
        <v>93</v>
      </c>
      <c r="AF55" s="29" t="s">
        <v>94</v>
      </c>
      <c r="AG55" s="29"/>
      <c r="AH55" s="29"/>
      <c r="AI55" s="64" t="s">
        <v>88</v>
      </c>
      <c r="AJ55" s="19"/>
    </row>
    <row r="56" customFormat="false" ht="18" hidden="false" customHeight="true" outlineLevel="0" collapsed="false">
      <c r="A56" s="19"/>
      <c r="B56" s="19"/>
      <c r="C56" s="63" t="s">
        <v>95</v>
      </c>
      <c r="D56" s="29" t="s">
        <v>96</v>
      </c>
      <c r="E56" s="29"/>
      <c r="F56" s="29"/>
      <c r="G56" s="64" t="s">
        <v>97</v>
      </c>
      <c r="H56" s="45"/>
      <c r="I56" s="65" t="s">
        <v>98</v>
      </c>
      <c r="J56" s="94" t="e">
        <f aca="false"/>
        <v>#DIV/0!</v>
      </c>
      <c r="K56" s="94" t="e">
        <f aca="false"/>
        <v>#DIV/0!</v>
      </c>
      <c r="L56" s="94" t="e">
        <f aca="false"/>
        <v>#DIV/0!</v>
      </c>
      <c r="M56" s="94" t="e">
        <f aca="false"/>
        <v>#DIV/0!</v>
      </c>
      <c r="N56" s="94" t="s">
        <v>99</v>
      </c>
      <c r="O56" s="94" t="n">
        <v>-2.36000780249762</v>
      </c>
      <c r="P56" s="94" t="n">
        <v>-1.06623398823059</v>
      </c>
      <c r="Q56" s="94" t="n">
        <v>0.305463201293394</v>
      </c>
      <c r="R56" s="94" t="n">
        <v>-6.30852141033593</v>
      </c>
      <c r="S56" s="94" t="n">
        <v>4.29257363685296</v>
      </c>
      <c r="T56" s="94" t="n">
        <v>1.42293181685024</v>
      </c>
      <c r="U56" s="67" t="n">
        <v>-7.06172553067572</v>
      </c>
      <c r="V56" s="94" t="n">
        <v>-2.22692359530035</v>
      </c>
      <c r="W56" s="94" t="n">
        <v>-3.55026552529189</v>
      </c>
      <c r="X56" s="94" t="n">
        <v>-0.566852938896446</v>
      </c>
      <c r="Y56" s="94" t="n">
        <v>0.488980867423729</v>
      </c>
      <c r="Z56" s="95" t="n">
        <v>0.661370166726608</v>
      </c>
      <c r="AA56" s="67" t="n">
        <v>5.58665240681572</v>
      </c>
      <c r="AB56" s="40"/>
      <c r="AC56" s="27"/>
      <c r="AD56" s="19"/>
      <c r="AE56" s="63" t="s">
        <v>95</v>
      </c>
      <c r="AF56" s="29" t="s">
        <v>96</v>
      </c>
      <c r="AG56" s="29"/>
      <c r="AH56" s="29"/>
      <c r="AI56" s="64" t="s">
        <v>97</v>
      </c>
      <c r="AJ56" s="19"/>
    </row>
    <row r="57" customFormat="false" ht="18" hidden="false" customHeight="true" outlineLevel="0" collapsed="false">
      <c r="A57" s="19"/>
      <c r="B57" s="19"/>
      <c r="C57" s="63" t="s">
        <v>100</v>
      </c>
      <c r="D57" s="29" t="s">
        <v>101</v>
      </c>
      <c r="E57" s="29"/>
      <c r="F57" s="29"/>
      <c r="G57" s="64" t="s">
        <v>102</v>
      </c>
      <c r="H57" s="45"/>
      <c r="I57" s="46" t="e">
        <f aca="false"/>
        <v>#DIV/0!</v>
      </c>
      <c r="J57" s="46" t="e">
        <f aca="false"/>
        <v>#DIV/0!</v>
      </c>
      <c r="K57" s="46" t="e">
        <f aca="false"/>
        <v>#DIV/0!</v>
      </c>
      <c r="L57" s="46" t="e">
        <f aca="false"/>
        <v>#DIV/0!</v>
      </c>
      <c r="M57" s="46" t="e">
        <f aca="false"/>
        <v>#DIV/0!</v>
      </c>
      <c r="N57" s="46" t="n">
        <v>2830.54643347806</v>
      </c>
      <c r="O57" s="46" t="n">
        <v>2746.26804952977</v>
      </c>
      <c r="P57" s="46" t="n">
        <v>2755.59862683341</v>
      </c>
      <c r="Q57" s="46" t="n">
        <v>2735.4464782748</v>
      </c>
      <c r="R57" s="46" t="n">
        <v>2604.87485340266</v>
      </c>
      <c r="S57" s="46" t="n">
        <v>2650.42666284252</v>
      </c>
      <c r="T57" s="46" t="n">
        <v>2677.1006043</v>
      </c>
      <c r="U57" s="32" t="n">
        <v>2486.19311282644</v>
      </c>
      <c r="V57" s="46" t="n">
        <v>2443.79216755089</v>
      </c>
      <c r="W57" s="46" t="n">
        <v>2489.48036765858</v>
      </c>
      <c r="X57" s="46" t="n">
        <v>2533.03650592852</v>
      </c>
      <c r="Y57" s="46" t="n">
        <v>2541.15534078491</v>
      </c>
      <c r="Z57" s="91" t="n">
        <v>2549.71531649501</v>
      </c>
      <c r="AA57" s="32" t="n">
        <v>2604.16240192151</v>
      </c>
      <c r="AB57" s="40"/>
      <c r="AC57" s="27"/>
      <c r="AD57" s="19"/>
      <c r="AE57" s="63" t="s">
        <v>100</v>
      </c>
      <c r="AF57" s="29" t="s">
        <v>101</v>
      </c>
      <c r="AG57" s="29"/>
      <c r="AH57" s="29"/>
      <c r="AI57" s="64" t="s">
        <v>102</v>
      </c>
      <c r="AJ57" s="19"/>
    </row>
    <row r="58" customFormat="false" ht="18" hidden="false" customHeight="true" outlineLevel="0" collapsed="false">
      <c r="A58" s="19"/>
      <c r="B58" s="19"/>
      <c r="C58" s="63" t="s">
        <v>103</v>
      </c>
      <c r="D58" s="69" t="s">
        <v>104</v>
      </c>
      <c r="E58" s="69"/>
      <c r="F58" s="69"/>
      <c r="G58" s="64" t="s">
        <v>102</v>
      </c>
      <c r="H58" s="45"/>
      <c r="I58" s="46" t="e">
        <f aca="false"/>
        <v>#DIV/0!</v>
      </c>
      <c r="J58" s="46" t="e">
        <f aca="false"/>
        <v>#DIV/0!</v>
      </c>
      <c r="K58" s="46" t="e">
        <f aca="false"/>
        <v>#DIV/0!</v>
      </c>
      <c r="L58" s="46" t="e">
        <f aca="false"/>
        <v>#DIV/0!</v>
      </c>
      <c r="M58" s="46" t="e">
        <f aca="false"/>
        <v>#DIV/0!</v>
      </c>
      <c r="N58" s="46" t="n">
        <v>6745.06504283681</v>
      </c>
      <c r="O58" s="46" t="n">
        <v>6702.33673646311</v>
      </c>
      <c r="P58" s="46" t="n">
        <v>6685.39008633019</v>
      </c>
      <c r="Q58" s="46" t="n">
        <v>6725.78116718239</v>
      </c>
      <c r="R58" s="46" t="n">
        <v>6290.80692156733</v>
      </c>
      <c r="S58" s="46" t="n">
        <v>6665.09846141673</v>
      </c>
      <c r="T58" s="46" t="n">
        <v>6866.18195912545</v>
      </c>
      <c r="U58" s="32" t="n">
        <v>6491.35141400656</v>
      </c>
      <c r="V58" s="46" t="n">
        <v>6458.97988333021</v>
      </c>
      <c r="W58" s="46" t="n">
        <v>6342.08251104399</v>
      </c>
      <c r="X58" s="46" t="n">
        <v>6355.39287661693</v>
      </c>
      <c r="Y58" s="46" t="n">
        <v>6340.41802522232</v>
      </c>
      <c r="Z58" s="91" t="n">
        <v>6406.90099142578</v>
      </c>
      <c r="AA58" s="32" t="n">
        <v>6815.41635058193</v>
      </c>
      <c r="AB58" s="40"/>
      <c r="AC58" s="27"/>
      <c r="AD58" s="19"/>
      <c r="AE58" s="63" t="s">
        <v>103</v>
      </c>
      <c r="AF58" s="69" t="s">
        <v>104</v>
      </c>
      <c r="AG58" s="69"/>
      <c r="AH58" s="69"/>
      <c r="AI58" s="64" t="s">
        <v>102</v>
      </c>
      <c r="AJ58" s="19"/>
    </row>
    <row r="59" customFormat="false" ht="18" hidden="false" customHeight="true" outlineLevel="0" collapsed="false">
      <c r="A59" s="19"/>
      <c r="B59" s="19"/>
      <c r="C59" s="63" t="s">
        <v>105</v>
      </c>
      <c r="D59" s="29" t="s">
        <v>106</v>
      </c>
      <c r="E59" s="29"/>
      <c r="F59" s="29"/>
      <c r="G59" s="64" t="s">
        <v>102</v>
      </c>
      <c r="H59" s="45"/>
      <c r="I59" s="46" t="e">
        <f aca="false"/>
        <v>#DIV/0!</v>
      </c>
      <c r="J59" s="46" t="e">
        <f aca="false"/>
        <v>#DIV/0!</v>
      </c>
      <c r="K59" s="46" t="e">
        <f aca="false"/>
        <v>#DIV/0!</v>
      </c>
      <c r="L59" s="46" t="e">
        <f aca="false"/>
        <v>#DIV/0!</v>
      </c>
      <c r="M59" s="46" t="e">
        <f aca="false"/>
        <v>#DIV/0!</v>
      </c>
      <c r="N59" s="46" t="n">
        <v>4367.31311404209</v>
      </c>
      <c r="O59" s="46" t="n">
        <v>4246.07874825119</v>
      </c>
      <c r="P59" s="46" t="n">
        <v>4125.01669337241</v>
      </c>
      <c r="Q59" s="46" t="n">
        <v>4069.17525445135</v>
      </c>
      <c r="R59" s="46" t="n">
        <v>3794.14951241949</v>
      </c>
      <c r="S59" s="46" t="n">
        <v>3777.00159487593</v>
      </c>
      <c r="T59" s="46" t="n">
        <v>3833.77943750727</v>
      </c>
      <c r="U59" s="32" t="n">
        <v>3827.15400321678</v>
      </c>
      <c r="V59" s="46" t="n">
        <v>3779.49231445984</v>
      </c>
      <c r="W59" s="46" t="n">
        <v>3824.57858255346</v>
      </c>
      <c r="X59" s="46" t="n">
        <v>3881.60659035802</v>
      </c>
      <c r="Y59" s="46" t="n">
        <v>3683.22847271864</v>
      </c>
      <c r="Z59" s="91" t="n">
        <v>3727.53360009135</v>
      </c>
      <c r="AA59" s="32" t="n">
        <v>3851.52389699947</v>
      </c>
      <c r="AB59" s="40"/>
      <c r="AC59" s="27"/>
      <c r="AD59" s="19"/>
      <c r="AE59" s="63" t="s">
        <v>105</v>
      </c>
      <c r="AF59" s="29" t="s">
        <v>106</v>
      </c>
      <c r="AG59" s="29"/>
      <c r="AH59" s="29"/>
      <c r="AI59" s="64" t="s">
        <v>102</v>
      </c>
      <c r="AJ59" s="19"/>
    </row>
    <row r="60" customFormat="false" ht="7.5" hidden="false" customHeight="true" outlineLevel="0" collapsed="false">
      <c r="A60" s="70"/>
      <c r="B60" s="70"/>
      <c r="C60" s="70"/>
      <c r="D60" s="70"/>
      <c r="E60" s="70"/>
      <c r="F60" s="70"/>
      <c r="G60" s="70"/>
      <c r="H60" s="71"/>
      <c r="I60" s="87"/>
      <c r="J60" s="73"/>
      <c r="K60" s="73"/>
      <c r="L60" s="73"/>
      <c r="M60" s="73"/>
      <c r="N60" s="73"/>
      <c r="O60" s="73"/>
      <c r="P60" s="73"/>
      <c r="Q60" s="87"/>
      <c r="R60" s="73"/>
      <c r="S60" s="73"/>
      <c r="T60" s="73"/>
      <c r="U60" s="73"/>
      <c r="V60" s="73"/>
      <c r="W60" s="73"/>
      <c r="X60" s="73"/>
      <c r="Y60" s="73"/>
      <c r="Z60" s="96"/>
      <c r="AA60" s="73"/>
      <c r="AB60" s="76"/>
      <c r="AC60" s="77"/>
      <c r="AD60" s="70"/>
      <c r="AE60" s="70"/>
      <c r="AF60" s="70"/>
      <c r="AG60" s="70"/>
      <c r="AH60" s="70"/>
      <c r="AI60" s="70"/>
      <c r="AJ60" s="70"/>
    </row>
    <row r="61" s="78" customFormat="true" ht="24" hidden="false" customHeight="true" outlineLevel="0" collapsed="false">
      <c r="C61" s="79" t="s">
        <v>10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X61" s="80"/>
      <c r="Y61" s="80"/>
      <c r="Z61" s="80"/>
      <c r="AA61" s="80"/>
      <c r="AB61" s="80"/>
      <c r="AL61" s="81"/>
      <c r="AM61" s="81"/>
    </row>
    <row r="62" customFormat="false" ht="15" hidden="false" customHeight="true" outlineLevel="0" collapsed="false">
      <c r="C62" s="82" t="s">
        <v>108</v>
      </c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78"/>
      <c r="T62" s="78"/>
      <c r="U62" s="1"/>
      <c r="V62" s="1"/>
      <c r="W62" s="1"/>
    </row>
    <row r="63" customFormat="false" ht="23.25" hidden="false" customHeight="true" outlineLevel="0" collapsed="false">
      <c r="C63" s="82" t="s">
        <v>10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1"/>
      <c r="V63" s="1"/>
      <c r="W63" s="1"/>
    </row>
  </sheetData>
  <mergeCells count="104">
    <mergeCell ref="A3:H4"/>
    <mergeCell ref="AA3:AB3"/>
    <mergeCell ref="AC3:AJ4"/>
    <mergeCell ref="B6:G6"/>
    <mergeCell ref="AD6:AI6"/>
    <mergeCell ref="D7:G7"/>
    <mergeCell ref="AF7:AI7"/>
    <mergeCell ref="E8:G8"/>
    <mergeCell ref="AG8:AI8"/>
    <mergeCell ref="F9:G9"/>
    <mergeCell ref="AH9:AI9"/>
    <mergeCell ref="F10:G10"/>
    <mergeCell ref="AH10:AI10"/>
    <mergeCell ref="F11:G11"/>
    <mergeCell ref="AH11:AI11"/>
    <mergeCell ref="E12:G12"/>
    <mergeCell ref="AG12:AI12"/>
    <mergeCell ref="E13:G13"/>
    <mergeCell ref="AG13:AI13"/>
    <mergeCell ref="E14:G14"/>
    <mergeCell ref="AG14:AI14"/>
    <mergeCell ref="E15:G15"/>
    <mergeCell ref="AG15:AI15"/>
    <mergeCell ref="E16:G16"/>
    <mergeCell ref="AG16:AI16"/>
    <mergeCell ref="E17:G17"/>
    <mergeCell ref="AG17:AI17"/>
    <mergeCell ref="E18:G18"/>
    <mergeCell ref="AG18:AI18"/>
    <mergeCell ref="E19:G19"/>
    <mergeCell ref="AG19:AI19"/>
    <mergeCell ref="E20:G20"/>
    <mergeCell ref="AG20:AI20"/>
    <mergeCell ref="D21:G21"/>
    <mergeCell ref="AF21:AI21"/>
    <mergeCell ref="E22:G22"/>
    <mergeCell ref="AG22:AI22"/>
    <mergeCell ref="E23:G23"/>
    <mergeCell ref="AG23:AI23"/>
    <mergeCell ref="E24:G24"/>
    <mergeCell ref="AG24:AI24"/>
    <mergeCell ref="D25:G25"/>
    <mergeCell ref="AF25:AI25"/>
    <mergeCell ref="D26:G26"/>
    <mergeCell ref="AF26:AI26"/>
    <mergeCell ref="D27:G27"/>
    <mergeCell ref="AF27:AI27"/>
    <mergeCell ref="D29:G29"/>
    <mergeCell ref="AF29:AI29"/>
    <mergeCell ref="D30:G30"/>
    <mergeCell ref="AF30:AI30"/>
    <mergeCell ref="D31:G31"/>
    <mergeCell ref="AF31:AI31"/>
    <mergeCell ref="B34:G34"/>
    <mergeCell ref="AD34:AI34"/>
    <mergeCell ref="D35:G35"/>
    <mergeCell ref="AF35:AI35"/>
    <mergeCell ref="E36:G36"/>
    <mergeCell ref="AG36:AI36"/>
    <mergeCell ref="E37:G37"/>
    <mergeCell ref="AG37:AI37"/>
    <mergeCell ref="F38:G38"/>
    <mergeCell ref="AH38:AI38"/>
    <mergeCell ref="F39:G39"/>
    <mergeCell ref="AH39:AI39"/>
    <mergeCell ref="D40:G40"/>
    <mergeCell ref="AF40:AI40"/>
    <mergeCell ref="E41:G41"/>
    <mergeCell ref="AG41:AI41"/>
    <mergeCell ref="E42:G42"/>
    <mergeCell ref="AG42:AI42"/>
    <mergeCell ref="E43:G43"/>
    <mergeCell ref="AG43:AI43"/>
    <mergeCell ref="D44:G44"/>
    <mergeCell ref="AF44:AI44"/>
    <mergeCell ref="E45:G45"/>
    <mergeCell ref="AG45:AI45"/>
    <mergeCell ref="E46:G46"/>
    <mergeCell ref="AG46:AI46"/>
    <mergeCell ref="E47:G47"/>
    <mergeCell ref="AG47:AI47"/>
    <mergeCell ref="D48:G48"/>
    <mergeCell ref="AF48:AI48"/>
    <mergeCell ref="B51:G51"/>
    <mergeCell ref="AD51:AI51"/>
    <mergeCell ref="D52:F52"/>
    <mergeCell ref="AF52:AH52"/>
    <mergeCell ref="D53:F53"/>
    <mergeCell ref="AF53:AH53"/>
    <mergeCell ref="D54:F54"/>
    <mergeCell ref="AF54:AH54"/>
    <mergeCell ref="D55:F55"/>
    <mergeCell ref="AF55:AH55"/>
    <mergeCell ref="D56:F56"/>
    <mergeCell ref="AF56:AH56"/>
    <mergeCell ref="D57:F57"/>
    <mergeCell ref="AF57:AH57"/>
    <mergeCell ref="D58:F58"/>
    <mergeCell ref="AF58:AH58"/>
    <mergeCell ref="D59:F59"/>
    <mergeCell ref="AF59:AH59"/>
    <mergeCell ref="C61:T61"/>
    <mergeCell ref="C62:R62"/>
    <mergeCell ref="C63:T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05:46:26Z</dcterms:created>
  <dc:creator>岐阜県</dc:creator>
  <dc:description/>
  <dc:language>en-US</dc:language>
  <cp:lastModifiedBy>Gifu</cp:lastModifiedBy>
  <cp:lastPrinted>2017-03-16T02:59:58Z</cp:lastPrinted>
  <dcterms:modified xsi:type="dcterms:W3CDTF">2017-03-23T03:00:20Z</dcterms:modified>
  <cp:revision>0</cp:revision>
  <dc:subject/>
  <dc:title/>
</cp:coreProperties>
</file>