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</sheets>
  <definedNames>
    <definedName function="false" hidden="false" localSheetId="0" name="_xlnm.Print_Area" vbProcedure="false">第１表!$A$1:$X$78</definedName>
    <definedName function="false" hidden="false" localSheetId="1" name="_xlnm.Print_Area" vbProcedure="false">第２表!$A$1:$X$78</definedName>
    <definedName function="false" hidden="false" localSheetId="2" name="_xlnm.Print_Area" vbProcedure="false">第３表!$A$1:$X$78</definedName>
    <definedName function="false" hidden="false" localSheetId="3" name="_xlnm.Print_Area" vbProcedure="false">第４表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0">
  <si>
    <t xml:space="preserve">第１表　市町村内総生産</t>
  </si>
  <si>
    <t xml:space="preserve">（単位：百万円，％）</t>
  </si>
  <si>
    <t xml:space="preserve">区　　　　　分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実　　額</t>
  </si>
  <si>
    <t xml:space="preserve">構成比</t>
  </si>
  <si>
    <t xml:space="preserve">　</t>
  </si>
  <si>
    <t xml:space="preserve">県計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　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第２表　市町村民所得</t>
  </si>
  <si>
    <t xml:space="preserve">第３表　就業者１人当たり市町村内総生産</t>
  </si>
  <si>
    <r>
      <rPr>
        <sz val="9"/>
        <rFont val="Noto Sans"/>
        <family val="2"/>
      </rPr>
      <t xml:space="preserve">（単位：千円　県計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指　数</t>
  </si>
  <si>
    <t xml:space="preserve">第４表　１人当たり市町村民所得（※）</t>
  </si>
  <si>
    <t xml:space="preserve">※　市町村民所得には企業所得等を含むため、これを市町村の総人口で除した「１人当たり市町村民所得」は市町村民個人の給与や実収入の水準を表すものでは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00000000;[RED]\-#,##0.000000000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C61" activeCellId="0" sqref="AC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6.42"/>
    <col collapsed="false" customWidth="true" hidden="false" outlineLevel="0" max="4" min="4" style="1" width="1.7"/>
    <col collapsed="false" customWidth="true" hidden="true" outlineLevel="0" max="5" min="5" style="1" width="10.28"/>
    <col collapsed="false" customWidth="true" hidden="true" outlineLevel="0" max="9" min="6" style="1" width="9.56"/>
    <col collapsed="false" customWidth="true" hidden="false" outlineLevel="0" max="22" min="10" style="2" width="9.56"/>
    <col collapsed="false" customWidth="true" hidden="false" outlineLevel="0" max="23" min="23" style="2" width="9.7"/>
    <col collapsed="false" customWidth="true" hidden="false" outlineLevel="0" max="24" min="24" style="2" width="7.7"/>
    <col collapsed="false" customWidth="false" hidden="false" outlineLevel="0" max="257" min="25" style="1" width="9.13"/>
  </cols>
  <sheetData>
    <row r="1" customFormat="false" ht="20.1" hidden="false" customHeight="true" outlineLevel="0" collapsed="false">
      <c r="A1" s="3" t="s">
        <v>0</v>
      </c>
    </row>
    <row r="2" s="4" customFormat="true" ht="30" hidden="false" customHeight="true" outlineLevel="0" collapsed="false"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" t="s">
        <v>1</v>
      </c>
    </row>
    <row r="3" s="4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9" t="s">
        <v>14</v>
      </c>
      <c r="Q3" s="9" t="s">
        <v>15</v>
      </c>
      <c r="R3" s="10" t="s">
        <v>16</v>
      </c>
      <c r="S3" s="9" t="s">
        <v>17</v>
      </c>
      <c r="T3" s="10" t="s">
        <v>18</v>
      </c>
      <c r="U3" s="10" t="s">
        <v>19</v>
      </c>
      <c r="V3" s="10" t="s">
        <v>20</v>
      </c>
      <c r="W3" s="11" t="s">
        <v>21</v>
      </c>
      <c r="X3" s="11"/>
    </row>
    <row r="4" s="4" customFormat="true" ht="18" hidden="false" customHeight="true" outlineLevel="0" collapsed="false">
      <c r="A4" s="8"/>
      <c r="B4" s="8"/>
      <c r="C4" s="8"/>
      <c r="D4" s="8"/>
      <c r="E4" s="12" t="s">
        <v>22</v>
      </c>
      <c r="F4" s="12" t="s">
        <v>22</v>
      </c>
      <c r="G4" s="13" t="s">
        <v>22</v>
      </c>
      <c r="H4" s="12" t="s">
        <v>22</v>
      </c>
      <c r="I4" s="12" t="s">
        <v>22</v>
      </c>
      <c r="J4" s="12" t="s">
        <v>22</v>
      </c>
      <c r="K4" s="12" t="s">
        <v>22</v>
      </c>
      <c r="L4" s="13" t="s">
        <v>22</v>
      </c>
      <c r="M4" s="13" t="s">
        <v>22</v>
      </c>
      <c r="N4" s="12" t="s">
        <v>22</v>
      </c>
      <c r="O4" s="12" t="s">
        <v>22</v>
      </c>
      <c r="P4" s="13" t="s">
        <v>22</v>
      </c>
      <c r="Q4" s="13" t="s">
        <v>22</v>
      </c>
      <c r="R4" s="12" t="s">
        <v>22</v>
      </c>
      <c r="S4" s="14" t="s">
        <v>22</v>
      </c>
      <c r="T4" s="14" t="s">
        <v>22</v>
      </c>
      <c r="U4" s="14" t="s">
        <v>22</v>
      </c>
      <c r="V4" s="14" t="s">
        <v>22</v>
      </c>
      <c r="W4" s="14" t="s">
        <v>22</v>
      </c>
      <c r="X4" s="15" t="s">
        <v>23</v>
      </c>
    </row>
    <row r="5" s="4" customFormat="true" ht="7.5" hidden="false" customHeight="true" outlineLevel="0" collapsed="false">
      <c r="B5" s="16" t="s">
        <v>24</v>
      </c>
      <c r="D5" s="17"/>
      <c r="E5" s="18"/>
      <c r="F5" s="18"/>
      <c r="G5" s="19"/>
      <c r="H5" s="18"/>
      <c r="I5" s="18"/>
      <c r="J5" s="18"/>
      <c r="K5" s="18"/>
      <c r="L5" s="19"/>
      <c r="M5" s="19"/>
      <c r="N5" s="18"/>
      <c r="O5" s="18"/>
      <c r="P5" s="19"/>
      <c r="Q5" s="19"/>
      <c r="R5" s="18"/>
      <c r="S5" s="20"/>
      <c r="T5" s="20"/>
      <c r="U5" s="20"/>
      <c r="V5" s="20"/>
      <c r="W5" s="20"/>
      <c r="X5" s="21"/>
    </row>
    <row r="6" s="4" customFormat="true" ht="16.5" hidden="false" customHeight="true" outlineLevel="0" collapsed="false">
      <c r="B6" s="22" t="s">
        <v>25</v>
      </c>
      <c r="C6" s="22"/>
      <c r="D6" s="17"/>
      <c r="E6" s="18" t="e">
        <f aca="false"/>
        <v>#DIV/0!</v>
      </c>
      <c r="F6" s="18" t="e">
        <f aca="false"/>
        <v>#DIV/0!</v>
      </c>
      <c r="G6" s="18" t="e">
        <f aca="false"/>
        <v>#DIV/0!</v>
      </c>
      <c r="H6" s="18" t="e">
        <f aca="false"/>
        <v>#DIV/0!</v>
      </c>
      <c r="I6" s="18" t="e">
        <f aca="false"/>
        <v>#DIV/0!</v>
      </c>
      <c r="J6" s="18" t="n">
        <v>7636616.44874892</v>
      </c>
      <c r="K6" s="18" t="n">
        <v>7562814.63443942</v>
      </c>
      <c r="L6" s="18" t="n">
        <v>7610181.62796953</v>
      </c>
      <c r="M6" s="18" t="n">
        <v>7512097.61762546</v>
      </c>
      <c r="N6" s="18" t="n">
        <v>7554542.26239356</v>
      </c>
      <c r="O6" s="18" t="n">
        <v>7756141.8336166</v>
      </c>
      <c r="P6" s="18" t="n">
        <v>7704397.88516533</v>
      </c>
      <c r="Q6" s="18" t="n">
        <v>7388643.16411366</v>
      </c>
      <c r="R6" s="18" t="n">
        <v>7036709.69429358</v>
      </c>
      <c r="S6" s="18" t="n">
        <v>7085149.16611513</v>
      </c>
      <c r="T6" s="18" t="n">
        <v>7113799.14156916</v>
      </c>
      <c r="U6" s="18" t="n">
        <v>7118330.72455271</v>
      </c>
      <c r="V6" s="18" t="n">
        <v>7065625.78040221</v>
      </c>
      <c r="W6" s="18" t="n">
        <v>7208829.05394712</v>
      </c>
      <c r="X6" s="21" t="n">
        <v>100</v>
      </c>
    </row>
    <row r="7" s="4" customFormat="true" ht="7.5" hidden="false" customHeight="true" outlineLevel="0" collapsed="false">
      <c r="B7" s="16" t="s">
        <v>24</v>
      </c>
      <c r="D7" s="17"/>
      <c r="E7" s="18"/>
      <c r="F7" s="18"/>
      <c r="G7" s="19"/>
      <c r="H7" s="18"/>
      <c r="I7" s="18"/>
      <c r="J7" s="18"/>
      <c r="K7" s="18"/>
      <c r="L7" s="19"/>
      <c r="M7" s="19"/>
      <c r="N7" s="18"/>
      <c r="O7" s="18"/>
      <c r="P7" s="19"/>
      <c r="Q7" s="19"/>
      <c r="R7" s="18"/>
      <c r="S7" s="20"/>
      <c r="T7" s="20"/>
      <c r="U7" s="20"/>
      <c r="V7" s="20"/>
      <c r="W7" s="20"/>
      <c r="X7" s="21"/>
    </row>
    <row r="8" s="4" customFormat="true" ht="16.5" hidden="false" customHeight="true" outlineLevel="0" collapsed="false">
      <c r="B8" s="22" t="s">
        <v>26</v>
      </c>
      <c r="C8" s="22"/>
      <c r="D8" s="17"/>
      <c r="E8" s="18" t="e">
        <f aca="false"/>
        <v>#DIV/0!</v>
      </c>
      <c r="F8" s="18" t="e">
        <f aca="false"/>
        <v>#DIV/0!</v>
      </c>
      <c r="G8" s="18" t="e">
        <f aca="false"/>
        <v>#DIV/0!</v>
      </c>
      <c r="H8" s="18" t="e">
        <f aca="false"/>
        <v>#DIV/0!</v>
      </c>
      <c r="I8" s="18" t="e">
        <f aca="false"/>
        <v>#DIV/0!</v>
      </c>
      <c r="J8" s="18" t="n">
        <v>3039865.57741893</v>
      </c>
      <c r="K8" s="18" t="n">
        <v>2991811.48516733</v>
      </c>
      <c r="L8" s="18" t="n">
        <v>3025362.49366304</v>
      </c>
      <c r="M8" s="18" t="n">
        <v>2948816.22880547</v>
      </c>
      <c r="N8" s="18" t="n">
        <v>2970354.81496923</v>
      </c>
      <c r="O8" s="18" t="n">
        <v>3001064.5274011</v>
      </c>
      <c r="P8" s="18" t="n">
        <v>2900017.92705682</v>
      </c>
      <c r="Q8" s="18" t="n">
        <v>2924281.24737578</v>
      </c>
      <c r="R8" s="18" t="n">
        <v>2802206.16512273</v>
      </c>
      <c r="S8" s="18" t="n">
        <v>2848662.40768761</v>
      </c>
      <c r="T8" s="18" t="n">
        <v>2862853.80784858</v>
      </c>
      <c r="U8" s="18" t="n">
        <v>2856632.80012258</v>
      </c>
      <c r="V8" s="18" t="n">
        <v>2820045.84453166</v>
      </c>
      <c r="W8" s="18" t="n">
        <v>2853616.41766103</v>
      </c>
      <c r="X8" s="21" t="n">
        <v>39.5850199291182</v>
      </c>
    </row>
    <row r="9" s="4" customFormat="true" ht="16.5" hidden="false" customHeight="true" outlineLevel="0" collapsed="false">
      <c r="B9" s="22" t="s">
        <v>27</v>
      </c>
      <c r="C9" s="22"/>
      <c r="D9" s="17"/>
      <c r="E9" s="18" t="e">
        <f aca="false"/>
        <v>#DIV/0!</v>
      </c>
      <c r="F9" s="18" t="e">
        <f aca="false"/>
        <v>#DIV/0!</v>
      </c>
      <c r="G9" s="18" t="e">
        <f aca="false"/>
        <v>#DIV/0!</v>
      </c>
      <c r="H9" s="18" t="e">
        <f aca="false"/>
        <v>#DIV/0!</v>
      </c>
      <c r="I9" s="18" t="e">
        <f aca="false"/>
        <v>#DIV/0!</v>
      </c>
      <c r="J9" s="18" t="n">
        <v>1389273.02707665</v>
      </c>
      <c r="K9" s="18" t="n">
        <v>1387640.69853479</v>
      </c>
      <c r="L9" s="18" t="n">
        <v>1402745.10651093</v>
      </c>
      <c r="M9" s="18" t="n">
        <v>1408082.38591463</v>
      </c>
      <c r="N9" s="18" t="n">
        <v>1445298.20760822</v>
      </c>
      <c r="O9" s="18" t="n">
        <v>1464182.20374988</v>
      </c>
      <c r="P9" s="18" t="n">
        <v>1488216.96022075</v>
      </c>
      <c r="Q9" s="18" t="n">
        <v>1354097.42858874</v>
      </c>
      <c r="R9" s="18" t="n">
        <v>1283665.57360905</v>
      </c>
      <c r="S9" s="18" t="n">
        <v>1306969.31842733</v>
      </c>
      <c r="T9" s="18" t="n">
        <v>1317495.34070181</v>
      </c>
      <c r="U9" s="18" t="n">
        <v>1315457.98746592</v>
      </c>
      <c r="V9" s="18" t="n">
        <v>1306709.82262269</v>
      </c>
      <c r="W9" s="18" t="n">
        <v>1331161.66548751</v>
      </c>
      <c r="X9" s="21" t="n">
        <v>18.4657127464917</v>
      </c>
    </row>
    <row r="10" s="4" customFormat="true" ht="16.5" hidden="false" customHeight="true" outlineLevel="0" collapsed="false">
      <c r="B10" s="22" t="s">
        <v>28</v>
      </c>
      <c r="C10" s="22"/>
      <c r="D10" s="17"/>
      <c r="E10" s="18" t="e">
        <f aca="false"/>
        <v>#DIV/0!</v>
      </c>
      <c r="F10" s="18" t="e">
        <f aca="false"/>
        <v>#DIV/0!</v>
      </c>
      <c r="G10" s="18" t="e">
        <f aca="false"/>
        <v>#DIV/0!</v>
      </c>
      <c r="H10" s="18" t="e">
        <f aca="false"/>
        <v>#DIV/0!</v>
      </c>
      <c r="I10" s="18" t="e">
        <f aca="false"/>
        <v>#DIV/0!</v>
      </c>
      <c r="J10" s="18" t="n">
        <v>1349607.24198887</v>
      </c>
      <c r="K10" s="18" t="n">
        <v>1360343.481249</v>
      </c>
      <c r="L10" s="18" t="n">
        <v>1348158.50316474</v>
      </c>
      <c r="M10" s="18" t="n">
        <v>1357978.1769921</v>
      </c>
      <c r="N10" s="18" t="n">
        <v>1360511.79343617</v>
      </c>
      <c r="O10" s="18" t="n">
        <v>1430163.23178619</v>
      </c>
      <c r="P10" s="18" t="n">
        <v>1519473.36746592</v>
      </c>
      <c r="Q10" s="18" t="n">
        <v>1412905.65719214</v>
      </c>
      <c r="R10" s="18" t="n">
        <v>1299680.92840532</v>
      </c>
      <c r="S10" s="18" t="n">
        <v>1311066.75021954</v>
      </c>
      <c r="T10" s="18" t="n">
        <v>1303138.55034769</v>
      </c>
      <c r="U10" s="18" t="n">
        <v>1327127.17209083</v>
      </c>
      <c r="V10" s="18" t="n">
        <v>1306566.54282826</v>
      </c>
      <c r="W10" s="18" t="n">
        <v>1366807.5714763</v>
      </c>
      <c r="X10" s="21" t="n">
        <v>18.9601884196147</v>
      </c>
    </row>
    <row r="11" s="4" customFormat="true" ht="16.5" hidden="false" customHeight="true" outlineLevel="0" collapsed="false">
      <c r="B11" s="22" t="s">
        <v>29</v>
      </c>
      <c r="C11" s="22"/>
      <c r="D11" s="17"/>
      <c r="E11" s="18" t="e">
        <f aca="false"/>
        <v>#DIV/0!</v>
      </c>
      <c r="F11" s="18" t="e">
        <f aca="false"/>
        <v>#DIV/0!</v>
      </c>
      <c r="G11" s="18" t="e">
        <f aca="false"/>
        <v>#DIV/0!</v>
      </c>
      <c r="H11" s="18" t="e">
        <f aca="false"/>
        <v>#DIV/0!</v>
      </c>
      <c r="I11" s="18" t="e">
        <f aca="false"/>
        <v>#DIV/0!</v>
      </c>
      <c r="J11" s="18" t="n">
        <v>1188004.88386351</v>
      </c>
      <c r="K11" s="18" t="n">
        <v>1167556.76849916</v>
      </c>
      <c r="L11" s="18" t="n">
        <v>1174181.11624559</v>
      </c>
      <c r="M11" s="18" t="n">
        <v>1151839.73907722</v>
      </c>
      <c r="N11" s="18" t="n">
        <v>1163635.44440102</v>
      </c>
      <c r="O11" s="18" t="n">
        <v>1222125.89994167</v>
      </c>
      <c r="P11" s="18" t="n">
        <v>1154768.37518669</v>
      </c>
      <c r="Q11" s="18" t="n">
        <v>1096481.74959371</v>
      </c>
      <c r="R11" s="18" t="n">
        <v>1068018.75420189</v>
      </c>
      <c r="S11" s="18" t="n">
        <v>1049811.01433035</v>
      </c>
      <c r="T11" s="18" t="n">
        <v>1062862.50348194</v>
      </c>
      <c r="U11" s="18" t="n">
        <v>1063818.15567754</v>
      </c>
      <c r="V11" s="18" t="n">
        <v>1071499.84980791</v>
      </c>
      <c r="W11" s="18" t="n">
        <v>1075862.09361523</v>
      </c>
      <c r="X11" s="21" t="n">
        <v>14.924228131421</v>
      </c>
    </row>
    <row r="12" s="4" customFormat="true" ht="16.5" hidden="false" customHeight="true" outlineLevel="0" collapsed="false">
      <c r="B12" s="22" t="s">
        <v>30</v>
      </c>
      <c r="C12" s="22"/>
      <c r="D12" s="17"/>
      <c r="E12" s="18" t="e">
        <f aca="false"/>
        <v>#DIV/0!</v>
      </c>
      <c r="F12" s="18" t="e">
        <f aca="false"/>
        <v>#DIV/0!</v>
      </c>
      <c r="G12" s="18" t="e">
        <f aca="false"/>
        <v>#DIV/0!</v>
      </c>
      <c r="H12" s="18" t="e">
        <f aca="false"/>
        <v>#DIV/0!</v>
      </c>
      <c r="I12" s="18" t="e">
        <f aca="false"/>
        <v>#DIV/0!</v>
      </c>
      <c r="J12" s="18" t="n">
        <v>669865.718400952</v>
      </c>
      <c r="K12" s="18" t="n">
        <v>655462.200989142</v>
      </c>
      <c r="L12" s="18" t="n">
        <v>659734.408385226</v>
      </c>
      <c r="M12" s="18" t="n">
        <v>645381.086836047</v>
      </c>
      <c r="N12" s="18" t="n">
        <v>614742.001978911</v>
      </c>
      <c r="O12" s="18" t="n">
        <v>638605.970737756</v>
      </c>
      <c r="P12" s="18" t="n">
        <v>641921.255235137</v>
      </c>
      <c r="Q12" s="18" t="n">
        <v>600877.081363287</v>
      </c>
      <c r="R12" s="18" t="n">
        <v>583138.272954586</v>
      </c>
      <c r="S12" s="18" t="n">
        <v>568639.675450299</v>
      </c>
      <c r="T12" s="18" t="n">
        <v>567448.939189134</v>
      </c>
      <c r="U12" s="18" t="n">
        <v>555294.609195841</v>
      </c>
      <c r="V12" s="18" t="n">
        <v>560803.720611688</v>
      </c>
      <c r="W12" s="18" t="n">
        <v>581381.305707054</v>
      </c>
      <c r="X12" s="21" t="n">
        <v>8.06485077335444</v>
      </c>
    </row>
    <row r="13" s="4" customFormat="true" ht="7.5" hidden="false" customHeight="true" outlineLevel="0" collapsed="false">
      <c r="B13" s="16" t="s">
        <v>24</v>
      </c>
      <c r="D13" s="17"/>
      <c r="E13" s="18"/>
      <c r="F13" s="18"/>
      <c r="G13" s="19"/>
      <c r="H13" s="18"/>
      <c r="I13" s="18"/>
      <c r="J13" s="18"/>
      <c r="K13" s="18"/>
      <c r="L13" s="19"/>
      <c r="M13" s="19"/>
      <c r="N13" s="18"/>
      <c r="O13" s="18"/>
      <c r="P13" s="19"/>
      <c r="Q13" s="19"/>
      <c r="R13" s="18"/>
      <c r="S13" s="20"/>
      <c r="T13" s="20"/>
      <c r="U13" s="20"/>
      <c r="V13" s="20"/>
      <c r="W13" s="20"/>
      <c r="X13" s="21"/>
    </row>
    <row r="14" s="4" customFormat="true" ht="16.5" hidden="false" customHeight="true" outlineLevel="0" collapsed="false">
      <c r="B14" s="22" t="s">
        <v>31</v>
      </c>
      <c r="C14" s="22"/>
      <c r="D14" s="17"/>
      <c r="E14" s="18" t="e">
        <f aca="false"/>
        <v>#DIV/0!</v>
      </c>
      <c r="F14" s="18" t="e">
        <f aca="false"/>
        <v>#DIV/0!</v>
      </c>
      <c r="G14" s="18" t="e">
        <f aca="false"/>
        <v>#DIV/0!</v>
      </c>
      <c r="H14" s="18" t="e">
        <f aca="false"/>
        <v>#DIV/0!</v>
      </c>
      <c r="I14" s="18" t="e">
        <f aca="false"/>
        <v>#DIV/0!</v>
      </c>
      <c r="J14" s="18" t="n">
        <v>6554129.2134146</v>
      </c>
      <c r="K14" s="18" t="n">
        <v>6478755.74532336</v>
      </c>
      <c r="L14" s="18" t="n">
        <v>6520174.06176056</v>
      </c>
      <c r="M14" s="18" t="n">
        <v>6428577.05521397</v>
      </c>
      <c r="N14" s="18" t="n">
        <v>6466473.05587563</v>
      </c>
      <c r="O14" s="18" t="n">
        <v>6628475.36761324</v>
      </c>
      <c r="P14" s="18" t="n">
        <v>6569589.07518375</v>
      </c>
      <c r="Q14" s="18" t="n">
        <v>6346467.61292257</v>
      </c>
      <c r="R14" s="18" t="n">
        <v>6057680.05706835</v>
      </c>
      <c r="S14" s="18" t="n">
        <v>6078615.83889786</v>
      </c>
      <c r="T14" s="18" t="n">
        <v>6097937.65674554</v>
      </c>
      <c r="U14" s="18" t="n">
        <v>6091626.49654747</v>
      </c>
      <c r="V14" s="18" t="n">
        <v>6038556.1137463</v>
      </c>
      <c r="W14" s="18" t="n">
        <v>6158716.80418426</v>
      </c>
      <c r="X14" s="21" t="n">
        <v>85.4329705711654</v>
      </c>
    </row>
    <row r="15" s="4" customFormat="true" ht="7.5" hidden="false" customHeight="true" outlineLevel="0" collapsed="false">
      <c r="B15" s="16" t="s">
        <v>24</v>
      </c>
      <c r="D15" s="17"/>
      <c r="E15" s="18"/>
      <c r="F15" s="18"/>
      <c r="G15" s="19"/>
      <c r="H15" s="18"/>
      <c r="I15" s="18"/>
      <c r="J15" s="18"/>
      <c r="K15" s="18"/>
      <c r="L15" s="19"/>
      <c r="M15" s="19"/>
      <c r="N15" s="18"/>
      <c r="O15" s="18"/>
      <c r="P15" s="19"/>
      <c r="Q15" s="19"/>
      <c r="R15" s="18"/>
      <c r="S15" s="20"/>
      <c r="T15" s="20"/>
      <c r="U15" s="20"/>
      <c r="V15" s="20"/>
      <c r="W15" s="20"/>
      <c r="X15" s="21"/>
    </row>
    <row r="16" s="4" customFormat="true" ht="16.5" hidden="false" customHeight="true" outlineLevel="0" collapsed="false">
      <c r="C16" s="22" t="s">
        <v>32</v>
      </c>
      <c r="D16" s="17"/>
      <c r="E16" s="18" t="e">
        <f aca="false"/>
        <v>#DIV/0!</v>
      </c>
      <c r="F16" s="18" t="e">
        <f aca="false"/>
        <v>#DIV/0!</v>
      </c>
      <c r="G16" s="18" t="e">
        <f aca="false"/>
        <v>#DIV/0!</v>
      </c>
      <c r="H16" s="18" t="e">
        <f aca="false"/>
        <v>#DIV/0!</v>
      </c>
      <c r="I16" s="18" t="e">
        <f aca="false"/>
        <v>#DIV/0!</v>
      </c>
      <c r="J16" s="18" t="n">
        <v>1747036.30242861</v>
      </c>
      <c r="K16" s="18" t="n">
        <v>1704212.24989726</v>
      </c>
      <c r="L16" s="18" t="n">
        <v>1674312.9735014</v>
      </c>
      <c r="M16" s="18" t="n">
        <v>1648437.50761974</v>
      </c>
      <c r="N16" s="18" t="n">
        <v>1639959.26179994</v>
      </c>
      <c r="O16" s="18" t="n">
        <v>1652835.47176502</v>
      </c>
      <c r="P16" s="18" t="n">
        <v>1633160.55321542</v>
      </c>
      <c r="Q16" s="18" t="n">
        <v>1563811.97703002</v>
      </c>
      <c r="R16" s="18" t="n">
        <v>1518411.6310025</v>
      </c>
      <c r="S16" s="18" t="n">
        <v>1535956.20851039</v>
      </c>
      <c r="T16" s="18" t="n">
        <v>1541029.98981347</v>
      </c>
      <c r="U16" s="18" t="n">
        <v>1540138.64509174</v>
      </c>
      <c r="V16" s="18" t="n">
        <v>1535570.649363</v>
      </c>
      <c r="W16" s="18" t="n">
        <v>1549583.6789933</v>
      </c>
      <c r="X16" s="21" t="n">
        <v>21.4956363564321</v>
      </c>
    </row>
    <row r="17" s="4" customFormat="true" ht="16.5" hidden="false" customHeight="true" outlineLevel="0" collapsed="false">
      <c r="C17" s="22" t="s">
        <v>33</v>
      </c>
      <c r="D17" s="17"/>
      <c r="E17" s="18" t="e">
        <f aca="false"/>
        <v>#DIV/0!</v>
      </c>
      <c r="F17" s="18" t="e">
        <f aca="false"/>
        <v>#DIV/0!</v>
      </c>
      <c r="G17" s="18" t="e">
        <f aca="false"/>
        <v>#DIV/0!</v>
      </c>
      <c r="H17" s="18" t="e">
        <f aca="false"/>
        <v>#DIV/0!</v>
      </c>
      <c r="I17" s="18" t="e">
        <f aca="false"/>
        <v>#DIV/0!</v>
      </c>
      <c r="J17" s="18" t="n">
        <v>686481.895586447</v>
      </c>
      <c r="K17" s="18" t="n">
        <v>687337.304351042</v>
      </c>
      <c r="L17" s="18" t="n">
        <v>688019.073032376</v>
      </c>
      <c r="M17" s="18" t="n">
        <v>684846.430112368</v>
      </c>
      <c r="N17" s="18" t="n">
        <v>718590.93409152</v>
      </c>
      <c r="O17" s="18" t="n">
        <v>706489.31734228</v>
      </c>
      <c r="P17" s="18" t="n">
        <v>751226.593440588</v>
      </c>
      <c r="Q17" s="18" t="n">
        <v>684030.031900159</v>
      </c>
      <c r="R17" s="18" t="n">
        <v>653887.410704032</v>
      </c>
      <c r="S17" s="18" t="n">
        <v>655441.784309399</v>
      </c>
      <c r="T17" s="18" t="n">
        <v>635810.52541975</v>
      </c>
      <c r="U17" s="18" t="n">
        <v>639947.108792531</v>
      </c>
      <c r="V17" s="18" t="n">
        <v>626871.430556677</v>
      </c>
      <c r="W17" s="18" t="n">
        <v>642166.502033938</v>
      </c>
      <c r="X17" s="21" t="n">
        <v>8.90805562496071</v>
      </c>
    </row>
    <row r="18" s="4" customFormat="true" ht="16.5" hidden="false" customHeight="true" outlineLevel="0" collapsed="false">
      <c r="C18" s="22" t="s">
        <v>34</v>
      </c>
      <c r="D18" s="17"/>
      <c r="E18" s="18" t="e">
        <f aca="false"/>
        <v>#DIV/0!</v>
      </c>
      <c r="F18" s="18" t="e">
        <f aca="false"/>
        <v>#DIV/0!</v>
      </c>
      <c r="G18" s="18" t="e">
        <f aca="false"/>
        <v>#DIV/0!</v>
      </c>
      <c r="H18" s="18" t="e">
        <f aca="false"/>
        <v>#DIV/0!</v>
      </c>
      <c r="I18" s="18" t="e">
        <f aca="false"/>
        <v>#DIV/0!</v>
      </c>
      <c r="J18" s="18" t="n">
        <v>394465.10990719</v>
      </c>
      <c r="K18" s="18" t="n">
        <v>385155.702535249</v>
      </c>
      <c r="L18" s="18" t="n">
        <v>381049.04152721</v>
      </c>
      <c r="M18" s="18" t="n">
        <v>382213.006127957</v>
      </c>
      <c r="N18" s="18" t="n">
        <v>358101.016803286</v>
      </c>
      <c r="O18" s="18" t="n">
        <v>373472.766643886</v>
      </c>
      <c r="P18" s="18" t="n">
        <v>378787.029467733</v>
      </c>
      <c r="Q18" s="18" t="n">
        <v>352038.129100922</v>
      </c>
      <c r="R18" s="18" t="n">
        <v>344198.50893952</v>
      </c>
      <c r="S18" s="18" t="n">
        <v>331978.547938071</v>
      </c>
      <c r="T18" s="18" t="n">
        <v>330096.717782579</v>
      </c>
      <c r="U18" s="18" t="n">
        <v>331710.827576529</v>
      </c>
      <c r="V18" s="18" t="n">
        <v>333904.664029922</v>
      </c>
      <c r="W18" s="18" t="n">
        <v>352558.75697942</v>
      </c>
      <c r="X18" s="21" t="n">
        <v>4.89065220358333</v>
      </c>
    </row>
    <row r="19" s="4" customFormat="true" ht="16.5" hidden="false" customHeight="true" outlineLevel="0" collapsed="false">
      <c r="C19" s="22" t="s">
        <v>35</v>
      </c>
      <c r="D19" s="17"/>
      <c r="E19" s="18" t="e">
        <f aca="false"/>
        <v>#DIV/0!</v>
      </c>
      <c r="F19" s="18" t="e">
        <f aca="false"/>
        <v>#DIV/0!</v>
      </c>
      <c r="G19" s="18" t="e">
        <f aca="false"/>
        <v>#DIV/0!</v>
      </c>
      <c r="H19" s="18" t="e">
        <f aca="false"/>
        <v>#DIV/0!</v>
      </c>
      <c r="I19" s="18" t="e">
        <f aca="false"/>
        <v>#DIV/0!</v>
      </c>
      <c r="J19" s="18" t="n">
        <v>329082.934208732</v>
      </c>
      <c r="K19" s="18" t="n">
        <v>324694.304480716</v>
      </c>
      <c r="L19" s="18" t="n">
        <v>330448.559544046</v>
      </c>
      <c r="M19" s="18" t="n">
        <v>319156.145729806</v>
      </c>
      <c r="N19" s="18" t="n">
        <v>322426.821490007</v>
      </c>
      <c r="O19" s="18" t="n">
        <v>332287.779143339</v>
      </c>
      <c r="P19" s="18" t="n">
        <v>321725.500583667</v>
      </c>
      <c r="Q19" s="18" t="n">
        <v>305426.347789862</v>
      </c>
      <c r="R19" s="18" t="n">
        <v>302528.676020809</v>
      </c>
      <c r="S19" s="18" t="n">
        <v>290795.575007489</v>
      </c>
      <c r="T19" s="18" t="n">
        <v>292873.284609832</v>
      </c>
      <c r="U19" s="18" t="n">
        <v>301713.643573337</v>
      </c>
      <c r="V19" s="18" t="n">
        <v>305216.704322738</v>
      </c>
      <c r="W19" s="18" t="n">
        <v>307798.501275089</v>
      </c>
      <c r="X19" s="21" t="n">
        <v>4.26974337956533</v>
      </c>
    </row>
    <row r="20" s="4" customFormat="true" ht="16.5" hidden="false" customHeight="true" outlineLevel="0" collapsed="false">
      <c r="C20" s="22" t="s">
        <v>36</v>
      </c>
      <c r="D20" s="17"/>
      <c r="E20" s="18" t="e">
        <f aca="false"/>
        <v>#DIV/0!</v>
      </c>
      <c r="F20" s="18" t="e">
        <f aca="false"/>
        <v>#DIV/0!</v>
      </c>
      <c r="G20" s="18" t="e">
        <f aca="false"/>
        <v>#DIV/0!</v>
      </c>
      <c r="H20" s="18" t="e">
        <f aca="false"/>
        <v>#DIV/0!</v>
      </c>
      <c r="I20" s="18" t="e">
        <f aca="false"/>
        <v>#DIV/0!</v>
      </c>
      <c r="J20" s="18" t="n">
        <v>328886.526712763</v>
      </c>
      <c r="K20" s="18" t="n">
        <v>338946.108043124</v>
      </c>
      <c r="L20" s="18" t="n">
        <v>324573.597110285</v>
      </c>
      <c r="M20" s="18" t="n">
        <v>330867.356833498</v>
      </c>
      <c r="N20" s="18" t="n">
        <v>339105.979746844</v>
      </c>
      <c r="O20" s="18" t="n">
        <v>348171.924242306</v>
      </c>
      <c r="P20" s="18" t="n">
        <v>355713.248799363</v>
      </c>
      <c r="Q20" s="18" t="n">
        <v>331007.369069874</v>
      </c>
      <c r="R20" s="18" t="n">
        <v>315606.346508562</v>
      </c>
      <c r="S20" s="18" t="n">
        <v>322131.896043656</v>
      </c>
      <c r="T20" s="18" t="n">
        <v>334821.893373775</v>
      </c>
      <c r="U20" s="18" t="n">
        <v>336263.544240149</v>
      </c>
      <c r="V20" s="18" t="n">
        <v>329821.251314294</v>
      </c>
      <c r="W20" s="18" t="n">
        <v>344564.467963743</v>
      </c>
      <c r="X20" s="21" t="n">
        <v>4.7797563985108</v>
      </c>
    </row>
    <row r="21" s="4" customFormat="true" ht="16.5" hidden="false" customHeight="true" outlineLevel="0" collapsed="false">
      <c r="C21" s="22" t="s">
        <v>37</v>
      </c>
      <c r="D21" s="17"/>
      <c r="E21" s="18" t="e">
        <f aca="false"/>
        <v>#DIV/0!</v>
      </c>
      <c r="F21" s="18" t="e">
        <f aca="false"/>
        <v>#DIV/0!</v>
      </c>
      <c r="G21" s="18" t="e">
        <f aca="false"/>
        <v>#DIV/0!</v>
      </c>
      <c r="H21" s="18" t="e">
        <f aca="false"/>
        <v>#DIV/0!</v>
      </c>
      <c r="I21" s="18" t="e">
        <f aca="false"/>
        <v>#DIV/0!</v>
      </c>
      <c r="J21" s="18" t="n">
        <v>317266.694851885</v>
      </c>
      <c r="K21" s="18" t="n">
        <v>313497.075079397</v>
      </c>
      <c r="L21" s="18" t="n">
        <v>316457.076527611</v>
      </c>
      <c r="M21" s="18" t="n">
        <v>332308.820719917</v>
      </c>
      <c r="N21" s="18" t="n">
        <v>346855.487730768</v>
      </c>
      <c r="O21" s="18" t="n">
        <v>390716.857738988</v>
      </c>
      <c r="P21" s="18" t="n">
        <v>340576.062422125</v>
      </c>
      <c r="Q21" s="18" t="n">
        <v>317762.828101671</v>
      </c>
      <c r="R21" s="18" t="n">
        <v>305544.438078593</v>
      </c>
      <c r="S21" s="18" t="n">
        <v>303557.230526342</v>
      </c>
      <c r="T21" s="18" t="n">
        <v>312881.970728708</v>
      </c>
      <c r="U21" s="18" t="n">
        <v>304533.622712429</v>
      </c>
      <c r="V21" s="18" t="n">
        <v>301183.957579455</v>
      </c>
      <c r="W21" s="18" t="n">
        <v>297858.582355861</v>
      </c>
      <c r="X21" s="21" t="n">
        <v>4.13185803307087</v>
      </c>
    </row>
    <row r="22" s="4" customFormat="true" ht="16.5" hidden="false" customHeight="true" outlineLevel="0" collapsed="false">
      <c r="C22" s="22" t="s">
        <v>38</v>
      </c>
      <c r="D22" s="17"/>
      <c r="E22" s="18" t="e">
        <f aca="false"/>
        <v>#DIV/0!</v>
      </c>
      <c r="F22" s="18" t="e">
        <f aca="false"/>
        <v>#DIV/0!</v>
      </c>
      <c r="G22" s="18" t="e">
        <f aca="false"/>
        <v>#DIV/0!</v>
      </c>
      <c r="H22" s="18" t="e">
        <f aca="false"/>
        <v>#DIV/0!</v>
      </c>
      <c r="I22" s="18" t="e">
        <f aca="false"/>
        <v>#DIV/0!</v>
      </c>
      <c r="J22" s="18" t="n">
        <v>92233.1346035113</v>
      </c>
      <c r="K22" s="18" t="n">
        <v>93825.7423431964</v>
      </c>
      <c r="L22" s="18" t="n">
        <v>96304.1232558083</v>
      </c>
      <c r="M22" s="18" t="n">
        <v>87362.2354189793</v>
      </c>
      <c r="N22" s="18" t="n">
        <v>89521.2640355646</v>
      </c>
      <c r="O22" s="18" t="n">
        <v>93803.7557610141</v>
      </c>
      <c r="P22" s="18" t="n">
        <v>92975.3306218228</v>
      </c>
      <c r="Q22" s="18" t="n">
        <v>86780.7153767631</v>
      </c>
      <c r="R22" s="18" t="n">
        <v>78731.4273483619</v>
      </c>
      <c r="S22" s="18" t="n">
        <v>84876.4274983711</v>
      </c>
      <c r="T22" s="18" t="n">
        <v>83224.2161638262</v>
      </c>
      <c r="U22" s="18" t="n">
        <v>84712.3890072057</v>
      </c>
      <c r="V22" s="18" t="n">
        <v>87759.2972490534</v>
      </c>
      <c r="W22" s="18" t="n">
        <v>86598.1126165589</v>
      </c>
      <c r="X22" s="21" t="n">
        <v>1.20127848737297</v>
      </c>
    </row>
    <row r="23" s="4" customFormat="true" ht="16.5" hidden="false" customHeight="true" outlineLevel="0" collapsed="false">
      <c r="C23" s="22" t="s">
        <v>39</v>
      </c>
      <c r="D23" s="17"/>
      <c r="E23" s="18" t="e">
        <f aca="false"/>
        <v>#DIV/0!</v>
      </c>
      <c r="F23" s="18" t="e">
        <f aca="false"/>
        <v>#DIV/0!</v>
      </c>
      <c r="G23" s="18" t="e">
        <f aca="false"/>
        <v>#DIV/0!</v>
      </c>
      <c r="H23" s="18" t="e">
        <f aca="false"/>
        <v>#DIV/0!</v>
      </c>
      <c r="I23" s="18" t="e">
        <f aca="false"/>
        <v>#DIV/0!</v>
      </c>
      <c r="J23" s="18" t="n">
        <v>134836.671457858</v>
      </c>
      <c r="K23" s="18" t="n">
        <v>130302.340701481</v>
      </c>
      <c r="L23" s="18" t="n">
        <v>129645.227655727</v>
      </c>
      <c r="M23" s="18" t="n">
        <v>126406.402162164</v>
      </c>
      <c r="N23" s="18" t="n">
        <v>119538.664792953</v>
      </c>
      <c r="O23" s="18" t="n">
        <v>120034.546477265</v>
      </c>
      <c r="P23" s="18" t="n">
        <v>123040.317976964</v>
      </c>
      <c r="Q23" s="18" t="n">
        <v>118635.549413012</v>
      </c>
      <c r="R23" s="18" t="n">
        <v>116114.790568472</v>
      </c>
      <c r="S23" s="18" t="n">
        <v>109757.423256589</v>
      </c>
      <c r="T23" s="18" t="n">
        <v>110695.103156415</v>
      </c>
      <c r="U23" s="18" t="n">
        <v>111107.181274138</v>
      </c>
      <c r="V23" s="18" t="n">
        <v>113141.80113354</v>
      </c>
      <c r="W23" s="18" t="n">
        <v>110721.204783439</v>
      </c>
      <c r="X23" s="21" t="n">
        <v>1.53591108840089</v>
      </c>
    </row>
    <row r="24" s="4" customFormat="true" ht="16.5" hidden="false" customHeight="true" outlineLevel="0" collapsed="false">
      <c r="C24" s="22" t="s">
        <v>40</v>
      </c>
      <c r="D24" s="17"/>
      <c r="E24" s="18" t="e">
        <f aca="false"/>
        <v>#DIV/0!</v>
      </c>
      <c r="F24" s="18" t="e">
        <f aca="false"/>
        <v>#DIV/0!</v>
      </c>
      <c r="G24" s="18" t="e">
        <f aca="false"/>
        <v>#DIV/0!</v>
      </c>
      <c r="H24" s="18" t="e">
        <f aca="false"/>
        <v>#DIV/0!</v>
      </c>
      <c r="I24" s="18" t="e">
        <f aca="false"/>
        <v>#DIV/0!</v>
      </c>
      <c r="J24" s="18" t="n">
        <v>175900.183034742</v>
      </c>
      <c r="K24" s="18" t="n">
        <v>171563.225081496</v>
      </c>
      <c r="L24" s="18" t="n">
        <v>168609.82148636</v>
      </c>
      <c r="M24" s="18" t="n">
        <v>162796.597663863</v>
      </c>
      <c r="N24" s="18" t="n">
        <v>164478.537243375</v>
      </c>
      <c r="O24" s="18" t="n">
        <v>172200.049796645</v>
      </c>
      <c r="P24" s="18" t="n">
        <v>171549.635919628</v>
      </c>
      <c r="Q24" s="18" t="n">
        <v>166172.672864134</v>
      </c>
      <c r="R24" s="18" t="n">
        <v>159768.196364234</v>
      </c>
      <c r="S24" s="18" t="n">
        <v>165686.218386652</v>
      </c>
      <c r="T24" s="18" t="n">
        <v>167662.767222834</v>
      </c>
      <c r="U24" s="18" t="n">
        <v>168995.276328182</v>
      </c>
      <c r="V24" s="18" t="n">
        <v>168771.171666043</v>
      </c>
      <c r="W24" s="18" t="n">
        <v>170204.672944296</v>
      </c>
      <c r="X24" s="21" t="n">
        <v>2.3610585251859</v>
      </c>
    </row>
    <row r="25" s="4" customFormat="true" ht="16.5" hidden="false" customHeight="true" outlineLevel="0" collapsed="false">
      <c r="C25" s="22" t="s">
        <v>41</v>
      </c>
      <c r="D25" s="17"/>
      <c r="E25" s="18" t="e">
        <f aca="false"/>
        <v>#DIV/0!</v>
      </c>
      <c r="F25" s="18" t="e">
        <f aca="false"/>
        <v>#DIV/0!</v>
      </c>
      <c r="G25" s="18" t="e">
        <f aca="false"/>
        <v>#DIV/0!</v>
      </c>
      <c r="H25" s="18" t="e">
        <f aca="false"/>
        <v>#DIV/0!</v>
      </c>
      <c r="I25" s="18" t="e">
        <f aca="false"/>
        <v>#DIV/0!</v>
      </c>
      <c r="J25" s="18" t="n">
        <v>212958.319036396</v>
      </c>
      <c r="K25" s="18" t="n">
        <v>203011.916370919</v>
      </c>
      <c r="L25" s="18" t="n">
        <v>198537.122226527</v>
      </c>
      <c r="M25" s="18" t="n">
        <v>197751.756696661</v>
      </c>
      <c r="N25" s="18" t="n">
        <v>194999.095426082</v>
      </c>
      <c r="O25" s="18" t="n">
        <v>203204.432656979</v>
      </c>
      <c r="P25" s="18" t="n">
        <v>197948.348090014</v>
      </c>
      <c r="Q25" s="18" t="n">
        <v>193727.6159786</v>
      </c>
      <c r="R25" s="18" t="n">
        <v>186680.362945783</v>
      </c>
      <c r="S25" s="18" t="n">
        <v>189279.432005676</v>
      </c>
      <c r="T25" s="18" t="n">
        <v>187665.456511731</v>
      </c>
      <c r="U25" s="18" t="n">
        <v>187149.655645929</v>
      </c>
      <c r="V25" s="18" t="n">
        <v>186802.863499149</v>
      </c>
      <c r="W25" s="18" t="n">
        <v>189337.149158171</v>
      </c>
      <c r="X25" s="21" t="n">
        <v>2.62646190860222</v>
      </c>
    </row>
    <row r="26" s="4" customFormat="true" ht="16.5" hidden="false" customHeight="true" outlineLevel="0" collapsed="false">
      <c r="C26" s="22" t="s">
        <v>42</v>
      </c>
      <c r="D26" s="17"/>
      <c r="E26" s="18" t="e">
        <f aca="false"/>
        <v>#DIV/0!</v>
      </c>
      <c r="F26" s="18" t="e">
        <f aca="false"/>
        <v>#DIV/0!</v>
      </c>
      <c r="G26" s="18" t="e">
        <f aca="false"/>
        <v>#DIV/0!</v>
      </c>
      <c r="H26" s="18" t="e">
        <f aca="false"/>
        <v>#DIV/0!</v>
      </c>
      <c r="I26" s="18" t="e">
        <f aca="false"/>
        <v>#DIV/0!</v>
      </c>
      <c r="J26" s="18" t="n">
        <v>190838.025809706</v>
      </c>
      <c r="K26" s="18" t="n">
        <v>186141.724811949</v>
      </c>
      <c r="L26" s="18" t="n">
        <v>190490.552943289</v>
      </c>
      <c r="M26" s="18" t="n">
        <v>197328.801463867</v>
      </c>
      <c r="N26" s="18" t="n">
        <v>199825.053914768</v>
      </c>
      <c r="O26" s="18" t="n">
        <v>216906.613504382</v>
      </c>
      <c r="P26" s="18" t="n">
        <v>256386.028374725</v>
      </c>
      <c r="Q26" s="18" t="n">
        <v>244304.25038774</v>
      </c>
      <c r="R26" s="18" t="n">
        <v>218741.177448347</v>
      </c>
      <c r="S26" s="18" t="n">
        <v>199346.276086921</v>
      </c>
      <c r="T26" s="18" t="n">
        <v>203762.244327263</v>
      </c>
      <c r="U26" s="18" t="n">
        <v>202020.079510166</v>
      </c>
      <c r="V26" s="18" t="n">
        <v>189051.390095624</v>
      </c>
      <c r="W26" s="18" t="n">
        <v>205067.689372224</v>
      </c>
      <c r="X26" s="21" t="n">
        <v>2.84467404952461</v>
      </c>
    </row>
    <row r="27" s="4" customFormat="true" ht="16.5" hidden="false" customHeight="true" outlineLevel="0" collapsed="false">
      <c r="C27" s="22" t="s">
        <v>43</v>
      </c>
      <c r="D27" s="17"/>
      <c r="E27" s="18" t="e">
        <f aca="false"/>
        <v>#DIV/0!</v>
      </c>
      <c r="F27" s="18" t="e">
        <f aca="false"/>
        <v>#DIV/0!</v>
      </c>
      <c r="G27" s="18" t="e">
        <f aca="false"/>
        <v>#DIV/0!</v>
      </c>
      <c r="H27" s="18" t="e">
        <f aca="false"/>
        <v>#DIV/0!</v>
      </c>
      <c r="I27" s="18" t="e">
        <f aca="false"/>
        <v>#DIV/0!</v>
      </c>
      <c r="J27" s="18" t="n">
        <v>193860.264308642</v>
      </c>
      <c r="K27" s="18" t="n">
        <v>196051.131866643</v>
      </c>
      <c r="L27" s="18" t="n">
        <v>199093.13029168</v>
      </c>
      <c r="M27" s="18" t="n">
        <v>176216.613768669</v>
      </c>
      <c r="N27" s="18" t="n">
        <v>179815.374961213</v>
      </c>
      <c r="O27" s="18" t="n">
        <v>175882.2839251</v>
      </c>
      <c r="P27" s="18" t="n">
        <v>171478.146113921</v>
      </c>
      <c r="Q27" s="18" t="n">
        <v>160929.40831057</v>
      </c>
      <c r="R27" s="18" t="n">
        <v>157150.486588237</v>
      </c>
      <c r="S27" s="18" t="n">
        <v>156421.353534255</v>
      </c>
      <c r="T27" s="18" t="n">
        <v>158746.688475256</v>
      </c>
      <c r="U27" s="18" t="n">
        <v>159314.052471703</v>
      </c>
      <c r="V27" s="18" t="n">
        <v>165154.523273031</v>
      </c>
      <c r="W27" s="18" t="n">
        <v>170146.656042668</v>
      </c>
      <c r="X27" s="21" t="n">
        <v>2.36025372178171</v>
      </c>
    </row>
    <row r="28" s="4" customFormat="true" ht="16.5" hidden="false" customHeight="true" outlineLevel="0" collapsed="false">
      <c r="C28" s="22" t="s">
        <v>44</v>
      </c>
      <c r="D28" s="17"/>
      <c r="E28" s="18" t="e">
        <f aca="false"/>
        <v>#DIV/0!</v>
      </c>
      <c r="F28" s="18" t="e">
        <f aca="false"/>
        <v>#DIV/0!</v>
      </c>
      <c r="G28" s="18" t="e">
        <f aca="false"/>
        <v>#DIV/0!</v>
      </c>
      <c r="H28" s="18" t="e">
        <f aca="false"/>
        <v>#DIV/0!</v>
      </c>
      <c r="I28" s="18" t="e">
        <f aca="false"/>
        <v>#DIV/0!</v>
      </c>
      <c r="J28" s="18" t="n">
        <v>567857.543858592</v>
      </c>
      <c r="K28" s="18" t="n">
        <v>565643.778456012</v>
      </c>
      <c r="L28" s="18" t="n">
        <v>619336.582496604</v>
      </c>
      <c r="M28" s="18" t="n">
        <v>579333.090896486</v>
      </c>
      <c r="N28" s="18" t="n">
        <v>614964.386667252</v>
      </c>
      <c r="O28" s="18" t="n">
        <v>598199.862310003</v>
      </c>
      <c r="P28" s="18" t="n">
        <v>534838.378301173</v>
      </c>
      <c r="Q28" s="18" t="n">
        <v>655234.316408803</v>
      </c>
      <c r="R28" s="18" t="n">
        <v>601914.776814226</v>
      </c>
      <c r="S28" s="18" t="n">
        <v>633685.65276173</v>
      </c>
      <c r="T28" s="18" t="n">
        <v>633714.880299444</v>
      </c>
      <c r="U28" s="18" t="n">
        <v>621970.371969145</v>
      </c>
      <c r="V28" s="18" t="n">
        <v>586577.422807707</v>
      </c>
      <c r="W28" s="18" t="n">
        <v>584536.008670119</v>
      </c>
      <c r="X28" s="21" t="n">
        <v>8.1086124292275</v>
      </c>
    </row>
    <row r="29" s="4" customFormat="true" ht="16.5" hidden="false" customHeight="true" outlineLevel="0" collapsed="false">
      <c r="C29" s="22" t="s">
        <v>45</v>
      </c>
      <c r="D29" s="17"/>
      <c r="E29" s="18" t="e">
        <f aca="false"/>
        <v>#DIV/0!</v>
      </c>
      <c r="F29" s="18" t="e">
        <f aca="false"/>
        <v>#DIV/0!</v>
      </c>
      <c r="G29" s="18" t="e">
        <f aca="false"/>
        <v>#DIV/0!</v>
      </c>
      <c r="H29" s="18" t="e">
        <f aca="false"/>
        <v>#DIV/0!</v>
      </c>
      <c r="I29" s="18" t="e">
        <f aca="false"/>
        <v>#DIV/0!</v>
      </c>
      <c r="J29" s="18" t="n">
        <v>336372.024872162</v>
      </c>
      <c r="K29" s="18" t="n">
        <v>332042.034679715</v>
      </c>
      <c r="L29" s="18" t="n">
        <v>337960.962440653</v>
      </c>
      <c r="M29" s="18" t="n">
        <v>346467.554189339</v>
      </c>
      <c r="N29" s="18" t="n">
        <v>339059.131796014</v>
      </c>
      <c r="O29" s="18" t="n">
        <v>365082.061566282</v>
      </c>
      <c r="P29" s="18" t="n">
        <v>389389.124436106</v>
      </c>
      <c r="Q29" s="18" t="n">
        <v>350486.510949068</v>
      </c>
      <c r="R29" s="18" t="n">
        <v>314413.933594244</v>
      </c>
      <c r="S29" s="18" t="n">
        <v>328022.489005163</v>
      </c>
      <c r="T29" s="18" t="n">
        <v>319155.023435948</v>
      </c>
      <c r="U29" s="18" t="n">
        <v>335517.975752477</v>
      </c>
      <c r="V29" s="18" t="n">
        <v>332330.459049545</v>
      </c>
      <c r="W29" s="18" t="n">
        <v>350122.886265575</v>
      </c>
      <c r="X29" s="21" t="n">
        <v>4.8568621012572</v>
      </c>
    </row>
    <row r="30" s="4" customFormat="true" ht="16.5" hidden="false" customHeight="true" outlineLevel="0" collapsed="false">
      <c r="C30" s="22" t="s">
        <v>46</v>
      </c>
      <c r="D30" s="17"/>
      <c r="E30" s="18" t="e">
        <f aca="false"/>
        <v>#DIV/0!</v>
      </c>
      <c r="F30" s="18" t="e">
        <f aca="false"/>
        <v>#DIV/0!</v>
      </c>
      <c r="G30" s="18" t="e">
        <f aca="false"/>
        <v>#DIV/0!</v>
      </c>
      <c r="H30" s="18" t="e">
        <f aca="false"/>
        <v>#DIV/0!</v>
      </c>
      <c r="I30" s="18" t="e">
        <f aca="false"/>
        <v>#DIV/0!</v>
      </c>
      <c r="J30" s="18" t="n">
        <v>78848.5103661299</v>
      </c>
      <c r="K30" s="18" t="n">
        <v>77936.7238341301</v>
      </c>
      <c r="L30" s="18" t="n">
        <v>78575.8790837065</v>
      </c>
      <c r="M30" s="18" t="n">
        <v>76782.5540882676</v>
      </c>
      <c r="N30" s="18" t="n">
        <v>73872.9810296395</v>
      </c>
      <c r="O30" s="18" t="n">
        <v>73011.127191547</v>
      </c>
      <c r="P30" s="18" t="n">
        <v>66708.1147744268</v>
      </c>
      <c r="Q30" s="18" t="n">
        <v>64998.7514485534</v>
      </c>
      <c r="R30" s="18" t="n">
        <v>66385.1546979141</v>
      </c>
      <c r="S30" s="18" t="n">
        <v>63912.8414699393</v>
      </c>
      <c r="T30" s="18" t="n">
        <v>66605.1191977784</v>
      </c>
      <c r="U30" s="18" t="n">
        <v>69444.7691864934</v>
      </c>
      <c r="V30" s="18" t="n">
        <v>70986.7177331328</v>
      </c>
      <c r="W30" s="18" t="n">
        <v>70261.732789202</v>
      </c>
      <c r="X30" s="21" t="n">
        <v>0.974662213008518</v>
      </c>
    </row>
    <row r="31" s="4" customFormat="true" ht="16.5" hidden="false" customHeight="true" outlineLevel="0" collapsed="false">
      <c r="C31" s="22" t="s">
        <v>47</v>
      </c>
      <c r="D31" s="17"/>
      <c r="E31" s="18" t="e">
        <f aca="false"/>
        <v>#DIV/0!</v>
      </c>
      <c r="F31" s="18" t="e">
        <f aca="false"/>
        <v>#DIV/0!</v>
      </c>
      <c r="G31" s="18" t="e">
        <f aca="false"/>
        <v>#DIV/0!</v>
      </c>
      <c r="H31" s="18" t="e">
        <f aca="false"/>
        <v>#DIV/0!</v>
      </c>
      <c r="I31" s="18" t="e">
        <f aca="false"/>
        <v>#DIV/0!</v>
      </c>
      <c r="J31" s="18" t="n">
        <v>135594.687553453</v>
      </c>
      <c r="K31" s="18" t="n">
        <v>137125.474472694</v>
      </c>
      <c r="L31" s="18" t="n">
        <v>144083.303453661</v>
      </c>
      <c r="M31" s="18" t="n">
        <v>144262.907572673</v>
      </c>
      <c r="N31" s="18" t="n">
        <v>140966.914480696</v>
      </c>
      <c r="O31" s="18" t="n">
        <v>148148.820834437</v>
      </c>
      <c r="P31" s="18" t="n">
        <v>150501.213078009</v>
      </c>
      <c r="Q31" s="18" t="n">
        <v>141520.002336766</v>
      </c>
      <c r="R31" s="18" t="n">
        <v>137079.588664809</v>
      </c>
      <c r="S31" s="18" t="n">
        <v>134134.912287258</v>
      </c>
      <c r="T31" s="18" t="n">
        <v>137852.398921286</v>
      </c>
      <c r="U31" s="18" t="n">
        <v>139708.022494278</v>
      </c>
      <c r="V31" s="18" t="n">
        <v>140189.26698306</v>
      </c>
      <c r="W31" s="18" t="n">
        <v>153324.05149078</v>
      </c>
      <c r="X31" s="21" t="n">
        <v>2.12689259716638</v>
      </c>
    </row>
    <row r="32" s="4" customFormat="true" ht="16.5" hidden="false" customHeight="true" outlineLevel="0" collapsed="false">
      <c r="C32" s="22" t="s">
        <v>48</v>
      </c>
      <c r="D32" s="17"/>
      <c r="E32" s="18" t="e">
        <f aca="false"/>
        <v>#DIV/0!</v>
      </c>
      <c r="F32" s="18" t="e">
        <f aca="false"/>
        <v>#DIV/0!</v>
      </c>
      <c r="G32" s="18" t="e">
        <f aca="false"/>
        <v>#DIV/0!</v>
      </c>
      <c r="H32" s="18" t="e">
        <f aca="false"/>
        <v>#DIV/0!</v>
      </c>
      <c r="I32" s="18" t="e">
        <f aca="false"/>
        <v>#DIV/0!</v>
      </c>
      <c r="J32" s="18" t="n">
        <v>105215.730501886</v>
      </c>
      <c r="K32" s="18" t="n">
        <v>106341.833474353</v>
      </c>
      <c r="L32" s="18" t="n">
        <v>104878.720617043</v>
      </c>
      <c r="M32" s="18" t="n">
        <v>105872.977547018</v>
      </c>
      <c r="N32" s="18" t="n">
        <v>102654.766479193</v>
      </c>
      <c r="O32" s="18" t="n">
        <v>105394.00129655</v>
      </c>
      <c r="P32" s="18" t="n">
        <v>99543.7657414636</v>
      </c>
      <c r="Q32" s="18" t="n">
        <v>100714.436649898</v>
      </c>
      <c r="R32" s="18" t="n">
        <v>92798.4918293162</v>
      </c>
      <c r="S32" s="18" t="n">
        <v>96711.9786848705</v>
      </c>
      <c r="T32" s="18" t="n">
        <v>95758.2986123866</v>
      </c>
      <c r="U32" s="18" t="n">
        <v>89692.020955442</v>
      </c>
      <c r="V32" s="18" t="n">
        <v>91388.4341619734</v>
      </c>
      <c r="W32" s="18" t="n">
        <v>92726.2808048369</v>
      </c>
      <c r="X32" s="21" t="n">
        <v>1.28628769125917</v>
      </c>
    </row>
    <row r="33" s="4" customFormat="true" ht="16.5" hidden="false" customHeight="true" outlineLevel="0" collapsed="false">
      <c r="C33" s="22" t="s">
        <v>49</v>
      </c>
      <c r="D33" s="17"/>
      <c r="E33" s="18" t="e">
        <f aca="false"/>
        <v>#DIV/0!</v>
      </c>
      <c r="F33" s="18" t="e">
        <f aca="false"/>
        <v>#DIV/0!</v>
      </c>
      <c r="G33" s="18" t="e">
        <f aca="false"/>
        <v>#DIV/0!</v>
      </c>
      <c r="H33" s="18" t="e">
        <f aca="false"/>
        <v>#DIV/0!</v>
      </c>
      <c r="I33" s="18" t="e">
        <f aca="false"/>
        <v>#DIV/0!</v>
      </c>
      <c r="J33" s="18" t="n">
        <v>108697.79155207</v>
      </c>
      <c r="K33" s="18" t="n">
        <v>108310.573027693</v>
      </c>
      <c r="L33" s="18" t="n">
        <v>112352.446724923</v>
      </c>
      <c r="M33" s="18" t="n">
        <v>112755.343741378</v>
      </c>
      <c r="N33" s="18" t="n">
        <v>110721.232421523</v>
      </c>
      <c r="O33" s="18" t="n">
        <v>128461.164184025</v>
      </c>
      <c r="P33" s="18" t="n">
        <v>114157.193012298</v>
      </c>
      <c r="Q33" s="18" t="n">
        <v>109342.123755243</v>
      </c>
      <c r="R33" s="18" t="n">
        <v>104970.1580097</v>
      </c>
      <c r="S33" s="18" t="n">
        <v>104742.288819061</v>
      </c>
      <c r="T33" s="18" t="n">
        <v>102827.435115157</v>
      </c>
      <c r="U33" s="18" t="n">
        <v>106016.143646564</v>
      </c>
      <c r="V33" s="18" t="n">
        <v>107817.439406789</v>
      </c>
      <c r="W33" s="18" t="n">
        <v>111576.36342958</v>
      </c>
      <c r="X33" s="21" t="n">
        <v>1.5477737451478</v>
      </c>
    </row>
    <row r="34" s="4" customFormat="true" ht="16.5" hidden="false" customHeight="true" outlineLevel="0" collapsed="false">
      <c r="C34" s="22" t="s">
        <v>50</v>
      </c>
      <c r="D34" s="17"/>
      <c r="E34" s="18" t="e">
        <f aca="false"/>
        <v>#DIV/0!</v>
      </c>
      <c r="F34" s="18" t="e">
        <f aca="false"/>
        <v>#DIV/0!</v>
      </c>
      <c r="G34" s="18" t="e">
        <f aca="false"/>
        <v>#DIV/0!</v>
      </c>
      <c r="H34" s="18" t="e">
        <f aca="false"/>
        <v>#DIV/0!</v>
      </c>
      <c r="I34" s="18" t="e">
        <f aca="false"/>
        <v>#DIV/0!</v>
      </c>
      <c r="J34" s="18" t="n">
        <v>161883.134798924</v>
      </c>
      <c r="K34" s="18" t="n">
        <v>165164.960452521</v>
      </c>
      <c r="L34" s="18" t="n">
        <v>168380.507116924</v>
      </c>
      <c r="M34" s="18" t="n">
        <v>168228.575406066</v>
      </c>
      <c r="N34" s="18" t="n">
        <v>162449.291796515</v>
      </c>
      <c r="O34" s="18" t="n">
        <v>166827.236793002</v>
      </c>
      <c r="P34" s="18" t="n">
        <v>161374.605105669</v>
      </c>
      <c r="Q34" s="18" t="n">
        <v>156665.681725216</v>
      </c>
      <c r="R34" s="18" t="n">
        <v>146126.305353342</v>
      </c>
      <c r="S34" s="18" t="n">
        <v>142148.329236879</v>
      </c>
      <c r="T34" s="18" t="n">
        <v>141842.543016815</v>
      </c>
      <c r="U34" s="18" t="n">
        <v>138504.263789589</v>
      </c>
      <c r="V34" s="18" t="n">
        <v>141942.532110024</v>
      </c>
      <c r="W34" s="18" t="n">
        <v>144029.490033497</v>
      </c>
      <c r="X34" s="21" t="n">
        <v>1.99795957090472</v>
      </c>
    </row>
    <row r="35" s="4" customFormat="true" ht="16.5" hidden="false" customHeight="true" outlineLevel="0" collapsed="false">
      <c r="C35" s="22" t="s">
        <v>51</v>
      </c>
      <c r="D35" s="17"/>
      <c r="E35" s="18" t="e">
        <f aca="false"/>
        <v>#DIV/0!</v>
      </c>
      <c r="F35" s="18" t="e">
        <f aca="false"/>
        <v>#DIV/0!</v>
      </c>
      <c r="G35" s="18" t="e">
        <f aca="false"/>
        <v>#DIV/0!</v>
      </c>
      <c r="H35" s="18" t="e">
        <f aca="false"/>
        <v>#DIV/0!</v>
      </c>
      <c r="I35" s="18" t="e">
        <f aca="false"/>
        <v>#DIV/0!</v>
      </c>
      <c r="J35" s="18" t="n">
        <v>145128.587273773</v>
      </c>
      <c r="K35" s="18" t="n">
        <v>142501.052041249</v>
      </c>
      <c r="L35" s="18" t="n">
        <v>146682.887073559</v>
      </c>
      <c r="M35" s="18" t="n">
        <v>137792.265135551</v>
      </c>
      <c r="N35" s="18" t="n">
        <v>135186.682890465</v>
      </c>
      <c r="O35" s="18" t="n">
        <v>138966.401140336</v>
      </c>
      <c r="P35" s="18" t="n">
        <v>140197.779955193</v>
      </c>
      <c r="Q35" s="18" t="n">
        <v>135244.130018587</v>
      </c>
      <c r="R35" s="18" t="n">
        <v>132580.266962497</v>
      </c>
      <c r="S35" s="18" t="n">
        <v>126247.718378033</v>
      </c>
      <c r="T35" s="18" t="n">
        <v>130419.551518149</v>
      </c>
      <c r="U35" s="18" t="n">
        <v>123608.942859049</v>
      </c>
      <c r="V35" s="18" t="n">
        <v>124091.6090719</v>
      </c>
      <c r="W35" s="18" t="n">
        <v>122721.890579916</v>
      </c>
      <c r="X35" s="21" t="n">
        <v>1.70238314241508</v>
      </c>
    </row>
    <row r="36" s="4" customFormat="true" ht="16.5" hidden="false" customHeight="true" outlineLevel="0" collapsed="false">
      <c r="C36" s="22" t="s">
        <v>52</v>
      </c>
      <c r="D36" s="17"/>
      <c r="E36" s="18" t="e">
        <f aca="false"/>
        <v>#DIV/0!</v>
      </c>
      <c r="F36" s="18" t="e">
        <f aca="false"/>
        <v>#DIV/0!</v>
      </c>
      <c r="G36" s="18" t="e">
        <f aca="false"/>
        <v>#DIV/0!</v>
      </c>
      <c r="H36" s="18" t="e">
        <f aca="false"/>
        <v>#DIV/0!</v>
      </c>
      <c r="I36" s="18" t="e">
        <f aca="false"/>
        <v>#DIV/0!</v>
      </c>
      <c r="J36" s="18" t="n">
        <v>110685.140691128</v>
      </c>
      <c r="K36" s="18" t="n">
        <v>108950.489322526</v>
      </c>
      <c r="L36" s="18" t="n">
        <v>110382.47365117</v>
      </c>
      <c r="M36" s="18" t="n">
        <v>111390.112319703</v>
      </c>
      <c r="N36" s="18" t="n">
        <v>113380.176278018</v>
      </c>
      <c r="O36" s="18" t="n">
        <v>118378.893299851</v>
      </c>
      <c r="P36" s="18" t="n">
        <v>118312.105753448</v>
      </c>
      <c r="Q36" s="18" t="n">
        <v>107634.764307111</v>
      </c>
      <c r="R36" s="18" t="n">
        <v>104047.928624848</v>
      </c>
      <c r="S36" s="18" t="n">
        <v>103781.255151118</v>
      </c>
      <c r="T36" s="18" t="n">
        <v>110491.549043143</v>
      </c>
      <c r="U36" s="18" t="n">
        <v>99557.9596703938</v>
      </c>
      <c r="V36" s="18" t="n">
        <v>99982.5283396351</v>
      </c>
      <c r="W36" s="18" t="n">
        <v>102812.125602052</v>
      </c>
      <c r="X36" s="21" t="n">
        <v>1.42619730378762</v>
      </c>
    </row>
    <row r="37" s="4" customFormat="true" ht="7.5" hidden="false" customHeight="true" outlineLevel="0" collapsed="false">
      <c r="C37" s="22"/>
      <c r="D37" s="17"/>
      <c r="E37" s="18"/>
      <c r="F37" s="18"/>
      <c r="G37" s="19"/>
      <c r="H37" s="18"/>
      <c r="I37" s="18"/>
      <c r="J37" s="18"/>
      <c r="K37" s="18"/>
      <c r="L37" s="19"/>
      <c r="M37" s="19"/>
      <c r="N37" s="18"/>
      <c r="O37" s="18"/>
      <c r="P37" s="19"/>
      <c r="Q37" s="19"/>
      <c r="R37" s="18"/>
      <c r="S37" s="20"/>
      <c r="T37" s="20"/>
      <c r="U37" s="20"/>
      <c r="V37" s="20"/>
      <c r="W37" s="20"/>
      <c r="X37" s="21"/>
    </row>
    <row r="38" s="4" customFormat="true" ht="16.5" hidden="false" customHeight="true" outlineLevel="0" collapsed="false">
      <c r="B38" s="22" t="s">
        <v>53</v>
      </c>
      <c r="C38" s="22"/>
      <c r="D38" s="17"/>
      <c r="E38" s="18" t="e">
        <f aca="false"/>
        <v>#DIV/0!</v>
      </c>
      <c r="F38" s="18" t="e">
        <f aca="false"/>
        <v>#DIV/0!</v>
      </c>
      <c r="G38" s="18" t="e">
        <f aca="false"/>
        <v>#DIV/0!</v>
      </c>
      <c r="H38" s="18" t="e">
        <f aca="false"/>
        <v>#DIV/0!</v>
      </c>
      <c r="I38" s="18" t="e">
        <f aca="false"/>
        <v>#DIV/0!</v>
      </c>
      <c r="J38" s="18" t="n">
        <v>1082487.23533432</v>
      </c>
      <c r="K38" s="18" t="n">
        <v>1084058.88911606</v>
      </c>
      <c r="L38" s="18" t="n">
        <v>1090007.56620897</v>
      </c>
      <c r="M38" s="18" t="n">
        <v>1083520.56241149</v>
      </c>
      <c r="N38" s="18" t="n">
        <v>1088069.20651793</v>
      </c>
      <c r="O38" s="18" t="n">
        <v>1127666.46600336</v>
      </c>
      <c r="P38" s="18" t="n">
        <v>1134808.80998157</v>
      </c>
      <c r="Q38" s="18" t="n">
        <v>1042175.55119108</v>
      </c>
      <c r="R38" s="18" t="n">
        <v>979029.637225236</v>
      </c>
      <c r="S38" s="18" t="n">
        <v>1006533.32721726</v>
      </c>
      <c r="T38" s="18" t="n">
        <v>1015861.48482361</v>
      </c>
      <c r="U38" s="18" t="n">
        <v>1026704.22800524</v>
      </c>
      <c r="V38" s="18" t="n">
        <v>1027069.66665591</v>
      </c>
      <c r="W38" s="18" t="n">
        <v>1050112.24976285</v>
      </c>
      <c r="X38" s="21" t="n">
        <v>14.5670294288346</v>
      </c>
    </row>
    <row r="39" s="4" customFormat="true" ht="7.5" hidden="false" customHeight="true" outlineLevel="0" collapsed="false">
      <c r="B39" s="16" t="s">
        <v>24</v>
      </c>
      <c r="D39" s="17"/>
      <c r="E39" s="18"/>
      <c r="F39" s="18"/>
      <c r="G39" s="19"/>
      <c r="H39" s="18"/>
      <c r="I39" s="18"/>
      <c r="J39" s="18"/>
      <c r="K39" s="18"/>
      <c r="L39" s="19"/>
      <c r="M39" s="19"/>
      <c r="N39" s="18"/>
      <c r="O39" s="18"/>
      <c r="P39" s="19"/>
      <c r="Q39" s="19"/>
      <c r="R39" s="18"/>
      <c r="S39" s="20"/>
      <c r="T39" s="20"/>
      <c r="U39" s="20"/>
      <c r="V39" s="20"/>
      <c r="W39" s="20"/>
      <c r="X39" s="21"/>
    </row>
    <row r="40" s="4" customFormat="true" ht="16.5" hidden="false" customHeight="true" outlineLevel="0" collapsed="false">
      <c r="B40" s="22" t="s">
        <v>54</v>
      </c>
      <c r="C40" s="22"/>
      <c r="D40" s="17"/>
      <c r="E40" s="18" t="e">
        <f aca="false"/>
        <v>#DIV/0!</v>
      </c>
      <c r="F40" s="18" t="e">
        <f aca="false"/>
        <v>#DIV/0!</v>
      </c>
      <c r="G40" s="18" t="e">
        <f aca="false"/>
        <v>#DIV/0!</v>
      </c>
      <c r="H40" s="18" t="e">
        <f aca="false"/>
        <v>#DIV/0!</v>
      </c>
      <c r="I40" s="18" t="e">
        <f aca="false"/>
        <v>#DIV/0!</v>
      </c>
      <c r="J40" s="18" t="n">
        <v>180309.218256739</v>
      </c>
      <c r="K40" s="18" t="n">
        <v>177237.448220291</v>
      </c>
      <c r="L40" s="18" t="n">
        <v>176028.649401042</v>
      </c>
      <c r="M40" s="18" t="n">
        <v>174757.127246288</v>
      </c>
      <c r="N40" s="18" t="n">
        <v>177816.221077013</v>
      </c>
      <c r="O40" s="18" t="n">
        <v>180613.742278198</v>
      </c>
      <c r="P40" s="18" t="n">
        <v>186338.937788717</v>
      </c>
      <c r="Q40" s="18" t="n">
        <v>181574.082561054</v>
      </c>
      <c r="R40" s="18" t="n">
        <v>172870.009714445</v>
      </c>
      <c r="S40" s="18" t="n">
        <v>169530.371174984</v>
      </c>
      <c r="T40" s="18" t="n">
        <v>172581.366113594</v>
      </c>
      <c r="U40" s="18" t="n">
        <v>169638.242835111</v>
      </c>
      <c r="V40" s="18" t="n">
        <v>168463.481805496</v>
      </c>
      <c r="W40" s="18" t="n">
        <v>173175.245689795</v>
      </c>
      <c r="X40" s="21" t="n">
        <v>2.4022659490722</v>
      </c>
    </row>
    <row r="41" s="4" customFormat="true" ht="16.5" hidden="false" customHeight="true" outlineLevel="0" collapsed="false">
      <c r="C41" s="22" t="s">
        <v>55</v>
      </c>
      <c r="D41" s="17"/>
      <c r="E41" s="18" t="e">
        <f aca="false"/>
        <v>#DIV/0!</v>
      </c>
      <c r="F41" s="18" t="e">
        <f aca="false"/>
        <v>#DIV/0!</v>
      </c>
      <c r="G41" s="18" t="e">
        <f aca="false"/>
        <v>#DIV/0!</v>
      </c>
      <c r="H41" s="18" t="e">
        <f aca="false"/>
        <v>#DIV/0!</v>
      </c>
      <c r="I41" s="18" t="e">
        <f aca="false"/>
        <v>#DIV/0!</v>
      </c>
      <c r="J41" s="18" t="n">
        <v>108767.584919237</v>
      </c>
      <c r="K41" s="18" t="n">
        <v>107254.838967225</v>
      </c>
      <c r="L41" s="18" t="n">
        <v>104728.37163455</v>
      </c>
      <c r="M41" s="18" t="n">
        <v>104147.499028935</v>
      </c>
      <c r="N41" s="18" t="n">
        <v>106192.385575806</v>
      </c>
      <c r="O41" s="18" t="n">
        <v>108532.858863581</v>
      </c>
      <c r="P41" s="18" t="n">
        <v>111877.721456069</v>
      </c>
      <c r="Q41" s="18" t="n">
        <v>108360.207967165</v>
      </c>
      <c r="R41" s="18" t="n">
        <v>102227.666004896</v>
      </c>
      <c r="S41" s="18" t="n">
        <v>99829.6043956584</v>
      </c>
      <c r="T41" s="18" t="n">
        <v>100107.923704901</v>
      </c>
      <c r="U41" s="18" t="n">
        <v>98780.1473118938</v>
      </c>
      <c r="V41" s="18" t="n">
        <v>98280.5874363411</v>
      </c>
      <c r="W41" s="18" t="n">
        <v>100503.378970556</v>
      </c>
      <c r="X41" s="21" t="n">
        <v>1.39417065127279</v>
      </c>
    </row>
    <row r="42" s="4" customFormat="true" ht="16.5" hidden="false" customHeight="true" outlineLevel="0" collapsed="false">
      <c r="C42" s="22" t="s">
        <v>56</v>
      </c>
      <c r="D42" s="17"/>
      <c r="E42" s="18" t="e">
        <f aca="false"/>
        <v>#DIV/0!</v>
      </c>
      <c r="F42" s="18" t="e">
        <f aca="false"/>
        <v>#DIV/0!</v>
      </c>
      <c r="G42" s="18" t="e">
        <f aca="false"/>
        <v>#DIV/0!</v>
      </c>
      <c r="H42" s="18" t="e">
        <f aca="false"/>
        <v>#DIV/0!</v>
      </c>
      <c r="I42" s="18" t="e">
        <f aca="false"/>
        <v>#DIV/0!</v>
      </c>
      <c r="J42" s="18" t="n">
        <v>71541.633337502</v>
      </c>
      <c r="K42" s="18" t="n">
        <v>69982.6092530662</v>
      </c>
      <c r="L42" s="18" t="n">
        <v>71300.2777664918</v>
      </c>
      <c r="M42" s="18" t="n">
        <v>70609.6282173531</v>
      </c>
      <c r="N42" s="18" t="n">
        <v>71623.835501207</v>
      </c>
      <c r="O42" s="18" t="n">
        <v>72080.8834146162</v>
      </c>
      <c r="P42" s="18" t="n">
        <v>74461.2163326475</v>
      </c>
      <c r="Q42" s="18" t="n">
        <v>73213.8745938886</v>
      </c>
      <c r="R42" s="18" t="n">
        <v>70642.3437095493</v>
      </c>
      <c r="S42" s="18" t="n">
        <v>69700.7667793256</v>
      </c>
      <c r="T42" s="18" t="n">
        <v>72473.4424086928</v>
      </c>
      <c r="U42" s="18" t="n">
        <v>70858.0955232175</v>
      </c>
      <c r="V42" s="18" t="n">
        <v>70182.8943691548</v>
      </c>
      <c r="W42" s="18" t="n">
        <v>72671.8667192385</v>
      </c>
      <c r="X42" s="21" t="n">
        <v>1.00809529779941</v>
      </c>
    </row>
    <row r="43" s="4" customFormat="true" ht="7.5" hidden="false" customHeight="true" outlineLevel="0" collapsed="false">
      <c r="D43" s="17"/>
      <c r="E43" s="18"/>
      <c r="F43" s="18"/>
      <c r="G43" s="19"/>
      <c r="H43" s="18"/>
      <c r="I43" s="18"/>
      <c r="J43" s="18"/>
      <c r="K43" s="18"/>
      <c r="L43" s="19"/>
      <c r="M43" s="19"/>
      <c r="N43" s="18"/>
      <c r="O43" s="18"/>
      <c r="P43" s="19"/>
      <c r="Q43" s="19"/>
      <c r="R43" s="18"/>
      <c r="S43" s="20"/>
      <c r="T43" s="20"/>
      <c r="U43" s="20"/>
      <c r="V43" s="20"/>
      <c r="W43" s="20"/>
      <c r="X43" s="21"/>
    </row>
    <row r="44" s="4" customFormat="true" ht="16.5" hidden="false" customHeight="true" outlineLevel="0" collapsed="false">
      <c r="B44" s="22" t="s">
        <v>57</v>
      </c>
      <c r="C44" s="22"/>
      <c r="D44" s="17"/>
      <c r="E44" s="18" t="e">
        <f aca="false"/>
        <v>#DIV/0!</v>
      </c>
      <c r="F44" s="18" t="e">
        <f aca="false"/>
        <v>#DIV/0!</v>
      </c>
      <c r="G44" s="18" t="e">
        <f aca="false"/>
        <v>#DIV/0!</v>
      </c>
      <c r="H44" s="18" t="e">
        <f aca="false"/>
        <v>#DIV/0!</v>
      </c>
      <c r="I44" s="18" t="e">
        <f aca="false"/>
        <v>#DIV/0!</v>
      </c>
      <c r="J44" s="18" t="n">
        <v>86414.8530321143</v>
      </c>
      <c r="K44" s="18" t="n">
        <v>81065.2155035268</v>
      </c>
      <c r="L44" s="18" t="n">
        <v>78236.7935539234</v>
      </c>
      <c r="M44" s="18" t="n">
        <v>80428.7821777241</v>
      </c>
      <c r="N44" s="18" t="n">
        <v>82892.0251787436</v>
      </c>
      <c r="O44" s="18" t="n">
        <v>83134.9901281087</v>
      </c>
      <c r="P44" s="18" t="n">
        <v>79276.4320838385</v>
      </c>
      <c r="Q44" s="18" t="n">
        <v>72843.3773761976</v>
      </c>
      <c r="R44" s="18" t="n">
        <v>72013.3891091032</v>
      </c>
      <c r="S44" s="18" t="n">
        <v>75723.8044829674</v>
      </c>
      <c r="T44" s="18" t="n">
        <v>82711.9867309489</v>
      </c>
      <c r="U44" s="18" t="n">
        <v>81331.1736610466</v>
      </c>
      <c r="V44" s="18" t="n">
        <v>83911.8360343053</v>
      </c>
      <c r="W44" s="18" t="n">
        <v>80701.40196927</v>
      </c>
      <c r="X44" s="21" t="n">
        <v>1.11948003434875</v>
      </c>
    </row>
    <row r="45" s="4" customFormat="true" ht="16.5" hidden="false" customHeight="true" outlineLevel="0" collapsed="false">
      <c r="C45" s="22" t="s">
        <v>58</v>
      </c>
      <c r="D45" s="17"/>
      <c r="E45" s="18" t="e">
        <f aca="false"/>
        <v>#DIV/0!</v>
      </c>
      <c r="F45" s="18" t="e">
        <f aca="false"/>
        <v>#DIV/0!</v>
      </c>
      <c r="G45" s="18" t="e">
        <f aca="false"/>
        <v>#DIV/0!</v>
      </c>
      <c r="H45" s="18" t="e">
        <f aca="false"/>
        <v>#DIV/0!</v>
      </c>
      <c r="I45" s="18" t="e">
        <f aca="false"/>
        <v>#DIV/0!</v>
      </c>
      <c r="J45" s="18" t="n">
        <v>86414.8530321143</v>
      </c>
      <c r="K45" s="18" t="n">
        <v>81065.2155035268</v>
      </c>
      <c r="L45" s="18" t="n">
        <v>78236.7935539234</v>
      </c>
      <c r="M45" s="18" t="n">
        <v>80428.7821777241</v>
      </c>
      <c r="N45" s="18" t="n">
        <v>82892.0251787436</v>
      </c>
      <c r="O45" s="18" t="n">
        <v>83134.9901281087</v>
      </c>
      <c r="P45" s="18" t="n">
        <v>79276.4320838385</v>
      </c>
      <c r="Q45" s="18" t="n">
        <v>72843.3773761976</v>
      </c>
      <c r="R45" s="18" t="n">
        <v>72013.3891091032</v>
      </c>
      <c r="S45" s="18" t="n">
        <v>75723.8044829674</v>
      </c>
      <c r="T45" s="18" t="n">
        <v>82711.9867309489</v>
      </c>
      <c r="U45" s="18" t="n">
        <v>81331.1736610466</v>
      </c>
      <c r="V45" s="18" t="n">
        <v>83911.8360343053</v>
      </c>
      <c r="W45" s="18" t="n">
        <v>80701.40196927</v>
      </c>
      <c r="X45" s="21" t="n">
        <v>1.11948003434875</v>
      </c>
    </row>
    <row r="46" s="4" customFormat="true" ht="7.5" hidden="false" customHeight="true" outlineLevel="0" collapsed="false">
      <c r="B46" s="16" t="s">
        <v>24</v>
      </c>
      <c r="D46" s="17"/>
      <c r="E46" s="18"/>
      <c r="F46" s="18"/>
      <c r="G46" s="19"/>
      <c r="H46" s="18"/>
      <c r="I46" s="18"/>
      <c r="J46" s="18"/>
      <c r="K46" s="18"/>
      <c r="L46" s="19"/>
      <c r="M46" s="19"/>
      <c r="N46" s="18"/>
      <c r="O46" s="18"/>
      <c r="P46" s="19"/>
      <c r="Q46" s="19"/>
      <c r="R46" s="18"/>
      <c r="S46" s="20"/>
      <c r="T46" s="20"/>
      <c r="U46" s="20"/>
      <c r="V46" s="20"/>
      <c r="W46" s="20"/>
      <c r="X46" s="21"/>
    </row>
    <row r="47" s="4" customFormat="true" ht="16.5" hidden="false" customHeight="true" outlineLevel="0" collapsed="false">
      <c r="B47" s="22" t="s">
        <v>59</v>
      </c>
      <c r="C47" s="22"/>
      <c r="D47" s="17"/>
      <c r="E47" s="18" t="e">
        <f aca="false"/>
        <v>#DIV/0!</v>
      </c>
      <c r="F47" s="18" t="e">
        <f aca="false"/>
        <v>#DIV/0!</v>
      </c>
      <c r="G47" s="18" t="e">
        <f aca="false"/>
        <v>#DIV/0!</v>
      </c>
      <c r="H47" s="18" t="e">
        <f aca="false"/>
        <v>#DIV/0!</v>
      </c>
      <c r="I47" s="18" t="e">
        <f aca="false"/>
        <v>#DIV/0!</v>
      </c>
      <c r="J47" s="18" t="n">
        <v>124003.519328055</v>
      </c>
      <c r="K47" s="18" t="n">
        <v>125620.042290307</v>
      </c>
      <c r="L47" s="18" t="n">
        <v>117872.29151534</v>
      </c>
      <c r="M47" s="18" t="n">
        <v>124028.002267618</v>
      </c>
      <c r="N47" s="18" t="n">
        <v>128479.801120871</v>
      </c>
      <c r="O47" s="18" t="n">
        <v>129682.742110991</v>
      </c>
      <c r="P47" s="18" t="n">
        <v>122208.668391263</v>
      </c>
      <c r="Q47" s="18" t="n">
        <v>111264.270018258</v>
      </c>
      <c r="R47" s="18" t="n">
        <v>106005.319823565</v>
      </c>
      <c r="S47" s="18" t="n">
        <v>108820.722748138</v>
      </c>
      <c r="T47" s="18" t="n">
        <v>111142.105286806</v>
      </c>
      <c r="U47" s="18" t="n">
        <v>112286.197907188</v>
      </c>
      <c r="V47" s="18" t="n">
        <v>114425.708953441</v>
      </c>
      <c r="W47" s="18" t="n">
        <v>121879.2435895</v>
      </c>
      <c r="X47" s="21" t="n">
        <v>1.6906940458349</v>
      </c>
    </row>
    <row r="48" s="4" customFormat="true" ht="16.5" hidden="false" customHeight="true" outlineLevel="0" collapsed="false">
      <c r="C48" s="22" t="s">
        <v>60</v>
      </c>
      <c r="D48" s="17"/>
      <c r="E48" s="18" t="e">
        <f aca="false"/>
        <v>#DIV/0!</v>
      </c>
      <c r="F48" s="18" t="e">
        <f aca="false"/>
        <v>#DIV/0!</v>
      </c>
      <c r="G48" s="18" t="e">
        <f aca="false"/>
        <v>#DIV/0!</v>
      </c>
      <c r="H48" s="18" t="e">
        <f aca="false"/>
        <v>#DIV/0!</v>
      </c>
      <c r="I48" s="18" t="e">
        <f aca="false"/>
        <v>#DIV/0!</v>
      </c>
      <c r="J48" s="18" t="n">
        <v>94944.4544884348</v>
      </c>
      <c r="K48" s="18" t="n">
        <v>96436.8990497654</v>
      </c>
      <c r="L48" s="18" t="n">
        <v>89616.7469595622</v>
      </c>
      <c r="M48" s="18" t="n">
        <v>94539.6187472579</v>
      </c>
      <c r="N48" s="18" t="n">
        <v>92904.44094742</v>
      </c>
      <c r="O48" s="18" t="n">
        <v>96861.5324093318</v>
      </c>
      <c r="P48" s="18" t="n">
        <v>87663.924160306</v>
      </c>
      <c r="Q48" s="18" t="n">
        <v>81396.6960526266</v>
      </c>
      <c r="R48" s="18" t="n">
        <v>78286.0457601094</v>
      </c>
      <c r="S48" s="18" t="n">
        <v>79635.8368565511</v>
      </c>
      <c r="T48" s="18" t="n">
        <v>81875.7612103147</v>
      </c>
      <c r="U48" s="18" t="n">
        <v>82373.4428469533</v>
      </c>
      <c r="V48" s="18" t="n">
        <v>85896.3563394254</v>
      </c>
      <c r="W48" s="18" t="n">
        <v>91799.8616628951</v>
      </c>
      <c r="X48" s="21" t="n">
        <v>1.27343651758022</v>
      </c>
    </row>
    <row r="49" s="4" customFormat="true" ht="16.5" hidden="false" customHeight="true" outlineLevel="0" collapsed="false">
      <c r="C49" s="22" t="s">
        <v>61</v>
      </c>
      <c r="D49" s="17"/>
      <c r="E49" s="18" t="e">
        <f aca="false"/>
        <v>#DIV/0!</v>
      </c>
      <c r="F49" s="18" t="e">
        <f aca="false"/>
        <v>#DIV/0!</v>
      </c>
      <c r="G49" s="18" t="e">
        <f aca="false"/>
        <v>#DIV/0!</v>
      </c>
      <c r="H49" s="18" t="e">
        <f aca="false"/>
        <v>#DIV/0!</v>
      </c>
      <c r="I49" s="18" t="e">
        <f aca="false"/>
        <v>#DIV/0!</v>
      </c>
      <c r="J49" s="18" t="n">
        <v>29059.0648396201</v>
      </c>
      <c r="K49" s="18" t="n">
        <v>29183.143240542</v>
      </c>
      <c r="L49" s="18" t="n">
        <v>28255.5445557775</v>
      </c>
      <c r="M49" s="18" t="n">
        <v>29488.3835203603</v>
      </c>
      <c r="N49" s="18" t="n">
        <v>35575.3601734507</v>
      </c>
      <c r="O49" s="18" t="n">
        <v>32821.2097016588</v>
      </c>
      <c r="P49" s="18" t="n">
        <v>34544.7442309571</v>
      </c>
      <c r="Q49" s="18" t="n">
        <v>29867.5739656312</v>
      </c>
      <c r="R49" s="18" t="n">
        <v>27719.2740634559</v>
      </c>
      <c r="S49" s="18" t="n">
        <v>29184.8858915865</v>
      </c>
      <c r="T49" s="18" t="n">
        <v>29266.3440764908</v>
      </c>
      <c r="U49" s="18" t="n">
        <v>29912.7550602349</v>
      </c>
      <c r="V49" s="18" t="n">
        <v>28529.3526140156</v>
      </c>
      <c r="W49" s="18" t="n">
        <v>30079.3819266053</v>
      </c>
      <c r="X49" s="21" t="n">
        <v>0.417257528254684</v>
      </c>
    </row>
    <row r="50" s="4" customFormat="true" ht="7.5" hidden="false" customHeight="true" outlineLevel="0" collapsed="false">
      <c r="B50" s="16" t="s">
        <v>24</v>
      </c>
      <c r="D50" s="17"/>
      <c r="E50" s="18"/>
      <c r="F50" s="18"/>
      <c r="G50" s="19"/>
      <c r="H50" s="18"/>
      <c r="I50" s="18"/>
      <c r="J50" s="18"/>
      <c r="K50" s="18"/>
      <c r="L50" s="19"/>
      <c r="M50" s="19"/>
      <c r="N50" s="18"/>
      <c r="O50" s="18"/>
      <c r="P50" s="19"/>
      <c r="Q50" s="19"/>
      <c r="R50" s="18"/>
      <c r="S50" s="20"/>
      <c r="T50" s="20"/>
      <c r="U50" s="20"/>
      <c r="V50" s="20"/>
      <c r="W50" s="20"/>
      <c r="X50" s="21"/>
    </row>
    <row r="51" s="4" customFormat="true" ht="16.5" hidden="false" customHeight="true" outlineLevel="0" collapsed="false">
      <c r="B51" s="22" t="s">
        <v>62</v>
      </c>
      <c r="C51" s="22"/>
      <c r="D51" s="17"/>
      <c r="E51" s="18" t="e">
        <f aca="false"/>
        <v>#DIV/0!</v>
      </c>
      <c r="F51" s="18" t="e">
        <f aca="false"/>
        <v>#DIV/0!</v>
      </c>
      <c r="G51" s="18" t="e">
        <f aca="false"/>
        <v>#DIV/0!</v>
      </c>
      <c r="H51" s="18" t="e">
        <f aca="false"/>
        <v>#DIV/0!</v>
      </c>
      <c r="I51" s="18" t="e">
        <f aca="false"/>
        <v>#DIV/0!</v>
      </c>
      <c r="J51" s="18" t="n">
        <v>168202.685852907</v>
      </c>
      <c r="K51" s="18" t="n">
        <v>173302.275410117</v>
      </c>
      <c r="L51" s="18" t="n">
        <v>181232.62456443</v>
      </c>
      <c r="M51" s="18" t="n">
        <v>181582.401218413</v>
      </c>
      <c r="N51" s="18" t="n">
        <v>170914.190262359</v>
      </c>
      <c r="O51" s="18" t="n">
        <v>181113.226136462</v>
      </c>
      <c r="P51" s="18" t="n">
        <v>189402.868911463</v>
      </c>
      <c r="Q51" s="18" t="n">
        <v>170666.365715997</v>
      </c>
      <c r="R51" s="18" t="n">
        <v>153797.613060398</v>
      </c>
      <c r="S51" s="18" t="n">
        <v>167017.649892379</v>
      </c>
      <c r="T51" s="18" t="n">
        <v>172121.052445812</v>
      </c>
      <c r="U51" s="18" t="n">
        <v>171300.076326081</v>
      </c>
      <c r="V51" s="18" t="n">
        <v>166743.982772424</v>
      </c>
      <c r="W51" s="18" t="n">
        <v>169826.286057548</v>
      </c>
      <c r="X51" s="21" t="n">
        <v>2.35580958830702</v>
      </c>
    </row>
    <row r="52" s="4" customFormat="true" ht="16.5" hidden="false" customHeight="true" outlineLevel="0" collapsed="false">
      <c r="C52" s="22" t="s">
        <v>63</v>
      </c>
      <c r="D52" s="17"/>
      <c r="E52" s="18" t="e">
        <f aca="false"/>
        <v>#DIV/0!</v>
      </c>
      <c r="F52" s="18" t="e">
        <f aca="false"/>
        <v>#DIV/0!</v>
      </c>
      <c r="G52" s="18" t="e">
        <f aca="false"/>
        <v>#DIV/0!</v>
      </c>
      <c r="H52" s="18" t="e">
        <f aca="false"/>
        <v>#DIV/0!</v>
      </c>
      <c r="I52" s="18" t="e">
        <f aca="false"/>
        <v>#DIV/0!</v>
      </c>
      <c r="J52" s="18" t="n">
        <v>72162.0619337032</v>
      </c>
      <c r="K52" s="18" t="n">
        <v>71445.8773429832</v>
      </c>
      <c r="L52" s="18" t="n">
        <v>73149.0452605564</v>
      </c>
      <c r="M52" s="18" t="n">
        <v>72890.5007459771</v>
      </c>
      <c r="N52" s="18" t="n">
        <v>72012.5793388276</v>
      </c>
      <c r="O52" s="18" t="n">
        <v>72183.5573879467</v>
      </c>
      <c r="P52" s="18" t="n">
        <v>78308.5250870891</v>
      </c>
      <c r="Q52" s="18" t="n">
        <v>70175.3236296916</v>
      </c>
      <c r="R52" s="18" t="n">
        <v>60274.5824076285</v>
      </c>
      <c r="S52" s="18" t="n">
        <v>74199.7259823162</v>
      </c>
      <c r="T52" s="18" t="n">
        <v>75209.9845731283</v>
      </c>
      <c r="U52" s="18" t="n">
        <v>77082.0795783315</v>
      </c>
      <c r="V52" s="18" t="n">
        <v>70537.7852745543</v>
      </c>
      <c r="W52" s="18" t="n">
        <v>77394.7850097466</v>
      </c>
      <c r="X52" s="21" t="n">
        <v>1.07361104599047</v>
      </c>
    </row>
    <row r="53" s="4" customFormat="true" ht="16.5" hidden="false" customHeight="true" outlineLevel="0" collapsed="false">
      <c r="C53" s="22" t="s">
        <v>64</v>
      </c>
      <c r="D53" s="17"/>
      <c r="E53" s="18" t="e">
        <f aca="false"/>
        <v>#DIV/0!</v>
      </c>
      <c r="F53" s="18" t="e">
        <f aca="false"/>
        <v>#DIV/0!</v>
      </c>
      <c r="G53" s="18" t="e">
        <f aca="false"/>
        <v>#DIV/0!</v>
      </c>
      <c r="H53" s="18" t="e">
        <f aca="false"/>
        <v>#DIV/0!</v>
      </c>
      <c r="I53" s="18" t="e">
        <f aca="false"/>
        <v>#DIV/0!</v>
      </c>
      <c r="J53" s="18" t="n">
        <v>29658.9360959262</v>
      </c>
      <c r="K53" s="18" t="n">
        <v>29650.2770524639</v>
      </c>
      <c r="L53" s="18" t="n">
        <v>34052.2646008254</v>
      </c>
      <c r="M53" s="18" t="n">
        <v>33410.9817095719</v>
      </c>
      <c r="N53" s="18" t="n">
        <v>33345.9092134496</v>
      </c>
      <c r="O53" s="18" t="n">
        <v>34101.1359754174</v>
      </c>
      <c r="P53" s="18" t="n">
        <v>38639.4585137123</v>
      </c>
      <c r="Q53" s="18" t="n">
        <v>34172.0667389855</v>
      </c>
      <c r="R53" s="18" t="n">
        <v>31608.4458820125</v>
      </c>
      <c r="S53" s="18" t="n">
        <v>30321.4593583666</v>
      </c>
      <c r="T53" s="18" t="n">
        <v>35676.1109883829</v>
      </c>
      <c r="U53" s="18" t="n">
        <v>34655.3949083893</v>
      </c>
      <c r="V53" s="18" t="n">
        <v>35559.4481991925</v>
      </c>
      <c r="W53" s="18" t="n">
        <v>34363.3565853311</v>
      </c>
      <c r="X53" s="21" t="n">
        <v>0.476684303763811</v>
      </c>
    </row>
    <row r="54" s="4" customFormat="true" ht="16.5" hidden="false" customHeight="true" outlineLevel="0" collapsed="false">
      <c r="C54" s="22" t="s">
        <v>65</v>
      </c>
      <c r="D54" s="17"/>
      <c r="E54" s="18" t="e">
        <f aca="false"/>
        <v>#DIV/0!</v>
      </c>
      <c r="F54" s="18" t="e">
        <f aca="false"/>
        <v>#DIV/0!</v>
      </c>
      <c r="G54" s="18" t="e">
        <f aca="false"/>
        <v>#DIV/0!</v>
      </c>
      <c r="H54" s="18" t="e">
        <f aca="false"/>
        <v>#DIV/0!</v>
      </c>
      <c r="I54" s="18" t="e">
        <f aca="false"/>
        <v>#DIV/0!</v>
      </c>
      <c r="J54" s="18" t="n">
        <v>66381.6878232771</v>
      </c>
      <c r="K54" s="18" t="n">
        <v>72206.1210146698</v>
      </c>
      <c r="L54" s="18" t="n">
        <v>74031.3147030482</v>
      </c>
      <c r="M54" s="18" t="n">
        <v>75280.9187628637</v>
      </c>
      <c r="N54" s="18" t="n">
        <v>65555.7017100818</v>
      </c>
      <c r="O54" s="18" t="n">
        <v>74828.5327730974</v>
      </c>
      <c r="P54" s="18" t="n">
        <v>72454.8853106612</v>
      </c>
      <c r="Q54" s="18" t="n">
        <v>66318.9753473199</v>
      </c>
      <c r="R54" s="18" t="n">
        <v>61914.5847707574</v>
      </c>
      <c r="S54" s="18" t="n">
        <v>62496.4645516958</v>
      </c>
      <c r="T54" s="18" t="n">
        <v>61234.956884301</v>
      </c>
      <c r="U54" s="18" t="n">
        <v>59562.6018393601</v>
      </c>
      <c r="V54" s="18" t="n">
        <v>60646.7492986773</v>
      </c>
      <c r="W54" s="18" t="n">
        <v>58068.1444624705</v>
      </c>
      <c r="X54" s="21" t="n">
        <v>0.805514238552736</v>
      </c>
    </row>
    <row r="55" s="4" customFormat="true" ht="7.5" hidden="false" customHeight="true" outlineLevel="0" collapsed="false">
      <c r="C55" s="22"/>
      <c r="D55" s="17"/>
      <c r="E55" s="18"/>
      <c r="F55" s="18"/>
      <c r="G55" s="19"/>
      <c r="H55" s="18"/>
      <c r="I55" s="18"/>
      <c r="J55" s="18"/>
      <c r="K55" s="18"/>
      <c r="L55" s="19"/>
      <c r="M55" s="19"/>
      <c r="N55" s="18"/>
      <c r="O55" s="18"/>
      <c r="P55" s="19"/>
      <c r="Q55" s="19"/>
      <c r="R55" s="18"/>
      <c r="S55" s="20"/>
      <c r="T55" s="20"/>
      <c r="U55" s="20"/>
      <c r="V55" s="20"/>
      <c r="W55" s="20"/>
      <c r="X55" s="21"/>
    </row>
    <row r="56" s="4" customFormat="true" ht="16.5" hidden="false" customHeight="true" outlineLevel="0" collapsed="false">
      <c r="B56" s="22" t="s">
        <v>66</v>
      </c>
      <c r="C56" s="22"/>
      <c r="D56" s="17"/>
      <c r="E56" s="18" t="e">
        <f aca="false"/>
        <v>#DIV/0!</v>
      </c>
      <c r="F56" s="18" t="e">
        <f aca="false"/>
        <v>#DIV/0!</v>
      </c>
      <c r="G56" s="18" t="e">
        <f aca="false"/>
        <v>#DIV/0!</v>
      </c>
      <c r="H56" s="18" t="e">
        <f aca="false"/>
        <v>#DIV/0!</v>
      </c>
      <c r="I56" s="18" t="e">
        <f aca="false"/>
        <v>#DIV/0!</v>
      </c>
      <c r="J56" s="18" t="n">
        <v>213484.932585996</v>
      </c>
      <c r="K56" s="18" t="n">
        <v>211365.371657271</v>
      </c>
      <c r="L56" s="18" t="n">
        <v>227001.850193692</v>
      </c>
      <c r="M56" s="18" t="n">
        <v>225806.657818806</v>
      </c>
      <c r="N56" s="18" t="n">
        <v>231041.080676708</v>
      </c>
      <c r="O56" s="18" t="n">
        <v>245383.034732183</v>
      </c>
      <c r="P56" s="18" t="n">
        <v>227790.291640154</v>
      </c>
      <c r="Q56" s="18" t="n">
        <v>207658.619271015</v>
      </c>
      <c r="R56" s="18" t="n">
        <v>193913.912287105</v>
      </c>
      <c r="S56" s="18" t="n">
        <v>196184.101843329</v>
      </c>
      <c r="T56" s="18" t="n">
        <v>205218.121775352</v>
      </c>
      <c r="U56" s="18" t="n">
        <v>211035.47110868</v>
      </c>
      <c r="V56" s="18" t="n">
        <v>214774.335966206</v>
      </c>
      <c r="W56" s="18" t="n">
        <v>213776.106235198</v>
      </c>
      <c r="X56" s="21" t="n">
        <v>2.96547614925266</v>
      </c>
    </row>
    <row r="57" s="4" customFormat="true" ht="16.5" hidden="false" customHeight="true" outlineLevel="0" collapsed="false">
      <c r="C57" s="22" t="s">
        <v>67</v>
      </c>
      <c r="D57" s="17"/>
      <c r="E57" s="18" t="e">
        <f aca="false"/>
        <v>#DIV/0!</v>
      </c>
      <c r="F57" s="18" t="e">
        <f aca="false"/>
        <v>#DIV/0!</v>
      </c>
      <c r="G57" s="18" t="e">
        <f aca="false"/>
        <v>#DIV/0!</v>
      </c>
      <c r="H57" s="18" t="e">
        <f aca="false"/>
        <v>#DIV/0!</v>
      </c>
      <c r="I57" s="18" t="e">
        <f aca="false"/>
        <v>#DIV/0!</v>
      </c>
      <c r="J57" s="18" t="n">
        <v>82647.9054913951</v>
      </c>
      <c r="K57" s="18" t="n">
        <v>86868.0184575922</v>
      </c>
      <c r="L57" s="18" t="n">
        <v>91937.5718219133</v>
      </c>
      <c r="M57" s="18" t="n">
        <v>93374.2456939048</v>
      </c>
      <c r="N57" s="18" t="n">
        <v>95727.5214438755</v>
      </c>
      <c r="O57" s="18" t="n">
        <v>107142.777236856</v>
      </c>
      <c r="P57" s="18" t="n">
        <v>91022.0580042627</v>
      </c>
      <c r="Q57" s="18" t="n">
        <v>84703.4612659964</v>
      </c>
      <c r="R57" s="18" t="n">
        <v>80840.0605800624</v>
      </c>
      <c r="S57" s="18" t="n">
        <v>80373.0488558055</v>
      </c>
      <c r="T57" s="18" t="n">
        <v>81315.9803270817</v>
      </c>
      <c r="U57" s="18" t="n">
        <v>84264.5227567628</v>
      </c>
      <c r="V57" s="18" t="n">
        <v>81317.7652708116</v>
      </c>
      <c r="W57" s="18" t="n">
        <v>82435.1747445789</v>
      </c>
      <c r="X57" s="21" t="n">
        <v>1.14353071945079</v>
      </c>
    </row>
    <row r="58" s="4" customFormat="true" ht="16.5" hidden="false" customHeight="true" outlineLevel="0" collapsed="false">
      <c r="C58" s="22" t="s">
        <v>68</v>
      </c>
      <c r="D58" s="17"/>
      <c r="E58" s="18" t="e">
        <f aca="false"/>
        <v>#DIV/0!</v>
      </c>
      <c r="F58" s="18" t="e">
        <f aca="false"/>
        <v>#DIV/0!</v>
      </c>
      <c r="G58" s="18" t="e">
        <f aca="false"/>
        <v>#DIV/0!</v>
      </c>
      <c r="H58" s="18" t="e">
        <f aca="false"/>
        <v>#DIV/0!</v>
      </c>
      <c r="I58" s="18" t="e">
        <f aca="false"/>
        <v>#DIV/0!</v>
      </c>
      <c r="J58" s="18" t="n">
        <v>71510.9136007714</v>
      </c>
      <c r="K58" s="18" t="n">
        <v>62117.5179998107</v>
      </c>
      <c r="L58" s="18" t="n">
        <v>70564.9466055959</v>
      </c>
      <c r="M58" s="18" t="n">
        <v>67400.8093289967</v>
      </c>
      <c r="N58" s="18" t="n">
        <v>68763.2043424344</v>
      </c>
      <c r="O58" s="18" t="n">
        <v>66103.910411914</v>
      </c>
      <c r="P58" s="18" t="n">
        <v>63300.9083650663</v>
      </c>
      <c r="Q58" s="18" t="n">
        <v>57439.3367554875</v>
      </c>
      <c r="R58" s="18" t="n">
        <v>51402.4058606323</v>
      </c>
      <c r="S58" s="18" t="n">
        <v>51266.6492365868</v>
      </c>
      <c r="T58" s="18" t="n">
        <v>52867.4149596925</v>
      </c>
      <c r="U58" s="18" t="n">
        <v>55761.9523393303</v>
      </c>
      <c r="V58" s="18" t="n">
        <v>56333.382948069</v>
      </c>
      <c r="W58" s="18" t="n">
        <v>56848.0929608399</v>
      </c>
      <c r="X58" s="21" t="n">
        <v>0.788589832487612</v>
      </c>
    </row>
    <row r="59" s="4" customFormat="true" ht="16.5" hidden="false" customHeight="true" outlineLevel="0" collapsed="false">
      <c r="C59" s="22" t="s">
        <v>69</v>
      </c>
      <c r="D59" s="17"/>
      <c r="E59" s="18" t="e">
        <f aca="false"/>
        <v>#DIV/0!</v>
      </c>
      <c r="F59" s="18" t="e">
        <f aca="false"/>
        <v>#DIV/0!</v>
      </c>
      <c r="G59" s="18" t="e">
        <f aca="false"/>
        <v>#DIV/0!</v>
      </c>
      <c r="H59" s="18" t="e">
        <f aca="false"/>
        <v>#DIV/0!</v>
      </c>
      <c r="I59" s="18" t="e">
        <f aca="false"/>
        <v>#DIV/0!</v>
      </c>
      <c r="J59" s="18" t="n">
        <v>59326.1134938294</v>
      </c>
      <c r="K59" s="18" t="n">
        <v>62379.8351998684</v>
      </c>
      <c r="L59" s="18" t="n">
        <v>64499.3317661829</v>
      </c>
      <c r="M59" s="18" t="n">
        <v>65031.6027959044</v>
      </c>
      <c r="N59" s="18" t="n">
        <v>66550.3548903982</v>
      </c>
      <c r="O59" s="18" t="n">
        <v>72136.3470834129</v>
      </c>
      <c r="P59" s="18" t="n">
        <v>73467.3252708252</v>
      </c>
      <c r="Q59" s="18" t="n">
        <v>65515.8212495315</v>
      </c>
      <c r="R59" s="18" t="n">
        <v>61671.4458464106</v>
      </c>
      <c r="S59" s="18" t="n">
        <v>64544.4037509371</v>
      </c>
      <c r="T59" s="18" t="n">
        <v>71034.7264885778</v>
      </c>
      <c r="U59" s="18" t="n">
        <v>71008.996012587</v>
      </c>
      <c r="V59" s="18" t="n">
        <v>77123.1877473249</v>
      </c>
      <c r="W59" s="18" t="n">
        <v>74492.8385297789</v>
      </c>
      <c r="X59" s="21" t="n">
        <v>1.03335559731426</v>
      </c>
    </row>
    <row r="60" s="4" customFormat="true" ht="7.5" hidden="false" customHeight="true" outlineLevel="0" collapsed="false">
      <c r="B60" s="16" t="s">
        <v>24</v>
      </c>
      <c r="D60" s="17"/>
      <c r="E60" s="18"/>
      <c r="F60" s="18"/>
      <c r="G60" s="19"/>
      <c r="H60" s="18"/>
      <c r="I60" s="18"/>
      <c r="J60" s="18"/>
      <c r="K60" s="18"/>
      <c r="L60" s="19"/>
      <c r="M60" s="19"/>
      <c r="N60" s="18"/>
      <c r="O60" s="18"/>
      <c r="P60" s="19"/>
      <c r="Q60" s="19"/>
      <c r="R60" s="18"/>
      <c r="S60" s="20"/>
      <c r="T60" s="20"/>
      <c r="U60" s="20"/>
      <c r="V60" s="20"/>
      <c r="W60" s="20"/>
      <c r="X60" s="21"/>
    </row>
    <row r="61" s="4" customFormat="true" ht="16.5" hidden="false" customHeight="true" outlineLevel="0" collapsed="false">
      <c r="B61" s="22" t="s">
        <v>70</v>
      </c>
      <c r="C61" s="22"/>
      <c r="D61" s="17"/>
      <c r="E61" s="18" t="e">
        <f aca="false"/>
        <v>#DIV/0!</v>
      </c>
      <c r="F61" s="18" t="e">
        <f aca="false"/>
        <v>#DIV/0!</v>
      </c>
      <c r="G61" s="18" t="e">
        <f aca="false"/>
        <v>#DIV/0!</v>
      </c>
      <c r="H61" s="18" t="e">
        <f aca="false"/>
        <v>#DIV/0!</v>
      </c>
      <c r="I61" s="18" t="e">
        <f aca="false"/>
        <v>#DIV/0!</v>
      </c>
      <c r="J61" s="18" t="n">
        <v>45621.3403686001</v>
      </c>
      <c r="K61" s="18" t="n">
        <v>49782.0121777577</v>
      </c>
      <c r="L61" s="18" t="n">
        <v>52062.8375153487</v>
      </c>
      <c r="M61" s="18" t="n">
        <v>49691.0999767731</v>
      </c>
      <c r="N61" s="18" t="n">
        <v>47575.2802497984</v>
      </c>
      <c r="O61" s="18" t="n">
        <v>47594.2890412245</v>
      </c>
      <c r="P61" s="18" t="n">
        <v>42763.900967153</v>
      </c>
      <c r="Q61" s="18" t="n">
        <v>41627.3209712037</v>
      </c>
      <c r="R61" s="18" t="n">
        <v>40806.6498548997</v>
      </c>
      <c r="S61" s="18" t="n">
        <v>41013.9142775944</v>
      </c>
      <c r="T61" s="18" t="n">
        <v>40579.851165019</v>
      </c>
      <c r="U61" s="18" t="n">
        <v>40721.32857107</v>
      </c>
      <c r="V61" s="18" t="n">
        <v>41669.6947664317</v>
      </c>
      <c r="W61" s="18" t="n">
        <v>40954.6636539558</v>
      </c>
      <c r="X61" s="21" t="n">
        <v>0.568118113877752</v>
      </c>
    </row>
    <row r="62" s="4" customFormat="true" ht="16.5" hidden="false" customHeight="true" outlineLevel="0" collapsed="false">
      <c r="C62" s="22" t="s">
        <v>71</v>
      </c>
      <c r="D62" s="17"/>
      <c r="E62" s="18" t="e">
        <f aca="false"/>
        <v>#DIV/0!</v>
      </c>
      <c r="F62" s="18" t="e">
        <f aca="false"/>
        <v>#DIV/0!</v>
      </c>
      <c r="G62" s="18" t="e">
        <f aca="false"/>
        <v>#DIV/0!</v>
      </c>
      <c r="H62" s="18" t="e">
        <f aca="false"/>
        <v>#DIV/0!</v>
      </c>
      <c r="I62" s="18" t="e">
        <f aca="false"/>
        <v>#DIV/0!</v>
      </c>
      <c r="J62" s="18" t="n">
        <v>45621.3403686001</v>
      </c>
      <c r="K62" s="18" t="n">
        <v>49782.0121777577</v>
      </c>
      <c r="L62" s="18" t="n">
        <v>52062.8375153487</v>
      </c>
      <c r="M62" s="18" t="n">
        <v>49691.0999767731</v>
      </c>
      <c r="N62" s="18" t="n">
        <v>47575.2802497984</v>
      </c>
      <c r="O62" s="18" t="n">
        <v>47594.2890412245</v>
      </c>
      <c r="P62" s="18" t="n">
        <v>42763.900967153</v>
      </c>
      <c r="Q62" s="18" t="n">
        <v>41627.3209712037</v>
      </c>
      <c r="R62" s="18" t="n">
        <v>40806.6498548997</v>
      </c>
      <c r="S62" s="18" t="n">
        <v>41013.9142775944</v>
      </c>
      <c r="T62" s="18" t="n">
        <v>40579.851165019</v>
      </c>
      <c r="U62" s="18" t="n">
        <v>40721.32857107</v>
      </c>
      <c r="V62" s="18" t="n">
        <v>41669.6947664317</v>
      </c>
      <c r="W62" s="18" t="n">
        <v>40954.6636539558</v>
      </c>
      <c r="X62" s="21" t="n">
        <v>0.568118113877752</v>
      </c>
    </row>
    <row r="63" s="4" customFormat="true" ht="7.5" hidden="false" customHeight="true" outlineLevel="0" collapsed="false">
      <c r="C63" s="22"/>
      <c r="D63" s="17"/>
      <c r="E63" s="18"/>
      <c r="F63" s="18"/>
      <c r="G63" s="19"/>
      <c r="H63" s="18"/>
      <c r="I63" s="18"/>
      <c r="J63" s="18"/>
      <c r="K63" s="18"/>
      <c r="L63" s="19"/>
      <c r="M63" s="19"/>
      <c r="N63" s="18"/>
      <c r="O63" s="18"/>
      <c r="P63" s="19"/>
      <c r="Q63" s="19"/>
      <c r="R63" s="18"/>
      <c r="S63" s="20"/>
      <c r="T63" s="20"/>
      <c r="U63" s="20"/>
      <c r="V63" s="20"/>
      <c r="W63" s="20"/>
      <c r="X63" s="21"/>
    </row>
    <row r="64" s="4" customFormat="true" ht="16.5" hidden="false" customHeight="true" outlineLevel="0" collapsed="false">
      <c r="B64" s="22" t="s">
        <v>72</v>
      </c>
      <c r="C64" s="22"/>
      <c r="D64" s="17"/>
      <c r="E64" s="18" t="e">
        <f aca="false"/>
        <v>#DIV/0!</v>
      </c>
      <c r="F64" s="18" t="e">
        <f aca="false"/>
        <v>#DIV/0!</v>
      </c>
      <c r="G64" s="18" t="e">
        <f aca="false"/>
        <v>#DIV/0!</v>
      </c>
      <c r="H64" s="18" t="e">
        <f aca="false"/>
        <v>#DIV/0!</v>
      </c>
      <c r="I64" s="18" t="e">
        <f aca="false"/>
        <v>#DIV/0!</v>
      </c>
      <c r="J64" s="18" t="n">
        <v>191410.016286384</v>
      </c>
      <c r="K64" s="18" t="n">
        <v>194548.816914006</v>
      </c>
      <c r="L64" s="18" t="n">
        <v>180405.161225768</v>
      </c>
      <c r="M64" s="18" t="n">
        <v>174869.975989624</v>
      </c>
      <c r="N64" s="18" t="n">
        <v>170422.986909817</v>
      </c>
      <c r="O64" s="18" t="n">
        <v>171592.068322728</v>
      </c>
      <c r="P64" s="18" t="n">
        <v>195215.771541969</v>
      </c>
      <c r="Q64" s="18" t="n">
        <v>179787.209339923</v>
      </c>
      <c r="R64" s="18" t="n">
        <v>170248.508176506</v>
      </c>
      <c r="S64" s="18" t="n">
        <v>176477.491607523</v>
      </c>
      <c r="T64" s="18" t="n">
        <v>165216.25849397</v>
      </c>
      <c r="U64" s="18" t="n">
        <v>170318.940626673</v>
      </c>
      <c r="V64" s="18" t="n">
        <v>167515.910368424</v>
      </c>
      <c r="W64" s="18" t="n">
        <v>173181.275873682</v>
      </c>
      <c r="X64" s="21" t="n">
        <v>2.40234959904977</v>
      </c>
    </row>
    <row r="65" s="4" customFormat="true" ht="16.5" hidden="false" customHeight="true" outlineLevel="0" collapsed="false">
      <c r="C65" s="22" t="s">
        <v>73</v>
      </c>
      <c r="D65" s="17"/>
      <c r="E65" s="18" t="e">
        <f aca="false"/>
        <v>#DIV/0!</v>
      </c>
      <c r="F65" s="18" t="e">
        <f aca="false"/>
        <v>#DIV/0!</v>
      </c>
      <c r="G65" s="18" t="e">
        <f aca="false"/>
        <v>#DIV/0!</v>
      </c>
      <c r="H65" s="18" t="e">
        <f aca="false"/>
        <v>#DIV/0!</v>
      </c>
      <c r="I65" s="18" t="e">
        <f aca="false"/>
        <v>#DIV/0!</v>
      </c>
      <c r="J65" s="18" t="n">
        <v>43187.2361479615</v>
      </c>
      <c r="K65" s="18" t="n">
        <v>45195.452585732</v>
      </c>
      <c r="L65" s="18" t="n">
        <v>37975.743058738</v>
      </c>
      <c r="M65" s="18" t="n">
        <v>35241.7757398941</v>
      </c>
      <c r="N65" s="18" t="n">
        <v>34225.1454882253</v>
      </c>
      <c r="O65" s="18" t="n">
        <v>32738.748873143</v>
      </c>
      <c r="P65" s="18" t="n">
        <v>43901.1544010206</v>
      </c>
      <c r="Q65" s="18" t="n">
        <v>34098.9326341013</v>
      </c>
      <c r="R65" s="18" t="n">
        <v>29630.8206771437</v>
      </c>
      <c r="S65" s="18" t="n">
        <v>33076.2531529755</v>
      </c>
      <c r="T65" s="18" t="n">
        <v>32982.4963371054</v>
      </c>
      <c r="U65" s="18" t="n">
        <v>34456.9356061982</v>
      </c>
      <c r="V65" s="18" t="n">
        <v>32610.6303917742</v>
      </c>
      <c r="W65" s="18" t="n">
        <v>33944.7561670683</v>
      </c>
      <c r="X65" s="21" t="n">
        <v>0.470877529665962</v>
      </c>
    </row>
    <row r="66" s="4" customFormat="true" ht="16.5" hidden="false" customHeight="true" outlineLevel="0" collapsed="false">
      <c r="C66" s="22" t="s">
        <v>74</v>
      </c>
      <c r="D66" s="17"/>
      <c r="E66" s="18" t="e">
        <f aca="false"/>
        <v>#DIV/0!</v>
      </c>
      <c r="F66" s="18" t="e">
        <f aca="false"/>
        <v>#DIV/0!</v>
      </c>
      <c r="G66" s="18" t="e">
        <f aca="false"/>
        <v>#DIV/0!</v>
      </c>
      <c r="H66" s="18" t="e">
        <f aca="false"/>
        <v>#DIV/0!</v>
      </c>
      <c r="I66" s="18" t="e">
        <f aca="false"/>
        <v>#DIV/0!</v>
      </c>
      <c r="J66" s="18" t="n">
        <v>22712.3704014571</v>
      </c>
      <c r="K66" s="18" t="n">
        <v>22207.640013169</v>
      </c>
      <c r="L66" s="18" t="n">
        <v>22136.7060140754</v>
      </c>
      <c r="M66" s="18" t="n">
        <v>23656.5912361505</v>
      </c>
      <c r="N66" s="18" t="n">
        <v>23789.495902156</v>
      </c>
      <c r="O66" s="18" t="n">
        <v>25263.7305143353</v>
      </c>
      <c r="P66" s="18" t="n">
        <v>29825.8728211846</v>
      </c>
      <c r="Q66" s="18" t="n">
        <v>24489.1673326411</v>
      </c>
      <c r="R66" s="18" t="n">
        <v>25257.3708274097</v>
      </c>
      <c r="S66" s="18" t="n">
        <v>25833.9824986138</v>
      </c>
      <c r="T66" s="18" t="n">
        <v>19038.845922909</v>
      </c>
      <c r="U66" s="18" t="n">
        <v>22437.25540476</v>
      </c>
      <c r="V66" s="18" t="n">
        <v>23331.9247970217</v>
      </c>
      <c r="W66" s="18" t="n">
        <v>24153.1668500663</v>
      </c>
      <c r="X66" s="21" t="n">
        <v>0.335049793375826</v>
      </c>
    </row>
    <row r="67" s="4" customFormat="true" ht="16.5" hidden="false" customHeight="true" outlineLevel="0" collapsed="false">
      <c r="C67" s="22" t="s">
        <v>75</v>
      </c>
      <c r="D67" s="17"/>
      <c r="E67" s="18" t="e">
        <f aca="false"/>
        <v>#DIV/0!</v>
      </c>
      <c r="F67" s="18" t="e">
        <f aca="false"/>
        <v>#DIV/0!</v>
      </c>
      <c r="G67" s="18" t="e">
        <f aca="false"/>
        <v>#DIV/0!</v>
      </c>
      <c r="H67" s="18" t="e">
        <f aca="false"/>
        <v>#DIV/0!</v>
      </c>
      <c r="I67" s="18" t="e">
        <f aca="false"/>
        <v>#DIV/0!</v>
      </c>
      <c r="J67" s="18" t="n">
        <v>32116.4349277417</v>
      </c>
      <c r="K67" s="18" t="n">
        <v>32281.2979502076</v>
      </c>
      <c r="L67" s="18" t="n">
        <v>30729.0959981249</v>
      </c>
      <c r="M67" s="18" t="n">
        <v>32353.8436547649</v>
      </c>
      <c r="N67" s="18" t="n">
        <v>34606.9130947513</v>
      </c>
      <c r="O67" s="18" t="n">
        <v>33461.2573403075</v>
      </c>
      <c r="P67" s="18" t="n">
        <v>34697.5006261663</v>
      </c>
      <c r="Q67" s="18" t="n">
        <v>34272.4708052133</v>
      </c>
      <c r="R67" s="18" t="n">
        <v>32386.3407485034</v>
      </c>
      <c r="S67" s="18" t="n">
        <v>32452.4742857466</v>
      </c>
      <c r="T67" s="18" t="n">
        <v>31060.1683122218</v>
      </c>
      <c r="U67" s="18" t="n">
        <v>31094.8806338103</v>
      </c>
      <c r="V67" s="18" t="n">
        <v>30203.2328557268</v>
      </c>
      <c r="W67" s="18" t="n">
        <v>31902.5375803797</v>
      </c>
      <c r="X67" s="21" t="n">
        <v>0.442548121777306</v>
      </c>
    </row>
    <row r="68" s="4" customFormat="true" ht="16.5" hidden="false" customHeight="true" outlineLevel="0" collapsed="false">
      <c r="C68" s="22" t="s">
        <v>76</v>
      </c>
      <c r="D68" s="17"/>
      <c r="E68" s="18" t="e">
        <f aca="false"/>
        <v>#DIV/0!</v>
      </c>
      <c r="F68" s="18" t="e">
        <f aca="false"/>
        <v>#DIV/0!</v>
      </c>
      <c r="G68" s="18" t="e">
        <f aca="false"/>
        <v>#DIV/0!</v>
      </c>
      <c r="H68" s="18" t="e">
        <f aca="false"/>
        <v>#DIV/0!</v>
      </c>
      <c r="I68" s="18" t="e">
        <f aca="false"/>
        <v>#DIV/0!</v>
      </c>
      <c r="J68" s="18" t="n">
        <v>15955.7484704489</v>
      </c>
      <c r="K68" s="18" t="n">
        <v>17230.1342575094</v>
      </c>
      <c r="L68" s="18" t="n">
        <v>13515.6896917233</v>
      </c>
      <c r="M68" s="18" t="n">
        <v>13316.6392593</v>
      </c>
      <c r="N68" s="18" t="n">
        <v>11275.569837503</v>
      </c>
      <c r="O68" s="18" t="n">
        <v>11867.8132023344</v>
      </c>
      <c r="P68" s="18" t="n">
        <v>11740.5040975607</v>
      </c>
      <c r="Q68" s="18" t="n">
        <v>14144.4874031045</v>
      </c>
      <c r="R68" s="18" t="n">
        <v>12326.4102636593</v>
      </c>
      <c r="S68" s="18" t="n">
        <v>11444.894874873</v>
      </c>
      <c r="T68" s="18" t="n">
        <v>11438.0404389273</v>
      </c>
      <c r="U68" s="18" t="n">
        <v>11393.5460961288</v>
      </c>
      <c r="V68" s="18" t="n">
        <v>11788.6375532774</v>
      </c>
      <c r="W68" s="18" t="n">
        <v>11514.28105139</v>
      </c>
      <c r="X68" s="21" t="n">
        <v>0.159724706540037</v>
      </c>
    </row>
    <row r="69" s="4" customFormat="true" ht="16.5" hidden="false" customHeight="true" outlineLevel="0" collapsed="false">
      <c r="C69" s="22" t="s">
        <v>77</v>
      </c>
      <c r="D69" s="17"/>
      <c r="E69" s="18" t="e">
        <f aca="false"/>
        <v>#DIV/0!</v>
      </c>
      <c r="F69" s="18" t="e">
        <f aca="false"/>
        <v>#DIV/0!</v>
      </c>
      <c r="G69" s="18" t="e">
        <f aca="false"/>
        <v>#DIV/0!</v>
      </c>
      <c r="H69" s="18" t="e">
        <f aca="false"/>
        <v>#DIV/0!</v>
      </c>
      <c r="I69" s="18" t="e">
        <f aca="false"/>
        <v>#DIV/0!</v>
      </c>
      <c r="J69" s="18" t="n">
        <v>41476.9777152839</v>
      </c>
      <c r="K69" s="18" t="n">
        <v>42751.0940658416</v>
      </c>
      <c r="L69" s="18" t="n">
        <v>42785.3122413525</v>
      </c>
      <c r="M69" s="18" t="n">
        <v>37960.8503128608</v>
      </c>
      <c r="N69" s="18" t="n">
        <v>36047.6083723749</v>
      </c>
      <c r="O69" s="18" t="n">
        <v>37299.7893533508</v>
      </c>
      <c r="P69" s="18" t="n">
        <v>44388.9273790148</v>
      </c>
      <c r="Q69" s="18" t="n">
        <v>42966.0284833865</v>
      </c>
      <c r="R69" s="18" t="n">
        <v>41469.9001544461</v>
      </c>
      <c r="S69" s="18" t="n">
        <v>43814.8985831641</v>
      </c>
      <c r="T69" s="18" t="n">
        <v>40400.5780172774</v>
      </c>
      <c r="U69" s="18" t="n">
        <v>40522.0239374192</v>
      </c>
      <c r="V69" s="18" t="n">
        <v>39479.0607767952</v>
      </c>
      <c r="W69" s="18" t="n">
        <v>42078.2836673866</v>
      </c>
      <c r="X69" s="21" t="n">
        <v>0.58370483406521</v>
      </c>
    </row>
    <row r="70" s="4" customFormat="true" ht="16.5" hidden="false" customHeight="true" outlineLevel="0" collapsed="false">
      <c r="C70" s="22" t="s">
        <v>78</v>
      </c>
      <c r="D70" s="17"/>
      <c r="E70" s="18" t="e">
        <f aca="false"/>
        <v>#DIV/0!</v>
      </c>
      <c r="F70" s="18" t="e">
        <f aca="false"/>
        <v>#DIV/0!</v>
      </c>
      <c r="G70" s="18" t="e">
        <f aca="false"/>
        <v>#DIV/0!</v>
      </c>
      <c r="H70" s="18" t="e">
        <f aca="false"/>
        <v>#DIV/0!</v>
      </c>
      <c r="I70" s="18" t="e">
        <f aca="false"/>
        <v>#DIV/0!</v>
      </c>
      <c r="J70" s="18" t="n">
        <v>28833.2442335498</v>
      </c>
      <c r="K70" s="18" t="n">
        <v>27278.020954321</v>
      </c>
      <c r="L70" s="18" t="n">
        <v>25732.905754384</v>
      </c>
      <c r="M70" s="18" t="n">
        <v>24986.3688209848</v>
      </c>
      <c r="N70" s="18" t="n">
        <v>23660.7280635373</v>
      </c>
      <c r="O70" s="18" t="n">
        <v>24239.4039760196</v>
      </c>
      <c r="P70" s="18" t="n">
        <v>24275.8090678649</v>
      </c>
      <c r="Q70" s="18" t="n">
        <v>23705.76774238</v>
      </c>
      <c r="R70" s="18" t="n">
        <v>23009.741458149</v>
      </c>
      <c r="S70" s="18" t="n">
        <v>23804.7646328808</v>
      </c>
      <c r="T70" s="18" t="n">
        <v>24016.5711716673</v>
      </c>
      <c r="U70" s="18" t="n">
        <v>24038.4932621723</v>
      </c>
      <c r="V70" s="18" t="n">
        <v>23477.5310310898</v>
      </c>
      <c r="W70" s="18" t="n">
        <v>23087.039452766</v>
      </c>
      <c r="X70" s="21" t="n">
        <v>0.320260603767889</v>
      </c>
    </row>
    <row r="71" s="4" customFormat="true" ht="16.5" hidden="false" customHeight="true" outlineLevel="0" collapsed="false">
      <c r="C71" s="22" t="s">
        <v>79</v>
      </c>
      <c r="D71" s="17"/>
      <c r="E71" s="18" t="e">
        <f aca="false"/>
        <v>#DIV/0!</v>
      </c>
      <c r="F71" s="18" t="e">
        <f aca="false"/>
        <v>#DIV/0!</v>
      </c>
      <c r="G71" s="18" t="e">
        <f aca="false"/>
        <v>#DIV/0!</v>
      </c>
      <c r="H71" s="18" t="e">
        <f aca="false"/>
        <v>#DIV/0!</v>
      </c>
      <c r="I71" s="18" t="e">
        <f aca="false"/>
        <v>#DIV/0!</v>
      </c>
      <c r="J71" s="18" t="n">
        <v>7128.00438994141</v>
      </c>
      <c r="K71" s="18" t="n">
        <v>7605.177087225</v>
      </c>
      <c r="L71" s="18" t="n">
        <v>7529.70846736986</v>
      </c>
      <c r="M71" s="18" t="n">
        <v>7353.90696566883</v>
      </c>
      <c r="N71" s="18" t="n">
        <v>6817.52615126928</v>
      </c>
      <c r="O71" s="18" t="n">
        <v>6721.32506323789</v>
      </c>
      <c r="P71" s="18" t="n">
        <v>6386.00314915674</v>
      </c>
      <c r="Q71" s="18" t="n">
        <v>6110.35493909611</v>
      </c>
      <c r="R71" s="18" t="n">
        <v>6167.9240471952</v>
      </c>
      <c r="S71" s="18" t="n">
        <v>6050.22357926882</v>
      </c>
      <c r="T71" s="18" t="n">
        <v>6279.55829386193</v>
      </c>
      <c r="U71" s="18" t="n">
        <v>6375.80568618451</v>
      </c>
      <c r="V71" s="18" t="n">
        <v>6624.89296273889</v>
      </c>
      <c r="W71" s="18" t="n">
        <v>6501.21110462516</v>
      </c>
      <c r="X71" s="21" t="n">
        <v>0.0901840098575439</v>
      </c>
    </row>
    <row r="72" s="4" customFormat="true" ht="7.5" hidden="false" customHeight="true" outlineLevel="0" collapsed="false">
      <c r="B72" s="16" t="s">
        <v>24</v>
      </c>
      <c r="D72" s="17"/>
      <c r="E72" s="18"/>
      <c r="F72" s="18"/>
      <c r="G72" s="19"/>
      <c r="H72" s="18"/>
      <c r="I72" s="18"/>
      <c r="J72" s="18"/>
      <c r="K72" s="18"/>
      <c r="L72" s="19"/>
      <c r="M72" s="19"/>
      <c r="N72" s="18"/>
      <c r="O72" s="18"/>
      <c r="P72" s="19"/>
      <c r="Q72" s="19"/>
      <c r="R72" s="18"/>
      <c r="S72" s="20"/>
      <c r="T72" s="20"/>
      <c r="U72" s="20"/>
      <c r="V72" s="20"/>
      <c r="W72" s="20"/>
      <c r="X72" s="21"/>
    </row>
    <row r="73" s="4" customFormat="true" ht="16.5" hidden="false" customHeight="true" outlineLevel="0" collapsed="false">
      <c r="B73" s="22" t="s">
        <v>80</v>
      </c>
      <c r="C73" s="22"/>
      <c r="D73" s="17"/>
      <c r="E73" s="18" t="e">
        <f aca="false"/>
        <v>#DIV/0!</v>
      </c>
      <c r="F73" s="18" t="e">
        <f aca="false"/>
        <v>#DIV/0!</v>
      </c>
      <c r="G73" s="18" t="e">
        <f aca="false"/>
        <v>#DIV/0!</v>
      </c>
      <c r="H73" s="18" t="e">
        <f aca="false"/>
        <v>#DIV/0!</v>
      </c>
      <c r="I73" s="18" t="e">
        <f aca="false"/>
        <v>#DIV/0!</v>
      </c>
      <c r="J73" s="18" t="n">
        <v>47984.3789054251</v>
      </c>
      <c r="K73" s="18" t="n">
        <v>49674.0940044911</v>
      </c>
      <c r="L73" s="18" t="n">
        <v>50043.5990720148</v>
      </c>
      <c r="M73" s="18" t="n">
        <v>52853.6776907227</v>
      </c>
      <c r="N73" s="18" t="n">
        <v>60128.0852366514</v>
      </c>
      <c r="O73" s="18" t="n">
        <v>67779.5715964781</v>
      </c>
      <c r="P73" s="18" t="n">
        <v>68419.2585862685</v>
      </c>
      <c r="Q73" s="18" t="n">
        <v>63873.9203435536</v>
      </c>
      <c r="R73" s="18" t="n">
        <v>55813.229975959</v>
      </c>
      <c r="S73" s="18" t="n">
        <v>58063.8407410256</v>
      </c>
      <c r="T73" s="18" t="n">
        <v>55116.3715360921</v>
      </c>
      <c r="U73" s="18" t="n">
        <v>59789.9791645691</v>
      </c>
      <c r="V73" s="18" t="n">
        <v>58145.7026412939</v>
      </c>
      <c r="W73" s="18" t="n">
        <v>63243.6493510219</v>
      </c>
      <c r="X73" s="21" t="n">
        <v>0.877308212994641</v>
      </c>
    </row>
    <row r="74" s="4" customFormat="true" ht="16.5" hidden="false" customHeight="true" outlineLevel="0" collapsed="false">
      <c r="C74" s="22" t="s">
        <v>81</v>
      </c>
      <c r="D74" s="17"/>
      <c r="E74" s="18" t="e">
        <f aca="false"/>
        <v>#DIV/0!</v>
      </c>
      <c r="F74" s="18" t="e">
        <f aca="false"/>
        <v>#DIV/0!</v>
      </c>
      <c r="G74" s="18" t="e">
        <f aca="false"/>
        <v>#DIV/0!</v>
      </c>
      <c r="H74" s="18" t="e">
        <f aca="false"/>
        <v>#DIV/0!</v>
      </c>
      <c r="I74" s="18" t="e">
        <f aca="false"/>
        <v>#DIV/0!</v>
      </c>
      <c r="J74" s="18" t="n">
        <v>47984.3789054251</v>
      </c>
      <c r="K74" s="18" t="n">
        <v>49674.0940044911</v>
      </c>
      <c r="L74" s="18" t="n">
        <v>50043.5990720148</v>
      </c>
      <c r="M74" s="18" t="n">
        <v>52853.6776907227</v>
      </c>
      <c r="N74" s="18" t="n">
        <v>60128.0852366514</v>
      </c>
      <c r="O74" s="18" t="n">
        <v>67779.5715964781</v>
      </c>
      <c r="P74" s="18" t="n">
        <v>68419.2585862685</v>
      </c>
      <c r="Q74" s="18" t="n">
        <v>63873.9203435536</v>
      </c>
      <c r="R74" s="18" t="n">
        <v>55813.229975959</v>
      </c>
      <c r="S74" s="18" t="n">
        <v>58063.8407410256</v>
      </c>
      <c r="T74" s="18" t="n">
        <v>55116.3715360921</v>
      </c>
      <c r="U74" s="18" t="n">
        <v>59789.9791645691</v>
      </c>
      <c r="V74" s="18" t="n">
        <v>58145.7026412939</v>
      </c>
      <c r="W74" s="18" t="n">
        <v>63243.6493510219</v>
      </c>
      <c r="X74" s="21" t="n">
        <v>0.877308212994641</v>
      </c>
    </row>
    <row r="75" s="4" customFormat="true" ht="7.5" hidden="false" customHeight="true" outlineLevel="0" collapsed="false">
      <c r="B75" s="16" t="s">
        <v>24</v>
      </c>
      <c r="D75" s="17"/>
      <c r="E75" s="18"/>
      <c r="F75" s="18"/>
      <c r="G75" s="19"/>
      <c r="H75" s="18"/>
      <c r="I75" s="18"/>
      <c r="J75" s="18"/>
      <c r="K75" s="18"/>
      <c r="L75" s="19"/>
      <c r="M75" s="19"/>
      <c r="N75" s="18"/>
      <c r="O75" s="18"/>
      <c r="P75" s="19"/>
      <c r="Q75" s="19"/>
      <c r="R75" s="18"/>
      <c r="S75" s="20"/>
      <c r="T75" s="20"/>
      <c r="U75" s="20"/>
      <c r="V75" s="20"/>
      <c r="W75" s="20"/>
      <c r="X75" s="21"/>
    </row>
    <row r="76" s="4" customFormat="true" ht="16.5" hidden="false" customHeight="true" outlineLevel="0" collapsed="false">
      <c r="B76" s="22" t="s">
        <v>82</v>
      </c>
      <c r="C76" s="22"/>
      <c r="D76" s="17"/>
      <c r="E76" s="18" t="e">
        <f aca="false"/>
        <v>#DIV/0!</v>
      </c>
      <c r="F76" s="18" t="e">
        <f aca="false"/>
        <v>#DIV/0!</v>
      </c>
      <c r="G76" s="18" t="e">
        <f aca="false"/>
        <v>#DIV/0!</v>
      </c>
      <c r="H76" s="18" t="e">
        <f aca="false"/>
        <v>#DIV/0!</v>
      </c>
      <c r="I76" s="18" t="e">
        <f aca="false"/>
        <v>#DIV/0!</v>
      </c>
      <c r="J76" s="18" t="n">
        <v>25056.2907181029</v>
      </c>
      <c r="K76" s="18" t="n">
        <v>21463.6129382914</v>
      </c>
      <c r="L76" s="18" t="n">
        <v>27123.7591674136</v>
      </c>
      <c r="M76" s="18" t="n">
        <v>19502.8380255215</v>
      </c>
      <c r="N76" s="18" t="n">
        <v>18799.5358059668</v>
      </c>
      <c r="O76" s="18" t="n">
        <v>20772.801656984</v>
      </c>
      <c r="P76" s="18" t="n">
        <v>23392.680070747</v>
      </c>
      <c r="Q76" s="18" t="n">
        <v>12880.3855938801</v>
      </c>
      <c r="R76" s="18" t="n">
        <v>13561.0052232531</v>
      </c>
      <c r="S76" s="18" t="n">
        <v>13701.4304493243</v>
      </c>
      <c r="T76" s="18" t="n">
        <v>11174.3712760195</v>
      </c>
      <c r="U76" s="18" t="n">
        <v>10282.8178048214</v>
      </c>
      <c r="V76" s="18" t="n">
        <v>11419.0133478933</v>
      </c>
      <c r="W76" s="18" t="n">
        <v>13374.3773428808</v>
      </c>
      <c r="X76" s="21" t="n">
        <v>0.18552773609686</v>
      </c>
    </row>
    <row r="77" s="4" customFormat="true" ht="16.5" hidden="false" customHeight="true" outlineLevel="0" collapsed="false">
      <c r="C77" s="22" t="s">
        <v>83</v>
      </c>
      <c r="D77" s="17"/>
      <c r="E77" s="18" t="e">
        <f aca="false"/>
        <v>#DIV/0!</v>
      </c>
      <c r="F77" s="18" t="e">
        <f aca="false"/>
        <v>#DIV/0!</v>
      </c>
      <c r="G77" s="18" t="e">
        <f aca="false"/>
        <v>#DIV/0!</v>
      </c>
      <c r="H77" s="18" t="e">
        <f aca="false"/>
        <v>#DIV/0!</v>
      </c>
      <c r="I77" s="18" t="e">
        <f aca="false"/>
        <v>#DIV/0!</v>
      </c>
      <c r="J77" s="18" t="n">
        <v>25056.2907181029</v>
      </c>
      <c r="K77" s="18" t="n">
        <v>21463.6129382914</v>
      </c>
      <c r="L77" s="18" t="n">
        <v>27123.7591674136</v>
      </c>
      <c r="M77" s="18" t="n">
        <v>19502.8380255215</v>
      </c>
      <c r="N77" s="18" t="n">
        <v>18799.5358059668</v>
      </c>
      <c r="O77" s="18" t="n">
        <v>20772.801656984</v>
      </c>
      <c r="P77" s="18" t="n">
        <v>23392.680070747</v>
      </c>
      <c r="Q77" s="18" t="n">
        <v>12880.3855938801</v>
      </c>
      <c r="R77" s="18" t="n">
        <v>13561.0052232531</v>
      </c>
      <c r="S77" s="18" t="n">
        <v>13701.4304493243</v>
      </c>
      <c r="T77" s="18" t="n">
        <v>11174.3712760195</v>
      </c>
      <c r="U77" s="18" t="n">
        <v>10282.8178048214</v>
      </c>
      <c r="V77" s="18" t="n">
        <v>11419.0133478933</v>
      </c>
      <c r="W77" s="18" t="n">
        <v>13374.3773428808</v>
      </c>
      <c r="X77" s="21" t="n">
        <v>0.18552773609686</v>
      </c>
    </row>
    <row r="78" customFormat="false" ht="7.5" hidden="false" customHeight="true" outlineLevel="0" collapsed="false">
      <c r="A78" s="23"/>
      <c r="B78" s="24" t="s">
        <v>24</v>
      </c>
      <c r="C78" s="23"/>
      <c r="D78" s="25"/>
      <c r="E78" s="26"/>
      <c r="F78" s="26"/>
      <c r="G78" s="27"/>
      <c r="H78" s="26"/>
      <c r="I78" s="26"/>
      <c r="J78" s="26"/>
      <c r="K78" s="26"/>
      <c r="L78" s="27"/>
      <c r="M78" s="27"/>
      <c r="N78" s="26"/>
      <c r="O78" s="26"/>
      <c r="P78" s="27"/>
      <c r="Q78" s="27"/>
      <c r="R78" s="26"/>
      <c r="S78" s="28"/>
      <c r="T78" s="28"/>
      <c r="U78" s="28"/>
      <c r="V78" s="28"/>
      <c r="W78" s="28"/>
      <c r="X78" s="29"/>
    </row>
    <row r="79" customFormat="false" ht="18.75" hidden="false" customHeight="true" outlineLevel="0" collapsed="false">
      <c r="C79" s="30"/>
    </row>
  </sheetData>
  <mergeCells count="19">
    <mergeCell ref="A3:D4"/>
    <mergeCell ref="W3:X3"/>
    <mergeCell ref="B6:C6"/>
    <mergeCell ref="B8:C8"/>
    <mergeCell ref="B9:C9"/>
    <mergeCell ref="B10:C10"/>
    <mergeCell ref="B11:C11"/>
    <mergeCell ref="B12:C12"/>
    <mergeCell ref="B14:C14"/>
    <mergeCell ref="B38:C38"/>
    <mergeCell ref="B40:C40"/>
    <mergeCell ref="B44:C44"/>
    <mergeCell ref="B47:C47"/>
    <mergeCell ref="B51:C51"/>
    <mergeCell ref="B56:C56"/>
    <mergeCell ref="B61:C61"/>
    <mergeCell ref="B64:C64"/>
    <mergeCell ref="B73:C73"/>
    <mergeCell ref="B76:C76"/>
  </mergeCells>
  <printOptions headings="false" gridLines="false" gridLinesSet="true" horizontalCentered="true" verticalCentered="false"/>
  <pageMargins left="0.39375" right="0.78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C61" activeCellId="0" sqref="AC6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6.42"/>
    <col collapsed="false" customWidth="true" hidden="false" outlineLevel="0" max="4" min="4" style="1" width="1.7"/>
    <col collapsed="false" customWidth="true" hidden="true" outlineLevel="0" max="9" min="5" style="1" width="9.56"/>
    <col collapsed="false" customWidth="true" hidden="false" outlineLevel="0" max="23" min="10" style="2" width="9.56"/>
    <col collapsed="false" customWidth="true" hidden="false" outlineLevel="0" max="24" min="24" style="2" width="7.7"/>
    <col collapsed="false" customWidth="false" hidden="false" outlineLevel="0" max="257" min="25" style="1" width="9.13"/>
  </cols>
  <sheetData>
    <row r="1" customFormat="false" ht="20.1" hidden="false" customHeight="true" outlineLevel="0" collapsed="false">
      <c r="A1" s="3" t="s">
        <v>84</v>
      </c>
    </row>
    <row r="2" customFormat="false" ht="30" hidden="false" customHeight="true" outlineLevel="0" collapsed="false">
      <c r="K2" s="31"/>
      <c r="X2" s="32" t="s">
        <v>1</v>
      </c>
    </row>
    <row r="3" s="4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9" t="s">
        <v>14</v>
      </c>
      <c r="Q3" s="9" t="s">
        <v>15</v>
      </c>
      <c r="R3" s="10" t="s">
        <v>16</v>
      </c>
      <c r="S3" s="9" t="s">
        <v>17</v>
      </c>
      <c r="T3" s="10" t="s">
        <v>18</v>
      </c>
      <c r="U3" s="10" t="s">
        <v>19</v>
      </c>
      <c r="V3" s="10" t="s">
        <v>20</v>
      </c>
      <c r="W3" s="11" t="s">
        <v>21</v>
      </c>
      <c r="X3" s="11"/>
    </row>
    <row r="4" s="4" customFormat="true" ht="18" hidden="false" customHeight="true" outlineLevel="0" collapsed="false">
      <c r="A4" s="8"/>
      <c r="B4" s="8"/>
      <c r="C4" s="8"/>
      <c r="D4" s="8"/>
      <c r="E4" s="12" t="s">
        <v>22</v>
      </c>
      <c r="F4" s="12" t="s">
        <v>22</v>
      </c>
      <c r="G4" s="13" t="s">
        <v>22</v>
      </c>
      <c r="H4" s="12" t="s">
        <v>22</v>
      </c>
      <c r="I4" s="12" t="s">
        <v>22</v>
      </c>
      <c r="J4" s="12" t="s">
        <v>22</v>
      </c>
      <c r="K4" s="12" t="s">
        <v>22</v>
      </c>
      <c r="L4" s="13" t="s">
        <v>22</v>
      </c>
      <c r="M4" s="13" t="s">
        <v>22</v>
      </c>
      <c r="N4" s="12" t="s">
        <v>22</v>
      </c>
      <c r="O4" s="12" t="s">
        <v>22</v>
      </c>
      <c r="P4" s="13" t="s">
        <v>22</v>
      </c>
      <c r="Q4" s="13" t="s">
        <v>22</v>
      </c>
      <c r="R4" s="12" t="s">
        <v>22</v>
      </c>
      <c r="S4" s="14" t="s">
        <v>22</v>
      </c>
      <c r="T4" s="14" t="s">
        <v>22</v>
      </c>
      <c r="U4" s="14" t="s">
        <v>22</v>
      </c>
      <c r="V4" s="14" t="s">
        <v>22</v>
      </c>
      <c r="W4" s="14" t="s">
        <v>22</v>
      </c>
      <c r="X4" s="15" t="s">
        <v>23</v>
      </c>
    </row>
    <row r="5" s="4" customFormat="true" ht="7.5" hidden="false" customHeight="true" outlineLevel="0" collapsed="false">
      <c r="B5" s="16" t="s">
        <v>24</v>
      </c>
      <c r="D5" s="17"/>
      <c r="E5" s="18"/>
      <c r="F5" s="18"/>
      <c r="G5" s="19"/>
      <c r="H5" s="18"/>
      <c r="I5" s="18"/>
      <c r="J5" s="18"/>
      <c r="K5" s="18"/>
      <c r="L5" s="19"/>
      <c r="M5" s="19"/>
      <c r="N5" s="18"/>
      <c r="O5" s="18"/>
      <c r="P5" s="19"/>
      <c r="Q5" s="19"/>
      <c r="R5" s="18"/>
      <c r="S5" s="20"/>
      <c r="T5" s="20"/>
      <c r="U5" s="20"/>
      <c r="V5" s="20"/>
      <c r="W5" s="20"/>
      <c r="X5" s="21"/>
    </row>
    <row r="6" s="4" customFormat="true" ht="16.5" hidden="false" customHeight="true" outlineLevel="0" collapsed="false">
      <c r="B6" s="22" t="s">
        <v>25</v>
      </c>
      <c r="C6" s="22"/>
      <c r="D6" s="17"/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6084016.29647422</v>
      </c>
      <c r="K6" s="18" t="n">
        <v>5946490.67889829</v>
      </c>
      <c r="L6" s="18" t="n">
        <v>6064996.30853523</v>
      </c>
      <c r="M6" s="18" t="n">
        <v>5986461.04915889</v>
      </c>
      <c r="N6" s="18" t="n">
        <v>5975494.33685625</v>
      </c>
      <c r="O6" s="18" t="n">
        <v>6013357.12939231</v>
      </c>
      <c r="P6" s="18" t="n">
        <v>6038193.59662212</v>
      </c>
      <c r="Q6" s="18" t="n">
        <v>5652469.37286183</v>
      </c>
      <c r="R6" s="18" t="n">
        <v>5395536.05212105</v>
      </c>
      <c r="S6" s="18" t="n">
        <v>5513554.87013277</v>
      </c>
      <c r="T6" s="18" t="n">
        <v>5536612.16336402</v>
      </c>
      <c r="U6" s="18" t="n">
        <v>5544682.27263459</v>
      </c>
      <c r="V6" s="18" t="n">
        <v>5541516.36671816</v>
      </c>
      <c r="W6" s="18" t="n">
        <v>5545258.11278332</v>
      </c>
      <c r="X6" s="21" t="n">
        <v>100</v>
      </c>
    </row>
    <row r="7" s="4" customFormat="true" ht="7.5" hidden="false" customHeight="true" outlineLevel="0" collapsed="false">
      <c r="B7" s="16" t="s">
        <v>24</v>
      </c>
      <c r="D7" s="17"/>
      <c r="E7" s="18"/>
      <c r="F7" s="18"/>
      <c r="G7" s="19"/>
      <c r="H7" s="18"/>
      <c r="I7" s="18"/>
      <c r="J7" s="18"/>
      <c r="K7" s="18"/>
      <c r="L7" s="19"/>
      <c r="M7" s="19"/>
      <c r="N7" s="18"/>
      <c r="O7" s="18"/>
      <c r="P7" s="19"/>
      <c r="Q7" s="19"/>
      <c r="R7" s="18"/>
      <c r="S7" s="20"/>
      <c r="T7" s="20"/>
      <c r="U7" s="20"/>
      <c r="V7" s="20"/>
      <c r="W7" s="20"/>
      <c r="X7" s="21"/>
    </row>
    <row r="8" s="4" customFormat="true" ht="16.5" hidden="false" customHeight="true" outlineLevel="0" collapsed="false">
      <c r="B8" s="22" t="s">
        <v>26</v>
      </c>
      <c r="C8" s="22"/>
      <c r="D8" s="17"/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2363551.58483147</v>
      </c>
      <c r="K8" s="18" t="n">
        <v>2319179.23648834</v>
      </c>
      <c r="L8" s="18" t="n">
        <v>2365560.16917263</v>
      </c>
      <c r="M8" s="18" t="n">
        <v>2330282.53726617</v>
      </c>
      <c r="N8" s="18" t="n">
        <v>2308871.94608041</v>
      </c>
      <c r="O8" s="18" t="n">
        <v>2328517.36131279</v>
      </c>
      <c r="P8" s="18" t="n">
        <v>2325494.54312397</v>
      </c>
      <c r="Q8" s="18" t="n">
        <v>2224364.66079795</v>
      </c>
      <c r="R8" s="18" t="n">
        <v>2146274.29456882</v>
      </c>
      <c r="S8" s="18" t="n">
        <v>2179937.74799131</v>
      </c>
      <c r="T8" s="18" t="n">
        <v>2169750.85800405</v>
      </c>
      <c r="U8" s="18" t="n">
        <v>2206676.66317112</v>
      </c>
      <c r="V8" s="18" t="n">
        <v>2197742.94285703</v>
      </c>
      <c r="W8" s="18" t="n">
        <v>2199247.45588087</v>
      </c>
      <c r="X8" s="21" t="n">
        <v>39.6599655264199</v>
      </c>
    </row>
    <row r="9" s="4" customFormat="true" ht="16.5" hidden="false" customHeight="true" outlineLevel="0" collapsed="false">
      <c r="B9" s="22" t="s">
        <v>27</v>
      </c>
      <c r="C9" s="22"/>
      <c r="D9" s="17"/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1128012.96500509</v>
      </c>
      <c r="K9" s="18" t="n">
        <v>1103078.08540341</v>
      </c>
      <c r="L9" s="18" t="n">
        <v>1130192.95993983</v>
      </c>
      <c r="M9" s="18" t="n">
        <v>1121535.61563596</v>
      </c>
      <c r="N9" s="18" t="n">
        <v>1141060.14808998</v>
      </c>
      <c r="O9" s="18" t="n">
        <v>1139618.70304359</v>
      </c>
      <c r="P9" s="18" t="n">
        <v>1150633.34454067</v>
      </c>
      <c r="Q9" s="18" t="n">
        <v>1057482.30493322</v>
      </c>
      <c r="R9" s="18" t="n">
        <v>1005014.44470315</v>
      </c>
      <c r="S9" s="18" t="n">
        <v>1034306.90211</v>
      </c>
      <c r="T9" s="18" t="n">
        <v>1043622.3908021</v>
      </c>
      <c r="U9" s="18" t="n">
        <v>1037436.68331313</v>
      </c>
      <c r="V9" s="18" t="n">
        <v>1035865.53970071</v>
      </c>
      <c r="W9" s="18" t="n">
        <v>1032924.815012</v>
      </c>
      <c r="X9" s="21" t="n">
        <v>18.6271728746193</v>
      </c>
    </row>
    <row r="10" s="4" customFormat="true" ht="16.5" hidden="false" customHeight="true" outlineLevel="0" collapsed="false">
      <c r="B10" s="22" t="s">
        <v>28</v>
      </c>
      <c r="C10" s="22"/>
      <c r="D10" s="17"/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106114.6614012</v>
      </c>
      <c r="K10" s="18" t="n">
        <v>1082474.86056231</v>
      </c>
      <c r="L10" s="18" t="n">
        <v>1106115.83849682</v>
      </c>
      <c r="M10" s="18" t="n">
        <v>1101582.38292952</v>
      </c>
      <c r="N10" s="18" t="n">
        <v>1111727.21577633</v>
      </c>
      <c r="O10" s="18" t="n">
        <v>1122217.11363415</v>
      </c>
      <c r="P10" s="18" t="n">
        <v>1149371.34334623</v>
      </c>
      <c r="Q10" s="18" t="n">
        <v>1055339.08615231</v>
      </c>
      <c r="R10" s="18" t="n">
        <v>984497.296914448</v>
      </c>
      <c r="S10" s="18" t="n">
        <v>1018383.74189348</v>
      </c>
      <c r="T10" s="18" t="n">
        <v>1030963.80219564</v>
      </c>
      <c r="U10" s="18" t="n">
        <v>1017761.70192095</v>
      </c>
      <c r="V10" s="18" t="n">
        <v>1019607.11132599</v>
      </c>
      <c r="W10" s="18" t="n">
        <v>1023632.27528078</v>
      </c>
      <c r="X10" s="21" t="n">
        <v>18.4595965500872</v>
      </c>
    </row>
    <row r="11" s="4" customFormat="true" ht="16.5" hidden="false" customHeight="true" outlineLevel="0" collapsed="false">
      <c r="B11" s="22" t="s">
        <v>29</v>
      </c>
      <c r="C11" s="22"/>
      <c r="D11" s="17"/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014275.33866471</v>
      </c>
      <c r="K11" s="18" t="n">
        <v>983785.547647933</v>
      </c>
      <c r="L11" s="18" t="n">
        <v>1003286.44280953</v>
      </c>
      <c r="M11" s="18" t="n">
        <v>983901.207048207</v>
      </c>
      <c r="N11" s="18" t="n">
        <v>983607.532259187</v>
      </c>
      <c r="O11" s="18" t="n">
        <v>990075.477853881</v>
      </c>
      <c r="P11" s="18" t="n">
        <v>977910.596672564</v>
      </c>
      <c r="Q11" s="18" t="n">
        <v>914424.283658602</v>
      </c>
      <c r="R11" s="18" t="n">
        <v>873899.366157783</v>
      </c>
      <c r="S11" s="18" t="n">
        <v>888789.26691714</v>
      </c>
      <c r="T11" s="18" t="n">
        <v>890757.160755471</v>
      </c>
      <c r="U11" s="18" t="n">
        <v>892924.942260881</v>
      </c>
      <c r="V11" s="18" t="n">
        <v>897310.36759957</v>
      </c>
      <c r="W11" s="18" t="n">
        <v>897284.001104083</v>
      </c>
      <c r="X11" s="21" t="n">
        <v>16.1811043391398</v>
      </c>
    </row>
    <row r="12" s="4" customFormat="true" ht="16.5" hidden="false" customHeight="true" outlineLevel="0" collapsed="false">
      <c r="B12" s="22" t="s">
        <v>30</v>
      </c>
      <c r="C12" s="22"/>
      <c r="D12" s="17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472061.746571753</v>
      </c>
      <c r="K12" s="18" t="n">
        <v>457972.948796291</v>
      </c>
      <c r="L12" s="18" t="n">
        <v>459840.898116428</v>
      </c>
      <c r="M12" s="18" t="n">
        <v>449159.306279032</v>
      </c>
      <c r="N12" s="18" t="n">
        <v>430227.494650343</v>
      </c>
      <c r="O12" s="18" t="n">
        <v>432928.473547899</v>
      </c>
      <c r="P12" s="18" t="n">
        <v>434783.768938679</v>
      </c>
      <c r="Q12" s="18" t="n">
        <v>400859.037319751</v>
      </c>
      <c r="R12" s="18" t="n">
        <v>385850.64977686</v>
      </c>
      <c r="S12" s="18" t="n">
        <v>392137.211220839</v>
      </c>
      <c r="T12" s="18" t="n">
        <v>401517.951606758</v>
      </c>
      <c r="U12" s="18" t="n">
        <v>389882.28196851</v>
      </c>
      <c r="V12" s="18" t="n">
        <v>390990.405234865</v>
      </c>
      <c r="W12" s="18" t="n">
        <v>392169.565505587</v>
      </c>
      <c r="X12" s="21" t="n">
        <v>7.07216070973379</v>
      </c>
    </row>
    <row r="13" s="4" customFormat="true" ht="7.5" hidden="false" customHeight="true" outlineLevel="0" collapsed="false">
      <c r="B13" s="16" t="s">
        <v>24</v>
      </c>
      <c r="D13" s="17"/>
      <c r="E13" s="18"/>
      <c r="F13" s="18"/>
      <c r="G13" s="19"/>
      <c r="H13" s="18"/>
      <c r="I13" s="18"/>
      <c r="J13" s="18"/>
      <c r="K13" s="18"/>
      <c r="L13" s="19"/>
      <c r="M13" s="19"/>
      <c r="N13" s="18"/>
      <c r="O13" s="18"/>
      <c r="P13" s="19"/>
      <c r="Q13" s="19"/>
      <c r="R13" s="18"/>
      <c r="S13" s="20"/>
      <c r="T13" s="20"/>
      <c r="U13" s="20"/>
      <c r="V13" s="20"/>
      <c r="W13" s="20"/>
      <c r="X13" s="21"/>
    </row>
    <row r="14" s="4" customFormat="true" ht="16.5" hidden="false" customHeight="true" outlineLevel="0" collapsed="false">
      <c r="B14" s="22" t="s">
        <v>31</v>
      </c>
      <c r="C14" s="22"/>
      <c r="D14" s="17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5159301.16176141</v>
      </c>
      <c r="K14" s="18" t="n">
        <v>5041718.40095677</v>
      </c>
      <c r="L14" s="18" t="n">
        <v>5135970.36722381</v>
      </c>
      <c r="M14" s="18" t="n">
        <v>5066036.96006154</v>
      </c>
      <c r="N14" s="18" t="n">
        <v>5047645.88904721</v>
      </c>
      <c r="O14" s="18" t="n">
        <v>5079936.2885131</v>
      </c>
      <c r="P14" s="18" t="n">
        <v>5099085.96493133</v>
      </c>
      <c r="Q14" s="18" t="n">
        <v>4785137.75443632</v>
      </c>
      <c r="R14" s="18" t="n">
        <v>4580969.46039659</v>
      </c>
      <c r="S14" s="18" t="n">
        <v>4670571.05201522</v>
      </c>
      <c r="T14" s="18" t="n">
        <v>4679049.05599146</v>
      </c>
      <c r="U14" s="18" t="n">
        <v>4701052.35918279</v>
      </c>
      <c r="V14" s="18" t="n">
        <v>4693840.18216123</v>
      </c>
      <c r="W14" s="18" t="n">
        <v>4698484.41840566</v>
      </c>
      <c r="X14" s="21" t="n">
        <v>84.7297695227996</v>
      </c>
    </row>
    <row r="15" s="4" customFormat="true" ht="7.5" hidden="false" customHeight="true" outlineLevel="0" collapsed="false">
      <c r="B15" s="16" t="s">
        <v>24</v>
      </c>
      <c r="D15" s="17"/>
      <c r="E15" s="18"/>
      <c r="F15" s="18"/>
      <c r="G15" s="19"/>
      <c r="H15" s="18"/>
      <c r="I15" s="18"/>
      <c r="J15" s="18"/>
      <c r="K15" s="18"/>
      <c r="L15" s="19"/>
      <c r="M15" s="19"/>
      <c r="N15" s="18"/>
      <c r="O15" s="18"/>
      <c r="P15" s="19"/>
      <c r="Q15" s="19"/>
      <c r="R15" s="18"/>
      <c r="S15" s="20"/>
      <c r="T15" s="20"/>
      <c r="U15" s="20"/>
      <c r="V15" s="20"/>
      <c r="W15" s="20"/>
      <c r="X15" s="21"/>
    </row>
    <row r="16" s="4" customFormat="true" ht="16.5" hidden="false" customHeight="true" outlineLevel="0" collapsed="false">
      <c r="C16" s="22" t="s">
        <v>32</v>
      </c>
      <c r="D16" s="17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240551.03152036</v>
      </c>
      <c r="K16" s="18" t="n">
        <v>1214001.16070224</v>
      </c>
      <c r="L16" s="18" t="n">
        <v>1220139.42676902</v>
      </c>
      <c r="M16" s="18" t="n">
        <v>1207196.01144401</v>
      </c>
      <c r="N16" s="18" t="n">
        <v>1172384.72661132</v>
      </c>
      <c r="O16" s="18" t="n">
        <v>1193808.88268154</v>
      </c>
      <c r="P16" s="18" t="n">
        <v>1201798.04373792</v>
      </c>
      <c r="Q16" s="18" t="n">
        <v>1137404.39907129</v>
      </c>
      <c r="R16" s="18" t="n">
        <v>1112954.24345281</v>
      </c>
      <c r="S16" s="18" t="n">
        <v>1116464.29158433</v>
      </c>
      <c r="T16" s="18" t="n">
        <v>1108613.40839739</v>
      </c>
      <c r="U16" s="18" t="n">
        <v>1144985.28300165</v>
      </c>
      <c r="V16" s="18" t="n">
        <v>1137550.7401449</v>
      </c>
      <c r="W16" s="18" t="n">
        <v>1139812.82405137</v>
      </c>
      <c r="X16" s="21" t="n">
        <v>20.5547298406866</v>
      </c>
    </row>
    <row r="17" s="4" customFormat="true" ht="16.5" hidden="false" customHeight="true" outlineLevel="0" collapsed="false">
      <c r="C17" s="22" t="s">
        <v>33</v>
      </c>
      <c r="D17" s="17"/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493935.210064761</v>
      </c>
      <c r="K17" s="18" t="n">
        <v>484310.825060441</v>
      </c>
      <c r="L17" s="18" t="n">
        <v>493543.44051934</v>
      </c>
      <c r="M17" s="18" t="n">
        <v>487759.051596892</v>
      </c>
      <c r="N17" s="18" t="n">
        <v>497076.814050131</v>
      </c>
      <c r="O17" s="18" t="n">
        <v>491678.647569003</v>
      </c>
      <c r="P17" s="18" t="n">
        <v>503976.48936314</v>
      </c>
      <c r="Q17" s="18" t="n">
        <v>461549.674772347</v>
      </c>
      <c r="R17" s="18" t="n">
        <v>444184.25085925</v>
      </c>
      <c r="S17" s="18" t="n">
        <v>454671.052552812</v>
      </c>
      <c r="T17" s="18" t="n">
        <v>452154.198046233</v>
      </c>
      <c r="U17" s="18" t="n">
        <v>460642.001724824</v>
      </c>
      <c r="V17" s="18" t="n">
        <v>454908.421275551</v>
      </c>
      <c r="W17" s="18" t="n">
        <v>453322.738916798</v>
      </c>
      <c r="X17" s="21" t="n">
        <v>8.17496191695327</v>
      </c>
    </row>
    <row r="18" s="4" customFormat="true" ht="16.5" hidden="false" customHeight="true" outlineLevel="0" collapsed="false">
      <c r="C18" s="22" t="s">
        <v>34</v>
      </c>
      <c r="D18" s="17"/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274529.579208078</v>
      </c>
      <c r="K18" s="18" t="n">
        <v>266843.227703649</v>
      </c>
      <c r="L18" s="18" t="n">
        <v>266824.581029908</v>
      </c>
      <c r="M18" s="18" t="n">
        <v>262952.655890021</v>
      </c>
      <c r="N18" s="18" t="n">
        <v>250669.712017791</v>
      </c>
      <c r="O18" s="18" t="n">
        <v>253560.143861903</v>
      </c>
      <c r="P18" s="18" t="n">
        <v>254738.753307292</v>
      </c>
      <c r="Q18" s="18" t="n">
        <v>235015.71574804</v>
      </c>
      <c r="R18" s="18" t="n">
        <v>228918.622277664</v>
      </c>
      <c r="S18" s="18" t="n">
        <v>230891.83565923</v>
      </c>
      <c r="T18" s="18" t="n">
        <v>233781.351976705</v>
      </c>
      <c r="U18" s="18" t="n">
        <v>232713.417551091</v>
      </c>
      <c r="V18" s="18" t="n">
        <v>232277.822546311</v>
      </c>
      <c r="W18" s="18" t="n">
        <v>235704.257120937</v>
      </c>
      <c r="X18" s="21" t="n">
        <v>4.25055520098469</v>
      </c>
    </row>
    <row r="19" s="4" customFormat="true" ht="16.5" hidden="false" customHeight="true" outlineLevel="0" collapsed="false">
      <c r="C19" s="22" t="s">
        <v>35</v>
      </c>
      <c r="D19" s="17"/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343575.407634638</v>
      </c>
      <c r="K19" s="18" t="n">
        <v>333273.552424157</v>
      </c>
      <c r="L19" s="18" t="n">
        <v>337783.81823054</v>
      </c>
      <c r="M19" s="18" t="n">
        <v>331273.105498886</v>
      </c>
      <c r="N19" s="18" t="n">
        <v>328281.687136567</v>
      </c>
      <c r="O19" s="18" t="n">
        <v>329729.168128323</v>
      </c>
      <c r="P19" s="18" t="n">
        <v>329767.941193131</v>
      </c>
      <c r="Q19" s="18" t="n">
        <v>313470.991470343</v>
      </c>
      <c r="R19" s="18" t="n">
        <v>303123.08269469</v>
      </c>
      <c r="S19" s="18" t="n">
        <v>303291.477269847</v>
      </c>
      <c r="T19" s="18" t="n">
        <v>298246.564684948</v>
      </c>
      <c r="U19" s="18" t="n">
        <v>303317.921481778</v>
      </c>
      <c r="V19" s="18" t="n">
        <v>304293.754876008</v>
      </c>
      <c r="W19" s="18" t="n">
        <v>304540.74562266</v>
      </c>
      <c r="X19" s="21" t="n">
        <v>5.49191289979111</v>
      </c>
    </row>
    <row r="20" s="4" customFormat="true" ht="16.5" hidden="false" customHeight="true" outlineLevel="0" collapsed="false">
      <c r="C20" s="22" t="s">
        <v>36</v>
      </c>
      <c r="D20" s="17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60802.070110593</v>
      </c>
      <c r="K20" s="18" t="n">
        <v>258039.505615925</v>
      </c>
      <c r="L20" s="18" t="n">
        <v>263652.279072504</v>
      </c>
      <c r="M20" s="18" t="n">
        <v>263724.273049082</v>
      </c>
      <c r="N20" s="18" t="n">
        <v>270078.034135449</v>
      </c>
      <c r="O20" s="18" t="n">
        <v>271675.391447124</v>
      </c>
      <c r="P20" s="18" t="n">
        <v>274652.444845315</v>
      </c>
      <c r="Q20" s="18" t="n">
        <v>253726.942035469</v>
      </c>
      <c r="R20" s="18" t="n">
        <v>237803.661595128</v>
      </c>
      <c r="S20" s="18" t="n">
        <v>246440.115582832</v>
      </c>
      <c r="T20" s="18" t="n">
        <v>252004.020737976</v>
      </c>
      <c r="U20" s="18" t="n">
        <v>250291.767320562</v>
      </c>
      <c r="V20" s="18" t="n">
        <v>250585.795041872</v>
      </c>
      <c r="W20" s="18" t="n">
        <v>251515.244114106</v>
      </c>
      <c r="X20" s="21" t="n">
        <v>4.53568145970149</v>
      </c>
    </row>
    <row r="21" s="4" customFormat="true" ht="16.5" hidden="false" customHeight="true" outlineLevel="0" collapsed="false">
      <c r="C21" s="22" t="s">
        <v>37</v>
      </c>
      <c r="D21" s="17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233738.016255046</v>
      </c>
      <c r="K21" s="18" t="n">
        <v>227650.008086016</v>
      </c>
      <c r="L21" s="18" t="n">
        <v>234740.959697811</v>
      </c>
      <c r="M21" s="18" t="n">
        <v>234897.923223068</v>
      </c>
      <c r="N21" s="18" t="n">
        <v>242333.590638311</v>
      </c>
      <c r="O21" s="18" t="n">
        <v>249911.405683451</v>
      </c>
      <c r="P21" s="18" t="n">
        <v>238906.221297845</v>
      </c>
      <c r="Q21" s="18" t="n">
        <v>219744.089194931</v>
      </c>
      <c r="R21" s="18" t="n">
        <v>206897.807540009</v>
      </c>
      <c r="S21" s="18" t="n">
        <v>213279.976858403</v>
      </c>
      <c r="T21" s="18" t="n">
        <v>217968.346454571</v>
      </c>
      <c r="U21" s="18" t="n">
        <v>207768.112998134</v>
      </c>
      <c r="V21" s="18" t="n">
        <v>208905.869804107</v>
      </c>
      <c r="W21" s="18" t="n">
        <v>207945.434141833</v>
      </c>
      <c r="X21" s="21" t="n">
        <v>3.74996853009352</v>
      </c>
    </row>
    <row r="22" s="4" customFormat="true" ht="16.5" hidden="false" customHeight="true" outlineLevel="0" collapsed="false">
      <c r="C22" s="22" t="s">
        <v>38</v>
      </c>
      <c r="D22" s="17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69106.5131552971</v>
      </c>
      <c r="K22" s="18" t="n">
        <v>67367.5841866368</v>
      </c>
      <c r="L22" s="18" t="n">
        <v>69410.6222711162</v>
      </c>
      <c r="M22" s="18" t="n">
        <v>68434.418685759</v>
      </c>
      <c r="N22" s="18" t="n">
        <v>69981.6565905412</v>
      </c>
      <c r="O22" s="18" t="n">
        <v>69831.3579889039</v>
      </c>
      <c r="P22" s="18" t="n">
        <v>70065.2031642013</v>
      </c>
      <c r="Q22" s="18" t="n">
        <v>63999.3803549379</v>
      </c>
      <c r="R22" s="18" t="n">
        <v>58845.0393488567</v>
      </c>
      <c r="S22" s="18" t="n">
        <v>62819.9280118505</v>
      </c>
      <c r="T22" s="18" t="n">
        <v>63495.1737701286</v>
      </c>
      <c r="U22" s="18" t="n">
        <v>62735.5248746733</v>
      </c>
      <c r="V22" s="18" t="n">
        <v>62931.373485377</v>
      </c>
      <c r="W22" s="18" t="n">
        <v>62360.5705635629</v>
      </c>
      <c r="X22" s="21" t="n">
        <v>1.12457471402107</v>
      </c>
    </row>
    <row r="23" s="4" customFormat="true" ht="16.5" hidden="false" customHeight="true" outlineLevel="0" collapsed="false">
      <c r="C23" s="22" t="s">
        <v>39</v>
      </c>
      <c r="D23" s="17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111260.563513938</v>
      </c>
      <c r="K23" s="18" t="n">
        <v>108020.509683229</v>
      </c>
      <c r="L23" s="18" t="n">
        <v>111192.310485205</v>
      </c>
      <c r="M23" s="18" t="n">
        <v>107212.739605553</v>
      </c>
      <c r="N23" s="18" t="n">
        <v>104394.268406365</v>
      </c>
      <c r="O23" s="18" t="n">
        <v>104458.589767166</v>
      </c>
      <c r="P23" s="18" t="n">
        <v>105681.117706528</v>
      </c>
      <c r="Q23" s="18" t="n">
        <v>99499.2380252458</v>
      </c>
      <c r="R23" s="18" t="n">
        <v>96079.5941203417</v>
      </c>
      <c r="S23" s="18" t="n">
        <v>95599.993677023</v>
      </c>
      <c r="T23" s="18" t="n">
        <v>94739.3996305536</v>
      </c>
      <c r="U23" s="18" t="n">
        <v>96547.5076311534</v>
      </c>
      <c r="V23" s="18" t="n">
        <v>96200.2616602605</v>
      </c>
      <c r="W23" s="18" t="n">
        <v>96467.0492999246</v>
      </c>
      <c r="X23" s="21" t="n">
        <v>1.73963136319195</v>
      </c>
    </row>
    <row r="24" s="4" customFormat="true" ht="16.5" hidden="false" customHeight="true" outlineLevel="0" collapsed="false">
      <c r="C24" s="22" t="s">
        <v>40</v>
      </c>
      <c r="D24" s="17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79999.382079996</v>
      </c>
      <c r="K24" s="18" t="n">
        <v>176172.390226407</v>
      </c>
      <c r="L24" s="18" t="n">
        <v>177830.757647633</v>
      </c>
      <c r="M24" s="18" t="n">
        <v>175696.855497918</v>
      </c>
      <c r="N24" s="18" t="n">
        <v>174378.318929889</v>
      </c>
      <c r="O24" s="18" t="n">
        <v>178043.756317162</v>
      </c>
      <c r="P24" s="18" t="n">
        <v>180737.629961881</v>
      </c>
      <c r="Q24" s="18" t="n">
        <v>172590.260142212</v>
      </c>
      <c r="R24" s="18" t="n">
        <v>164853.130740617</v>
      </c>
      <c r="S24" s="18" t="n">
        <v>167876.319845365</v>
      </c>
      <c r="T24" s="18" t="n">
        <v>168174.961680308</v>
      </c>
      <c r="U24" s="18" t="n">
        <v>165202.193805513</v>
      </c>
      <c r="V24" s="18" t="n">
        <v>165924.915542711</v>
      </c>
      <c r="W24" s="18" t="n">
        <v>167150.35104876</v>
      </c>
      <c r="X24" s="21" t="n">
        <v>3.01429343141726</v>
      </c>
    </row>
    <row r="25" s="4" customFormat="true" ht="16.5" hidden="false" customHeight="true" outlineLevel="0" collapsed="false">
      <c r="C25" s="22" t="s">
        <v>41</v>
      </c>
      <c r="D25" s="17"/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156799.549606882</v>
      </c>
      <c r="K25" s="18" t="n">
        <v>151082.114240373</v>
      </c>
      <c r="L25" s="18" t="n">
        <v>152453.352295778</v>
      </c>
      <c r="M25" s="18" t="n">
        <v>150215.76805727</v>
      </c>
      <c r="N25" s="18" t="n">
        <v>148900.911929398</v>
      </c>
      <c r="O25" s="18" t="n">
        <v>147536.784800655</v>
      </c>
      <c r="P25" s="18" t="n">
        <v>146807.920135528</v>
      </c>
      <c r="Q25" s="18" t="n">
        <v>136397.068347123</v>
      </c>
      <c r="R25" s="18" t="n">
        <v>129523.935219458</v>
      </c>
      <c r="S25" s="18" t="n">
        <v>135411.351252886</v>
      </c>
      <c r="T25" s="18" t="n">
        <v>137020.262756883</v>
      </c>
      <c r="U25" s="18" t="n">
        <v>137195.736593817</v>
      </c>
      <c r="V25" s="18" t="n">
        <v>138140.562784081</v>
      </c>
      <c r="W25" s="18" t="n">
        <v>137765.977650556</v>
      </c>
      <c r="X25" s="21" t="n">
        <v>2.48439251786978</v>
      </c>
    </row>
    <row r="26" s="4" customFormat="true" ht="16.5" hidden="false" customHeight="true" outlineLevel="0" collapsed="false">
      <c r="C26" s="22" t="s">
        <v>42</v>
      </c>
      <c r="D26" s="17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47570.560703189</v>
      </c>
      <c r="K26" s="18" t="n">
        <v>144180.257843971</v>
      </c>
      <c r="L26" s="18" t="n">
        <v>148337.723366905</v>
      </c>
      <c r="M26" s="18" t="n">
        <v>149008.562280487</v>
      </c>
      <c r="N26" s="18" t="n">
        <v>151375.735609284</v>
      </c>
      <c r="O26" s="18" t="n">
        <v>154194.025730815</v>
      </c>
      <c r="P26" s="18" t="n">
        <v>165147.967605427</v>
      </c>
      <c r="Q26" s="18" t="n">
        <v>151195.043410537</v>
      </c>
      <c r="R26" s="18" t="n">
        <v>141114.652118318</v>
      </c>
      <c r="S26" s="18" t="n">
        <v>141672.587448076</v>
      </c>
      <c r="T26" s="18" t="n">
        <v>147039.965529894</v>
      </c>
      <c r="U26" s="18" t="n">
        <v>149077.997204822</v>
      </c>
      <c r="V26" s="18" t="n">
        <v>147691.555784724</v>
      </c>
      <c r="W26" s="18" t="n">
        <v>149651.596595433</v>
      </c>
      <c r="X26" s="21" t="n">
        <v>2.6987309436588</v>
      </c>
    </row>
    <row r="27" s="4" customFormat="true" ht="16.5" hidden="false" customHeight="true" outlineLevel="0" collapsed="false">
      <c r="C27" s="22" t="s">
        <v>43</v>
      </c>
      <c r="D27" s="17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168901.801654207</v>
      </c>
      <c r="K27" s="18" t="n">
        <v>163759.363214158</v>
      </c>
      <c r="L27" s="18" t="n">
        <v>167116.0021002</v>
      </c>
      <c r="M27" s="18" t="n">
        <v>160301.67066343</v>
      </c>
      <c r="N27" s="18" t="n">
        <v>159697.074148546</v>
      </c>
      <c r="O27" s="18" t="n">
        <v>158439.529474286</v>
      </c>
      <c r="P27" s="18" t="n">
        <v>156747.396339531</v>
      </c>
      <c r="Q27" s="18" t="n">
        <v>145312.896620958</v>
      </c>
      <c r="R27" s="18" t="n">
        <v>138274.946583285</v>
      </c>
      <c r="S27" s="18" t="n">
        <v>141206.467858981</v>
      </c>
      <c r="T27" s="18" t="n">
        <v>142782.587228516</v>
      </c>
      <c r="U27" s="18" t="n">
        <v>148095.663555999</v>
      </c>
      <c r="V27" s="18" t="n">
        <v>149769.918475113</v>
      </c>
      <c r="W27" s="18" t="n">
        <v>150564.79438911</v>
      </c>
      <c r="X27" s="21" t="n">
        <v>2.71519902819343</v>
      </c>
    </row>
    <row r="28" s="4" customFormat="true" ht="16.5" hidden="false" customHeight="true" outlineLevel="0" collapsed="false">
      <c r="C28" s="22" t="s">
        <v>44</v>
      </c>
      <c r="D28" s="17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448634.21091965</v>
      </c>
      <c r="K28" s="18" t="n">
        <v>442840.044997306</v>
      </c>
      <c r="L28" s="18" t="n">
        <v>467978.164237167</v>
      </c>
      <c r="M28" s="18" t="n">
        <v>454263.048571788</v>
      </c>
      <c r="N28" s="18" t="n">
        <v>472143.529003227</v>
      </c>
      <c r="O28" s="18" t="n">
        <v>460561.055988929</v>
      </c>
      <c r="P28" s="18" t="n">
        <v>445174.242775297</v>
      </c>
      <c r="Q28" s="18" t="n">
        <v>440846.90705932</v>
      </c>
      <c r="R28" s="18" t="n">
        <v>414929.713086579</v>
      </c>
      <c r="S28" s="18" t="n">
        <v>434798.230430311</v>
      </c>
      <c r="T28" s="18" t="n">
        <v>427194.766080617</v>
      </c>
      <c r="U28" s="18" t="n">
        <v>429893.995436466</v>
      </c>
      <c r="V28" s="18" t="n">
        <v>426008.322914498</v>
      </c>
      <c r="W28" s="18" t="n">
        <v>421323.028853354</v>
      </c>
      <c r="X28" s="21" t="n">
        <v>7.59789752405015</v>
      </c>
    </row>
    <row r="29" s="4" customFormat="true" ht="16.5" hidden="false" customHeight="true" outlineLevel="0" collapsed="false">
      <c r="C29" s="22" t="s">
        <v>45</v>
      </c>
      <c r="D29" s="17"/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298016.477572223</v>
      </c>
      <c r="K29" s="18" t="n">
        <v>290705.763862871</v>
      </c>
      <c r="L29" s="18" t="n">
        <v>299058.375973388</v>
      </c>
      <c r="M29" s="18" t="n">
        <v>299529.231162231</v>
      </c>
      <c r="N29" s="18" t="n">
        <v>300756.583934173</v>
      </c>
      <c r="O29" s="18" t="n">
        <v>304965.775568933</v>
      </c>
      <c r="P29" s="18" t="n">
        <v>311942.954593946</v>
      </c>
      <c r="Q29" s="18" t="n">
        <v>285723.695954204</v>
      </c>
      <c r="R29" s="18" t="n">
        <v>266771.931521841</v>
      </c>
      <c r="S29" s="18" t="n">
        <v>275678.197975128</v>
      </c>
      <c r="T29" s="18" t="n">
        <v>268994.316498884</v>
      </c>
      <c r="U29" s="18" t="n">
        <v>267362.371291366</v>
      </c>
      <c r="V29" s="18" t="n">
        <v>267999.600894274</v>
      </c>
      <c r="W29" s="18" t="n">
        <v>270283.287910778</v>
      </c>
      <c r="X29" s="21" t="n">
        <v>4.87413358248739</v>
      </c>
    </row>
    <row r="30" s="4" customFormat="true" ht="16.5" hidden="false" customHeight="true" outlineLevel="0" collapsed="false">
      <c r="C30" s="22" t="s">
        <v>46</v>
      </c>
      <c r="D30" s="17"/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82013.0950360445</v>
      </c>
      <c r="K30" s="18" t="n">
        <v>79926.3117200087</v>
      </c>
      <c r="L30" s="18" t="n">
        <v>81562.2926237734</v>
      </c>
      <c r="M30" s="18" t="n">
        <v>79718.2758107206</v>
      </c>
      <c r="N30" s="18" t="n">
        <v>79274.9807358858</v>
      </c>
      <c r="O30" s="18" t="n">
        <v>80001.5769603374</v>
      </c>
      <c r="P30" s="18" t="n">
        <v>78263.3472990083</v>
      </c>
      <c r="Q30" s="18" t="n">
        <v>74404.0638234183</v>
      </c>
      <c r="R30" s="18" t="n">
        <v>71367.7953657548</v>
      </c>
      <c r="S30" s="18" t="n">
        <v>72497.5919880588</v>
      </c>
      <c r="T30" s="18" t="n">
        <v>73612.2666378371</v>
      </c>
      <c r="U30" s="18" t="n">
        <v>70050.0425499047</v>
      </c>
      <c r="V30" s="18" t="n">
        <v>70861.5140992579</v>
      </c>
      <c r="W30" s="18" t="n">
        <v>70365.331935147</v>
      </c>
      <c r="X30" s="21" t="n">
        <v>1.26892798322473</v>
      </c>
    </row>
    <row r="31" s="4" customFormat="true" ht="16.5" hidden="false" customHeight="true" outlineLevel="0" collapsed="false">
      <c r="C31" s="22" t="s">
        <v>47</v>
      </c>
      <c r="D31" s="17"/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133780.596975587</v>
      </c>
      <c r="K31" s="18" t="n">
        <v>131612.936195263</v>
      </c>
      <c r="L31" s="18" t="n">
        <v>135541.084889999</v>
      </c>
      <c r="M31" s="18" t="n">
        <v>134501.045700349</v>
      </c>
      <c r="N31" s="18" t="n">
        <v>134581.965663608</v>
      </c>
      <c r="O31" s="18" t="n">
        <v>136502.354345595</v>
      </c>
      <c r="P31" s="18" t="n">
        <v>139072.733109053</v>
      </c>
      <c r="Q31" s="18" t="n">
        <v>133048.340663417</v>
      </c>
      <c r="R31" s="18" t="n">
        <v>127946.811648834</v>
      </c>
      <c r="S31" s="18" t="n">
        <v>129649.540581584</v>
      </c>
      <c r="T31" s="18" t="n">
        <v>131311.789100685</v>
      </c>
      <c r="U31" s="18" t="n">
        <v>134705.895594813</v>
      </c>
      <c r="V31" s="18" t="n">
        <v>135007.063004063</v>
      </c>
      <c r="W31" s="18" t="n">
        <v>137009.333326389</v>
      </c>
      <c r="X31" s="21" t="n">
        <v>2.470747628691</v>
      </c>
    </row>
    <row r="32" s="4" customFormat="true" ht="16.5" hidden="false" customHeight="true" outlineLevel="0" collapsed="false">
      <c r="C32" s="22" t="s">
        <v>48</v>
      </c>
      <c r="D32" s="17"/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81698.5721026146</v>
      </c>
      <c r="K32" s="18" t="n">
        <v>79216.4721276796</v>
      </c>
      <c r="L32" s="18" t="n">
        <v>79898.4006772894</v>
      </c>
      <c r="M32" s="18" t="n">
        <v>78152.1235098951</v>
      </c>
      <c r="N32" s="18" t="n">
        <v>76198.7745958133</v>
      </c>
      <c r="O32" s="18" t="n">
        <v>75514.245175929</v>
      </c>
      <c r="P32" s="18" t="n">
        <v>75267.8748717907</v>
      </c>
      <c r="Q32" s="18" t="n">
        <v>69438.0842696522</v>
      </c>
      <c r="R32" s="18" t="n">
        <v>64998.2115075647</v>
      </c>
      <c r="S32" s="18" t="n">
        <v>67915.2247450472</v>
      </c>
      <c r="T32" s="18" t="n">
        <v>70813.2729230909</v>
      </c>
      <c r="U32" s="18" t="n">
        <v>65684.0004987849</v>
      </c>
      <c r="V32" s="18" t="n">
        <v>66045.0028039067</v>
      </c>
      <c r="W32" s="18" t="n">
        <v>65519.1968565231</v>
      </c>
      <c r="X32" s="21" t="n">
        <v>1.1815355664957</v>
      </c>
    </row>
    <row r="33" s="4" customFormat="true" ht="16.5" hidden="false" customHeight="true" outlineLevel="0" collapsed="false">
      <c r="C33" s="22" t="s">
        <v>49</v>
      </c>
      <c r="D33" s="17"/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95698.425357364</v>
      </c>
      <c r="K33" s="18" t="n">
        <v>93958.1265987635</v>
      </c>
      <c r="L33" s="18" t="n">
        <v>96589.6628495635</v>
      </c>
      <c r="M33" s="18" t="n">
        <v>95600.7222966816</v>
      </c>
      <c r="N33" s="18" t="n">
        <v>94958.1467060136</v>
      </c>
      <c r="O33" s="18" t="n">
        <v>96621.4630789444</v>
      </c>
      <c r="P33" s="18" t="n">
        <v>95712.0961602305</v>
      </c>
      <c r="Q33" s="18" t="n">
        <v>90450.1970819848</v>
      </c>
      <c r="R33" s="18" t="n">
        <v>86689.596384487</v>
      </c>
      <c r="S33" s="18" t="n">
        <v>88895.4303126808</v>
      </c>
      <c r="T33" s="18" t="n">
        <v>90057.6386157844</v>
      </c>
      <c r="U33" s="18" t="n">
        <v>87530.6690914591</v>
      </c>
      <c r="V33" s="18" t="n">
        <v>88960.0131898396</v>
      </c>
      <c r="W33" s="18" t="n">
        <v>89212.9240828139</v>
      </c>
      <c r="X33" s="21" t="n">
        <v>1.60881463528549</v>
      </c>
    </row>
    <row r="34" s="4" customFormat="true" ht="16.5" hidden="false" customHeight="true" outlineLevel="0" collapsed="false">
      <c r="C34" s="22" t="s">
        <v>50</v>
      </c>
      <c r="D34" s="17"/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23627.939486352</v>
      </c>
      <c r="K34" s="18" t="n">
        <v>120327.479584159</v>
      </c>
      <c r="L34" s="18" t="n">
        <v>121620.343576981</v>
      </c>
      <c r="M34" s="18" t="n">
        <v>119182.384302681</v>
      </c>
      <c r="N34" s="18" t="n">
        <v>116260.390494854</v>
      </c>
      <c r="O34" s="18" t="n">
        <v>117298.314912607</v>
      </c>
      <c r="P34" s="18" t="n">
        <v>117923.354273227</v>
      </c>
      <c r="Q34" s="18" t="n">
        <v>109291.315320236</v>
      </c>
      <c r="R34" s="18" t="n">
        <v>103239.025632294</v>
      </c>
      <c r="S34" s="18" t="n">
        <v>105705.896080122</v>
      </c>
      <c r="T34" s="18" t="n">
        <v>110299.933769456</v>
      </c>
      <c r="U34" s="18" t="n">
        <v>104591.634899916</v>
      </c>
      <c r="V34" s="18" t="n">
        <v>105485.112354461</v>
      </c>
      <c r="W34" s="18" t="n">
        <v>105195.593793472</v>
      </c>
      <c r="X34" s="21" t="n">
        <v>1.89703692152701</v>
      </c>
    </row>
    <row r="35" s="4" customFormat="true" ht="16.5" hidden="false" customHeight="true" outlineLevel="0" collapsed="false">
      <c r="C35" s="22" t="s">
        <v>51</v>
      </c>
      <c r="D35" s="17"/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106769.863774231</v>
      </c>
      <c r="K35" s="18" t="n">
        <v>103591.214602056</v>
      </c>
      <c r="L35" s="18" t="n">
        <v>103947.992182076</v>
      </c>
      <c r="M35" s="18" t="n">
        <v>100510.723241215</v>
      </c>
      <c r="N35" s="18" t="n">
        <v>96267.4823261213</v>
      </c>
      <c r="O35" s="18" t="n">
        <v>96921.8664809499</v>
      </c>
      <c r="P35" s="18" t="n">
        <v>97063.0706246866</v>
      </c>
      <c r="Q35" s="18" t="n">
        <v>90608.8324322478</v>
      </c>
      <c r="R35" s="18" t="n">
        <v>86299.7449923055</v>
      </c>
      <c r="S35" s="18" t="n">
        <v>87860.3246303446</v>
      </c>
      <c r="T35" s="18" t="n">
        <v>91047.1477849384</v>
      </c>
      <c r="U35" s="18" t="n">
        <v>86466.4573631043</v>
      </c>
      <c r="V35" s="18" t="n">
        <v>87399.5471111616</v>
      </c>
      <c r="W35" s="18" t="n">
        <v>85712.4439077052</v>
      </c>
      <c r="X35" s="21" t="n">
        <v>1.54568898623699</v>
      </c>
    </row>
    <row r="36" s="4" customFormat="true" ht="16.5" hidden="false" customHeight="true" outlineLevel="0" collapsed="false">
      <c r="C36" s="22" t="s">
        <v>52</v>
      </c>
      <c r="D36" s="17"/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08292.295030353</v>
      </c>
      <c r="K36" s="18" t="n">
        <v>104839.552281462</v>
      </c>
      <c r="L36" s="18" t="n">
        <v>106748.776727622</v>
      </c>
      <c r="M36" s="18" t="n">
        <v>105906.369973606</v>
      </c>
      <c r="N36" s="18" t="n">
        <v>107651.505383921</v>
      </c>
      <c r="O36" s="18" t="n">
        <v>108681.952550546</v>
      </c>
      <c r="P36" s="18" t="n">
        <v>109639.162566347</v>
      </c>
      <c r="Q36" s="18" t="n">
        <v>101420.618638404</v>
      </c>
      <c r="R36" s="18" t="n">
        <v>96153.6637065025</v>
      </c>
      <c r="S36" s="18" t="n">
        <v>97945.2176703135</v>
      </c>
      <c r="T36" s="18" t="n">
        <v>99697.6836860639</v>
      </c>
      <c r="U36" s="18" t="n">
        <v>96194.1647129629</v>
      </c>
      <c r="V36" s="18" t="n">
        <v>96893.0143687544</v>
      </c>
      <c r="W36" s="18" t="n">
        <v>97061.6942244239</v>
      </c>
      <c r="X36" s="21" t="n">
        <v>1.75035484823818</v>
      </c>
    </row>
    <row r="37" s="4" customFormat="true" ht="7.5" hidden="false" customHeight="true" outlineLevel="0" collapsed="false">
      <c r="C37" s="22"/>
      <c r="D37" s="17"/>
      <c r="E37" s="18"/>
      <c r="F37" s="18"/>
      <c r="G37" s="19"/>
      <c r="H37" s="18"/>
      <c r="I37" s="18"/>
      <c r="J37" s="18"/>
      <c r="K37" s="18"/>
      <c r="L37" s="19"/>
      <c r="M37" s="19"/>
      <c r="N37" s="18"/>
      <c r="O37" s="18"/>
      <c r="P37" s="19"/>
      <c r="Q37" s="19"/>
      <c r="R37" s="18"/>
      <c r="S37" s="20"/>
      <c r="T37" s="20"/>
      <c r="U37" s="20"/>
      <c r="V37" s="20"/>
      <c r="W37" s="20"/>
      <c r="X37" s="21"/>
    </row>
    <row r="38" s="4" customFormat="true" ht="16.5" hidden="false" customHeight="true" outlineLevel="0" collapsed="false">
      <c r="B38" s="22" t="s">
        <v>53</v>
      </c>
      <c r="C38" s="22"/>
      <c r="D38" s="17"/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924715.134712812</v>
      </c>
      <c r="K38" s="18" t="n">
        <v>904772.277941518</v>
      </c>
      <c r="L38" s="18" t="n">
        <v>929025.94131142</v>
      </c>
      <c r="M38" s="18" t="n">
        <v>920424.089097343</v>
      </c>
      <c r="N38" s="18" t="n">
        <v>927848.447809038</v>
      </c>
      <c r="O38" s="18" t="n">
        <v>933420.840879208</v>
      </c>
      <c r="P38" s="18" t="n">
        <v>939107.631690791</v>
      </c>
      <c r="Q38" s="18" t="n">
        <v>867331.618425504</v>
      </c>
      <c r="R38" s="18" t="n">
        <v>814566.591724465</v>
      </c>
      <c r="S38" s="18" t="n">
        <v>842983.81811755</v>
      </c>
      <c r="T38" s="18" t="n">
        <v>857563.107372557</v>
      </c>
      <c r="U38" s="18" t="n">
        <v>843629.913451801</v>
      </c>
      <c r="V38" s="18" t="n">
        <v>847676.184556922</v>
      </c>
      <c r="W38" s="18" t="n">
        <v>846773.694377664</v>
      </c>
      <c r="X38" s="21" t="n">
        <v>15.2702304772004</v>
      </c>
    </row>
    <row r="39" s="4" customFormat="true" ht="7.5" hidden="false" customHeight="true" outlineLevel="0" collapsed="false">
      <c r="B39" s="16" t="s">
        <v>24</v>
      </c>
      <c r="D39" s="17"/>
      <c r="E39" s="18"/>
      <c r="F39" s="18"/>
      <c r="G39" s="19"/>
      <c r="H39" s="18"/>
      <c r="I39" s="18"/>
      <c r="J39" s="18"/>
      <c r="K39" s="18"/>
      <c r="L39" s="19"/>
      <c r="M39" s="19"/>
      <c r="N39" s="18"/>
      <c r="O39" s="18"/>
      <c r="P39" s="19"/>
      <c r="Q39" s="19"/>
      <c r="R39" s="18"/>
      <c r="S39" s="20"/>
      <c r="T39" s="20"/>
      <c r="U39" s="20"/>
      <c r="V39" s="20"/>
      <c r="W39" s="20"/>
      <c r="X39" s="21"/>
    </row>
    <row r="40" s="4" customFormat="true" ht="16.5" hidden="false" customHeight="true" outlineLevel="0" collapsed="false">
      <c r="B40" s="22" t="s">
        <v>54</v>
      </c>
      <c r="C40" s="22"/>
      <c r="D40" s="17"/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33918.369924873</v>
      </c>
      <c r="K40" s="18" t="n">
        <v>131806.246208603</v>
      </c>
      <c r="L40" s="18" t="n">
        <v>135801.660723964</v>
      </c>
      <c r="M40" s="18" t="n">
        <v>133916.855668862</v>
      </c>
      <c r="N40" s="18" t="n">
        <v>132851.162082123</v>
      </c>
      <c r="O40" s="18" t="n">
        <v>134551.606232674</v>
      </c>
      <c r="P40" s="18" t="n">
        <v>136511.979594968</v>
      </c>
      <c r="Q40" s="18" t="n">
        <v>129716.86057545</v>
      </c>
      <c r="R40" s="18" t="n">
        <v>123004.0716399</v>
      </c>
      <c r="S40" s="18" t="n">
        <v>124879.215084728</v>
      </c>
      <c r="T40" s="18" t="n">
        <v>125440.918203941</v>
      </c>
      <c r="U40" s="18" t="n">
        <v>128398.1296672</v>
      </c>
      <c r="V40" s="18" t="n">
        <v>127427.293574703</v>
      </c>
      <c r="W40" s="18" t="n">
        <v>128094.554610402</v>
      </c>
      <c r="X40" s="21" t="n">
        <v>2.30998362934829</v>
      </c>
    </row>
    <row r="41" s="4" customFormat="true" ht="16.5" hidden="false" customHeight="true" outlineLevel="0" collapsed="false">
      <c r="C41" s="22" t="s">
        <v>55</v>
      </c>
      <c r="D41" s="17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71288.3293948951</v>
      </c>
      <c r="K41" s="18" t="n">
        <v>70764.0736137384</v>
      </c>
      <c r="L41" s="18" t="n">
        <v>73361.7720596874</v>
      </c>
      <c r="M41" s="18" t="n">
        <v>72423.3624698268</v>
      </c>
      <c r="N41" s="18" t="n">
        <v>71171.6769241284</v>
      </c>
      <c r="O41" s="18" t="n">
        <v>72445.1358915654</v>
      </c>
      <c r="P41" s="18" t="n">
        <v>73952.9819013491</v>
      </c>
      <c r="Q41" s="18" t="n">
        <v>70187.7642788916</v>
      </c>
      <c r="R41" s="18" t="n">
        <v>66555.256587129</v>
      </c>
      <c r="S41" s="18" t="n">
        <v>67388.0983188659</v>
      </c>
      <c r="T41" s="18" t="n">
        <v>68462.6860479227</v>
      </c>
      <c r="U41" s="18" t="n">
        <v>69621.4674404264</v>
      </c>
      <c r="V41" s="18" t="n">
        <v>68788.6554905678</v>
      </c>
      <c r="W41" s="18" t="n">
        <v>69288.221967714</v>
      </c>
      <c r="X41" s="21" t="n">
        <v>1.24950400068819</v>
      </c>
    </row>
    <row r="42" s="4" customFormat="true" ht="16.5" hidden="false" customHeight="true" outlineLevel="0" collapsed="false">
      <c r="C42" s="22" t="s">
        <v>56</v>
      </c>
      <c r="D42" s="17"/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62630.0405299779</v>
      </c>
      <c r="K42" s="18" t="n">
        <v>61042.1725948642</v>
      </c>
      <c r="L42" s="18" t="n">
        <v>62439.8886642762</v>
      </c>
      <c r="M42" s="18" t="n">
        <v>61493.4931990353</v>
      </c>
      <c r="N42" s="18" t="n">
        <v>61679.4851579946</v>
      </c>
      <c r="O42" s="18" t="n">
        <v>62106.470341109</v>
      </c>
      <c r="P42" s="18" t="n">
        <v>62558.9976936194</v>
      </c>
      <c r="Q42" s="18" t="n">
        <v>59529.0962965579</v>
      </c>
      <c r="R42" s="18" t="n">
        <v>56448.815052771</v>
      </c>
      <c r="S42" s="18" t="n">
        <v>57491.1167658619</v>
      </c>
      <c r="T42" s="18" t="n">
        <v>56978.2321560184</v>
      </c>
      <c r="U42" s="18" t="n">
        <v>58776.6622267739</v>
      </c>
      <c r="V42" s="18" t="n">
        <v>58638.638084135</v>
      </c>
      <c r="W42" s="18" t="n">
        <v>58806.3326426884</v>
      </c>
      <c r="X42" s="21" t="n">
        <v>1.0604796286601</v>
      </c>
    </row>
    <row r="43" s="4" customFormat="true" ht="7.5" hidden="false" customHeight="true" outlineLevel="0" collapsed="false">
      <c r="D43" s="17"/>
      <c r="E43" s="18"/>
      <c r="F43" s="18"/>
      <c r="G43" s="19"/>
      <c r="H43" s="18"/>
      <c r="I43" s="18"/>
      <c r="J43" s="18"/>
      <c r="K43" s="18"/>
      <c r="L43" s="19"/>
      <c r="M43" s="19"/>
      <c r="N43" s="18"/>
      <c r="O43" s="18"/>
      <c r="P43" s="19"/>
      <c r="Q43" s="19"/>
      <c r="R43" s="18"/>
      <c r="S43" s="20"/>
      <c r="T43" s="20"/>
      <c r="U43" s="20"/>
      <c r="V43" s="20"/>
      <c r="W43" s="20"/>
      <c r="X43" s="21"/>
    </row>
    <row r="44" s="4" customFormat="true" ht="16.5" hidden="false" customHeight="true" outlineLevel="0" collapsed="false">
      <c r="B44" s="22" t="s">
        <v>57</v>
      </c>
      <c r="C44" s="22"/>
      <c r="D44" s="17"/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86145.6353050235</v>
      </c>
      <c r="K44" s="18" t="n">
        <v>83179.5658974171</v>
      </c>
      <c r="L44" s="18" t="n">
        <v>83798.7178632641</v>
      </c>
      <c r="M44" s="18" t="n">
        <v>83327.3916117121</v>
      </c>
      <c r="N44" s="18" t="n">
        <v>84257.5832655887</v>
      </c>
      <c r="O44" s="18" t="n">
        <v>84337.3783005636</v>
      </c>
      <c r="P44" s="18" t="n">
        <v>83315.520137205</v>
      </c>
      <c r="Q44" s="18" t="n">
        <v>78589.5625435605</v>
      </c>
      <c r="R44" s="18" t="n">
        <v>75143.1864991256</v>
      </c>
      <c r="S44" s="18" t="n">
        <v>76897.5347313914</v>
      </c>
      <c r="T44" s="18" t="n">
        <v>79527.5212102772</v>
      </c>
      <c r="U44" s="18" t="n">
        <v>78456.5304532092</v>
      </c>
      <c r="V44" s="18" t="n">
        <v>78463.9675281751</v>
      </c>
      <c r="W44" s="18" t="n">
        <v>78205.3122312304</v>
      </c>
      <c r="X44" s="21" t="n">
        <v>1.41030968515146</v>
      </c>
    </row>
    <row r="45" s="4" customFormat="true" ht="16.5" hidden="false" customHeight="true" outlineLevel="0" collapsed="false">
      <c r="C45" s="22" t="s">
        <v>58</v>
      </c>
      <c r="D45" s="17"/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86145.6353050235</v>
      </c>
      <c r="K45" s="18" t="n">
        <v>83179.5658974171</v>
      </c>
      <c r="L45" s="18" t="n">
        <v>83798.7178632641</v>
      </c>
      <c r="M45" s="18" t="n">
        <v>83327.3916117121</v>
      </c>
      <c r="N45" s="18" t="n">
        <v>84257.5832655887</v>
      </c>
      <c r="O45" s="18" t="n">
        <v>84337.3783005636</v>
      </c>
      <c r="P45" s="18" t="n">
        <v>83315.520137205</v>
      </c>
      <c r="Q45" s="18" t="n">
        <v>78589.5625435605</v>
      </c>
      <c r="R45" s="18" t="n">
        <v>75143.1864991256</v>
      </c>
      <c r="S45" s="18" t="n">
        <v>76897.5347313914</v>
      </c>
      <c r="T45" s="18" t="n">
        <v>79527.5212102772</v>
      </c>
      <c r="U45" s="18" t="n">
        <v>78456.5304532092</v>
      </c>
      <c r="V45" s="18" t="n">
        <v>78463.9675281751</v>
      </c>
      <c r="W45" s="18" t="n">
        <v>78205.3122312304</v>
      </c>
      <c r="X45" s="21" t="n">
        <v>1.41030968515146</v>
      </c>
    </row>
    <row r="46" s="4" customFormat="true" ht="7.5" hidden="false" customHeight="true" outlineLevel="0" collapsed="false">
      <c r="B46" s="16" t="s">
        <v>24</v>
      </c>
      <c r="D46" s="17"/>
      <c r="E46" s="18"/>
      <c r="F46" s="18"/>
      <c r="G46" s="19"/>
      <c r="H46" s="18"/>
      <c r="I46" s="18"/>
      <c r="J46" s="18"/>
      <c r="K46" s="18"/>
      <c r="L46" s="19"/>
      <c r="M46" s="19"/>
      <c r="N46" s="18"/>
      <c r="O46" s="18"/>
      <c r="P46" s="19"/>
      <c r="Q46" s="19"/>
      <c r="R46" s="18"/>
      <c r="S46" s="20"/>
      <c r="T46" s="20"/>
      <c r="U46" s="20"/>
      <c r="V46" s="20"/>
      <c r="W46" s="20"/>
      <c r="X46" s="21"/>
    </row>
    <row r="47" s="4" customFormat="true" ht="16.5" hidden="false" customHeight="true" outlineLevel="0" collapsed="false">
      <c r="B47" s="22" t="s">
        <v>59</v>
      </c>
      <c r="C47" s="22"/>
      <c r="D47" s="17"/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107790.487912788</v>
      </c>
      <c r="K47" s="18" t="n">
        <v>104687.35160624</v>
      </c>
      <c r="L47" s="18" t="n">
        <v>105551.42307739</v>
      </c>
      <c r="M47" s="18" t="n">
        <v>106244.888604038</v>
      </c>
      <c r="N47" s="18" t="n">
        <v>109027.154820238</v>
      </c>
      <c r="O47" s="18" t="n">
        <v>108371.424916736</v>
      </c>
      <c r="P47" s="18" t="n">
        <v>106608.212321297</v>
      </c>
      <c r="Q47" s="18" t="n">
        <v>97635.9196639382</v>
      </c>
      <c r="R47" s="18" t="n">
        <v>91774.4426201402</v>
      </c>
      <c r="S47" s="18" t="n">
        <v>95199.3174821023</v>
      </c>
      <c r="T47" s="18" t="n">
        <v>96632.5509858901</v>
      </c>
      <c r="U47" s="18" t="n">
        <v>95580.4419317783</v>
      </c>
      <c r="V47" s="18" t="n">
        <v>96316.3011507036</v>
      </c>
      <c r="W47" s="18" t="n">
        <v>97838.0231570044</v>
      </c>
      <c r="X47" s="21" t="n">
        <v>1.76435471833964</v>
      </c>
    </row>
    <row r="48" s="4" customFormat="true" ht="16.5" hidden="false" customHeight="true" outlineLevel="0" collapsed="false">
      <c r="C48" s="22" t="s">
        <v>60</v>
      </c>
      <c r="D48" s="17"/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82691.8827707494</v>
      </c>
      <c r="K48" s="18" t="n">
        <v>80522.4499828399</v>
      </c>
      <c r="L48" s="18" t="n">
        <v>81118.1255050673</v>
      </c>
      <c r="M48" s="18" t="n">
        <v>81758.3220914782</v>
      </c>
      <c r="N48" s="18" t="n">
        <v>83382.9202450862</v>
      </c>
      <c r="O48" s="18" t="n">
        <v>83106.6801366989</v>
      </c>
      <c r="P48" s="18" t="n">
        <v>80935.8105773948</v>
      </c>
      <c r="Q48" s="18" t="n">
        <v>74805.1357463413</v>
      </c>
      <c r="R48" s="18" t="n">
        <v>70808.1743699708</v>
      </c>
      <c r="S48" s="18" t="n">
        <v>73238.9974756797</v>
      </c>
      <c r="T48" s="18" t="n">
        <v>74126.1291292584</v>
      </c>
      <c r="U48" s="18" t="n">
        <v>73506.2326558869</v>
      </c>
      <c r="V48" s="18" t="n">
        <v>74007.6287397904</v>
      </c>
      <c r="W48" s="18" t="n">
        <v>75019.4538728728</v>
      </c>
      <c r="X48" s="21" t="n">
        <v>1.35285774524963</v>
      </c>
    </row>
    <row r="49" s="4" customFormat="true" ht="16.5" hidden="false" customHeight="true" outlineLevel="0" collapsed="false">
      <c r="C49" s="22" t="s">
        <v>61</v>
      </c>
      <c r="D49" s="17"/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25098.6051420386</v>
      </c>
      <c r="K49" s="18" t="n">
        <v>24164.9016233997</v>
      </c>
      <c r="L49" s="18" t="n">
        <v>24433.2975723227</v>
      </c>
      <c r="M49" s="18" t="n">
        <v>24486.5665125599</v>
      </c>
      <c r="N49" s="18" t="n">
        <v>25644.2345751518</v>
      </c>
      <c r="O49" s="18" t="n">
        <v>25264.7447800373</v>
      </c>
      <c r="P49" s="18" t="n">
        <v>25672.4017439024</v>
      </c>
      <c r="Q49" s="18" t="n">
        <v>22830.7839175968</v>
      </c>
      <c r="R49" s="18" t="n">
        <v>20966.2682501694</v>
      </c>
      <c r="S49" s="18" t="n">
        <v>21960.3200064226</v>
      </c>
      <c r="T49" s="18" t="n">
        <v>22506.4218566317</v>
      </c>
      <c r="U49" s="18" t="n">
        <v>22074.2092758913</v>
      </c>
      <c r="V49" s="18" t="n">
        <v>22308.6724109132</v>
      </c>
      <c r="W49" s="18" t="n">
        <v>22818.5692841316</v>
      </c>
      <c r="X49" s="21" t="n">
        <v>0.41149697309001</v>
      </c>
    </row>
    <row r="50" s="4" customFormat="true" ht="7.5" hidden="false" customHeight="true" outlineLevel="0" collapsed="false">
      <c r="B50" s="16" t="s">
        <v>24</v>
      </c>
      <c r="D50" s="17"/>
      <c r="E50" s="18"/>
      <c r="F50" s="18"/>
      <c r="G50" s="19"/>
      <c r="H50" s="18"/>
      <c r="I50" s="18"/>
      <c r="J50" s="18"/>
      <c r="K50" s="18"/>
      <c r="L50" s="19"/>
      <c r="M50" s="19"/>
      <c r="N50" s="18"/>
      <c r="O50" s="18"/>
      <c r="P50" s="19"/>
      <c r="Q50" s="19"/>
      <c r="R50" s="18"/>
      <c r="S50" s="20"/>
      <c r="T50" s="20"/>
      <c r="U50" s="20"/>
      <c r="V50" s="20"/>
      <c r="W50" s="20"/>
      <c r="X50" s="21"/>
    </row>
    <row r="51" s="4" customFormat="true" ht="16.5" hidden="false" customHeight="true" outlineLevel="0" collapsed="false">
      <c r="B51" s="22" t="s">
        <v>62</v>
      </c>
      <c r="C51" s="22"/>
      <c r="D51" s="17"/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132327.901232746</v>
      </c>
      <c r="K51" s="18" t="n">
        <v>131444.849763727</v>
      </c>
      <c r="L51" s="18" t="n">
        <v>139348.54412375</v>
      </c>
      <c r="M51" s="18" t="n">
        <v>138565.465577179</v>
      </c>
      <c r="N51" s="18" t="n">
        <v>140617.350961603</v>
      </c>
      <c r="O51" s="18" t="n">
        <v>141191.520111188</v>
      </c>
      <c r="P51" s="18" t="n">
        <v>144285.632228987</v>
      </c>
      <c r="Q51" s="18" t="n">
        <v>131023.229183943</v>
      </c>
      <c r="R51" s="18" t="n">
        <v>120872.306967396</v>
      </c>
      <c r="S51" s="18" t="n">
        <v>127801.827857411</v>
      </c>
      <c r="T51" s="18" t="n">
        <v>127861.548820044</v>
      </c>
      <c r="U51" s="18" t="n">
        <v>126695.30551432</v>
      </c>
      <c r="V51" s="18" t="n">
        <v>126684.465466993</v>
      </c>
      <c r="W51" s="18" t="n">
        <v>125556.043596326</v>
      </c>
      <c r="X51" s="21" t="n">
        <v>2.26420557966248</v>
      </c>
    </row>
    <row r="52" s="4" customFormat="true" ht="16.5" hidden="false" customHeight="true" outlineLevel="0" collapsed="false">
      <c r="C52" s="22" t="s">
        <v>63</v>
      </c>
      <c r="D52" s="17"/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59887.6725484399</v>
      </c>
      <c r="K52" s="18" t="n">
        <v>58569.3353438974</v>
      </c>
      <c r="L52" s="18" t="n">
        <v>61230.8233928458</v>
      </c>
      <c r="M52" s="18" t="n">
        <v>60708.001784929</v>
      </c>
      <c r="N52" s="18" t="n">
        <v>62326.3864516122</v>
      </c>
      <c r="O52" s="18" t="n">
        <v>61438.4498409751</v>
      </c>
      <c r="P52" s="18" t="n">
        <v>63513.8298845507</v>
      </c>
      <c r="Q52" s="18" t="n">
        <v>57311.3927491032</v>
      </c>
      <c r="R52" s="18" t="n">
        <v>52411.3408790437</v>
      </c>
      <c r="S52" s="18" t="n">
        <v>56941.0896415976</v>
      </c>
      <c r="T52" s="18" t="n">
        <v>56191.3782762489</v>
      </c>
      <c r="U52" s="18" t="n">
        <v>56064.4024528426</v>
      </c>
      <c r="V52" s="18" t="n">
        <v>55296.7427362465</v>
      </c>
      <c r="W52" s="18" t="n">
        <v>55901.2000735934</v>
      </c>
      <c r="X52" s="21" t="n">
        <v>1.00809013641269</v>
      </c>
    </row>
    <row r="53" s="4" customFormat="true" ht="16.5" hidden="false" customHeight="true" outlineLevel="0" collapsed="false">
      <c r="C53" s="22" t="s">
        <v>64</v>
      </c>
      <c r="D53" s="17"/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24865.511105337</v>
      </c>
      <c r="K53" s="18" t="n">
        <v>24850.5139886125</v>
      </c>
      <c r="L53" s="18" t="n">
        <v>27057.7713678603</v>
      </c>
      <c r="M53" s="18" t="n">
        <v>26697.9426625124</v>
      </c>
      <c r="N53" s="18" t="n">
        <v>27359.8392781684</v>
      </c>
      <c r="O53" s="18" t="n">
        <v>27476.0864210492</v>
      </c>
      <c r="P53" s="18" t="n">
        <v>28766.3464074887</v>
      </c>
      <c r="Q53" s="18" t="n">
        <v>27172.0568090756</v>
      </c>
      <c r="R53" s="18" t="n">
        <v>25507.2808806524</v>
      </c>
      <c r="S53" s="18" t="n">
        <v>25562.2081201402</v>
      </c>
      <c r="T53" s="18" t="n">
        <v>26795.2385223304</v>
      </c>
      <c r="U53" s="18" t="n">
        <v>26872.29013282</v>
      </c>
      <c r="V53" s="18" t="n">
        <v>27361.5226027256</v>
      </c>
      <c r="W53" s="18" t="n">
        <v>26668.38013517</v>
      </c>
      <c r="X53" s="21" t="n">
        <v>0.480922250917269</v>
      </c>
    </row>
    <row r="54" s="4" customFormat="true" ht="16.5" hidden="false" customHeight="true" outlineLevel="0" collapsed="false">
      <c r="C54" s="22" t="s">
        <v>65</v>
      </c>
      <c r="D54" s="17"/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47574.7175789689</v>
      </c>
      <c r="K54" s="18" t="n">
        <v>48025.0004312167</v>
      </c>
      <c r="L54" s="18" t="n">
        <v>51059.9493630437</v>
      </c>
      <c r="M54" s="18" t="n">
        <v>51159.5211297375</v>
      </c>
      <c r="N54" s="18" t="n">
        <v>50931.1252318224</v>
      </c>
      <c r="O54" s="18" t="n">
        <v>52276.9838491641</v>
      </c>
      <c r="P54" s="18" t="n">
        <v>52005.4559369481</v>
      </c>
      <c r="Q54" s="18" t="n">
        <v>46539.7796257643</v>
      </c>
      <c r="R54" s="18" t="n">
        <v>42953.6852076996</v>
      </c>
      <c r="S54" s="18" t="n">
        <v>45298.5300956732</v>
      </c>
      <c r="T54" s="18" t="n">
        <v>44874.9320214649</v>
      </c>
      <c r="U54" s="18" t="n">
        <v>43758.6129286573</v>
      </c>
      <c r="V54" s="18" t="n">
        <v>44026.2001280207</v>
      </c>
      <c r="W54" s="18" t="n">
        <v>42986.463387563</v>
      </c>
      <c r="X54" s="21" t="n">
        <v>0.775193192332519</v>
      </c>
    </row>
    <row r="55" s="4" customFormat="true" ht="7.5" hidden="false" customHeight="true" outlineLevel="0" collapsed="false">
      <c r="B55" s="16" t="s">
        <v>24</v>
      </c>
      <c r="D55" s="17"/>
      <c r="E55" s="18"/>
      <c r="F55" s="18"/>
      <c r="G55" s="19"/>
      <c r="H55" s="18"/>
      <c r="I55" s="18"/>
      <c r="J55" s="18"/>
      <c r="K55" s="18"/>
      <c r="L55" s="19"/>
      <c r="M55" s="19"/>
      <c r="N55" s="18"/>
      <c r="O55" s="18"/>
      <c r="P55" s="19"/>
      <c r="Q55" s="19"/>
      <c r="R55" s="18"/>
      <c r="S55" s="20"/>
      <c r="T55" s="20"/>
      <c r="U55" s="20"/>
      <c r="V55" s="20"/>
      <c r="W55" s="20"/>
      <c r="X55" s="21"/>
    </row>
    <row r="56" s="4" customFormat="true" ht="16.5" hidden="false" customHeight="true" outlineLevel="0" collapsed="false">
      <c r="B56" s="22" t="s">
        <v>66</v>
      </c>
      <c r="C56" s="22"/>
      <c r="D56" s="17"/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99521.435459418</v>
      </c>
      <c r="K56" s="18" t="n">
        <v>194615.940794122</v>
      </c>
      <c r="L56" s="18" t="n">
        <v>201202.05762846</v>
      </c>
      <c r="M56" s="18" t="n">
        <v>199732.448272529</v>
      </c>
      <c r="N56" s="18" t="n">
        <v>202429.739608501</v>
      </c>
      <c r="O56" s="18" t="n">
        <v>205357.779595552</v>
      </c>
      <c r="P56" s="18" t="n">
        <v>202808.327923699</v>
      </c>
      <c r="Q56" s="18" t="n">
        <v>187263.300131024</v>
      </c>
      <c r="R56" s="18" t="n">
        <v>176886.594050733</v>
      </c>
      <c r="S56" s="18" t="n">
        <v>181791.951815974</v>
      </c>
      <c r="T56" s="18" t="n">
        <v>187748.88805359</v>
      </c>
      <c r="U56" s="18" t="n">
        <v>179868.238976034</v>
      </c>
      <c r="V56" s="18" t="n">
        <v>182599.369910532</v>
      </c>
      <c r="W56" s="18" t="n">
        <v>180941.002886216</v>
      </c>
      <c r="X56" s="21" t="n">
        <v>3.26298612627423</v>
      </c>
    </row>
    <row r="57" s="4" customFormat="true" ht="16.5" hidden="false" customHeight="true" outlineLevel="0" collapsed="false">
      <c r="C57" s="22" t="s">
        <v>67</v>
      </c>
      <c r="D57" s="17"/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72049.5697147318</v>
      </c>
      <c r="K57" s="18" t="n">
        <v>70581.8511147388</v>
      </c>
      <c r="L57" s="18" t="n">
        <v>71788.0155829491</v>
      </c>
      <c r="M57" s="18" t="n">
        <v>71213.2796743991</v>
      </c>
      <c r="N57" s="18" t="n">
        <v>71176.0796548056</v>
      </c>
      <c r="O57" s="18" t="n">
        <v>72807.3054419325</v>
      </c>
      <c r="P57" s="18" t="n">
        <v>70411.6698484556</v>
      </c>
      <c r="Q57" s="18" t="n">
        <v>64232.3120156578</v>
      </c>
      <c r="R57" s="18" t="n">
        <v>60791.7222887241</v>
      </c>
      <c r="S57" s="18" t="n">
        <v>61990.7149279602</v>
      </c>
      <c r="T57" s="18" t="n">
        <v>64590.0737501228</v>
      </c>
      <c r="U57" s="18" t="n">
        <v>59105.7159057949</v>
      </c>
      <c r="V57" s="18" t="n">
        <v>59398.3057286236</v>
      </c>
      <c r="W57" s="18" t="n">
        <v>58680.9023202924</v>
      </c>
      <c r="X57" s="21" t="n">
        <v>1.05821769026436</v>
      </c>
    </row>
    <row r="58" s="4" customFormat="true" ht="16.5" hidden="false" customHeight="true" outlineLevel="0" collapsed="false">
      <c r="C58" s="22" t="s">
        <v>68</v>
      </c>
      <c r="D58" s="17"/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63149.777889806</v>
      </c>
      <c r="K58" s="18" t="n">
        <v>60834.9409730649</v>
      </c>
      <c r="L58" s="18" t="n">
        <v>64277.9195433633</v>
      </c>
      <c r="M58" s="18" t="n">
        <v>63066.1372083299</v>
      </c>
      <c r="N58" s="18" t="n">
        <v>64123.1960403711</v>
      </c>
      <c r="O58" s="18" t="n">
        <v>63764.4219048063</v>
      </c>
      <c r="P58" s="18" t="n">
        <v>63312.4529670079</v>
      </c>
      <c r="Q58" s="18" t="n">
        <v>58729.435889403</v>
      </c>
      <c r="R58" s="18" t="n">
        <v>55380.6888851172</v>
      </c>
      <c r="S58" s="18" t="n">
        <v>56805.4539097419</v>
      </c>
      <c r="T58" s="18" t="n">
        <v>57861.7757129628</v>
      </c>
      <c r="U58" s="18" t="n">
        <v>56904.7309379762</v>
      </c>
      <c r="V58" s="18" t="n">
        <v>57747.0658522576</v>
      </c>
      <c r="W58" s="18" t="n">
        <v>57493.461840843</v>
      </c>
      <c r="X58" s="21" t="n">
        <v>1.03680407064019</v>
      </c>
    </row>
    <row r="59" s="4" customFormat="true" ht="16.5" hidden="false" customHeight="true" outlineLevel="0" collapsed="false">
      <c r="C59" s="22" t="s">
        <v>69</v>
      </c>
      <c r="D59" s="17"/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64322.0878548806</v>
      </c>
      <c r="K59" s="18" t="n">
        <v>63199.1487063181</v>
      </c>
      <c r="L59" s="18" t="n">
        <v>65136.1225021473</v>
      </c>
      <c r="M59" s="18" t="n">
        <v>65453.0313898</v>
      </c>
      <c r="N59" s="18" t="n">
        <v>67130.463913324</v>
      </c>
      <c r="O59" s="18" t="n">
        <v>68786.0522488131</v>
      </c>
      <c r="P59" s="18" t="n">
        <v>69084.2051082352</v>
      </c>
      <c r="Q59" s="18" t="n">
        <v>64301.5522259633</v>
      </c>
      <c r="R59" s="18" t="n">
        <v>60714.1828768919</v>
      </c>
      <c r="S59" s="18" t="n">
        <v>62995.7829782722</v>
      </c>
      <c r="T59" s="18" t="n">
        <v>65297.0385905042</v>
      </c>
      <c r="U59" s="18" t="n">
        <v>63857.7921322628</v>
      </c>
      <c r="V59" s="18" t="n">
        <v>65453.9983296505</v>
      </c>
      <c r="W59" s="18" t="n">
        <v>64766.6387250804</v>
      </c>
      <c r="X59" s="21" t="n">
        <v>1.16796436536968</v>
      </c>
    </row>
    <row r="60" s="4" customFormat="true" ht="7.5" hidden="false" customHeight="true" outlineLevel="0" collapsed="false">
      <c r="B60" s="16" t="s">
        <v>24</v>
      </c>
      <c r="D60" s="17"/>
      <c r="E60" s="18"/>
      <c r="F60" s="18"/>
      <c r="G60" s="19"/>
      <c r="H60" s="18"/>
      <c r="I60" s="18"/>
      <c r="J60" s="18"/>
      <c r="K60" s="18"/>
      <c r="L60" s="19"/>
      <c r="M60" s="19"/>
      <c r="N60" s="18"/>
      <c r="O60" s="18"/>
      <c r="P60" s="19"/>
      <c r="Q60" s="19"/>
      <c r="R60" s="18"/>
      <c r="S60" s="20"/>
      <c r="T60" s="20"/>
      <c r="U60" s="20"/>
      <c r="V60" s="20"/>
      <c r="W60" s="20"/>
      <c r="X60" s="21"/>
    </row>
    <row r="61" s="4" customFormat="true" ht="16.5" hidden="false" customHeight="true" outlineLevel="0" collapsed="false">
      <c r="B61" s="22" t="s">
        <v>70</v>
      </c>
      <c r="C61" s="22"/>
      <c r="D61" s="17"/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48956.4730175918</v>
      </c>
      <c r="K61" s="18" t="n">
        <v>48862.019839754</v>
      </c>
      <c r="L61" s="18" t="n">
        <v>50117.1194315097</v>
      </c>
      <c r="M61" s="18" t="n">
        <v>49389.7222758426</v>
      </c>
      <c r="N61" s="18" t="n">
        <v>48299.1163483402</v>
      </c>
      <c r="O61" s="18" t="n">
        <v>48426.6657076064</v>
      </c>
      <c r="P61" s="18" t="n">
        <v>48224.4704856153</v>
      </c>
      <c r="Q61" s="18" t="n">
        <v>45903.6323808549</v>
      </c>
      <c r="R61" s="18" t="n">
        <v>44528.9322498348</v>
      </c>
      <c r="S61" s="18" t="n">
        <v>44877.1281642559</v>
      </c>
      <c r="T61" s="18" t="n">
        <v>45345.1092874919</v>
      </c>
      <c r="U61" s="18" t="n">
        <v>45910.4540241184</v>
      </c>
      <c r="V61" s="18" t="n">
        <v>46003.0803870497</v>
      </c>
      <c r="W61" s="18" t="n">
        <v>46279.1079726333</v>
      </c>
      <c r="X61" s="21" t="n">
        <v>0.834570853716393</v>
      </c>
    </row>
    <row r="62" s="4" customFormat="true" ht="16.5" hidden="false" customHeight="true" outlineLevel="0" collapsed="false">
      <c r="C62" s="22" t="s">
        <v>71</v>
      </c>
      <c r="D62" s="17"/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48956.4730175918</v>
      </c>
      <c r="K62" s="18" t="n">
        <v>48862.019839754</v>
      </c>
      <c r="L62" s="18" t="n">
        <v>50117.1194315097</v>
      </c>
      <c r="M62" s="18" t="n">
        <v>49389.7222758426</v>
      </c>
      <c r="N62" s="18" t="n">
        <v>48299.1163483402</v>
      </c>
      <c r="O62" s="18" t="n">
        <v>48426.6657076064</v>
      </c>
      <c r="P62" s="18" t="n">
        <v>48224.4704856153</v>
      </c>
      <c r="Q62" s="18" t="n">
        <v>45903.6323808549</v>
      </c>
      <c r="R62" s="18" t="n">
        <v>44528.9322498348</v>
      </c>
      <c r="S62" s="18" t="n">
        <v>44877.1281642559</v>
      </c>
      <c r="T62" s="18" t="n">
        <v>45345.1092874919</v>
      </c>
      <c r="U62" s="18" t="n">
        <v>45910.4540241184</v>
      </c>
      <c r="V62" s="18" t="n">
        <v>46003.0803870497</v>
      </c>
      <c r="W62" s="18" t="n">
        <v>46279.1079726333</v>
      </c>
      <c r="X62" s="21" t="n">
        <v>0.834570853716393</v>
      </c>
    </row>
    <row r="63" s="4" customFormat="true" ht="7.5" hidden="false" customHeight="true" outlineLevel="0" collapsed="false">
      <c r="C63" s="22"/>
      <c r="D63" s="17"/>
      <c r="E63" s="18"/>
      <c r="F63" s="18"/>
      <c r="G63" s="19"/>
      <c r="H63" s="18"/>
      <c r="I63" s="18"/>
      <c r="J63" s="18"/>
      <c r="K63" s="18"/>
      <c r="L63" s="19"/>
      <c r="M63" s="19"/>
      <c r="N63" s="18"/>
      <c r="O63" s="18"/>
      <c r="P63" s="19"/>
      <c r="Q63" s="19"/>
      <c r="R63" s="18"/>
      <c r="S63" s="20"/>
      <c r="T63" s="20"/>
      <c r="U63" s="20"/>
      <c r="V63" s="20"/>
      <c r="W63" s="20"/>
      <c r="X63" s="21"/>
    </row>
    <row r="64" s="4" customFormat="true" ht="16.5" hidden="false" customHeight="true" outlineLevel="0" collapsed="false">
      <c r="B64" s="22" t="s">
        <v>72</v>
      </c>
      <c r="C64" s="22"/>
      <c r="D64" s="17"/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154526.132154369</v>
      </c>
      <c r="K64" s="18" t="n">
        <v>150615.223839614</v>
      </c>
      <c r="L64" s="18" t="n">
        <v>151558.307016375</v>
      </c>
      <c r="M64" s="18" t="n">
        <v>148874.995549745</v>
      </c>
      <c r="N64" s="18" t="n">
        <v>148624.852807318</v>
      </c>
      <c r="O64" s="18" t="n">
        <v>148098.176713395</v>
      </c>
      <c r="P64" s="18" t="n">
        <v>153390.509577539</v>
      </c>
      <c r="Q64" s="18" t="n">
        <v>139733.910777624</v>
      </c>
      <c r="R64" s="18" t="n">
        <v>129639.475739207</v>
      </c>
      <c r="S64" s="18" t="n">
        <v>136306.131092232</v>
      </c>
      <c r="T64" s="18" t="n">
        <v>139625.523367613</v>
      </c>
      <c r="U64" s="18" t="n">
        <v>134394.297928702</v>
      </c>
      <c r="V64" s="18" t="n">
        <v>135509.210965679</v>
      </c>
      <c r="W64" s="18" t="n">
        <v>134561.936599144</v>
      </c>
      <c r="X64" s="21" t="n">
        <v>2.42661268172427</v>
      </c>
    </row>
    <row r="65" s="4" customFormat="true" ht="16.5" hidden="false" customHeight="true" outlineLevel="0" collapsed="false">
      <c r="C65" s="22" t="s">
        <v>73</v>
      </c>
      <c r="D65" s="17"/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28428.6553783958</v>
      </c>
      <c r="K65" s="18" t="n">
        <v>28400.7854100991</v>
      </c>
      <c r="L65" s="18" t="n">
        <v>28127.5836036432</v>
      </c>
      <c r="M65" s="18" t="n">
        <v>27226.1281024697</v>
      </c>
      <c r="N65" s="18" t="n">
        <v>27767.522572946</v>
      </c>
      <c r="O65" s="18" t="n">
        <v>26227.2647628465</v>
      </c>
      <c r="P65" s="18" t="n">
        <v>28617.6636652299</v>
      </c>
      <c r="Q65" s="18" t="n">
        <v>24504.4397431523</v>
      </c>
      <c r="R65" s="18" t="n">
        <v>22193.0305275105</v>
      </c>
      <c r="S65" s="18" t="n">
        <v>23942.2531955767</v>
      </c>
      <c r="T65" s="18" t="n">
        <v>24021.4572808162</v>
      </c>
      <c r="U65" s="18" t="n">
        <v>24073.7285388201</v>
      </c>
      <c r="V65" s="18" t="n">
        <v>23992.8188166982</v>
      </c>
      <c r="W65" s="18" t="n">
        <v>24110.9067948567</v>
      </c>
      <c r="X65" s="21" t="n">
        <v>0.434802245530727</v>
      </c>
    </row>
    <row r="66" s="4" customFormat="true" ht="16.5" hidden="false" customHeight="true" outlineLevel="0" collapsed="false">
      <c r="C66" s="22" t="s">
        <v>74</v>
      </c>
      <c r="D66" s="17"/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16516.7766475695</v>
      </c>
      <c r="K66" s="18" t="n">
        <v>16099.9253479617</v>
      </c>
      <c r="L66" s="18" t="n">
        <v>16837.9721660573</v>
      </c>
      <c r="M66" s="18" t="n">
        <v>16923.8392727187</v>
      </c>
      <c r="N66" s="18" t="n">
        <v>16483.4851072971</v>
      </c>
      <c r="O66" s="18" t="n">
        <v>17292.1049815822</v>
      </c>
      <c r="P66" s="18" t="n">
        <v>18344.0329573962</v>
      </c>
      <c r="Q66" s="18" t="n">
        <v>15823.8208481543</v>
      </c>
      <c r="R66" s="18" t="n">
        <v>15046.653596031</v>
      </c>
      <c r="S66" s="18" t="n">
        <v>16156.3910885493</v>
      </c>
      <c r="T66" s="18" t="n">
        <v>15515.0110949906</v>
      </c>
      <c r="U66" s="18" t="n">
        <v>15659.0948417244</v>
      </c>
      <c r="V66" s="18" t="n">
        <v>16111.280964385</v>
      </c>
      <c r="W66" s="18" t="n">
        <v>16020.7984918231</v>
      </c>
      <c r="X66" s="21" t="n">
        <v>0.288909878782573</v>
      </c>
    </row>
    <row r="67" s="4" customFormat="true" ht="16.5" hidden="false" customHeight="true" outlineLevel="0" collapsed="false">
      <c r="C67" s="22" t="s">
        <v>75</v>
      </c>
      <c r="D67" s="17"/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30626.4820776588</v>
      </c>
      <c r="K67" s="18" t="n">
        <v>29730.0881919961</v>
      </c>
      <c r="L67" s="18" t="n">
        <v>29952.7880102627</v>
      </c>
      <c r="M67" s="18" t="n">
        <v>30011.3198303873</v>
      </c>
      <c r="N67" s="18" t="n">
        <v>30865.9059619657</v>
      </c>
      <c r="O67" s="18" t="n">
        <v>30613.7333410849</v>
      </c>
      <c r="P67" s="18" t="n">
        <v>31202.7072590156</v>
      </c>
      <c r="Q67" s="18" t="n">
        <v>29021.6154453156</v>
      </c>
      <c r="R67" s="18" t="n">
        <v>26974.0231265991</v>
      </c>
      <c r="S67" s="18" t="n">
        <v>27877.8579825808</v>
      </c>
      <c r="T67" s="18" t="n">
        <v>28965.8618167837</v>
      </c>
      <c r="U67" s="18" t="n">
        <v>27962.4375346202</v>
      </c>
      <c r="V67" s="18" t="n">
        <v>28178.3516580076</v>
      </c>
      <c r="W67" s="18" t="n">
        <v>28135.0015002177</v>
      </c>
      <c r="X67" s="21" t="n">
        <v>0.507370458290461</v>
      </c>
    </row>
    <row r="68" s="4" customFormat="true" ht="16.5" hidden="false" customHeight="true" outlineLevel="0" collapsed="false">
      <c r="C68" s="22" t="s">
        <v>76</v>
      </c>
      <c r="D68" s="17"/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12471.3579468854</v>
      </c>
      <c r="K68" s="18" t="n">
        <v>11896.4110387623</v>
      </c>
      <c r="L68" s="18" t="n">
        <v>11603.8774142124</v>
      </c>
      <c r="M68" s="18" t="n">
        <v>11481.9386527622</v>
      </c>
      <c r="N68" s="18" t="n">
        <v>11099.5314140526</v>
      </c>
      <c r="O68" s="18" t="n">
        <v>11156.5340752104</v>
      </c>
      <c r="P68" s="18" t="n">
        <v>10974.6900494368</v>
      </c>
      <c r="Q68" s="18" t="n">
        <v>10726.290770821</v>
      </c>
      <c r="R68" s="18" t="n">
        <v>9702.09654531604</v>
      </c>
      <c r="S68" s="18" t="n">
        <v>9902.46293196565</v>
      </c>
      <c r="T68" s="18" t="n">
        <v>10261.7828481569</v>
      </c>
      <c r="U68" s="18" t="n">
        <v>9560.60431336839</v>
      </c>
      <c r="V68" s="18" t="n">
        <v>9785.27108952607</v>
      </c>
      <c r="W68" s="18" t="n">
        <v>9504.62129994319</v>
      </c>
      <c r="X68" s="21" t="n">
        <v>0.171400881737722</v>
      </c>
    </row>
    <row r="69" s="4" customFormat="true" ht="16.5" hidden="false" customHeight="true" outlineLevel="0" collapsed="false">
      <c r="C69" s="22" t="s">
        <v>77</v>
      </c>
      <c r="D69" s="17"/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33897.5732262797</v>
      </c>
      <c r="K69" s="18" t="n">
        <v>33352.5764559489</v>
      </c>
      <c r="L69" s="18" t="n">
        <v>34068.5756018581</v>
      </c>
      <c r="M69" s="18" t="n">
        <v>32985.9381373455</v>
      </c>
      <c r="N69" s="18" t="n">
        <v>33274.6568850902</v>
      </c>
      <c r="O69" s="18" t="n">
        <v>33665.7063306878</v>
      </c>
      <c r="P69" s="18" t="n">
        <v>35334.4996040174</v>
      </c>
      <c r="Q69" s="18" t="n">
        <v>32616.7906210422</v>
      </c>
      <c r="R69" s="18" t="n">
        <v>30026.2481563338</v>
      </c>
      <c r="S69" s="18" t="n">
        <v>31990.6583969711</v>
      </c>
      <c r="T69" s="18" t="n">
        <v>31685.8038684977</v>
      </c>
      <c r="U69" s="18" t="n">
        <v>31060.6150271265</v>
      </c>
      <c r="V69" s="18" t="n">
        <v>30910.7563409366</v>
      </c>
      <c r="W69" s="18" t="n">
        <v>30760.4207948522</v>
      </c>
      <c r="X69" s="21" t="n">
        <v>0.554715761993857</v>
      </c>
    </row>
    <row r="70" s="4" customFormat="true" ht="16.5" hidden="false" customHeight="true" outlineLevel="0" collapsed="false">
      <c r="C70" s="22" t="s">
        <v>78</v>
      </c>
      <c r="D70" s="17"/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25631.5161618069</v>
      </c>
      <c r="K70" s="18" t="n">
        <v>24486.0766227416</v>
      </c>
      <c r="L70" s="18" t="n">
        <v>24297.1225147319</v>
      </c>
      <c r="M70" s="18" t="n">
        <v>23671.1963592207</v>
      </c>
      <c r="N70" s="18" t="n">
        <v>22743.0030168054</v>
      </c>
      <c r="O70" s="18" t="n">
        <v>22831.8268291937</v>
      </c>
      <c r="P70" s="18" t="n">
        <v>22692.0847005225</v>
      </c>
      <c r="Q70" s="18" t="n">
        <v>21269.462410808</v>
      </c>
      <c r="R70" s="18" t="n">
        <v>20134.5336911776</v>
      </c>
      <c r="S70" s="18" t="n">
        <v>20675.6783179565</v>
      </c>
      <c r="T70" s="18" t="n">
        <v>22969.2392681281</v>
      </c>
      <c r="U70" s="18" t="n">
        <v>20503.5439715295</v>
      </c>
      <c r="V70" s="18" t="n">
        <v>20818.4649924351</v>
      </c>
      <c r="W70" s="18" t="n">
        <v>20460.4163798792</v>
      </c>
      <c r="X70" s="21" t="n">
        <v>0.368971397971763</v>
      </c>
    </row>
    <row r="71" s="4" customFormat="true" ht="16.5" hidden="false" customHeight="true" outlineLevel="0" collapsed="false">
      <c r="C71" s="22" t="s">
        <v>79</v>
      </c>
      <c r="D71" s="17"/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6953.77071577242</v>
      </c>
      <c r="K71" s="18" t="n">
        <v>6649.36077210399</v>
      </c>
      <c r="L71" s="18" t="n">
        <v>6670.38770560918</v>
      </c>
      <c r="M71" s="18" t="n">
        <v>6574.63519484103</v>
      </c>
      <c r="N71" s="18" t="n">
        <v>6390.74784916087</v>
      </c>
      <c r="O71" s="18" t="n">
        <v>6311.00639278993</v>
      </c>
      <c r="P71" s="18" t="n">
        <v>6224.83134192041</v>
      </c>
      <c r="Q71" s="18" t="n">
        <v>5771.49093833058</v>
      </c>
      <c r="R71" s="18" t="n">
        <v>5562.89009623841</v>
      </c>
      <c r="S71" s="18" t="n">
        <v>5760.82917863201</v>
      </c>
      <c r="T71" s="18" t="n">
        <v>6206.36719023946</v>
      </c>
      <c r="U71" s="18" t="n">
        <v>5574.27370151245</v>
      </c>
      <c r="V71" s="18" t="n">
        <v>5712.26710368989</v>
      </c>
      <c r="W71" s="18" t="n">
        <v>5569.77133757209</v>
      </c>
      <c r="X71" s="21" t="n">
        <v>0.10044205741717</v>
      </c>
    </row>
    <row r="72" s="4" customFormat="true" ht="7.5" hidden="false" customHeight="true" outlineLevel="0" collapsed="false">
      <c r="B72" s="16" t="s">
        <v>24</v>
      </c>
      <c r="D72" s="17"/>
      <c r="E72" s="18"/>
      <c r="F72" s="18"/>
      <c r="G72" s="19"/>
      <c r="H72" s="18"/>
      <c r="I72" s="18"/>
      <c r="J72" s="18"/>
      <c r="K72" s="18"/>
      <c r="L72" s="19"/>
      <c r="M72" s="19"/>
      <c r="N72" s="18"/>
      <c r="O72" s="18"/>
      <c r="P72" s="19"/>
      <c r="Q72" s="19"/>
      <c r="R72" s="18"/>
      <c r="S72" s="20"/>
      <c r="T72" s="20"/>
      <c r="U72" s="20"/>
      <c r="V72" s="20"/>
      <c r="W72" s="20"/>
      <c r="X72" s="21"/>
    </row>
    <row r="73" s="4" customFormat="true" ht="16.5" hidden="false" customHeight="true" outlineLevel="0" collapsed="false">
      <c r="B73" s="22" t="s">
        <v>80</v>
      </c>
      <c r="C73" s="22"/>
      <c r="D73" s="17"/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52464.9682191739</v>
      </c>
      <c r="K73" s="18" t="n">
        <v>51239.0456291363</v>
      </c>
      <c r="L73" s="18" t="n">
        <v>52478.1872195533</v>
      </c>
      <c r="M73" s="18" t="n">
        <v>52828.517899533</v>
      </c>
      <c r="N73" s="18" t="n">
        <v>54649.9622047096</v>
      </c>
      <c r="O73" s="18" t="n">
        <v>56154.0712723737</v>
      </c>
      <c r="P73" s="18" t="n">
        <v>56248.9092865716</v>
      </c>
      <c r="Q73" s="18" t="n">
        <v>51668.7982992984</v>
      </c>
      <c r="R73" s="18" t="n">
        <v>47083.5109588041</v>
      </c>
      <c r="S73" s="18" t="n">
        <v>49760.8857032387</v>
      </c>
      <c r="T73" s="18" t="n">
        <v>49504.8685216871</v>
      </c>
      <c r="U73" s="18" t="n">
        <v>49308.1084009099</v>
      </c>
      <c r="V73" s="18" t="n">
        <v>49404.4627996018</v>
      </c>
      <c r="W73" s="18" t="n">
        <v>50064.0457042849</v>
      </c>
      <c r="X73" s="21" t="n">
        <v>0.902826246967183</v>
      </c>
    </row>
    <row r="74" s="4" customFormat="true" ht="16.5" hidden="false" customHeight="true" outlineLevel="0" collapsed="false">
      <c r="C74" s="22" t="s">
        <v>81</v>
      </c>
      <c r="D74" s="17"/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52464.9682191739</v>
      </c>
      <c r="K74" s="18" t="n">
        <v>51239.0456291363</v>
      </c>
      <c r="L74" s="18" t="n">
        <v>52478.1872195533</v>
      </c>
      <c r="M74" s="18" t="n">
        <v>52828.517899533</v>
      </c>
      <c r="N74" s="18" t="n">
        <v>54649.9622047096</v>
      </c>
      <c r="O74" s="18" t="n">
        <v>56154.0712723737</v>
      </c>
      <c r="P74" s="18" t="n">
        <v>56248.9092865716</v>
      </c>
      <c r="Q74" s="18" t="n">
        <v>51668.7982992984</v>
      </c>
      <c r="R74" s="18" t="n">
        <v>47083.5109588041</v>
      </c>
      <c r="S74" s="18" t="n">
        <v>49760.8857032387</v>
      </c>
      <c r="T74" s="18" t="n">
        <v>49504.8685216871</v>
      </c>
      <c r="U74" s="18" t="n">
        <v>49308.1084009099</v>
      </c>
      <c r="V74" s="18" t="n">
        <v>49404.4627996018</v>
      </c>
      <c r="W74" s="18" t="n">
        <v>50064.0457042849</v>
      </c>
      <c r="X74" s="21" t="n">
        <v>0.902826246967183</v>
      </c>
    </row>
    <row r="75" s="4" customFormat="true" ht="7.5" hidden="false" customHeight="true" outlineLevel="0" collapsed="false">
      <c r="B75" s="16" t="s">
        <v>24</v>
      </c>
      <c r="D75" s="17"/>
      <c r="E75" s="18"/>
      <c r="F75" s="18"/>
      <c r="G75" s="19"/>
      <c r="H75" s="18"/>
      <c r="I75" s="18"/>
      <c r="J75" s="18"/>
      <c r="K75" s="18"/>
      <c r="L75" s="19"/>
      <c r="M75" s="19"/>
      <c r="N75" s="18"/>
      <c r="O75" s="18"/>
      <c r="P75" s="19"/>
      <c r="Q75" s="19"/>
      <c r="R75" s="18"/>
      <c r="S75" s="20"/>
      <c r="T75" s="20"/>
      <c r="U75" s="20"/>
      <c r="V75" s="20"/>
      <c r="W75" s="20"/>
      <c r="X75" s="21"/>
    </row>
    <row r="76" s="4" customFormat="true" ht="16.5" hidden="false" customHeight="true" outlineLevel="0" collapsed="false">
      <c r="B76" s="22" t="s">
        <v>82</v>
      </c>
      <c r="C76" s="22"/>
      <c r="D76" s="17"/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9063.73148682929</v>
      </c>
      <c r="K76" s="18" t="n">
        <v>8322.03436290584</v>
      </c>
      <c r="L76" s="18" t="n">
        <v>9169.92422715491</v>
      </c>
      <c r="M76" s="18" t="n">
        <v>7543.80363790141</v>
      </c>
      <c r="N76" s="18" t="n">
        <v>7091.52571061692</v>
      </c>
      <c r="O76" s="18" t="n">
        <v>6932.21802911742</v>
      </c>
      <c r="P76" s="18" t="n">
        <v>7714.07013490885</v>
      </c>
      <c r="Q76" s="18" t="n">
        <v>5796.4048698112</v>
      </c>
      <c r="R76" s="18" t="n">
        <v>5634.07099932514</v>
      </c>
      <c r="S76" s="18" t="n">
        <v>5469.82618621671</v>
      </c>
      <c r="T76" s="18" t="n">
        <v>5876.17892202365</v>
      </c>
      <c r="U76" s="18" t="n">
        <v>5018.40655552986</v>
      </c>
      <c r="V76" s="18" t="n">
        <v>5268.03277348596</v>
      </c>
      <c r="W76" s="18" t="n">
        <v>5233.6676204218</v>
      </c>
      <c r="X76" s="21" t="n">
        <v>0.0943809560163985</v>
      </c>
    </row>
    <row r="77" s="4" customFormat="true" ht="16.5" hidden="false" customHeight="true" outlineLevel="0" collapsed="false">
      <c r="C77" s="22" t="s">
        <v>83</v>
      </c>
      <c r="D77" s="17"/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9063.73148682929</v>
      </c>
      <c r="K77" s="18" t="n">
        <v>8322.03436290584</v>
      </c>
      <c r="L77" s="18" t="n">
        <v>9169.92422715491</v>
      </c>
      <c r="M77" s="18" t="n">
        <v>7543.80363790141</v>
      </c>
      <c r="N77" s="18" t="n">
        <v>7091.52571061692</v>
      </c>
      <c r="O77" s="18" t="n">
        <v>6932.21802911742</v>
      </c>
      <c r="P77" s="18" t="n">
        <v>7714.07013490885</v>
      </c>
      <c r="Q77" s="18" t="n">
        <v>5796.4048698112</v>
      </c>
      <c r="R77" s="18" t="n">
        <v>5634.07099932514</v>
      </c>
      <c r="S77" s="18" t="n">
        <v>5469.82618621671</v>
      </c>
      <c r="T77" s="18" t="n">
        <v>5876.17892202365</v>
      </c>
      <c r="U77" s="18" t="n">
        <v>5018.40655552986</v>
      </c>
      <c r="V77" s="18" t="n">
        <v>5268.03277348596</v>
      </c>
      <c r="W77" s="18" t="n">
        <v>5233.6676204218</v>
      </c>
      <c r="X77" s="21" t="n">
        <v>0.0943809560163985</v>
      </c>
    </row>
    <row r="78" customFormat="false" ht="7.5" hidden="false" customHeight="true" outlineLevel="0" collapsed="false">
      <c r="A78" s="23"/>
      <c r="B78" s="24" t="s">
        <v>24</v>
      </c>
      <c r="C78" s="23"/>
      <c r="D78" s="25"/>
      <c r="E78" s="26"/>
      <c r="F78" s="26"/>
      <c r="G78" s="27"/>
      <c r="H78" s="26"/>
      <c r="I78" s="26"/>
      <c r="J78" s="26"/>
      <c r="K78" s="26"/>
      <c r="L78" s="27"/>
      <c r="M78" s="27"/>
      <c r="N78" s="26"/>
      <c r="O78" s="26"/>
      <c r="P78" s="27"/>
      <c r="Q78" s="27"/>
      <c r="R78" s="26"/>
      <c r="S78" s="28"/>
      <c r="T78" s="28"/>
      <c r="U78" s="28"/>
      <c r="V78" s="28"/>
      <c r="W78" s="28"/>
      <c r="X78" s="29"/>
    </row>
    <row r="79" customFormat="false" ht="10.5" hidden="false" customHeight="true" outlineLevel="0" collapsed="false">
      <c r="C79" s="30"/>
    </row>
  </sheetData>
  <mergeCells count="19">
    <mergeCell ref="A3:D4"/>
    <mergeCell ref="W3:X3"/>
    <mergeCell ref="B6:C6"/>
    <mergeCell ref="B8:C8"/>
    <mergeCell ref="B9:C9"/>
    <mergeCell ref="B10:C10"/>
    <mergeCell ref="B11:C11"/>
    <mergeCell ref="B12:C12"/>
    <mergeCell ref="B14:C14"/>
    <mergeCell ref="B38:C38"/>
    <mergeCell ref="B40:C40"/>
    <mergeCell ref="B44:C44"/>
    <mergeCell ref="B47:C47"/>
    <mergeCell ref="B51:C51"/>
    <mergeCell ref="B56:C56"/>
    <mergeCell ref="B61:C61"/>
    <mergeCell ref="B64:C64"/>
    <mergeCell ref="B73:C73"/>
    <mergeCell ref="B76:C7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C61" activeCellId="0" sqref="AC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6.42"/>
    <col collapsed="false" customWidth="true" hidden="false" outlineLevel="0" max="4" min="4" style="1" width="1.7"/>
    <col collapsed="false" customWidth="true" hidden="true" outlineLevel="0" max="9" min="5" style="1" width="7.99"/>
    <col collapsed="false" customWidth="true" hidden="false" outlineLevel="0" max="23" min="10" style="2" width="7.99"/>
    <col collapsed="false" customWidth="true" hidden="false" outlineLevel="0" max="24" min="24" style="2" width="7.7"/>
    <col collapsed="false" customWidth="false" hidden="false" outlineLevel="0" max="257" min="25" style="1" width="9.13"/>
  </cols>
  <sheetData>
    <row r="1" customFormat="false" ht="20.1" hidden="false" customHeight="true" outlineLevel="0" collapsed="false">
      <c r="A1" s="3" t="s">
        <v>85</v>
      </c>
    </row>
    <row r="2" customFormat="false" ht="30" hidden="false" customHeight="true" outlineLevel="0" collapsed="false">
      <c r="K2" s="31"/>
      <c r="X2" s="32" t="s">
        <v>86</v>
      </c>
    </row>
    <row r="3" s="4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9" t="s">
        <v>14</v>
      </c>
      <c r="Q3" s="9" t="s">
        <v>15</v>
      </c>
      <c r="R3" s="10" t="s">
        <v>16</v>
      </c>
      <c r="S3" s="9" t="s">
        <v>17</v>
      </c>
      <c r="T3" s="10" t="s">
        <v>18</v>
      </c>
      <c r="U3" s="10" t="s">
        <v>19</v>
      </c>
      <c r="V3" s="10" t="s">
        <v>20</v>
      </c>
      <c r="W3" s="11" t="s">
        <v>21</v>
      </c>
      <c r="X3" s="11"/>
    </row>
    <row r="4" s="4" customFormat="true" ht="18" hidden="false" customHeight="true" outlineLevel="0" collapsed="false">
      <c r="A4" s="8"/>
      <c r="B4" s="8"/>
      <c r="C4" s="8"/>
      <c r="D4" s="8"/>
      <c r="E4" s="12" t="s">
        <v>22</v>
      </c>
      <c r="F4" s="12" t="s">
        <v>22</v>
      </c>
      <c r="G4" s="13" t="s">
        <v>22</v>
      </c>
      <c r="H4" s="12" t="s">
        <v>22</v>
      </c>
      <c r="I4" s="12" t="s">
        <v>22</v>
      </c>
      <c r="J4" s="12" t="s">
        <v>22</v>
      </c>
      <c r="K4" s="12" t="s">
        <v>22</v>
      </c>
      <c r="L4" s="13" t="s">
        <v>22</v>
      </c>
      <c r="M4" s="13" t="s">
        <v>22</v>
      </c>
      <c r="N4" s="12" t="s">
        <v>22</v>
      </c>
      <c r="O4" s="12" t="s">
        <v>22</v>
      </c>
      <c r="P4" s="13" t="s">
        <v>22</v>
      </c>
      <c r="Q4" s="13" t="s">
        <v>22</v>
      </c>
      <c r="R4" s="12" t="s">
        <v>22</v>
      </c>
      <c r="S4" s="14" t="s">
        <v>22</v>
      </c>
      <c r="T4" s="14" t="s">
        <v>22</v>
      </c>
      <c r="U4" s="14" t="s">
        <v>22</v>
      </c>
      <c r="V4" s="14" t="s">
        <v>22</v>
      </c>
      <c r="W4" s="14" t="s">
        <v>22</v>
      </c>
      <c r="X4" s="15" t="s">
        <v>87</v>
      </c>
    </row>
    <row r="5" s="4" customFormat="true" ht="7.5" hidden="false" customHeight="true" outlineLevel="0" collapsed="false">
      <c r="B5" s="16" t="s">
        <v>24</v>
      </c>
      <c r="D5" s="17"/>
      <c r="E5" s="18"/>
      <c r="F5" s="18"/>
      <c r="G5" s="19"/>
      <c r="H5" s="18"/>
      <c r="I5" s="18"/>
      <c r="J5" s="18"/>
      <c r="K5" s="18"/>
      <c r="L5" s="19"/>
      <c r="M5" s="19"/>
      <c r="N5" s="18"/>
      <c r="O5" s="18"/>
      <c r="P5" s="19"/>
      <c r="Q5" s="19"/>
      <c r="R5" s="18"/>
      <c r="S5" s="20"/>
      <c r="T5" s="20"/>
      <c r="U5" s="20"/>
      <c r="V5" s="20"/>
      <c r="W5" s="20"/>
      <c r="X5" s="21"/>
    </row>
    <row r="6" s="4" customFormat="true" ht="16.5" hidden="false" customHeight="true" outlineLevel="0" collapsed="false">
      <c r="B6" s="22" t="s">
        <v>25</v>
      </c>
      <c r="C6" s="22"/>
      <c r="D6" s="17"/>
      <c r="E6" s="18" t="e">
        <f aca="false"/>
        <v>#DIV/0!</v>
      </c>
      <c r="F6" s="18" t="e">
        <f aca="false"/>
        <v>#DIV/0!</v>
      </c>
      <c r="G6" s="18" t="e">
        <f aca="false"/>
        <v>#DIV/0!</v>
      </c>
      <c r="H6" s="18" t="e">
        <f aca="false"/>
        <v>#DIV/0!</v>
      </c>
      <c r="I6" s="18" t="e">
        <f aca="false"/>
        <v>#DIV/0!</v>
      </c>
      <c r="J6" s="18" t="n">
        <v>7215.74376232386</v>
      </c>
      <c r="K6" s="18" t="n">
        <v>7293.19259730949</v>
      </c>
      <c r="L6" s="18" t="n">
        <v>7382.06833436919</v>
      </c>
      <c r="M6" s="18" t="n">
        <v>7262.78087572362</v>
      </c>
      <c r="N6" s="18" t="n">
        <v>7287.73113771083</v>
      </c>
      <c r="O6" s="18" t="n">
        <v>7552.47426024068</v>
      </c>
      <c r="P6" s="18" t="n">
        <v>7569.28612778437</v>
      </c>
      <c r="Q6" s="18" t="n">
        <v>7333.08769176088</v>
      </c>
      <c r="R6" s="18" t="n">
        <v>7055.94419817781</v>
      </c>
      <c r="S6" s="18" t="n">
        <v>7178.2729004527</v>
      </c>
      <c r="T6" s="18" t="n">
        <v>7261.61660926741</v>
      </c>
      <c r="U6" s="18" t="n">
        <v>7190.78507496809</v>
      </c>
      <c r="V6" s="18" t="n">
        <v>7162.30980039778</v>
      </c>
      <c r="W6" s="18" t="n">
        <v>7350.24032761001</v>
      </c>
      <c r="X6" s="21" t="n">
        <v>100</v>
      </c>
    </row>
    <row r="7" s="4" customFormat="true" ht="7.5" hidden="false" customHeight="true" outlineLevel="0" collapsed="false">
      <c r="B7" s="16" t="s">
        <v>24</v>
      </c>
      <c r="D7" s="17"/>
      <c r="E7" s="18"/>
      <c r="F7" s="18"/>
      <c r="G7" s="19"/>
      <c r="H7" s="18"/>
      <c r="I7" s="18"/>
      <c r="J7" s="18"/>
      <c r="K7" s="18"/>
      <c r="L7" s="19"/>
      <c r="M7" s="19"/>
      <c r="N7" s="18"/>
      <c r="O7" s="18"/>
      <c r="P7" s="19"/>
      <c r="Q7" s="19"/>
      <c r="R7" s="18"/>
      <c r="S7" s="20"/>
      <c r="T7" s="20"/>
      <c r="U7" s="20"/>
      <c r="V7" s="20"/>
      <c r="W7" s="20"/>
      <c r="X7" s="21"/>
    </row>
    <row r="8" s="4" customFormat="true" ht="16.5" hidden="false" customHeight="true" outlineLevel="0" collapsed="false">
      <c r="B8" s="22" t="s">
        <v>26</v>
      </c>
      <c r="C8" s="22"/>
      <c r="D8" s="17"/>
      <c r="E8" s="18" t="e">
        <f aca="false"/>
        <v>#DIV/0!</v>
      </c>
      <c r="F8" s="18" t="e">
        <f aca="false"/>
        <v>#DIV/0!</v>
      </c>
      <c r="G8" s="18" t="e">
        <f aca="false"/>
        <v>#DIV/0!</v>
      </c>
      <c r="H8" s="18" t="e">
        <f aca="false"/>
        <v>#DIV/0!</v>
      </c>
      <c r="I8" s="18" t="e">
        <f aca="false"/>
        <v>#DIV/0!</v>
      </c>
      <c r="J8" s="18" t="n">
        <v>7446.73878443896</v>
      </c>
      <c r="K8" s="18" t="n">
        <v>7479.67869290269</v>
      </c>
      <c r="L8" s="18" t="n">
        <v>7626.75878819708</v>
      </c>
      <c r="M8" s="18" t="n">
        <v>7425.93561335595</v>
      </c>
      <c r="N8" s="18" t="n">
        <v>7503.23766355334</v>
      </c>
      <c r="O8" s="18" t="n">
        <v>7621.15328126144</v>
      </c>
      <c r="P8" s="18" t="n">
        <v>7399.68149546352</v>
      </c>
      <c r="Q8" s="18" t="n">
        <v>7505.47226188333</v>
      </c>
      <c r="R8" s="18" t="n">
        <v>7234.4698633365</v>
      </c>
      <c r="S8" s="18" t="n">
        <v>7397.05333282923</v>
      </c>
      <c r="T8" s="18" t="n">
        <v>7470.50569212678</v>
      </c>
      <c r="U8" s="18" t="n">
        <v>7351.43567206366</v>
      </c>
      <c r="V8" s="18" t="n">
        <v>7262.15476045317</v>
      </c>
      <c r="W8" s="18" t="n">
        <v>7365.41882616092</v>
      </c>
      <c r="X8" s="21" t="n">
        <v>100.206503432193</v>
      </c>
    </row>
    <row r="9" s="4" customFormat="true" ht="16.5" hidden="false" customHeight="true" outlineLevel="0" collapsed="false">
      <c r="B9" s="22" t="s">
        <v>27</v>
      </c>
      <c r="C9" s="22"/>
      <c r="D9" s="17"/>
      <c r="E9" s="18" t="e">
        <f aca="false"/>
        <v>#DIV/0!</v>
      </c>
      <c r="F9" s="18" t="e">
        <f aca="false"/>
        <v>#DIV/0!</v>
      </c>
      <c r="G9" s="18" t="e">
        <f aca="false"/>
        <v>#DIV/0!</v>
      </c>
      <c r="H9" s="18" t="e">
        <f aca="false"/>
        <v>#DIV/0!</v>
      </c>
      <c r="I9" s="18" t="e">
        <f aca="false"/>
        <v>#DIV/0!</v>
      </c>
      <c r="J9" s="18" t="n">
        <v>7251.71869961459</v>
      </c>
      <c r="K9" s="18" t="n">
        <v>7397.73853511962</v>
      </c>
      <c r="L9" s="18" t="n">
        <v>7516.45161356951</v>
      </c>
      <c r="M9" s="18" t="n">
        <v>7510.1136072051</v>
      </c>
      <c r="N9" s="18" t="n">
        <v>7629.61882741191</v>
      </c>
      <c r="O9" s="18" t="n">
        <v>7809.41286213648</v>
      </c>
      <c r="P9" s="18" t="n">
        <v>8016.69256603819</v>
      </c>
      <c r="Q9" s="18" t="n">
        <v>7376.20688802782</v>
      </c>
      <c r="R9" s="18" t="n">
        <v>7072.33218808068</v>
      </c>
      <c r="S9" s="18" t="n">
        <v>7283.54465865739</v>
      </c>
      <c r="T9" s="18" t="n">
        <v>7407.56615375157</v>
      </c>
      <c r="U9" s="18" t="n">
        <v>7331.67753050359</v>
      </c>
      <c r="V9" s="18" t="n">
        <v>7308.05910080145</v>
      </c>
      <c r="W9" s="18" t="n">
        <v>7499.76789860684</v>
      </c>
      <c r="X9" s="21" t="n">
        <v>102.034322203523</v>
      </c>
    </row>
    <row r="10" s="4" customFormat="true" ht="16.5" hidden="false" customHeight="true" outlineLevel="0" collapsed="false">
      <c r="B10" s="22" t="s">
        <v>28</v>
      </c>
      <c r="C10" s="22"/>
      <c r="D10" s="17"/>
      <c r="E10" s="18" t="e">
        <f aca="false"/>
        <v>#DIV/0!</v>
      </c>
      <c r="F10" s="18" t="e">
        <f aca="false"/>
        <v>#DIV/0!</v>
      </c>
      <c r="G10" s="18" t="e">
        <f aca="false"/>
        <v>#DIV/0!</v>
      </c>
      <c r="H10" s="18" t="e">
        <f aca="false"/>
        <v>#DIV/0!</v>
      </c>
      <c r="I10" s="18" t="e">
        <f aca="false"/>
        <v>#DIV/0!</v>
      </c>
      <c r="J10" s="18" t="n">
        <v>7124.95825311951</v>
      </c>
      <c r="K10" s="18" t="n">
        <v>7292.35825331715</v>
      </c>
      <c r="L10" s="18" t="n">
        <v>7200.5880592073</v>
      </c>
      <c r="M10" s="18" t="n">
        <v>7159.40170246817</v>
      </c>
      <c r="N10" s="18" t="n">
        <v>7119.61993799311</v>
      </c>
      <c r="O10" s="18" t="n">
        <v>7544.38544043931</v>
      </c>
      <c r="P10" s="18" t="n">
        <v>8076.25460377508</v>
      </c>
      <c r="Q10" s="18" t="n">
        <v>7575.6967569317</v>
      </c>
      <c r="R10" s="18" t="n">
        <v>7030.32913692458</v>
      </c>
      <c r="S10" s="18" t="n">
        <v>7154.7416446066</v>
      </c>
      <c r="T10" s="18" t="n">
        <v>7167.95041199299</v>
      </c>
      <c r="U10" s="18" t="n">
        <v>7225.01284223643</v>
      </c>
      <c r="V10" s="18" t="n">
        <v>7153.39206234204</v>
      </c>
      <c r="W10" s="18" t="n">
        <v>7538.40039472596</v>
      </c>
      <c r="X10" s="21" t="n">
        <v>102.559917209906</v>
      </c>
    </row>
    <row r="11" s="4" customFormat="true" ht="16.5" hidden="false" customHeight="true" outlineLevel="0" collapsed="false">
      <c r="B11" s="22" t="s">
        <v>29</v>
      </c>
      <c r="C11" s="22"/>
      <c r="D11" s="17"/>
      <c r="E11" s="18" t="e">
        <f aca="false"/>
        <v>#DIV/0!</v>
      </c>
      <c r="F11" s="18" t="e">
        <f aca="false"/>
        <v>#DIV/0!</v>
      </c>
      <c r="G11" s="18" t="e">
        <f aca="false"/>
        <v>#DIV/0!</v>
      </c>
      <c r="H11" s="18" t="e">
        <f aca="false"/>
        <v>#DIV/0!</v>
      </c>
      <c r="I11" s="18" t="e">
        <f aca="false"/>
        <v>#DIV/0!</v>
      </c>
      <c r="J11" s="18" t="n">
        <v>6926.51628091022</v>
      </c>
      <c r="K11" s="18" t="n">
        <v>6975.01034267604</v>
      </c>
      <c r="L11" s="18" t="n">
        <v>7074.36505156116</v>
      </c>
      <c r="M11" s="18" t="n">
        <v>6930.82573064914</v>
      </c>
      <c r="N11" s="18" t="n">
        <v>6982.98956583054</v>
      </c>
      <c r="O11" s="18" t="n">
        <v>7438.47278414132</v>
      </c>
      <c r="P11" s="18" t="n">
        <v>7126.88736605464</v>
      </c>
      <c r="Q11" s="18" t="n">
        <v>6871.6662859713</v>
      </c>
      <c r="R11" s="18" t="n">
        <v>6798.96619944834</v>
      </c>
      <c r="S11" s="18" t="n">
        <v>6790.4190550372</v>
      </c>
      <c r="T11" s="18" t="n">
        <v>6943.75782658025</v>
      </c>
      <c r="U11" s="18" t="n">
        <v>6898.21682454419</v>
      </c>
      <c r="V11" s="18" t="n">
        <v>6984.57935953905</v>
      </c>
      <c r="W11" s="18" t="n">
        <v>7073.10072256565</v>
      </c>
      <c r="X11" s="21" t="n">
        <v>96.2295164145406</v>
      </c>
    </row>
    <row r="12" s="4" customFormat="true" ht="16.5" hidden="false" customHeight="true" outlineLevel="0" collapsed="false">
      <c r="B12" s="22" t="s">
        <v>30</v>
      </c>
      <c r="C12" s="22"/>
      <c r="D12" s="17"/>
      <c r="E12" s="18" t="e">
        <f aca="false"/>
        <v>#DIV/0!</v>
      </c>
      <c r="F12" s="18" t="e">
        <f aca="false"/>
        <v>#DIV/0!</v>
      </c>
      <c r="G12" s="18" t="e">
        <f aca="false"/>
        <v>#DIV/0!</v>
      </c>
      <c r="H12" s="18" t="e">
        <f aca="false"/>
        <v>#DIV/0!</v>
      </c>
      <c r="I12" s="18" t="e">
        <f aca="false"/>
        <v>#DIV/0!</v>
      </c>
      <c r="J12" s="18" t="n">
        <v>6863.44575562194</v>
      </c>
      <c r="K12" s="18" t="n">
        <v>6865.95305942918</v>
      </c>
      <c r="L12" s="18" t="n">
        <v>6989.11936919013</v>
      </c>
      <c r="M12" s="18" t="n">
        <v>6875.18133447126</v>
      </c>
      <c r="N12" s="18" t="n">
        <v>6569.85270859099</v>
      </c>
      <c r="O12" s="18" t="n">
        <v>6954.05466931994</v>
      </c>
      <c r="P12" s="18" t="n">
        <v>7122.29971992265</v>
      </c>
      <c r="Q12" s="18" t="n">
        <v>6804.25242892601</v>
      </c>
      <c r="R12" s="18" t="n">
        <v>6743.46070277932</v>
      </c>
      <c r="S12" s="18" t="n">
        <v>6718.99698452652</v>
      </c>
      <c r="T12" s="18" t="n">
        <v>6779.800254612</v>
      </c>
      <c r="U12" s="18" t="n">
        <v>6609.09717844864</v>
      </c>
      <c r="V12" s="18" t="n">
        <v>6730.96793092732</v>
      </c>
      <c r="W12" s="18" t="n">
        <v>7054.39230742943</v>
      </c>
      <c r="X12" s="21" t="n">
        <v>95.9749884766452</v>
      </c>
    </row>
    <row r="13" s="4" customFormat="true" ht="7.5" hidden="false" customHeight="true" outlineLevel="0" collapsed="false">
      <c r="B13" s="16" t="s">
        <v>24</v>
      </c>
      <c r="D13" s="17"/>
      <c r="E13" s="18"/>
      <c r="F13" s="18"/>
      <c r="G13" s="19"/>
      <c r="H13" s="18"/>
      <c r="I13" s="18"/>
      <c r="J13" s="18"/>
      <c r="K13" s="18"/>
      <c r="L13" s="19"/>
      <c r="M13" s="19"/>
      <c r="N13" s="18"/>
      <c r="O13" s="18"/>
      <c r="P13" s="19"/>
      <c r="Q13" s="19"/>
      <c r="R13" s="18"/>
      <c r="S13" s="20"/>
      <c r="T13" s="20"/>
      <c r="U13" s="20"/>
      <c r="V13" s="20"/>
      <c r="W13" s="20"/>
      <c r="X13" s="21"/>
    </row>
    <row r="14" s="4" customFormat="true" ht="16.5" hidden="false" customHeight="true" outlineLevel="0" collapsed="false">
      <c r="B14" s="22" t="s">
        <v>31</v>
      </c>
      <c r="C14" s="22"/>
      <c r="D14" s="17"/>
      <c r="E14" s="18" t="e">
        <f aca="false"/>
        <v>#DIV/0!</v>
      </c>
      <c r="F14" s="18" t="e">
        <f aca="false"/>
        <v>#DIV/0!</v>
      </c>
      <c r="G14" s="18" t="e">
        <f aca="false"/>
        <v>#DIV/0!</v>
      </c>
      <c r="H14" s="18" t="e">
        <f aca="false"/>
        <v>#DIV/0!</v>
      </c>
      <c r="I14" s="18" t="e">
        <f aca="false"/>
        <v>#DIV/0!</v>
      </c>
      <c r="J14" s="18" t="n">
        <v>7215.78566226082</v>
      </c>
      <c r="K14" s="18" t="n">
        <v>7277.4863512671</v>
      </c>
      <c r="L14" s="18" t="n">
        <v>7369.65967978329</v>
      </c>
      <c r="M14" s="18" t="n">
        <v>7243.48763887322</v>
      </c>
      <c r="N14" s="18" t="n">
        <v>7277.66682162804</v>
      </c>
      <c r="O14" s="18" t="n">
        <v>7522.5852687235</v>
      </c>
      <c r="P14" s="18" t="n">
        <v>7514.8419614537</v>
      </c>
      <c r="Q14" s="18" t="n">
        <v>7325.89129289351</v>
      </c>
      <c r="R14" s="18" t="n">
        <v>7057.05372078047</v>
      </c>
      <c r="S14" s="18" t="n">
        <v>7146.87881522159</v>
      </c>
      <c r="T14" s="18" t="n">
        <v>7220.71868439506</v>
      </c>
      <c r="U14" s="18" t="n">
        <v>7135.62852104982</v>
      </c>
      <c r="V14" s="18" t="n">
        <v>7098.91814354057</v>
      </c>
      <c r="W14" s="18" t="n">
        <v>7277.95813800299</v>
      </c>
      <c r="X14" s="21" t="n">
        <v>99.0166010037046</v>
      </c>
    </row>
    <row r="15" s="4" customFormat="true" ht="7.5" hidden="false" customHeight="true" outlineLevel="0" collapsed="false">
      <c r="B15" s="16" t="s">
        <v>24</v>
      </c>
      <c r="D15" s="17"/>
      <c r="E15" s="18"/>
      <c r="F15" s="18"/>
      <c r="G15" s="19"/>
      <c r="H15" s="18"/>
      <c r="I15" s="18"/>
      <c r="J15" s="18"/>
      <c r="K15" s="18"/>
      <c r="L15" s="19"/>
      <c r="M15" s="19"/>
      <c r="N15" s="18"/>
      <c r="O15" s="18"/>
      <c r="P15" s="19"/>
      <c r="Q15" s="19"/>
      <c r="R15" s="18"/>
      <c r="S15" s="20"/>
      <c r="T15" s="20"/>
      <c r="U15" s="20"/>
      <c r="V15" s="20"/>
      <c r="W15" s="20"/>
      <c r="X15" s="21"/>
    </row>
    <row r="16" s="4" customFormat="true" ht="16.5" hidden="false" customHeight="true" outlineLevel="0" collapsed="false">
      <c r="C16" s="22" t="s">
        <v>32</v>
      </c>
      <c r="D16" s="17"/>
      <c r="E16" s="18" t="e">
        <f aca="false"/>
        <v>#DIV/0!</v>
      </c>
      <c r="F16" s="18" t="e">
        <f aca="false"/>
        <v>#DIV/0!</v>
      </c>
      <c r="G16" s="18" t="e">
        <f aca="false"/>
        <v>#DIV/0!</v>
      </c>
      <c r="H16" s="18" t="e">
        <f aca="false"/>
        <v>#DIV/0!</v>
      </c>
      <c r="I16" s="18" t="e">
        <f aca="false"/>
        <v>#DIV/0!</v>
      </c>
      <c r="J16" s="18" t="n">
        <v>7324.58815774011</v>
      </c>
      <c r="K16" s="18" t="n">
        <v>7311.91192206463</v>
      </c>
      <c r="L16" s="18" t="n">
        <v>7280.19452525905</v>
      </c>
      <c r="M16" s="18" t="n">
        <v>7196.35318075222</v>
      </c>
      <c r="N16" s="18" t="n">
        <v>7257.15468327742</v>
      </c>
      <c r="O16" s="18" t="n">
        <v>7370.81162466187</v>
      </c>
      <c r="P16" s="18" t="n">
        <v>7335.97475443742</v>
      </c>
      <c r="Q16" s="18" t="n">
        <v>7083.80205890426</v>
      </c>
      <c r="R16" s="18" t="n">
        <v>6936.76440048103</v>
      </c>
      <c r="S16" s="18" t="n">
        <v>7076.65388653924</v>
      </c>
      <c r="T16" s="18" t="n">
        <v>7134.89774390905</v>
      </c>
      <c r="U16" s="18" t="n">
        <v>7037.42161487322</v>
      </c>
      <c r="V16" s="18" t="n">
        <v>7032.36226467231</v>
      </c>
      <c r="W16" s="18" t="n">
        <v>7117.8765081745</v>
      </c>
      <c r="X16" s="21" t="n">
        <v>96.8386908580027</v>
      </c>
    </row>
    <row r="17" s="4" customFormat="true" ht="16.5" hidden="false" customHeight="true" outlineLevel="0" collapsed="false">
      <c r="C17" s="22" t="s">
        <v>33</v>
      </c>
      <c r="D17" s="17"/>
      <c r="E17" s="18" t="e">
        <f aca="false"/>
        <v>#DIV/0!</v>
      </c>
      <c r="F17" s="18" t="e">
        <f aca="false"/>
        <v>#DIV/0!</v>
      </c>
      <c r="G17" s="18" t="e">
        <f aca="false"/>
        <v>#DIV/0!</v>
      </c>
      <c r="H17" s="18" t="e">
        <f aca="false"/>
        <v>#DIV/0!</v>
      </c>
      <c r="I17" s="18" t="e">
        <f aca="false"/>
        <v>#DIV/0!</v>
      </c>
      <c r="J17" s="18" t="n">
        <v>7533.84706944259</v>
      </c>
      <c r="K17" s="18" t="n">
        <v>7732.97995547382</v>
      </c>
      <c r="L17" s="18" t="n">
        <v>7838.83901485605</v>
      </c>
      <c r="M17" s="18" t="n">
        <v>7815.15947140011</v>
      </c>
      <c r="N17" s="18" t="n">
        <v>8147.83004750198</v>
      </c>
      <c r="O17" s="18" t="n">
        <v>8023.67506337102</v>
      </c>
      <c r="P17" s="18" t="n">
        <v>8540.32088153916</v>
      </c>
      <c r="Q17" s="18" t="n">
        <v>7792.1689827348</v>
      </c>
      <c r="R17" s="18" t="n">
        <v>7463.30287407773</v>
      </c>
      <c r="S17" s="18" t="n">
        <v>7494.33385667951</v>
      </c>
      <c r="T17" s="18" t="n">
        <v>7307.31446459131</v>
      </c>
      <c r="U17" s="18" t="n">
        <v>7265.74445420186</v>
      </c>
      <c r="V17" s="18" t="n">
        <v>7123.27970815037</v>
      </c>
      <c r="W17" s="18" t="n">
        <v>7308.97238934165</v>
      </c>
      <c r="X17" s="21" t="n">
        <v>99.4385498102241</v>
      </c>
    </row>
    <row r="18" s="4" customFormat="true" ht="16.5" hidden="false" customHeight="true" outlineLevel="0" collapsed="false">
      <c r="C18" s="22" t="s">
        <v>34</v>
      </c>
      <c r="D18" s="17"/>
      <c r="E18" s="18" t="e">
        <f aca="false"/>
        <v>#DIV/0!</v>
      </c>
      <c r="F18" s="18" t="e">
        <f aca="false"/>
        <v>#DIV/0!</v>
      </c>
      <c r="G18" s="18" t="e">
        <f aca="false"/>
        <v>#DIV/0!</v>
      </c>
      <c r="H18" s="18" t="e">
        <f aca="false"/>
        <v>#DIV/0!</v>
      </c>
      <c r="I18" s="18" t="e">
        <f aca="false"/>
        <v>#DIV/0!</v>
      </c>
      <c r="J18" s="18" t="n">
        <v>6745.06504283681</v>
      </c>
      <c r="K18" s="18" t="n">
        <v>6702.33673646311</v>
      </c>
      <c r="L18" s="18" t="n">
        <v>6685.39008633019</v>
      </c>
      <c r="M18" s="18" t="n">
        <v>6725.78116718239</v>
      </c>
      <c r="N18" s="18" t="n">
        <v>6290.80692156733</v>
      </c>
      <c r="O18" s="18" t="n">
        <v>6665.09846141673</v>
      </c>
      <c r="P18" s="18" t="n">
        <v>6866.18195912545</v>
      </c>
      <c r="Q18" s="18" t="n">
        <v>6491.35141400656</v>
      </c>
      <c r="R18" s="18" t="n">
        <v>6458.97988333021</v>
      </c>
      <c r="S18" s="18" t="n">
        <v>6342.08251104399</v>
      </c>
      <c r="T18" s="18" t="n">
        <v>6355.39287661693</v>
      </c>
      <c r="U18" s="18" t="n">
        <v>6340.41802522232</v>
      </c>
      <c r="V18" s="18" t="n">
        <v>6406.90099142578</v>
      </c>
      <c r="W18" s="18" t="n">
        <v>6815.41635058193</v>
      </c>
      <c r="X18" s="21" t="n">
        <v>92.7237212228409</v>
      </c>
    </row>
    <row r="19" s="4" customFormat="true" ht="16.5" hidden="false" customHeight="true" outlineLevel="0" collapsed="false">
      <c r="C19" s="22" t="s">
        <v>35</v>
      </c>
      <c r="D19" s="17"/>
      <c r="E19" s="18" t="e">
        <f aca="false"/>
        <v>#DIV/0!</v>
      </c>
      <c r="F19" s="18" t="e">
        <f aca="false"/>
        <v>#DIV/0!</v>
      </c>
      <c r="G19" s="18" t="e">
        <f aca="false"/>
        <v>#DIV/0!</v>
      </c>
      <c r="H19" s="18" t="e">
        <f aca="false"/>
        <v>#DIV/0!</v>
      </c>
      <c r="I19" s="18" t="e">
        <f aca="false"/>
        <v>#DIV/0!</v>
      </c>
      <c r="J19" s="18" t="n">
        <v>6800.06852241185</v>
      </c>
      <c r="K19" s="18" t="n">
        <v>6872.20646878285</v>
      </c>
      <c r="L19" s="18" t="n">
        <v>7049.20182553299</v>
      </c>
      <c r="M19" s="18" t="n">
        <v>6805.09322641027</v>
      </c>
      <c r="N19" s="18" t="n">
        <v>6839.65503548965</v>
      </c>
      <c r="O19" s="18" t="n">
        <v>7124.53846567022</v>
      </c>
      <c r="P19" s="18" t="n">
        <v>6969.48716433042</v>
      </c>
      <c r="Q19" s="18" t="n">
        <v>6693.44046580546</v>
      </c>
      <c r="R19" s="18" t="n">
        <v>6708.36786383715</v>
      </c>
      <c r="S19" s="18" t="n">
        <v>6525.16386163498</v>
      </c>
      <c r="T19" s="18" t="n">
        <v>6632.76952239923</v>
      </c>
      <c r="U19" s="18" t="n">
        <v>6762.11255918918</v>
      </c>
      <c r="V19" s="18" t="n">
        <v>6853.93237055791</v>
      </c>
      <c r="W19" s="18" t="n">
        <v>6957.45403216195</v>
      </c>
      <c r="X19" s="21" t="n">
        <v>94.6561435008782</v>
      </c>
    </row>
    <row r="20" s="4" customFormat="true" ht="16.5" hidden="false" customHeight="true" outlineLevel="0" collapsed="false">
      <c r="C20" s="22" t="s">
        <v>36</v>
      </c>
      <c r="D20" s="17"/>
      <c r="E20" s="18" t="e">
        <f aca="false"/>
        <v>#DIV/0!</v>
      </c>
      <c r="F20" s="18" t="e">
        <f aca="false"/>
        <v>#DIV/0!</v>
      </c>
      <c r="G20" s="18" t="e">
        <f aca="false"/>
        <v>#DIV/0!</v>
      </c>
      <c r="H20" s="18" t="e">
        <f aca="false"/>
        <v>#DIV/0!</v>
      </c>
      <c r="I20" s="18" t="e">
        <f aca="false"/>
        <v>#DIV/0!</v>
      </c>
      <c r="J20" s="18" t="n">
        <v>6922.44741402248</v>
      </c>
      <c r="K20" s="18" t="n">
        <v>7228.13871688828</v>
      </c>
      <c r="L20" s="18" t="n">
        <v>6912.38122572396</v>
      </c>
      <c r="M20" s="18" t="n">
        <v>6959.32194701443</v>
      </c>
      <c r="N20" s="18" t="n">
        <v>7058.80643015758</v>
      </c>
      <c r="O20" s="18" t="n">
        <v>7270.07475631453</v>
      </c>
      <c r="P20" s="18" t="n">
        <v>7446.19955995397</v>
      </c>
      <c r="Q20" s="18" t="n">
        <v>6953.74566485215</v>
      </c>
      <c r="R20" s="18" t="n">
        <v>6653.51646131818</v>
      </c>
      <c r="S20" s="18" t="n">
        <v>6814.01094327731</v>
      </c>
      <c r="T20" s="18" t="n">
        <v>7129.9965678453</v>
      </c>
      <c r="U20" s="18" t="n">
        <v>7093.68711858493</v>
      </c>
      <c r="V20" s="18" t="n">
        <v>7000.94261314093</v>
      </c>
      <c r="W20" s="18" t="n">
        <v>7362.20537367525</v>
      </c>
      <c r="X20" s="21" t="n">
        <v>100.162784419719</v>
      </c>
    </row>
    <row r="21" s="4" customFormat="true" ht="16.5" hidden="false" customHeight="true" outlineLevel="0" collapsed="false">
      <c r="C21" s="22" t="s">
        <v>37</v>
      </c>
      <c r="D21" s="17"/>
      <c r="E21" s="18" t="e">
        <f aca="false"/>
        <v>#DIV/0!</v>
      </c>
      <c r="F21" s="18" t="e">
        <f aca="false"/>
        <v>#DIV/0!</v>
      </c>
      <c r="G21" s="18" t="e">
        <f aca="false"/>
        <v>#DIV/0!</v>
      </c>
      <c r="H21" s="18" t="e">
        <f aca="false"/>
        <v>#DIV/0!</v>
      </c>
      <c r="I21" s="18" t="e">
        <f aca="false"/>
        <v>#DIV/0!</v>
      </c>
      <c r="J21" s="18" t="n">
        <v>7257.69279346477</v>
      </c>
      <c r="K21" s="18" t="n">
        <v>7296.57555727972</v>
      </c>
      <c r="L21" s="18" t="n">
        <v>7349.93395242468</v>
      </c>
      <c r="M21" s="18" t="n">
        <v>7625.17953899217</v>
      </c>
      <c r="N21" s="18" t="n">
        <v>7900.45685082719</v>
      </c>
      <c r="O21" s="18" t="n">
        <v>9050.2645063646</v>
      </c>
      <c r="P21" s="18" t="n">
        <v>8021.50999485621</v>
      </c>
      <c r="Q21" s="18" t="n">
        <v>7621.91096891901</v>
      </c>
      <c r="R21" s="18" t="n">
        <v>7467.29451432013</v>
      </c>
      <c r="S21" s="18" t="n">
        <v>7562.0921370667</v>
      </c>
      <c r="T21" s="18" t="n">
        <v>7867.73408945094</v>
      </c>
      <c r="U21" s="18" t="n">
        <v>7593.63440631593</v>
      </c>
      <c r="V21" s="18" t="n">
        <v>7545.76230944517</v>
      </c>
      <c r="W21" s="18" t="n">
        <v>7524.19434064013</v>
      </c>
      <c r="X21" s="21" t="n">
        <v>102.36664388206</v>
      </c>
    </row>
    <row r="22" s="4" customFormat="true" ht="16.5" hidden="false" customHeight="true" outlineLevel="0" collapsed="false">
      <c r="C22" s="22" t="s">
        <v>38</v>
      </c>
      <c r="D22" s="17"/>
      <c r="E22" s="18" t="e">
        <f aca="false"/>
        <v>#DIV/0!</v>
      </c>
      <c r="F22" s="18" t="e">
        <f aca="false"/>
        <v>#DIV/0!</v>
      </c>
      <c r="G22" s="18" t="e">
        <f aca="false"/>
        <v>#DIV/0!</v>
      </c>
      <c r="H22" s="18" t="e">
        <f aca="false"/>
        <v>#DIV/0!</v>
      </c>
      <c r="I22" s="18" t="e">
        <f aca="false"/>
        <v>#DIV/0!</v>
      </c>
      <c r="J22" s="18" t="n">
        <v>7228.47322286943</v>
      </c>
      <c r="K22" s="18" t="n">
        <v>7542.47724676718</v>
      </c>
      <c r="L22" s="18" t="n">
        <v>7825.46608759222</v>
      </c>
      <c r="M22" s="18" t="n">
        <v>7083.40017585029</v>
      </c>
      <c r="N22" s="18" t="n">
        <v>7219.60724721269</v>
      </c>
      <c r="O22" s="18" t="n">
        <v>7602.86133636602</v>
      </c>
      <c r="P22" s="18" t="n">
        <v>7569.24714880847</v>
      </c>
      <c r="Q22" s="18" t="n">
        <v>7104.15405299937</v>
      </c>
      <c r="R22" s="18" t="n">
        <v>6480.95561681908</v>
      </c>
      <c r="S22" s="18" t="n">
        <v>7024.88846616976</v>
      </c>
      <c r="T22" s="18" t="n">
        <v>6989.07753602375</v>
      </c>
      <c r="U22" s="18" t="n">
        <v>7085.6512707341</v>
      </c>
      <c r="V22" s="18" t="n">
        <v>7451.44037975301</v>
      </c>
      <c r="W22" s="18" t="n">
        <v>7451.74052986399</v>
      </c>
      <c r="X22" s="21" t="n">
        <v>101.380909980218</v>
      </c>
    </row>
    <row r="23" s="4" customFormat="true" ht="16.5" hidden="false" customHeight="true" outlineLevel="0" collapsed="false">
      <c r="C23" s="22" t="s">
        <v>39</v>
      </c>
      <c r="D23" s="17"/>
      <c r="E23" s="18" t="e">
        <f aca="false"/>
        <v>#DIV/0!</v>
      </c>
      <c r="F23" s="18" t="e">
        <f aca="false"/>
        <v>#DIV/0!</v>
      </c>
      <c r="G23" s="18" t="e">
        <f aca="false"/>
        <v>#DIV/0!</v>
      </c>
      <c r="H23" s="18" t="e">
        <f aca="false"/>
        <v>#DIV/0!</v>
      </c>
      <c r="I23" s="18" t="e">
        <f aca="false"/>
        <v>#DIV/0!</v>
      </c>
      <c r="J23" s="18" t="n">
        <v>7062.82047090167</v>
      </c>
      <c r="K23" s="18" t="n">
        <v>7025.70765735734</v>
      </c>
      <c r="L23" s="18" t="n">
        <v>7114.80307126476</v>
      </c>
      <c r="M23" s="18" t="n">
        <v>6982.85088234404</v>
      </c>
      <c r="N23" s="18" t="n">
        <v>6622.81570044953</v>
      </c>
      <c r="O23" s="18" t="n">
        <v>6784.93071139957</v>
      </c>
      <c r="P23" s="18" t="n">
        <v>7095.99669029789</v>
      </c>
      <c r="Q23" s="18" t="n">
        <v>6993.00878047775</v>
      </c>
      <c r="R23" s="18" t="n">
        <v>7000.30127452978</v>
      </c>
      <c r="S23" s="18" t="n">
        <v>6772.083418082</v>
      </c>
      <c r="T23" s="18" t="n">
        <v>6926.34784570357</v>
      </c>
      <c r="U23" s="18" t="n">
        <v>6919.12002443676</v>
      </c>
      <c r="V23" s="18" t="n">
        <v>7078.06021955626</v>
      </c>
      <c r="W23" s="18" t="n">
        <v>6999.01631410729</v>
      </c>
      <c r="X23" s="21" t="n">
        <v>95.2215982355923</v>
      </c>
    </row>
    <row r="24" s="4" customFormat="true" ht="16.5" hidden="false" customHeight="true" outlineLevel="0" collapsed="false">
      <c r="C24" s="22" t="s">
        <v>40</v>
      </c>
      <c r="D24" s="17"/>
      <c r="E24" s="18" t="e">
        <f aca="false"/>
        <v>#DIV/0!</v>
      </c>
      <c r="F24" s="18" t="e">
        <f aca="false"/>
        <v>#DIV/0!</v>
      </c>
      <c r="G24" s="18" t="e">
        <f aca="false"/>
        <v>#DIV/0!</v>
      </c>
      <c r="H24" s="18" t="e">
        <f aca="false"/>
        <v>#DIV/0!</v>
      </c>
      <c r="I24" s="18" t="e">
        <f aca="false"/>
        <v>#DIV/0!</v>
      </c>
      <c r="J24" s="18" t="n">
        <v>6109.75352589431</v>
      </c>
      <c r="K24" s="18" t="n">
        <v>6058.43272655017</v>
      </c>
      <c r="L24" s="18" t="n">
        <v>5994.4052058567</v>
      </c>
      <c r="M24" s="18" t="n">
        <v>5786.10920997829</v>
      </c>
      <c r="N24" s="18" t="n">
        <v>5800.11090692234</v>
      </c>
      <c r="O24" s="18" t="n">
        <v>6159.86592922723</v>
      </c>
      <c r="P24" s="18" t="n">
        <v>6223.5112370836</v>
      </c>
      <c r="Q24" s="18" t="n">
        <v>6122.58171494706</v>
      </c>
      <c r="R24" s="18" t="n">
        <v>5980.61318094899</v>
      </c>
      <c r="S24" s="18" t="n">
        <v>6302.95022897702</v>
      </c>
      <c r="T24" s="18" t="n">
        <v>6418.62985788672</v>
      </c>
      <c r="U24" s="18" t="n">
        <v>6387.72209547719</v>
      </c>
      <c r="V24" s="18" t="n">
        <v>6379.96743582803</v>
      </c>
      <c r="W24" s="18" t="n">
        <v>6435.40362566234</v>
      </c>
      <c r="X24" s="21" t="n">
        <v>87.5536491165979</v>
      </c>
    </row>
    <row r="25" s="4" customFormat="true" ht="16.5" hidden="false" customHeight="true" outlineLevel="0" collapsed="false">
      <c r="C25" s="22" t="s">
        <v>41</v>
      </c>
      <c r="D25" s="17"/>
      <c r="E25" s="18" t="e">
        <f aca="false"/>
        <v>#DIV/0!</v>
      </c>
      <c r="F25" s="18" t="e">
        <f aca="false"/>
        <v>#DIV/0!</v>
      </c>
      <c r="G25" s="18" t="e">
        <f aca="false"/>
        <v>#DIV/0!</v>
      </c>
      <c r="H25" s="18" t="e">
        <f aca="false"/>
        <v>#DIV/0!</v>
      </c>
      <c r="I25" s="18" t="e">
        <f aca="false"/>
        <v>#DIV/0!</v>
      </c>
      <c r="J25" s="18" t="n">
        <v>7476.13208986274</v>
      </c>
      <c r="K25" s="18" t="n">
        <v>7274.52743684912</v>
      </c>
      <c r="L25" s="18" t="n">
        <v>7153.9510334573</v>
      </c>
      <c r="M25" s="18" t="n">
        <v>7113.10353167746</v>
      </c>
      <c r="N25" s="18" t="n">
        <v>6969.70228254235</v>
      </c>
      <c r="O25" s="18" t="n">
        <v>7371.63174466972</v>
      </c>
      <c r="P25" s="18" t="n">
        <v>7286.82829567244</v>
      </c>
      <c r="Q25" s="18" t="n">
        <v>7247.15151548222</v>
      </c>
      <c r="R25" s="18" t="n">
        <v>7099.48450355021</v>
      </c>
      <c r="S25" s="18" t="n">
        <v>7320.12822435906</v>
      </c>
      <c r="T25" s="18" t="n">
        <v>7339.27847533998</v>
      </c>
      <c r="U25" s="18" t="n">
        <v>7279.00031311313</v>
      </c>
      <c r="V25" s="18" t="n">
        <v>7332.54759530552</v>
      </c>
      <c r="W25" s="18" t="n">
        <v>7522.85953670184</v>
      </c>
      <c r="X25" s="21" t="n">
        <v>102.34848387805</v>
      </c>
    </row>
    <row r="26" s="4" customFormat="true" ht="16.5" hidden="false" customHeight="true" outlineLevel="0" collapsed="false">
      <c r="C26" s="22" t="s">
        <v>42</v>
      </c>
      <c r="D26" s="17"/>
      <c r="E26" s="18" t="e">
        <f aca="false"/>
        <v>#DIV/0!</v>
      </c>
      <c r="F26" s="18" t="e">
        <f aca="false"/>
        <v>#DIV/0!</v>
      </c>
      <c r="G26" s="18" t="e">
        <f aca="false"/>
        <v>#DIV/0!</v>
      </c>
      <c r="H26" s="18" t="e">
        <f aca="false"/>
        <v>#DIV/0!</v>
      </c>
      <c r="I26" s="18" t="e">
        <f aca="false"/>
        <v>#DIV/0!</v>
      </c>
      <c r="J26" s="18" t="n">
        <v>6494.40249152201</v>
      </c>
      <c r="K26" s="18" t="n">
        <v>6365.8297267973</v>
      </c>
      <c r="L26" s="18" t="n">
        <v>6383.34210278298</v>
      </c>
      <c r="M26" s="18" t="n">
        <v>6427.32316422426</v>
      </c>
      <c r="N26" s="18" t="n">
        <v>6415.60013046263</v>
      </c>
      <c r="O26" s="18" t="n">
        <v>7013.84599002713</v>
      </c>
      <c r="P26" s="18" t="n">
        <v>8345.59302986085</v>
      </c>
      <c r="Q26" s="18" t="n">
        <v>8014.47476496438</v>
      </c>
      <c r="R26" s="18" t="n">
        <v>7232.36157707622</v>
      </c>
      <c r="S26" s="18" t="n">
        <v>6642.7938053866</v>
      </c>
      <c r="T26" s="18" t="n">
        <v>6789.18548876838</v>
      </c>
      <c r="U26" s="18" t="n">
        <v>6596.45859051117</v>
      </c>
      <c r="V26" s="18" t="n">
        <v>6200.51027989444</v>
      </c>
      <c r="W26" s="18" t="n">
        <v>6708.47364925744</v>
      </c>
      <c r="X26" s="21" t="n">
        <v>91.2687660573237</v>
      </c>
    </row>
    <row r="27" s="4" customFormat="true" ht="16.5" hidden="false" customHeight="true" outlineLevel="0" collapsed="false">
      <c r="C27" s="22" t="s">
        <v>43</v>
      </c>
      <c r="D27" s="17"/>
      <c r="E27" s="18" t="e">
        <f aca="false"/>
        <v>#DIV/0!</v>
      </c>
      <c r="F27" s="18" t="e">
        <f aca="false"/>
        <v>#DIV/0!</v>
      </c>
      <c r="G27" s="18" t="e">
        <f aca="false"/>
        <v>#DIV/0!</v>
      </c>
      <c r="H27" s="18" t="e">
        <f aca="false"/>
        <v>#DIV/0!</v>
      </c>
      <c r="I27" s="18" t="e">
        <f aca="false"/>
        <v>#DIV/0!</v>
      </c>
      <c r="J27" s="18" t="n">
        <v>6090.34514458569</v>
      </c>
      <c r="K27" s="18" t="n">
        <v>6380.78348735037</v>
      </c>
      <c r="L27" s="18" t="n">
        <v>6621.05866192229</v>
      </c>
      <c r="M27" s="18" t="n">
        <v>5911.85639550499</v>
      </c>
      <c r="N27" s="18" t="n">
        <v>6081.63968394579</v>
      </c>
      <c r="O27" s="18" t="n">
        <v>6017.36751378141</v>
      </c>
      <c r="P27" s="18" t="n">
        <v>5932.4010126477</v>
      </c>
      <c r="Q27" s="18" t="n">
        <v>5637.19188530489</v>
      </c>
      <c r="R27" s="18" t="n">
        <v>5574.97943583323</v>
      </c>
      <c r="S27" s="18" t="n">
        <v>5620.63096447271</v>
      </c>
      <c r="T27" s="18" t="n">
        <v>5753.28874857081</v>
      </c>
      <c r="U27" s="18" t="n">
        <v>5746.13067609312</v>
      </c>
      <c r="V27" s="18" t="n">
        <v>6005.02601945714</v>
      </c>
      <c r="W27" s="18" t="n">
        <v>6234.4224433692</v>
      </c>
      <c r="X27" s="21" t="n">
        <v>84.8193006689942</v>
      </c>
    </row>
    <row r="28" s="4" customFormat="true" ht="16.5" hidden="false" customHeight="true" outlineLevel="0" collapsed="false">
      <c r="C28" s="22" t="s">
        <v>44</v>
      </c>
      <c r="D28" s="17"/>
      <c r="E28" s="18" t="e">
        <f aca="false"/>
        <v>#DIV/0!</v>
      </c>
      <c r="F28" s="18" t="e">
        <f aca="false"/>
        <v>#DIV/0!</v>
      </c>
      <c r="G28" s="18" t="e">
        <f aca="false"/>
        <v>#DIV/0!</v>
      </c>
      <c r="H28" s="18" t="e">
        <f aca="false"/>
        <v>#DIV/0!</v>
      </c>
      <c r="I28" s="18" t="e">
        <f aca="false"/>
        <v>#DIV/0!</v>
      </c>
      <c r="J28" s="18" t="n">
        <v>9068.0764594552</v>
      </c>
      <c r="K28" s="18" t="n">
        <v>9166.10164859082</v>
      </c>
      <c r="L28" s="18" t="n">
        <v>10010.8856841226</v>
      </c>
      <c r="M28" s="18" t="n">
        <v>9259.68388422349</v>
      </c>
      <c r="N28" s="18" t="n">
        <v>9722.48468960674</v>
      </c>
      <c r="O28" s="18" t="n">
        <v>9359.91461950992</v>
      </c>
      <c r="P28" s="18" t="n">
        <v>8276.49896091759</v>
      </c>
      <c r="Q28" s="18" t="n">
        <v>10037.7265268574</v>
      </c>
      <c r="R28" s="18" t="n">
        <v>9126.92152893943</v>
      </c>
      <c r="S28" s="18" t="n">
        <v>9508.45778017943</v>
      </c>
      <c r="T28" s="18" t="n">
        <v>9552.87655140673</v>
      </c>
      <c r="U28" s="18" t="n">
        <v>9244.92236399925</v>
      </c>
      <c r="V28" s="18" t="n">
        <v>8728.94297531685</v>
      </c>
      <c r="W28" s="18" t="n">
        <v>8719.16539048726</v>
      </c>
      <c r="X28" s="21" t="n">
        <v>118.624221819457</v>
      </c>
    </row>
    <row r="29" s="4" customFormat="true" ht="16.5" hidden="false" customHeight="true" outlineLevel="0" collapsed="false">
      <c r="C29" s="22" t="s">
        <v>45</v>
      </c>
      <c r="D29" s="17"/>
      <c r="E29" s="18" t="e">
        <f aca="false"/>
        <v>#DIV/0!</v>
      </c>
      <c r="F29" s="18" t="e">
        <f aca="false"/>
        <v>#DIV/0!</v>
      </c>
      <c r="G29" s="18" t="e">
        <f aca="false"/>
        <v>#DIV/0!</v>
      </c>
      <c r="H29" s="18" t="e">
        <f aca="false"/>
        <v>#DIV/0!</v>
      </c>
      <c r="I29" s="18" t="e">
        <f aca="false"/>
        <v>#DIV/0!</v>
      </c>
      <c r="J29" s="18" t="n">
        <v>7936.91992251282</v>
      </c>
      <c r="K29" s="18" t="n">
        <v>7896.49745331615</v>
      </c>
      <c r="L29" s="18" t="n">
        <v>7927.58140749534</v>
      </c>
      <c r="M29" s="18" t="n">
        <v>7944.42052149998</v>
      </c>
      <c r="N29" s="18" t="n">
        <v>7649.40472982894</v>
      </c>
      <c r="O29" s="18" t="n">
        <v>8323.39123588221</v>
      </c>
      <c r="P29" s="18" t="n">
        <v>8967.71794634486</v>
      </c>
      <c r="Q29" s="18" t="n">
        <v>8164.11702161243</v>
      </c>
      <c r="R29" s="18" t="n">
        <v>7408.93944146777</v>
      </c>
      <c r="S29" s="18" t="n">
        <v>7820.17798514939</v>
      </c>
      <c r="T29" s="18" t="n">
        <v>7639.75485836419</v>
      </c>
      <c r="U29" s="18" t="n">
        <v>7908.59585350089</v>
      </c>
      <c r="V29" s="18" t="n">
        <v>7833.59781200653</v>
      </c>
      <c r="W29" s="18" t="n">
        <v>8292.77855223827</v>
      </c>
      <c r="X29" s="21" t="n">
        <v>112.823230025388</v>
      </c>
    </row>
    <row r="30" s="4" customFormat="true" ht="16.5" hidden="false" customHeight="true" outlineLevel="0" collapsed="false">
      <c r="C30" s="22" t="s">
        <v>46</v>
      </c>
      <c r="D30" s="17"/>
      <c r="E30" s="18" t="e">
        <f aca="false"/>
        <v>#DIV/0!</v>
      </c>
      <c r="F30" s="18" t="e">
        <f aca="false"/>
        <v>#DIV/0!</v>
      </c>
      <c r="G30" s="18" t="e">
        <f aca="false"/>
        <v>#DIV/0!</v>
      </c>
      <c r="H30" s="18" t="e">
        <f aca="false"/>
        <v>#DIV/0!</v>
      </c>
      <c r="I30" s="18" t="e">
        <f aca="false"/>
        <v>#DIV/0!</v>
      </c>
      <c r="J30" s="18" t="n">
        <v>6278.38827129498</v>
      </c>
      <c r="K30" s="18" t="n">
        <v>6323.11486300475</v>
      </c>
      <c r="L30" s="18" t="n">
        <v>6368.35781728292</v>
      </c>
      <c r="M30" s="18" t="n">
        <v>6172.09033788877</v>
      </c>
      <c r="N30" s="18" t="n">
        <v>5869.17587463493</v>
      </c>
      <c r="O30" s="18" t="n">
        <v>5858.26164192215</v>
      </c>
      <c r="P30" s="18" t="n">
        <v>5403.4081351739</v>
      </c>
      <c r="Q30" s="18" t="n">
        <v>5321.63370146106</v>
      </c>
      <c r="R30" s="18" t="n">
        <v>5494.49501574941</v>
      </c>
      <c r="S30" s="18" t="n">
        <v>5348.02018489925</v>
      </c>
      <c r="T30" s="18" t="n">
        <v>5678.79258409074</v>
      </c>
      <c r="U30" s="18" t="n">
        <v>5895.26616643391</v>
      </c>
      <c r="V30" s="18" t="n">
        <v>6091.00859815375</v>
      </c>
      <c r="W30" s="18" t="n">
        <v>6118.70977940864</v>
      </c>
      <c r="X30" s="21" t="n">
        <v>83.2450301852674</v>
      </c>
    </row>
    <row r="31" s="4" customFormat="true" ht="16.5" hidden="false" customHeight="true" outlineLevel="0" collapsed="false">
      <c r="C31" s="22" t="s">
        <v>47</v>
      </c>
      <c r="D31" s="17"/>
      <c r="E31" s="18" t="e">
        <f aca="false"/>
        <v>#DIV/0!</v>
      </c>
      <c r="F31" s="18" t="e">
        <f aca="false"/>
        <v>#DIV/0!</v>
      </c>
      <c r="G31" s="18" t="e">
        <f aca="false"/>
        <v>#DIV/0!</v>
      </c>
      <c r="H31" s="18" t="e">
        <f aca="false"/>
        <v>#DIV/0!</v>
      </c>
      <c r="I31" s="18" t="e">
        <f aca="false"/>
        <v>#DIV/0!</v>
      </c>
      <c r="J31" s="18" t="n">
        <v>7432.64043301927</v>
      </c>
      <c r="K31" s="18" t="n">
        <v>7605.95932549872</v>
      </c>
      <c r="L31" s="18" t="n">
        <v>7965.25279135357</v>
      </c>
      <c r="M31" s="18" t="n">
        <v>7829.25820442964</v>
      </c>
      <c r="N31" s="18" t="n">
        <v>7516.23258485775</v>
      </c>
      <c r="O31" s="18" t="n">
        <v>7950.10350691656</v>
      </c>
      <c r="P31" s="18" t="n">
        <v>8124.20576851275</v>
      </c>
      <c r="Q31" s="18" t="n">
        <v>7693.39290716126</v>
      </c>
      <c r="R31" s="18" t="n">
        <v>7504.93734069668</v>
      </c>
      <c r="S31" s="18" t="n">
        <v>7395.50919350756</v>
      </c>
      <c r="T31" s="18" t="n">
        <v>7571.95115579793</v>
      </c>
      <c r="U31" s="18" t="n">
        <v>7505.08545765334</v>
      </c>
      <c r="V31" s="18" t="n">
        <v>7453.26618804783</v>
      </c>
      <c r="W31" s="18" t="n">
        <v>8088.57923850537</v>
      </c>
      <c r="X31" s="21" t="n">
        <v>110.045098908153</v>
      </c>
    </row>
    <row r="32" s="4" customFormat="true" ht="16.5" hidden="false" customHeight="true" outlineLevel="0" collapsed="false">
      <c r="C32" s="22" t="s">
        <v>48</v>
      </c>
      <c r="D32" s="17"/>
      <c r="E32" s="18" t="e">
        <f aca="false"/>
        <v>#DIV/0!</v>
      </c>
      <c r="F32" s="18" t="e">
        <f aca="false"/>
        <v>#DIV/0!</v>
      </c>
      <c r="G32" s="18" t="e">
        <f aca="false"/>
        <v>#DIV/0!</v>
      </c>
      <c r="H32" s="18" t="e">
        <f aca="false"/>
        <v>#DIV/0!</v>
      </c>
      <c r="I32" s="18" t="e">
        <f aca="false"/>
        <v>#DIV/0!</v>
      </c>
      <c r="J32" s="18" t="n">
        <v>6769.15198079593</v>
      </c>
      <c r="K32" s="18" t="n">
        <v>7101.87992230958</v>
      </c>
      <c r="L32" s="18" t="n">
        <v>7144.78555293711</v>
      </c>
      <c r="M32" s="18" t="n">
        <v>7297.80851146035</v>
      </c>
      <c r="N32" s="18" t="n">
        <v>7176.98861857575</v>
      </c>
      <c r="O32" s="18" t="n">
        <v>7522.02224110555</v>
      </c>
      <c r="P32" s="18" t="n">
        <v>7253.11503875987</v>
      </c>
      <c r="Q32" s="18" t="n">
        <v>7505.26489280136</v>
      </c>
      <c r="R32" s="18" t="n">
        <v>7077.70835835652</v>
      </c>
      <c r="S32" s="18" t="n">
        <v>7554.52658947315</v>
      </c>
      <c r="T32" s="18" t="n">
        <v>7620.52500079571</v>
      </c>
      <c r="U32" s="18" t="n">
        <v>7163.63698465926</v>
      </c>
      <c r="V32" s="18" t="n">
        <v>7405.20960808275</v>
      </c>
      <c r="W32" s="18" t="n">
        <v>7639.17024384996</v>
      </c>
      <c r="X32" s="21" t="n">
        <v>103.930890737744</v>
      </c>
    </row>
    <row r="33" s="4" customFormat="true" ht="16.5" hidden="false" customHeight="true" outlineLevel="0" collapsed="false">
      <c r="C33" s="22" t="s">
        <v>49</v>
      </c>
      <c r="D33" s="17"/>
      <c r="E33" s="18" t="e">
        <f aca="false"/>
        <v>#DIV/0!</v>
      </c>
      <c r="F33" s="18" t="e">
        <f aca="false"/>
        <v>#DIV/0!</v>
      </c>
      <c r="G33" s="18" t="e">
        <f aca="false"/>
        <v>#DIV/0!</v>
      </c>
      <c r="H33" s="18" t="e">
        <f aca="false"/>
        <v>#DIV/0!</v>
      </c>
      <c r="I33" s="18" t="e">
        <f aca="false"/>
        <v>#DIV/0!</v>
      </c>
      <c r="J33" s="18" t="n">
        <v>6786.67024151058</v>
      </c>
      <c r="K33" s="18" t="n">
        <v>6864.88551504692</v>
      </c>
      <c r="L33" s="18" t="n">
        <v>7078.50957832296</v>
      </c>
      <c r="M33" s="18" t="n">
        <v>7017.31590907205</v>
      </c>
      <c r="N33" s="18" t="n">
        <v>6752.21840142899</v>
      </c>
      <c r="O33" s="18" t="n">
        <v>7849.32955595867</v>
      </c>
      <c r="P33" s="18" t="n">
        <v>6984.56848081133</v>
      </c>
      <c r="Q33" s="18" t="n">
        <v>6705.73467689492</v>
      </c>
      <c r="R33" s="18" t="n">
        <v>6452.30370970127</v>
      </c>
      <c r="S33" s="18" t="n">
        <v>6451.93051236769</v>
      </c>
      <c r="T33" s="18" t="n">
        <v>6376.50768723389</v>
      </c>
      <c r="U33" s="18" t="n">
        <v>6477.82805216463</v>
      </c>
      <c r="V33" s="18" t="n">
        <v>6614.12467910507</v>
      </c>
      <c r="W33" s="18" t="n">
        <v>6894.18577334041</v>
      </c>
      <c r="X33" s="21" t="n">
        <v>93.7953790088128</v>
      </c>
    </row>
    <row r="34" s="4" customFormat="true" ht="16.5" hidden="false" customHeight="true" outlineLevel="0" collapsed="false">
      <c r="C34" s="22" t="s">
        <v>50</v>
      </c>
      <c r="D34" s="17"/>
      <c r="E34" s="18" t="e">
        <f aca="false"/>
        <v>#DIV/0!</v>
      </c>
      <c r="F34" s="18" t="e">
        <f aca="false"/>
        <v>#DIV/0!</v>
      </c>
      <c r="G34" s="18" t="e">
        <f aca="false"/>
        <v>#DIV/0!</v>
      </c>
      <c r="H34" s="18" t="e">
        <f aca="false"/>
        <v>#DIV/0!</v>
      </c>
      <c r="I34" s="18" t="e">
        <f aca="false"/>
        <v>#DIV/0!</v>
      </c>
      <c r="J34" s="18" t="n">
        <v>6646.94562653668</v>
      </c>
      <c r="K34" s="18" t="n">
        <v>6911.93013222325</v>
      </c>
      <c r="L34" s="18" t="n">
        <v>7090.74030792575</v>
      </c>
      <c r="M34" s="18" t="n">
        <v>7071.24826162864</v>
      </c>
      <c r="N34" s="18" t="n">
        <v>6886.24986514708</v>
      </c>
      <c r="O34" s="18" t="n">
        <v>7193.23060621356</v>
      </c>
      <c r="P34" s="18" t="n">
        <v>7076.79282619793</v>
      </c>
      <c r="Q34" s="18" t="n">
        <v>6998.42745481694</v>
      </c>
      <c r="R34" s="18" t="n">
        <v>6652.65814187554</v>
      </c>
      <c r="S34" s="18" t="n">
        <v>6598.40771421669</v>
      </c>
      <c r="T34" s="18" t="n">
        <v>6701.70179002641</v>
      </c>
      <c r="U34" s="18" t="n">
        <v>6533.24440560042</v>
      </c>
      <c r="V34" s="18" t="n">
        <v>6751.73773056427</v>
      </c>
      <c r="W34" s="18" t="n">
        <v>6943.46875449073</v>
      </c>
      <c r="X34" s="21" t="n">
        <v>94.4658738355629</v>
      </c>
    </row>
    <row r="35" s="4" customFormat="true" ht="16.5" hidden="false" customHeight="true" outlineLevel="0" collapsed="false">
      <c r="C35" s="22" t="s">
        <v>51</v>
      </c>
      <c r="D35" s="17"/>
      <c r="E35" s="18" t="e">
        <f aca="false"/>
        <v>#DIV/0!</v>
      </c>
      <c r="F35" s="18" t="e">
        <f aca="false"/>
        <v>#DIV/0!</v>
      </c>
      <c r="G35" s="18" t="e">
        <f aca="false"/>
        <v>#DIV/0!</v>
      </c>
      <c r="H35" s="18" t="e">
        <f aca="false"/>
        <v>#DIV/0!</v>
      </c>
      <c r="I35" s="18" t="e">
        <f aca="false"/>
        <v>#DIV/0!</v>
      </c>
      <c r="J35" s="18" t="n">
        <v>6638.76857406444</v>
      </c>
      <c r="K35" s="18" t="n">
        <v>6676.85881833795</v>
      </c>
      <c r="L35" s="18" t="n">
        <v>6960.64890197176</v>
      </c>
      <c r="M35" s="18" t="n">
        <v>6580.03546785477</v>
      </c>
      <c r="N35" s="18" t="n">
        <v>6482.70745626381</v>
      </c>
      <c r="O35" s="18" t="n">
        <v>6824.18365106954</v>
      </c>
      <c r="P35" s="18" t="n">
        <v>7052.12209433261</v>
      </c>
      <c r="Q35" s="18" t="n">
        <v>6982.29188117471</v>
      </c>
      <c r="R35" s="18" t="n">
        <v>7031.90475441431</v>
      </c>
      <c r="S35" s="18" t="n">
        <v>6885.57172201696</v>
      </c>
      <c r="T35" s="18" t="n">
        <v>7226.44202007739</v>
      </c>
      <c r="U35" s="18" t="n">
        <v>6851.7389476314</v>
      </c>
      <c r="V35" s="18" t="n">
        <v>6993.75965851973</v>
      </c>
      <c r="W35" s="18" t="n">
        <v>7035.82844633314</v>
      </c>
      <c r="X35" s="21" t="n">
        <v>95.7224271960764</v>
      </c>
    </row>
    <row r="36" s="4" customFormat="true" ht="16.5" hidden="false" customHeight="true" outlineLevel="0" collapsed="false">
      <c r="C36" s="22" t="s">
        <v>52</v>
      </c>
      <c r="D36" s="17"/>
      <c r="E36" s="18" t="e">
        <f aca="false"/>
        <v>#DIV/0!</v>
      </c>
      <c r="F36" s="18" t="e">
        <f aca="false"/>
        <v>#DIV/0!</v>
      </c>
      <c r="G36" s="18" t="e">
        <f aca="false"/>
        <v>#DIV/0!</v>
      </c>
      <c r="H36" s="18" t="e">
        <f aca="false"/>
        <v>#DIV/0!</v>
      </c>
      <c r="I36" s="18" t="e">
        <f aca="false"/>
        <v>#DIV/0!</v>
      </c>
      <c r="J36" s="18" t="n">
        <v>6649.23329362633</v>
      </c>
      <c r="K36" s="18" t="n">
        <v>6628.26907420012</v>
      </c>
      <c r="L36" s="18" t="n">
        <v>6698.79403136447</v>
      </c>
      <c r="M36" s="18" t="n">
        <v>6662.6466848898</v>
      </c>
      <c r="N36" s="18" t="n">
        <v>6751.44788535662</v>
      </c>
      <c r="O36" s="18" t="n">
        <v>7128.60641971578</v>
      </c>
      <c r="P36" s="18" t="n">
        <v>7202.31793174678</v>
      </c>
      <c r="Q36" s="18" t="n">
        <v>6632.4200243609</v>
      </c>
      <c r="R36" s="18" t="n">
        <v>6491.10492279368</v>
      </c>
      <c r="S36" s="18" t="n">
        <v>6555.80187016978</v>
      </c>
      <c r="T36" s="18" t="n">
        <v>7105.49058640591</v>
      </c>
      <c r="U36" s="18" t="n">
        <v>6395.22832274942</v>
      </c>
      <c r="V36" s="18" t="n">
        <v>6484.9829313159</v>
      </c>
      <c r="W36" s="18" t="n">
        <v>6777.70038422699</v>
      </c>
      <c r="X36" s="21" t="n">
        <v>92.2105956014477</v>
      </c>
    </row>
    <row r="37" s="4" customFormat="true" ht="7.5" hidden="false" customHeight="true" outlineLevel="0" collapsed="false">
      <c r="C37" s="22"/>
      <c r="D37" s="17"/>
      <c r="E37" s="18"/>
      <c r="F37" s="18"/>
      <c r="G37" s="19"/>
      <c r="H37" s="18"/>
      <c r="I37" s="18"/>
      <c r="J37" s="18"/>
      <c r="K37" s="18"/>
      <c r="L37" s="19"/>
      <c r="M37" s="19"/>
      <c r="N37" s="18"/>
      <c r="O37" s="18"/>
      <c r="P37" s="19"/>
      <c r="Q37" s="19"/>
      <c r="R37" s="18"/>
      <c r="S37" s="20"/>
      <c r="T37" s="20"/>
      <c r="U37" s="20"/>
      <c r="V37" s="20"/>
      <c r="W37" s="20"/>
      <c r="X37" s="21"/>
    </row>
    <row r="38" s="4" customFormat="true" ht="16.5" hidden="false" customHeight="true" outlineLevel="0" collapsed="false">
      <c r="B38" s="22" t="s">
        <v>53</v>
      </c>
      <c r="C38" s="22"/>
      <c r="D38" s="17"/>
      <c r="E38" s="18" t="e">
        <f aca="false"/>
        <v>#DIV/0!</v>
      </c>
      <c r="F38" s="18" t="e">
        <f aca="false"/>
        <v>#DIV/0!</v>
      </c>
      <c r="G38" s="18" t="e">
        <f aca="false"/>
        <v>#DIV/0!</v>
      </c>
      <c r="H38" s="18" t="e">
        <f aca="false"/>
        <v>#DIV/0!</v>
      </c>
      <c r="I38" s="18" t="e">
        <f aca="false"/>
        <v>#DIV/0!</v>
      </c>
      <c r="J38" s="18" t="n">
        <v>7215.49008140944</v>
      </c>
      <c r="K38" s="18" t="n">
        <v>7388.49096802237</v>
      </c>
      <c r="L38" s="18" t="n">
        <v>7457.17548785084</v>
      </c>
      <c r="M38" s="18" t="n">
        <v>7379.39627445395</v>
      </c>
      <c r="N38" s="18" t="n">
        <v>7348.12314675909</v>
      </c>
      <c r="O38" s="18" t="n">
        <v>7733.07918170902</v>
      </c>
      <c r="P38" s="18" t="n">
        <v>7900.65372192579</v>
      </c>
      <c r="Q38" s="18" t="n">
        <v>7377.21816359557</v>
      </c>
      <c r="R38" s="18" t="n">
        <v>7049.08685183469</v>
      </c>
      <c r="S38" s="18" t="n">
        <v>7373.88897853742</v>
      </c>
      <c r="T38" s="18" t="n">
        <v>7517.19561983775</v>
      </c>
      <c r="U38" s="18" t="n">
        <v>7536.42023518958</v>
      </c>
      <c r="V38" s="18" t="n">
        <v>7559.17935889168</v>
      </c>
      <c r="W38" s="18" t="n">
        <v>7804.85238498187</v>
      </c>
      <c r="X38" s="21" t="n">
        <v>106.184995824751</v>
      </c>
    </row>
    <row r="39" s="4" customFormat="true" ht="7.5" hidden="false" customHeight="true" outlineLevel="0" collapsed="false">
      <c r="B39" s="16" t="s">
        <v>24</v>
      </c>
      <c r="D39" s="17"/>
      <c r="E39" s="18"/>
      <c r="F39" s="18"/>
      <c r="G39" s="19"/>
      <c r="H39" s="18"/>
      <c r="I39" s="18"/>
      <c r="J39" s="18"/>
      <c r="K39" s="18"/>
      <c r="L39" s="19"/>
      <c r="M39" s="19"/>
      <c r="N39" s="18"/>
      <c r="O39" s="18"/>
      <c r="P39" s="19"/>
      <c r="Q39" s="19"/>
      <c r="R39" s="18"/>
      <c r="S39" s="20"/>
      <c r="T39" s="20"/>
      <c r="U39" s="20"/>
      <c r="V39" s="20"/>
      <c r="W39" s="20"/>
      <c r="X39" s="21"/>
    </row>
    <row r="40" s="4" customFormat="true" ht="16.5" hidden="false" customHeight="true" outlineLevel="0" collapsed="false">
      <c r="B40" s="22" t="s">
        <v>54</v>
      </c>
      <c r="C40" s="22"/>
      <c r="D40" s="17"/>
      <c r="E40" s="18" t="e">
        <f aca="false"/>
        <v>#DIV/0!</v>
      </c>
      <c r="F40" s="18" t="e">
        <f aca="false"/>
        <v>#DIV/0!</v>
      </c>
      <c r="G40" s="18" t="e">
        <f aca="false"/>
        <v>#DIV/0!</v>
      </c>
      <c r="H40" s="18" t="e">
        <f aca="false"/>
        <v>#DIV/0!</v>
      </c>
      <c r="I40" s="18" t="e">
        <f aca="false"/>
        <v>#DIV/0!</v>
      </c>
      <c r="J40" s="18" t="n">
        <v>7301.30449532993</v>
      </c>
      <c r="K40" s="18" t="n">
        <v>7359.87927470214</v>
      </c>
      <c r="L40" s="18" t="n">
        <v>7402.22239144235</v>
      </c>
      <c r="M40" s="18" t="n">
        <v>7344.4328398444</v>
      </c>
      <c r="N40" s="18" t="n">
        <v>7388.98766881451</v>
      </c>
      <c r="O40" s="18" t="n">
        <v>7568.38248538024</v>
      </c>
      <c r="P40" s="18" t="n">
        <v>7870.35501336809</v>
      </c>
      <c r="Q40" s="18" t="n">
        <v>7739.30392590934</v>
      </c>
      <c r="R40" s="18" t="n">
        <v>7436.47827964685</v>
      </c>
      <c r="S40" s="18" t="n">
        <v>7360.3943695996</v>
      </c>
      <c r="T40" s="18" t="n">
        <v>7514.17216066836</v>
      </c>
      <c r="U40" s="18" t="n">
        <v>7251.99573917307</v>
      </c>
      <c r="V40" s="18" t="n">
        <v>7117.16221831566</v>
      </c>
      <c r="W40" s="18" t="n">
        <v>7277.30496598827</v>
      </c>
      <c r="X40" s="21" t="n">
        <v>99.0077146001912</v>
      </c>
    </row>
    <row r="41" s="4" customFormat="true" ht="16.5" hidden="false" customHeight="true" outlineLevel="0" collapsed="false">
      <c r="C41" s="22" t="s">
        <v>55</v>
      </c>
      <c r="D41" s="17"/>
      <c r="E41" s="18" t="e">
        <f aca="false"/>
        <v>#DIV/0!</v>
      </c>
      <c r="F41" s="18" t="e">
        <f aca="false"/>
        <v>#DIV/0!</v>
      </c>
      <c r="G41" s="18" t="e">
        <f aca="false"/>
        <v>#DIV/0!</v>
      </c>
      <c r="H41" s="18" t="e">
        <f aca="false"/>
        <v>#DIV/0!</v>
      </c>
      <c r="I41" s="18" t="e">
        <f aca="false"/>
        <v>#DIV/0!</v>
      </c>
      <c r="J41" s="18" t="n">
        <v>7729.05246681451</v>
      </c>
      <c r="K41" s="18" t="n">
        <v>7762.99721110237</v>
      </c>
      <c r="L41" s="18" t="n">
        <v>7622.35740690114</v>
      </c>
      <c r="M41" s="18" t="n">
        <v>7540.85326566678</v>
      </c>
      <c r="N41" s="18" t="n">
        <v>7558.97827692842</v>
      </c>
      <c r="O41" s="18" t="n">
        <v>7793.95866324174</v>
      </c>
      <c r="P41" s="18" t="n">
        <v>8101.64730847937</v>
      </c>
      <c r="Q41" s="18" t="n">
        <v>7922.41588138449</v>
      </c>
      <c r="R41" s="18" t="n">
        <v>7546.80695313185</v>
      </c>
      <c r="S41" s="18" t="n">
        <v>7441.73828414713</v>
      </c>
      <c r="T41" s="18" t="n">
        <v>7476.22439737671</v>
      </c>
      <c r="U41" s="18" t="n">
        <v>7223.32172707172</v>
      </c>
      <c r="V41" s="18" t="n">
        <v>7067.62529936259</v>
      </c>
      <c r="W41" s="18" t="n">
        <v>7161.94556367435</v>
      </c>
      <c r="X41" s="21" t="n">
        <v>97.438250240222</v>
      </c>
    </row>
    <row r="42" s="4" customFormat="true" ht="16.5" hidden="false" customHeight="true" outlineLevel="0" collapsed="false">
      <c r="C42" s="22" t="s">
        <v>56</v>
      </c>
      <c r="D42" s="17"/>
      <c r="E42" s="18" t="e">
        <f aca="false"/>
        <v>#DIV/0!</v>
      </c>
      <c r="F42" s="18" t="e">
        <f aca="false"/>
        <v>#DIV/0!</v>
      </c>
      <c r="G42" s="18" t="e">
        <f aca="false"/>
        <v>#DIV/0!</v>
      </c>
      <c r="H42" s="18" t="e">
        <f aca="false"/>
        <v>#DIV/0!</v>
      </c>
      <c r="I42" s="18" t="e">
        <f aca="false"/>
        <v>#DIV/0!</v>
      </c>
      <c r="J42" s="18" t="n">
        <v>6734.6511678945</v>
      </c>
      <c r="K42" s="18" t="n">
        <v>6817.32469304984</v>
      </c>
      <c r="L42" s="18" t="n">
        <v>7100.99653372088</v>
      </c>
      <c r="M42" s="18" t="n">
        <v>7072.70350175965</v>
      </c>
      <c r="N42" s="18" t="n">
        <v>7150.5700750921</v>
      </c>
      <c r="O42" s="18" t="n">
        <v>7252.33374793784</v>
      </c>
      <c r="P42" s="18" t="n">
        <v>7546.64563861306</v>
      </c>
      <c r="Q42" s="18" t="n">
        <v>7483.31024022723</v>
      </c>
      <c r="R42" s="18" t="n">
        <v>7282.41333697595</v>
      </c>
      <c r="S42" s="18" t="n">
        <v>7246.93848017364</v>
      </c>
      <c r="T42" s="18" t="n">
        <v>7567.22763687489</v>
      </c>
      <c r="U42" s="18" t="n">
        <v>7292.35091637503</v>
      </c>
      <c r="V42" s="18" t="n">
        <v>7187.70985690093</v>
      </c>
      <c r="W42" s="18" t="n">
        <v>7443.1072877706</v>
      </c>
      <c r="X42" s="21" t="n">
        <v>101.263454744626</v>
      </c>
    </row>
    <row r="43" s="4" customFormat="true" ht="7.5" hidden="false" customHeight="true" outlineLevel="0" collapsed="false">
      <c r="D43" s="17"/>
      <c r="E43" s="18"/>
      <c r="F43" s="18"/>
      <c r="G43" s="19"/>
      <c r="H43" s="18"/>
      <c r="I43" s="18"/>
      <c r="J43" s="18"/>
      <c r="K43" s="18"/>
      <c r="L43" s="19"/>
      <c r="M43" s="19"/>
      <c r="N43" s="18"/>
      <c r="O43" s="18"/>
      <c r="P43" s="19"/>
      <c r="Q43" s="19"/>
      <c r="R43" s="18"/>
      <c r="S43" s="20"/>
      <c r="T43" s="20"/>
      <c r="U43" s="20"/>
      <c r="V43" s="20"/>
      <c r="W43" s="20"/>
      <c r="X43" s="21"/>
    </row>
    <row r="44" s="4" customFormat="true" ht="16.5" hidden="false" customHeight="true" outlineLevel="0" collapsed="false">
      <c r="B44" s="22" t="s">
        <v>57</v>
      </c>
      <c r="C44" s="22"/>
      <c r="D44" s="17"/>
      <c r="E44" s="18" t="e">
        <f aca="false"/>
        <v>#DIV/0!</v>
      </c>
      <c r="F44" s="18" t="e">
        <f aca="false"/>
        <v>#DIV/0!</v>
      </c>
      <c r="G44" s="18" t="e">
        <f aca="false"/>
        <v>#DIV/0!</v>
      </c>
      <c r="H44" s="18" t="e">
        <f aca="false"/>
        <v>#DIV/0!</v>
      </c>
      <c r="I44" s="18" t="e">
        <f aca="false"/>
        <v>#DIV/0!</v>
      </c>
      <c r="J44" s="18" t="n">
        <v>6482.90987041384</v>
      </c>
      <c r="K44" s="18" t="n">
        <v>6234.13230980254</v>
      </c>
      <c r="L44" s="18" t="n">
        <v>6042.798419118</v>
      </c>
      <c r="M44" s="18" t="n">
        <v>6174.11150887034</v>
      </c>
      <c r="N44" s="18" t="n">
        <v>6309.72219217916</v>
      </c>
      <c r="O44" s="18" t="n">
        <v>6447.56043985411</v>
      </c>
      <c r="P44" s="18" t="n">
        <v>6264.10779586231</v>
      </c>
      <c r="Q44" s="18" t="n">
        <v>5873.94722675313</v>
      </c>
      <c r="R44" s="18" t="n">
        <v>5929.75156997418</v>
      </c>
      <c r="S44" s="18" t="n">
        <v>6370.54399158165</v>
      </c>
      <c r="T44" s="18" t="n">
        <v>7054.10018761943</v>
      </c>
      <c r="U44" s="18" t="n">
        <v>6902.3748509076</v>
      </c>
      <c r="V44" s="18" t="n">
        <v>7201.43207415974</v>
      </c>
      <c r="W44" s="18" t="n">
        <v>7031.58907212529</v>
      </c>
      <c r="X44" s="21" t="n">
        <v>95.6647505213163</v>
      </c>
    </row>
    <row r="45" s="4" customFormat="true" ht="16.5" hidden="false" customHeight="true" outlineLevel="0" collapsed="false">
      <c r="C45" s="22" t="s">
        <v>58</v>
      </c>
      <c r="D45" s="17"/>
      <c r="E45" s="18" t="e">
        <f aca="false"/>
        <v>#DIV/0!</v>
      </c>
      <c r="F45" s="18" t="e">
        <f aca="false"/>
        <v>#DIV/0!</v>
      </c>
      <c r="G45" s="18" t="e">
        <f aca="false"/>
        <v>#DIV/0!</v>
      </c>
      <c r="H45" s="18" t="e">
        <f aca="false"/>
        <v>#DIV/0!</v>
      </c>
      <c r="I45" s="18" t="e">
        <f aca="false"/>
        <v>#DIV/0!</v>
      </c>
      <c r="J45" s="18" t="n">
        <v>6482.90987041384</v>
      </c>
      <c r="K45" s="18" t="n">
        <v>6234.13230980254</v>
      </c>
      <c r="L45" s="18" t="n">
        <v>6042.798419118</v>
      </c>
      <c r="M45" s="18" t="n">
        <v>6174.11150887034</v>
      </c>
      <c r="N45" s="18" t="n">
        <v>6309.72219217916</v>
      </c>
      <c r="O45" s="18" t="n">
        <v>6447.56043985411</v>
      </c>
      <c r="P45" s="18" t="n">
        <v>6264.10779586231</v>
      </c>
      <c r="Q45" s="18" t="n">
        <v>5873.94722675313</v>
      </c>
      <c r="R45" s="18" t="n">
        <v>5929.75156997418</v>
      </c>
      <c r="S45" s="18" t="n">
        <v>6370.54399158165</v>
      </c>
      <c r="T45" s="18" t="n">
        <v>7054.10018761943</v>
      </c>
      <c r="U45" s="18" t="n">
        <v>6902.3748509076</v>
      </c>
      <c r="V45" s="18" t="n">
        <v>7201.43207415974</v>
      </c>
      <c r="W45" s="18" t="n">
        <v>7031.58907212529</v>
      </c>
      <c r="X45" s="21" t="n">
        <v>95.6647505213163</v>
      </c>
    </row>
    <row r="46" s="4" customFormat="true" ht="7.5" hidden="false" customHeight="true" outlineLevel="0" collapsed="false">
      <c r="B46" s="16" t="s">
        <v>24</v>
      </c>
      <c r="D46" s="17"/>
      <c r="E46" s="18"/>
      <c r="F46" s="18"/>
      <c r="G46" s="19"/>
      <c r="H46" s="18"/>
      <c r="I46" s="18"/>
      <c r="J46" s="18"/>
      <c r="K46" s="18"/>
      <c r="L46" s="19"/>
      <c r="M46" s="19"/>
      <c r="N46" s="18"/>
      <c r="O46" s="18"/>
      <c r="P46" s="19"/>
      <c r="Q46" s="19"/>
      <c r="R46" s="18"/>
      <c r="S46" s="20"/>
      <c r="T46" s="20"/>
      <c r="U46" s="20"/>
      <c r="V46" s="20"/>
      <c r="W46" s="20"/>
      <c r="X46" s="21"/>
    </row>
    <row r="47" s="4" customFormat="true" ht="16.5" hidden="false" customHeight="true" outlineLevel="0" collapsed="false">
      <c r="B47" s="22" t="s">
        <v>59</v>
      </c>
      <c r="C47" s="22"/>
      <c r="D47" s="17"/>
      <c r="E47" s="18" t="e">
        <f aca="false"/>
        <v>#DIV/0!</v>
      </c>
      <c r="F47" s="18" t="e">
        <f aca="false"/>
        <v>#DIV/0!</v>
      </c>
      <c r="G47" s="18" t="e">
        <f aca="false"/>
        <v>#DIV/0!</v>
      </c>
      <c r="H47" s="18" t="e">
        <f aca="false"/>
        <v>#DIV/0!</v>
      </c>
      <c r="I47" s="18" t="e">
        <f aca="false"/>
        <v>#DIV/0!</v>
      </c>
      <c r="J47" s="18" t="n">
        <v>7412.35871264042</v>
      </c>
      <c r="K47" s="18" t="n">
        <v>7728.88964121859</v>
      </c>
      <c r="L47" s="18" t="n">
        <v>7302.58785644989</v>
      </c>
      <c r="M47" s="18" t="n">
        <v>7689.70102022114</v>
      </c>
      <c r="N47" s="18" t="n">
        <v>7897.77225729449</v>
      </c>
      <c r="O47" s="18" t="n">
        <v>8037.93907215168</v>
      </c>
      <c r="P47" s="18" t="n">
        <v>7634.06020873848</v>
      </c>
      <c r="Q47" s="18" t="n">
        <v>7013.22439722078</v>
      </c>
      <c r="R47" s="18" t="n">
        <v>6742.77720078654</v>
      </c>
      <c r="S47" s="18" t="n">
        <v>6985.16276301345</v>
      </c>
      <c r="T47" s="18" t="n">
        <v>7211.9340813747</v>
      </c>
      <c r="U47" s="18" t="n">
        <v>7224.9721468912</v>
      </c>
      <c r="V47" s="18" t="n">
        <v>7413.49077189972</v>
      </c>
      <c r="W47" s="18" t="n">
        <v>7978.24271669192</v>
      </c>
      <c r="X47" s="21" t="n">
        <v>108.54397082396</v>
      </c>
    </row>
    <row r="48" s="4" customFormat="true" ht="16.5" hidden="false" customHeight="true" outlineLevel="0" collapsed="false">
      <c r="C48" s="22" t="s">
        <v>60</v>
      </c>
      <c r="D48" s="17"/>
      <c r="E48" s="18" t="e">
        <f aca="false"/>
        <v>#DIV/0!</v>
      </c>
      <c r="F48" s="18" t="e">
        <f aca="false"/>
        <v>#DIV/0!</v>
      </c>
      <c r="G48" s="18" t="e">
        <f aca="false"/>
        <v>#DIV/0!</v>
      </c>
      <c r="H48" s="18" t="e">
        <f aca="false"/>
        <v>#DIV/0!</v>
      </c>
      <c r="I48" s="18" t="e">
        <f aca="false"/>
        <v>#DIV/0!</v>
      </c>
      <c r="J48" s="18" t="n">
        <v>7690.46273316094</v>
      </c>
      <c r="K48" s="18" t="n">
        <v>8038.55158931851</v>
      </c>
      <c r="L48" s="18" t="n">
        <v>7491.96585497361</v>
      </c>
      <c r="M48" s="18" t="n">
        <v>7912.12123958381</v>
      </c>
      <c r="N48" s="18" t="n">
        <v>7677.44090326555</v>
      </c>
      <c r="O48" s="18" t="n">
        <v>8091.16785676074</v>
      </c>
      <c r="P48" s="18" t="n">
        <v>7399.38743671981</v>
      </c>
      <c r="Q48" s="18" t="n">
        <v>6951.08788298523</v>
      </c>
      <c r="R48" s="18" t="n">
        <v>6765.23672383201</v>
      </c>
      <c r="S48" s="18" t="n">
        <v>6964.78088211479</v>
      </c>
      <c r="T48" s="18" t="n">
        <v>7209.05672648156</v>
      </c>
      <c r="U48" s="18" t="n">
        <v>7167.91837708273</v>
      </c>
      <c r="V48" s="18" t="n">
        <v>7496.53201172103</v>
      </c>
      <c r="W48" s="18" t="n">
        <v>8078.25507453639</v>
      </c>
      <c r="X48" s="21" t="n">
        <v>109.904638684965</v>
      </c>
    </row>
    <row r="49" s="4" customFormat="true" ht="16.5" hidden="false" customHeight="true" outlineLevel="0" collapsed="false">
      <c r="C49" s="22" t="s">
        <v>61</v>
      </c>
      <c r="D49" s="17"/>
      <c r="E49" s="18" t="e">
        <f aca="false"/>
        <v>#DIV/0!</v>
      </c>
      <c r="F49" s="18" t="e">
        <f aca="false"/>
        <v>#DIV/0!</v>
      </c>
      <c r="G49" s="18" t="e">
        <f aca="false"/>
        <v>#DIV/0!</v>
      </c>
      <c r="H49" s="18" t="e">
        <f aca="false"/>
        <v>#DIV/0!</v>
      </c>
      <c r="I49" s="18" t="e">
        <f aca="false"/>
        <v>#DIV/0!</v>
      </c>
      <c r="J49" s="18" t="n">
        <v>6629.11274061331</v>
      </c>
      <c r="K49" s="18" t="n">
        <v>6856.12002187919</v>
      </c>
      <c r="L49" s="18" t="n">
        <v>6760.58277172237</v>
      </c>
      <c r="M49" s="18" t="n">
        <v>7053.96406913175</v>
      </c>
      <c r="N49" s="18" t="n">
        <v>8537.63141731616</v>
      </c>
      <c r="O49" s="18" t="n">
        <v>7884.85645382256</v>
      </c>
      <c r="P49" s="18" t="n">
        <v>8302.253065545</v>
      </c>
      <c r="Q49" s="18" t="n">
        <v>7188.34194377806</v>
      </c>
      <c r="R49" s="18" t="n">
        <v>6680.14382074269</v>
      </c>
      <c r="S49" s="18" t="n">
        <v>7041.3898703739</v>
      </c>
      <c r="T49" s="18" t="n">
        <v>7219.99600764747</v>
      </c>
      <c r="U49" s="18" t="n">
        <v>7386.88580417442</v>
      </c>
      <c r="V49" s="18" t="n">
        <v>7174.21931251139</v>
      </c>
      <c r="W49" s="18" t="n">
        <v>7687.76725581826</v>
      </c>
      <c r="X49" s="21" t="n">
        <v>104.592052955607</v>
      </c>
    </row>
    <row r="50" s="4" customFormat="true" ht="7.5" hidden="false" customHeight="true" outlineLevel="0" collapsed="false">
      <c r="B50" s="16" t="s">
        <v>24</v>
      </c>
      <c r="D50" s="17"/>
      <c r="E50" s="18"/>
      <c r="F50" s="18"/>
      <c r="G50" s="19"/>
      <c r="H50" s="18"/>
      <c r="I50" s="18"/>
      <c r="J50" s="18"/>
      <c r="K50" s="18"/>
      <c r="L50" s="19"/>
      <c r="M50" s="19"/>
      <c r="N50" s="18"/>
      <c r="O50" s="18"/>
      <c r="P50" s="19"/>
      <c r="Q50" s="19"/>
      <c r="R50" s="18"/>
      <c r="S50" s="20"/>
      <c r="T50" s="20"/>
      <c r="U50" s="20"/>
      <c r="V50" s="20"/>
      <c r="W50" s="20"/>
      <c r="X50" s="21"/>
    </row>
    <row r="51" s="4" customFormat="true" ht="16.5" hidden="false" customHeight="true" outlineLevel="0" collapsed="false">
      <c r="B51" s="22" t="s">
        <v>62</v>
      </c>
      <c r="C51" s="22"/>
      <c r="D51" s="17"/>
      <c r="E51" s="18" t="e">
        <f aca="false"/>
        <v>#DIV/0!</v>
      </c>
      <c r="F51" s="18" t="e">
        <f aca="false"/>
        <v>#DIV/0!</v>
      </c>
      <c r="G51" s="18" t="e">
        <f aca="false"/>
        <v>#DIV/0!</v>
      </c>
      <c r="H51" s="18" t="e">
        <f aca="false"/>
        <v>#DIV/0!</v>
      </c>
      <c r="I51" s="18" t="e">
        <f aca="false"/>
        <v>#DIV/0!</v>
      </c>
      <c r="J51" s="18" t="n">
        <v>7513.50442521619</v>
      </c>
      <c r="K51" s="18" t="n">
        <v>7855.85197462381</v>
      </c>
      <c r="L51" s="18" t="n">
        <v>8150.98108161577</v>
      </c>
      <c r="M51" s="18" t="n">
        <v>8042.60837903538</v>
      </c>
      <c r="N51" s="18" t="n">
        <v>7445.66453579314</v>
      </c>
      <c r="O51" s="18" t="n">
        <v>8058.36518785025</v>
      </c>
      <c r="P51" s="18" t="n">
        <v>8608.02500583623</v>
      </c>
      <c r="Q51" s="18" t="n">
        <v>7937.26353038701</v>
      </c>
      <c r="R51" s="18" t="n">
        <v>7324.98856956626</v>
      </c>
      <c r="S51" s="18" t="n">
        <v>8152.07931222267</v>
      </c>
      <c r="T51" s="18" t="n">
        <v>8475.59958095357</v>
      </c>
      <c r="U51" s="18" t="n">
        <v>8383.84069842752</v>
      </c>
      <c r="V51" s="18" t="n">
        <v>8151.99633985014</v>
      </c>
      <c r="W51" s="18" t="n">
        <v>8393.27582878205</v>
      </c>
      <c r="X51" s="21" t="n">
        <v>114.190495204001</v>
      </c>
    </row>
    <row r="52" s="4" customFormat="true" ht="16.5" hidden="false" customHeight="true" outlineLevel="0" collapsed="false">
      <c r="C52" s="22" t="s">
        <v>63</v>
      </c>
      <c r="D52" s="17"/>
      <c r="E52" s="18" t="e">
        <f aca="false"/>
        <v>#DIV/0!</v>
      </c>
      <c r="F52" s="18" t="e">
        <f aca="false"/>
        <v>#DIV/0!</v>
      </c>
      <c r="G52" s="18" t="e">
        <f aca="false"/>
        <v>#DIV/0!</v>
      </c>
      <c r="H52" s="18" t="e">
        <f aca="false"/>
        <v>#DIV/0!</v>
      </c>
      <c r="I52" s="18" t="e">
        <f aca="false"/>
        <v>#DIV/0!</v>
      </c>
      <c r="J52" s="18" t="n">
        <v>8337.50299414506</v>
      </c>
      <c r="K52" s="18" t="n">
        <v>8419.23519761371</v>
      </c>
      <c r="L52" s="18" t="n">
        <v>8675.31182800528</v>
      </c>
      <c r="M52" s="18" t="n">
        <v>8587.79172779881</v>
      </c>
      <c r="N52" s="18" t="n">
        <v>8415.03369118743</v>
      </c>
      <c r="O52" s="18" t="n">
        <v>8578.07973828845</v>
      </c>
      <c r="P52" s="18" t="n">
        <v>9462.65445683021</v>
      </c>
      <c r="Q52" s="18" t="n">
        <v>8636.08391938819</v>
      </c>
      <c r="R52" s="18" t="n">
        <v>7557.9668973424</v>
      </c>
      <c r="S52" s="18" t="n">
        <v>9484.10457125384</v>
      </c>
      <c r="T52" s="18" t="n">
        <v>9738.77076128617</v>
      </c>
      <c r="U52" s="18" t="n">
        <v>9918.19144371969</v>
      </c>
      <c r="V52" s="18" t="n">
        <v>9128.3774142449</v>
      </c>
      <c r="W52" s="18" t="n">
        <v>10173.9710201329</v>
      </c>
      <c r="X52" s="21" t="n">
        <v>138.416848520122</v>
      </c>
    </row>
    <row r="53" s="4" customFormat="true" ht="16.5" hidden="false" customHeight="true" outlineLevel="0" collapsed="false">
      <c r="C53" s="22" t="s">
        <v>64</v>
      </c>
      <c r="D53" s="17"/>
      <c r="E53" s="18" t="e">
        <f aca="false"/>
        <v>#DIV/0!</v>
      </c>
      <c r="F53" s="18" t="e">
        <f aca="false"/>
        <v>#DIV/0!</v>
      </c>
      <c r="G53" s="18" t="e">
        <f aca="false"/>
        <v>#DIV/0!</v>
      </c>
      <c r="H53" s="18" t="e">
        <f aca="false"/>
        <v>#DIV/0!</v>
      </c>
      <c r="I53" s="18" t="e">
        <f aca="false"/>
        <v>#DIV/0!</v>
      </c>
      <c r="J53" s="18" t="n">
        <v>7114.88671785313</v>
      </c>
      <c r="K53" s="18" t="n">
        <v>7045.28655328488</v>
      </c>
      <c r="L53" s="18" t="n">
        <v>7931.33343070094</v>
      </c>
      <c r="M53" s="18" t="n">
        <v>7434.36258198833</v>
      </c>
      <c r="N53" s="18" t="n">
        <v>7245.07325221114</v>
      </c>
      <c r="O53" s="18" t="n">
        <v>7294.42514157026</v>
      </c>
      <c r="P53" s="18" t="n">
        <v>8132.09591612164</v>
      </c>
      <c r="Q53" s="18" t="n">
        <v>7083.28174184523</v>
      </c>
      <c r="R53" s="18" t="n">
        <v>6452.38343831424</v>
      </c>
      <c r="S53" s="18" t="n">
        <v>6094.56466663596</v>
      </c>
      <c r="T53" s="18" t="n">
        <v>7237.56874221491</v>
      </c>
      <c r="U53" s="18" t="n">
        <v>6963.07214445829</v>
      </c>
      <c r="V53" s="18" t="n">
        <v>7070.96102813403</v>
      </c>
      <c r="W53" s="18" t="n">
        <v>6875.89547316213</v>
      </c>
      <c r="X53" s="21" t="n">
        <v>93.546539523802</v>
      </c>
    </row>
    <row r="54" s="4" customFormat="true" ht="16.5" hidden="false" customHeight="true" outlineLevel="0" collapsed="false">
      <c r="C54" s="22" t="s">
        <v>65</v>
      </c>
      <c r="D54" s="17"/>
      <c r="E54" s="18" t="e">
        <f aca="false"/>
        <v>#DIV/0!</v>
      </c>
      <c r="F54" s="18" t="e">
        <f aca="false"/>
        <v>#DIV/0!</v>
      </c>
      <c r="G54" s="18" t="e">
        <f aca="false"/>
        <v>#DIV/0!</v>
      </c>
      <c r="H54" s="18" t="e">
        <f aca="false"/>
        <v>#DIV/0!</v>
      </c>
      <c r="I54" s="18" t="e">
        <f aca="false"/>
        <v>#DIV/0!</v>
      </c>
      <c r="J54" s="18" t="n">
        <v>6941.49539231659</v>
      </c>
      <c r="K54" s="18" t="n">
        <v>7709.61654329449</v>
      </c>
      <c r="L54" s="18" t="n">
        <v>7785.22467605002</v>
      </c>
      <c r="M54" s="18" t="n">
        <v>7845.24863802874</v>
      </c>
      <c r="N54" s="18" t="n">
        <v>6692.98610336934</v>
      </c>
      <c r="O54" s="18" t="n">
        <v>7972.91805811907</v>
      </c>
      <c r="P54" s="18" t="n">
        <v>8072.02623940926</v>
      </c>
      <c r="Q54" s="18" t="n">
        <v>7755.00794367161</v>
      </c>
      <c r="R54" s="18" t="n">
        <v>7622.51113523806</v>
      </c>
      <c r="S54" s="18" t="n">
        <v>8128.05224715461</v>
      </c>
      <c r="T54" s="18" t="n">
        <v>7998.50730121423</v>
      </c>
      <c r="U54" s="18" t="n">
        <v>7752.15780731416</v>
      </c>
      <c r="V54" s="18" t="n">
        <v>7878.11998850814</v>
      </c>
      <c r="W54" s="18" t="n">
        <v>7611.68092271205</v>
      </c>
      <c r="X54" s="21" t="n">
        <v>103.556898597179</v>
      </c>
    </row>
    <row r="55" s="4" customFormat="true" ht="7.5" hidden="false" customHeight="true" outlineLevel="0" collapsed="false">
      <c r="B55" s="16" t="s">
        <v>24</v>
      </c>
      <c r="D55" s="17"/>
      <c r="E55" s="18"/>
      <c r="F55" s="18"/>
      <c r="G55" s="19"/>
      <c r="H55" s="18"/>
      <c r="I55" s="18"/>
      <c r="J55" s="18"/>
      <c r="K55" s="18"/>
      <c r="L55" s="19"/>
      <c r="M55" s="19"/>
      <c r="N55" s="18"/>
      <c r="O55" s="18"/>
      <c r="P55" s="19"/>
      <c r="Q55" s="19"/>
      <c r="R55" s="18"/>
      <c r="S55" s="20"/>
      <c r="T55" s="20"/>
      <c r="U55" s="20"/>
      <c r="V55" s="20"/>
      <c r="W55" s="20"/>
      <c r="X55" s="21"/>
    </row>
    <row r="56" s="4" customFormat="true" ht="16.5" hidden="false" customHeight="true" outlineLevel="0" collapsed="false">
      <c r="B56" s="22" t="s">
        <v>66</v>
      </c>
      <c r="C56" s="22"/>
      <c r="D56" s="17"/>
      <c r="E56" s="18" t="e">
        <f aca="false"/>
        <v>#DIV/0!</v>
      </c>
      <c r="F56" s="18" t="e">
        <f aca="false"/>
        <v>#DIV/0!</v>
      </c>
      <c r="G56" s="18" t="e">
        <f aca="false"/>
        <v>#DIV/0!</v>
      </c>
      <c r="H56" s="18" t="e">
        <f aca="false"/>
        <v>#DIV/0!</v>
      </c>
      <c r="I56" s="18" t="e">
        <f aca="false"/>
        <v>#DIV/0!</v>
      </c>
      <c r="J56" s="18" t="n">
        <v>6806.07963868005</v>
      </c>
      <c r="K56" s="18" t="n">
        <v>6831.86409707602</v>
      </c>
      <c r="L56" s="18" t="n">
        <v>7310.35802646486</v>
      </c>
      <c r="M56" s="18" t="n">
        <v>7189.2471749852</v>
      </c>
      <c r="N56" s="18" t="n">
        <v>7200.89665540447</v>
      </c>
      <c r="O56" s="18" t="n">
        <v>7832.30438960505</v>
      </c>
      <c r="P56" s="18" t="n">
        <v>7448.16321682248</v>
      </c>
      <c r="Q56" s="18" t="n">
        <v>6969.44289971766</v>
      </c>
      <c r="R56" s="18" t="n">
        <v>6686.62733242483</v>
      </c>
      <c r="S56" s="18" t="n">
        <v>6957.00655598235</v>
      </c>
      <c r="T56" s="18" t="n">
        <v>7367.72136529972</v>
      </c>
      <c r="U56" s="18" t="n">
        <v>7531.69030693304</v>
      </c>
      <c r="V56" s="18" t="n">
        <v>7714.06186924124</v>
      </c>
      <c r="W56" s="18" t="n">
        <v>7780.05044367469</v>
      </c>
      <c r="X56" s="21" t="n">
        <v>105.847565479596</v>
      </c>
    </row>
    <row r="57" s="4" customFormat="true" ht="16.5" hidden="false" customHeight="true" outlineLevel="0" collapsed="false">
      <c r="C57" s="22" t="s">
        <v>67</v>
      </c>
      <c r="D57" s="17"/>
      <c r="E57" s="18" t="e">
        <f aca="false"/>
        <v>#DIV/0!</v>
      </c>
      <c r="F57" s="18" t="e">
        <f aca="false"/>
        <v>#DIV/0!</v>
      </c>
      <c r="G57" s="18" t="e">
        <f aca="false"/>
        <v>#DIV/0!</v>
      </c>
      <c r="H57" s="18" t="e">
        <f aca="false"/>
        <v>#DIV/0!</v>
      </c>
      <c r="I57" s="18" t="e">
        <f aca="false"/>
        <v>#DIV/0!</v>
      </c>
      <c r="J57" s="18" t="n">
        <v>6506.83614365521</v>
      </c>
      <c r="K57" s="18" t="n">
        <v>6942.43248074802</v>
      </c>
      <c r="L57" s="18" t="n">
        <v>7360.07504368385</v>
      </c>
      <c r="M57" s="18" t="n">
        <v>7423.51902175212</v>
      </c>
      <c r="N57" s="18" t="n">
        <v>7528.40846579662</v>
      </c>
      <c r="O57" s="18" t="n">
        <v>8690.09387203601</v>
      </c>
      <c r="P57" s="18" t="n">
        <v>7619.83216151353</v>
      </c>
      <c r="Q57" s="18" t="n">
        <v>7337.4969037247</v>
      </c>
      <c r="R57" s="18" t="n">
        <v>7257.91546948068</v>
      </c>
      <c r="S57" s="18" t="n">
        <v>7491.22492095318</v>
      </c>
      <c r="T57" s="18" t="n">
        <v>7753.0758827073</v>
      </c>
      <c r="U57" s="18" t="n">
        <v>8065.70508534429</v>
      </c>
      <c r="V57" s="18" t="n">
        <v>7905.83923130526</v>
      </c>
      <c r="W57" s="18" t="n">
        <v>8206.2736447323</v>
      </c>
      <c r="X57" s="21" t="n">
        <v>111.646330990114</v>
      </c>
    </row>
    <row r="58" s="4" customFormat="true" ht="16.5" hidden="false" customHeight="true" outlineLevel="0" collapsed="false">
      <c r="C58" s="22" t="s">
        <v>68</v>
      </c>
      <c r="D58" s="17"/>
      <c r="E58" s="18" t="e">
        <f aca="false"/>
        <v>#DIV/0!</v>
      </c>
      <c r="F58" s="18" t="e">
        <f aca="false"/>
        <v>#DIV/0!</v>
      </c>
      <c r="G58" s="18" t="e">
        <f aca="false"/>
        <v>#DIV/0!</v>
      </c>
      <c r="H58" s="18" t="e">
        <f aca="false"/>
        <v>#DIV/0!</v>
      </c>
      <c r="I58" s="18" t="e">
        <f aca="false"/>
        <v>#DIV/0!</v>
      </c>
      <c r="J58" s="18" t="n">
        <v>7466.14585406591</v>
      </c>
      <c r="K58" s="18" t="n">
        <v>6600.02791037771</v>
      </c>
      <c r="L58" s="18" t="n">
        <v>7440.24584482695</v>
      </c>
      <c r="M58" s="18" t="n">
        <v>7012.35658336775</v>
      </c>
      <c r="N58" s="18" t="n">
        <v>6994.7700085349</v>
      </c>
      <c r="O58" s="18" t="n">
        <v>6923.35978774092</v>
      </c>
      <c r="P58" s="18" t="n">
        <v>6830.57777802185</v>
      </c>
      <c r="Q58" s="18" t="n">
        <v>6401.2076712459</v>
      </c>
      <c r="R58" s="18" t="n">
        <v>5924.6096385251</v>
      </c>
      <c r="S58" s="18" t="n">
        <v>6120.29552643085</v>
      </c>
      <c r="T58" s="18" t="n">
        <v>6356.27708522572</v>
      </c>
      <c r="U58" s="18" t="n">
        <v>6623.91615039298</v>
      </c>
      <c r="V58" s="18" t="n">
        <v>6704.15241972044</v>
      </c>
      <c r="W58" s="18" t="n">
        <v>6816.66434840208</v>
      </c>
      <c r="X58" s="21" t="n">
        <v>92.7407002298465</v>
      </c>
    </row>
    <row r="59" s="4" customFormat="true" ht="16.5" hidden="false" customHeight="true" outlineLevel="0" collapsed="false">
      <c r="C59" s="22" t="s">
        <v>69</v>
      </c>
      <c r="D59" s="17"/>
      <c r="E59" s="18" t="e">
        <f aca="false"/>
        <v>#DIV/0!</v>
      </c>
      <c r="F59" s="18" t="e">
        <f aca="false"/>
        <v>#DIV/0!</v>
      </c>
      <c r="G59" s="18" t="e">
        <f aca="false"/>
        <v>#DIV/0!</v>
      </c>
      <c r="H59" s="18" t="e">
        <f aca="false"/>
        <v>#DIV/0!</v>
      </c>
      <c r="I59" s="18" t="e">
        <f aca="false"/>
        <v>#DIV/0!</v>
      </c>
      <c r="J59" s="18" t="n">
        <v>6528.62759643965</v>
      </c>
      <c r="K59" s="18" t="n">
        <v>6920.44713348971</v>
      </c>
      <c r="L59" s="18" t="n">
        <v>7106.21264059432</v>
      </c>
      <c r="M59" s="18" t="n">
        <v>7054.03954654812</v>
      </c>
      <c r="N59" s="18" t="n">
        <v>6976.7489668085</v>
      </c>
      <c r="O59" s="18" t="n">
        <v>7631.57303629213</v>
      </c>
      <c r="P59" s="18" t="n">
        <v>7840.09508131899</v>
      </c>
      <c r="Q59" s="18" t="n">
        <v>7061.06421482688</v>
      </c>
      <c r="R59" s="18" t="n">
        <v>6713.64802266285</v>
      </c>
      <c r="S59" s="18" t="n">
        <v>7097.43938431481</v>
      </c>
      <c r="T59" s="18" t="n">
        <v>7850.79057089754</v>
      </c>
      <c r="U59" s="18" t="n">
        <v>7757.04224229349</v>
      </c>
      <c r="V59" s="18" t="n">
        <v>8425.65098809795</v>
      </c>
      <c r="W59" s="18" t="n">
        <v>8192.76994073674</v>
      </c>
      <c r="X59" s="21" t="n">
        <v>111.462613133368</v>
      </c>
    </row>
    <row r="60" s="4" customFormat="true" ht="7.5" hidden="false" customHeight="true" outlineLevel="0" collapsed="false">
      <c r="B60" s="16" t="s">
        <v>24</v>
      </c>
      <c r="D60" s="17"/>
      <c r="E60" s="18"/>
      <c r="F60" s="18"/>
      <c r="G60" s="19"/>
      <c r="H60" s="18"/>
      <c r="I60" s="18"/>
      <c r="J60" s="18"/>
      <c r="K60" s="18"/>
      <c r="L60" s="19"/>
      <c r="M60" s="19"/>
      <c r="N60" s="18"/>
      <c r="O60" s="18"/>
      <c r="P60" s="19"/>
      <c r="Q60" s="19"/>
      <c r="R60" s="18"/>
      <c r="S60" s="20"/>
      <c r="T60" s="20"/>
      <c r="U60" s="20"/>
      <c r="V60" s="20"/>
      <c r="W60" s="20"/>
      <c r="X60" s="21"/>
    </row>
    <row r="61" s="4" customFormat="true" ht="16.5" hidden="false" customHeight="true" outlineLevel="0" collapsed="false">
      <c r="B61" s="22" t="s">
        <v>70</v>
      </c>
      <c r="C61" s="22"/>
      <c r="D61" s="17"/>
      <c r="E61" s="18" t="e">
        <f aca="false"/>
        <v>#DIV/0!</v>
      </c>
      <c r="F61" s="18" t="e">
        <f aca="false"/>
        <v>#DIV/0!</v>
      </c>
      <c r="G61" s="18" t="e">
        <f aca="false"/>
        <v>#DIV/0!</v>
      </c>
      <c r="H61" s="18" t="e">
        <f aca="false"/>
        <v>#DIV/0!</v>
      </c>
      <c r="I61" s="18" t="e">
        <f aca="false"/>
        <v>#DIV/0!</v>
      </c>
      <c r="J61" s="18" t="n">
        <v>6736.45296449382</v>
      </c>
      <c r="K61" s="18" t="n">
        <v>7456.12199479863</v>
      </c>
      <c r="L61" s="18" t="n">
        <v>7863.32874550974</v>
      </c>
      <c r="M61" s="18" t="n">
        <v>7527.45653471518</v>
      </c>
      <c r="N61" s="18" t="n">
        <v>7337.15564702429</v>
      </c>
      <c r="O61" s="18" t="n">
        <v>7499.43455880242</v>
      </c>
      <c r="P61" s="18" t="n">
        <v>6885.51227514837</v>
      </c>
      <c r="Q61" s="18" t="n">
        <v>6861.48988073826</v>
      </c>
      <c r="R61" s="18" t="n">
        <v>6891.14735355946</v>
      </c>
      <c r="S61" s="18" t="n">
        <v>7101.31358705476</v>
      </c>
      <c r="T61" s="18" t="n">
        <v>7058.21980340907</v>
      </c>
      <c r="U61" s="18" t="n">
        <v>6965.99297650611</v>
      </c>
      <c r="V61" s="18" t="n">
        <v>7091.41368398582</v>
      </c>
      <c r="W61" s="18" t="n">
        <v>7032.90921197883</v>
      </c>
      <c r="X61" s="21" t="n">
        <v>95.6827110204931</v>
      </c>
    </row>
    <row r="62" s="4" customFormat="true" ht="16.5" hidden="false" customHeight="true" outlineLevel="0" collapsed="false">
      <c r="C62" s="22" t="s">
        <v>71</v>
      </c>
      <c r="D62" s="17"/>
      <c r="E62" s="18" t="e">
        <f aca="false"/>
        <v>#DIV/0!</v>
      </c>
      <c r="F62" s="18" t="e">
        <f aca="false"/>
        <v>#DIV/0!</v>
      </c>
      <c r="G62" s="18" t="e">
        <f aca="false"/>
        <v>#DIV/0!</v>
      </c>
      <c r="H62" s="18" t="e">
        <f aca="false"/>
        <v>#DIV/0!</v>
      </c>
      <c r="I62" s="18" t="e">
        <f aca="false"/>
        <v>#DIV/0!</v>
      </c>
      <c r="J62" s="18" t="n">
        <v>6736.45296449382</v>
      </c>
      <c r="K62" s="18" t="n">
        <v>7456.12199479863</v>
      </c>
      <c r="L62" s="18" t="n">
        <v>7863.32874550974</v>
      </c>
      <c r="M62" s="18" t="n">
        <v>7527.45653471518</v>
      </c>
      <c r="N62" s="18" t="n">
        <v>7337.15564702429</v>
      </c>
      <c r="O62" s="18" t="n">
        <v>7499.43455880242</v>
      </c>
      <c r="P62" s="18" t="n">
        <v>6885.51227514837</v>
      </c>
      <c r="Q62" s="18" t="n">
        <v>6861.48988073826</v>
      </c>
      <c r="R62" s="18" t="n">
        <v>6891.14735355946</v>
      </c>
      <c r="S62" s="18" t="n">
        <v>7101.31358705476</v>
      </c>
      <c r="T62" s="18" t="n">
        <v>7058.21980340907</v>
      </c>
      <c r="U62" s="18" t="n">
        <v>6965.99297650611</v>
      </c>
      <c r="V62" s="18" t="n">
        <v>7091.41368398582</v>
      </c>
      <c r="W62" s="18" t="n">
        <v>7032.90921197883</v>
      </c>
      <c r="X62" s="21" t="n">
        <v>95.6827110204931</v>
      </c>
    </row>
    <row r="63" s="4" customFormat="true" ht="7.5" hidden="false" customHeight="true" outlineLevel="0" collapsed="false">
      <c r="C63" s="22"/>
      <c r="D63" s="17"/>
      <c r="E63" s="18"/>
      <c r="F63" s="18"/>
      <c r="G63" s="19"/>
      <c r="H63" s="18"/>
      <c r="I63" s="18"/>
      <c r="J63" s="18"/>
      <c r="K63" s="18"/>
      <c r="L63" s="19"/>
      <c r="M63" s="19"/>
      <c r="N63" s="18"/>
      <c r="O63" s="18"/>
      <c r="P63" s="19"/>
      <c r="Q63" s="19"/>
      <c r="R63" s="18"/>
      <c r="S63" s="20"/>
      <c r="T63" s="20"/>
      <c r="U63" s="20"/>
      <c r="V63" s="20"/>
      <c r="W63" s="20"/>
      <c r="X63" s="21"/>
    </row>
    <row r="64" s="4" customFormat="true" ht="16.5" hidden="false" customHeight="true" outlineLevel="0" collapsed="false">
      <c r="B64" s="22" t="s">
        <v>72</v>
      </c>
      <c r="C64" s="22"/>
      <c r="D64" s="17"/>
      <c r="E64" s="18" t="e">
        <f aca="false"/>
        <v>#DIV/0!</v>
      </c>
      <c r="F64" s="18" t="e">
        <f aca="false"/>
        <v>#DIV/0!</v>
      </c>
      <c r="G64" s="18" t="e">
        <f aca="false"/>
        <v>#DIV/0!</v>
      </c>
      <c r="H64" s="18" t="e">
        <f aca="false"/>
        <v>#DIV/0!</v>
      </c>
      <c r="I64" s="18" t="e">
        <f aca="false"/>
        <v>#DIV/0!</v>
      </c>
      <c r="J64" s="18" t="n">
        <v>7296.72381429116</v>
      </c>
      <c r="K64" s="18" t="n">
        <v>7684.47131075471</v>
      </c>
      <c r="L64" s="18" t="n">
        <v>7221.18008218407</v>
      </c>
      <c r="M64" s="18" t="n">
        <v>7047.33698552025</v>
      </c>
      <c r="N64" s="18" t="n">
        <v>6909.06362567927</v>
      </c>
      <c r="O64" s="18" t="n">
        <v>7080.76495846152</v>
      </c>
      <c r="P64" s="18" t="n">
        <v>8198.93002726429</v>
      </c>
      <c r="Q64" s="18" t="n">
        <v>7697.64307726376</v>
      </c>
      <c r="R64" s="18" t="n">
        <v>7434.83883974319</v>
      </c>
      <c r="S64" s="18" t="n">
        <v>7864.59407652395</v>
      </c>
      <c r="T64" s="18" t="n">
        <v>7480.66972988754</v>
      </c>
      <c r="U64" s="18" t="n">
        <v>7692.69204565466</v>
      </c>
      <c r="V64" s="18" t="n">
        <v>7626.9205402048</v>
      </c>
      <c r="W64" s="18" t="n">
        <v>8025.38148498313</v>
      </c>
      <c r="X64" s="21" t="n">
        <v>109.185293640496</v>
      </c>
    </row>
    <row r="65" s="4" customFormat="true" ht="16.5" hidden="false" customHeight="true" outlineLevel="0" collapsed="false">
      <c r="C65" s="22" t="s">
        <v>73</v>
      </c>
      <c r="D65" s="17"/>
      <c r="E65" s="18" t="e">
        <f aca="false"/>
        <v>#DIV/0!</v>
      </c>
      <c r="F65" s="18" t="e">
        <f aca="false"/>
        <v>#DIV/0!</v>
      </c>
      <c r="G65" s="18" t="e">
        <f aca="false"/>
        <v>#DIV/0!</v>
      </c>
      <c r="H65" s="18" t="e">
        <f aca="false"/>
        <v>#DIV/0!</v>
      </c>
      <c r="I65" s="18" t="e">
        <f aca="false"/>
        <v>#DIV/0!</v>
      </c>
      <c r="J65" s="18" t="n">
        <v>9125.63771662032</v>
      </c>
      <c r="K65" s="18" t="n">
        <v>9995.85974933338</v>
      </c>
      <c r="L65" s="18" t="n">
        <v>8579.56129251643</v>
      </c>
      <c r="M65" s="18" t="n">
        <v>8045.65100888186</v>
      </c>
      <c r="N65" s="18" t="n">
        <v>8129.7650530349</v>
      </c>
      <c r="O65" s="18" t="n">
        <v>7873.42110816535</v>
      </c>
      <c r="P65" s="18" t="n">
        <v>10685.8109953605</v>
      </c>
      <c r="Q65" s="18" t="n">
        <v>8411.75266076852</v>
      </c>
      <c r="R65" s="18" t="n">
        <v>7409.93786117858</v>
      </c>
      <c r="S65" s="18" t="n">
        <v>8386.70401670376</v>
      </c>
      <c r="T65" s="18" t="n">
        <v>8333.1954224988</v>
      </c>
      <c r="U65" s="18" t="n">
        <v>8673.39601062903</v>
      </c>
      <c r="V65" s="18" t="n">
        <v>8146.21021189196</v>
      </c>
      <c r="W65" s="18" t="n">
        <v>8601.32722915203</v>
      </c>
      <c r="X65" s="21" t="n">
        <v>117.021033949632</v>
      </c>
    </row>
    <row r="66" s="4" customFormat="true" ht="16.5" hidden="false" customHeight="true" outlineLevel="0" collapsed="false">
      <c r="C66" s="22" t="s">
        <v>74</v>
      </c>
      <c r="D66" s="17"/>
      <c r="E66" s="18" t="e">
        <f aca="false"/>
        <v>#DIV/0!</v>
      </c>
      <c r="F66" s="18" t="e">
        <f aca="false"/>
        <v>#DIV/0!</v>
      </c>
      <c r="G66" s="18" t="e">
        <f aca="false"/>
        <v>#DIV/0!</v>
      </c>
      <c r="H66" s="18" t="e">
        <f aca="false"/>
        <v>#DIV/0!</v>
      </c>
      <c r="I66" s="18" t="e">
        <f aca="false"/>
        <v>#DIV/0!</v>
      </c>
      <c r="J66" s="18" t="n">
        <v>8419.08382139858</v>
      </c>
      <c r="K66" s="18" t="n">
        <v>8501.88059331499</v>
      </c>
      <c r="L66" s="18" t="n">
        <v>8585.34541121292</v>
      </c>
      <c r="M66" s="18" t="n">
        <v>9299.67388326841</v>
      </c>
      <c r="N66" s="18" t="n">
        <v>9296.07913302183</v>
      </c>
      <c r="O66" s="18" t="n">
        <v>9781.11093160817</v>
      </c>
      <c r="P66" s="18" t="n">
        <v>11432.9306230229</v>
      </c>
      <c r="Q66" s="18" t="n">
        <v>9303.05468394006</v>
      </c>
      <c r="R66" s="18" t="n">
        <v>9507.3651954242</v>
      </c>
      <c r="S66" s="18" t="n">
        <v>9633.35530543868</v>
      </c>
      <c r="T66" s="18" t="n">
        <v>7156.93643634236</v>
      </c>
      <c r="U66" s="18" t="n">
        <v>8245.81786614929</v>
      </c>
      <c r="V66" s="18" t="n">
        <v>8507.71734388261</v>
      </c>
      <c r="W66" s="18" t="n">
        <v>8859.37417366683</v>
      </c>
      <c r="X66" s="21" t="n">
        <v>120.531761939647</v>
      </c>
    </row>
    <row r="67" s="4" customFormat="true" ht="16.5" hidden="false" customHeight="true" outlineLevel="0" collapsed="false">
      <c r="C67" s="22" t="s">
        <v>75</v>
      </c>
      <c r="D67" s="17"/>
      <c r="E67" s="18" t="e">
        <f aca="false"/>
        <v>#DIV/0!</v>
      </c>
      <c r="F67" s="18" t="e">
        <f aca="false"/>
        <v>#DIV/0!</v>
      </c>
      <c r="G67" s="18" t="e">
        <f aca="false"/>
        <v>#DIV/0!</v>
      </c>
      <c r="H67" s="18" t="e">
        <f aca="false"/>
        <v>#DIV/0!</v>
      </c>
      <c r="I67" s="18" t="e">
        <f aca="false"/>
        <v>#DIV/0!</v>
      </c>
      <c r="J67" s="18" t="n">
        <v>6421.37391863837</v>
      </c>
      <c r="K67" s="18" t="n">
        <v>6706.66631334938</v>
      </c>
      <c r="L67" s="18" t="n">
        <v>6463.69884833081</v>
      </c>
      <c r="M67" s="18" t="n">
        <v>6821.51131024579</v>
      </c>
      <c r="N67" s="18" t="n">
        <v>7329.68313799949</v>
      </c>
      <c r="O67" s="18" t="n">
        <v>7258.79780386588</v>
      </c>
      <c r="P67" s="18" t="n">
        <v>7711.61670271013</v>
      </c>
      <c r="Q67" s="18" t="n">
        <v>7819.63306281223</v>
      </c>
      <c r="R67" s="18" t="n">
        <v>7593.05601888602</v>
      </c>
      <c r="S67" s="18" t="n">
        <v>7825.84560829112</v>
      </c>
      <c r="T67" s="18" t="n">
        <v>7590.8169075978</v>
      </c>
      <c r="U67" s="18" t="n">
        <v>7562.26218233403</v>
      </c>
      <c r="V67" s="18" t="n">
        <v>7362.1836920219</v>
      </c>
      <c r="W67" s="18" t="n">
        <v>7886.41089288365</v>
      </c>
      <c r="X67" s="21" t="n">
        <v>107.294599106639</v>
      </c>
    </row>
    <row r="68" s="4" customFormat="true" ht="16.5" hidden="false" customHeight="true" outlineLevel="0" collapsed="false">
      <c r="C68" s="22" t="s">
        <v>76</v>
      </c>
      <c r="D68" s="17"/>
      <c r="E68" s="18" t="e">
        <f aca="false"/>
        <v>#DIV/0!</v>
      </c>
      <c r="F68" s="18" t="e">
        <f aca="false"/>
        <v>#DIV/0!</v>
      </c>
      <c r="G68" s="18" t="e">
        <f aca="false"/>
        <v>#DIV/0!</v>
      </c>
      <c r="H68" s="18" t="e">
        <f aca="false"/>
        <v>#DIV/0!</v>
      </c>
      <c r="I68" s="18" t="e">
        <f aca="false"/>
        <v>#DIV/0!</v>
      </c>
      <c r="J68" s="18" t="n">
        <v>8208.52711952247</v>
      </c>
      <c r="K68" s="18" t="n">
        <v>9148.7079700503</v>
      </c>
      <c r="L68" s="18" t="n">
        <v>7274.83761354067</v>
      </c>
      <c r="M68" s="18" t="n">
        <v>7243.53836782943</v>
      </c>
      <c r="N68" s="18" t="n">
        <v>6086.29390416481</v>
      </c>
      <c r="O68" s="18" t="n">
        <v>6762.49498929542</v>
      </c>
      <c r="P68" s="18" t="n">
        <v>7085.5140575358</v>
      </c>
      <c r="Q68" s="18" t="n">
        <v>9090.84166578244</v>
      </c>
      <c r="R68" s="18" t="n">
        <v>8479.79526393162</v>
      </c>
      <c r="S68" s="18" t="n">
        <v>8476.57088505842</v>
      </c>
      <c r="T68" s="18" t="n">
        <v>8768.01099495023</v>
      </c>
      <c r="U68" s="18" t="n">
        <v>8831.8553543957</v>
      </c>
      <c r="V68" s="18" t="n">
        <v>9385.40509314157</v>
      </c>
      <c r="W68" s="18" t="n">
        <v>9438.07857779897</v>
      </c>
      <c r="X68" s="21" t="n">
        <v>128.405033810205</v>
      </c>
    </row>
    <row r="69" s="4" customFormat="true" ht="16.5" hidden="false" customHeight="true" outlineLevel="0" collapsed="false">
      <c r="C69" s="22" t="s">
        <v>77</v>
      </c>
      <c r="D69" s="17"/>
      <c r="E69" s="18" t="e">
        <f aca="false"/>
        <v>#DIV/0!</v>
      </c>
      <c r="F69" s="18" t="e">
        <f aca="false"/>
        <v>#DIV/0!</v>
      </c>
      <c r="G69" s="18" t="e">
        <f aca="false"/>
        <v>#DIV/0!</v>
      </c>
      <c r="H69" s="18" t="e">
        <f aca="false"/>
        <v>#DIV/0!</v>
      </c>
      <c r="I69" s="18" t="e">
        <f aca="false"/>
        <v>#DIV/0!</v>
      </c>
      <c r="J69" s="18" t="n">
        <v>8236.93613023874</v>
      </c>
      <c r="K69" s="18" t="n">
        <v>8756.35943026741</v>
      </c>
      <c r="L69" s="18" t="n">
        <v>8858.13697922565</v>
      </c>
      <c r="M69" s="18" t="n">
        <v>7900.50964550653</v>
      </c>
      <c r="N69" s="18" t="n">
        <v>7424.26915410766</v>
      </c>
      <c r="O69" s="18" t="n">
        <v>7678.17198097298</v>
      </c>
      <c r="P69" s="18" t="n">
        <v>9126.7055175011</v>
      </c>
      <c r="Q69" s="18" t="n">
        <v>8832.47432150878</v>
      </c>
      <c r="R69" s="18" t="n">
        <v>8522.32203847002</v>
      </c>
      <c r="S69" s="18" t="n">
        <v>8999.64062851077</v>
      </c>
      <c r="T69" s="18" t="n">
        <v>8484.98628914651</v>
      </c>
      <c r="U69" s="18" t="n">
        <v>8503.34433675856</v>
      </c>
      <c r="V69" s="18" t="n">
        <v>8396.83010635393</v>
      </c>
      <c r="W69" s="18" t="n">
        <v>9095.13291411228</v>
      </c>
      <c r="X69" s="21" t="n">
        <v>123.739258972905</v>
      </c>
    </row>
    <row r="70" s="4" customFormat="true" ht="16.5" hidden="false" customHeight="true" outlineLevel="0" collapsed="false">
      <c r="C70" s="22" t="s">
        <v>78</v>
      </c>
      <c r="D70" s="17"/>
      <c r="E70" s="18" t="e">
        <f aca="false"/>
        <v>#DIV/0!</v>
      </c>
      <c r="F70" s="18" t="e">
        <f aca="false"/>
        <v>#DIV/0!</v>
      </c>
      <c r="G70" s="18" t="e">
        <f aca="false"/>
        <v>#DIV/0!</v>
      </c>
      <c r="H70" s="18" t="e">
        <f aca="false"/>
        <v>#DIV/0!</v>
      </c>
      <c r="I70" s="18" t="e">
        <f aca="false"/>
        <v>#DIV/0!</v>
      </c>
      <c r="J70" s="18" t="n">
        <v>5526.2910318647</v>
      </c>
      <c r="K70" s="18" t="n">
        <v>5373.68449435735</v>
      </c>
      <c r="L70" s="18" t="n">
        <v>5133.28979651039</v>
      </c>
      <c r="M70" s="18" t="n">
        <v>5017.63499206213</v>
      </c>
      <c r="N70" s="18" t="n">
        <v>4757.56372810029</v>
      </c>
      <c r="O70" s="18" t="n">
        <v>5014.82656698274</v>
      </c>
      <c r="P70" s="18" t="n">
        <v>5170.68586929461</v>
      </c>
      <c r="Q70" s="18" t="n">
        <v>5210.64155098387</v>
      </c>
      <c r="R70" s="18" t="n">
        <v>5226.39685772998</v>
      </c>
      <c r="S70" s="18" t="n">
        <v>5595.1757432839</v>
      </c>
      <c r="T70" s="18" t="n">
        <v>5798.76629920633</v>
      </c>
      <c r="U70" s="18" t="n">
        <v>5847.54415182791</v>
      </c>
      <c r="V70" s="18" t="n">
        <v>5837.2406053041</v>
      </c>
      <c r="W70" s="18" t="n">
        <v>5904.65499425973</v>
      </c>
      <c r="X70" s="21" t="n">
        <v>80.3328154057744</v>
      </c>
    </row>
    <row r="71" s="4" customFormat="true" ht="16.5" hidden="false" customHeight="true" outlineLevel="0" collapsed="false">
      <c r="C71" s="22" t="s">
        <v>79</v>
      </c>
      <c r="D71" s="17"/>
      <c r="E71" s="18" t="e">
        <f aca="false"/>
        <v>#DIV/0!</v>
      </c>
      <c r="F71" s="18" t="e">
        <f aca="false"/>
        <v>#DIV/0!</v>
      </c>
      <c r="G71" s="18" t="e">
        <f aca="false"/>
        <v>#DIV/0!</v>
      </c>
      <c r="H71" s="18" t="e">
        <f aca="false"/>
        <v>#DIV/0!</v>
      </c>
      <c r="I71" s="18" t="e">
        <f aca="false"/>
        <v>#DIV/0!</v>
      </c>
      <c r="J71" s="18" t="n">
        <v>4444.34650093406</v>
      </c>
      <c r="K71" s="18" t="n">
        <v>4975.69610561292</v>
      </c>
      <c r="L71" s="18" t="n">
        <v>4943.76337531317</v>
      </c>
      <c r="M71" s="18" t="n">
        <v>4826.38808749809</v>
      </c>
      <c r="N71" s="18" t="n">
        <v>4560.57256140009</v>
      </c>
      <c r="O71" s="18" t="n">
        <v>4679.41908729863</v>
      </c>
      <c r="P71" s="18" t="n">
        <v>4634.5787063074</v>
      </c>
      <c r="Q71" s="18" t="n">
        <v>4638.8598134671</v>
      </c>
      <c r="R71" s="18" t="n">
        <v>4911.43217415689</v>
      </c>
      <c r="S71" s="18" t="n">
        <v>5067.90071637728</v>
      </c>
      <c r="T71" s="18" t="n">
        <v>5375.49932560135</v>
      </c>
      <c r="U71" s="18" t="n">
        <v>5456.86175232431</v>
      </c>
      <c r="V71" s="18" t="n">
        <v>5832.14247732185</v>
      </c>
      <c r="W71" s="18" t="n">
        <v>5884.58777015412</v>
      </c>
      <c r="X71" s="21" t="n">
        <v>80.0598008754844</v>
      </c>
    </row>
    <row r="72" s="4" customFormat="true" ht="7.5" hidden="false" customHeight="true" outlineLevel="0" collapsed="false">
      <c r="B72" s="16" t="s">
        <v>24</v>
      </c>
      <c r="D72" s="17"/>
      <c r="E72" s="18"/>
      <c r="F72" s="18"/>
      <c r="G72" s="19"/>
      <c r="H72" s="18"/>
      <c r="I72" s="18"/>
      <c r="J72" s="18"/>
      <c r="K72" s="18"/>
      <c r="L72" s="19"/>
      <c r="M72" s="19"/>
      <c r="N72" s="18"/>
      <c r="O72" s="18"/>
      <c r="P72" s="19"/>
      <c r="Q72" s="19"/>
      <c r="R72" s="18"/>
      <c r="S72" s="20"/>
      <c r="T72" s="20"/>
      <c r="U72" s="20"/>
      <c r="V72" s="20"/>
      <c r="W72" s="20"/>
      <c r="X72" s="21"/>
    </row>
    <row r="73" s="4" customFormat="true" ht="16.5" hidden="false" customHeight="true" outlineLevel="0" collapsed="false">
      <c r="B73" s="22" t="s">
        <v>80</v>
      </c>
      <c r="C73" s="22"/>
      <c r="D73" s="17"/>
      <c r="E73" s="18" t="e">
        <f aca="false"/>
        <v>#DIV/0!</v>
      </c>
      <c r="F73" s="18" t="e">
        <f aca="false"/>
        <v>#DIV/0!</v>
      </c>
      <c r="G73" s="18" t="e">
        <f aca="false"/>
        <v>#DIV/0!</v>
      </c>
      <c r="H73" s="18" t="e">
        <f aca="false"/>
        <v>#DIV/0!</v>
      </c>
      <c r="I73" s="18" t="e">
        <f aca="false"/>
        <v>#DIV/0!</v>
      </c>
      <c r="J73" s="18" t="n">
        <v>7059.32268437115</v>
      </c>
      <c r="K73" s="18" t="n">
        <v>7404.48261843244</v>
      </c>
      <c r="L73" s="18" t="n">
        <v>7397.56011587521</v>
      </c>
      <c r="M73" s="18" t="n">
        <v>7677.678864232</v>
      </c>
      <c r="N73" s="18" t="n">
        <v>8682.96979892859</v>
      </c>
      <c r="O73" s="18" t="n">
        <v>9514.21220948857</v>
      </c>
      <c r="P73" s="18" t="n">
        <v>9333.07585405791</v>
      </c>
      <c r="Q73" s="18" t="n">
        <v>8478.90327168709</v>
      </c>
      <c r="R73" s="18" t="n">
        <v>7211.61657438232</v>
      </c>
      <c r="S73" s="18" t="n">
        <v>7303.71189519732</v>
      </c>
      <c r="T73" s="18" t="n">
        <v>6981.95641120036</v>
      </c>
      <c r="U73" s="18" t="n">
        <v>7533.90596819626</v>
      </c>
      <c r="V73" s="18" t="n">
        <v>7396.54849110125</v>
      </c>
      <c r="W73" s="18" t="n">
        <v>8130.4061974604</v>
      </c>
      <c r="X73" s="21" t="n">
        <v>110.614154572876</v>
      </c>
    </row>
    <row r="74" s="4" customFormat="true" ht="16.5" hidden="false" customHeight="true" outlineLevel="0" collapsed="false">
      <c r="C74" s="22" t="s">
        <v>81</v>
      </c>
      <c r="D74" s="17"/>
      <c r="E74" s="18" t="e">
        <f aca="false"/>
        <v>#DIV/0!</v>
      </c>
      <c r="F74" s="18" t="e">
        <f aca="false"/>
        <v>#DIV/0!</v>
      </c>
      <c r="G74" s="18" t="e">
        <f aca="false"/>
        <v>#DIV/0!</v>
      </c>
      <c r="H74" s="18" t="e">
        <f aca="false"/>
        <v>#DIV/0!</v>
      </c>
      <c r="I74" s="18" t="e">
        <f aca="false"/>
        <v>#DIV/0!</v>
      </c>
      <c r="J74" s="18" t="n">
        <v>7059.32268437115</v>
      </c>
      <c r="K74" s="18" t="n">
        <v>7404.48261843244</v>
      </c>
      <c r="L74" s="18" t="n">
        <v>7397.56011587521</v>
      </c>
      <c r="M74" s="18" t="n">
        <v>7677.678864232</v>
      </c>
      <c r="N74" s="18" t="n">
        <v>8682.96979892859</v>
      </c>
      <c r="O74" s="18" t="n">
        <v>9514.21220948857</v>
      </c>
      <c r="P74" s="18" t="n">
        <v>9333.07585405791</v>
      </c>
      <c r="Q74" s="18" t="n">
        <v>8478.90327168709</v>
      </c>
      <c r="R74" s="18" t="n">
        <v>7211.61657438232</v>
      </c>
      <c r="S74" s="18" t="n">
        <v>7303.71189519732</v>
      </c>
      <c r="T74" s="18" t="n">
        <v>6981.95641120036</v>
      </c>
      <c r="U74" s="18" t="n">
        <v>7533.90596819626</v>
      </c>
      <c r="V74" s="18" t="n">
        <v>7396.54849110125</v>
      </c>
      <c r="W74" s="18" t="n">
        <v>8130.4061974604</v>
      </c>
      <c r="X74" s="21" t="n">
        <v>110.614154572876</v>
      </c>
    </row>
    <row r="75" s="4" customFormat="true" ht="7.5" hidden="false" customHeight="true" outlineLevel="0" collapsed="false">
      <c r="B75" s="16" t="s">
        <v>24</v>
      </c>
      <c r="D75" s="17"/>
      <c r="E75" s="18"/>
      <c r="F75" s="18"/>
      <c r="G75" s="19"/>
      <c r="H75" s="18"/>
      <c r="I75" s="18"/>
      <c r="J75" s="18"/>
      <c r="K75" s="18"/>
      <c r="L75" s="19"/>
      <c r="M75" s="19"/>
      <c r="N75" s="18"/>
      <c r="O75" s="18"/>
      <c r="P75" s="19"/>
      <c r="Q75" s="19"/>
      <c r="R75" s="18"/>
      <c r="S75" s="20"/>
      <c r="T75" s="20"/>
      <c r="U75" s="20"/>
      <c r="V75" s="20"/>
      <c r="W75" s="20"/>
      <c r="X75" s="21"/>
    </row>
    <row r="76" s="4" customFormat="true" ht="16.5" hidden="false" customHeight="true" outlineLevel="0" collapsed="false">
      <c r="B76" s="22" t="s">
        <v>82</v>
      </c>
      <c r="C76" s="22"/>
      <c r="D76" s="17"/>
      <c r="E76" s="18" t="e">
        <f aca="false"/>
        <v>#DIV/0!</v>
      </c>
      <c r="F76" s="18" t="e">
        <f aca="false"/>
        <v>#DIV/0!</v>
      </c>
      <c r="G76" s="18" t="e">
        <f aca="false"/>
        <v>#DIV/0!</v>
      </c>
      <c r="H76" s="18" t="e">
        <f aca="false"/>
        <v>#DIV/0!</v>
      </c>
      <c r="I76" s="18" t="e">
        <f aca="false"/>
        <v>#DIV/0!</v>
      </c>
      <c r="J76" s="18" t="n">
        <v>14628.6326087678</v>
      </c>
      <c r="K76" s="18" t="n">
        <v>12750.0750963885</v>
      </c>
      <c r="L76" s="18" t="n">
        <v>16488.6283758477</v>
      </c>
      <c r="M76" s="18" t="n">
        <v>12230.3498328565</v>
      </c>
      <c r="N76" s="18" t="n">
        <v>12626.5588862225</v>
      </c>
      <c r="O76" s="18" t="n">
        <v>14599.1778710131</v>
      </c>
      <c r="P76" s="18" t="n">
        <v>17240.9240846021</v>
      </c>
      <c r="Q76" s="18" t="n">
        <v>9997.03832694336</v>
      </c>
      <c r="R76" s="18" t="n">
        <v>11122.5752348904</v>
      </c>
      <c r="S76" s="18" t="n">
        <v>11921.4453808049</v>
      </c>
      <c r="T76" s="18" t="n">
        <v>9767.90654348187</v>
      </c>
      <c r="U76" s="18" t="n">
        <v>9005.10979586696</v>
      </c>
      <c r="V76" s="18" t="n">
        <v>10229.7808864536</v>
      </c>
      <c r="W76" s="18" t="n">
        <v>12116.6671425705</v>
      </c>
      <c r="X76" s="21" t="n">
        <v>164.847224070431</v>
      </c>
    </row>
    <row r="77" s="4" customFormat="true" ht="16.5" hidden="false" customHeight="true" outlineLevel="0" collapsed="false">
      <c r="C77" s="22" t="s">
        <v>83</v>
      </c>
      <c r="D77" s="17"/>
      <c r="E77" s="18" t="e">
        <f aca="false"/>
        <v>#DIV/0!</v>
      </c>
      <c r="F77" s="18" t="e">
        <f aca="false"/>
        <v>#DIV/0!</v>
      </c>
      <c r="G77" s="18" t="e">
        <f aca="false"/>
        <v>#DIV/0!</v>
      </c>
      <c r="H77" s="18" t="e">
        <f aca="false"/>
        <v>#DIV/0!</v>
      </c>
      <c r="I77" s="18" t="e">
        <f aca="false"/>
        <v>#DIV/0!</v>
      </c>
      <c r="J77" s="18" t="n">
        <v>14628.6326087678</v>
      </c>
      <c r="K77" s="18" t="n">
        <v>12750.0750963885</v>
      </c>
      <c r="L77" s="18" t="n">
        <v>16488.6283758477</v>
      </c>
      <c r="M77" s="18" t="n">
        <v>12230.3498328565</v>
      </c>
      <c r="N77" s="18" t="n">
        <v>12626.5588862225</v>
      </c>
      <c r="O77" s="18" t="n">
        <v>14599.1778710131</v>
      </c>
      <c r="P77" s="18" t="n">
        <v>17240.9240846021</v>
      </c>
      <c r="Q77" s="18" t="n">
        <v>9997.03832694336</v>
      </c>
      <c r="R77" s="18" t="n">
        <v>11122.5752348904</v>
      </c>
      <c r="S77" s="18" t="n">
        <v>11921.4453808049</v>
      </c>
      <c r="T77" s="18" t="n">
        <v>9767.90654348187</v>
      </c>
      <c r="U77" s="18" t="n">
        <v>9005.10979586696</v>
      </c>
      <c r="V77" s="18" t="n">
        <v>10229.7808864536</v>
      </c>
      <c r="W77" s="18" t="n">
        <v>12116.6671425705</v>
      </c>
      <c r="X77" s="21" t="n">
        <v>164.847224070431</v>
      </c>
    </row>
    <row r="78" customFormat="false" ht="7.5" hidden="false" customHeight="true" outlineLevel="0" collapsed="false">
      <c r="A78" s="23"/>
      <c r="B78" s="24" t="s">
        <v>24</v>
      </c>
      <c r="C78" s="23"/>
      <c r="D78" s="25"/>
      <c r="E78" s="26"/>
      <c r="F78" s="26"/>
      <c r="G78" s="27"/>
      <c r="H78" s="26"/>
      <c r="I78" s="26"/>
      <c r="J78" s="26"/>
      <c r="K78" s="26"/>
      <c r="L78" s="27"/>
      <c r="M78" s="27"/>
      <c r="N78" s="26"/>
      <c r="O78" s="26"/>
      <c r="P78" s="27"/>
      <c r="Q78" s="27"/>
      <c r="R78" s="26"/>
      <c r="S78" s="28"/>
      <c r="T78" s="28"/>
      <c r="U78" s="28"/>
      <c r="V78" s="28"/>
      <c r="W78" s="28"/>
      <c r="X78" s="29"/>
    </row>
    <row r="79" customFormat="false" ht="11.25" hidden="false" customHeight="false" outlineLevel="0" collapsed="false">
      <c r="C79" s="30"/>
    </row>
  </sheetData>
  <mergeCells count="19">
    <mergeCell ref="A3:D4"/>
    <mergeCell ref="W3:X3"/>
    <mergeCell ref="B6:C6"/>
    <mergeCell ref="B8:C8"/>
    <mergeCell ref="B9:C9"/>
    <mergeCell ref="B10:C10"/>
    <mergeCell ref="B11:C11"/>
    <mergeCell ref="B12:C12"/>
    <mergeCell ref="B14:C14"/>
    <mergeCell ref="B38:C38"/>
    <mergeCell ref="B40:C40"/>
    <mergeCell ref="B44:C44"/>
    <mergeCell ref="B47:C47"/>
    <mergeCell ref="B51:C51"/>
    <mergeCell ref="B56:C56"/>
    <mergeCell ref="B61:C61"/>
    <mergeCell ref="B64:C64"/>
    <mergeCell ref="B73:C73"/>
    <mergeCell ref="B76:C7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C61" activeCellId="0" sqref="AC6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6.42"/>
    <col collapsed="false" customWidth="true" hidden="false" outlineLevel="0" max="4" min="4" style="1" width="1.7"/>
    <col collapsed="false" customWidth="true" hidden="true" outlineLevel="0" max="9" min="5" style="1" width="7.99"/>
    <col collapsed="false" customWidth="true" hidden="false" outlineLevel="0" max="23" min="10" style="2" width="7.99"/>
    <col collapsed="false" customWidth="true" hidden="false" outlineLevel="0" max="24" min="24" style="2" width="7.7"/>
    <col collapsed="false" customWidth="false" hidden="false" outlineLevel="0" max="257" min="25" style="1" width="9.13"/>
  </cols>
  <sheetData>
    <row r="1" customFormat="false" ht="20.1" hidden="false" customHeight="true" outlineLevel="0" collapsed="false">
      <c r="A1" s="3" t="s">
        <v>88</v>
      </c>
    </row>
    <row r="2" s="4" customFormat="true" ht="30" hidden="false" customHeight="true" outlineLevel="0" collapsed="false"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2" t="s">
        <v>86</v>
      </c>
    </row>
    <row r="3" s="4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9" t="s">
        <v>14</v>
      </c>
      <c r="Q3" s="9" t="s">
        <v>15</v>
      </c>
      <c r="R3" s="10" t="s">
        <v>16</v>
      </c>
      <c r="S3" s="9" t="s">
        <v>17</v>
      </c>
      <c r="T3" s="10" t="s">
        <v>18</v>
      </c>
      <c r="U3" s="10" t="s">
        <v>19</v>
      </c>
      <c r="V3" s="10" t="s">
        <v>20</v>
      </c>
      <c r="W3" s="11" t="s">
        <v>21</v>
      </c>
      <c r="X3" s="11"/>
    </row>
    <row r="4" s="4" customFormat="true" ht="18" hidden="false" customHeight="true" outlineLevel="0" collapsed="false">
      <c r="A4" s="8"/>
      <c r="B4" s="8"/>
      <c r="C4" s="8"/>
      <c r="D4" s="8"/>
      <c r="E4" s="12" t="s">
        <v>22</v>
      </c>
      <c r="F4" s="12" t="s">
        <v>22</v>
      </c>
      <c r="G4" s="13" t="s">
        <v>22</v>
      </c>
      <c r="H4" s="12" t="s">
        <v>22</v>
      </c>
      <c r="I4" s="12" t="s">
        <v>22</v>
      </c>
      <c r="J4" s="12" t="s">
        <v>22</v>
      </c>
      <c r="K4" s="12" t="s">
        <v>22</v>
      </c>
      <c r="L4" s="13" t="s">
        <v>22</v>
      </c>
      <c r="M4" s="13" t="s">
        <v>22</v>
      </c>
      <c r="N4" s="12" t="s">
        <v>22</v>
      </c>
      <c r="O4" s="12" t="s">
        <v>22</v>
      </c>
      <c r="P4" s="13" t="s">
        <v>22</v>
      </c>
      <c r="Q4" s="13" t="s">
        <v>22</v>
      </c>
      <c r="R4" s="12" t="s">
        <v>22</v>
      </c>
      <c r="S4" s="14" t="s">
        <v>22</v>
      </c>
      <c r="T4" s="14" t="s">
        <v>22</v>
      </c>
      <c r="U4" s="14" t="s">
        <v>22</v>
      </c>
      <c r="V4" s="14" t="s">
        <v>22</v>
      </c>
      <c r="W4" s="14" t="s">
        <v>22</v>
      </c>
      <c r="X4" s="15" t="s">
        <v>87</v>
      </c>
    </row>
    <row r="5" s="4" customFormat="true" ht="7.5" hidden="false" customHeight="true" outlineLevel="0" collapsed="false">
      <c r="B5" s="16" t="s">
        <v>24</v>
      </c>
      <c r="D5" s="17"/>
      <c r="E5" s="18"/>
      <c r="F5" s="18"/>
      <c r="G5" s="19"/>
      <c r="H5" s="18"/>
      <c r="I5" s="18"/>
      <c r="J5" s="18"/>
      <c r="K5" s="18"/>
      <c r="L5" s="19"/>
      <c r="M5" s="19"/>
      <c r="N5" s="18"/>
      <c r="O5" s="18"/>
      <c r="P5" s="19"/>
      <c r="Q5" s="19"/>
      <c r="R5" s="18"/>
      <c r="S5" s="20"/>
      <c r="T5" s="20"/>
      <c r="U5" s="20"/>
      <c r="V5" s="20"/>
      <c r="W5" s="20"/>
      <c r="X5" s="21"/>
    </row>
    <row r="6" s="4" customFormat="true" ht="16.5" hidden="false" customHeight="true" outlineLevel="0" collapsed="false">
      <c r="B6" s="22" t="s">
        <v>25</v>
      </c>
      <c r="C6" s="22"/>
      <c r="D6" s="17"/>
      <c r="E6" s="18" t="e">
        <f aca="false"/>
        <v>#DIV/0!</v>
      </c>
      <c r="F6" s="18" t="e">
        <f aca="false"/>
        <v>#DIV/0!</v>
      </c>
      <c r="G6" s="18" t="e">
        <f aca="false"/>
        <v>#DIV/0!</v>
      </c>
      <c r="H6" s="18" t="e">
        <f aca="false"/>
        <v>#DIV/0!</v>
      </c>
      <c r="I6" s="18" t="e">
        <f aca="false"/>
        <v>#DIV/0!</v>
      </c>
      <c r="J6" s="18" t="n">
        <v>2882.19613684152</v>
      </c>
      <c r="K6" s="18" t="n">
        <v>2818.41433855354</v>
      </c>
      <c r="L6" s="18" t="n">
        <v>2874.40992026777</v>
      </c>
      <c r="M6" s="18" t="n">
        <v>2840.11832558784</v>
      </c>
      <c r="N6" s="18" t="n">
        <v>2835.71593025914</v>
      </c>
      <c r="O6" s="18" t="n">
        <v>2856.87544391883</v>
      </c>
      <c r="P6" s="18" t="n">
        <v>2870.32771294892</v>
      </c>
      <c r="Q6" s="18" t="n">
        <v>2691.69309859094</v>
      </c>
      <c r="R6" s="18" t="n">
        <v>2580.1246619732</v>
      </c>
      <c r="S6" s="18" t="n">
        <v>2649.7627901423</v>
      </c>
      <c r="T6" s="18" t="n">
        <v>2673.51913429473</v>
      </c>
      <c r="U6" s="18" t="n">
        <v>2689.79274196283</v>
      </c>
      <c r="V6" s="18" t="n">
        <v>2701.2074928336</v>
      </c>
      <c r="W6" s="18" t="n">
        <v>2716.65642572425</v>
      </c>
      <c r="X6" s="21" t="n">
        <v>100</v>
      </c>
    </row>
    <row r="7" s="4" customFormat="true" ht="7.5" hidden="false" customHeight="true" outlineLevel="0" collapsed="false">
      <c r="B7" s="16" t="s">
        <v>24</v>
      </c>
      <c r="D7" s="17"/>
      <c r="E7" s="18"/>
      <c r="F7" s="18"/>
      <c r="G7" s="19"/>
      <c r="H7" s="18"/>
      <c r="I7" s="18"/>
      <c r="J7" s="18"/>
      <c r="K7" s="18"/>
      <c r="L7" s="19"/>
      <c r="M7" s="19"/>
      <c r="N7" s="18"/>
      <c r="O7" s="18"/>
      <c r="P7" s="19"/>
      <c r="Q7" s="19"/>
      <c r="R7" s="18"/>
      <c r="S7" s="20"/>
      <c r="T7" s="20"/>
      <c r="U7" s="20"/>
      <c r="V7" s="20"/>
      <c r="W7" s="20"/>
      <c r="X7" s="21"/>
    </row>
    <row r="8" s="4" customFormat="true" ht="16.5" hidden="false" customHeight="true" outlineLevel="0" collapsed="false">
      <c r="B8" s="22" t="s">
        <v>26</v>
      </c>
      <c r="C8" s="22"/>
      <c r="D8" s="17"/>
      <c r="E8" s="18" t="e">
        <f aca="false"/>
        <v>#DIV/0!</v>
      </c>
      <c r="F8" s="18" t="e">
        <f aca="false"/>
        <v>#DIV/0!</v>
      </c>
      <c r="G8" s="18" t="e">
        <f aca="false"/>
        <v>#DIV/0!</v>
      </c>
      <c r="H8" s="18" t="e">
        <f aca="false"/>
        <v>#DIV/0!</v>
      </c>
      <c r="I8" s="18" t="e">
        <f aca="false"/>
        <v>#DIV/0!</v>
      </c>
      <c r="J8" s="18" t="n">
        <v>2962.9756675026</v>
      </c>
      <c r="K8" s="18" t="n">
        <v>2900.20117928561</v>
      </c>
      <c r="L8" s="18" t="n">
        <v>2951.33573479441</v>
      </c>
      <c r="M8" s="18" t="n">
        <v>2902.76962025712</v>
      </c>
      <c r="N8" s="18" t="n">
        <v>2878.11037159526</v>
      </c>
      <c r="O8" s="18" t="n">
        <v>2894.68659679736</v>
      </c>
      <c r="P8" s="18" t="n">
        <v>2881.47332471831</v>
      </c>
      <c r="Q8" s="18" t="n">
        <v>2750.38321355204</v>
      </c>
      <c r="R8" s="18" t="n">
        <v>2654.69280831572</v>
      </c>
      <c r="S8" s="18" t="n">
        <v>2699.3759656938</v>
      </c>
      <c r="T8" s="18" t="n">
        <v>2692.10805330813</v>
      </c>
      <c r="U8" s="18" t="n">
        <v>2740.72934723443</v>
      </c>
      <c r="V8" s="18" t="n">
        <v>2734.7635224295</v>
      </c>
      <c r="W8" s="18" t="n">
        <v>2740.07843948122</v>
      </c>
      <c r="X8" s="21" t="n">
        <v>100.862163265667</v>
      </c>
    </row>
    <row r="9" s="4" customFormat="true" ht="16.5" hidden="false" customHeight="true" outlineLevel="0" collapsed="false">
      <c r="B9" s="22" t="s">
        <v>27</v>
      </c>
      <c r="C9" s="22"/>
      <c r="D9" s="17"/>
      <c r="E9" s="18" t="e">
        <f aca="false"/>
        <v>#DIV/0!</v>
      </c>
      <c r="F9" s="18" t="e">
        <f aca="false"/>
        <v>#DIV/0!</v>
      </c>
      <c r="G9" s="18" t="e">
        <f aca="false"/>
        <v>#DIV/0!</v>
      </c>
      <c r="H9" s="18" t="e">
        <f aca="false"/>
        <v>#DIV/0!</v>
      </c>
      <c r="I9" s="18" t="e">
        <f aca="false"/>
        <v>#DIV/0!</v>
      </c>
      <c r="J9" s="18" t="n">
        <v>2867.53160447424</v>
      </c>
      <c r="K9" s="18" t="n">
        <v>2810.93873337037</v>
      </c>
      <c r="L9" s="18" t="n">
        <v>2885.67778982146</v>
      </c>
      <c r="M9" s="18" t="n">
        <v>2871.24835683906</v>
      </c>
      <c r="N9" s="18" t="n">
        <v>2913.56574606072</v>
      </c>
      <c r="O9" s="18" t="n">
        <v>2915.67649055592</v>
      </c>
      <c r="P9" s="18" t="n">
        <v>2948.13360311743</v>
      </c>
      <c r="Q9" s="18" t="n">
        <v>2716.61906016846</v>
      </c>
      <c r="R9" s="18" t="n">
        <v>2594.96523086787</v>
      </c>
      <c r="S9" s="18" t="n">
        <v>2686.36490505714</v>
      </c>
      <c r="T9" s="18" t="n">
        <v>2727.78988937493</v>
      </c>
      <c r="U9" s="18" t="n">
        <v>2729.37553076328</v>
      </c>
      <c r="V9" s="18" t="n">
        <v>2739.39172397604</v>
      </c>
      <c r="W9" s="18" t="n">
        <v>2751.017098617</v>
      </c>
      <c r="X9" s="21" t="n">
        <v>101.264814813069</v>
      </c>
    </row>
    <row r="10" s="4" customFormat="true" ht="16.5" hidden="false" customHeight="true" outlineLevel="0" collapsed="false">
      <c r="B10" s="22" t="s">
        <v>28</v>
      </c>
      <c r="C10" s="22"/>
      <c r="D10" s="17"/>
      <c r="E10" s="18" t="e">
        <f aca="false"/>
        <v>#DIV/0!</v>
      </c>
      <c r="F10" s="18" t="e">
        <f aca="false"/>
        <v>#DIV/0!</v>
      </c>
      <c r="G10" s="18" t="e">
        <f aca="false"/>
        <v>#DIV/0!</v>
      </c>
      <c r="H10" s="18" t="e">
        <f aca="false"/>
        <v>#DIV/0!</v>
      </c>
      <c r="I10" s="18" t="e">
        <f aca="false"/>
        <v>#DIV/0!</v>
      </c>
      <c r="J10" s="18" t="n">
        <v>2839.70811426477</v>
      </c>
      <c r="K10" s="18" t="n">
        <v>2780.5465159368</v>
      </c>
      <c r="L10" s="18" t="n">
        <v>2834.16358268262</v>
      </c>
      <c r="M10" s="18" t="n">
        <v>2819.62720721509</v>
      </c>
      <c r="N10" s="18" t="n">
        <v>2858.81452432602</v>
      </c>
      <c r="O10" s="18" t="n">
        <v>2891.14127222164</v>
      </c>
      <c r="P10" s="18" t="n">
        <v>2964.99550524553</v>
      </c>
      <c r="Q10" s="18" t="n">
        <v>2729.23882314655</v>
      </c>
      <c r="R10" s="18" t="n">
        <v>2558.63104015671</v>
      </c>
      <c r="S10" s="18" t="n">
        <v>2661.95400029662</v>
      </c>
      <c r="T10" s="18" t="n">
        <v>2709.1174628966</v>
      </c>
      <c r="U10" s="18" t="n">
        <v>2687.65749801455</v>
      </c>
      <c r="V10" s="18" t="n">
        <v>2711.46218339656</v>
      </c>
      <c r="W10" s="18" t="n">
        <v>2740.50473213591</v>
      </c>
      <c r="X10" s="21" t="n">
        <v>100.87785507898</v>
      </c>
    </row>
    <row r="11" s="4" customFormat="true" ht="16.5" hidden="false" customHeight="true" outlineLevel="0" collapsed="false">
      <c r="B11" s="22" t="s">
        <v>29</v>
      </c>
      <c r="C11" s="22"/>
      <c r="D11" s="17"/>
      <c r="E11" s="18" t="e">
        <f aca="false"/>
        <v>#DIV/0!</v>
      </c>
      <c r="F11" s="18" t="e">
        <f aca="false"/>
        <v>#DIV/0!</v>
      </c>
      <c r="G11" s="18" t="e">
        <f aca="false"/>
        <v>#DIV/0!</v>
      </c>
      <c r="H11" s="18" t="e">
        <f aca="false"/>
        <v>#DIV/0!</v>
      </c>
      <c r="I11" s="18" t="e">
        <f aca="false"/>
        <v>#DIV/0!</v>
      </c>
      <c r="J11" s="18" t="n">
        <v>2808.33236660562</v>
      </c>
      <c r="K11" s="18" t="n">
        <v>2734.72546951965</v>
      </c>
      <c r="L11" s="18" t="n">
        <v>2796.17223069136</v>
      </c>
      <c r="M11" s="18" t="n">
        <v>2752.08758440976</v>
      </c>
      <c r="N11" s="18" t="n">
        <v>2740.73943742041</v>
      </c>
      <c r="O11" s="18" t="n">
        <v>2771.5926751697</v>
      </c>
      <c r="P11" s="18" t="n">
        <v>2748.86452249317</v>
      </c>
      <c r="Q11" s="18" t="n">
        <v>2584.17010523489</v>
      </c>
      <c r="R11" s="18" t="n">
        <v>2488.99121916763</v>
      </c>
      <c r="S11" s="18" t="n">
        <v>2553.36847872543</v>
      </c>
      <c r="T11" s="18" t="n">
        <v>2577.33066028892</v>
      </c>
      <c r="U11" s="18" t="n">
        <v>2602.91250502954</v>
      </c>
      <c r="V11" s="18" t="n">
        <v>2632.66243979393</v>
      </c>
      <c r="W11" s="18" t="n">
        <v>2652.3639994098</v>
      </c>
      <c r="X11" s="21" t="n">
        <v>97.6333986990163</v>
      </c>
    </row>
    <row r="12" s="4" customFormat="true" ht="16.5" hidden="false" customHeight="true" outlineLevel="0" collapsed="false">
      <c r="B12" s="22" t="s">
        <v>30</v>
      </c>
      <c r="C12" s="22"/>
      <c r="D12" s="17"/>
      <c r="E12" s="18" t="e">
        <f aca="false"/>
        <v>#DIV/0!</v>
      </c>
      <c r="F12" s="18" t="e">
        <f aca="false"/>
        <v>#DIV/0!</v>
      </c>
      <c r="G12" s="18" t="e">
        <f aca="false"/>
        <v>#DIV/0!</v>
      </c>
      <c r="H12" s="18" t="e">
        <f aca="false"/>
        <v>#DIV/0!</v>
      </c>
      <c r="I12" s="18" t="e">
        <f aca="false"/>
        <v>#DIV/0!</v>
      </c>
      <c r="J12" s="18" t="n">
        <v>2790.9013943812</v>
      </c>
      <c r="K12" s="18" t="n">
        <v>2713.99612471526</v>
      </c>
      <c r="L12" s="18" t="n">
        <v>2741.51209760435</v>
      </c>
      <c r="M12" s="18" t="n">
        <v>2701.89918172964</v>
      </c>
      <c r="N12" s="18" t="n">
        <v>2597.83524334486</v>
      </c>
      <c r="O12" s="18" t="n">
        <v>2636.23416026585</v>
      </c>
      <c r="P12" s="18" t="n">
        <v>2668.69982134012</v>
      </c>
      <c r="Q12" s="18" t="n">
        <v>2483.30280025073</v>
      </c>
      <c r="R12" s="18" t="n">
        <v>2418.6101846106</v>
      </c>
      <c r="S12" s="18" t="n">
        <v>2489.3491310694</v>
      </c>
      <c r="T12" s="18" t="n">
        <v>2570.76608968481</v>
      </c>
      <c r="U12" s="18" t="n">
        <v>2525.00919680721</v>
      </c>
      <c r="V12" s="18" t="n">
        <v>2557.93994035464</v>
      </c>
      <c r="W12" s="18" t="n">
        <v>2592.01349663015</v>
      </c>
      <c r="X12" s="21" t="n">
        <v>95.4118994248282</v>
      </c>
    </row>
    <row r="13" s="4" customFormat="true" ht="7.5" hidden="false" customHeight="true" outlineLevel="0" collapsed="false">
      <c r="B13" s="16" t="s">
        <v>24</v>
      </c>
      <c r="D13" s="17"/>
      <c r="E13" s="18"/>
      <c r="F13" s="18"/>
      <c r="G13" s="19"/>
      <c r="H13" s="18"/>
      <c r="I13" s="18"/>
      <c r="J13" s="18"/>
      <c r="K13" s="18"/>
      <c r="L13" s="19"/>
      <c r="M13" s="19"/>
      <c r="N13" s="18"/>
      <c r="O13" s="18"/>
      <c r="P13" s="19"/>
      <c r="Q13" s="19"/>
      <c r="R13" s="18"/>
      <c r="S13" s="20"/>
      <c r="T13" s="20"/>
      <c r="U13" s="20"/>
      <c r="V13" s="20"/>
      <c r="W13" s="20"/>
      <c r="X13" s="21"/>
    </row>
    <row r="14" s="4" customFormat="true" ht="16.5" hidden="false" customHeight="true" outlineLevel="0" collapsed="false">
      <c r="B14" s="22" t="s">
        <v>31</v>
      </c>
      <c r="C14" s="22"/>
      <c r="D14" s="17"/>
      <c r="E14" s="18" t="e">
        <f aca="false"/>
        <v>#DIV/0!</v>
      </c>
      <c r="F14" s="18" t="e">
        <f aca="false"/>
        <v>#DIV/0!</v>
      </c>
      <c r="G14" s="18" t="e">
        <f aca="false"/>
        <v>#DIV/0!</v>
      </c>
      <c r="H14" s="18" t="e">
        <f aca="false"/>
        <v>#DIV/0!</v>
      </c>
      <c r="I14" s="18" t="e">
        <f aca="false"/>
        <v>#DIV/0!</v>
      </c>
      <c r="J14" s="18" t="n">
        <v>2901.74707191846</v>
      </c>
      <c r="K14" s="18" t="n">
        <v>2835.73110704756</v>
      </c>
      <c r="L14" s="18" t="n">
        <v>2887.75055963878</v>
      </c>
      <c r="M14" s="18" t="n">
        <v>2850.17591793365</v>
      </c>
      <c r="N14" s="18" t="n">
        <v>2841.28864916022</v>
      </c>
      <c r="O14" s="18" t="n">
        <v>2862.0125024942</v>
      </c>
      <c r="P14" s="18" t="n">
        <v>2873.80053271328</v>
      </c>
      <c r="Q14" s="18" t="n">
        <v>2700.98398917362</v>
      </c>
      <c r="R14" s="18" t="n">
        <v>2595.99381248311</v>
      </c>
      <c r="S14" s="18" t="n">
        <v>2659.40745853524</v>
      </c>
      <c r="T14" s="18" t="n">
        <v>2675.68216620697</v>
      </c>
      <c r="U14" s="18" t="n">
        <v>2699.50514924902</v>
      </c>
      <c r="V14" s="18" t="n">
        <v>2708.49481457734</v>
      </c>
      <c r="W14" s="18" t="n">
        <v>2722.71629690667</v>
      </c>
      <c r="X14" s="21" t="n">
        <v>100.223063583788</v>
      </c>
    </row>
    <row r="15" s="4" customFormat="true" ht="7.5" hidden="false" customHeight="true" outlineLevel="0" collapsed="false">
      <c r="B15" s="16" t="s">
        <v>24</v>
      </c>
      <c r="D15" s="17"/>
      <c r="E15" s="18"/>
      <c r="F15" s="18"/>
      <c r="G15" s="19"/>
      <c r="H15" s="18"/>
      <c r="I15" s="18"/>
      <c r="J15" s="18"/>
      <c r="K15" s="18"/>
      <c r="L15" s="19"/>
      <c r="M15" s="19"/>
      <c r="N15" s="18"/>
      <c r="O15" s="18"/>
      <c r="P15" s="19"/>
      <c r="Q15" s="19"/>
      <c r="R15" s="18"/>
      <c r="S15" s="20"/>
      <c r="T15" s="20"/>
      <c r="U15" s="20"/>
      <c r="V15" s="20"/>
      <c r="W15" s="20"/>
      <c r="X15" s="21"/>
    </row>
    <row r="16" s="4" customFormat="true" ht="16.5" hidden="false" customHeight="true" outlineLevel="0" collapsed="false">
      <c r="C16" s="22" t="s">
        <v>32</v>
      </c>
      <c r="D16" s="17"/>
      <c r="E16" s="18" t="e">
        <f aca="false"/>
        <v>#DIV/0!</v>
      </c>
      <c r="F16" s="18" t="e">
        <f aca="false"/>
        <v>#DIV/0!</v>
      </c>
      <c r="G16" s="18" t="e">
        <f aca="false"/>
        <v>#DIV/0!</v>
      </c>
      <c r="H16" s="18" t="e">
        <f aca="false"/>
        <v>#DIV/0!</v>
      </c>
      <c r="I16" s="18" t="e">
        <f aca="false"/>
        <v>#DIV/0!</v>
      </c>
      <c r="J16" s="18" t="n">
        <v>2981.55998801463</v>
      </c>
      <c r="K16" s="18" t="n">
        <v>2915.24587987869</v>
      </c>
      <c r="L16" s="18" t="n">
        <v>2928.64291951424</v>
      </c>
      <c r="M16" s="18" t="n">
        <v>2897.88242888381</v>
      </c>
      <c r="N16" s="18" t="n">
        <v>2836.18364942368</v>
      </c>
      <c r="O16" s="18" t="n">
        <v>2884.30523487256</v>
      </c>
      <c r="P16" s="18" t="n">
        <v>2898.29168400736</v>
      </c>
      <c r="Q16" s="18" t="n">
        <v>2741.19327660349</v>
      </c>
      <c r="R16" s="18" t="n">
        <v>2687.01036821328</v>
      </c>
      <c r="S16" s="18" t="n">
        <v>2702.41347058674</v>
      </c>
      <c r="T16" s="18" t="n">
        <v>2688.79790714758</v>
      </c>
      <c r="U16" s="18" t="n">
        <v>2782.12211452951</v>
      </c>
      <c r="V16" s="18" t="n">
        <v>2774.16069744007</v>
      </c>
      <c r="W16" s="18" t="n">
        <v>2785.34946745594</v>
      </c>
      <c r="X16" s="21" t="n">
        <v>102.528587755199</v>
      </c>
    </row>
    <row r="17" s="4" customFormat="true" ht="16.5" hidden="false" customHeight="true" outlineLevel="0" collapsed="false">
      <c r="C17" s="22" t="s">
        <v>33</v>
      </c>
      <c r="D17" s="17"/>
      <c r="E17" s="18" t="e">
        <f aca="false"/>
        <v>#DIV/0!</v>
      </c>
      <c r="F17" s="18" t="e">
        <f aca="false"/>
        <v>#DIV/0!</v>
      </c>
      <c r="G17" s="18" t="e">
        <f aca="false"/>
        <v>#DIV/0!</v>
      </c>
      <c r="H17" s="18" t="e">
        <f aca="false"/>
        <v>#DIV/0!</v>
      </c>
      <c r="I17" s="18" t="e">
        <f aca="false"/>
        <v>#DIV/0!</v>
      </c>
      <c r="J17" s="18" t="n">
        <v>3051.74150088313</v>
      </c>
      <c r="K17" s="18" t="n">
        <v>2997.20353004548</v>
      </c>
      <c r="L17" s="18" t="n">
        <v>3059.41006464084</v>
      </c>
      <c r="M17" s="18" t="n">
        <v>3027.82513229749</v>
      </c>
      <c r="N17" s="18" t="n">
        <v>3067.05012679787</v>
      </c>
      <c r="O17" s="18" t="n">
        <v>3032.91587360912</v>
      </c>
      <c r="P17" s="18" t="n">
        <v>3106.22889081501</v>
      </c>
      <c r="Q17" s="18" t="n">
        <v>2845.74711542324</v>
      </c>
      <c r="R17" s="18" t="n">
        <v>2746.3087214843</v>
      </c>
      <c r="S17" s="18" t="n">
        <v>2821.24008781839</v>
      </c>
      <c r="T17" s="18" t="n">
        <v>2811.92682234302</v>
      </c>
      <c r="U17" s="18" t="n">
        <v>2872.81788037919</v>
      </c>
      <c r="V17" s="18" t="n">
        <v>2843.41920948248</v>
      </c>
      <c r="W17" s="18" t="n">
        <v>2835.3906769421</v>
      </c>
      <c r="X17" s="21" t="n">
        <v>104.370602410137</v>
      </c>
    </row>
    <row r="18" s="4" customFormat="true" ht="16.5" hidden="false" customHeight="true" outlineLevel="0" collapsed="false">
      <c r="C18" s="22" t="s">
        <v>34</v>
      </c>
      <c r="D18" s="17"/>
      <c r="E18" s="18" t="e">
        <f aca="false"/>
        <v>#DIV/0!</v>
      </c>
      <c r="F18" s="18" t="e">
        <f aca="false"/>
        <v>#DIV/0!</v>
      </c>
      <c r="G18" s="18" t="e">
        <f aca="false"/>
        <v>#DIV/0!</v>
      </c>
      <c r="H18" s="18" t="e">
        <f aca="false"/>
        <v>#DIV/0!</v>
      </c>
      <c r="I18" s="18" t="e">
        <f aca="false"/>
        <v>#DIV/0!</v>
      </c>
      <c r="J18" s="18" t="n">
        <v>2830.54643347806</v>
      </c>
      <c r="K18" s="18" t="n">
        <v>2746.26804952977</v>
      </c>
      <c r="L18" s="18" t="n">
        <v>2755.59862683341</v>
      </c>
      <c r="M18" s="18" t="n">
        <v>2735.4464782748</v>
      </c>
      <c r="N18" s="18" t="n">
        <v>2604.87485340266</v>
      </c>
      <c r="O18" s="18" t="n">
        <v>2650.42666284252</v>
      </c>
      <c r="P18" s="18" t="n">
        <v>2677.1006043</v>
      </c>
      <c r="Q18" s="18" t="n">
        <v>2486.19311282644</v>
      </c>
      <c r="R18" s="18" t="n">
        <v>2443.79216755089</v>
      </c>
      <c r="S18" s="18" t="n">
        <v>2489.48036765858</v>
      </c>
      <c r="T18" s="18" t="n">
        <v>2533.03650592852</v>
      </c>
      <c r="U18" s="18" t="n">
        <v>2541.15534078491</v>
      </c>
      <c r="V18" s="18" t="n">
        <v>2549.71531649501</v>
      </c>
      <c r="W18" s="18" t="n">
        <v>2604.16240192151</v>
      </c>
      <c r="X18" s="21" t="n">
        <v>95.8591000784081</v>
      </c>
    </row>
    <row r="19" s="4" customFormat="true" ht="16.5" hidden="false" customHeight="true" outlineLevel="0" collapsed="false">
      <c r="C19" s="22" t="s">
        <v>35</v>
      </c>
      <c r="D19" s="17"/>
      <c r="E19" s="18" t="e">
        <f aca="false"/>
        <v>#DIV/0!</v>
      </c>
      <c r="F19" s="18" t="e">
        <f aca="false"/>
        <v>#DIV/0!</v>
      </c>
      <c r="G19" s="18" t="e">
        <f aca="false"/>
        <v>#DIV/0!</v>
      </c>
      <c r="H19" s="18" t="e">
        <f aca="false"/>
        <v>#DIV/0!</v>
      </c>
      <c r="I19" s="18" t="e">
        <f aca="false"/>
        <v>#DIV/0!</v>
      </c>
      <c r="J19" s="18" t="n">
        <v>2970.60556874806</v>
      </c>
      <c r="K19" s="18" t="n">
        <v>2896.56885931683</v>
      </c>
      <c r="L19" s="18" t="n">
        <v>2937.35221288496</v>
      </c>
      <c r="M19" s="18" t="n">
        <v>2889.49367833278</v>
      </c>
      <c r="N19" s="18" t="n">
        <v>2857.70471757867</v>
      </c>
      <c r="O19" s="18" t="n">
        <v>2877.72875311764</v>
      </c>
      <c r="P19" s="18" t="n">
        <v>2883.97562419101</v>
      </c>
      <c r="Q19" s="18" t="n">
        <v>2750.35084566008</v>
      </c>
      <c r="R19" s="18" t="n">
        <v>2674.71472516552</v>
      </c>
      <c r="S19" s="18" t="n">
        <v>2693.64960495446</v>
      </c>
      <c r="T19" s="18" t="n">
        <v>2665.70077509085</v>
      </c>
      <c r="U19" s="18" t="n">
        <v>2723.50060907125</v>
      </c>
      <c r="V19" s="18" t="n">
        <v>2741.40618493477</v>
      </c>
      <c r="W19" s="18" t="n">
        <v>2759.04902392214</v>
      </c>
      <c r="X19" s="21" t="n">
        <v>101.560469619805</v>
      </c>
    </row>
    <row r="20" s="4" customFormat="true" ht="16.5" hidden="false" customHeight="true" outlineLevel="0" collapsed="false">
      <c r="C20" s="22" t="s">
        <v>36</v>
      </c>
      <c r="D20" s="17"/>
      <c r="E20" s="18" t="e">
        <f aca="false"/>
        <v>#DIV/0!</v>
      </c>
      <c r="F20" s="18" t="e">
        <f aca="false"/>
        <v>#DIV/0!</v>
      </c>
      <c r="G20" s="18" t="e">
        <f aca="false"/>
        <v>#DIV/0!</v>
      </c>
      <c r="H20" s="18" t="e">
        <f aca="false"/>
        <v>#DIV/0!</v>
      </c>
      <c r="I20" s="18" t="e">
        <f aca="false"/>
        <v>#DIV/0!</v>
      </c>
      <c r="J20" s="18" t="n">
        <v>2818.68045664015</v>
      </c>
      <c r="K20" s="18" t="n">
        <v>2782.28905650326</v>
      </c>
      <c r="L20" s="18" t="n">
        <v>2840.70854250714</v>
      </c>
      <c r="M20" s="18" t="n">
        <v>2840.12206116901</v>
      </c>
      <c r="N20" s="18" t="n">
        <v>2916.70393355561</v>
      </c>
      <c r="O20" s="18" t="n">
        <v>2937.34127637611</v>
      </c>
      <c r="P20" s="18" t="n">
        <v>2971.34715309604</v>
      </c>
      <c r="Q20" s="18" t="n">
        <v>2749.88885128513</v>
      </c>
      <c r="R20" s="18" t="n">
        <v>2588.22303450642</v>
      </c>
      <c r="S20" s="18" t="n">
        <v>2695.7504603342</v>
      </c>
      <c r="T20" s="18" t="n">
        <v>2767.10515034278</v>
      </c>
      <c r="U20" s="18" t="n">
        <v>2763.77502189384</v>
      </c>
      <c r="V20" s="18" t="n">
        <v>2788.07905716835</v>
      </c>
      <c r="W20" s="18" t="n">
        <v>2814.19272704321</v>
      </c>
      <c r="X20" s="21" t="n">
        <v>103.590306834364</v>
      </c>
    </row>
    <row r="21" s="4" customFormat="true" ht="16.5" hidden="false" customHeight="true" outlineLevel="0" collapsed="false">
      <c r="C21" s="22" t="s">
        <v>37</v>
      </c>
      <c r="D21" s="17"/>
      <c r="E21" s="18" t="e">
        <f aca="false"/>
        <v>#DIV/0!</v>
      </c>
      <c r="F21" s="18" t="e">
        <f aca="false"/>
        <v>#DIV/0!</v>
      </c>
      <c r="G21" s="18" t="e">
        <f aca="false"/>
        <v>#DIV/0!</v>
      </c>
      <c r="H21" s="18" t="e">
        <f aca="false"/>
        <v>#DIV/0!</v>
      </c>
      <c r="I21" s="18" t="e">
        <f aca="false"/>
        <v>#DIV/0!</v>
      </c>
      <c r="J21" s="18" t="n">
        <v>2817.96003323018</v>
      </c>
      <c r="K21" s="18" t="n">
        <v>2753.53825183941</v>
      </c>
      <c r="L21" s="18" t="n">
        <v>2840.6997856997</v>
      </c>
      <c r="M21" s="18" t="n">
        <v>2845.23378924148</v>
      </c>
      <c r="N21" s="18" t="n">
        <v>2882.17876591712</v>
      </c>
      <c r="O21" s="18" t="n">
        <v>2990.70947955385</v>
      </c>
      <c r="P21" s="18" t="n">
        <v>2875.3022089316</v>
      </c>
      <c r="Q21" s="18" t="n">
        <v>2663.03301445677</v>
      </c>
      <c r="R21" s="18" t="n">
        <v>2531.0312866817</v>
      </c>
      <c r="S21" s="18" t="n">
        <v>2636.01503965398</v>
      </c>
      <c r="T21" s="18" t="n">
        <v>2711.5256447158</v>
      </c>
      <c r="U21" s="18" t="n">
        <v>2601.75047397469</v>
      </c>
      <c r="V21" s="18" t="n">
        <v>2632.09228929737</v>
      </c>
      <c r="W21" s="18" t="n">
        <v>2639.12398071883</v>
      </c>
      <c r="X21" s="21" t="n">
        <v>97.1460342106106</v>
      </c>
    </row>
    <row r="22" s="4" customFormat="true" ht="16.5" hidden="false" customHeight="true" outlineLevel="0" collapsed="false">
      <c r="C22" s="22" t="s">
        <v>38</v>
      </c>
      <c r="D22" s="17"/>
      <c r="E22" s="18" t="e">
        <f aca="false"/>
        <v>#DIV/0!</v>
      </c>
      <c r="F22" s="18" t="e">
        <f aca="false"/>
        <v>#DIV/0!</v>
      </c>
      <c r="G22" s="18" t="e">
        <f aca="false"/>
        <v>#DIV/0!</v>
      </c>
      <c r="H22" s="18" t="e">
        <f aca="false"/>
        <v>#DIV/0!</v>
      </c>
      <c r="I22" s="18" t="e">
        <f aca="false"/>
        <v>#DIV/0!</v>
      </c>
      <c r="J22" s="18" t="n">
        <v>2829.9763800603</v>
      </c>
      <c r="K22" s="18" t="n">
        <v>2785.26625376229</v>
      </c>
      <c r="L22" s="18" t="n">
        <v>2905.84434051851</v>
      </c>
      <c r="M22" s="18" t="n">
        <v>2897.31332061574</v>
      </c>
      <c r="N22" s="18" t="n">
        <v>2991.94769519201</v>
      </c>
      <c r="O22" s="18" t="n">
        <v>3000.88361090916</v>
      </c>
      <c r="P22" s="18" t="n">
        <v>3024.89658349726</v>
      </c>
      <c r="Q22" s="18" t="n">
        <v>2779.21560199609</v>
      </c>
      <c r="R22" s="18" t="n">
        <v>2576.71803413059</v>
      </c>
      <c r="S22" s="18" t="n">
        <v>2776.08060505769</v>
      </c>
      <c r="T22" s="18" t="n">
        <v>2838.8123788058</v>
      </c>
      <c r="U22" s="18" t="n">
        <v>2835.91604301635</v>
      </c>
      <c r="V22" s="18" t="n">
        <v>2891.79942372143</v>
      </c>
      <c r="W22" s="18" t="n">
        <v>2901.31292688252</v>
      </c>
      <c r="X22" s="21" t="n">
        <v>106.797197444982</v>
      </c>
    </row>
    <row r="23" s="4" customFormat="true" ht="16.5" hidden="false" customHeight="true" outlineLevel="0" collapsed="false">
      <c r="C23" s="22" t="s">
        <v>39</v>
      </c>
      <c r="D23" s="17"/>
      <c r="E23" s="18" t="e">
        <f aca="false"/>
        <v>#DIV/0!</v>
      </c>
      <c r="F23" s="18" t="e">
        <f aca="false"/>
        <v>#DIV/0!</v>
      </c>
      <c r="G23" s="18" t="e">
        <f aca="false"/>
        <v>#DIV/0!</v>
      </c>
      <c r="H23" s="18" t="e">
        <f aca="false"/>
        <v>#DIV/0!</v>
      </c>
      <c r="I23" s="18" t="e">
        <f aca="false"/>
        <v>#DIV/0!</v>
      </c>
      <c r="J23" s="18" t="n">
        <v>2623.82408857113</v>
      </c>
      <c r="K23" s="18" t="n">
        <v>2548.98332327664</v>
      </c>
      <c r="L23" s="18" t="n">
        <v>2634.93746322521</v>
      </c>
      <c r="M23" s="18" t="n">
        <v>2550.43525339544</v>
      </c>
      <c r="N23" s="18" t="n">
        <v>2481.73703569156</v>
      </c>
      <c r="O23" s="18" t="n">
        <v>2499.7449033452</v>
      </c>
      <c r="P23" s="18" t="n">
        <v>2544.55248379743</v>
      </c>
      <c r="Q23" s="18" t="n">
        <v>2413.43032290579</v>
      </c>
      <c r="R23" s="18" t="n">
        <v>2353.58180291912</v>
      </c>
      <c r="S23" s="18" t="n">
        <v>2367.09816715832</v>
      </c>
      <c r="T23" s="18" t="n">
        <v>2372.02935818102</v>
      </c>
      <c r="U23" s="18" t="n">
        <v>2442.21842734783</v>
      </c>
      <c r="V23" s="18" t="n">
        <v>2447.98636374602</v>
      </c>
      <c r="W23" s="18" t="n">
        <v>2478.03882548688</v>
      </c>
      <c r="X23" s="21" t="n">
        <v>91.216496941686</v>
      </c>
    </row>
    <row r="24" s="4" customFormat="true" ht="16.5" hidden="false" customHeight="true" outlineLevel="0" collapsed="false">
      <c r="C24" s="22" t="s">
        <v>40</v>
      </c>
      <c r="D24" s="17"/>
      <c r="E24" s="18" t="e">
        <f aca="false"/>
        <v>#DIV/0!</v>
      </c>
      <c r="F24" s="18" t="e">
        <f aca="false"/>
        <v>#DIV/0!</v>
      </c>
      <c r="G24" s="18" t="e">
        <f aca="false"/>
        <v>#DIV/0!</v>
      </c>
      <c r="H24" s="18" t="e">
        <f aca="false"/>
        <v>#DIV/0!</v>
      </c>
      <c r="I24" s="18" t="e">
        <f aca="false"/>
        <v>#DIV/0!</v>
      </c>
      <c r="J24" s="18" t="n">
        <v>2761.81884547585</v>
      </c>
      <c r="K24" s="18" t="n">
        <v>2679.57239979725</v>
      </c>
      <c r="L24" s="18" t="n">
        <v>2693.3064794428</v>
      </c>
      <c r="M24" s="18" t="n">
        <v>2658.25212470285</v>
      </c>
      <c r="N24" s="18" t="n">
        <v>2613.19225130959</v>
      </c>
      <c r="O24" s="18" t="n">
        <v>2660.67514673036</v>
      </c>
      <c r="P24" s="18" t="n">
        <v>2691.92360435562</v>
      </c>
      <c r="Q24" s="18" t="n">
        <v>2565.01722098633</v>
      </c>
      <c r="R24" s="18" t="n">
        <v>2450.6710223863</v>
      </c>
      <c r="S24" s="18" t="n">
        <v>2498.27105146607</v>
      </c>
      <c r="T24" s="18" t="n">
        <v>2511.32659943019</v>
      </c>
      <c r="U24" s="18" t="n">
        <v>2472.54710911324</v>
      </c>
      <c r="V24" s="18" t="n">
        <v>2487.1157172481</v>
      </c>
      <c r="W24" s="18" t="n">
        <v>2503.55494752883</v>
      </c>
      <c r="X24" s="21" t="n">
        <v>92.1557442384856</v>
      </c>
    </row>
    <row r="25" s="4" customFormat="true" ht="16.5" hidden="false" customHeight="true" outlineLevel="0" collapsed="false">
      <c r="C25" s="22" t="s">
        <v>41</v>
      </c>
      <c r="D25" s="17"/>
      <c r="E25" s="18" t="e">
        <f aca="false"/>
        <v>#DIV/0!</v>
      </c>
      <c r="F25" s="18" t="e">
        <f aca="false"/>
        <v>#DIV/0!</v>
      </c>
      <c r="G25" s="18" t="e">
        <f aca="false"/>
        <v>#DIV/0!</v>
      </c>
      <c r="H25" s="18" t="e">
        <f aca="false"/>
        <v>#DIV/0!</v>
      </c>
      <c r="I25" s="18" t="e">
        <f aca="false"/>
        <v>#DIV/0!</v>
      </c>
      <c r="J25" s="18" t="n">
        <v>2743.50485840287</v>
      </c>
      <c r="K25" s="18" t="n">
        <v>2657.03320549188</v>
      </c>
      <c r="L25" s="18" t="n">
        <v>2699.00244406476</v>
      </c>
      <c r="M25" s="18" t="n">
        <v>2684.20751440536</v>
      </c>
      <c r="N25" s="18" t="n">
        <v>2670.34149189214</v>
      </c>
      <c r="O25" s="18" t="n">
        <v>2661.69036407505</v>
      </c>
      <c r="P25" s="18" t="n">
        <v>2663.05481311866</v>
      </c>
      <c r="Q25" s="18" t="n">
        <v>2490.82400041987</v>
      </c>
      <c r="R25" s="18" t="n">
        <v>2387.1126793934</v>
      </c>
      <c r="S25" s="18" t="n">
        <v>2520.78169799483</v>
      </c>
      <c r="T25" s="18" t="n">
        <v>2572.15441252912</v>
      </c>
      <c r="U25" s="18" t="n">
        <v>2600.08589371709</v>
      </c>
      <c r="V25" s="18" t="n">
        <v>2645.84153247777</v>
      </c>
      <c r="W25" s="18" t="n">
        <v>2668.34314093358</v>
      </c>
      <c r="X25" s="21" t="n">
        <v>98.221590174849</v>
      </c>
    </row>
    <row r="26" s="4" customFormat="true" ht="16.5" hidden="false" customHeight="true" outlineLevel="0" collapsed="false">
      <c r="C26" s="22" t="s">
        <v>42</v>
      </c>
      <c r="D26" s="17"/>
      <c r="E26" s="18" t="e">
        <f aca="false"/>
        <v>#DIV/0!</v>
      </c>
      <c r="F26" s="18" t="e">
        <f aca="false"/>
        <v>#DIV/0!</v>
      </c>
      <c r="G26" s="18" t="e">
        <f aca="false"/>
        <v>#DIV/0!</v>
      </c>
      <c r="H26" s="18" t="e">
        <f aca="false"/>
        <v>#DIV/0!</v>
      </c>
      <c r="I26" s="18" t="e">
        <f aca="false"/>
        <v>#DIV/0!</v>
      </c>
      <c r="J26" s="18" t="n">
        <v>2919.34945413926</v>
      </c>
      <c r="K26" s="18" t="n">
        <v>2839.48010860894</v>
      </c>
      <c r="L26" s="18" t="n">
        <v>2875.62733350585</v>
      </c>
      <c r="M26" s="18" t="n">
        <v>2851.41890571629</v>
      </c>
      <c r="N26" s="18" t="n">
        <v>2903.64520762827</v>
      </c>
      <c r="O26" s="18" t="n">
        <v>2924.4533528969</v>
      </c>
      <c r="P26" s="18" t="n">
        <v>3095.59723582372</v>
      </c>
      <c r="Q26" s="18" t="n">
        <v>2804.4920468596</v>
      </c>
      <c r="R26" s="18" t="n">
        <v>2596.73684822303</v>
      </c>
      <c r="S26" s="18" t="n">
        <v>2588.62006336815</v>
      </c>
      <c r="T26" s="18" t="n">
        <v>2678.62998958138</v>
      </c>
      <c r="U26" s="18" t="n">
        <v>2701.68298714929</v>
      </c>
      <c r="V26" s="18" t="n">
        <v>2692.24532269473</v>
      </c>
      <c r="W26" s="18" t="n">
        <v>2718.31997711875</v>
      </c>
      <c r="X26" s="21" t="n">
        <v>100.061235251493</v>
      </c>
    </row>
    <row r="27" s="4" customFormat="true" ht="16.5" hidden="false" customHeight="true" outlineLevel="0" collapsed="false">
      <c r="C27" s="22" t="s">
        <v>43</v>
      </c>
      <c r="D27" s="17"/>
      <c r="E27" s="18" t="e">
        <f aca="false"/>
        <v>#DIV/0!</v>
      </c>
      <c r="F27" s="18" t="e">
        <f aca="false"/>
        <v>#DIV/0!</v>
      </c>
      <c r="G27" s="18" t="e">
        <f aca="false"/>
        <v>#DIV/0!</v>
      </c>
      <c r="H27" s="18" t="e">
        <f aca="false"/>
        <v>#DIV/0!</v>
      </c>
      <c r="I27" s="18" t="e">
        <f aca="false"/>
        <v>#DIV/0!</v>
      </c>
      <c r="J27" s="18" t="n">
        <v>2680.7579262474</v>
      </c>
      <c r="K27" s="18" t="n">
        <v>2609.05651307952</v>
      </c>
      <c r="L27" s="18" t="n">
        <v>2674.20369717578</v>
      </c>
      <c r="M27" s="18" t="n">
        <v>2572.84670172042</v>
      </c>
      <c r="N27" s="18" t="n">
        <v>2571.52868101746</v>
      </c>
      <c r="O27" s="18" t="n">
        <v>2561.13938741966</v>
      </c>
      <c r="P27" s="18" t="n">
        <v>2542.2559930992</v>
      </c>
      <c r="Q27" s="18" t="n">
        <v>2367.52470666928</v>
      </c>
      <c r="R27" s="18" t="n">
        <v>2268.6667143688</v>
      </c>
      <c r="S27" s="18" t="n">
        <v>2334.95606215759</v>
      </c>
      <c r="T27" s="18" t="n">
        <v>2374.46278996788</v>
      </c>
      <c r="U27" s="18" t="n">
        <v>2488.07541299506</v>
      </c>
      <c r="V27" s="18" t="n">
        <v>2540.12840933975</v>
      </c>
      <c r="W27" s="18" t="n">
        <v>2570.89437748774</v>
      </c>
      <c r="X27" s="21" t="n">
        <v>94.6345056056307</v>
      </c>
    </row>
    <row r="28" s="4" customFormat="true" ht="16.5" hidden="false" customHeight="true" outlineLevel="0" collapsed="false">
      <c r="C28" s="22" t="s">
        <v>44</v>
      </c>
      <c r="D28" s="17"/>
      <c r="E28" s="18" t="e">
        <f aca="false"/>
        <v>#DIV/0!</v>
      </c>
      <c r="F28" s="18" t="e">
        <f aca="false"/>
        <v>#DIV/0!</v>
      </c>
      <c r="G28" s="18" t="e">
        <f aca="false"/>
        <v>#DIV/0!</v>
      </c>
      <c r="H28" s="18" t="e">
        <f aca="false"/>
        <v>#DIV/0!</v>
      </c>
      <c r="I28" s="18" t="e">
        <f aca="false"/>
        <v>#DIV/0!</v>
      </c>
      <c r="J28" s="18" t="n">
        <v>3149.33312227548</v>
      </c>
      <c r="K28" s="18" t="n">
        <v>3101.64394784339</v>
      </c>
      <c r="L28" s="18" t="n">
        <v>3264.10108902362</v>
      </c>
      <c r="M28" s="18" t="n">
        <v>3159.93884044934</v>
      </c>
      <c r="N28" s="18" t="n">
        <v>3274.81743589848</v>
      </c>
      <c r="O28" s="18" t="n">
        <v>3183.70834068063</v>
      </c>
      <c r="P28" s="18" t="n">
        <v>3065.29847993018</v>
      </c>
      <c r="Q28" s="18" t="n">
        <v>3027.18441076722</v>
      </c>
      <c r="R28" s="18" t="n">
        <v>2848.31987261211</v>
      </c>
      <c r="S28" s="18" t="n">
        <v>2986.1695450009</v>
      </c>
      <c r="T28" s="18" t="n">
        <v>2939.14116075131</v>
      </c>
      <c r="U28" s="18" t="n">
        <v>2960.5361689114</v>
      </c>
      <c r="V28" s="18" t="n">
        <v>2941.28217804605</v>
      </c>
      <c r="W28" s="18" t="n">
        <v>2913.01332206551</v>
      </c>
      <c r="X28" s="21" t="n">
        <v>107.227888461785</v>
      </c>
    </row>
    <row r="29" s="4" customFormat="true" ht="16.5" hidden="false" customHeight="true" outlineLevel="0" collapsed="false">
      <c r="C29" s="22" t="s">
        <v>45</v>
      </c>
      <c r="D29" s="17"/>
      <c r="E29" s="18" t="e">
        <f aca="false"/>
        <v>#DIV/0!</v>
      </c>
      <c r="F29" s="18" t="e">
        <f aca="false"/>
        <v>#DIV/0!</v>
      </c>
      <c r="G29" s="18" t="e">
        <f aca="false"/>
        <v>#DIV/0!</v>
      </c>
      <c r="H29" s="18" t="e">
        <f aca="false"/>
        <v>#DIV/0!</v>
      </c>
      <c r="I29" s="18" t="e">
        <f aca="false"/>
        <v>#DIV/0!</v>
      </c>
      <c r="J29" s="18" t="n">
        <v>3145.48348560884</v>
      </c>
      <c r="K29" s="18" t="n">
        <v>3051.22453772358</v>
      </c>
      <c r="L29" s="18" t="n">
        <v>3099.82520630875</v>
      </c>
      <c r="M29" s="18" t="n">
        <v>3073.27888297153</v>
      </c>
      <c r="N29" s="18" t="n">
        <v>3078.8094909626</v>
      </c>
      <c r="O29" s="18" t="n">
        <v>3119.1395011115</v>
      </c>
      <c r="P29" s="18" t="n">
        <v>3185.93548139928</v>
      </c>
      <c r="Q29" s="18" t="n">
        <v>2917.40171749798</v>
      </c>
      <c r="R29" s="18" t="n">
        <v>2729.8043313445</v>
      </c>
      <c r="S29" s="18" t="n">
        <v>2829.32589571748</v>
      </c>
      <c r="T29" s="18" t="n">
        <v>2763.96100540107</v>
      </c>
      <c r="U29" s="18" t="n">
        <v>2746.0984487536</v>
      </c>
      <c r="V29" s="18" t="n">
        <v>2756.54046590847</v>
      </c>
      <c r="W29" s="18" t="n">
        <v>2790.73883965076</v>
      </c>
      <c r="X29" s="21" t="n">
        <v>102.726970301618</v>
      </c>
    </row>
    <row r="30" s="4" customFormat="true" ht="16.5" hidden="false" customHeight="true" outlineLevel="0" collapsed="false">
      <c r="C30" s="22" t="s">
        <v>46</v>
      </c>
      <c r="D30" s="17"/>
      <c r="E30" s="18" t="e">
        <f aca="false"/>
        <v>#DIV/0!</v>
      </c>
      <c r="F30" s="18" t="e">
        <f aca="false"/>
        <v>#DIV/0!</v>
      </c>
      <c r="G30" s="18" t="e">
        <f aca="false"/>
        <v>#DIV/0!</v>
      </c>
      <c r="H30" s="18" t="e">
        <f aca="false"/>
        <v>#DIV/0!</v>
      </c>
      <c r="I30" s="18" t="e">
        <f aca="false"/>
        <v>#DIV/0!</v>
      </c>
      <c r="J30" s="18" t="n">
        <v>2665.23194784187</v>
      </c>
      <c r="K30" s="18" t="n">
        <v>2610.118356905</v>
      </c>
      <c r="L30" s="18" t="n">
        <v>2670.08465831123</v>
      </c>
      <c r="M30" s="18" t="n">
        <v>2624.87047531717</v>
      </c>
      <c r="N30" s="18" t="n">
        <v>2614.95516347426</v>
      </c>
      <c r="O30" s="18" t="n">
        <v>2647.23887863674</v>
      </c>
      <c r="P30" s="18" t="n">
        <v>2596.5127180145</v>
      </c>
      <c r="Q30" s="18" t="n">
        <v>2477.90808777521</v>
      </c>
      <c r="R30" s="18" t="n">
        <v>2391.71597251548</v>
      </c>
      <c r="S30" s="18" t="n">
        <v>2446.84572506864</v>
      </c>
      <c r="T30" s="18" t="n">
        <v>2524.17938211218</v>
      </c>
      <c r="U30" s="18" t="n">
        <v>2427.81209228871</v>
      </c>
      <c r="V30" s="18" t="n">
        <v>2485.83446704377</v>
      </c>
      <c r="W30" s="18" t="n">
        <v>2502.82643259176</v>
      </c>
      <c r="X30" s="21" t="n">
        <v>92.128927636645</v>
      </c>
    </row>
    <row r="31" s="4" customFormat="true" ht="16.5" hidden="false" customHeight="true" outlineLevel="0" collapsed="false">
      <c r="C31" s="22" t="s">
        <v>47</v>
      </c>
      <c r="D31" s="17"/>
      <c r="E31" s="18" t="e">
        <f aca="false"/>
        <v>#DIV/0!</v>
      </c>
      <c r="F31" s="18" t="e">
        <f aca="false"/>
        <v>#DIV/0!</v>
      </c>
      <c r="G31" s="18" t="e">
        <f aca="false"/>
        <v>#DIV/0!</v>
      </c>
      <c r="H31" s="18" t="e">
        <f aca="false"/>
        <v>#DIV/0!</v>
      </c>
      <c r="I31" s="18" t="e">
        <f aca="false"/>
        <v>#DIV/0!</v>
      </c>
      <c r="J31" s="18" t="n">
        <v>2834.77248885119</v>
      </c>
      <c r="K31" s="18" t="n">
        <v>2756.61703040862</v>
      </c>
      <c r="L31" s="18" t="n">
        <v>2803.52491878592</v>
      </c>
      <c r="M31" s="18" t="n">
        <v>2735.06384504643</v>
      </c>
      <c r="N31" s="18" t="n">
        <v>2691.1549053892</v>
      </c>
      <c r="O31" s="18" t="n">
        <v>2704.75172976305</v>
      </c>
      <c r="P31" s="18" t="n">
        <v>2729.30722220067</v>
      </c>
      <c r="Q31" s="18" t="n">
        <v>2589.27637290338</v>
      </c>
      <c r="R31" s="18" t="n">
        <v>2475.34099449721</v>
      </c>
      <c r="S31" s="18" t="n">
        <v>2495.66006894291</v>
      </c>
      <c r="T31" s="18" t="n">
        <v>2510.89715222641</v>
      </c>
      <c r="U31" s="18" t="n">
        <v>2557.25354717522</v>
      </c>
      <c r="V31" s="18" t="n">
        <v>2540.08423888677</v>
      </c>
      <c r="W31" s="18" t="n">
        <v>2555.36655763088</v>
      </c>
      <c r="X31" s="21" t="n">
        <v>94.0629272599176</v>
      </c>
    </row>
    <row r="32" s="4" customFormat="true" ht="16.5" hidden="false" customHeight="true" outlineLevel="0" collapsed="false">
      <c r="C32" s="22" t="s">
        <v>48</v>
      </c>
      <c r="D32" s="17"/>
      <c r="E32" s="18" t="e">
        <f aca="false"/>
        <v>#DIV/0!</v>
      </c>
      <c r="F32" s="18" t="e">
        <f aca="false"/>
        <v>#DIV/0!</v>
      </c>
      <c r="G32" s="18" t="e">
        <f aca="false"/>
        <v>#DIV/0!</v>
      </c>
      <c r="H32" s="18" t="e">
        <f aca="false"/>
        <v>#DIV/0!</v>
      </c>
      <c r="I32" s="18" t="e">
        <f aca="false"/>
        <v>#DIV/0!</v>
      </c>
      <c r="J32" s="18" t="n">
        <v>2710.47749237629</v>
      </c>
      <c r="K32" s="18" t="n">
        <v>2657.27607983101</v>
      </c>
      <c r="L32" s="18" t="n">
        <v>2709.30392102238</v>
      </c>
      <c r="M32" s="18" t="n">
        <v>2676.25867443799</v>
      </c>
      <c r="N32" s="18" t="n">
        <v>2636.45334564436</v>
      </c>
      <c r="O32" s="18" t="n">
        <v>2648.90023582305</v>
      </c>
      <c r="P32" s="18" t="n">
        <v>2675.92475626352</v>
      </c>
      <c r="Q32" s="18" t="n">
        <v>2505.55283094464</v>
      </c>
      <c r="R32" s="18" t="n">
        <v>2386.76327445938</v>
      </c>
      <c r="S32" s="18" t="n">
        <v>2540.59646659611</v>
      </c>
      <c r="T32" s="18" t="n">
        <v>2690.96614773049</v>
      </c>
      <c r="U32" s="18" t="n">
        <v>2542.99561656124</v>
      </c>
      <c r="V32" s="18" t="n">
        <v>2597.76111428254</v>
      </c>
      <c r="W32" s="18" t="n">
        <v>2617.61864183638</v>
      </c>
      <c r="X32" s="21" t="n">
        <v>96.3544236602734</v>
      </c>
    </row>
    <row r="33" s="4" customFormat="true" ht="16.5" hidden="false" customHeight="true" outlineLevel="0" collapsed="false">
      <c r="C33" s="22" t="s">
        <v>49</v>
      </c>
      <c r="D33" s="17"/>
      <c r="E33" s="18" t="e">
        <f aca="false"/>
        <v>#DIV/0!</v>
      </c>
      <c r="F33" s="18" t="e">
        <f aca="false"/>
        <v>#DIV/0!</v>
      </c>
      <c r="G33" s="18" t="e">
        <f aca="false"/>
        <v>#DIV/0!</v>
      </c>
      <c r="H33" s="18" t="e">
        <f aca="false"/>
        <v>#DIV/0!</v>
      </c>
      <c r="I33" s="18" t="e">
        <f aca="false"/>
        <v>#DIV/0!</v>
      </c>
      <c r="J33" s="18" t="n">
        <v>2817.5634855806</v>
      </c>
      <c r="K33" s="18" t="n">
        <v>2759.84983650419</v>
      </c>
      <c r="L33" s="18" t="n">
        <v>2825.3746998521</v>
      </c>
      <c r="M33" s="18" t="n">
        <v>2794.05202146098</v>
      </c>
      <c r="N33" s="18" t="n">
        <v>2744.21716920538</v>
      </c>
      <c r="O33" s="18" t="n">
        <v>2781.25269381856</v>
      </c>
      <c r="P33" s="18" t="n">
        <v>2742.70482240155</v>
      </c>
      <c r="Q33" s="18" t="n">
        <v>2583.33042577732</v>
      </c>
      <c r="R33" s="18" t="n">
        <v>2473.7257766663</v>
      </c>
      <c r="S33" s="18" t="n">
        <v>2536.46332960541</v>
      </c>
      <c r="T33" s="18" t="n">
        <v>2579.40479656349</v>
      </c>
      <c r="U33" s="18" t="n">
        <v>2507.63247023041</v>
      </c>
      <c r="V33" s="18" t="n">
        <v>2562.30780239768</v>
      </c>
      <c r="W33" s="18" t="n">
        <v>2585.66932469279</v>
      </c>
      <c r="X33" s="21" t="n">
        <v>95.1783707431262</v>
      </c>
    </row>
    <row r="34" s="4" customFormat="true" ht="16.5" hidden="false" customHeight="true" outlineLevel="0" collapsed="false">
      <c r="C34" s="22" t="s">
        <v>50</v>
      </c>
      <c r="D34" s="17"/>
      <c r="E34" s="18" t="e">
        <f aca="false"/>
        <v>#DIV/0!</v>
      </c>
      <c r="F34" s="18" t="e">
        <f aca="false"/>
        <v>#DIV/0!</v>
      </c>
      <c r="G34" s="18" t="e">
        <f aca="false"/>
        <v>#DIV/0!</v>
      </c>
      <c r="H34" s="18" t="e">
        <f aca="false"/>
        <v>#DIV/0!</v>
      </c>
      <c r="I34" s="18" t="e">
        <f aca="false"/>
        <v>#DIV/0!</v>
      </c>
      <c r="J34" s="18" t="n">
        <v>2513.6432621465</v>
      </c>
      <c r="K34" s="18" t="n">
        <v>2458.66103387335</v>
      </c>
      <c r="L34" s="18" t="n">
        <v>2502.8344657147</v>
      </c>
      <c r="M34" s="18" t="n">
        <v>2471.83268478136</v>
      </c>
      <c r="N34" s="18" t="n">
        <v>2447.84483619021</v>
      </c>
      <c r="O34" s="18" t="n">
        <v>2497.84977346452</v>
      </c>
      <c r="P34" s="18" t="n">
        <v>2538.80916624852</v>
      </c>
      <c r="Q34" s="18" t="n">
        <v>2382.07097715961</v>
      </c>
      <c r="R34" s="18" t="n">
        <v>2283.91512833997</v>
      </c>
      <c r="S34" s="18" t="n">
        <v>2375.89391292895</v>
      </c>
      <c r="T34" s="18" t="n">
        <v>2516.09955159589</v>
      </c>
      <c r="U34" s="18" t="n">
        <v>2418.00866176502</v>
      </c>
      <c r="V34" s="18" t="n">
        <v>2462.61316712365</v>
      </c>
      <c r="W34" s="18" t="n">
        <v>2486.60015761793</v>
      </c>
      <c r="X34" s="21" t="n">
        <v>91.5316391897078</v>
      </c>
    </row>
    <row r="35" s="4" customFormat="true" ht="16.5" hidden="false" customHeight="true" outlineLevel="0" collapsed="false">
      <c r="C35" s="22" t="s">
        <v>51</v>
      </c>
      <c r="D35" s="17"/>
      <c r="E35" s="18" t="e">
        <f aca="false"/>
        <v>#DIV/0!</v>
      </c>
      <c r="F35" s="18" t="e">
        <f aca="false"/>
        <v>#DIV/0!</v>
      </c>
      <c r="G35" s="18" t="e">
        <f aca="false"/>
        <v>#DIV/0!</v>
      </c>
      <c r="H35" s="18" t="e">
        <f aca="false"/>
        <v>#DIV/0!</v>
      </c>
      <c r="I35" s="18" t="e">
        <f aca="false"/>
        <v>#DIV/0!</v>
      </c>
      <c r="J35" s="18" t="n">
        <v>2678.94598950884</v>
      </c>
      <c r="K35" s="18" t="n">
        <v>2616.15051513503</v>
      </c>
      <c r="L35" s="18" t="n">
        <v>2647.30129458603</v>
      </c>
      <c r="M35" s="18" t="n">
        <v>2589.7076849248</v>
      </c>
      <c r="N35" s="18" t="n">
        <v>2500.84382828808</v>
      </c>
      <c r="O35" s="18" t="n">
        <v>2543.13538544724</v>
      </c>
      <c r="P35" s="18" t="n">
        <v>2571.35156652105</v>
      </c>
      <c r="Q35" s="18" t="n">
        <v>2426.64353780876</v>
      </c>
      <c r="R35" s="18" t="n">
        <v>2342.53347259617</v>
      </c>
      <c r="S35" s="18" t="n">
        <v>2419.46149227143</v>
      </c>
      <c r="T35" s="18" t="n">
        <v>2539.80948822436</v>
      </c>
      <c r="U35" s="18" t="n">
        <v>2449.47334115541</v>
      </c>
      <c r="V35" s="18" t="n">
        <v>2520.91660481665</v>
      </c>
      <c r="W35" s="18" t="n">
        <v>2512.46155347662</v>
      </c>
      <c r="X35" s="21" t="n">
        <v>92.4835960000648</v>
      </c>
    </row>
    <row r="36" s="4" customFormat="true" ht="16.5" hidden="false" customHeight="true" outlineLevel="0" collapsed="false">
      <c r="C36" s="22" t="s">
        <v>52</v>
      </c>
      <c r="D36" s="17"/>
      <c r="E36" s="18" t="e">
        <f aca="false"/>
        <v>#DIV/0!</v>
      </c>
      <c r="F36" s="18" t="e">
        <f aca="false"/>
        <v>#DIV/0!</v>
      </c>
      <c r="G36" s="18" t="e">
        <f aca="false"/>
        <v>#DIV/0!</v>
      </c>
      <c r="H36" s="18" t="e">
        <f aca="false"/>
        <v>#DIV/0!</v>
      </c>
      <c r="I36" s="18" t="e">
        <f aca="false"/>
        <v>#DIV/0!</v>
      </c>
      <c r="J36" s="18" t="n">
        <v>2645.16816092333</v>
      </c>
      <c r="K36" s="18" t="n">
        <v>2573.52102405982</v>
      </c>
      <c r="L36" s="18" t="n">
        <v>2644.20445558946</v>
      </c>
      <c r="M36" s="18" t="n">
        <v>2641.29332454857</v>
      </c>
      <c r="N36" s="18" t="n">
        <v>2728.60125678455</v>
      </c>
      <c r="O36" s="18" t="n">
        <v>2772.12419612639</v>
      </c>
      <c r="P36" s="18" t="n">
        <v>2812.83411679961</v>
      </c>
      <c r="Q36" s="18" t="n">
        <v>2620.37898395404</v>
      </c>
      <c r="R36" s="18" t="n">
        <v>2508.08919360864</v>
      </c>
      <c r="S36" s="18" t="n">
        <v>2581.51386811928</v>
      </c>
      <c r="T36" s="18" t="n">
        <v>2667.33727244253</v>
      </c>
      <c r="U36" s="18" t="n">
        <v>2609.62325332005</v>
      </c>
      <c r="V36" s="18" t="n">
        <v>2657.86600207308</v>
      </c>
      <c r="W36" s="18" t="n">
        <v>2703.4797532507</v>
      </c>
      <c r="X36" s="21" t="n">
        <v>99.5149672829889</v>
      </c>
    </row>
    <row r="37" s="4" customFormat="true" ht="7.5" hidden="false" customHeight="true" outlineLevel="0" collapsed="false">
      <c r="C37" s="22"/>
      <c r="D37" s="17"/>
      <c r="E37" s="18"/>
      <c r="F37" s="18"/>
      <c r="G37" s="19"/>
      <c r="H37" s="18"/>
      <c r="I37" s="18"/>
      <c r="J37" s="18"/>
      <c r="K37" s="18"/>
      <c r="L37" s="19"/>
      <c r="M37" s="19"/>
      <c r="N37" s="18"/>
      <c r="O37" s="18"/>
      <c r="P37" s="19"/>
      <c r="Q37" s="19"/>
      <c r="R37" s="18"/>
      <c r="S37" s="20"/>
      <c r="T37" s="20"/>
      <c r="U37" s="20"/>
      <c r="V37" s="20"/>
      <c r="W37" s="20"/>
      <c r="X37" s="21"/>
    </row>
    <row r="38" s="4" customFormat="true" ht="16.5" hidden="false" customHeight="true" outlineLevel="0" collapsed="false">
      <c r="B38" s="22" t="s">
        <v>53</v>
      </c>
      <c r="C38" s="22"/>
      <c r="D38" s="17"/>
      <c r="E38" s="18" t="e">
        <f aca="false"/>
        <v>#DIV/0!</v>
      </c>
      <c r="F38" s="18" t="e">
        <f aca="false"/>
        <v>#DIV/0!</v>
      </c>
      <c r="G38" s="18" t="e">
        <f aca="false"/>
        <v>#DIV/0!</v>
      </c>
      <c r="H38" s="18" t="e">
        <f aca="false"/>
        <v>#DIV/0!</v>
      </c>
      <c r="I38" s="18" t="e">
        <f aca="false"/>
        <v>#DIV/0!</v>
      </c>
      <c r="J38" s="18" t="n">
        <v>2777.77510653002</v>
      </c>
      <c r="K38" s="18" t="n">
        <v>2725.6644300358</v>
      </c>
      <c r="L38" s="18" t="n">
        <v>2802.82723839943</v>
      </c>
      <c r="M38" s="18" t="n">
        <v>2786.00739474853</v>
      </c>
      <c r="N38" s="18" t="n">
        <v>2805.77833092133</v>
      </c>
      <c r="O38" s="18" t="n">
        <v>2829.23829169222</v>
      </c>
      <c r="P38" s="18" t="n">
        <v>2851.61685248437</v>
      </c>
      <c r="Q38" s="18" t="n">
        <v>2641.56220525548</v>
      </c>
      <c r="R38" s="18" t="n">
        <v>2494.37306117829</v>
      </c>
      <c r="S38" s="18" t="n">
        <v>2597.56883263555</v>
      </c>
      <c r="T38" s="18" t="n">
        <v>2661.77849288804</v>
      </c>
      <c r="U38" s="18" t="n">
        <v>2636.92585212295</v>
      </c>
      <c r="V38" s="18" t="n">
        <v>2661.55471188815</v>
      </c>
      <c r="W38" s="18" t="n">
        <v>2683.51618539814</v>
      </c>
      <c r="X38" s="21" t="n">
        <v>98.7801092544387</v>
      </c>
    </row>
    <row r="39" s="4" customFormat="true" ht="7.5" hidden="false" customHeight="true" outlineLevel="0" collapsed="false">
      <c r="B39" s="16" t="s">
        <v>24</v>
      </c>
      <c r="D39" s="17"/>
      <c r="E39" s="18"/>
      <c r="F39" s="18"/>
      <c r="G39" s="19"/>
      <c r="H39" s="18"/>
      <c r="I39" s="18"/>
      <c r="J39" s="18"/>
      <c r="K39" s="18"/>
      <c r="L39" s="19"/>
      <c r="M39" s="19"/>
      <c r="N39" s="18"/>
      <c r="O39" s="18"/>
      <c r="P39" s="19"/>
      <c r="Q39" s="19"/>
      <c r="R39" s="18"/>
      <c r="S39" s="20"/>
      <c r="T39" s="20"/>
      <c r="U39" s="20"/>
      <c r="V39" s="20"/>
      <c r="W39" s="20"/>
      <c r="X39" s="21"/>
    </row>
    <row r="40" s="4" customFormat="true" ht="16.5" hidden="false" customHeight="true" outlineLevel="0" collapsed="false">
      <c r="B40" s="22" t="s">
        <v>54</v>
      </c>
      <c r="C40" s="22"/>
      <c r="D40" s="17"/>
      <c r="E40" s="18" t="e">
        <f aca="false"/>
        <v>#DIV/0!</v>
      </c>
      <c r="F40" s="18" t="e">
        <f aca="false"/>
        <v>#DIV/0!</v>
      </c>
      <c r="G40" s="18" t="e">
        <f aca="false"/>
        <v>#DIV/0!</v>
      </c>
      <c r="H40" s="18" t="e">
        <f aca="false"/>
        <v>#DIV/0!</v>
      </c>
      <c r="I40" s="18" t="e">
        <f aca="false"/>
        <v>#DIV/0!</v>
      </c>
      <c r="J40" s="18" t="n">
        <v>2986.99411619917</v>
      </c>
      <c r="K40" s="18" t="n">
        <v>2940.7547578172</v>
      </c>
      <c r="L40" s="18" t="n">
        <v>3031.37879557454</v>
      </c>
      <c r="M40" s="18" t="n">
        <v>2982.41171604333</v>
      </c>
      <c r="N40" s="18" t="n">
        <v>2921.60366999743</v>
      </c>
      <c r="O40" s="18" t="n">
        <v>2940.11595873199</v>
      </c>
      <c r="P40" s="18" t="n">
        <v>2962.36631333047</v>
      </c>
      <c r="Q40" s="18" t="n">
        <v>2798.8365393774</v>
      </c>
      <c r="R40" s="18" t="n">
        <v>2645.31524904567</v>
      </c>
      <c r="S40" s="18" t="n">
        <v>2679.06410410675</v>
      </c>
      <c r="T40" s="18" t="n">
        <v>2691.43644730227</v>
      </c>
      <c r="U40" s="18" t="n">
        <v>2747.11523770059</v>
      </c>
      <c r="V40" s="18" t="n">
        <v>2700.37006606394</v>
      </c>
      <c r="W40" s="18" t="n">
        <v>2699.24083987474</v>
      </c>
      <c r="X40" s="21" t="n">
        <v>99.3589330735901</v>
      </c>
    </row>
    <row r="41" s="4" customFormat="true" ht="16.5" hidden="false" customHeight="true" outlineLevel="0" collapsed="false">
      <c r="C41" s="22" t="s">
        <v>55</v>
      </c>
      <c r="D41" s="17"/>
      <c r="E41" s="18" t="e">
        <f aca="false"/>
        <v>#DIV/0!</v>
      </c>
      <c r="F41" s="18" t="e">
        <f aca="false"/>
        <v>#DIV/0!</v>
      </c>
      <c r="G41" s="18" t="e">
        <f aca="false"/>
        <v>#DIV/0!</v>
      </c>
      <c r="H41" s="18" t="e">
        <f aca="false"/>
        <v>#DIV/0!</v>
      </c>
      <c r="I41" s="18" t="e">
        <f aca="false"/>
        <v>#DIV/0!</v>
      </c>
      <c r="J41" s="18" t="n">
        <v>3181.88711475711</v>
      </c>
      <c r="K41" s="18" t="n">
        <v>3157.52133275148</v>
      </c>
      <c r="L41" s="18" t="n">
        <v>3268.19240779221</v>
      </c>
      <c r="M41" s="18" t="n">
        <v>3221.3287410575</v>
      </c>
      <c r="N41" s="18" t="n">
        <v>3124.85409747666</v>
      </c>
      <c r="O41" s="18" t="n">
        <v>3147.91243773797</v>
      </c>
      <c r="P41" s="18" t="n">
        <v>3178.75235036436</v>
      </c>
      <c r="Q41" s="18" t="n">
        <v>2988.09304794002</v>
      </c>
      <c r="R41" s="18" t="n">
        <v>2813.4126773598</v>
      </c>
      <c r="S41" s="18" t="n">
        <v>2830.95691139581</v>
      </c>
      <c r="T41" s="18" t="n">
        <v>2873.07099607953</v>
      </c>
      <c r="U41" s="18" t="n">
        <v>2904.09066987882</v>
      </c>
      <c r="V41" s="18" t="n">
        <v>2825.72033371366</v>
      </c>
      <c r="W41" s="18" t="n">
        <v>2817.71903043803</v>
      </c>
      <c r="X41" s="21" t="n">
        <v>103.720109902629</v>
      </c>
    </row>
    <row r="42" s="4" customFormat="true" ht="16.5" hidden="false" customHeight="true" outlineLevel="0" collapsed="false">
      <c r="C42" s="22" t="s">
        <v>56</v>
      </c>
      <c r="D42" s="17"/>
      <c r="E42" s="18" t="e">
        <f aca="false"/>
        <v>#DIV/0!</v>
      </c>
      <c r="F42" s="18" t="e">
        <f aca="false"/>
        <v>#DIV/0!</v>
      </c>
      <c r="G42" s="18" t="e">
        <f aca="false"/>
        <v>#DIV/0!</v>
      </c>
      <c r="H42" s="18" t="e">
        <f aca="false"/>
        <v>#DIV/0!</v>
      </c>
      <c r="I42" s="18" t="e">
        <f aca="false"/>
        <v>#DIV/0!</v>
      </c>
      <c r="J42" s="18" t="n">
        <v>2792.31824442215</v>
      </c>
      <c r="K42" s="18" t="n">
        <v>2723.96887096925</v>
      </c>
      <c r="L42" s="18" t="n">
        <v>2793.55063021634</v>
      </c>
      <c r="M42" s="18" t="n">
        <v>2742.82655481752</v>
      </c>
      <c r="N42" s="18" t="n">
        <v>2717.63681520949</v>
      </c>
      <c r="O42" s="18" t="n">
        <v>2729.91394091735</v>
      </c>
      <c r="P42" s="18" t="n">
        <v>2741.73651728135</v>
      </c>
      <c r="Q42" s="18" t="n">
        <v>2604.35057246926</v>
      </c>
      <c r="R42" s="18" t="n">
        <v>2471.22761991917</v>
      </c>
      <c r="S42" s="18" t="n">
        <v>2520.54525695392</v>
      </c>
      <c r="T42" s="18" t="n">
        <v>2501.42305417887</v>
      </c>
      <c r="U42" s="18" t="n">
        <v>2581.81091830746</v>
      </c>
      <c r="V42" s="18" t="n">
        <v>2566.79651385377</v>
      </c>
      <c r="W42" s="18" t="n">
        <v>2571.82666580738</v>
      </c>
      <c r="X42" s="21" t="n">
        <v>94.6688230964554</v>
      </c>
    </row>
    <row r="43" s="4" customFormat="true" ht="7.5" hidden="false" customHeight="true" outlineLevel="0" collapsed="false">
      <c r="D43" s="17"/>
      <c r="E43" s="18"/>
      <c r="F43" s="18"/>
      <c r="G43" s="19"/>
      <c r="H43" s="18"/>
      <c r="I43" s="18"/>
      <c r="J43" s="18"/>
      <c r="K43" s="18"/>
      <c r="L43" s="19"/>
      <c r="M43" s="19"/>
      <c r="N43" s="18"/>
      <c r="O43" s="18"/>
      <c r="P43" s="19"/>
      <c r="Q43" s="19"/>
      <c r="R43" s="18"/>
      <c r="S43" s="20"/>
      <c r="T43" s="20"/>
      <c r="U43" s="20"/>
      <c r="V43" s="20"/>
      <c r="W43" s="20"/>
      <c r="X43" s="21"/>
    </row>
    <row r="44" s="4" customFormat="true" ht="16.5" hidden="false" customHeight="true" outlineLevel="0" collapsed="false">
      <c r="B44" s="22" t="s">
        <v>57</v>
      </c>
      <c r="C44" s="22"/>
      <c r="D44" s="17"/>
      <c r="E44" s="18" t="e">
        <f aca="false"/>
        <v>#DIV/0!</v>
      </c>
      <c r="F44" s="18" t="e">
        <f aca="false"/>
        <v>#DIV/0!</v>
      </c>
      <c r="G44" s="18" t="e">
        <f aca="false"/>
        <v>#DIV/0!</v>
      </c>
      <c r="H44" s="18" t="e">
        <f aca="false"/>
        <v>#DIV/0!</v>
      </c>
      <c r="I44" s="18" t="e">
        <f aca="false"/>
        <v>#DIV/0!</v>
      </c>
      <c r="J44" s="18" t="n">
        <v>2593.08369770555</v>
      </c>
      <c r="K44" s="18" t="n">
        <v>2525.44360290856</v>
      </c>
      <c r="L44" s="18" t="n">
        <v>2556.9380545854</v>
      </c>
      <c r="M44" s="18" t="n">
        <v>2555.30605978837</v>
      </c>
      <c r="N44" s="18" t="n">
        <v>2588.55862567093</v>
      </c>
      <c r="O44" s="18" t="n">
        <v>2606.90499389853</v>
      </c>
      <c r="P44" s="18" t="n">
        <v>2589.84502044905</v>
      </c>
      <c r="Q44" s="18" t="n">
        <v>2459.74751770092</v>
      </c>
      <c r="R44" s="18" t="n">
        <v>2373.95035278255</v>
      </c>
      <c r="S44" s="18" t="n">
        <v>2454.28107785623</v>
      </c>
      <c r="T44" s="18" t="n">
        <v>2565.67675249085</v>
      </c>
      <c r="U44" s="18" t="n">
        <v>2556.83723349508</v>
      </c>
      <c r="V44" s="18" t="n">
        <v>2589.43649456617</v>
      </c>
      <c r="W44" s="18" t="n">
        <v>2617.75709591075</v>
      </c>
      <c r="X44" s="21" t="n">
        <v>96.3595201484803</v>
      </c>
    </row>
    <row r="45" s="4" customFormat="true" ht="16.5" hidden="false" customHeight="true" outlineLevel="0" collapsed="false">
      <c r="C45" s="22" t="s">
        <v>58</v>
      </c>
      <c r="D45" s="17"/>
      <c r="E45" s="18" t="e">
        <f aca="false"/>
        <v>#DIV/0!</v>
      </c>
      <c r="F45" s="18" t="e">
        <f aca="false"/>
        <v>#DIV/0!</v>
      </c>
      <c r="G45" s="18" t="e">
        <f aca="false"/>
        <v>#DIV/0!</v>
      </c>
      <c r="H45" s="18" t="e">
        <f aca="false"/>
        <v>#DIV/0!</v>
      </c>
      <c r="I45" s="18" t="e">
        <f aca="false"/>
        <v>#DIV/0!</v>
      </c>
      <c r="J45" s="18" t="n">
        <v>2593.08369770555</v>
      </c>
      <c r="K45" s="18" t="n">
        <v>2525.44360290856</v>
      </c>
      <c r="L45" s="18" t="n">
        <v>2556.9380545854</v>
      </c>
      <c r="M45" s="18" t="n">
        <v>2555.30605978837</v>
      </c>
      <c r="N45" s="18" t="n">
        <v>2588.55862567093</v>
      </c>
      <c r="O45" s="18" t="n">
        <v>2606.90499389853</v>
      </c>
      <c r="P45" s="18" t="n">
        <v>2589.84502044905</v>
      </c>
      <c r="Q45" s="18" t="n">
        <v>2459.74751770092</v>
      </c>
      <c r="R45" s="18" t="n">
        <v>2373.95035278255</v>
      </c>
      <c r="S45" s="18" t="n">
        <v>2454.28107785623</v>
      </c>
      <c r="T45" s="18" t="n">
        <v>2565.67675249085</v>
      </c>
      <c r="U45" s="18" t="n">
        <v>2556.83723349508</v>
      </c>
      <c r="V45" s="18" t="n">
        <v>2589.43649456617</v>
      </c>
      <c r="W45" s="18" t="n">
        <v>2617.75709591075</v>
      </c>
      <c r="X45" s="21" t="n">
        <v>96.3595201484803</v>
      </c>
    </row>
    <row r="46" s="4" customFormat="true" ht="7.5" hidden="false" customHeight="true" outlineLevel="0" collapsed="false">
      <c r="B46" s="16" t="s">
        <v>24</v>
      </c>
      <c r="D46" s="17"/>
      <c r="E46" s="18"/>
      <c r="F46" s="18"/>
      <c r="G46" s="19"/>
      <c r="H46" s="18"/>
      <c r="I46" s="18"/>
      <c r="J46" s="18"/>
      <c r="K46" s="18"/>
      <c r="L46" s="19"/>
      <c r="M46" s="19"/>
      <c r="N46" s="18"/>
      <c r="O46" s="18"/>
      <c r="P46" s="19"/>
      <c r="Q46" s="19"/>
      <c r="R46" s="18"/>
      <c r="S46" s="20"/>
      <c r="T46" s="20"/>
      <c r="U46" s="20"/>
      <c r="V46" s="20"/>
      <c r="W46" s="20"/>
      <c r="X46" s="21"/>
    </row>
    <row r="47" s="4" customFormat="true" ht="16.5" hidden="false" customHeight="true" outlineLevel="0" collapsed="false">
      <c r="B47" s="22" t="s">
        <v>59</v>
      </c>
      <c r="C47" s="22"/>
      <c r="D47" s="17"/>
      <c r="E47" s="18" t="e">
        <f aca="false"/>
        <v>#DIV/0!</v>
      </c>
      <c r="F47" s="18" t="e">
        <f aca="false"/>
        <v>#DIV/0!</v>
      </c>
      <c r="G47" s="18" t="e">
        <f aca="false"/>
        <v>#DIV/0!</v>
      </c>
      <c r="H47" s="18" t="e">
        <f aca="false"/>
        <v>#DIV/0!</v>
      </c>
      <c r="I47" s="18" t="e">
        <f aca="false"/>
        <v>#DIV/0!</v>
      </c>
      <c r="J47" s="18" t="n">
        <v>2850.6092510515</v>
      </c>
      <c r="K47" s="18" t="n">
        <v>2782.21792653112</v>
      </c>
      <c r="L47" s="18" t="n">
        <v>2804.62506161068</v>
      </c>
      <c r="M47" s="18" t="n">
        <v>2838.92729996384</v>
      </c>
      <c r="N47" s="18" t="n">
        <v>2906.38324901335</v>
      </c>
      <c r="O47" s="18" t="n">
        <v>2898.96843741835</v>
      </c>
      <c r="P47" s="18" t="n">
        <v>2860.2381698463</v>
      </c>
      <c r="Q47" s="18" t="n">
        <v>2630.41594165659</v>
      </c>
      <c r="R47" s="18" t="n">
        <v>2488.87750180966</v>
      </c>
      <c r="S47" s="18" t="n">
        <v>2601.00318248415</v>
      </c>
      <c r="T47" s="18" t="n">
        <v>2659.38332968871</v>
      </c>
      <c r="U47" s="18" t="n">
        <v>2646.2937909717</v>
      </c>
      <c r="V47" s="18" t="n">
        <v>2687.04260223274</v>
      </c>
      <c r="W47" s="18" t="n">
        <v>2754.17015789062</v>
      </c>
      <c r="X47" s="21" t="n">
        <v>101.380878782136</v>
      </c>
    </row>
    <row r="48" s="4" customFormat="true" ht="16.5" hidden="false" customHeight="true" outlineLevel="0" collapsed="false">
      <c r="C48" s="22" t="s">
        <v>60</v>
      </c>
      <c r="D48" s="17"/>
      <c r="E48" s="18" t="e">
        <f aca="false"/>
        <v>#DIV/0!</v>
      </c>
      <c r="F48" s="18" t="e">
        <f aca="false"/>
        <v>#DIV/0!</v>
      </c>
      <c r="G48" s="18" t="e">
        <f aca="false"/>
        <v>#DIV/0!</v>
      </c>
      <c r="H48" s="18" t="e">
        <f aca="false"/>
        <v>#DIV/0!</v>
      </c>
      <c r="I48" s="18" t="e">
        <f aca="false"/>
        <v>#DIV/0!</v>
      </c>
      <c r="J48" s="18" t="n">
        <v>2867.52414405294</v>
      </c>
      <c r="K48" s="18" t="n">
        <v>2803.01569622589</v>
      </c>
      <c r="L48" s="18" t="n">
        <v>2811.2341525738</v>
      </c>
      <c r="M48" s="18" t="n">
        <v>2848.2844484108</v>
      </c>
      <c r="N48" s="18" t="n">
        <v>2885.72141356934</v>
      </c>
      <c r="O48" s="18" t="n">
        <v>2879.92276546643</v>
      </c>
      <c r="P48" s="18" t="n">
        <v>2806.84467520489</v>
      </c>
      <c r="Q48" s="18" t="n">
        <v>2599.29153387646</v>
      </c>
      <c r="R48" s="18" t="n">
        <v>2471.20756157591</v>
      </c>
      <c r="S48" s="18" t="n">
        <v>2569.33862394947</v>
      </c>
      <c r="T48" s="18" t="n">
        <v>2610.46570880696</v>
      </c>
      <c r="U48" s="18" t="n">
        <v>2597.01666574209</v>
      </c>
      <c r="V48" s="18" t="n">
        <v>2626.11511422156</v>
      </c>
      <c r="W48" s="18" t="n">
        <v>2681.52826104634</v>
      </c>
      <c r="X48" s="21" t="n">
        <v>98.7069338490771</v>
      </c>
    </row>
    <row r="49" s="4" customFormat="true" ht="16.5" hidden="false" customHeight="true" outlineLevel="0" collapsed="false">
      <c r="C49" s="22" t="s">
        <v>61</v>
      </c>
      <c r="D49" s="17"/>
      <c r="E49" s="18" t="e">
        <f aca="false"/>
        <v>#DIV/0!</v>
      </c>
      <c r="F49" s="18" t="e">
        <f aca="false"/>
        <v>#DIV/0!</v>
      </c>
      <c r="G49" s="18" t="e">
        <f aca="false"/>
        <v>#DIV/0!</v>
      </c>
      <c r="H49" s="18" t="e">
        <f aca="false"/>
        <v>#DIV/0!</v>
      </c>
      <c r="I49" s="18" t="e">
        <f aca="false"/>
        <v>#DIV/0!</v>
      </c>
      <c r="J49" s="18" t="n">
        <v>2796.26497733386</v>
      </c>
      <c r="K49" s="18" t="n">
        <v>2715.08936929961</v>
      </c>
      <c r="L49" s="18" t="n">
        <v>2782.90411371461</v>
      </c>
      <c r="M49" s="18" t="n">
        <v>2808.12517343386</v>
      </c>
      <c r="N49" s="18" t="n">
        <v>2975.65961651797</v>
      </c>
      <c r="O49" s="18" t="n">
        <v>2963.43460080852</v>
      </c>
      <c r="P49" s="18" t="n">
        <v>3042.7139871059</v>
      </c>
      <c r="Q49" s="18" t="n">
        <v>2737.83052736441</v>
      </c>
      <c r="R49" s="18" t="n">
        <v>2550.46716837484</v>
      </c>
      <c r="S49" s="18" t="n">
        <v>2712.49011937038</v>
      </c>
      <c r="T49" s="18" t="n">
        <v>2834.31151132987</v>
      </c>
      <c r="U49" s="18" t="n">
        <v>2824.77543783365</v>
      </c>
      <c r="V49" s="18" t="n">
        <v>2911.10006335964</v>
      </c>
      <c r="W49" s="18" t="n">
        <v>3023.4426707259</v>
      </c>
      <c r="X49" s="21" t="n">
        <v>111.292787784891</v>
      </c>
    </row>
    <row r="50" s="4" customFormat="true" ht="7.5" hidden="false" customHeight="true" outlineLevel="0" collapsed="false">
      <c r="B50" s="16" t="s">
        <v>24</v>
      </c>
      <c r="D50" s="17"/>
      <c r="E50" s="18"/>
      <c r="F50" s="18"/>
      <c r="G50" s="19"/>
      <c r="H50" s="18"/>
      <c r="I50" s="18"/>
      <c r="J50" s="18"/>
      <c r="K50" s="18"/>
      <c r="L50" s="19"/>
      <c r="M50" s="19"/>
      <c r="N50" s="18"/>
      <c r="O50" s="18"/>
      <c r="P50" s="19"/>
      <c r="Q50" s="19"/>
      <c r="R50" s="18"/>
      <c r="S50" s="20"/>
      <c r="T50" s="20"/>
      <c r="U50" s="20"/>
      <c r="V50" s="20"/>
      <c r="W50" s="20"/>
      <c r="X50" s="21"/>
    </row>
    <row r="51" s="4" customFormat="true" ht="16.5" hidden="false" customHeight="true" outlineLevel="0" collapsed="false">
      <c r="B51" s="22" t="s">
        <v>62</v>
      </c>
      <c r="C51" s="22"/>
      <c r="D51" s="17"/>
      <c r="E51" s="18" t="e">
        <f aca="false"/>
        <v>#DIV/0!</v>
      </c>
      <c r="F51" s="18" t="e">
        <f aca="false"/>
        <v>#DIV/0!</v>
      </c>
      <c r="G51" s="18" t="e">
        <f aca="false"/>
        <v>#DIV/0!</v>
      </c>
      <c r="H51" s="18" t="e">
        <f aca="false"/>
        <v>#DIV/0!</v>
      </c>
      <c r="I51" s="18" t="e">
        <f aca="false"/>
        <v>#DIV/0!</v>
      </c>
      <c r="J51" s="18" t="n">
        <v>2941.87816527436</v>
      </c>
      <c r="K51" s="18" t="n">
        <v>2913.09790634198</v>
      </c>
      <c r="L51" s="18" t="n">
        <v>3073.05637199918</v>
      </c>
      <c r="M51" s="18" t="n">
        <v>3046.83987447943</v>
      </c>
      <c r="N51" s="18" t="n">
        <v>3089.6763702233</v>
      </c>
      <c r="O51" s="18" t="n">
        <v>3099.98015888132</v>
      </c>
      <c r="P51" s="18" t="n">
        <v>3163.81992655771</v>
      </c>
      <c r="Q51" s="18" t="n">
        <v>2872.6683427206</v>
      </c>
      <c r="R51" s="18" t="n">
        <v>2656.23087816541</v>
      </c>
      <c r="S51" s="18" t="n">
        <v>2817.25217920402</v>
      </c>
      <c r="T51" s="18" t="n">
        <v>2836.50061244598</v>
      </c>
      <c r="U51" s="18" t="n">
        <v>2835.69062637758</v>
      </c>
      <c r="V51" s="18" t="n">
        <v>2838.16456563433</v>
      </c>
      <c r="W51" s="18" t="n">
        <v>2842.14255907493</v>
      </c>
      <c r="X51" s="21" t="n">
        <v>104.61913888567</v>
      </c>
    </row>
    <row r="52" s="4" customFormat="true" ht="16.5" hidden="false" customHeight="true" outlineLevel="0" collapsed="false">
      <c r="C52" s="22" t="s">
        <v>63</v>
      </c>
      <c r="D52" s="17"/>
      <c r="E52" s="18" t="e">
        <f aca="false"/>
        <v>#DIV/0!</v>
      </c>
      <c r="F52" s="18" t="e">
        <f aca="false"/>
        <v>#DIV/0!</v>
      </c>
      <c r="G52" s="18" t="e">
        <f aca="false"/>
        <v>#DIV/0!</v>
      </c>
      <c r="H52" s="18" t="e">
        <f aca="false"/>
        <v>#DIV/0!</v>
      </c>
      <c r="I52" s="18" t="e">
        <f aca="false"/>
        <v>#DIV/0!</v>
      </c>
      <c r="J52" s="18" t="n">
        <v>2880.0210619089</v>
      </c>
      <c r="K52" s="18" t="n">
        <v>2803.84003307396</v>
      </c>
      <c r="L52" s="18" t="n">
        <v>2935.57256515035</v>
      </c>
      <c r="M52" s="18" t="n">
        <v>2910.77504872969</v>
      </c>
      <c r="N52" s="18" t="n">
        <v>2992.14529292425</v>
      </c>
      <c r="O52" s="18" t="n">
        <v>2967.19709546497</v>
      </c>
      <c r="P52" s="18" t="n">
        <v>3084.29285432116</v>
      </c>
      <c r="Q52" s="18" t="n">
        <v>2801.84128173726</v>
      </c>
      <c r="R52" s="18" t="n">
        <v>2585.95352115251</v>
      </c>
      <c r="S52" s="18" t="n">
        <v>2837.83152960865</v>
      </c>
      <c r="T52" s="18" t="n">
        <v>2828.84183021707</v>
      </c>
      <c r="U52" s="18" t="n">
        <v>2847.06746586777</v>
      </c>
      <c r="V52" s="18" t="n">
        <v>2828.19720088305</v>
      </c>
      <c r="W52" s="18" t="n">
        <v>2901.48034240332</v>
      </c>
      <c r="X52" s="21" t="n">
        <v>106.803360002721</v>
      </c>
    </row>
    <row r="53" s="4" customFormat="true" ht="16.5" hidden="false" customHeight="true" outlineLevel="0" collapsed="false">
      <c r="C53" s="22" t="s">
        <v>64</v>
      </c>
      <c r="D53" s="17"/>
      <c r="E53" s="18" t="e">
        <f aca="false"/>
        <v>#DIV/0!</v>
      </c>
      <c r="F53" s="18" t="e">
        <f aca="false"/>
        <v>#DIV/0!</v>
      </c>
      <c r="G53" s="18" t="e">
        <f aca="false"/>
        <v>#DIV/0!</v>
      </c>
      <c r="H53" s="18" t="e">
        <f aca="false"/>
        <v>#DIV/0!</v>
      </c>
      <c r="I53" s="18" t="e">
        <f aca="false"/>
        <v>#DIV/0!</v>
      </c>
      <c r="J53" s="18" t="n">
        <v>2700.8202547837</v>
      </c>
      <c r="K53" s="18" t="n">
        <v>2679.4278885191</v>
      </c>
      <c r="L53" s="18" t="n">
        <v>2912.10269493041</v>
      </c>
      <c r="M53" s="18" t="n">
        <v>2822.09613985599</v>
      </c>
      <c r="N53" s="18" t="n">
        <v>2904.74989682221</v>
      </c>
      <c r="O53" s="18" t="n">
        <v>2875.83361122246</v>
      </c>
      <c r="P53" s="18" t="n">
        <v>2967.15351591161</v>
      </c>
      <c r="Q53" s="18" t="n">
        <v>2765.68829047187</v>
      </c>
      <c r="R53" s="18" t="n">
        <v>2568.56587832909</v>
      </c>
      <c r="S53" s="18" t="n">
        <v>2549.08337855406</v>
      </c>
      <c r="T53" s="18" t="n">
        <v>2689.11540859956</v>
      </c>
      <c r="U53" s="18" t="n">
        <v>2711.3931903676</v>
      </c>
      <c r="V53" s="18" t="n">
        <v>2736.07717667533</v>
      </c>
      <c r="W53" s="18" t="n">
        <v>2680.87342037158</v>
      </c>
      <c r="X53" s="21" t="n">
        <v>98.6828291934954</v>
      </c>
    </row>
    <row r="54" s="4" customFormat="true" ht="16.5" hidden="false" customHeight="true" outlineLevel="0" collapsed="false">
      <c r="C54" s="22" t="s">
        <v>65</v>
      </c>
      <c r="D54" s="17"/>
      <c r="E54" s="18" t="e">
        <f aca="false"/>
        <v>#DIV/0!</v>
      </c>
      <c r="F54" s="18" t="e">
        <f aca="false"/>
        <v>#DIV/0!</v>
      </c>
      <c r="G54" s="18" t="e">
        <f aca="false"/>
        <v>#DIV/0!</v>
      </c>
      <c r="H54" s="18" t="e">
        <f aca="false"/>
        <v>#DIV/0!</v>
      </c>
      <c r="I54" s="18" t="e">
        <f aca="false"/>
        <v>#DIV/0!</v>
      </c>
      <c r="J54" s="18" t="n">
        <v>3175.89828884441</v>
      </c>
      <c r="K54" s="18" t="n">
        <v>3210.55258712935</v>
      </c>
      <c r="L54" s="18" t="n">
        <v>3360.19089916941</v>
      </c>
      <c r="M54" s="18" t="n">
        <v>3374.23892236706</v>
      </c>
      <c r="N54" s="18" t="n">
        <v>3336.90134520228</v>
      </c>
      <c r="O54" s="18" t="n">
        <v>3419.94221384269</v>
      </c>
      <c r="P54" s="18" t="n">
        <v>3395.21493579984</v>
      </c>
      <c r="Q54" s="18" t="n">
        <v>3035.7274398082</v>
      </c>
      <c r="R54" s="18" t="n">
        <v>2806.15783177625</v>
      </c>
      <c r="S54" s="18" t="n">
        <v>2966.31066044615</v>
      </c>
      <c r="T54" s="18" t="n">
        <v>2942.78377192447</v>
      </c>
      <c r="U54" s="18" t="n">
        <v>2902.54305711016</v>
      </c>
      <c r="V54" s="18" t="n">
        <v>2918.76627702789</v>
      </c>
      <c r="W54" s="18" t="n">
        <v>2872.95436634319</v>
      </c>
      <c r="X54" s="21" t="n">
        <v>105.753320115821</v>
      </c>
    </row>
    <row r="55" s="4" customFormat="true" ht="7.5" hidden="false" customHeight="true" outlineLevel="0" collapsed="false">
      <c r="B55" s="16" t="s">
        <v>24</v>
      </c>
      <c r="D55" s="17"/>
      <c r="E55" s="18"/>
      <c r="F55" s="18"/>
      <c r="G55" s="19"/>
      <c r="H55" s="18"/>
      <c r="I55" s="18"/>
      <c r="J55" s="18"/>
      <c r="K55" s="18"/>
      <c r="L55" s="19"/>
      <c r="M55" s="19"/>
      <c r="N55" s="18"/>
      <c r="O55" s="18"/>
      <c r="P55" s="19"/>
      <c r="Q55" s="19"/>
      <c r="R55" s="18"/>
      <c r="S55" s="20"/>
      <c r="T55" s="20"/>
      <c r="U55" s="20"/>
      <c r="V55" s="20"/>
      <c r="W55" s="20"/>
      <c r="X55" s="21"/>
    </row>
    <row r="56" s="4" customFormat="true" ht="16.5" hidden="false" customHeight="true" outlineLevel="0" collapsed="false">
      <c r="B56" s="22" t="s">
        <v>66</v>
      </c>
      <c r="C56" s="22"/>
      <c r="D56" s="17"/>
      <c r="E56" s="18" t="e">
        <f aca="false"/>
        <v>#DIV/0!</v>
      </c>
      <c r="F56" s="18" t="e">
        <f aca="false"/>
        <v>#DIV/0!</v>
      </c>
      <c r="G56" s="18" t="e">
        <f aca="false"/>
        <v>#DIV/0!</v>
      </c>
      <c r="H56" s="18" t="e">
        <f aca="false"/>
        <v>#DIV/0!</v>
      </c>
      <c r="I56" s="18" t="e">
        <f aca="false"/>
        <v>#DIV/0!</v>
      </c>
      <c r="J56" s="18" t="n">
        <v>2675.77742503145</v>
      </c>
      <c r="K56" s="18" t="n">
        <v>2615.3804591417</v>
      </c>
      <c r="L56" s="18" t="n">
        <v>2711.17159015603</v>
      </c>
      <c r="M56" s="18" t="n">
        <v>2702.44123404434</v>
      </c>
      <c r="N56" s="18" t="n">
        <v>2715.75604191766</v>
      </c>
      <c r="O56" s="18" t="n">
        <v>2765.41114621877</v>
      </c>
      <c r="P56" s="18" t="n">
        <v>2739.93340267041</v>
      </c>
      <c r="Q56" s="18" t="n">
        <v>2541.17311271447</v>
      </c>
      <c r="R56" s="18" t="n">
        <v>2416.95637751885</v>
      </c>
      <c r="S56" s="18" t="n">
        <v>2503.2283411037</v>
      </c>
      <c r="T56" s="18" t="n">
        <v>2607.5261695648</v>
      </c>
      <c r="U56" s="18" t="n">
        <v>2518.75247846858</v>
      </c>
      <c r="V56" s="18" t="n">
        <v>2574.97279419782</v>
      </c>
      <c r="W56" s="18" t="n">
        <v>2580.72720268751</v>
      </c>
      <c r="X56" s="21" t="n">
        <v>94.9964514559287</v>
      </c>
    </row>
    <row r="57" s="4" customFormat="true" ht="16.5" hidden="false" customHeight="true" outlineLevel="0" collapsed="false">
      <c r="C57" s="22" t="s">
        <v>67</v>
      </c>
      <c r="D57" s="17"/>
      <c r="E57" s="18" t="e">
        <f aca="false"/>
        <v>#DIV/0!</v>
      </c>
      <c r="F57" s="18" t="e">
        <f aca="false"/>
        <v>#DIV/0!</v>
      </c>
      <c r="G57" s="18" t="e">
        <f aca="false"/>
        <v>#DIV/0!</v>
      </c>
      <c r="H57" s="18" t="e">
        <f aca="false"/>
        <v>#DIV/0!</v>
      </c>
      <c r="I57" s="18" t="e">
        <f aca="false"/>
        <v>#DIV/0!</v>
      </c>
      <c r="J57" s="18" t="n">
        <v>2638.87829621871</v>
      </c>
      <c r="K57" s="18" t="n">
        <v>2612.29415640142</v>
      </c>
      <c r="L57" s="18" t="n">
        <v>2693.77786939291</v>
      </c>
      <c r="M57" s="18" t="n">
        <v>2706.70319103317</v>
      </c>
      <c r="N57" s="18" t="n">
        <v>2717.47402469478</v>
      </c>
      <c r="O57" s="18" t="n">
        <v>2827.87232990276</v>
      </c>
      <c r="P57" s="18" t="n">
        <v>2781.61719420662</v>
      </c>
      <c r="Q57" s="18" t="n">
        <v>2584.89199956655</v>
      </c>
      <c r="R57" s="18" t="n">
        <v>2499.11965128862</v>
      </c>
      <c r="S57" s="18" t="n">
        <v>2606.40409216112</v>
      </c>
      <c r="T57" s="18" t="n">
        <v>2770.002471145</v>
      </c>
      <c r="U57" s="18" t="n">
        <v>2583.23822452485</v>
      </c>
      <c r="V57" s="18" t="n">
        <v>2640.46781121917</v>
      </c>
      <c r="W57" s="18" t="n">
        <v>2668.43006325568</v>
      </c>
      <c r="X57" s="21" t="n">
        <v>98.224789781589</v>
      </c>
    </row>
    <row r="58" s="4" customFormat="true" ht="16.5" hidden="false" customHeight="true" outlineLevel="0" collapsed="false">
      <c r="C58" s="22" t="s">
        <v>68</v>
      </c>
      <c r="D58" s="17"/>
      <c r="E58" s="18" t="e">
        <f aca="false"/>
        <v>#DIV/0!</v>
      </c>
      <c r="F58" s="18" t="e">
        <f aca="false"/>
        <v>#DIV/0!</v>
      </c>
      <c r="G58" s="18" t="e">
        <f aca="false"/>
        <v>#DIV/0!</v>
      </c>
      <c r="H58" s="18" t="e">
        <f aca="false"/>
        <v>#DIV/0!</v>
      </c>
      <c r="I58" s="18" t="e">
        <f aca="false"/>
        <v>#DIV/0!</v>
      </c>
      <c r="J58" s="18" t="n">
        <v>2706.57602889435</v>
      </c>
      <c r="K58" s="18" t="n">
        <v>2606.73160612627</v>
      </c>
      <c r="L58" s="18" t="n">
        <v>2739.58694989732</v>
      </c>
      <c r="M58" s="18" t="n">
        <v>2683.37710407954</v>
      </c>
      <c r="N58" s="18" t="n">
        <v>2695.61106609934</v>
      </c>
      <c r="O58" s="18" t="n">
        <v>2675.19226543281</v>
      </c>
      <c r="P58" s="18" t="n">
        <v>2649.49031625759</v>
      </c>
      <c r="Q58" s="18" t="n">
        <v>2454.34589389596</v>
      </c>
      <c r="R58" s="18" t="n">
        <v>2316.85207355199</v>
      </c>
      <c r="S58" s="18" t="n">
        <v>2380.88159226044</v>
      </c>
      <c r="T58" s="18" t="n">
        <v>2435.34413430887</v>
      </c>
      <c r="U58" s="18" t="n">
        <v>2402.15056768495</v>
      </c>
      <c r="V58" s="18" t="n">
        <v>2445.62485212661</v>
      </c>
      <c r="W58" s="18" t="n">
        <v>2450.96817176711</v>
      </c>
      <c r="X58" s="21" t="n">
        <v>90.2200274042268</v>
      </c>
    </row>
    <row r="59" s="4" customFormat="true" ht="16.5" hidden="false" customHeight="true" outlineLevel="0" collapsed="false">
      <c r="C59" s="22" t="s">
        <v>69</v>
      </c>
      <c r="D59" s="17"/>
      <c r="E59" s="18" t="e">
        <f aca="false"/>
        <v>#DIV/0!</v>
      </c>
      <c r="F59" s="18" t="e">
        <f aca="false"/>
        <v>#DIV/0!</v>
      </c>
      <c r="G59" s="18" t="e">
        <f aca="false"/>
        <v>#DIV/0!</v>
      </c>
      <c r="H59" s="18" t="e">
        <f aca="false"/>
        <v>#DIV/0!</v>
      </c>
      <c r="I59" s="18" t="e">
        <f aca="false"/>
        <v>#DIV/0!</v>
      </c>
      <c r="J59" s="18" t="n">
        <v>2687.84846306826</v>
      </c>
      <c r="K59" s="18" t="n">
        <v>2627.2378120722</v>
      </c>
      <c r="L59" s="18" t="n">
        <v>2702.74155604295</v>
      </c>
      <c r="M59" s="18" t="n">
        <v>2716.38246716572</v>
      </c>
      <c r="N59" s="18" t="n">
        <v>2733.43637417338</v>
      </c>
      <c r="O59" s="18" t="n">
        <v>2787.38499000752</v>
      </c>
      <c r="P59" s="18" t="n">
        <v>2784.51539201557</v>
      </c>
      <c r="Q59" s="18" t="n">
        <v>2580.96194874562</v>
      </c>
      <c r="R59" s="18" t="n">
        <v>2432.75124939447</v>
      </c>
      <c r="S59" s="18" t="n">
        <v>2521.84879816942</v>
      </c>
      <c r="T59" s="18" t="n">
        <v>2619.65539465969</v>
      </c>
      <c r="U59" s="18" t="n">
        <v>2570.54874301694</v>
      </c>
      <c r="V59" s="18" t="n">
        <v>2638.70419979387</v>
      </c>
      <c r="W59" s="18" t="n">
        <v>2625.94098547745</v>
      </c>
      <c r="X59" s="21" t="n">
        <v>96.6607687528018</v>
      </c>
    </row>
    <row r="60" s="4" customFormat="true" ht="7.5" hidden="false" customHeight="true" outlineLevel="0" collapsed="false">
      <c r="B60" s="16" t="s">
        <v>24</v>
      </c>
      <c r="D60" s="17"/>
      <c r="E60" s="18"/>
      <c r="F60" s="18"/>
      <c r="G60" s="19"/>
      <c r="H60" s="18"/>
      <c r="I60" s="18"/>
      <c r="J60" s="18"/>
      <c r="K60" s="18"/>
      <c r="L60" s="19"/>
      <c r="M60" s="19"/>
      <c r="N60" s="18"/>
      <c r="O60" s="18"/>
      <c r="P60" s="19"/>
      <c r="Q60" s="19"/>
      <c r="R60" s="18"/>
      <c r="S60" s="20"/>
      <c r="T60" s="20"/>
      <c r="U60" s="20"/>
      <c r="V60" s="20"/>
      <c r="W60" s="20"/>
      <c r="X60" s="21"/>
    </row>
    <row r="61" s="4" customFormat="true" ht="16.5" hidden="false" customHeight="true" outlineLevel="0" collapsed="false">
      <c r="B61" s="22" t="s">
        <v>70</v>
      </c>
      <c r="C61" s="22"/>
      <c r="D61" s="17"/>
      <c r="E61" s="18" t="e">
        <f aca="false"/>
        <v>#DIV/0!</v>
      </c>
      <c r="F61" s="18" t="e">
        <f aca="false"/>
        <v>#DIV/0!</v>
      </c>
      <c r="G61" s="18" t="e">
        <f aca="false"/>
        <v>#DIV/0!</v>
      </c>
      <c r="H61" s="18" t="e">
        <f aca="false"/>
        <v>#DIV/0!</v>
      </c>
      <c r="I61" s="18" t="e">
        <f aca="false"/>
        <v>#DIV/0!</v>
      </c>
      <c r="J61" s="18" t="n">
        <v>2841.37346050698</v>
      </c>
      <c r="K61" s="18" t="n">
        <v>2795.94640110814</v>
      </c>
      <c r="L61" s="18" t="n">
        <v>2843.94252281128</v>
      </c>
      <c r="M61" s="18" t="n">
        <v>2792.96449827697</v>
      </c>
      <c r="N61" s="18" t="n">
        <v>2752.55692416597</v>
      </c>
      <c r="O61" s="18" t="n">
        <v>2729.59278444833</v>
      </c>
      <c r="P61" s="18" t="n">
        <v>2687.19199597582</v>
      </c>
      <c r="Q61" s="18" t="n">
        <v>2531.89233128325</v>
      </c>
      <c r="R61" s="18" t="n">
        <v>2437.24309657883</v>
      </c>
      <c r="S61" s="18" t="n">
        <v>2439.63730167197</v>
      </c>
      <c r="T61" s="18" t="n">
        <v>2469.17261405544</v>
      </c>
      <c r="U61" s="18" t="n">
        <v>2495.91683576439</v>
      </c>
      <c r="V61" s="18" t="n">
        <v>2491.51621420717</v>
      </c>
      <c r="W61" s="18" t="n">
        <v>2526.74993192191</v>
      </c>
      <c r="X61" s="21" t="n">
        <v>93.0095505635492</v>
      </c>
    </row>
    <row r="62" s="4" customFormat="true" ht="16.5" hidden="false" customHeight="true" outlineLevel="0" collapsed="false">
      <c r="C62" s="22" t="s">
        <v>71</v>
      </c>
      <c r="D62" s="17"/>
      <c r="E62" s="18" t="e">
        <f aca="false"/>
        <v>#DIV/0!</v>
      </c>
      <c r="F62" s="18" t="e">
        <f aca="false"/>
        <v>#DIV/0!</v>
      </c>
      <c r="G62" s="18" t="e">
        <f aca="false"/>
        <v>#DIV/0!</v>
      </c>
      <c r="H62" s="18" t="e">
        <f aca="false"/>
        <v>#DIV/0!</v>
      </c>
      <c r="I62" s="18" t="e">
        <f aca="false"/>
        <v>#DIV/0!</v>
      </c>
      <c r="J62" s="18" t="n">
        <v>2841.37346050698</v>
      </c>
      <c r="K62" s="18" t="n">
        <v>2795.94640110814</v>
      </c>
      <c r="L62" s="18" t="n">
        <v>2843.94252281128</v>
      </c>
      <c r="M62" s="18" t="n">
        <v>2792.96449827697</v>
      </c>
      <c r="N62" s="18" t="n">
        <v>2752.55692416597</v>
      </c>
      <c r="O62" s="18" t="n">
        <v>2729.59278444833</v>
      </c>
      <c r="P62" s="18" t="n">
        <v>2687.19199597582</v>
      </c>
      <c r="Q62" s="18" t="n">
        <v>2531.89233128325</v>
      </c>
      <c r="R62" s="18" t="n">
        <v>2437.24309657883</v>
      </c>
      <c r="S62" s="18" t="n">
        <v>2439.63730167197</v>
      </c>
      <c r="T62" s="18" t="n">
        <v>2469.17261405544</v>
      </c>
      <c r="U62" s="18" t="n">
        <v>2495.91683576439</v>
      </c>
      <c r="V62" s="18" t="n">
        <v>2491.51621420717</v>
      </c>
      <c r="W62" s="18" t="n">
        <v>2526.74993192191</v>
      </c>
      <c r="X62" s="21" t="n">
        <v>93.0095505635492</v>
      </c>
    </row>
    <row r="63" s="4" customFormat="true" ht="7.5" hidden="false" customHeight="true" outlineLevel="0" collapsed="false">
      <c r="C63" s="22"/>
      <c r="D63" s="17"/>
      <c r="E63" s="18"/>
      <c r="F63" s="18"/>
      <c r="G63" s="19"/>
      <c r="H63" s="18"/>
      <c r="I63" s="18"/>
      <c r="J63" s="18"/>
      <c r="K63" s="18"/>
      <c r="L63" s="19"/>
      <c r="M63" s="19"/>
      <c r="N63" s="18"/>
      <c r="O63" s="18"/>
      <c r="P63" s="19"/>
      <c r="Q63" s="19"/>
      <c r="R63" s="18"/>
      <c r="S63" s="20"/>
      <c r="T63" s="20"/>
      <c r="U63" s="20"/>
      <c r="V63" s="20"/>
      <c r="W63" s="20"/>
      <c r="X63" s="21"/>
    </row>
    <row r="64" s="4" customFormat="true" ht="16.5" hidden="false" customHeight="true" outlineLevel="0" collapsed="false">
      <c r="B64" s="22" t="s">
        <v>72</v>
      </c>
      <c r="C64" s="22"/>
      <c r="D64" s="17"/>
      <c r="E64" s="18" t="e">
        <f aca="false"/>
        <v>#DIV/0!</v>
      </c>
      <c r="F64" s="18" t="e">
        <f aca="false"/>
        <v>#DIV/0!</v>
      </c>
      <c r="G64" s="18" t="e">
        <f aca="false"/>
        <v>#DIV/0!</v>
      </c>
      <c r="H64" s="18" t="e">
        <f aca="false"/>
        <v>#DIV/0!</v>
      </c>
      <c r="I64" s="18" t="e">
        <f aca="false"/>
        <v>#DIV/0!</v>
      </c>
      <c r="J64" s="18" t="n">
        <v>2642.90065286938</v>
      </c>
      <c r="K64" s="18" t="n">
        <v>2604.24611959721</v>
      </c>
      <c r="L64" s="18" t="n">
        <v>2641.17995338591</v>
      </c>
      <c r="M64" s="18" t="n">
        <v>2623.11797717563</v>
      </c>
      <c r="N64" s="18" t="n">
        <v>2639.68550737635</v>
      </c>
      <c r="O64" s="18" t="n">
        <v>2657.44429467668</v>
      </c>
      <c r="P64" s="18" t="n">
        <v>2779.63819974862</v>
      </c>
      <c r="Q64" s="18" t="n">
        <v>2560.57769382838</v>
      </c>
      <c r="R64" s="18" t="n">
        <v>2408.4378179577</v>
      </c>
      <c r="S64" s="18" t="n">
        <v>2569.72891978644</v>
      </c>
      <c r="T64" s="18" t="n">
        <v>2668.9009033062</v>
      </c>
      <c r="U64" s="18" t="n">
        <v>2602.73488598522</v>
      </c>
      <c r="V64" s="18" t="n">
        <v>2650.9928922195</v>
      </c>
      <c r="W64" s="18" t="n">
        <v>2677.5772828579</v>
      </c>
      <c r="X64" s="21" t="n">
        <v>98.5614985208911</v>
      </c>
    </row>
    <row r="65" s="4" customFormat="true" ht="16.5" hidden="false" customHeight="true" outlineLevel="0" collapsed="false">
      <c r="C65" s="22" t="s">
        <v>73</v>
      </c>
      <c r="D65" s="17"/>
      <c r="E65" s="18" t="e">
        <f aca="false"/>
        <v>#DIV/0!</v>
      </c>
      <c r="F65" s="18" t="e">
        <f aca="false"/>
        <v>#DIV/0!</v>
      </c>
      <c r="G65" s="18" t="e">
        <f aca="false"/>
        <v>#DIV/0!</v>
      </c>
      <c r="H65" s="18" t="e">
        <f aca="false"/>
        <v>#DIV/0!</v>
      </c>
      <c r="I65" s="18" t="e">
        <f aca="false"/>
        <v>#DIV/0!</v>
      </c>
      <c r="J65" s="18" t="n">
        <v>3216.33863543118</v>
      </c>
      <c r="K65" s="18" t="n">
        <v>3229.41307793782</v>
      </c>
      <c r="L65" s="18" t="n">
        <v>3195.68855652527</v>
      </c>
      <c r="M65" s="18" t="n">
        <v>3091.25215085225</v>
      </c>
      <c r="N65" s="18" t="n">
        <v>3246.9039491284</v>
      </c>
      <c r="O65" s="18" t="n">
        <v>3076.26135756819</v>
      </c>
      <c r="P65" s="18" t="n">
        <v>3365.21669755109</v>
      </c>
      <c r="Q65" s="18" t="n">
        <v>2892.35139583227</v>
      </c>
      <c r="R65" s="18" t="n">
        <v>2635.79921374713</v>
      </c>
      <c r="S65" s="18" t="n">
        <v>2863.5633531368</v>
      </c>
      <c r="T65" s="18" t="n">
        <v>2854.55026960244</v>
      </c>
      <c r="U65" s="18" t="n">
        <v>2893.2592115851</v>
      </c>
      <c r="V65" s="18" t="n">
        <v>2865.60302705782</v>
      </c>
      <c r="W65" s="18" t="n">
        <v>2918.27347906758</v>
      </c>
      <c r="X65" s="21" t="n">
        <v>107.421514602811</v>
      </c>
    </row>
    <row r="66" s="4" customFormat="true" ht="16.5" hidden="false" customHeight="true" outlineLevel="0" collapsed="false">
      <c r="C66" s="22" t="s">
        <v>74</v>
      </c>
      <c r="D66" s="17"/>
      <c r="E66" s="18" t="e">
        <f aca="false"/>
        <v>#DIV/0!</v>
      </c>
      <c r="F66" s="18" t="e">
        <f aca="false"/>
        <v>#DIV/0!</v>
      </c>
      <c r="G66" s="18" t="e">
        <f aca="false"/>
        <v>#DIV/0!</v>
      </c>
      <c r="H66" s="18" t="e">
        <f aca="false"/>
        <v>#DIV/0!</v>
      </c>
      <c r="I66" s="18" t="e">
        <f aca="false"/>
        <v>#DIV/0!</v>
      </c>
      <c r="J66" s="18" t="n">
        <v>2824.71413804347</v>
      </c>
      <c r="K66" s="18" t="n">
        <v>2761.72335637038</v>
      </c>
      <c r="L66" s="18" t="n">
        <v>2905.93525258588</v>
      </c>
      <c r="M66" s="18" t="n">
        <v>2969.88318253924</v>
      </c>
      <c r="N66" s="18" t="n">
        <v>2886.77497500825</v>
      </c>
      <c r="O66" s="18" t="n">
        <v>3044.85470470158</v>
      </c>
      <c r="P66" s="18" t="n">
        <v>3246.01591163689</v>
      </c>
      <c r="Q66" s="18" t="n">
        <v>2817.31149171068</v>
      </c>
      <c r="R66" s="18" t="n">
        <v>2702.12311248713</v>
      </c>
      <c r="S66" s="18" t="n">
        <v>2929.00491090452</v>
      </c>
      <c r="T66" s="18" t="n">
        <v>2827.29867559932</v>
      </c>
      <c r="U66" s="18" t="n">
        <v>2831.94542034446</v>
      </c>
      <c r="V66" s="18" t="n">
        <v>2895.03386081233</v>
      </c>
      <c r="W66" s="18" t="n">
        <v>2893.04737470788</v>
      </c>
      <c r="X66" s="21" t="n">
        <v>106.492942843761</v>
      </c>
    </row>
    <row r="67" s="4" customFormat="true" ht="16.5" hidden="false" customHeight="true" outlineLevel="0" collapsed="false">
      <c r="C67" s="22" t="s">
        <v>75</v>
      </c>
      <c r="D67" s="17"/>
      <c r="E67" s="18" t="e">
        <f aca="false"/>
        <v>#DIV/0!</v>
      </c>
      <c r="F67" s="18" t="e">
        <f aca="false"/>
        <v>#DIV/0!</v>
      </c>
      <c r="G67" s="18" t="e">
        <f aca="false"/>
        <v>#DIV/0!</v>
      </c>
      <c r="H67" s="18" t="e">
        <f aca="false"/>
        <v>#DIV/0!</v>
      </c>
      <c r="I67" s="18" t="e">
        <f aca="false"/>
        <v>#DIV/0!</v>
      </c>
      <c r="J67" s="18" t="n">
        <v>2794.17721235921</v>
      </c>
      <c r="K67" s="18" t="n">
        <v>2734.37278254877</v>
      </c>
      <c r="L67" s="18" t="n">
        <v>2754.41007233826</v>
      </c>
      <c r="M67" s="18" t="n">
        <v>2760.29480551956</v>
      </c>
      <c r="N67" s="18" t="n">
        <v>2847.93374810534</v>
      </c>
      <c r="O67" s="18" t="n">
        <v>2833.53626545824</v>
      </c>
      <c r="P67" s="18" t="n">
        <v>2895.59159563091</v>
      </c>
      <c r="Q67" s="18" t="n">
        <v>2703.44892832268</v>
      </c>
      <c r="R67" s="18" t="n">
        <v>2528.46011451828</v>
      </c>
      <c r="S67" s="18" t="n">
        <v>2631.72453342592</v>
      </c>
      <c r="T67" s="18" t="n">
        <v>2763.1996546594</v>
      </c>
      <c r="U67" s="18" t="n">
        <v>2694.63609508087</v>
      </c>
      <c r="V67" s="18" t="n">
        <v>2725.44822455972</v>
      </c>
      <c r="W67" s="18" t="n">
        <v>2757.09404688838</v>
      </c>
      <c r="X67" s="21" t="n">
        <v>101.488507003728</v>
      </c>
    </row>
    <row r="68" s="4" customFormat="true" ht="16.5" hidden="false" customHeight="true" outlineLevel="0" collapsed="false">
      <c r="C68" s="22" t="s">
        <v>76</v>
      </c>
      <c r="D68" s="17"/>
      <c r="E68" s="18" t="e">
        <f aca="false"/>
        <v>#DIV/0!</v>
      </c>
      <c r="F68" s="18" t="e">
        <f aca="false"/>
        <v>#DIV/0!</v>
      </c>
      <c r="G68" s="18" t="e">
        <f aca="false"/>
        <v>#DIV/0!</v>
      </c>
      <c r="H68" s="18" t="e">
        <f aca="false"/>
        <v>#DIV/0!</v>
      </c>
      <c r="I68" s="18" t="e">
        <f aca="false"/>
        <v>#DIV/0!</v>
      </c>
      <c r="J68" s="18" t="n">
        <v>2406.41240307997</v>
      </c>
      <c r="K68" s="18" t="n">
        <v>2335.84846286486</v>
      </c>
      <c r="L68" s="18" t="n">
        <v>2319.2262989323</v>
      </c>
      <c r="M68" s="18" t="n">
        <v>2348.3362203431</v>
      </c>
      <c r="N68" s="18" t="n">
        <v>2279.1645614071</v>
      </c>
      <c r="O68" s="18" t="n">
        <v>2324.52201243631</v>
      </c>
      <c r="P68" s="18" t="n">
        <v>2319.55469047853</v>
      </c>
      <c r="Q68" s="18" t="n">
        <v>2303.01243936235</v>
      </c>
      <c r="R68" s="18" t="n">
        <v>2121.87654693918</v>
      </c>
      <c r="S68" s="18" t="n">
        <v>2208.39940498788</v>
      </c>
      <c r="T68" s="18" t="n">
        <v>2361.79292667176</v>
      </c>
      <c r="U68" s="18" t="n">
        <v>2258.75474242285</v>
      </c>
      <c r="V68" s="18" t="n">
        <v>2377.71523942682</v>
      </c>
      <c r="W68" s="18" t="n">
        <v>2375.52981712513</v>
      </c>
      <c r="X68" s="21" t="n">
        <v>87.4431449862794</v>
      </c>
    </row>
    <row r="69" s="4" customFormat="true" ht="16.5" hidden="false" customHeight="true" outlineLevel="0" collapsed="false">
      <c r="C69" s="22" t="s">
        <v>77</v>
      </c>
      <c r="D69" s="17"/>
      <c r="E69" s="18" t="e">
        <f aca="false"/>
        <v>#DIV/0!</v>
      </c>
      <c r="F69" s="18" t="e">
        <f aca="false"/>
        <v>#DIV/0!</v>
      </c>
      <c r="G69" s="18" t="e">
        <f aca="false"/>
        <v>#DIV/0!</v>
      </c>
      <c r="H69" s="18" t="e">
        <f aca="false"/>
        <v>#DIV/0!</v>
      </c>
      <c r="I69" s="18" t="e">
        <f aca="false"/>
        <v>#DIV/0!</v>
      </c>
      <c r="J69" s="18" t="n">
        <v>2516.59123127132</v>
      </c>
      <c r="K69" s="18" t="n">
        <v>2508.19742567555</v>
      </c>
      <c r="L69" s="18" t="n">
        <v>2589.44507377317</v>
      </c>
      <c r="M69" s="18" t="n">
        <v>2547.47530056763</v>
      </c>
      <c r="N69" s="18" t="n">
        <v>2572.45124739778</v>
      </c>
      <c r="O69" s="18" t="n">
        <v>2635.3169095526</v>
      </c>
      <c r="P69" s="18" t="n">
        <v>2799.63968110635</v>
      </c>
      <c r="Q69" s="18" t="n">
        <v>2619.38559147919</v>
      </c>
      <c r="R69" s="18" t="n">
        <v>2450.512341412</v>
      </c>
      <c r="S69" s="18" t="n">
        <v>2655.92846799262</v>
      </c>
      <c r="T69" s="18" t="n">
        <v>2682.01787587188</v>
      </c>
      <c r="U69" s="18" t="n">
        <v>2666.63282088285</v>
      </c>
      <c r="V69" s="18" t="n">
        <v>2693.5161959469</v>
      </c>
      <c r="W69" s="18" t="n">
        <v>2721.3602927901</v>
      </c>
      <c r="X69" s="21" t="n">
        <v>100.173149133667</v>
      </c>
    </row>
    <row r="70" s="4" customFormat="true" ht="16.5" hidden="false" customHeight="true" outlineLevel="0" collapsed="false">
      <c r="C70" s="22" t="s">
        <v>78</v>
      </c>
      <c r="D70" s="17"/>
      <c r="E70" s="18" t="e">
        <f aca="false"/>
        <v>#DIV/0!</v>
      </c>
      <c r="F70" s="18" t="e">
        <f aca="false"/>
        <v>#DIV/0!</v>
      </c>
      <c r="G70" s="18" t="e">
        <f aca="false"/>
        <v>#DIV/0!</v>
      </c>
      <c r="H70" s="18" t="e">
        <f aca="false"/>
        <v>#DIV/0!</v>
      </c>
      <c r="I70" s="18" t="e">
        <f aca="false"/>
        <v>#DIV/0!</v>
      </c>
      <c r="J70" s="18" t="n">
        <v>2291.45047056692</v>
      </c>
      <c r="K70" s="18" t="n">
        <v>2219.46083399527</v>
      </c>
      <c r="L70" s="18" t="n">
        <v>2241.31416845446</v>
      </c>
      <c r="M70" s="18" t="n">
        <v>2225.64665845423</v>
      </c>
      <c r="N70" s="18" t="n">
        <v>2156.75704284546</v>
      </c>
      <c r="O70" s="18" t="n">
        <v>2204.59999400611</v>
      </c>
      <c r="P70" s="18" t="n">
        <v>2230.63537403333</v>
      </c>
      <c r="Q70" s="18" t="n">
        <v>2131.86572039888</v>
      </c>
      <c r="R70" s="18" t="n">
        <v>2063.61411063048</v>
      </c>
      <c r="S70" s="18" t="n">
        <v>2169.53602496921</v>
      </c>
      <c r="T70" s="18" t="n">
        <v>2468.72097459183</v>
      </c>
      <c r="U70" s="18" t="n">
        <v>2253.80923112462</v>
      </c>
      <c r="V70" s="18" t="n">
        <v>2342.24705607673</v>
      </c>
      <c r="W70" s="18" t="n">
        <v>2365.65227370558</v>
      </c>
      <c r="X70" s="21" t="n">
        <v>87.0795530603363</v>
      </c>
    </row>
    <row r="71" s="4" customFormat="true" ht="16.5" hidden="false" customHeight="true" outlineLevel="0" collapsed="false">
      <c r="C71" s="22" t="s">
        <v>79</v>
      </c>
      <c r="D71" s="17"/>
      <c r="E71" s="18" t="e">
        <f aca="false"/>
        <v>#DIV/0!</v>
      </c>
      <c r="F71" s="18" t="e">
        <f aca="false"/>
        <v>#DIV/0!</v>
      </c>
      <c r="G71" s="18" t="e">
        <f aca="false"/>
        <v>#DIV/0!</v>
      </c>
      <c r="H71" s="18" t="e">
        <f aca="false"/>
        <v>#DIV/0!</v>
      </c>
      <c r="I71" s="18" t="e">
        <f aca="false"/>
        <v>#DIV/0!</v>
      </c>
      <c r="J71" s="18" t="n">
        <v>2330.67171194215</v>
      </c>
      <c r="K71" s="18" t="n">
        <v>2281.21491899681</v>
      </c>
      <c r="L71" s="18" t="n">
        <v>2290.94416698418</v>
      </c>
      <c r="M71" s="18" t="n">
        <v>2264.78536395416</v>
      </c>
      <c r="N71" s="18" t="n">
        <v>2239.22489459035</v>
      </c>
      <c r="O71" s="18" t="n">
        <v>2262.09677986811</v>
      </c>
      <c r="P71" s="18" t="n">
        <v>2282.58757430809</v>
      </c>
      <c r="Q71" s="18" t="n">
        <v>2168.98755512745</v>
      </c>
      <c r="R71" s="18" t="n">
        <v>2149.20517777154</v>
      </c>
      <c r="S71" s="18" t="n">
        <v>2291.49927550995</v>
      </c>
      <c r="T71" s="18" t="n">
        <v>2515.6415977803</v>
      </c>
      <c r="U71" s="18" t="n">
        <v>2293.18405429051</v>
      </c>
      <c r="V71" s="18" t="n">
        <v>2420.51280733476</v>
      </c>
      <c r="W71" s="18" t="n">
        <v>2424.32083684084</v>
      </c>
      <c r="X71" s="21" t="n">
        <v>89.2391402123854</v>
      </c>
    </row>
    <row r="72" s="4" customFormat="true" ht="7.5" hidden="false" customHeight="true" outlineLevel="0" collapsed="false">
      <c r="B72" s="16" t="s">
        <v>24</v>
      </c>
      <c r="D72" s="17"/>
      <c r="E72" s="18"/>
      <c r="F72" s="18"/>
      <c r="G72" s="19"/>
      <c r="H72" s="18"/>
      <c r="I72" s="18"/>
      <c r="J72" s="18"/>
      <c r="K72" s="18"/>
      <c r="L72" s="19"/>
      <c r="M72" s="19"/>
      <c r="N72" s="18"/>
      <c r="O72" s="18"/>
      <c r="P72" s="19"/>
      <c r="Q72" s="19"/>
      <c r="R72" s="18"/>
      <c r="S72" s="20"/>
      <c r="T72" s="20"/>
      <c r="U72" s="20"/>
      <c r="V72" s="20"/>
      <c r="W72" s="20"/>
      <c r="X72" s="21"/>
    </row>
    <row r="73" s="4" customFormat="true" ht="16.5" hidden="false" customHeight="true" outlineLevel="0" collapsed="false">
      <c r="B73" s="22" t="s">
        <v>80</v>
      </c>
      <c r="C73" s="22"/>
      <c r="D73" s="17"/>
      <c r="E73" s="18" t="e">
        <f aca="false"/>
        <v>#DIV/0!</v>
      </c>
      <c r="F73" s="18" t="e">
        <f aca="false"/>
        <v>#DIV/0!</v>
      </c>
      <c r="G73" s="18" t="e">
        <f aca="false"/>
        <v>#DIV/0!</v>
      </c>
      <c r="H73" s="18" t="e">
        <f aca="false"/>
        <v>#DIV/0!</v>
      </c>
      <c r="I73" s="18" t="e">
        <f aca="false"/>
        <v>#DIV/0!</v>
      </c>
      <c r="J73" s="18" t="n">
        <v>2673.13852188199</v>
      </c>
      <c r="K73" s="18" t="n">
        <v>2621.54611836387</v>
      </c>
      <c r="L73" s="18" t="n">
        <v>2685.05535530475</v>
      </c>
      <c r="M73" s="18" t="n">
        <v>2706.96506971072</v>
      </c>
      <c r="N73" s="18" t="n">
        <v>2835.71825470681</v>
      </c>
      <c r="O73" s="18" t="n">
        <v>2923.29052905436</v>
      </c>
      <c r="P73" s="18" t="n">
        <v>2936.25516982857</v>
      </c>
      <c r="Q73" s="18" t="n">
        <v>2707.79971272243</v>
      </c>
      <c r="R73" s="18" t="n">
        <v>2483.29478473118</v>
      </c>
      <c r="S73" s="18" t="n">
        <v>2643.48096596041</v>
      </c>
      <c r="T73" s="18" t="n">
        <v>2640.81617260536</v>
      </c>
      <c r="U73" s="18" t="n">
        <v>2655.98146945268</v>
      </c>
      <c r="V73" s="18" t="n">
        <v>2690.29215848121</v>
      </c>
      <c r="W73" s="18" t="n">
        <v>2752.48128918965</v>
      </c>
      <c r="X73" s="21" t="n">
        <v>101.318711601739</v>
      </c>
    </row>
    <row r="74" s="4" customFormat="true" ht="16.5" hidden="false" customHeight="true" outlineLevel="0" collapsed="false">
      <c r="C74" s="22" t="s">
        <v>81</v>
      </c>
      <c r="D74" s="17"/>
      <c r="E74" s="18" t="e">
        <f aca="false"/>
        <v>#DIV/0!</v>
      </c>
      <c r="F74" s="18" t="e">
        <f aca="false"/>
        <v>#DIV/0!</v>
      </c>
      <c r="G74" s="18" t="e">
        <f aca="false"/>
        <v>#DIV/0!</v>
      </c>
      <c r="H74" s="18" t="e">
        <f aca="false"/>
        <v>#DIV/0!</v>
      </c>
      <c r="I74" s="18" t="e">
        <f aca="false"/>
        <v>#DIV/0!</v>
      </c>
      <c r="J74" s="18" t="n">
        <v>2673.13852188199</v>
      </c>
      <c r="K74" s="18" t="n">
        <v>2621.54611836387</v>
      </c>
      <c r="L74" s="18" t="n">
        <v>2685.05535530475</v>
      </c>
      <c r="M74" s="18" t="n">
        <v>2706.96506971072</v>
      </c>
      <c r="N74" s="18" t="n">
        <v>2835.71825470681</v>
      </c>
      <c r="O74" s="18" t="n">
        <v>2923.29052905436</v>
      </c>
      <c r="P74" s="18" t="n">
        <v>2936.25516982857</v>
      </c>
      <c r="Q74" s="18" t="n">
        <v>2707.79971272243</v>
      </c>
      <c r="R74" s="18" t="n">
        <v>2483.29478473118</v>
      </c>
      <c r="S74" s="18" t="n">
        <v>2643.48096596041</v>
      </c>
      <c r="T74" s="18" t="n">
        <v>2640.81617260536</v>
      </c>
      <c r="U74" s="18" t="n">
        <v>2655.98146945268</v>
      </c>
      <c r="V74" s="18" t="n">
        <v>2690.29215848121</v>
      </c>
      <c r="W74" s="18" t="n">
        <v>2752.48128918965</v>
      </c>
      <c r="X74" s="21" t="n">
        <v>101.318711601739</v>
      </c>
    </row>
    <row r="75" s="4" customFormat="true" ht="7.5" hidden="false" customHeight="true" outlineLevel="0" collapsed="false">
      <c r="B75" s="16" t="s">
        <v>24</v>
      </c>
      <c r="D75" s="17"/>
      <c r="E75" s="18"/>
      <c r="F75" s="18"/>
      <c r="G75" s="19"/>
      <c r="H75" s="18"/>
      <c r="I75" s="18"/>
      <c r="J75" s="18"/>
      <c r="K75" s="18"/>
      <c r="L75" s="19"/>
      <c r="M75" s="19"/>
      <c r="N75" s="18"/>
      <c r="O75" s="18"/>
      <c r="P75" s="19"/>
      <c r="Q75" s="19"/>
      <c r="R75" s="18"/>
      <c r="S75" s="20"/>
      <c r="T75" s="20"/>
      <c r="U75" s="20"/>
      <c r="V75" s="20"/>
      <c r="W75" s="20"/>
      <c r="X75" s="21"/>
    </row>
    <row r="76" s="4" customFormat="true" ht="16.5" hidden="false" customHeight="true" outlineLevel="0" collapsed="false">
      <c r="B76" s="22" t="s">
        <v>82</v>
      </c>
      <c r="C76" s="22"/>
      <c r="D76" s="17"/>
      <c r="E76" s="18" t="e">
        <f aca="false"/>
        <v>#DIV/0!</v>
      </c>
      <c r="F76" s="18" t="e">
        <f aca="false"/>
        <v>#DIV/0!</v>
      </c>
      <c r="G76" s="18" t="e">
        <f aca="false"/>
        <v>#DIV/0!</v>
      </c>
      <c r="H76" s="18" t="e">
        <f aca="false"/>
        <v>#DIV/0!</v>
      </c>
      <c r="I76" s="18" t="e">
        <f aca="false"/>
        <v>#DIV/0!</v>
      </c>
      <c r="J76" s="18" t="n">
        <v>4200.09837400881</v>
      </c>
      <c r="K76" s="18" t="n">
        <v>3833.00513531222</v>
      </c>
      <c r="L76" s="18" t="n">
        <v>4271.89926142871</v>
      </c>
      <c r="M76" s="18" t="n">
        <v>3597.63962855511</v>
      </c>
      <c r="N76" s="18" t="n">
        <v>3576.16021715427</v>
      </c>
      <c r="O76" s="18" t="n">
        <v>3581.24500011257</v>
      </c>
      <c r="P76" s="18" t="n">
        <v>4083.03004082068</v>
      </c>
      <c r="Q76" s="18" t="n">
        <v>3149.2791919311</v>
      </c>
      <c r="R76" s="18" t="n">
        <v>3152.13354424144</v>
      </c>
      <c r="S76" s="18" t="n">
        <v>3156.2759297269</v>
      </c>
      <c r="T76" s="18" t="n">
        <v>3396.68581590286</v>
      </c>
      <c r="U76" s="18" t="n">
        <v>2950.16183944201</v>
      </c>
      <c r="V76" s="18" t="n">
        <v>3172.46047603252</v>
      </c>
      <c r="W76" s="18" t="n">
        <v>3184.24941330154</v>
      </c>
      <c r="X76" s="21" t="n">
        <v>117.212076696545</v>
      </c>
    </row>
    <row r="77" s="4" customFormat="true" ht="16.5" hidden="false" customHeight="true" outlineLevel="0" collapsed="false">
      <c r="C77" s="22" t="s">
        <v>83</v>
      </c>
      <c r="D77" s="17"/>
      <c r="E77" s="18" t="e">
        <f aca="false"/>
        <v>#DIV/0!</v>
      </c>
      <c r="F77" s="18" t="e">
        <f aca="false"/>
        <v>#DIV/0!</v>
      </c>
      <c r="G77" s="18" t="e">
        <f aca="false"/>
        <v>#DIV/0!</v>
      </c>
      <c r="H77" s="18" t="e">
        <f aca="false"/>
        <v>#DIV/0!</v>
      </c>
      <c r="I77" s="18" t="e">
        <f aca="false"/>
        <v>#DIV/0!</v>
      </c>
      <c r="J77" s="18" t="n">
        <v>4200.09837400881</v>
      </c>
      <c r="K77" s="18" t="n">
        <v>3833.00513531222</v>
      </c>
      <c r="L77" s="18" t="n">
        <v>4271.89926142871</v>
      </c>
      <c r="M77" s="18" t="n">
        <v>3597.63962855511</v>
      </c>
      <c r="N77" s="18" t="n">
        <v>3576.16021715427</v>
      </c>
      <c r="O77" s="18" t="n">
        <v>3581.24500011257</v>
      </c>
      <c r="P77" s="18" t="n">
        <v>4083.03004082068</v>
      </c>
      <c r="Q77" s="18" t="n">
        <v>3149.2791919311</v>
      </c>
      <c r="R77" s="18" t="n">
        <v>3152.13354424144</v>
      </c>
      <c r="S77" s="18" t="n">
        <v>3156.2759297269</v>
      </c>
      <c r="T77" s="18" t="n">
        <v>3396.68581590286</v>
      </c>
      <c r="U77" s="18" t="n">
        <v>2950.16183944201</v>
      </c>
      <c r="V77" s="18" t="n">
        <v>3172.46047603252</v>
      </c>
      <c r="W77" s="18" t="n">
        <v>3184.24941330154</v>
      </c>
      <c r="X77" s="21" t="n">
        <v>117.212076696545</v>
      </c>
    </row>
    <row r="78" customFormat="false" ht="7.5" hidden="false" customHeight="true" outlineLevel="0" collapsed="false">
      <c r="A78" s="23"/>
      <c r="B78" s="24" t="s">
        <v>24</v>
      </c>
      <c r="C78" s="23"/>
      <c r="D78" s="25"/>
      <c r="E78" s="26"/>
      <c r="F78" s="26"/>
      <c r="G78" s="27"/>
      <c r="H78" s="26"/>
      <c r="I78" s="26"/>
      <c r="J78" s="26"/>
      <c r="K78" s="26"/>
      <c r="L78" s="27"/>
      <c r="M78" s="27"/>
      <c r="N78" s="26"/>
      <c r="O78" s="26"/>
      <c r="P78" s="27"/>
      <c r="Q78" s="27"/>
      <c r="R78" s="26"/>
      <c r="S78" s="28"/>
      <c r="T78" s="28"/>
      <c r="U78" s="28"/>
      <c r="V78" s="28"/>
      <c r="W78" s="28"/>
      <c r="X78" s="29"/>
    </row>
    <row r="79" customFormat="false" ht="11.25" hidden="false" customHeight="true" outlineLevel="0" collapsed="false">
      <c r="B79" s="33" t="s">
        <v>89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10.5" hidden="false" customHeight="tru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S80" s="35"/>
      <c r="T80" s="35"/>
      <c r="U80" s="35"/>
      <c r="V80" s="35"/>
      <c r="W80" s="35"/>
      <c r="X80" s="35"/>
    </row>
  </sheetData>
  <mergeCells count="20">
    <mergeCell ref="A3:D4"/>
    <mergeCell ref="W3:X3"/>
    <mergeCell ref="B6:C6"/>
    <mergeCell ref="B8:C8"/>
    <mergeCell ref="B9:C9"/>
    <mergeCell ref="B10:C10"/>
    <mergeCell ref="B11:C11"/>
    <mergeCell ref="B12:C12"/>
    <mergeCell ref="B14:C14"/>
    <mergeCell ref="B38:C38"/>
    <mergeCell ref="B40:C40"/>
    <mergeCell ref="B44:C44"/>
    <mergeCell ref="B47:C47"/>
    <mergeCell ref="B51:C51"/>
    <mergeCell ref="B56:C56"/>
    <mergeCell ref="B61:C61"/>
    <mergeCell ref="B64:C64"/>
    <mergeCell ref="B73:C73"/>
    <mergeCell ref="B76:C76"/>
    <mergeCell ref="B79:X7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8:08:29Z</dcterms:created>
  <dc:creator>岐阜県知事公室統計調査課</dc:creator>
  <dc:description/>
  <dc:language>en-US</dc:language>
  <cp:lastModifiedBy>Gifu</cp:lastModifiedBy>
  <cp:lastPrinted>2017-02-22T05:16:09Z</cp:lastPrinted>
  <dcterms:modified xsi:type="dcterms:W3CDTF">2017-03-23T02:58:33Z</dcterms:modified>
  <cp:revision>0</cp:revision>
  <dc:subject/>
  <dc:title/>
</cp:coreProperties>
</file>