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表－10" sheetId="10" state="visible" r:id="rId11"/>
    <sheet name="表－11,12" sheetId="11" state="visible" r:id="rId12"/>
    <sheet name="表－13" sheetId="12" state="visible" r:id="rId13"/>
    <sheet name="表－14" sheetId="13" state="visible" r:id="rId14"/>
    <sheet name="参考１" sheetId="14" state="visible" r:id="rId15"/>
    <sheet name="各種指標 " sheetId="15" state="visible" r:id="rId16"/>
  </sheets>
  <externalReferences>
    <externalReference r:id="rId17"/>
    <externalReference r:id="rId18"/>
    <externalReference r:id="rId19"/>
  </externalReferences>
  <definedNames>
    <definedName function="false" hidden="false" localSheetId="13" name="_xlnm.Print_Area" vbProcedure="false">参考１!$A$1:$I$66</definedName>
    <definedName function="false" hidden="false" localSheetId="14" name="_xlnm.Print_Area" vbProcedure="false">'各種指標 '!$A$1:$Y$69</definedName>
    <definedName function="false" hidden="false" localSheetId="0" name="_xlnm.Print_Area" vbProcedure="false">'表－１'!$A$1:$Q$46</definedName>
    <definedName function="false" hidden="false" localSheetId="9" name="_xlnm.Print_Area" vbProcedure="false">'表－10'!$A$1:$AK$24</definedName>
    <definedName function="false" hidden="false" localSheetId="10" name="_xlnm.Print_Area" vbProcedure="false">'表－11,12'!$A$1:$R$44</definedName>
    <definedName function="false" hidden="false" localSheetId="11" name="_xlnm.Print_Area" vbProcedure="false">'表－13'!$A$1:$L$29</definedName>
    <definedName function="false" hidden="false" localSheetId="12" name="_xlnm.Print_Area" vbProcedure="false">'表－14'!$A$1:$O$40</definedName>
    <definedName function="false" hidden="false" localSheetId="1" name="_xlnm.Print_Area" vbProcedure="false">'表－２'!$A$1:$F$68</definedName>
    <definedName function="false" hidden="false" localSheetId="2" name="_xlnm.Print_Area" vbProcedure="false">'表－３'!$A$1:$K$24</definedName>
    <definedName function="false" hidden="false" localSheetId="3" name="_xlnm.Print_Area" vbProcedure="false">'表－４'!$A$1:$J$25</definedName>
    <definedName function="false" hidden="false" localSheetId="4" name="_xlnm.Print_Area" vbProcedure="false">'表－５'!$A$1:$R$43</definedName>
    <definedName function="false" hidden="false" localSheetId="5" name="_xlnm.Print_Area" vbProcedure="false">'表－６'!$A$1:$N$42</definedName>
    <definedName function="false" hidden="false" localSheetId="6" name="_xlnm.Print_Area" vbProcedure="false">'表－７'!$A$1:$J$24</definedName>
    <definedName function="false" hidden="false" localSheetId="7" name="_xlnm.Print_Area" vbProcedure="false">'表－８'!$A$1:$M$18</definedName>
    <definedName function="false" hidden="false" localSheetId="8" name="_xlnm.Print_Area" vbProcedure="false">'表－９'!$A$1:$R$32</definedName>
    <definedName function="false" hidden="false" name="DAT1" vbProcedure="false">NA()</definedName>
    <definedName function="false" hidden="false" name="DAT2" vbProcedure="false">NA()</definedName>
    <definedName function="false" hidden="false" name="Data" vbProcedure="false">'[2]'!$O$16</definedName>
    <definedName function="false" hidden="false" name="DataEnd" vbProcedure="false">'[2]'!$DC$107</definedName>
    <definedName function="false" hidden="false" name="Excel_BuiltIn_Print_Area" vbProcedure="false">NA()</definedName>
    <definedName function="false" hidden="false" name="HED1" vbProcedure="false">NA()</definedName>
    <definedName function="false" hidden="false" name="HED2" vbProcedure="false">NA()</definedName>
    <definedName function="false" hidden="false" name="Hyousoku" vbProcedure="false">'[2]'!$H$6:$H$13</definedName>
    <definedName function="false" hidden="false" name="HyousokuArea" vbProcedure="false">'[2]'!$H$16:$H$75</definedName>
    <definedName function="false" hidden="false" name="HyousokuEnd" vbProcedure="false">'[2]'!$DC$107</definedName>
    <definedName function="false" hidden="false" name="Hyoutou" vbProcedure="false">'[2]'!$O$6:$T$13</definedName>
    <definedName function="false" hidden="false" name="Rangai0" vbProcedure="false">'[2]'!$DD$108:$DE$109</definedName>
    <definedName function="false" hidden="false" name="Title" vbProcedure="false">'[2]'!$H$2:$T$2</definedName>
    <definedName function="false" hidden="false" name="TitleEnglish" vbProcedure="false">'[2]'!$H$4:$T$4</definedName>
    <definedName function="false" hidden="false" name="_Parse_Out" vbProcedure="false">'[1]'!$A$6</definedName>
    <definedName function="false" hidden="false" name="印刷範囲" vbProcedure="false">'表－２'!$A$2:$F$68</definedName>
    <definedName function="false" hidden="false" name="ﾀｲﾄﾙ行" vbProcedure="false">'表－２'!$A$1:$F$1</definedName>
    <definedName function="false" hidden="false" localSheetId="10" name="_Parse_Out" vbProcedure="false">'[3]'!$A$6</definedName>
    <definedName function="false" hidden="false" localSheetId="11" name="_Parse_Out" vbProcedure="false">'[3]'!$A$6</definedName>
    <definedName function="false" hidden="false" localSheetId="12" name="_Parse_Out" vbProcedure="false">'[3]'!$A$6</definedName>
    <definedName function="false" hidden="false" localSheetId="13" name="DataEnd" vbProcedure="false">'[2]'!$DC$107</definedName>
    <definedName function="false" hidden="false" localSheetId="13" name="HyousokuEnd" vbProcedure="false">'[2]'!$DC$107</definedName>
    <definedName function="false" hidden="false" localSheetId="13" name="Rangai0" vbProcedure="false">'[2]'!$DD$108:$D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64">
  <si>
    <t xml:space="preserve">表－１  人口、自然動態、社会動態の推移</t>
  </si>
  <si>
    <t xml:space="preserve">自　　　　然　　　　動　　　　態</t>
  </si>
  <si>
    <t xml:space="preserve">社　　　　会　　　　動　　　　態</t>
  </si>
  <si>
    <t xml:space="preserve">人　口　増　減</t>
  </si>
  <si>
    <t xml:space="preserve">人  口</t>
  </si>
  <si>
    <t xml:space="preserve">出　　　　生</t>
  </si>
  <si>
    <t xml:space="preserve">死　　　　亡</t>
  </si>
  <si>
    <t xml:space="preserve">増　　　　減</t>
  </si>
  <si>
    <t xml:space="preserve">転　　　　入</t>
  </si>
  <si>
    <t xml:space="preserve">転　　　出</t>
  </si>
  <si>
    <t xml:space="preserve">増　　減　　計</t>
  </si>
  <si>
    <t xml:space="preserve">　</t>
  </si>
  <si>
    <t xml:space="preserve">出 生 数</t>
  </si>
  <si>
    <t xml:space="preserve">出 生 率</t>
  </si>
  <si>
    <t xml:space="preserve">死 亡 数</t>
  </si>
  <si>
    <t xml:space="preserve">死 亡 率</t>
  </si>
  <si>
    <t xml:space="preserve">自然増減数</t>
  </si>
  <si>
    <t xml:space="preserve">自然増減率</t>
  </si>
  <si>
    <t xml:space="preserve">県外転入</t>
  </si>
  <si>
    <t xml:space="preserve">県外転出</t>
  </si>
  <si>
    <t xml:space="preserve">社会増減数</t>
  </si>
  <si>
    <t xml:space="preserve">社会増減率</t>
  </si>
  <si>
    <t xml:space="preserve">人口増減数</t>
  </si>
  <si>
    <t xml:space="preserve">人口増減率</t>
  </si>
  <si>
    <t xml:space="preserve">人</t>
  </si>
  <si>
    <t xml:space="preserve">‰</t>
  </si>
  <si>
    <t xml:space="preserve">％</t>
  </si>
  <si>
    <r>
      <rPr>
        <sz val="10"/>
        <rFont val="Noto Sans"/>
        <family val="2"/>
      </rPr>
      <t xml:space="preserve">昭和</t>
    </r>
    <r>
      <rPr>
        <sz val="10"/>
        <rFont val="ＭＳ 明朝"/>
        <family val="1"/>
        <charset val="128"/>
      </rPr>
      <t xml:space="preserve">55</t>
    </r>
    <r>
      <rPr>
        <sz val="10"/>
        <rFont val="Noto Sans"/>
        <family val="2"/>
      </rPr>
      <t xml:space="preserve">年</t>
    </r>
  </si>
  <si>
    <t xml:space="preserve">*</t>
  </si>
  <si>
    <r>
      <rPr>
        <sz val="10"/>
        <rFont val="Noto Sans"/>
        <family val="2"/>
      </rPr>
      <t xml:space="preserve">　　　</t>
    </r>
    <r>
      <rPr>
        <sz val="10"/>
        <rFont val="ＭＳ 明朝"/>
        <family val="1"/>
        <charset val="128"/>
      </rPr>
      <t xml:space="preserve">56</t>
    </r>
    <r>
      <rPr>
        <sz val="10"/>
        <rFont val="Noto Sans"/>
        <family val="2"/>
      </rPr>
      <t xml:space="preserve">年</t>
    </r>
  </si>
  <si>
    <r>
      <rPr>
        <sz val="10"/>
        <rFont val="Noto Sans"/>
        <family val="2"/>
      </rPr>
      <t xml:space="preserve">　　　</t>
    </r>
    <r>
      <rPr>
        <sz val="10"/>
        <rFont val="ＭＳ 明朝"/>
        <family val="1"/>
        <charset val="128"/>
      </rPr>
      <t xml:space="preserve">57</t>
    </r>
    <r>
      <rPr>
        <sz val="10"/>
        <rFont val="Noto Sans"/>
        <family val="2"/>
      </rPr>
      <t xml:space="preserve">年</t>
    </r>
  </si>
  <si>
    <r>
      <rPr>
        <sz val="10"/>
        <rFont val="ＭＳ 明朝"/>
        <family val="1"/>
        <charset val="128"/>
      </rPr>
      <t xml:space="preserve">      58</t>
    </r>
    <r>
      <rPr>
        <sz val="10"/>
        <rFont val="Noto Sans"/>
        <family val="2"/>
      </rPr>
      <t xml:space="preserve">年</t>
    </r>
  </si>
  <si>
    <r>
      <rPr>
        <sz val="10"/>
        <rFont val="Noto Sans"/>
        <family val="2"/>
      </rPr>
      <t xml:space="preserve">　　　</t>
    </r>
    <r>
      <rPr>
        <sz val="10"/>
        <rFont val="ＭＳ 明朝"/>
        <family val="1"/>
        <charset val="128"/>
      </rPr>
      <t xml:space="preserve">59</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年</t>
    </r>
  </si>
  <si>
    <r>
      <rPr>
        <sz val="10"/>
        <rFont val="Noto Sans"/>
        <family val="2"/>
      </rPr>
      <t xml:space="preserve">　　　</t>
    </r>
    <r>
      <rPr>
        <sz val="10"/>
        <rFont val="ＭＳ 明朝"/>
        <family val="1"/>
        <charset val="128"/>
      </rPr>
      <t xml:space="preserve">62</t>
    </r>
    <r>
      <rPr>
        <sz val="10"/>
        <rFont val="Noto Sans"/>
        <family val="2"/>
      </rPr>
      <t xml:space="preserve">年</t>
    </r>
  </si>
  <si>
    <r>
      <rPr>
        <sz val="10"/>
        <rFont val="ＭＳ 明朝"/>
        <family val="1"/>
        <charset val="128"/>
      </rPr>
      <t xml:space="preserve">       63</t>
    </r>
    <r>
      <rPr>
        <sz val="10"/>
        <rFont val="Noto Sans"/>
        <family val="2"/>
      </rPr>
      <t xml:space="preserve">年</t>
    </r>
  </si>
  <si>
    <t xml:space="preserve">平成元年</t>
  </si>
  <si>
    <t xml:space="preserve">　　　 ２年</t>
  </si>
  <si>
    <t xml:space="preserve">　　　 ３年</t>
  </si>
  <si>
    <t xml:space="preserve">　　   ４年</t>
  </si>
  <si>
    <t xml:space="preserve">　　　 ５年</t>
  </si>
  <si>
    <t xml:space="preserve">　　　 ６年</t>
  </si>
  <si>
    <t xml:space="preserve">　　　 ７年</t>
  </si>
  <si>
    <t xml:space="preserve">　　　 ８年</t>
  </si>
  <si>
    <t xml:space="preserve">　　　 ９年</t>
  </si>
  <si>
    <r>
      <rPr>
        <sz val="10"/>
        <rFont val="Noto Sans"/>
        <family val="2"/>
      </rPr>
      <t xml:space="preserve">　　　</t>
    </r>
    <r>
      <rPr>
        <sz val="10"/>
        <rFont val="ＭＳ 明朝"/>
        <family val="1"/>
        <charset val="128"/>
      </rPr>
      <t xml:space="preserve">10</t>
    </r>
    <r>
      <rPr>
        <sz val="10"/>
        <rFont val="Noto Sans"/>
        <family val="2"/>
      </rPr>
      <t xml:space="preserve">年</t>
    </r>
  </si>
  <si>
    <r>
      <rPr>
        <sz val="10"/>
        <rFont val="ＭＳ 明朝"/>
        <family val="1"/>
        <charset val="128"/>
      </rPr>
      <t xml:space="preserve">      11</t>
    </r>
    <r>
      <rPr>
        <sz val="10"/>
        <rFont val="Noto Sans"/>
        <family val="2"/>
      </rPr>
      <t xml:space="preserve">年</t>
    </r>
  </si>
  <si>
    <r>
      <rPr>
        <sz val="10"/>
        <rFont val="Noto Sans"/>
        <family val="2"/>
      </rPr>
      <t xml:space="preserve">　　　</t>
    </r>
    <r>
      <rPr>
        <sz val="10"/>
        <rFont val="ＭＳ 明朝"/>
        <family val="1"/>
        <charset val="128"/>
      </rPr>
      <t xml:space="preserve">12</t>
    </r>
    <r>
      <rPr>
        <sz val="10"/>
        <rFont val="Noto Sans"/>
        <family val="2"/>
      </rPr>
      <t xml:space="preserve">年</t>
    </r>
  </si>
  <si>
    <r>
      <rPr>
        <sz val="10"/>
        <rFont val="ＭＳ 明朝"/>
        <family val="1"/>
        <charset val="128"/>
      </rPr>
      <t xml:space="preserve">     13</t>
    </r>
    <r>
      <rPr>
        <sz val="10"/>
        <rFont val="Noto Sans"/>
        <family val="2"/>
      </rPr>
      <t xml:space="preserve">年</t>
    </r>
  </si>
  <si>
    <r>
      <rPr>
        <sz val="10"/>
        <rFont val="ＭＳ 明朝"/>
        <family val="1"/>
        <charset val="128"/>
      </rPr>
      <t xml:space="preserve">     14</t>
    </r>
    <r>
      <rPr>
        <sz val="10"/>
        <rFont val="Noto Sans"/>
        <family val="2"/>
      </rPr>
      <t xml:space="preserve">年</t>
    </r>
  </si>
  <si>
    <r>
      <rPr>
        <sz val="10"/>
        <rFont val="ＭＳ 明朝"/>
        <family val="1"/>
        <charset val="128"/>
      </rPr>
      <t xml:space="preserve">     15</t>
    </r>
    <r>
      <rPr>
        <sz val="10"/>
        <rFont val="Noto Sans"/>
        <family val="2"/>
      </rPr>
      <t xml:space="preserve">年</t>
    </r>
  </si>
  <si>
    <r>
      <rPr>
        <sz val="10"/>
        <rFont val="ＭＳ 明朝"/>
        <family val="1"/>
        <charset val="128"/>
      </rPr>
      <t xml:space="preserve">     16</t>
    </r>
    <r>
      <rPr>
        <sz val="10"/>
        <rFont val="Noto Sans"/>
        <family val="2"/>
      </rPr>
      <t xml:space="preserve">年</t>
    </r>
  </si>
  <si>
    <r>
      <rPr>
        <sz val="10"/>
        <rFont val="ＭＳ 明朝"/>
        <family val="1"/>
        <charset val="128"/>
      </rPr>
      <t xml:space="preserve">     17</t>
    </r>
    <r>
      <rPr>
        <sz val="10"/>
        <rFont val="Noto Sans"/>
        <family val="2"/>
      </rPr>
      <t xml:space="preserve">年</t>
    </r>
  </si>
  <si>
    <r>
      <rPr>
        <sz val="10"/>
        <rFont val="ＭＳ 明朝"/>
        <family val="1"/>
        <charset val="128"/>
      </rPr>
      <t xml:space="preserve">     18</t>
    </r>
    <r>
      <rPr>
        <sz val="10"/>
        <rFont val="Noto Sans"/>
        <family val="2"/>
      </rPr>
      <t xml:space="preserve">年</t>
    </r>
  </si>
  <si>
    <r>
      <rPr>
        <sz val="10"/>
        <rFont val="ＭＳ 明朝"/>
        <family val="1"/>
        <charset val="128"/>
      </rPr>
      <t xml:space="preserve">     19</t>
    </r>
    <r>
      <rPr>
        <sz val="10"/>
        <rFont val="Noto Sans"/>
        <family val="2"/>
      </rPr>
      <t xml:space="preserve">年</t>
    </r>
  </si>
  <si>
    <r>
      <rPr>
        <sz val="10"/>
        <rFont val="ＭＳ 明朝"/>
        <family val="1"/>
        <charset val="128"/>
      </rPr>
      <t xml:space="preserve">     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26</t>
    </r>
    <r>
      <rPr>
        <sz val="10"/>
        <rFont val="Noto Sans"/>
        <family val="2"/>
      </rPr>
      <t xml:space="preserve">年</t>
    </r>
  </si>
  <si>
    <r>
      <rPr>
        <sz val="10"/>
        <rFont val="ＭＳ 明朝"/>
        <family val="1"/>
        <charset val="128"/>
      </rPr>
      <t xml:space="preserve">27</t>
    </r>
    <r>
      <rPr>
        <sz val="10"/>
        <rFont val="Noto Sans"/>
        <family val="2"/>
      </rPr>
      <t xml:space="preserve">年</t>
    </r>
  </si>
  <si>
    <r>
      <rPr>
        <b val="true"/>
        <sz val="10"/>
        <rFont val="ＭＳ ゴシック"/>
        <family val="3"/>
        <charset val="128"/>
      </rPr>
      <t xml:space="preserve">28</t>
    </r>
    <r>
      <rPr>
        <b val="true"/>
        <sz val="10"/>
        <rFont val="Noto Sans"/>
        <family val="2"/>
      </rPr>
      <t xml:space="preserve">年</t>
    </r>
  </si>
  <si>
    <r>
      <rPr>
        <sz val="9"/>
        <rFont val="Noto Sans"/>
        <family val="2"/>
      </rPr>
      <t xml:space="preserve">　　注１）人口は</t>
    </r>
    <r>
      <rPr>
        <sz val="9"/>
        <rFont val="ＭＳ 明朝"/>
        <family val="1"/>
        <charset val="128"/>
      </rPr>
      <t xml:space="preserve">10</t>
    </r>
    <r>
      <rPr>
        <sz val="9"/>
        <rFont val="Noto Sans"/>
        <family val="2"/>
      </rPr>
      <t xml:space="preserve">月１日現在。動態数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計。</t>
    </r>
  </si>
  <si>
    <t xml:space="preserve">　　注４）県外転入・転出には、外国との移動及び移動地不詳（職権記載・消除等によるもの）を含む。</t>
  </si>
  <si>
    <t xml:space="preserve">　　注２）出生率、死亡率及び自然増減率の単位（‰・パーミル）は千分比。</t>
  </si>
  <si>
    <t xml:space="preserve">　　注５）＊は国勢調査の実施年であり、前年の県人口動態統計調査による推計人口と</t>
  </si>
  <si>
    <t xml:space="preserve">　　注３）転入・転出には、県内の市町村間移動を含む。</t>
  </si>
  <si>
    <t xml:space="preserve">　　　　　国勢調査による人口との差であるため、自然動態・社会動態の計とは一致しない。</t>
  </si>
  <si>
    <t xml:space="preserve">表－２　出生率・死亡率の推移</t>
  </si>
  <si>
    <t xml:space="preserve">人口</t>
  </si>
  <si>
    <t xml:space="preserve">出生数</t>
  </si>
  <si>
    <t xml:space="preserve">出生率</t>
  </si>
  <si>
    <t xml:space="preserve">死亡数</t>
  </si>
  <si>
    <t xml:space="preserve">死亡率</t>
  </si>
  <si>
    <r>
      <rPr>
        <sz val="10"/>
        <rFont val="Noto Sans"/>
        <family val="2"/>
      </rPr>
      <t xml:space="preserve">昭和</t>
    </r>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r>
      <rPr>
        <sz val="10"/>
        <rFont val="ＭＳ 明朝"/>
        <family val="1"/>
        <charset val="128"/>
      </rPr>
      <t xml:space="preserve">31</t>
    </r>
    <r>
      <rPr>
        <sz val="10"/>
        <rFont val="Noto Sans"/>
        <family val="2"/>
      </rPr>
      <t xml:space="preserve">年</t>
    </r>
  </si>
  <si>
    <r>
      <rPr>
        <sz val="10"/>
        <rFont val="ＭＳ 明朝"/>
        <family val="1"/>
        <charset val="128"/>
      </rPr>
      <t xml:space="preserve">32</t>
    </r>
    <r>
      <rPr>
        <sz val="10"/>
        <rFont val="Noto Sans"/>
        <family val="2"/>
      </rPr>
      <t xml:space="preserve">年</t>
    </r>
  </si>
  <si>
    <r>
      <rPr>
        <sz val="10"/>
        <rFont val="ＭＳ 明朝"/>
        <family val="1"/>
        <charset val="128"/>
      </rPr>
      <t xml:space="preserve">33</t>
    </r>
    <r>
      <rPr>
        <sz val="10"/>
        <rFont val="Noto Sans"/>
        <family val="2"/>
      </rPr>
      <t xml:space="preserve">年</t>
    </r>
  </si>
  <si>
    <r>
      <rPr>
        <sz val="10"/>
        <rFont val="ＭＳ 明朝"/>
        <family val="1"/>
        <charset val="128"/>
      </rPr>
      <t xml:space="preserve">34</t>
    </r>
    <r>
      <rPr>
        <sz val="10"/>
        <rFont val="Noto Sans"/>
        <family val="2"/>
      </rPr>
      <t xml:space="preserve">年</t>
    </r>
  </si>
  <si>
    <r>
      <rPr>
        <sz val="10"/>
        <rFont val="ＭＳ 明朝"/>
        <family val="1"/>
        <charset val="128"/>
      </rPr>
      <t xml:space="preserve">35</t>
    </r>
    <r>
      <rPr>
        <sz val="10"/>
        <rFont val="Noto Sans"/>
        <family val="2"/>
      </rPr>
      <t xml:space="preserve">年</t>
    </r>
  </si>
  <si>
    <r>
      <rPr>
        <sz val="10"/>
        <rFont val="ＭＳ 明朝"/>
        <family val="1"/>
        <charset val="128"/>
      </rPr>
      <t xml:space="preserve">36</t>
    </r>
    <r>
      <rPr>
        <sz val="10"/>
        <rFont val="Noto Sans"/>
        <family val="2"/>
      </rPr>
      <t xml:space="preserve">年</t>
    </r>
  </si>
  <si>
    <r>
      <rPr>
        <sz val="10"/>
        <rFont val="ＭＳ 明朝"/>
        <family val="1"/>
        <charset val="128"/>
      </rPr>
      <t xml:space="preserve">37</t>
    </r>
    <r>
      <rPr>
        <sz val="10"/>
        <rFont val="Noto Sans"/>
        <family val="2"/>
      </rPr>
      <t xml:space="preserve">年</t>
    </r>
  </si>
  <si>
    <r>
      <rPr>
        <sz val="10"/>
        <rFont val="ＭＳ 明朝"/>
        <family val="1"/>
        <charset val="128"/>
      </rPr>
      <t xml:space="preserve">38</t>
    </r>
    <r>
      <rPr>
        <sz val="10"/>
        <rFont val="Noto Sans"/>
        <family val="2"/>
      </rPr>
      <t xml:space="preserve">年</t>
    </r>
  </si>
  <si>
    <r>
      <rPr>
        <sz val="10"/>
        <rFont val="ＭＳ 明朝"/>
        <family val="1"/>
        <charset val="128"/>
      </rPr>
      <t xml:space="preserve">39</t>
    </r>
    <r>
      <rPr>
        <sz val="10"/>
        <rFont val="Noto Sans"/>
        <family val="2"/>
      </rPr>
      <t xml:space="preserve">年</t>
    </r>
  </si>
  <si>
    <r>
      <rPr>
        <sz val="10"/>
        <rFont val="ＭＳ 明朝"/>
        <family val="1"/>
        <charset val="128"/>
      </rPr>
      <t xml:space="preserve">40</t>
    </r>
    <r>
      <rPr>
        <sz val="10"/>
        <rFont val="Noto Sans"/>
        <family val="2"/>
      </rPr>
      <t xml:space="preserve">年</t>
    </r>
  </si>
  <si>
    <r>
      <rPr>
        <sz val="10"/>
        <rFont val="Noto Sans"/>
        <family val="2"/>
      </rPr>
      <t xml:space="preserve">　　</t>
    </r>
    <r>
      <rPr>
        <sz val="10"/>
        <rFont val="ＭＳ 明朝"/>
        <family val="1"/>
        <charset val="128"/>
      </rPr>
      <t xml:space="preserve">41</t>
    </r>
    <r>
      <rPr>
        <sz val="10"/>
        <rFont val="Noto Sans"/>
        <family val="2"/>
      </rPr>
      <t xml:space="preserve">年</t>
    </r>
  </si>
  <si>
    <r>
      <rPr>
        <sz val="10"/>
        <rFont val="ＭＳ 明朝"/>
        <family val="1"/>
        <charset val="128"/>
      </rPr>
      <t xml:space="preserve">42</t>
    </r>
    <r>
      <rPr>
        <sz val="10"/>
        <rFont val="Noto Sans"/>
        <family val="2"/>
      </rPr>
      <t xml:space="preserve">年</t>
    </r>
  </si>
  <si>
    <r>
      <rPr>
        <sz val="10"/>
        <rFont val="ＭＳ 明朝"/>
        <family val="1"/>
        <charset val="128"/>
      </rPr>
      <t xml:space="preserve">43</t>
    </r>
    <r>
      <rPr>
        <sz val="10"/>
        <rFont val="Noto Sans"/>
        <family val="2"/>
      </rPr>
      <t xml:space="preserve">年</t>
    </r>
  </si>
  <si>
    <r>
      <rPr>
        <sz val="10"/>
        <rFont val="ＭＳ 明朝"/>
        <family val="1"/>
        <charset val="128"/>
      </rPr>
      <t xml:space="preserve">44</t>
    </r>
    <r>
      <rPr>
        <sz val="10"/>
        <rFont val="Noto Sans"/>
        <family val="2"/>
      </rPr>
      <t xml:space="preserve">年</t>
    </r>
  </si>
  <si>
    <r>
      <rPr>
        <sz val="10"/>
        <rFont val="ＭＳ 明朝"/>
        <family val="1"/>
        <charset val="128"/>
      </rPr>
      <t xml:space="preserve">45</t>
    </r>
    <r>
      <rPr>
        <sz val="10"/>
        <rFont val="Noto Sans"/>
        <family val="2"/>
      </rPr>
      <t xml:space="preserve">年</t>
    </r>
  </si>
  <si>
    <r>
      <rPr>
        <sz val="10"/>
        <rFont val="ＭＳ 明朝"/>
        <family val="1"/>
        <charset val="128"/>
      </rPr>
      <t xml:space="preserve">46</t>
    </r>
    <r>
      <rPr>
        <sz val="10"/>
        <rFont val="Noto Sans"/>
        <family val="2"/>
      </rPr>
      <t xml:space="preserve">年</t>
    </r>
  </si>
  <si>
    <r>
      <rPr>
        <sz val="10"/>
        <rFont val="ＭＳ 明朝"/>
        <family val="1"/>
        <charset val="128"/>
      </rPr>
      <t xml:space="preserve">47</t>
    </r>
    <r>
      <rPr>
        <sz val="10"/>
        <rFont val="Noto Sans"/>
        <family val="2"/>
      </rPr>
      <t xml:space="preserve">年</t>
    </r>
  </si>
  <si>
    <r>
      <rPr>
        <sz val="10"/>
        <rFont val="Noto Sans"/>
        <family val="2"/>
      </rPr>
      <t xml:space="preserve">　　</t>
    </r>
    <r>
      <rPr>
        <sz val="10"/>
        <rFont val="ＭＳ 明朝"/>
        <family val="1"/>
        <charset val="128"/>
      </rPr>
      <t xml:space="preserve">48</t>
    </r>
    <r>
      <rPr>
        <sz val="10"/>
        <rFont val="Noto Sans"/>
        <family val="2"/>
      </rPr>
      <t xml:space="preserve">年</t>
    </r>
  </si>
  <si>
    <r>
      <rPr>
        <sz val="10"/>
        <rFont val="ＭＳ 明朝"/>
        <family val="1"/>
        <charset val="128"/>
      </rPr>
      <t xml:space="preserve">49</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Noto Sans"/>
        <family val="2"/>
      </rPr>
      <t xml:space="preserve">　　</t>
    </r>
    <r>
      <rPr>
        <sz val="10"/>
        <rFont val="ＭＳ 明朝"/>
        <family val="1"/>
        <charset val="128"/>
      </rPr>
      <t xml:space="preserve">51</t>
    </r>
    <r>
      <rPr>
        <sz val="10"/>
        <rFont val="Noto Sans"/>
        <family val="2"/>
      </rPr>
      <t xml:space="preserve">年</t>
    </r>
  </si>
  <si>
    <r>
      <rPr>
        <sz val="10"/>
        <rFont val="Noto Sans"/>
        <family val="2"/>
      </rPr>
      <t xml:space="preserve">　　</t>
    </r>
    <r>
      <rPr>
        <sz val="10"/>
        <rFont val="ＭＳ 明朝"/>
        <family val="1"/>
        <charset val="128"/>
      </rPr>
      <t xml:space="preserve">52</t>
    </r>
    <r>
      <rPr>
        <sz val="10"/>
        <rFont val="Noto Sans"/>
        <family val="2"/>
      </rPr>
      <t xml:space="preserve">年</t>
    </r>
  </si>
  <si>
    <r>
      <rPr>
        <sz val="10"/>
        <rFont val="Noto Sans"/>
        <family val="2"/>
      </rPr>
      <t xml:space="preserve">　　</t>
    </r>
    <r>
      <rPr>
        <sz val="10"/>
        <rFont val="ＭＳ 明朝"/>
        <family val="1"/>
        <charset val="128"/>
      </rPr>
      <t xml:space="preserve">53</t>
    </r>
    <r>
      <rPr>
        <sz val="10"/>
        <rFont val="Noto Sans"/>
        <family val="2"/>
      </rPr>
      <t xml:space="preserve">年</t>
    </r>
  </si>
  <si>
    <r>
      <rPr>
        <sz val="10"/>
        <rFont val="Noto Sans"/>
        <family val="2"/>
      </rPr>
      <t xml:space="preserve">　　</t>
    </r>
    <r>
      <rPr>
        <sz val="10"/>
        <rFont val="ＭＳ 明朝"/>
        <family val="1"/>
        <charset val="128"/>
      </rPr>
      <t xml:space="preserve">54</t>
    </r>
    <r>
      <rPr>
        <sz val="10"/>
        <rFont val="Noto Sans"/>
        <family val="2"/>
      </rPr>
      <t xml:space="preserve">年</t>
    </r>
  </si>
  <si>
    <r>
      <rPr>
        <sz val="10"/>
        <rFont val="Noto Sans"/>
        <family val="2"/>
      </rPr>
      <t xml:space="preserve">　　</t>
    </r>
    <r>
      <rPr>
        <sz val="10"/>
        <rFont val="ＭＳ 明朝"/>
        <family val="1"/>
        <charset val="128"/>
      </rPr>
      <t xml:space="preserve">55</t>
    </r>
    <r>
      <rPr>
        <sz val="10"/>
        <rFont val="Noto Sans"/>
        <family val="2"/>
      </rPr>
      <t xml:space="preserve">年</t>
    </r>
  </si>
  <si>
    <r>
      <rPr>
        <sz val="10"/>
        <rFont val="Noto Sans"/>
        <family val="2"/>
      </rPr>
      <t xml:space="preserve">　　</t>
    </r>
    <r>
      <rPr>
        <sz val="10"/>
        <rFont val="ＭＳ 明朝"/>
        <family val="1"/>
        <charset val="128"/>
      </rPr>
      <t xml:space="preserve">56</t>
    </r>
    <r>
      <rPr>
        <sz val="10"/>
        <rFont val="Noto Sans"/>
        <family val="2"/>
      </rPr>
      <t xml:space="preserve">年</t>
    </r>
  </si>
  <si>
    <r>
      <rPr>
        <sz val="10"/>
        <rFont val="Noto Sans"/>
        <family val="2"/>
      </rPr>
      <t xml:space="preserve">　　</t>
    </r>
    <r>
      <rPr>
        <sz val="10"/>
        <rFont val="ＭＳ 明朝"/>
        <family val="1"/>
        <charset val="128"/>
      </rPr>
      <t xml:space="preserve">57</t>
    </r>
    <r>
      <rPr>
        <sz val="10"/>
        <rFont val="Noto Sans"/>
        <family val="2"/>
      </rPr>
      <t xml:space="preserve">年</t>
    </r>
  </si>
  <si>
    <r>
      <rPr>
        <sz val="10"/>
        <rFont val="Noto Sans"/>
        <family val="2"/>
      </rPr>
      <t xml:space="preserve">　　</t>
    </r>
    <r>
      <rPr>
        <sz val="10"/>
        <rFont val="ＭＳ 明朝"/>
        <family val="1"/>
        <charset val="128"/>
      </rPr>
      <t xml:space="preserve">58</t>
    </r>
    <r>
      <rPr>
        <sz val="10"/>
        <rFont val="Noto Sans"/>
        <family val="2"/>
      </rPr>
      <t xml:space="preserve">年</t>
    </r>
  </si>
  <si>
    <r>
      <rPr>
        <sz val="10"/>
        <rFont val="Noto Sans"/>
        <family val="2"/>
      </rPr>
      <t xml:space="preserve">　　</t>
    </r>
    <r>
      <rPr>
        <sz val="10"/>
        <rFont val="ＭＳ 明朝"/>
        <family val="1"/>
        <charset val="128"/>
      </rPr>
      <t xml:space="preserve">59</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年</t>
    </r>
  </si>
  <si>
    <r>
      <rPr>
        <sz val="10"/>
        <rFont val="Noto Sans"/>
        <family val="2"/>
      </rPr>
      <t xml:space="preserve">　　</t>
    </r>
    <r>
      <rPr>
        <sz val="10"/>
        <rFont val="ＭＳ 明朝"/>
        <family val="1"/>
        <charset val="128"/>
      </rPr>
      <t xml:space="preserve">62</t>
    </r>
    <r>
      <rPr>
        <sz val="10"/>
        <rFont val="Noto Sans"/>
        <family val="2"/>
      </rPr>
      <t xml:space="preserve">年</t>
    </r>
  </si>
  <si>
    <r>
      <rPr>
        <sz val="10"/>
        <rFont val="Noto Sans"/>
        <family val="2"/>
      </rPr>
      <t xml:space="preserve">　　</t>
    </r>
    <r>
      <rPr>
        <sz val="10"/>
        <rFont val="ＭＳ 明朝"/>
        <family val="1"/>
        <charset val="128"/>
      </rPr>
      <t xml:space="preserve">63</t>
    </r>
    <r>
      <rPr>
        <sz val="10"/>
        <rFont val="Noto Sans"/>
        <family val="2"/>
      </rPr>
      <t xml:space="preserve">年</t>
    </r>
  </si>
  <si>
    <t xml:space="preserve">　　２年</t>
  </si>
  <si>
    <t xml:space="preserve">　　３年</t>
  </si>
  <si>
    <t xml:space="preserve">４年</t>
  </si>
  <si>
    <t xml:space="preserve">５年</t>
  </si>
  <si>
    <t xml:space="preserve">６年</t>
  </si>
  <si>
    <t xml:space="preserve">７年</t>
  </si>
  <si>
    <t xml:space="preserve">８年</t>
  </si>
  <si>
    <t xml:space="preserve">９年</t>
  </si>
  <si>
    <r>
      <rPr>
        <sz val="10"/>
        <rFont val="ＭＳ 明朝"/>
        <family val="1"/>
        <charset val="128"/>
      </rPr>
      <t xml:space="preserve">10</t>
    </r>
    <r>
      <rPr>
        <sz val="10"/>
        <rFont val="Noto Sans"/>
        <family val="2"/>
      </rPr>
      <t xml:space="preserve">年</t>
    </r>
  </si>
  <si>
    <r>
      <rPr>
        <sz val="10"/>
        <rFont val="ＭＳ 明朝"/>
        <family val="1"/>
        <charset val="128"/>
      </rPr>
      <t xml:space="preserve">11</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注１）出生率、死亡率の単位（‰・パーミル）は千分比。</t>
  </si>
  <si>
    <t xml:space="preserve">表－３　出生数・死亡数の推移（日本人・外国人別）</t>
  </si>
  <si>
    <t xml:space="preserve">（単位：人）</t>
  </si>
  <si>
    <t xml:space="preserve">日本人</t>
  </si>
  <si>
    <t xml:space="preserve">外国人</t>
  </si>
  <si>
    <r>
      <rPr>
        <sz val="10"/>
        <rFont val="Noto Sans"/>
        <family val="2"/>
      </rPr>
      <t xml:space="preserve">平成</t>
    </r>
    <r>
      <rPr>
        <sz val="10"/>
        <rFont val="ＭＳ 明朝"/>
        <family val="1"/>
        <charset val="128"/>
      </rPr>
      <t xml:space="preserve">10</t>
    </r>
    <r>
      <rPr>
        <sz val="10"/>
        <rFont val="Noto Sans"/>
        <family val="2"/>
      </rPr>
      <t xml:space="preserve">年</t>
    </r>
  </si>
  <si>
    <t xml:space="preserve">注１）日本人及び外国人は、それぞれ内数。</t>
  </si>
  <si>
    <t xml:space="preserve">注２）厚生労働省の人口動態統計の公表数値とは、集計方法、期間の違いから一致しない。</t>
  </si>
  <si>
    <t xml:space="preserve">表－４　主要な都道府県との転入・転出状況</t>
  </si>
  <si>
    <t xml:space="preserve">都道府県</t>
  </si>
  <si>
    <t xml:space="preserve">転入</t>
  </si>
  <si>
    <t xml:space="preserve">転出</t>
  </si>
  <si>
    <t xml:space="preserve">転入転出差</t>
  </si>
  <si>
    <t xml:space="preserve">転入者数</t>
  </si>
  <si>
    <t xml:space="preserve">構成割合</t>
  </si>
  <si>
    <t xml:space="preserve">転出者数</t>
  </si>
  <si>
    <t xml:space="preserve">愛知県</t>
  </si>
  <si>
    <t xml:space="preserve">三重県</t>
  </si>
  <si>
    <t xml:space="preserve">静岡県</t>
  </si>
  <si>
    <t xml:space="preserve">富山県</t>
  </si>
  <si>
    <t xml:space="preserve">石川県</t>
  </si>
  <si>
    <t xml:space="preserve">福井県</t>
  </si>
  <si>
    <t xml:space="preserve">長野県</t>
  </si>
  <si>
    <t xml:space="preserve">滋賀県</t>
  </si>
  <si>
    <t xml:space="preserve">東京都</t>
  </si>
  <si>
    <t xml:space="preserve">神奈川県</t>
  </si>
  <si>
    <t xml:space="preserve">千葉県</t>
  </si>
  <si>
    <t xml:space="preserve">埼玉県</t>
  </si>
  <si>
    <t xml:space="preserve">大阪府</t>
  </si>
  <si>
    <t xml:space="preserve">京都府</t>
  </si>
  <si>
    <t xml:space="preserve">兵庫県</t>
  </si>
  <si>
    <t xml:space="preserve">県外総数</t>
  </si>
  <si>
    <t xml:space="preserve">注）　県外総数には、外国との移動及び移動地不詳（職権記載・消除等によるもの）を含む。</t>
  </si>
  <si>
    <t xml:space="preserve">表－５ 　愛知県との転入・転出者数の推移</t>
  </si>
  <si>
    <t xml:space="preserve">転　　　　出</t>
  </si>
  <si>
    <t xml:space="preserve">愛知県との
転入転出差</t>
  </si>
  <si>
    <t xml:space="preserve">愛 知 県 か ら</t>
  </si>
  <si>
    <t xml:space="preserve">愛 知 県 へ</t>
  </si>
  <si>
    <t xml:space="preserve">割　合</t>
  </si>
  <si>
    <t xml:space="preserve"> 人</t>
  </si>
  <si>
    <r>
      <rPr>
        <sz val="10"/>
        <rFont val="ＭＳ 明朝"/>
        <family val="1"/>
        <charset val="128"/>
      </rPr>
      <t xml:space="preserve">56</t>
    </r>
    <r>
      <rPr>
        <sz val="10"/>
        <rFont val="Noto Sans"/>
        <family val="2"/>
      </rPr>
      <t xml:space="preserve">年</t>
    </r>
  </si>
  <si>
    <r>
      <rPr>
        <sz val="10"/>
        <rFont val="ＭＳ 明朝"/>
        <family val="1"/>
        <charset val="128"/>
      </rPr>
      <t xml:space="preserve">57</t>
    </r>
    <r>
      <rPr>
        <sz val="10"/>
        <rFont val="Noto Sans"/>
        <family val="2"/>
      </rPr>
      <t xml:space="preserve">年</t>
    </r>
  </si>
  <si>
    <r>
      <rPr>
        <sz val="10"/>
        <rFont val="ＭＳ 明朝"/>
        <family val="1"/>
        <charset val="128"/>
      </rPr>
      <t xml:space="preserve">58</t>
    </r>
    <r>
      <rPr>
        <sz val="10"/>
        <rFont val="Noto Sans"/>
        <family val="2"/>
      </rPr>
      <t xml:space="preserve">年</t>
    </r>
  </si>
  <si>
    <r>
      <rPr>
        <sz val="10"/>
        <rFont val="ＭＳ 明朝"/>
        <family val="1"/>
        <charset val="128"/>
      </rPr>
      <t xml:space="preserve">59</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61</t>
    </r>
    <r>
      <rPr>
        <sz val="10"/>
        <rFont val="Noto Sans"/>
        <family val="2"/>
      </rPr>
      <t xml:space="preserve">年</t>
    </r>
  </si>
  <si>
    <r>
      <rPr>
        <sz val="10"/>
        <rFont val="ＭＳ 明朝"/>
        <family val="1"/>
        <charset val="128"/>
      </rPr>
      <t xml:space="preserve">62</t>
    </r>
    <r>
      <rPr>
        <sz val="10"/>
        <rFont val="Noto Sans"/>
        <family val="2"/>
      </rPr>
      <t xml:space="preserve">年</t>
    </r>
  </si>
  <si>
    <r>
      <rPr>
        <sz val="10"/>
        <rFont val="ＭＳ 明朝"/>
        <family val="1"/>
        <charset val="128"/>
      </rPr>
      <t xml:space="preserve">63</t>
    </r>
    <r>
      <rPr>
        <sz val="10"/>
        <rFont val="Noto Sans"/>
        <family val="2"/>
      </rPr>
      <t xml:space="preserve">年</t>
    </r>
  </si>
  <si>
    <t xml:space="preserve">２年</t>
  </si>
  <si>
    <t xml:space="preserve">３年</t>
  </si>
  <si>
    <t xml:space="preserve">  注）県外総数には、外国との移動及び移動地不詳（職権記載・消除等によるもの）を含む。</t>
  </si>
  <si>
    <t xml:space="preserve">表－６ 　県外との転入・転出者数の推移（日本人・外国人別）</t>
  </si>
  <si>
    <t xml:space="preserve">         ％</t>
  </si>
  <si>
    <r>
      <rPr>
        <sz val="10"/>
        <rFont val="Noto Sans"/>
        <family val="2"/>
      </rPr>
      <t xml:space="preserve">昭和</t>
    </r>
    <r>
      <rPr>
        <sz val="10"/>
        <rFont val="ＭＳ 明朝"/>
        <family val="1"/>
        <charset val="128"/>
      </rPr>
      <t xml:space="preserve">57</t>
    </r>
    <r>
      <rPr>
        <sz val="10"/>
        <rFont val="Noto Sans"/>
        <family val="2"/>
      </rPr>
      <t xml:space="preserve">年</t>
    </r>
  </si>
  <si>
    <t xml:space="preserve">  注）移動地不詳（職権記載・消除等によるもの）を含む。</t>
  </si>
  <si>
    <t xml:space="preserve">表－７　男女、年齢（５歳階級）別転入・転出者数</t>
  </si>
  <si>
    <t xml:space="preserve">年齢階級</t>
  </si>
  <si>
    <t xml:space="preserve">計</t>
  </si>
  <si>
    <t xml:space="preserve">男</t>
  </si>
  <si>
    <t xml:space="preserve">女</t>
  </si>
  <si>
    <t xml:space="preserve">転　入</t>
  </si>
  <si>
    <t xml:space="preserve">転　出</t>
  </si>
  <si>
    <r>
      <rPr>
        <sz val="10"/>
        <rFont val="ＭＳ 明朝"/>
        <family val="1"/>
        <charset val="128"/>
      </rPr>
      <t xml:space="preserve">0 </t>
    </r>
    <r>
      <rPr>
        <sz val="10"/>
        <rFont val="Noto Sans"/>
        <family val="2"/>
      </rPr>
      <t xml:space="preserve">～ </t>
    </r>
    <r>
      <rPr>
        <sz val="10"/>
        <rFont val="ＭＳ 明朝"/>
        <family val="1"/>
        <charset val="128"/>
      </rPr>
      <t xml:space="preserve">4</t>
    </r>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歳以上</t>
    </r>
  </si>
  <si>
    <t xml:space="preserve">表－８  移動理由別転入・転出者数</t>
  </si>
  <si>
    <t xml:space="preserve">移動理由</t>
  </si>
  <si>
    <t xml:space="preserve">転        入</t>
  </si>
  <si>
    <t xml:space="preserve">転        出</t>
  </si>
  <si>
    <t xml:space="preserve">平均移動単位人員</t>
  </si>
  <si>
    <t xml:space="preserve">転　入　者</t>
  </si>
  <si>
    <t xml:space="preserve">割　　合</t>
  </si>
  <si>
    <t xml:space="preserve">転　出　者</t>
  </si>
  <si>
    <t xml:space="preserve">（人員／件数）</t>
  </si>
  <si>
    <t xml:space="preserve">うち県外</t>
  </si>
  <si>
    <t xml:space="preserve"> ％</t>
  </si>
  <si>
    <t xml:space="preserve">合計</t>
  </si>
  <si>
    <t xml:space="preserve">職業上</t>
  </si>
  <si>
    <t xml:space="preserve">学業上</t>
  </si>
  <si>
    <t xml:space="preserve">結婚・離婚・縁組</t>
  </si>
  <si>
    <t xml:space="preserve">生活環境の利便性</t>
  </si>
  <si>
    <t xml:space="preserve">自然環境上</t>
  </si>
  <si>
    <t xml:space="preserve">交通の利便性</t>
  </si>
  <si>
    <t xml:space="preserve">住宅事情</t>
  </si>
  <si>
    <t xml:space="preserve">その他</t>
  </si>
  <si>
    <t xml:space="preserve">不詳</t>
  </si>
  <si>
    <t xml:space="preserve">注１）「不詳」は、外国人及び職権記載・消除等によるものである。</t>
  </si>
  <si>
    <t xml:space="preserve">注２）転入・転出には、県内の市町村間移動を含む。</t>
  </si>
  <si>
    <t xml:space="preserve">注３）県外には、外国との移動及び移動地不詳（職権記載・消除等によるもの）を含む。</t>
  </si>
  <si>
    <t xml:space="preserve">表－９  　移動理由別転入転出差の推移</t>
  </si>
  <si>
    <t xml:space="preserve"> </t>
  </si>
  <si>
    <t xml:space="preserve">合　　計</t>
  </si>
  <si>
    <t xml:space="preserve">平成２年</t>
  </si>
  <si>
    <t xml:space="preserve">    ３年</t>
  </si>
  <si>
    <t xml:space="preserve">    ４年</t>
  </si>
  <si>
    <t xml:space="preserve">    ５年</t>
  </si>
  <si>
    <t xml:space="preserve">    ６年</t>
  </si>
  <si>
    <t xml:space="preserve">    ７年</t>
  </si>
  <si>
    <t xml:space="preserve">    ８年</t>
  </si>
  <si>
    <t xml:space="preserve">    ９年</t>
  </si>
  <si>
    <r>
      <rPr>
        <sz val="10"/>
        <rFont val="ＭＳ 明朝"/>
        <family val="1"/>
        <charset val="128"/>
      </rPr>
      <t xml:space="preserve">    10</t>
    </r>
    <r>
      <rPr>
        <sz val="10"/>
        <rFont val="Noto Sans"/>
        <family val="2"/>
      </rPr>
      <t xml:space="preserve">年</t>
    </r>
  </si>
  <si>
    <r>
      <rPr>
        <sz val="10"/>
        <rFont val="ＭＳ 明朝"/>
        <family val="1"/>
        <charset val="128"/>
      </rPr>
      <t xml:space="preserve">    11</t>
    </r>
    <r>
      <rPr>
        <sz val="10"/>
        <rFont val="Noto Sans"/>
        <family val="2"/>
      </rPr>
      <t xml:space="preserve">年</t>
    </r>
  </si>
  <si>
    <r>
      <rPr>
        <sz val="10"/>
        <rFont val="ＭＳ 明朝"/>
        <family val="1"/>
        <charset val="128"/>
      </rPr>
      <t xml:space="preserve">    12</t>
    </r>
    <r>
      <rPr>
        <sz val="10"/>
        <rFont val="Noto Sans"/>
        <family val="2"/>
      </rPr>
      <t xml:space="preserve">年</t>
    </r>
  </si>
  <si>
    <r>
      <rPr>
        <sz val="10"/>
        <rFont val="ＭＳ 明朝"/>
        <family val="1"/>
        <charset val="128"/>
      </rPr>
      <t xml:space="preserve">    13</t>
    </r>
    <r>
      <rPr>
        <sz val="10"/>
        <rFont val="Noto Sans"/>
        <family val="2"/>
      </rPr>
      <t xml:space="preserve">年</t>
    </r>
  </si>
  <si>
    <r>
      <rPr>
        <sz val="10"/>
        <rFont val="ＭＳ 明朝"/>
        <family val="1"/>
        <charset val="128"/>
      </rPr>
      <t xml:space="preserve">    14</t>
    </r>
    <r>
      <rPr>
        <sz val="10"/>
        <rFont val="Noto Sans"/>
        <family val="2"/>
      </rPr>
      <t xml:space="preserve">年</t>
    </r>
  </si>
  <si>
    <r>
      <rPr>
        <sz val="10"/>
        <rFont val="ＭＳ 明朝"/>
        <family val="1"/>
        <charset val="128"/>
      </rPr>
      <t xml:space="preserve">    15</t>
    </r>
    <r>
      <rPr>
        <sz val="10"/>
        <rFont val="Noto Sans"/>
        <family val="2"/>
      </rPr>
      <t xml:space="preserve">年</t>
    </r>
  </si>
  <si>
    <r>
      <rPr>
        <sz val="10"/>
        <rFont val="ＭＳ 明朝"/>
        <family val="1"/>
        <charset val="128"/>
      </rPr>
      <t xml:space="preserve">    16</t>
    </r>
    <r>
      <rPr>
        <sz val="10"/>
        <rFont val="Noto Sans"/>
        <family val="2"/>
      </rPr>
      <t xml:space="preserve">年</t>
    </r>
  </si>
  <si>
    <r>
      <rPr>
        <sz val="10"/>
        <rFont val="ＭＳ 明朝"/>
        <family val="1"/>
        <charset val="128"/>
      </rPr>
      <t xml:space="preserve">    17</t>
    </r>
    <r>
      <rPr>
        <sz val="10"/>
        <rFont val="Noto Sans"/>
        <family val="2"/>
      </rPr>
      <t xml:space="preserve">年</t>
    </r>
  </si>
  <si>
    <r>
      <rPr>
        <sz val="10"/>
        <rFont val="ＭＳ 明朝"/>
        <family val="1"/>
        <charset val="128"/>
      </rPr>
      <t xml:space="preserve">    18</t>
    </r>
    <r>
      <rPr>
        <sz val="10"/>
        <rFont val="Noto Sans"/>
        <family val="2"/>
      </rPr>
      <t xml:space="preserve">年</t>
    </r>
  </si>
  <si>
    <r>
      <rPr>
        <sz val="10"/>
        <rFont val="ＭＳ 明朝"/>
        <family val="1"/>
        <charset val="128"/>
      </rPr>
      <t xml:space="preserve">    19</t>
    </r>
    <r>
      <rPr>
        <sz val="10"/>
        <rFont val="Noto Sans"/>
        <family val="2"/>
      </rPr>
      <t xml:space="preserve">年</t>
    </r>
  </si>
  <si>
    <r>
      <rPr>
        <sz val="10"/>
        <rFont val="ＭＳ 明朝"/>
        <family val="1"/>
        <charset val="128"/>
      </rPr>
      <t xml:space="preserve">    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    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b val="true"/>
        <sz val="10"/>
        <rFont val="ＭＳ ゴシック"/>
        <family val="3"/>
        <charset val="128"/>
      </rPr>
      <t xml:space="preserve">    28</t>
    </r>
    <r>
      <rPr>
        <b val="true"/>
        <sz val="10"/>
        <rFont val="Noto Sans"/>
        <family val="2"/>
      </rPr>
      <t xml:space="preserve">年</t>
    </r>
  </si>
  <si>
    <t xml:space="preserve">表－１０　男女、年齢（５歳階級）、主な移動理由別転入転出差</t>
  </si>
  <si>
    <t xml:space="preserve">合　　　　計</t>
  </si>
  <si>
    <t xml:space="preserve">職　　業　　上</t>
  </si>
  <si>
    <t xml:space="preserve">学　　業　　上</t>
  </si>
  <si>
    <t xml:space="preserve">住　　宅　　事　　情</t>
  </si>
  <si>
    <t xml:space="preserve">そ　の　他</t>
  </si>
  <si>
    <t xml:space="preserve">不　詳</t>
  </si>
  <si>
    <r>
      <rPr>
        <sz val="10"/>
        <rFont val="Noto Sans"/>
        <family val="2"/>
      </rPr>
      <t xml:space="preserve">不　詳</t>
    </r>
    <r>
      <rPr>
        <sz val="10"/>
        <rFont val="ＭＳ 明朝"/>
        <family val="1"/>
        <charset val="128"/>
      </rPr>
      <t xml:space="preserve">(</t>
    </r>
    <r>
      <rPr>
        <sz val="10"/>
        <rFont val="Noto Sans"/>
        <family val="2"/>
      </rPr>
      <t xml:space="preserve">うち職権）</t>
    </r>
  </si>
  <si>
    <r>
      <rPr>
        <sz val="10"/>
        <rFont val="Noto Sans"/>
        <family val="2"/>
      </rPr>
      <t xml:space="preserve">不　詳</t>
    </r>
    <r>
      <rPr>
        <sz val="10"/>
        <rFont val="ＭＳ 明朝"/>
        <family val="1"/>
        <charset val="128"/>
      </rPr>
      <t xml:space="preserve">(</t>
    </r>
    <r>
      <rPr>
        <sz val="10"/>
        <rFont val="Noto Sans"/>
        <family val="2"/>
      </rPr>
      <t xml:space="preserve">うち外国人）</t>
    </r>
  </si>
  <si>
    <t xml:space="preserve">注）合計には、「生活環境の利便性」、「自然環境上」、「交通の利便性」、「その他」、「不詳」によるものを含む。</t>
  </si>
  <si>
    <t xml:space="preserve">表－１１　総世帯数の推移</t>
  </si>
  <si>
    <t xml:space="preserve">表－１２　男女別推計人口の推移</t>
  </si>
  <si>
    <t xml:space="preserve">総世帯数</t>
  </si>
  <si>
    <t xml:space="preserve">増減数</t>
  </si>
  <si>
    <t xml:space="preserve">増減率</t>
  </si>
  <si>
    <t xml:space="preserve">世帯規模</t>
  </si>
  <si>
    <t xml:space="preserve">人口総数</t>
  </si>
  <si>
    <t xml:space="preserve">性比</t>
  </si>
  <si>
    <t xml:space="preserve">世帯</t>
  </si>
  <si>
    <t xml:space="preserve">         人</t>
  </si>
  <si>
    <r>
      <rPr>
        <sz val="10"/>
        <rFont val="Noto Sans"/>
        <family val="2"/>
      </rPr>
      <t xml:space="preserve">昭和</t>
    </r>
    <r>
      <rPr>
        <sz val="10"/>
        <rFont val="ＭＳ 明朝"/>
        <family val="1"/>
        <charset val="128"/>
      </rPr>
      <t xml:space="preserve">56</t>
    </r>
    <r>
      <rPr>
        <sz val="10"/>
        <rFont val="Noto Sans"/>
        <family val="2"/>
      </rPr>
      <t xml:space="preserve">年</t>
    </r>
  </si>
  <si>
    <t xml:space="preserve">注）＊は国勢調査の実施年であり、前年の県人口動態統計調査による</t>
  </si>
  <si>
    <t xml:space="preserve">注）＊は国勢調査の実施年であり、前年の県人口動態統計調査による推計人口と</t>
  </si>
  <si>
    <t xml:space="preserve">　　　推計世帯数と国勢調査による世帯数との差である。</t>
  </si>
  <si>
    <t xml:space="preserve">　　　国勢調査による人口との差である。</t>
  </si>
  <si>
    <r>
      <rPr>
        <sz val="11"/>
        <rFont val="Noto Sans"/>
        <family val="2"/>
      </rPr>
      <t xml:space="preserve">表－１３　男女、年齢</t>
    </r>
    <r>
      <rPr>
        <sz val="11"/>
        <rFont val="ＭＳ ゴシック"/>
        <family val="3"/>
        <charset val="128"/>
      </rPr>
      <t xml:space="preserve">(</t>
    </r>
    <r>
      <rPr>
        <sz val="11"/>
        <rFont val="Noto Sans"/>
        <family val="2"/>
      </rPr>
      <t xml:space="preserve">５歳階級）別人口及び性比 </t>
    </r>
  </si>
  <si>
    <t xml:space="preserve">人    口</t>
  </si>
  <si>
    <t xml:space="preserve">性    比</t>
  </si>
  <si>
    <t xml:space="preserve">総数</t>
  </si>
  <si>
    <t xml:space="preserve">県</t>
  </si>
  <si>
    <t xml:space="preserve">全国</t>
  </si>
  <si>
    <r>
      <rPr>
        <sz val="10"/>
        <color rgb="FF000000"/>
        <rFont val="ＭＳ 明朝"/>
        <family val="1"/>
        <charset val="128"/>
      </rPr>
      <t xml:space="preserve">0 </t>
    </r>
    <r>
      <rPr>
        <sz val="10"/>
        <color rgb="FF000000"/>
        <rFont val="Noto Sans"/>
        <family val="2"/>
      </rPr>
      <t xml:space="preserve">～ </t>
    </r>
    <r>
      <rPr>
        <sz val="10"/>
        <color rgb="FF000000"/>
        <rFont val="ＭＳ 明朝"/>
        <family val="1"/>
        <charset val="128"/>
      </rPr>
      <t xml:space="preserve">4</t>
    </r>
  </si>
  <si>
    <r>
      <rPr>
        <sz val="10"/>
        <color rgb="FF000000"/>
        <rFont val="ＭＳ 明朝"/>
        <family val="1"/>
        <charset val="128"/>
      </rPr>
      <t xml:space="preserve">5 </t>
    </r>
    <r>
      <rPr>
        <sz val="10"/>
        <color rgb="FF000000"/>
        <rFont val="Noto Sans"/>
        <family val="2"/>
      </rPr>
      <t xml:space="preserve">～ </t>
    </r>
    <r>
      <rPr>
        <sz val="10"/>
        <color rgb="FF000000"/>
        <rFont val="ＭＳ 明朝"/>
        <family val="1"/>
        <charset val="128"/>
      </rPr>
      <t xml:space="preserve">9</t>
    </r>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 85</t>
    </r>
    <r>
      <rPr>
        <sz val="10"/>
        <color rgb="FF000000"/>
        <rFont val="Noto Sans"/>
        <family val="2"/>
      </rPr>
      <t xml:space="preserve">歳以上</t>
    </r>
  </si>
  <si>
    <t xml:space="preserve">年齢不詳</t>
  </si>
  <si>
    <t xml:space="preserve">   -</t>
  </si>
  <si>
    <r>
      <rPr>
        <sz val="9"/>
        <rFont val="Noto Sans"/>
        <family val="2"/>
      </rPr>
      <t xml:space="preserve">注１）「性比」は女性</t>
    </r>
    <r>
      <rPr>
        <sz val="9"/>
        <rFont val="ＭＳ 明朝"/>
        <family val="1"/>
        <charset val="128"/>
      </rPr>
      <t xml:space="preserve">100</t>
    </r>
    <r>
      <rPr>
        <sz val="9"/>
        <rFont val="Noto Sans"/>
        <family val="2"/>
      </rPr>
      <t xml:space="preserve">人に対する男性の数。</t>
    </r>
  </si>
  <si>
    <r>
      <rPr>
        <sz val="9"/>
        <rFont val="Noto Sans"/>
        <family val="2"/>
      </rPr>
      <t xml:space="preserve">注２）全国は総務省統計局人口推計による概算値</t>
    </r>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r>
      <rPr>
        <sz val="9"/>
        <rFont val="Noto Sans"/>
        <family val="2"/>
      </rPr>
      <t xml:space="preserve">。</t>
    </r>
  </si>
  <si>
    <t xml:space="preserve">表－１４　年齢構成指標の推移</t>
  </si>
  <si>
    <t xml:space="preserve">平均年齢</t>
  </si>
  <si>
    <t xml:space="preserve">年齢３区分別人口</t>
  </si>
  <si>
    <t xml:space="preserve">年齢３区分別人口割合</t>
  </si>
  <si>
    <t xml:space="preserve">年齢３区分別人口割合（全国）</t>
  </si>
  <si>
    <t xml:space="preserve">年 齢 構 成 指 数</t>
  </si>
  <si>
    <t xml:space="preserve">年少人口</t>
  </si>
  <si>
    <t xml:space="preserve">生産年齢
人口</t>
  </si>
  <si>
    <t xml:space="preserve">老年人口</t>
  </si>
  <si>
    <t xml:space="preserve">従属人口
指数</t>
  </si>
  <si>
    <t xml:space="preserve">年少人口
指数</t>
  </si>
  <si>
    <t xml:space="preserve">老年人口
指数</t>
  </si>
  <si>
    <t xml:space="preserve">老年化
指数</t>
  </si>
  <si>
    <t xml:space="preserve">歳</t>
  </si>
  <si>
    <r>
      <rPr>
        <sz val="10"/>
        <rFont val="Noto Sans"/>
        <family val="2"/>
      </rPr>
      <t xml:space="preserve">昭和</t>
    </r>
    <r>
      <rPr>
        <sz val="10"/>
        <rFont val="ＭＳ 明朝"/>
        <family val="1"/>
        <charset val="128"/>
      </rPr>
      <t xml:space="preserve">25</t>
    </r>
    <r>
      <rPr>
        <sz val="10"/>
        <rFont val="Noto Sans"/>
        <family val="2"/>
      </rPr>
      <t xml:space="preserve">年</t>
    </r>
  </si>
  <si>
    <r>
      <rPr>
        <sz val="10"/>
        <rFont val="ＭＳ 明朝"/>
        <family val="1"/>
        <charset val="128"/>
      </rPr>
      <t xml:space="preserve">55</t>
    </r>
    <r>
      <rPr>
        <sz val="10"/>
        <rFont val="Noto Sans"/>
        <family val="2"/>
      </rPr>
      <t xml:space="preserve">年</t>
    </r>
  </si>
  <si>
    <r>
      <rPr>
        <sz val="9"/>
        <rFont val="Noto Sans"/>
        <family val="2"/>
      </rPr>
      <t xml:space="preserve">注１）平成</t>
    </r>
    <r>
      <rPr>
        <sz val="9"/>
        <rFont val="ＭＳ 明朝"/>
        <family val="1"/>
        <charset val="128"/>
      </rPr>
      <t xml:space="preserve">12</t>
    </r>
    <r>
      <rPr>
        <sz val="9"/>
        <rFont val="Noto Sans"/>
        <family val="2"/>
      </rPr>
      <t xml:space="preserve">年以前、</t>
    </r>
    <r>
      <rPr>
        <sz val="9"/>
        <rFont val="ＭＳ 明朝"/>
        <family val="1"/>
        <charset val="128"/>
      </rPr>
      <t xml:space="preserve">17</t>
    </r>
    <r>
      <rPr>
        <sz val="9"/>
        <rFont val="Noto Sans"/>
        <family val="2"/>
      </rPr>
      <t xml:space="preserve">年、</t>
    </r>
    <r>
      <rPr>
        <sz val="9"/>
        <rFont val="ＭＳ 明朝"/>
        <family val="1"/>
        <charset val="128"/>
      </rPr>
      <t xml:space="preserve">22</t>
    </r>
    <r>
      <rPr>
        <sz val="9"/>
        <rFont val="Noto Sans"/>
        <family val="2"/>
      </rPr>
      <t xml:space="preserve">年及び</t>
    </r>
    <r>
      <rPr>
        <sz val="9"/>
        <rFont val="ＭＳ 明朝"/>
        <family val="1"/>
        <charset val="128"/>
      </rPr>
      <t xml:space="preserve">27</t>
    </r>
    <r>
      <rPr>
        <sz val="9"/>
        <rFont val="Noto Sans"/>
        <family val="2"/>
      </rPr>
      <t xml:space="preserve">年は、国勢調査結果による。</t>
    </r>
  </si>
  <si>
    <r>
      <rPr>
        <sz val="9"/>
        <rFont val="Noto Sans"/>
        <family val="2"/>
      </rPr>
      <t xml:space="preserve">注２）平成</t>
    </r>
    <r>
      <rPr>
        <sz val="9"/>
        <rFont val="ＭＳ 明朝"/>
        <family val="1"/>
        <charset val="128"/>
      </rPr>
      <t xml:space="preserve">13</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8</t>
    </r>
    <r>
      <rPr>
        <sz val="9"/>
        <rFont val="Noto Sans"/>
        <family val="2"/>
      </rPr>
      <t xml:space="preserve">年～</t>
    </r>
    <r>
      <rPr>
        <sz val="9"/>
        <rFont val="ＭＳ 明朝"/>
        <family val="1"/>
        <charset val="128"/>
      </rPr>
      <t xml:space="preserve">21</t>
    </r>
    <r>
      <rPr>
        <sz val="9"/>
        <rFont val="Noto Sans"/>
        <family val="2"/>
      </rPr>
      <t xml:space="preserve">年及び</t>
    </r>
    <r>
      <rPr>
        <sz val="9"/>
        <rFont val="ＭＳ 明朝"/>
        <family val="1"/>
        <charset val="128"/>
      </rPr>
      <t xml:space="preserve">23</t>
    </r>
    <r>
      <rPr>
        <sz val="9"/>
        <rFont val="Noto Sans"/>
        <family val="2"/>
      </rPr>
      <t xml:space="preserve">年～</t>
    </r>
    <r>
      <rPr>
        <sz val="9"/>
        <rFont val="ＭＳ 明朝"/>
        <family val="1"/>
        <charset val="128"/>
      </rPr>
      <t xml:space="preserve">26</t>
    </r>
    <r>
      <rPr>
        <sz val="9"/>
        <rFont val="Noto Sans"/>
        <family val="2"/>
      </rPr>
      <t xml:space="preserve">年の全国は総務省統計局人口推計による確定値、平成</t>
    </r>
    <r>
      <rPr>
        <sz val="9"/>
        <rFont val="ＭＳ 明朝"/>
        <family val="1"/>
        <charset val="128"/>
      </rPr>
      <t xml:space="preserve">28</t>
    </r>
    <r>
      <rPr>
        <sz val="9"/>
        <rFont val="Noto Sans"/>
        <family val="2"/>
      </rPr>
      <t xml:space="preserve">年の全国は概算値（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注３）年齢３区分は以下のとおり。</t>
  </si>
  <si>
    <r>
      <rPr>
        <sz val="9"/>
        <rFont val="Noto Sans"/>
        <family val="2"/>
      </rPr>
      <t xml:space="preserve">　　　年少人口 ＝ </t>
    </r>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の人口　　生産年齢人口 ＝ </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の人口　　老年人口 ＝ </t>
    </r>
    <r>
      <rPr>
        <sz val="9"/>
        <rFont val="ＭＳ 明朝"/>
        <family val="1"/>
        <charset val="128"/>
      </rPr>
      <t xml:space="preserve">65</t>
    </r>
    <r>
      <rPr>
        <sz val="9"/>
        <rFont val="Noto Sans"/>
        <family val="2"/>
      </rPr>
      <t xml:space="preserve">歳以上の人口</t>
    </r>
  </si>
  <si>
    <r>
      <rPr>
        <sz val="9"/>
        <rFont val="Noto Sans"/>
        <family val="2"/>
      </rPr>
      <t xml:space="preserve">注４）平成</t>
    </r>
    <r>
      <rPr>
        <sz val="9"/>
        <rFont val="ＭＳ 明朝"/>
        <family val="1"/>
        <charset val="128"/>
      </rPr>
      <t xml:space="preserve">23</t>
    </r>
    <r>
      <rPr>
        <sz val="9"/>
        <rFont val="Noto Sans"/>
        <family val="2"/>
      </rPr>
      <t xml:space="preserve">～</t>
    </r>
    <r>
      <rPr>
        <sz val="9"/>
        <rFont val="ＭＳ 明朝"/>
        <family val="1"/>
        <charset val="128"/>
      </rPr>
      <t xml:space="preserve">26</t>
    </r>
    <r>
      <rPr>
        <sz val="9"/>
        <rFont val="Noto Sans"/>
        <family val="2"/>
      </rPr>
      <t xml:space="preserve">年及び</t>
    </r>
    <r>
      <rPr>
        <sz val="9"/>
        <rFont val="ＭＳ 明朝"/>
        <family val="1"/>
        <charset val="128"/>
      </rPr>
      <t xml:space="preserve">28</t>
    </r>
    <r>
      <rPr>
        <sz val="9"/>
        <rFont val="Noto Sans"/>
        <family val="2"/>
      </rPr>
      <t xml:space="preserve">年の県の年齢</t>
    </r>
    <r>
      <rPr>
        <sz val="9"/>
        <rFont val="ＭＳ 明朝"/>
        <family val="1"/>
        <charset val="128"/>
      </rPr>
      <t xml:space="preserve">3</t>
    </r>
    <r>
      <rPr>
        <sz val="9"/>
        <rFont val="Noto Sans"/>
        <family val="2"/>
      </rPr>
      <t xml:space="preserve">区分別人口割合は年齢不詳を含む人口総数を分母として算出しているため、合計は</t>
    </r>
    <r>
      <rPr>
        <sz val="9"/>
        <rFont val="ＭＳ 明朝"/>
        <family val="1"/>
        <charset val="128"/>
      </rPr>
      <t xml:space="preserve">100</t>
    </r>
    <r>
      <rPr>
        <sz val="9"/>
        <rFont val="Noto Sans"/>
        <family val="2"/>
      </rPr>
      <t xml:space="preserve">％にならない場合がある。平成</t>
    </r>
    <r>
      <rPr>
        <sz val="9"/>
        <rFont val="ＭＳ 明朝"/>
        <family val="1"/>
        <charset val="128"/>
      </rPr>
      <t xml:space="preserve">22</t>
    </r>
    <r>
      <rPr>
        <sz val="9"/>
        <rFont val="Noto Sans"/>
        <family val="2"/>
      </rPr>
      <t xml:space="preserve">年以前及び</t>
    </r>
    <r>
      <rPr>
        <sz val="9"/>
        <rFont val="ＭＳ 明朝"/>
        <family val="1"/>
        <charset val="128"/>
      </rPr>
      <t xml:space="preserve">27</t>
    </r>
    <r>
      <rPr>
        <sz val="9"/>
        <rFont val="Noto Sans"/>
        <family val="2"/>
      </rPr>
      <t xml:space="preserve">年は年齢不詳人口を除いて算出している。</t>
    </r>
  </si>
  <si>
    <t xml:space="preserve">注５）年齢構成指数は以下の式による。</t>
  </si>
  <si>
    <r>
      <rPr>
        <sz val="9"/>
        <rFont val="Noto Sans"/>
        <family val="2"/>
      </rPr>
      <t xml:space="preserve">　　　年少人口指数 ＝ 年少人口／生産年齢人口</t>
    </r>
    <r>
      <rPr>
        <sz val="9"/>
        <rFont val="ＭＳ 明朝"/>
        <family val="1"/>
        <charset val="128"/>
      </rPr>
      <t xml:space="preserve">×100</t>
    </r>
    <r>
      <rPr>
        <sz val="9"/>
        <rFont val="Noto Sans"/>
        <family val="2"/>
      </rPr>
      <t xml:space="preserve">　　老年人口指数 ＝ 老年人口／生産年齢人口</t>
    </r>
    <r>
      <rPr>
        <sz val="9"/>
        <rFont val="ＭＳ 明朝"/>
        <family val="1"/>
        <charset val="128"/>
      </rPr>
      <t xml:space="preserve">×100</t>
    </r>
    <r>
      <rPr>
        <sz val="9"/>
        <rFont val="Noto Sans"/>
        <family val="2"/>
      </rPr>
      <t xml:space="preserve">　　従属人口指数 ＝ （年少人口＋老年人口）／生産年齢人口</t>
    </r>
    <r>
      <rPr>
        <sz val="9"/>
        <rFont val="ＭＳ 明朝"/>
        <family val="1"/>
        <charset val="128"/>
      </rPr>
      <t xml:space="preserve">×100</t>
    </r>
    <r>
      <rPr>
        <sz val="9"/>
        <rFont val="Noto Sans"/>
        <family val="2"/>
      </rPr>
      <t xml:space="preserve">　</t>
    </r>
  </si>
  <si>
    <r>
      <rPr>
        <sz val="9"/>
        <rFont val="Noto Sans"/>
        <family val="2"/>
      </rPr>
      <t xml:space="preserve">　　　老年化指数 ＝ 老年人口／年少人口</t>
    </r>
    <r>
      <rPr>
        <sz val="9"/>
        <rFont val="ＭＳ 明朝"/>
        <family val="1"/>
        <charset val="128"/>
      </rPr>
      <t xml:space="preserve">×100</t>
    </r>
  </si>
  <si>
    <t xml:space="preserve">参考表１　市町村別人口動態</t>
  </si>
  <si>
    <t xml:space="preserve">市町村</t>
  </si>
  <si>
    <t xml:space="preserve">自   然   動   態</t>
  </si>
  <si>
    <t xml:space="preserve"> 社   会   動   態</t>
  </si>
  <si>
    <t xml:space="preserve">自然・社会動態</t>
  </si>
  <si>
    <r>
      <rPr>
        <sz val="10"/>
        <rFont val="ＭＳ 明朝"/>
        <family val="1"/>
        <charset val="128"/>
      </rPr>
      <t xml:space="preserve">28.10.1</t>
    </r>
    <r>
      <rPr>
        <sz val="10"/>
        <rFont val="Noto Sans"/>
        <family val="2"/>
      </rPr>
      <t xml:space="preserve">現在</t>
    </r>
  </si>
  <si>
    <t xml:space="preserve">出生</t>
  </si>
  <si>
    <t xml:space="preserve">死亡</t>
  </si>
  <si>
    <t xml:space="preserve">増減</t>
  </si>
  <si>
    <t xml:space="preserve">増減計</t>
  </si>
  <si>
    <t xml:space="preserve">県計</t>
  </si>
  <si>
    <t xml:space="preserve">市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計</t>
  </si>
  <si>
    <t xml:space="preserve">羽島郡</t>
  </si>
  <si>
    <t xml:space="preserve">岐南町</t>
  </si>
  <si>
    <t xml:space="preserve">笠松町</t>
  </si>
  <si>
    <t xml:space="preserve">養老郡</t>
  </si>
  <si>
    <t xml:space="preserve">養老町</t>
  </si>
  <si>
    <t xml:space="preserve">不破郡</t>
  </si>
  <si>
    <t xml:space="preserve">垂井町</t>
  </si>
  <si>
    <t xml:space="preserve">関ケ原町</t>
  </si>
  <si>
    <t xml:space="preserve">安八郡</t>
  </si>
  <si>
    <t xml:space="preserve">神戸町</t>
  </si>
  <si>
    <t xml:space="preserve">輪之内町</t>
  </si>
  <si>
    <t xml:space="preserve">安八町</t>
  </si>
  <si>
    <t xml:space="preserve">揖斐郡</t>
  </si>
  <si>
    <t xml:space="preserve">揖斐川町</t>
  </si>
  <si>
    <t xml:space="preserve">大野町</t>
  </si>
  <si>
    <t xml:space="preserve">池田町</t>
  </si>
  <si>
    <t xml:space="preserve">本巣郡</t>
  </si>
  <si>
    <t xml:space="preserve">北方町</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大野郡</t>
  </si>
  <si>
    <t xml:space="preserve">白川村</t>
  </si>
  <si>
    <t xml:space="preserve">（５圏域）</t>
  </si>
  <si>
    <t xml:space="preserve">岐阜圏域</t>
  </si>
  <si>
    <t xml:space="preserve">西濃圏域</t>
  </si>
  <si>
    <t xml:space="preserve">中濃圏域</t>
  </si>
  <si>
    <t xml:space="preserve">東濃圏域</t>
  </si>
  <si>
    <t xml:space="preserve">飛騨圏域</t>
  </si>
  <si>
    <r>
      <rPr>
        <sz val="9"/>
        <rFont val="Noto Sans"/>
        <family val="2"/>
      </rPr>
      <t xml:space="preserve">　注）自然動態及び社会動態は、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１日から平成</t>
    </r>
    <r>
      <rPr>
        <sz val="9"/>
        <rFont val="ＭＳ 明朝"/>
        <family val="1"/>
        <charset val="128"/>
      </rPr>
      <t xml:space="preserve">28</t>
    </r>
    <r>
      <rPr>
        <sz val="9"/>
        <rFont val="Noto Sans"/>
        <family val="2"/>
      </rPr>
      <t xml:space="preserve">年９月</t>
    </r>
    <r>
      <rPr>
        <sz val="9"/>
        <rFont val="ＭＳ 明朝"/>
        <family val="1"/>
        <charset val="128"/>
      </rPr>
      <t xml:space="preserve">30</t>
    </r>
    <r>
      <rPr>
        <sz val="9"/>
        <rFont val="Noto Sans"/>
        <family val="2"/>
      </rPr>
      <t xml:space="preserve">日までの動態数。　</t>
    </r>
  </si>
  <si>
    <t xml:space="preserve">参考表２　市町村別各種指標</t>
  </si>
  <si>
    <t xml:space="preserve">基　本　指　標</t>
  </si>
  <si>
    <t xml:space="preserve">自　然　動　態　指　標</t>
  </si>
  <si>
    <t xml:space="preserve">  社　会　動　態　指　標</t>
  </si>
  <si>
    <t xml:space="preserve">年　齢　構　成　指　標</t>
  </si>
  <si>
    <t xml:space="preserve">平均年齢（歳）</t>
  </si>
  <si>
    <r>
      <rPr>
        <sz val="9"/>
        <rFont val="Noto Sans"/>
        <family val="2"/>
      </rPr>
      <t xml:space="preserve">中 位 数
年齢</t>
    </r>
    <r>
      <rPr>
        <sz val="9"/>
        <rFont val="ＭＳ 明朝"/>
        <family val="1"/>
        <charset val="128"/>
      </rPr>
      <t xml:space="preserve">(</t>
    </r>
    <r>
      <rPr>
        <sz val="9"/>
        <rFont val="Noto Sans"/>
        <family val="2"/>
      </rPr>
      <t xml:space="preserve">歳</t>
    </r>
    <r>
      <rPr>
        <sz val="9"/>
        <rFont val="ＭＳ 明朝"/>
        <family val="1"/>
        <charset val="128"/>
      </rPr>
      <t xml:space="preserve">)</t>
    </r>
  </si>
  <si>
    <t xml:space="preserve">世帯増減率</t>
  </si>
  <si>
    <t xml:space="preserve">人口密度</t>
  </si>
  <si>
    <t xml:space="preserve">可住地</t>
  </si>
  <si>
    <t xml:space="preserve">転入率</t>
  </si>
  <si>
    <t xml:space="preserve">転出率</t>
  </si>
  <si>
    <t xml:space="preserve">移動率</t>
  </si>
  <si>
    <t xml:space="preserve">  年齢構成割合（％）</t>
  </si>
  <si>
    <t xml:space="preserve">年  齢  指  数</t>
  </si>
  <si>
    <t xml:space="preserve">（％）</t>
  </si>
  <si>
    <r>
      <rPr>
        <sz val="9"/>
        <rFont val="ＭＳ 明朝"/>
        <family val="1"/>
        <charset val="128"/>
      </rPr>
      <t xml:space="preserve">(</t>
    </r>
    <r>
      <rPr>
        <sz val="9"/>
        <rFont val="Noto Sans"/>
        <family val="2"/>
      </rPr>
      <t xml:space="preserve">人／ｋ㎡</t>
    </r>
    <r>
      <rPr>
        <sz val="9"/>
        <rFont val="ＭＳ 明朝"/>
        <family val="1"/>
        <charset val="128"/>
      </rPr>
      <t xml:space="preserve">)</t>
    </r>
  </si>
  <si>
    <t xml:space="preserve">（人）</t>
  </si>
  <si>
    <t xml:space="preserve">（‰）</t>
  </si>
  <si>
    <t xml:space="preserve">年少</t>
  </si>
  <si>
    <t xml:space="preserve">生産年齢</t>
  </si>
  <si>
    <t xml:space="preserve">老年</t>
  </si>
  <si>
    <t xml:space="preserve">従属人口</t>
  </si>
  <si>
    <t xml:space="preserve">老年化</t>
  </si>
  <si>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t>
    </r>
    <r>
      <rPr>
        <sz val="9"/>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si>
  <si>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世帯増減数</t>
  </si>
  <si>
    <r>
      <rPr>
        <sz val="9"/>
        <rFont val="ＭＳ 明朝"/>
        <family val="1"/>
        <charset val="128"/>
      </rPr>
      <t xml:space="preserve">28.10.1</t>
    </r>
    <r>
      <rPr>
        <sz val="9"/>
        <rFont val="Noto Sans"/>
        <family val="2"/>
      </rPr>
      <t xml:space="preserve">人口</t>
    </r>
  </si>
  <si>
    <r>
      <rPr>
        <sz val="9"/>
        <rFont val="ＭＳ 明朝"/>
        <family val="1"/>
        <charset val="128"/>
      </rPr>
      <t xml:space="preserve">28.10.1
</t>
    </r>
    <r>
      <rPr>
        <sz val="9"/>
        <rFont val="Noto Sans"/>
        <family val="2"/>
      </rPr>
      <t xml:space="preserve">男子人口</t>
    </r>
  </si>
  <si>
    <t xml:space="preserve">転入者数＋
転出者数</t>
  </si>
  <si>
    <t xml:space="preserve"> 年少人口＋
老年人口</t>
  </si>
  <si>
    <r>
      <rPr>
        <sz val="8"/>
        <rFont val="ＭＳ 明朝"/>
        <family val="1"/>
        <charset val="128"/>
      </rPr>
      <t xml:space="preserve">Σ(</t>
    </r>
    <r>
      <rPr>
        <sz val="8"/>
        <rFont val="Noto Sans"/>
        <family val="2"/>
      </rPr>
      <t xml:space="preserve">各歳年齢</t>
    </r>
    <r>
      <rPr>
        <sz val="8"/>
        <rFont val="ＭＳ 明朝"/>
        <family val="1"/>
        <charset val="128"/>
      </rPr>
      <t xml:space="preserve">×</t>
    </r>
    <r>
      <rPr>
        <sz val="8"/>
        <rFont val="Noto Sans"/>
        <family val="2"/>
      </rPr>
      <t xml:space="preserve">当該人口</t>
    </r>
    <r>
      <rPr>
        <sz val="8"/>
        <rFont val="ＭＳ 明朝"/>
        <family val="1"/>
        <charset val="128"/>
      </rPr>
      <t xml:space="preserve">)</t>
    </r>
  </si>
  <si>
    <r>
      <rPr>
        <sz val="9"/>
        <rFont val="ＭＳ 明朝"/>
        <family val="1"/>
        <charset val="128"/>
      </rPr>
      <t xml:space="preserve">27.10.1</t>
    </r>
    <r>
      <rPr>
        <sz val="9"/>
        <rFont val="Noto Sans"/>
        <family val="2"/>
      </rPr>
      <t xml:space="preserve">人口</t>
    </r>
  </si>
  <si>
    <r>
      <rPr>
        <sz val="9"/>
        <rFont val="ＭＳ 明朝"/>
        <family val="1"/>
        <charset val="128"/>
      </rPr>
      <t xml:space="preserve">27.10.1
</t>
    </r>
    <r>
      <rPr>
        <sz val="9"/>
        <rFont val="Noto Sans"/>
        <family val="2"/>
      </rPr>
      <t xml:space="preserve">世帯数</t>
    </r>
  </si>
  <si>
    <t xml:space="preserve">総面積</t>
  </si>
  <si>
    <t xml:space="preserve">可住地面積</t>
  </si>
  <si>
    <r>
      <rPr>
        <sz val="9"/>
        <rFont val="ＭＳ 明朝"/>
        <family val="1"/>
        <charset val="128"/>
      </rPr>
      <t xml:space="preserve">28.10.1
</t>
    </r>
    <r>
      <rPr>
        <sz val="9"/>
        <rFont val="Noto Sans"/>
        <family val="2"/>
      </rPr>
      <t xml:space="preserve">女子人口</t>
    </r>
  </si>
  <si>
    <r>
      <rPr>
        <sz val="9"/>
        <rFont val="ＭＳ 明朝"/>
        <family val="1"/>
        <charset val="128"/>
      </rPr>
      <t xml:space="preserve">28.10.1
</t>
    </r>
    <r>
      <rPr>
        <sz val="9"/>
        <rFont val="Noto Sans"/>
        <family val="2"/>
      </rPr>
      <t xml:space="preserve">世帯数</t>
    </r>
  </si>
  <si>
    <t xml:space="preserve">総人口</t>
  </si>
  <si>
    <t xml:space="preserve">総人口－
年齢不詳</t>
  </si>
  <si>
    <t xml:space="preserve">県　計</t>
  </si>
  <si>
    <t xml:space="preserve">市　計</t>
  </si>
  <si>
    <t xml:space="preserve">郡　計</t>
  </si>
  <si>
    <t xml:space="preserve">　　注１）出生率、死亡率及び自然増減率の単位（‰・パーミル）は千分比。</t>
  </si>
  <si>
    <t xml:space="preserve">　　注２）転入率・転出率・移動率の県計・市計・郡計及び各郡にはその管内の市町村間移動を含む。</t>
  </si>
</sst>
</file>

<file path=xl/styles.xml><?xml version="1.0" encoding="utf-8"?>
<styleSheet xmlns="http://schemas.openxmlformats.org/spreadsheetml/2006/main">
  <numFmts count="30">
    <numFmt numFmtId="164" formatCode="General"/>
    <numFmt numFmtId="165" formatCode="[$-409]#,##0_);[RED]\(#,##0\)"/>
    <numFmt numFmtId="166" formatCode="#\ ###\ ##0\ ;\△#\ ###\ ##0\ "/>
    <numFmt numFmtId="167" formatCode="0.0_ "/>
    <numFmt numFmtId="168" formatCode="#,##0.0;&quot;△ &quot;#,##0.0"/>
    <numFmt numFmtId="169" formatCode="0.00;&quot;△ &quot;0.00"/>
    <numFmt numFmtId="170" formatCode="#,##0;&quot;△ &quot;#,##0"/>
    <numFmt numFmtId="171" formatCode="#,##0"/>
    <numFmt numFmtId="172" formatCode="0.0_);[RED]\(0.0\)"/>
    <numFmt numFmtId="173" formatCode="#\ ###\ ##0"/>
    <numFmt numFmtId="174" formatCode="@"/>
    <numFmt numFmtId="175" formatCode="0;&quot;△ &quot;0"/>
    <numFmt numFmtId="176" formatCode="#\ ##0\ ;\△#\ ##0\ "/>
    <numFmt numFmtId="177" formatCode="#\ ###\ ##0;\△#\ ###\ ###"/>
    <numFmt numFmtId="178" formatCode="#\ ###\ ##0;\△#\ ###\ ##0"/>
    <numFmt numFmtId="179" formatCode="0.00_);[RED]\(0.00\)"/>
    <numFmt numFmtId="180" formatCode="#\ ###\ ##0;\△#\ ###\ ###;\-"/>
    <numFmt numFmtId="181" formatCode="#,###,##0;&quot;△ &quot;#,###,##0;\-"/>
    <numFmt numFmtId="182" formatCode="#\ ###\ ##0;\△###\ ##0;\-"/>
    <numFmt numFmtId="183" formatCode="0.00_ "/>
    <numFmt numFmtId="184" formatCode="#\ ###\ ##0;\△#\ ###\ ##0;\-"/>
    <numFmt numFmtId="185" formatCode="\p#,##0;&quot;△ &quot;#,##0"/>
    <numFmt numFmtId="186" formatCode="#\ ###\ ##0;&quot;△ &quot;#\ ###\ ##0;\-"/>
    <numFmt numFmtId="187" formatCode="#,###,##0;\△#,###,##0;\-"/>
    <numFmt numFmtId="188" formatCode="#\ ###\ ##0\ "/>
    <numFmt numFmtId="189" formatCode="0.0;&quot;△ &quot;0.0"/>
    <numFmt numFmtId="190" formatCode="###\ ##0.00;\△###\ ##0.00;\-"/>
    <numFmt numFmtId="191" formatCode="###\ ##0.0;\△###\ ##0.0;\-"/>
    <numFmt numFmtId="192" formatCode="#\ ###\ ##0.0\ "/>
    <numFmt numFmtId="193" formatCode="#\ ###\ ##0.0;&quot;△ &quot;#\ ###\ ##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u val="single"/>
      <sz val="11"/>
      <color rgb="FF0000FF"/>
      <name val="ＭＳ Ｐゴシック"/>
      <family val="3"/>
      <charset val="128"/>
    </font>
    <font>
      <sz val="12"/>
      <name val="ＭＳ ・団"/>
      <family val="1"/>
      <charset val="128"/>
    </font>
    <font>
      <sz val="11"/>
      <color rgb="FF000000"/>
      <name val="ＭＳ Ｐゴシック"/>
      <family val="3"/>
      <charset val="128"/>
    </font>
    <font>
      <sz val="11"/>
      <name val="ＪＳＰ明朝"/>
      <family val="1"/>
      <charset val="128"/>
    </font>
    <font>
      <sz val="10.45"/>
      <name val="ＭＳ 明朝"/>
      <family val="1"/>
      <charset val="128"/>
    </font>
    <font>
      <sz val="11"/>
      <name val="ＭＳ 明朝"/>
      <family val="1"/>
      <charset val="128"/>
    </font>
    <font>
      <sz val="9.55"/>
      <name val="ＭＳ 明朝"/>
      <family val="1"/>
      <charset val="128"/>
    </font>
    <font>
      <sz val="10"/>
      <name val="ＭＳ Ｐゴシック"/>
      <family val="3"/>
      <charset val="128"/>
    </font>
    <font>
      <sz val="11"/>
      <name val="Noto Sans"/>
      <family val="2"/>
    </font>
    <font>
      <b val="true"/>
      <sz val="11"/>
      <name val="ＭＳ 明朝"/>
      <family val="1"/>
      <charset val="128"/>
    </font>
    <font>
      <sz val="11"/>
      <color rgb="FFFF0000"/>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9"/>
      <name val="ＭＳ 明朝"/>
      <family val="1"/>
      <charset val="128"/>
    </font>
    <font>
      <b val="true"/>
      <sz val="10"/>
      <name val="ＭＳ ゴシック"/>
      <family val="3"/>
      <charset val="128"/>
    </font>
    <font>
      <b val="true"/>
      <sz val="10"/>
      <name val="Noto Sans"/>
      <family val="2"/>
    </font>
    <font>
      <sz val="9"/>
      <name val="Noto Sans"/>
      <family val="2"/>
    </font>
    <font>
      <b val="true"/>
      <sz val="10"/>
      <name val="ＭＳ 明朝"/>
      <family val="1"/>
      <charset val="128"/>
    </font>
    <font>
      <sz val="10"/>
      <color rgb="FFFF0000"/>
      <name val="ＭＳ 明朝"/>
      <family val="1"/>
      <charset val="128"/>
    </font>
    <font>
      <sz val="11"/>
      <color rgb="FF000000"/>
      <name val="Noto Sans"/>
      <family val="2"/>
    </font>
    <font>
      <sz val="8"/>
      <color rgb="FF000000"/>
      <name val="Noto Sans"/>
      <family val="2"/>
    </font>
    <font>
      <b val="true"/>
      <sz val="11"/>
      <color rgb="FF000000"/>
      <name val="Noto Sans"/>
      <family val="2"/>
    </font>
    <font>
      <b val="true"/>
      <sz val="11"/>
      <color rgb="FF000000"/>
      <name val="ＭＳ ゴシック"/>
      <family val="3"/>
      <charset val="128"/>
    </font>
    <font>
      <sz val="10"/>
      <color rgb="FF000000"/>
      <name val="Noto Sans"/>
      <family val="2"/>
    </font>
    <font>
      <sz val="10"/>
      <name val="ＭＳ ゴシック"/>
      <family val="3"/>
      <charset val="128"/>
    </font>
    <font>
      <sz val="11"/>
      <name val="ＭＳ ゴシック"/>
      <family val="3"/>
      <charset val="128"/>
    </font>
    <font>
      <sz val="11"/>
      <color rgb="FF008000"/>
      <name val="ＭＳ 明朝"/>
      <family val="1"/>
      <charset val="128"/>
    </font>
    <font>
      <sz val="10"/>
      <color rgb="FF000000"/>
      <name val="ＭＳ 明朝"/>
      <family val="1"/>
      <charset val="128"/>
    </font>
    <font>
      <b val="true"/>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42">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double"/>
      <botto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hair"/>
      <right style="hair"/>
      <top/>
      <bottom/>
      <diagonal/>
    </border>
    <border diagonalUp="false" diagonalDown="false">
      <left/>
      <right/>
      <top style="medium"/>
      <bottom/>
      <diagonal/>
    </border>
    <border diagonalUp="false" diagonalDown="false">
      <left/>
      <right style="thin"/>
      <top/>
      <bottom style="double"/>
      <diagonal/>
    </border>
    <border diagonalUp="false" diagonalDown="false">
      <left style="thin"/>
      <right/>
      <top/>
      <bottom style="double"/>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6" fillId="0" borderId="7" xfId="16"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0" fontId="21" fillId="0" borderId="17" xfId="16" applyFont="true" applyBorder="true" applyAlignment="true" applyProtection="true">
      <alignment horizontal="general" vertical="center" textRotation="0" wrapText="false" indent="0" shrinkToFit="false"/>
      <protection locked="true" hidden="false"/>
    </xf>
    <xf numFmtId="170" fontId="21" fillId="0" borderId="16" xfId="16" applyFont="true" applyBorder="true" applyAlignment="true" applyProtection="true">
      <alignment horizontal="general"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70" fontId="21" fillId="0" borderId="16" xfId="16" applyFont="true" applyBorder="true" applyAlignment="true" applyProtection="true">
      <alignment horizontal="right" vertical="center" textRotation="0" wrapText="false" indent="0" shrinkToFit="false"/>
      <protection locked="true" hidden="false"/>
    </xf>
    <xf numFmtId="170" fontId="21" fillId="0" borderId="16" xfId="0" applyFont="true" applyBorder="true" applyAlignment="true" applyProtection="false">
      <alignment horizontal="right"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9" fontId="21" fillId="0" borderId="16"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16" fillId="0" borderId="0" xfId="33" applyFont="true" applyBorder="false" applyAlignment="true" applyProtection="false">
      <alignment horizontal="general" vertical="center" textRotation="0" wrapText="false" indent="0" shrinkToFit="false"/>
      <protection locked="true" hidden="false"/>
    </xf>
    <xf numFmtId="172" fontId="16" fillId="0" borderId="0" xfId="33" applyFont="true" applyBorder="false" applyAlignment="true" applyProtection="false">
      <alignment horizontal="general" vertical="center" textRotation="0" wrapText="false" indent="0" shrinkToFit="false"/>
      <protection locked="true" hidden="false"/>
    </xf>
    <xf numFmtId="171" fontId="13" fillId="0" borderId="0" xfId="33" applyFont="true" applyBorder="false" applyAlignment="true" applyProtection="false">
      <alignment horizontal="general" vertical="center" textRotation="0" wrapText="false" indent="0" shrinkToFit="false"/>
      <protection locked="true" hidden="false"/>
    </xf>
    <xf numFmtId="171" fontId="24" fillId="0" borderId="0" xfId="33" applyFont="true" applyBorder="false" applyAlignment="true" applyProtection="false">
      <alignment horizontal="general" vertical="center" textRotation="0" wrapText="false" indent="0" shrinkToFit="false"/>
      <protection locked="true" hidden="false"/>
    </xf>
    <xf numFmtId="172" fontId="24" fillId="0" borderId="0" xfId="33" applyFont="true" applyBorder="false" applyAlignment="true" applyProtection="false">
      <alignment horizontal="general" vertical="center" textRotation="0" wrapText="false" indent="0" shrinkToFit="false"/>
      <protection locked="true" hidden="false"/>
    </xf>
    <xf numFmtId="171" fontId="16" fillId="0" borderId="18" xfId="33" applyFont="true" applyBorder="true" applyAlignment="true" applyProtection="false">
      <alignment horizontal="center" vertical="center" textRotation="0" wrapText="false" indent="0" shrinkToFit="false"/>
      <protection locked="true" hidden="false"/>
    </xf>
    <xf numFmtId="171" fontId="17" fillId="0" borderId="18" xfId="33" applyFont="true" applyBorder="true" applyAlignment="true" applyProtection="false">
      <alignment horizontal="center" vertical="center" textRotation="0" wrapText="false" indent="0" shrinkToFit="false"/>
      <protection locked="true" hidden="false"/>
    </xf>
    <xf numFmtId="172" fontId="17" fillId="0" borderId="18" xfId="33" applyFont="true" applyBorder="true" applyAlignment="true" applyProtection="false">
      <alignment horizontal="center" vertical="center" textRotation="0" wrapText="false" indent="0" shrinkToFit="false"/>
      <protection locked="true" hidden="false"/>
    </xf>
    <xf numFmtId="172" fontId="17" fillId="0" borderId="19" xfId="33" applyFont="true" applyBorder="true" applyAlignment="true" applyProtection="false">
      <alignment horizontal="center" vertical="center" textRotation="0" wrapText="false" indent="0" shrinkToFit="false"/>
      <protection locked="true" hidden="false"/>
    </xf>
    <xf numFmtId="171" fontId="19" fillId="0" borderId="6" xfId="33" applyFont="true" applyBorder="true" applyAlignment="true" applyProtection="false">
      <alignment horizontal="general" vertical="center" textRotation="0" wrapText="false" indent="0" shrinkToFit="false"/>
      <protection locked="true" hidden="false"/>
    </xf>
    <xf numFmtId="171" fontId="18" fillId="0" borderId="0" xfId="33" applyFont="true" applyBorder="true" applyAlignment="true" applyProtection="false">
      <alignment horizontal="right" vertical="center" textRotation="0" wrapText="false" indent="0" shrinkToFit="false"/>
      <protection locked="true" hidden="false"/>
    </xf>
    <xf numFmtId="172" fontId="19" fillId="0" borderId="0" xfId="33" applyFont="true" applyBorder="true" applyAlignment="true" applyProtection="false">
      <alignment horizontal="right" vertical="center" textRotation="0" wrapText="false" indent="0" shrinkToFit="false"/>
      <protection locked="true" hidden="false"/>
    </xf>
    <xf numFmtId="171" fontId="19" fillId="0" borderId="0" xfId="33" applyFont="true" applyBorder="false" applyAlignment="true" applyProtection="false">
      <alignment horizontal="general" vertical="center" textRotation="0" wrapText="false" indent="0" shrinkToFit="false"/>
      <protection locked="true" hidden="false"/>
    </xf>
    <xf numFmtId="171" fontId="17" fillId="0" borderId="6" xfId="33" applyFont="true" applyBorder="true" applyAlignment="true" applyProtection="false">
      <alignment horizontal="right" vertical="center" textRotation="0" wrapText="false" indent="0" shrinkToFit="false"/>
      <protection locked="true" hidden="false"/>
    </xf>
    <xf numFmtId="170" fontId="16" fillId="0" borderId="0" xfId="33" applyFont="true" applyBorder="true" applyAlignment="true" applyProtection="false">
      <alignment horizontal="general" vertical="center" textRotation="0" wrapText="false" indent="0" shrinkToFit="false"/>
      <protection locked="true" hidden="false"/>
    </xf>
    <xf numFmtId="172" fontId="16" fillId="0" borderId="0" xfId="33" applyFont="true" applyBorder="true" applyAlignment="true" applyProtection="false">
      <alignment horizontal="general" vertical="center" textRotation="0" wrapText="false" indent="0" shrinkToFit="false"/>
      <protection locked="true" hidden="false"/>
    </xf>
    <xf numFmtId="173" fontId="16" fillId="0" borderId="0" xfId="33" applyFont="true" applyBorder="true" applyAlignment="true" applyProtection="false">
      <alignment horizontal="general" vertical="center" textRotation="0" wrapText="false" indent="0" shrinkToFit="false"/>
      <protection locked="true" hidden="false"/>
    </xf>
    <xf numFmtId="171" fontId="16" fillId="0" borderId="6" xfId="33" applyFont="true" applyBorder="true" applyAlignment="true" applyProtection="false">
      <alignment horizontal="right" vertical="center" textRotation="0" wrapText="false" indent="0" shrinkToFit="false"/>
      <protection locked="true" hidden="false"/>
    </xf>
    <xf numFmtId="171" fontId="16" fillId="0" borderId="0" xfId="33" applyFont="true" applyBorder="true" applyAlignment="true" applyProtection="false">
      <alignment horizontal="general" vertical="center" textRotation="0" wrapText="false" indent="0" shrinkToFit="false"/>
      <protection locked="true" hidden="false"/>
    </xf>
    <xf numFmtId="170" fontId="16" fillId="0" borderId="7" xfId="33" applyFont="true" applyBorder="true" applyAlignment="true" applyProtection="false">
      <alignment horizontal="general" vertical="center" textRotation="0" wrapText="false" indent="0" shrinkToFit="false"/>
      <protection locked="true" hidden="false"/>
    </xf>
    <xf numFmtId="171" fontId="16" fillId="0" borderId="0" xfId="33" applyFont="true" applyBorder="true" applyAlignment="true" applyProtection="false">
      <alignment horizontal="right" vertical="center" textRotation="0" wrapText="false" indent="0" shrinkToFit="false"/>
      <protection locked="true" hidden="false"/>
    </xf>
    <xf numFmtId="171" fontId="21" fillId="0" borderId="16" xfId="33" applyFont="true" applyBorder="true" applyAlignment="true" applyProtection="false">
      <alignment horizontal="right" vertical="center" textRotation="0" wrapText="false" indent="0" shrinkToFit="false"/>
      <protection locked="true" hidden="false"/>
    </xf>
    <xf numFmtId="170" fontId="21" fillId="0" borderId="17" xfId="33" applyFont="true" applyBorder="true" applyAlignment="true" applyProtection="false">
      <alignment horizontal="general" vertical="center" textRotation="0" wrapText="false" indent="0" shrinkToFit="false"/>
      <protection locked="true" hidden="false"/>
    </xf>
    <xf numFmtId="170" fontId="21" fillId="0" borderId="16" xfId="33" applyFont="true" applyBorder="true" applyAlignment="true" applyProtection="false">
      <alignment horizontal="general" vertical="center" textRotation="0" wrapText="false" indent="0" shrinkToFit="false"/>
      <protection locked="true" hidden="false"/>
    </xf>
    <xf numFmtId="172" fontId="21" fillId="0" borderId="16" xfId="33" applyFont="true" applyBorder="true" applyAlignment="true" applyProtection="false">
      <alignment horizontal="general" vertical="center" textRotation="0" wrapText="false" indent="0" shrinkToFit="false"/>
      <protection locked="true" hidden="false"/>
    </xf>
    <xf numFmtId="171" fontId="23" fillId="0" borderId="0" xfId="3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74" fontId="16" fillId="0" borderId="19" xfId="0" applyFont="true" applyBorder="true" applyAlignment="true" applyProtection="false">
      <alignment horizontal="center" vertical="center" textRotation="0" wrapText="false" indent="0" shrinkToFit="false"/>
      <protection locked="true" hidden="false"/>
    </xf>
    <xf numFmtId="174" fontId="17" fillId="0" borderId="20"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1" fontId="16"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5" fontId="16" fillId="0" borderId="0" xfId="0" applyFont="true" applyBorder="true" applyAlignment="false" applyProtection="false">
      <alignment horizontal="general" vertical="center" textRotation="0" wrapText="false" indent="0" shrinkToFit="false"/>
      <protection locked="true" hidden="false"/>
    </xf>
    <xf numFmtId="175" fontId="25" fillId="0" borderId="0" xfId="0" applyFont="true" applyBorder="true" applyAlignment="false" applyProtection="false">
      <alignment horizontal="general" vertical="center" textRotation="0" wrapText="false" indent="0" shrinkToFit="false"/>
      <protection locked="true" hidden="false"/>
    </xf>
    <xf numFmtId="170" fontId="16" fillId="0" borderId="7" xfId="0" applyFont="true" applyBorder="true" applyAlignment="fals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21" fillId="0" borderId="16" xfId="0" applyFont="true" applyBorder="true" applyAlignment="true" applyProtection="false">
      <alignment horizontal="right" vertical="center" textRotation="0" wrapText="false" indent="0" shrinkToFit="false"/>
      <protection locked="true" hidden="false"/>
    </xf>
    <xf numFmtId="170" fontId="21" fillId="0" borderId="17" xfId="0" applyFont="true" applyBorder="true" applyAlignment="false" applyProtection="false">
      <alignment horizontal="general" vertical="center" textRotation="0" wrapText="false" indent="0" shrinkToFit="false"/>
      <protection locked="true" hidden="false"/>
    </xf>
    <xf numFmtId="170" fontId="21" fillId="0" borderId="16" xfId="0" applyFont="true" applyBorder="true" applyAlignment="false" applyProtection="false">
      <alignment horizontal="general" vertical="center" textRotation="0" wrapText="false" indent="0" shrinkToFit="false"/>
      <protection locked="true" hidden="false"/>
    </xf>
    <xf numFmtId="171" fontId="23" fillId="0" borderId="0" xfId="0" applyFont="true" applyBorder="true" applyAlignment="false" applyProtection="false">
      <alignment horizontal="general" vertical="center" textRotation="0" wrapText="false" indent="0" shrinkToFit="false"/>
      <protection locked="true" hidden="false"/>
    </xf>
    <xf numFmtId="171" fontId="16" fillId="0" borderId="0" xfId="0" applyFont="true" applyBorder="true" applyAlignment="false" applyProtection="false">
      <alignment horizontal="general" vertical="center" textRotation="0" wrapText="false" indent="0" shrinkToFit="false"/>
      <protection locked="true" hidden="false"/>
    </xf>
    <xf numFmtId="164" fontId="7" fillId="0" borderId="0" xfId="26" applyFont="fals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26" fillId="0" borderId="18" xfId="26" applyFont="true" applyBorder="true" applyAlignment="true" applyProtection="false">
      <alignment horizontal="center" vertical="center" textRotation="0" wrapText="false" indent="0" shrinkToFit="false"/>
      <protection locked="true" hidden="false"/>
    </xf>
    <xf numFmtId="164" fontId="26" fillId="0" borderId="3" xfId="26" applyFont="true" applyBorder="true" applyAlignment="true" applyProtection="false">
      <alignment horizontal="center" vertical="center" textRotation="0" wrapText="false" indent="0" shrinkToFit="false"/>
      <protection locked="true" hidden="false"/>
    </xf>
    <xf numFmtId="164" fontId="26" fillId="0" borderId="5" xfId="26" applyFont="true" applyBorder="true" applyAlignment="true" applyProtection="false">
      <alignment horizontal="center" vertical="center" textRotation="0" wrapText="false" indent="0" shrinkToFit="false"/>
      <protection locked="true" hidden="false"/>
    </xf>
    <xf numFmtId="164" fontId="26" fillId="0" borderId="8" xfId="26" applyFont="true" applyBorder="true" applyAlignment="true" applyProtection="false">
      <alignment horizontal="center" vertical="center" textRotation="0" wrapText="false" indent="0" shrinkToFit="false"/>
      <protection locked="true" hidden="false"/>
    </xf>
    <xf numFmtId="164" fontId="4" fillId="0" borderId="21" xfId="26" applyFont="true" applyBorder="true" applyAlignment="true" applyProtection="false">
      <alignment horizontal="distributed" vertical="center" textRotation="0" wrapText="false" indent="1" shrinkToFit="false"/>
      <protection locked="true" hidden="false"/>
    </xf>
    <xf numFmtId="164" fontId="27" fillId="0" borderId="22" xfId="26" applyFont="true" applyBorder="true" applyAlignment="true" applyProtection="false">
      <alignment horizontal="right" vertical="center" textRotation="0" wrapText="false" indent="0" shrinkToFit="false"/>
      <protection locked="true" hidden="false"/>
    </xf>
    <xf numFmtId="164" fontId="27" fillId="0" borderId="21" xfId="26" applyFont="true" applyBorder="true" applyAlignment="true" applyProtection="false">
      <alignment horizontal="right" vertical="center" textRotation="0" wrapText="false" indent="0" shrinkToFit="false"/>
      <protection locked="true" hidden="false"/>
    </xf>
    <xf numFmtId="174" fontId="26" fillId="0" borderId="6" xfId="26" applyFont="true" applyBorder="true" applyAlignment="true" applyProtection="false">
      <alignment horizontal="distributed" vertical="center" textRotation="0" wrapText="false" indent="1" shrinkToFit="false"/>
      <protection locked="true" hidden="false"/>
    </xf>
    <xf numFmtId="170" fontId="4" fillId="0" borderId="7" xfId="26" applyFont="true" applyBorder="true" applyAlignment="false" applyProtection="false">
      <alignment horizontal="general" vertical="center" textRotation="0" wrapText="false" indent="0" shrinkToFit="false"/>
      <protection locked="true" hidden="false"/>
    </xf>
    <xf numFmtId="167" fontId="4" fillId="0" borderId="6" xfId="26" applyFont="true" applyBorder="true" applyAlignment="false" applyProtection="false">
      <alignment horizontal="general" vertical="center" textRotation="0" wrapText="false" indent="0" shrinkToFit="false"/>
      <protection locked="true" hidden="false"/>
    </xf>
    <xf numFmtId="174" fontId="26" fillId="0" borderId="23" xfId="26" applyFont="true" applyBorder="true" applyAlignment="true" applyProtection="false">
      <alignment horizontal="distributed" vertical="center" textRotation="0" wrapText="false" indent="1" shrinkToFit="false"/>
      <protection locked="true" hidden="false"/>
    </xf>
    <xf numFmtId="170" fontId="4" fillId="0" borderId="24" xfId="26" applyFont="true" applyBorder="true" applyAlignment="false" applyProtection="false">
      <alignment horizontal="general" vertical="center" textRotation="0" wrapText="false" indent="0" shrinkToFit="false"/>
      <protection locked="true" hidden="false"/>
    </xf>
    <xf numFmtId="167" fontId="4" fillId="0" borderId="23" xfId="26" applyFont="true" applyBorder="true" applyAlignment="false" applyProtection="false">
      <alignment horizontal="general" vertical="center" textRotation="0" wrapText="false" indent="0" shrinkToFit="false"/>
      <protection locked="true" hidden="false"/>
    </xf>
    <xf numFmtId="174" fontId="26" fillId="0" borderId="25" xfId="26" applyFont="true" applyBorder="true" applyAlignment="true" applyProtection="false">
      <alignment horizontal="distributed" vertical="center" textRotation="0" wrapText="false" indent="1" shrinkToFit="false"/>
      <protection locked="true" hidden="false"/>
    </xf>
    <xf numFmtId="170" fontId="4" fillId="0" borderId="26" xfId="26" applyFont="true" applyBorder="true" applyAlignment="false" applyProtection="false">
      <alignment horizontal="general" vertical="center" textRotation="0" wrapText="false" indent="0" shrinkToFit="false"/>
      <protection locked="true" hidden="false"/>
    </xf>
    <xf numFmtId="167" fontId="4" fillId="0" borderId="25" xfId="26" applyFont="true" applyBorder="true" applyAlignment="false" applyProtection="false">
      <alignment horizontal="general" vertical="center" textRotation="0" wrapText="false" indent="0" shrinkToFit="false"/>
      <protection locked="true" hidden="false"/>
    </xf>
    <xf numFmtId="164" fontId="28" fillId="0" borderId="27" xfId="26" applyFont="true" applyBorder="true" applyAlignment="true" applyProtection="false">
      <alignment horizontal="distributed" vertical="center" textRotation="0" wrapText="false" indent="1" shrinkToFit="false"/>
      <protection locked="true" hidden="false"/>
    </xf>
    <xf numFmtId="170" fontId="29" fillId="0" borderId="28" xfId="26" applyFont="true" applyBorder="true" applyAlignment="false" applyProtection="false">
      <alignment horizontal="general" vertical="center" textRotation="0" wrapText="false" indent="0" shrinkToFit="false"/>
      <protection locked="true" hidden="false"/>
    </xf>
    <xf numFmtId="167" fontId="29" fillId="0" borderId="27" xfId="26" applyFont="true" applyBorder="true" applyAlignment="fals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1"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73" fontId="16" fillId="0" borderId="0" xfId="0" applyFont="true" applyBorder="true" applyAlignment="fals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7" fontId="21" fillId="0" borderId="1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false" applyProtection="false">
      <alignment horizontal="general" vertical="center" textRotation="0" wrapText="false" indent="0" shrinkToFit="false"/>
      <protection locked="true" hidden="false"/>
    </xf>
    <xf numFmtId="177" fontId="16" fillId="0" borderId="1"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7" fontId="17" fillId="0" borderId="1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77" fontId="17"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77" fontId="16" fillId="0" borderId="0" xfId="0" applyFont="true" applyBorder="true" applyAlignment="false" applyProtection="false">
      <alignment horizontal="general" vertical="center" textRotation="0" wrapText="false" indent="0" shrinkToFit="false"/>
      <protection locked="true" hidden="false"/>
    </xf>
    <xf numFmtId="177"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right" vertical="center" textRotation="0" wrapText="false" indent="0" shrinkToFit="false"/>
      <protection locked="true" hidden="false"/>
    </xf>
    <xf numFmtId="170" fontId="21"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false" applyProtection="false">
      <alignment horizontal="general" vertical="center" textRotation="0" wrapText="false" indent="0" shrinkToFit="false"/>
      <protection locked="true" hidden="false"/>
    </xf>
    <xf numFmtId="170" fontId="16" fillId="0" borderId="16"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8" fontId="16" fillId="0" borderId="17" xfId="0" applyFont="true" applyBorder="true" applyAlignment="false" applyProtection="false">
      <alignment horizontal="general" vertical="center" textRotation="0" wrapText="false" indent="0" shrinkToFit="false"/>
      <protection locked="true" hidden="false"/>
    </xf>
    <xf numFmtId="178" fontId="16"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72" fontId="31" fillId="0" borderId="0" xfId="0" applyFont="true" applyBorder="true" applyAlignment="false" applyProtection="false">
      <alignment horizontal="general" vertical="center" textRotation="0" wrapText="false" indent="0" shrinkToFit="false"/>
      <protection locked="true" hidden="false"/>
    </xf>
    <xf numFmtId="179" fontId="31" fillId="0" borderId="0" xfId="0" applyFont="true" applyBorder="true" applyAlignment="false" applyProtection="false">
      <alignment horizontal="general" vertical="center" textRotation="0" wrapText="false" indent="0" shrinkToFit="false"/>
      <protection locked="true" hidden="false"/>
    </xf>
    <xf numFmtId="179"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7" fontId="16" fillId="0" borderId="16" xfId="0" applyFont="true" applyBorder="true" applyAlignment="false" applyProtection="false">
      <alignment horizontal="general" vertical="center" textRotation="0" wrapText="false" indent="0" shrinkToFit="false"/>
      <protection locked="true" hidden="false"/>
    </xf>
    <xf numFmtId="179" fontId="16"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78" fontId="24" fillId="0" borderId="0" xfId="0" applyFont="true" applyBorder="true" applyAlignment="false" applyProtection="false">
      <alignment horizontal="general" vertical="center" textRotation="0" wrapText="false" indent="0" shrinkToFit="false"/>
      <protection locked="true" hidden="false"/>
    </xf>
    <xf numFmtId="178" fontId="24" fillId="0" borderId="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70" fontId="31" fillId="0" borderId="15" xfId="0" applyFont="true" applyBorder="true" applyAlignment="false" applyProtection="false">
      <alignment horizontal="general" vertical="center" textRotation="0" wrapText="false" indent="0" shrinkToFit="false"/>
      <protection locked="true" hidden="false"/>
    </xf>
    <xf numFmtId="170" fontId="16" fillId="0" borderId="15" xfId="0" applyFont="true" applyBorder="true" applyAlignment="false" applyProtection="false">
      <alignment horizontal="general" vertical="center" textRotation="0" wrapText="false" indent="0" shrinkToFit="false"/>
      <protection locked="true" hidden="false"/>
    </xf>
    <xf numFmtId="178" fontId="16" fillId="0" borderId="0" xfId="0" applyFont="true" applyBorder="true" applyAlignment="fals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true" applyAlignment="fals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8"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1" fontId="31" fillId="0" borderId="7" xfId="0" applyFont="true" applyBorder="true" applyAlignment="false" applyProtection="false">
      <alignment horizontal="general" vertical="center" textRotation="0" wrapText="false" indent="0" shrinkToFit="false"/>
      <protection locked="true" hidden="false"/>
    </xf>
    <xf numFmtId="181" fontId="31" fillId="0" borderId="0" xfId="0" applyFont="true" applyBorder="true" applyAlignment="false" applyProtection="false">
      <alignment horizontal="general" vertical="center" textRotation="0" wrapText="false" indent="0" shrinkToFit="false"/>
      <protection locked="true" hidden="false"/>
    </xf>
    <xf numFmtId="181" fontId="31" fillId="3" borderId="0" xfId="0" applyFont="true" applyBorder="true" applyAlignment="false" applyProtection="false">
      <alignment horizontal="general" vertical="center" textRotation="0" wrapText="false" indent="0" shrinkToFit="false"/>
      <protection locked="true" hidden="false"/>
    </xf>
    <xf numFmtId="182" fontId="24" fillId="3" borderId="0" xfId="0" applyFont="true" applyBorder="true" applyAlignment="false" applyProtection="false">
      <alignment horizontal="general" vertical="center" textRotation="0" wrapText="false" indent="0" shrinkToFit="false"/>
      <protection locked="true" hidden="false"/>
    </xf>
    <xf numFmtId="182" fontId="24" fillId="3" borderId="15" xfId="0" applyFont="true" applyBorder="true" applyAlignment="false" applyProtection="false">
      <alignment horizontal="general" vertical="center" textRotation="0" wrapText="false" indent="0" shrinkToFit="false"/>
      <protection locked="true" hidden="false"/>
    </xf>
    <xf numFmtId="181" fontId="16" fillId="0" borderId="7" xfId="0" applyFont="true" applyBorder="true" applyAlignment="false" applyProtection="false">
      <alignment horizontal="general" vertical="center" textRotation="0" wrapText="false" indent="0" shrinkToFit="false"/>
      <protection locked="true" hidden="false"/>
    </xf>
    <xf numFmtId="181" fontId="16" fillId="0" borderId="0" xfId="0" applyFont="true" applyBorder="true" applyAlignment="false" applyProtection="false">
      <alignment horizontal="general" vertical="center" textRotation="0" wrapText="false" indent="0" shrinkToFit="false"/>
      <protection locked="true" hidden="false"/>
    </xf>
    <xf numFmtId="181" fontId="16" fillId="0" borderId="0" xfId="0" applyFont="true" applyBorder="false" applyAlignment="false" applyProtection="false">
      <alignment horizontal="general" vertical="center" textRotation="0" wrapText="false" indent="0" shrinkToFit="false"/>
      <protection locked="true" hidden="false"/>
    </xf>
    <xf numFmtId="181" fontId="16" fillId="3" borderId="0" xfId="0" applyFont="true" applyBorder="false" applyAlignment="false" applyProtection="false">
      <alignment horizontal="general" vertical="center" textRotation="0" wrapText="false" indent="0" shrinkToFit="false"/>
      <protection locked="true" hidden="false"/>
    </xf>
    <xf numFmtId="182" fontId="16" fillId="3" borderId="0" xfId="0" applyFont="true" applyBorder="false" applyAlignment="false" applyProtection="false">
      <alignment horizontal="general" vertical="center" textRotation="0" wrapText="false" indent="0" shrinkToFit="false"/>
      <protection locked="true" hidden="false"/>
    </xf>
    <xf numFmtId="182" fontId="16" fillId="3"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81" fontId="16" fillId="0" borderId="17" xfId="0" applyFont="true" applyBorder="true" applyAlignment="false" applyProtection="false">
      <alignment horizontal="general" vertical="center" textRotation="0" wrapText="false" indent="0" shrinkToFit="false"/>
      <protection locked="true" hidden="false"/>
    </xf>
    <xf numFmtId="181" fontId="16" fillId="0" borderId="16" xfId="0" applyFont="true" applyBorder="true" applyAlignment="false" applyProtection="false">
      <alignment horizontal="general" vertical="center" textRotation="0" wrapText="false" indent="0" shrinkToFit="false"/>
      <protection locked="true" hidden="false"/>
    </xf>
    <xf numFmtId="181" fontId="16" fillId="0" borderId="16" xfId="0" applyFont="true" applyBorder="true" applyAlignment="true" applyProtection="false">
      <alignment horizontal="right" vertical="center" textRotation="0" wrapText="false" indent="0" shrinkToFit="false"/>
      <protection locked="true" hidden="false"/>
    </xf>
    <xf numFmtId="181" fontId="16" fillId="3" borderId="16" xfId="0" applyFont="true" applyBorder="true" applyAlignment="false" applyProtection="false">
      <alignment horizontal="general" vertical="center" textRotation="0" wrapText="false" indent="0" shrinkToFit="false"/>
      <protection locked="true" hidden="false"/>
    </xf>
    <xf numFmtId="181" fontId="16" fillId="3" borderId="16" xfId="0" applyFont="true" applyBorder="true" applyAlignment="true" applyProtection="false">
      <alignment horizontal="right" vertical="center" textRotation="0" wrapText="false" indent="0" shrinkToFit="false"/>
      <protection locked="true" hidden="false"/>
    </xf>
    <xf numFmtId="182" fontId="16" fillId="3" borderId="16" xfId="0" applyFont="true" applyBorder="true" applyAlignment="false" applyProtection="false">
      <alignment horizontal="general" vertical="center" textRotation="0" wrapText="false" indent="0" shrinkToFit="false"/>
      <protection locked="true" hidden="false"/>
    </xf>
    <xf numFmtId="182" fontId="16" fillId="3"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83" fontId="16" fillId="0" borderId="0" xfId="0" applyFont="true" applyBorder="false" applyAlignment="false" applyProtection="false">
      <alignment horizontal="general" vertical="center" textRotation="0" wrapText="false" indent="0" shrinkToFit="false"/>
      <protection locked="true" hidden="false"/>
    </xf>
    <xf numFmtId="183" fontId="16" fillId="0" borderId="0" xfId="0" applyFont="true" applyBorder="false" applyAlignment="true" applyProtection="false">
      <alignment horizontal="general" vertical="center" textRotation="0" wrapText="false" indent="0" shrinkToFit="false"/>
      <protection locked="true" hidden="false"/>
    </xf>
    <xf numFmtId="184" fontId="16" fillId="0" borderId="7"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70" fontId="16" fillId="0" borderId="7" xfId="0" applyFont="true" applyBorder="true" applyAlignment="true" applyProtection="false">
      <alignment horizontal="right" vertical="center" textRotation="0" wrapText="false" indent="0" shrinkToFit="false"/>
      <protection locked="true" hidden="false"/>
    </xf>
    <xf numFmtId="183" fontId="16" fillId="0" borderId="0" xfId="0" applyFont="true" applyBorder="true" applyAlignment="false" applyProtection="false">
      <alignment horizontal="general"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84" fontId="16" fillId="0" borderId="0" xfId="0" applyFont="true" applyBorder="true" applyAlignment="false" applyProtection="false">
      <alignment horizontal="general" vertical="center" textRotation="0" wrapText="false" indent="0" shrinkToFit="false"/>
      <protection locked="true" hidden="false"/>
    </xf>
    <xf numFmtId="173" fontId="21" fillId="0" borderId="16" xfId="0" applyFont="true" applyBorder="true" applyAlignment="false" applyProtection="false">
      <alignment horizontal="general" vertical="center" textRotation="0" wrapText="false" indent="0" shrinkToFit="false"/>
      <protection locked="true" hidden="false"/>
    </xf>
    <xf numFmtId="183" fontId="21" fillId="0" borderId="16" xfId="0" applyFont="true" applyBorder="true" applyAlignment="false" applyProtection="false">
      <alignment horizontal="general" vertical="center" textRotation="0" wrapText="false" indent="0" shrinkToFit="false"/>
      <protection locked="true" hidden="false"/>
    </xf>
    <xf numFmtId="183" fontId="21" fillId="0" borderId="16" xfId="0" applyFont="true" applyBorder="true" applyAlignment="true" applyProtection="false">
      <alignment horizontal="general" vertical="center" textRotation="0" wrapText="false" indent="0" shrinkToFit="false"/>
      <protection locked="true" hidden="false"/>
    </xf>
    <xf numFmtId="170" fontId="21" fillId="0" borderId="17" xfId="0" applyFont="true" applyBorder="true" applyAlignment="true" applyProtection="false">
      <alignment horizontal="right" vertical="center" textRotation="0" wrapText="false" indent="0" shrinkToFit="false"/>
      <protection locked="true" hidden="false"/>
    </xf>
    <xf numFmtId="170" fontId="21" fillId="0" borderId="16"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72" fontId="21" fillId="0" borderId="16" xfId="0" applyFont="true" applyBorder="true" applyAlignment="true" applyProtection="false">
      <alignment horizontal="right" vertical="center" textRotation="0" wrapText="false" indent="0" shrinkToFit="false"/>
      <protection locked="true" hidden="false"/>
    </xf>
    <xf numFmtId="184" fontId="21" fillId="0" borderId="1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5"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83" fontId="31" fillId="0" borderId="0" xfId="0" applyFont="true" applyBorder="true" applyAlignment="false" applyProtection="false">
      <alignment horizontal="general" vertical="center" textRotation="0" wrapText="false" indent="0" shrinkToFit="false"/>
      <protection locked="true" hidden="false"/>
    </xf>
    <xf numFmtId="183" fontId="3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34"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4" fontId="18" fillId="0" borderId="22" xfId="34" applyFont="true" applyBorder="true" applyAlignment="true" applyProtection="false">
      <alignment horizontal="right" vertical="bottom" textRotation="0" wrapText="false" indent="0" shrinkToFit="false"/>
      <protection locked="true" hidden="false"/>
    </xf>
    <xf numFmtId="164" fontId="18" fillId="0" borderId="15" xfId="34"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74" fontId="34" fillId="0" borderId="0" xfId="3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4" fontId="30" fillId="0" borderId="11" xfId="30" applyFont="true" applyBorder="true" applyAlignment="true" applyProtection="false">
      <alignment horizontal="center" vertical="center" textRotation="0" wrapText="false" indent="0" shrinkToFit="false"/>
      <protection locked="true" hidden="false"/>
    </xf>
    <xf numFmtId="170" fontId="16" fillId="0" borderId="14"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35" fillId="0" borderId="16" xfId="30" applyFont="true" applyBorder="true" applyAlignment="true" applyProtection="false">
      <alignment horizontal="center" vertical="center" textRotation="0" wrapText="false" indent="0" shrinkToFit="false"/>
      <protection locked="true" hidden="false"/>
    </xf>
    <xf numFmtId="170" fontId="21" fillId="0" borderId="17" xfId="0" applyFont="true" applyBorder="true" applyAlignment="true" applyProtection="false">
      <alignment horizontal="general" vertical="center" textRotation="0" wrapText="false" indent="0" shrinkToFit="false"/>
      <protection locked="true" hidden="false"/>
    </xf>
    <xf numFmtId="170" fontId="21"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16" fillId="0" borderId="7" xfId="0" applyFont="true" applyBorder="true" applyAlignment="false" applyProtection="false">
      <alignment horizontal="general" vertical="center" textRotation="0" wrapText="false" indent="0" shrinkToFit="false"/>
      <protection locked="true" hidden="false"/>
    </xf>
    <xf numFmtId="167" fontId="16" fillId="0" borderId="0" xfId="28" applyFont="true" applyBorder="true" applyAlignment="false" applyProtection="false">
      <alignment horizontal="general" vertical="center" textRotation="0" wrapText="false" indent="0" shrinkToFit="false"/>
      <protection locked="true" hidden="false"/>
    </xf>
    <xf numFmtId="167" fontId="21" fillId="0" borderId="17" xfId="0" applyFont="true" applyBorder="true" applyAlignment="false" applyProtection="false">
      <alignment horizontal="general" vertical="center" textRotation="0" wrapText="false" indent="0" shrinkToFit="false"/>
      <protection locked="true" hidden="false"/>
    </xf>
    <xf numFmtId="167" fontId="21" fillId="0" borderId="16" xfId="28" applyFont="true" applyBorder="true" applyAlignment="false" applyProtection="false">
      <alignment horizontal="general" vertical="center" textRotation="0" wrapText="false" indent="0" shrinkToFit="false"/>
      <protection locked="true" hidden="false"/>
    </xf>
    <xf numFmtId="167" fontId="21"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8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84" fontId="16" fillId="0" borderId="1"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86" fontId="23" fillId="0" borderId="3" xfId="0" applyFont="true" applyBorder="true" applyAlignment="true" applyProtection="false">
      <alignment horizontal="center" vertical="center" textRotation="0" wrapText="false" indent="0" shrinkToFit="false"/>
      <protection locked="true" hidden="false"/>
    </xf>
    <xf numFmtId="186" fontId="16" fillId="0" borderId="3" xfId="0" applyFont="true" applyBorder="true" applyAlignment="true" applyProtection="false">
      <alignment horizontal="center" vertical="center" textRotation="0" wrapText="false" indent="0" shrinkToFit="false"/>
      <protection locked="true" hidden="false"/>
    </xf>
    <xf numFmtId="184" fontId="17" fillId="0" borderId="8" xfId="0" applyFont="true" applyBorder="true" applyAlignment="true" applyProtection="false">
      <alignment horizontal="center" vertical="center" textRotation="0" wrapText="false" indent="0" shrinkToFit="false"/>
      <protection locked="true" hidden="false"/>
    </xf>
    <xf numFmtId="184" fontId="17" fillId="0" borderId="10" xfId="0" applyFont="true" applyBorder="true" applyAlignment="true" applyProtection="false">
      <alignment horizontal="center" vertical="center" textRotation="0" wrapText="false" indent="0" shrinkToFit="false"/>
      <protection locked="true" hidden="false"/>
    </xf>
    <xf numFmtId="186" fontId="17" fillId="0" borderId="1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84" fontId="18" fillId="0" borderId="9" xfId="0" applyFont="true" applyBorder="true" applyAlignment="true" applyProtection="false">
      <alignment horizontal="right" vertical="bottom" textRotation="0" wrapText="false" indent="0" shrinkToFit="false"/>
      <protection locked="true" hidden="false"/>
    </xf>
    <xf numFmtId="186" fontId="17"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12" xfId="31" applyFont="true" applyBorder="true" applyAlignment="false" applyProtection="false">
      <alignment horizontal="general" vertical="bottom" textRotation="0" wrapText="false" indent="0" shrinkToFit="false"/>
      <protection locked="true" hidden="false"/>
    </xf>
    <xf numFmtId="181" fontId="24" fillId="0" borderId="12" xfId="31" applyFont="true" applyBorder="true" applyAlignment="false" applyProtection="false">
      <alignment horizontal="general" vertical="bottom" textRotation="0" wrapText="false" indent="0" shrinkToFit="false"/>
      <protection locked="true" hidden="false"/>
    </xf>
    <xf numFmtId="185" fontId="24" fillId="0" borderId="12" xfId="31" applyFont="true" applyBorder="true" applyAlignment="false" applyProtection="false">
      <alignment horizontal="general" vertical="bottom" textRotation="0" wrapText="false" indent="0" shrinkToFit="false"/>
      <protection locked="true" hidden="false"/>
    </xf>
    <xf numFmtId="187" fontId="24" fillId="0" borderId="12"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2" fillId="0" borderId="35" xfId="31" applyFont="true" applyBorder="true" applyAlignment="false" applyProtection="false">
      <alignment horizontal="general" vertical="bottom" textRotation="0" wrapText="false" indent="0" shrinkToFit="false"/>
      <protection locked="true" hidden="false"/>
    </xf>
    <xf numFmtId="181" fontId="24" fillId="0" borderId="35" xfId="31" applyFont="true" applyBorder="true" applyAlignment="false" applyProtection="false">
      <alignment horizontal="general" vertical="bottom" textRotation="0" wrapText="false" indent="0" shrinkToFit="false"/>
      <protection locked="true" hidden="false"/>
    </xf>
    <xf numFmtId="187" fontId="24" fillId="0" borderId="35" xfId="31" applyFont="true" applyBorder="true" applyAlignment="false" applyProtection="false">
      <alignment horizontal="general" vertical="bottom" textRotation="0" wrapText="false" indent="0" shrinkToFit="false"/>
      <protection locked="true" hidden="false"/>
    </xf>
    <xf numFmtId="164" fontId="17" fillId="0" borderId="35" xfId="31" applyFont="true" applyBorder="true" applyAlignment="false" applyProtection="false">
      <alignment horizontal="general" vertical="bottom" textRotation="0" wrapText="false" indent="0" shrinkToFit="false"/>
      <protection locked="true" hidden="false"/>
    </xf>
    <xf numFmtId="181" fontId="16" fillId="0" borderId="35" xfId="31" applyFont="true" applyBorder="true" applyAlignment="false" applyProtection="false">
      <alignment horizontal="general" vertical="bottom" textRotation="0" wrapText="false" indent="0" shrinkToFit="false"/>
      <protection locked="true" hidden="false"/>
    </xf>
    <xf numFmtId="187" fontId="16" fillId="0" borderId="35" xfId="31" applyFont="true" applyBorder="true" applyAlignment="false" applyProtection="false">
      <alignment horizontal="general" vertical="bottom" textRotation="0" wrapText="false" indent="0" shrinkToFit="false"/>
      <protection locked="true" hidden="false"/>
    </xf>
    <xf numFmtId="164" fontId="22" fillId="0" borderId="9" xfId="31" applyFont="true" applyBorder="true" applyAlignment="false" applyProtection="false">
      <alignment horizontal="general" vertical="bottom" textRotation="0" wrapText="false" indent="0" shrinkToFit="false"/>
      <protection locked="true" hidden="false"/>
    </xf>
    <xf numFmtId="181" fontId="24" fillId="0" borderId="9" xfId="31" applyFont="true" applyBorder="true" applyAlignment="false" applyProtection="false">
      <alignment horizontal="general" vertical="bottom" textRotation="0" wrapText="false" indent="0" shrinkToFit="false"/>
      <protection locked="true" hidden="false"/>
    </xf>
    <xf numFmtId="187" fontId="24" fillId="0" borderId="9" xfId="31" applyFont="true" applyBorder="true" applyAlignment="false" applyProtection="false">
      <alignment horizontal="general" vertical="bottom" textRotation="0" wrapText="false" indent="0" shrinkToFit="false"/>
      <protection locked="true" hidden="false"/>
    </xf>
    <xf numFmtId="164" fontId="17" fillId="0" borderId="36" xfId="31" applyFont="true" applyBorder="true" applyAlignment="false" applyProtection="false">
      <alignment horizontal="general" vertical="bottom" textRotation="0" wrapText="false" indent="0" shrinkToFit="false"/>
      <protection locked="true" hidden="false"/>
    </xf>
    <xf numFmtId="181" fontId="16" fillId="0" borderId="36" xfId="31" applyFont="true" applyBorder="true" applyAlignment="false" applyProtection="false">
      <alignment horizontal="general" vertical="bottom" textRotation="0" wrapText="false" indent="0" shrinkToFit="false"/>
      <protection locked="true" hidden="false"/>
    </xf>
    <xf numFmtId="187" fontId="16" fillId="0" borderId="36" xfId="31"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81" fontId="16" fillId="0" borderId="3" xfId="31" applyFont="true" applyBorder="true" applyAlignment="false" applyProtection="false">
      <alignment horizontal="general" vertical="bottom" textRotation="0" wrapText="false" indent="0" shrinkToFit="false"/>
      <protection locked="true" hidden="false"/>
    </xf>
    <xf numFmtId="187" fontId="16" fillId="0" borderId="3"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81" fontId="16" fillId="0" borderId="35" xfId="32" applyFont="true" applyBorder="true" applyAlignment="true" applyProtection="false">
      <alignment horizontal="general" vertical="center" textRotation="0" wrapText="false" indent="0" shrinkToFit="false"/>
      <protection locked="true" hidden="false"/>
    </xf>
    <xf numFmtId="187" fontId="16" fillId="0" borderId="35" xfId="32"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81" fontId="16" fillId="0" borderId="37" xfId="32" applyFont="true" applyBorder="true" applyAlignment="true" applyProtection="false">
      <alignment horizontal="general" vertical="center" textRotation="0" wrapText="false" indent="0" shrinkToFit="false"/>
      <protection locked="true" hidden="false"/>
    </xf>
    <xf numFmtId="187" fontId="16" fillId="0" borderId="37" xfId="32"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88" fontId="16" fillId="0" borderId="0" xfId="31" applyFont="true" applyBorder="false" applyAlignment="false" applyProtection="false">
      <alignment horizontal="general" vertical="bottom" textRotation="0" wrapText="false" indent="0" shrinkToFit="false"/>
      <protection locked="true" hidden="false"/>
    </xf>
    <xf numFmtId="188" fontId="16" fillId="0" borderId="38" xfId="31" applyFont="true" applyBorder="true" applyAlignment="false" applyProtection="false">
      <alignment horizontal="general" vertical="bottom" textRotation="0" wrapText="false" indent="0" shrinkToFit="false"/>
      <protection locked="true" hidden="false"/>
    </xf>
    <xf numFmtId="184" fontId="16" fillId="0" borderId="0" xfId="31" applyFont="true" applyBorder="false" applyAlignment="true" applyProtection="false">
      <alignment horizontal="right" vertical="bottom" textRotation="0" wrapText="false" indent="0" shrinkToFit="false"/>
      <protection locked="true" hidden="false"/>
    </xf>
    <xf numFmtId="188" fontId="16" fillId="0" borderId="39" xfId="31" applyFont="true" applyBorder="true" applyAlignment="false" applyProtection="false">
      <alignment horizontal="general" vertical="bottom" textRotation="0" wrapText="false" indent="0" shrinkToFit="false"/>
      <protection locked="true" hidden="false"/>
    </xf>
    <xf numFmtId="184" fontId="16" fillId="0" borderId="39"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89" fontId="17"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9" fontId="17" fillId="0" borderId="22"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89" fontId="1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23" fillId="0" borderId="7" xfId="0" applyFont="true" applyBorder="true" applyAlignment="true" applyProtection="false">
      <alignment horizontal="center" vertical="center" textRotation="0" wrapText="false" indent="0" shrinkToFit="false"/>
      <protection locked="true" hidden="false"/>
    </xf>
    <xf numFmtId="169" fontId="23" fillId="0" borderId="3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9" fontId="23" fillId="0" borderId="7"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true" indent="0" shrinkToFit="false"/>
      <protection locked="true" hidden="false"/>
    </xf>
    <xf numFmtId="169" fontId="20" fillId="0" borderId="20" xfId="0" applyFont="true" applyBorder="true" applyAlignment="true" applyProtection="true">
      <alignment horizontal="center" vertical="center" textRotation="0" wrapText="false" indent="0" shrinkToFit="false"/>
      <protection locked="false" hidden="false"/>
    </xf>
    <xf numFmtId="169" fontId="20" fillId="0" borderId="12"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89" fontId="20" fillId="0" borderId="12"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89" fontId="24" fillId="0" borderId="8" xfId="0" applyFont="true" applyBorder="true" applyAlignment="true" applyProtection="false">
      <alignment horizontal="general" vertical="center" textRotation="0" wrapText="false" indent="0" shrinkToFit="false"/>
      <protection locked="true" hidden="false"/>
    </xf>
    <xf numFmtId="190" fontId="24" fillId="0" borderId="8" xfId="0" applyFont="true" applyBorder="true" applyAlignment="true" applyProtection="false">
      <alignment horizontal="general" vertical="center" textRotation="0" wrapText="false" indent="0" shrinkToFit="false"/>
      <protection locked="true" hidden="false"/>
    </xf>
    <xf numFmtId="189" fontId="24" fillId="0" borderId="8" xfId="0" applyFont="true" applyBorder="tru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91" fontId="24" fillId="0" borderId="8" xfId="0" applyFont="true" applyBorder="true" applyAlignment="fals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9" fontId="24" fillId="0" borderId="35" xfId="0" applyFont="true" applyBorder="true" applyAlignment="true" applyProtection="false">
      <alignment horizontal="general" vertical="center" textRotation="0" wrapText="false" indent="0" shrinkToFit="false"/>
      <protection locked="true" hidden="false"/>
    </xf>
    <xf numFmtId="189" fontId="24" fillId="0" borderId="35" xfId="0" applyFont="true" applyBorder="true" applyAlignment="true" applyProtection="false">
      <alignment horizontal="general" vertical="center" textRotation="0" wrapText="false" indent="0" shrinkToFit="false"/>
      <protection locked="true" hidden="false"/>
    </xf>
    <xf numFmtId="190" fontId="24" fillId="0" borderId="35" xfId="0" applyFont="true" applyBorder="true" applyAlignment="true" applyProtection="false">
      <alignment horizontal="general" vertical="center" textRotation="0" wrapText="false" indent="0" shrinkToFit="false"/>
      <protection locked="true" hidden="false"/>
    </xf>
    <xf numFmtId="189" fontId="24" fillId="0" borderId="35" xfId="0" applyFont="true" applyBorder="true" applyAlignment="true" applyProtection="false">
      <alignment horizontal="general" vertical="center" textRotation="0" wrapText="false" indent="0" shrinkToFit="false"/>
      <protection locked="true" hidden="false"/>
    </xf>
    <xf numFmtId="168" fontId="24" fillId="0" borderId="35" xfId="0" applyFont="true" applyBorder="true" applyAlignment="true" applyProtection="false">
      <alignment horizontal="general" vertical="center" textRotation="0" wrapText="false" indent="0" shrinkToFit="false"/>
      <protection locked="true" hidden="false"/>
    </xf>
    <xf numFmtId="169" fontId="24" fillId="0" borderId="35" xfId="0" applyFont="true" applyBorder="true" applyAlignment="true" applyProtection="false">
      <alignment horizontal="general" vertical="center" textRotation="0" wrapText="false" indent="0" shrinkToFit="false"/>
      <protection locked="true" hidden="false"/>
    </xf>
    <xf numFmtId="191" fontId="24" fillId="0" borderId="35" xfId="0" applyFont="true" applyBorder="true" applyAlignment="fals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9" fontId="16" fillId="0" borderId="35" xfId="0" applyFont="true" applyBorder="true" applyAlignment="true" applyProtection="false">
      <alignment horizontal="general" vertical="center" textRotation="0" wrapText="false" indent="0" shrinkToFit="false"/>
      <protection locked="true" hidden="false"/>
    </xf>
    <xf numFmtId="189" fontId="16" fillId="0" borderId="35" xfId="0" applyFont="true" applyBorder="true" applyAlignment="true" applyProtection="false">
      <alignment horizontal="general" vertical="center" textRotation="0" wrapText="false" indent="0" shrinkToFit="false"/>
      <protection locked="true" hidden="false"/>
    </xf>
    <xf numFmtId="190" fontId="16" fillId="0" borderId="35" xfId="0" applyFont="true" applyBorder="true" applyAlignment="true" applyProtection="false">
      <alignment horizontal="general" vertical="center" textRotation="0" wrapText="false" indent="0" shrinkToFit="false"/>
      <protection locked="true" hidden="false"/>
    </xf>
    <xf numFmtId="189" fontId="16" fillId="0" borderId="35" xfId="0" applyFont="true" applyBorder="true" applyAlignment="true" applyProtection="false">
      <alignment horizontal="general" vertical="center" textRotation="0" wrapText="false" indent="0" shrinkToFit="false"/>
      <protection locked="true" hidden="false"/>
    </xf>
    <xf numFmtId="168" fontId="16" fillId="0" borderId="35" xfId="0" applyFont="true" applyBorder="true" applyAlignment="true" applyProtection="false">
      <alignment horizontal="general" vertical="center" textRotation="0" wrapText="false" indent="0" shrinkToFit="false"/>
      <protection locked="true" hidden="false"/>
    </xf>
    <xf numFmtId="169" fontId="16" fillId="0" borderId="35" xfId="0" applyFont="true" applyBorder="true" applyAlignment="true" applyProtection="false">
      <alignment horizontal="general" vertical="center" textRotation="0" wrapText="false" indent="0" shrinkToFit="false"/>
      <protection locked="true" hidden="false"/>
    </xf>
    <xf numFmtId="191" fontId="16" fillId="0" borderId="35" xfId="0" applyFont="true" applyBorder="true" applyAlignment="fals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89" fontId="16" fillId="0" borderId="12" xfId="0" applyFont="true" applyBorder="true" applyAlignment="true" applyProtection="false">
      <alignment horizontal="general" vertical="center" textRotation="0" wrapText="false" indent="0" shrinkToFit="false"/>
      <protection locked="true" hidden="false"/>
    </xf>
    <xf numFmtId="190" fontId="16" fillId="0" borderId="12" xfId="0" applyFont="true" applyBorder="true" applyAlignment="true" applyProtection="false">
      <alignment horizontal="general" vertical="center" textRotation="0" wrapText="false" indent="0" shrinkToFit="false"/>
      <protection locked="true" hidden="false"/>
    </xf>
    <xf numFmtId="189" fontId="16" fillId="0" borderId="12"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91" fontId="16" fillId="0" borderId="12"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9" fontId="16" fillId="0" borderId="36" xfId="0" applyFont="true" applyBorder="true" applyAlignment="true" applyProtection="false">
      <alignment horizontal="general" vertical="center" textRotation="0" wrapText="false" indent="0" shrinkToFit="false"/>
      <protection locked="true" hidden="false"/>
    </xf>
    <xf numFmtId="189" fontId="16" fillId="0" borderId="36" xfId="0" applyFont="true" applyBorder="true" applyAlignment="true" applyProtection="false">
      <alignment horizontal="general" vertical="center" textRotation="0" wrapText="false" indent="0" shrinkToFit="false"/>
      <protection locked="true" hidden="false"/>
    </xf>
    <xf numFmtId="190" fontId="16" fillId="0" borderId="36" xfId="0" applyFont="true" applyBorder="true" applyAlignment="true" applyProtection="false">
      <alignment horizontal="general" vertical="center" textRotation="0" wrapText="false" indent="0" shrinkToFit="false"/>
      <protection locked="true" hidden="false"/>
    </xf>
    <xf numFmtId="189" fontId="16" fillId="0" borderId="36"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9" fontId="16" fillId="0" borderId="36" xfId="0" applyFont="true" applyBorder="true" applyAlignment="true" applyProtection="false">
      <alignment horizontal="general" vertical="center" textRotation="0" wrapText="false" indent="0" shrinkToFit="false"/>
      <protection locked="true" hidden="false"/>
    </xf>
    <xf numFmtId="191" fontId="16" fillId="0" borderId="36"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9" fontId="16" fillId="0" borderId="35"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92" fontId="16" fillId="0" borderId="3" xfId="0" applyFont="true" applyBorder="true" applyAlignment="true" applyProtection="false">
      <alignment horizontal="right" vertical="center" textRotation="0" wrapText="false" indent="0" shrinkToFit="false"/>
      <protection locked="true" hidden="false"/>
    </xf>
    <xf numFmtId="190" fontId="16" fillId="0" borderId="3" xfId="0" applyFont="true" applyBorder="true" applyAlignment="true" applyProtection="false">
      <alignment horizontal="right" vertical="center" textRotation="0" wrapText="false" indent="0" shrinkToFit="false"/>
      <protection locked="true" hidden="false"/>
    </xf>
    <xf numFmtId="189" fontId="16" fillId="0" borderId="3" xfId="0" applyFont="true" applyBorder="true" applyAlignment="true" applyProtection="false">
      <alignment horizontal="right"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91" fontId="16" fillId="0" borderId="3" xfId="0" applyFont="true" applyBorder="true" applyAlignment="true" applyProtection="false">
      <alignment horizontal="right" vertical="center" textRotation="0" wrapText="false" indent="0" shrinkToFit="false"/>
      <protection locked="true" hidden="false"/>
    </xf>
    <xf numFmtId="191"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91" fontId="16" fillId="0" borderId="35" xfId="0" applyFont="true" applyBorder="true" applyAlignment="true" applyProtection="false">
      <alignment horizontal="right" vertical="center" textRotation="0" wrapText="false" indent="0" shrinkToFit="false"/>
      <protection locked="true" hidden="false"/>
    </xf>
    <xf numFmtId="193" fontId="16" fillId="0" borderId="35" xfId="32" applyFont="true" applyBorder="true" applyAlignment="true" applyProtection="false">
      <alignment horizontal="right" vertical="center" textRotation="0" wrapText="false" indent="0" shrinkToFit="false"/>
      <protection locked="true" hidden="false"/>
    </xf>
    <xf numFmtId="189" fontId="16" fillId="0" borderId="35" xfId="0" applyFont="true" applyBorder="true" applyAlignment="true" applyProtection="false">
      <alignment horizontal="right" vertical="center" textRotation="0" wrapText="false" indent="0" shrinkToFit="false"/>
      <protection locked="true" hidden="false"/>
    </xf>
    <xf numFmtId="190" fontId="16" fillId="0" borderId="35" xfId="0" applyFont="true" applyBorder="true" applyAlignment="true" applyProtection="false">
      <alignment horizontal="right" vertical="center" textRotation="0" wrapText="false" indent="0" shrinkToFit="false"/>
      <protection locked="true" hidden="false"/>
    </xf>
    <xf numFmtId="189" fontId="16" fillId="0" borderId="35" xfId="0" applyFont="true" applyBorder="true" applyAlignment="true" applyProtection="false">
      <alignment horizontal="right" vertical="center" textRotation="0" wrapText="false" indent="0" shrinkToFit="false"/>
      <protection locked="true" hidden="false"/>
    </xf>
    <xf numFmtId="168" fontId="16" fillId="0" borderId="35" xfId="0" applyFont="true" applyBorder="true" applyAlignment="true" applyProtection="false">
      <alignment horizontal="right" vertical="center" textRotation="0" wrapText="false" indent="0" shrinkToFit="false"/>
      <protection locked="true" hidden="false"/>
    </xf>
    <xf numFmtId="169" fontId="16" fillId="0" borderId="35" xfId="0" applyFont="true" applyBorder="true" applyAlignment="true" applyProtection="false">
      <alignment horizontal="right" vertical="center" textRotation="0" wrapText="false" indent="0" shrinkToFit="false"/>
      <protection locked="true" hidden="false"/>
    </xf>
    <xf numFmtId="191" fontId="16" fillId="0" borderId="35" xfId="0" applyFont="true" applyBorder="true" applyAlignment="true" applyProtection="false">
      <alignment horizontal="right" vertical="center" textRotation="0" wrapText="false" indent="0" shrinkToFit="false"/>
      <protection locked="true" hidden="false"/>
    </xf>
    <xf numFmtId="191" fontId="16" fillId="0" borderId="3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89" fontId="16" fillId="0" borderId="35" xfId="32"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9" fontId="16" fillId="0" borderId="37" xfId="0" applyFont="true" applyBorder="true" applyAlignment="true" applyProtection="false">
      <alignment horizontal="right" vertical="center" textRotation="0" wrapText="false" indent="0" shrinkToFit="false"/>
      <protection locked="true" hidden="false"/>
    </xf>
    <xf numFmtId="191" fontId="16" fillId="0" borderId="37" xfId="0" applyFont="true" applyBorder="true" applyAlignment="true" applyProtection="false">
      <alignment horizontal="right" vertical="center" textRotation="0" wrapText="false" indent="0" shrinkToFit="false"/>
      <protection locked="true" hidden="false"/>
    </xf>
    <xf numFmtId="189" fontId="16" fillId="0" borderId="37" xfId="32" applyFont="true" applyBorder="true" applyAlignment="true" applyProtection="false">
      <alignment horizontal="right" vertical="center" textRotation="0" wrapText="false" indent="0" shrinkToFit="false"/>
      <protection locked="true" hidden="false"/>
    </xf>
    <xf numFmtId="189" fontId="16" fillId="0" borderId="37" xfId="0" applyFont="true" applyBorder="true" applyAlignment="true" applyProtection="false">
      <alignment horizontal="right" vertical="center" textRotation="0" wrapText="false" indent="0" shrinkToFit="false"/>
      <protection locked="true" hidden="false"/>
    </xf>
    <xf numFmtId="190" fontId="16" fillId="0" borderId="37" xfId="0" applyFont="true" applyBorder="true" applyAlignment="true" applyProtection="false">
      <alignment horizontal="right" vertical="center" textRotation="0" wrapText="false" indent="0" shrinkToFit="false"/>
      <protection locked="true" hidden="false"/>
    </xf>
    <xf numFmtId="189" fontId="16" fillId="0" borderId="37"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9" fontId="16" fillId="0" borderId="37" xfId="0" applyFont="true" applyBorder="true" applyAlignment="true" applyProtection="false">
      <alignment horizontal="right" vertical="center" textRotation="0" wrapText="false" indent="0" shrinkToFit="false"/>
      <protection locked="true" hidden="false"/>
    </xf>
    <xf numFmtId="191" fontId="16" fillId="0" borderId="37" xfId="0" applyFont="true" applyBorder="true" applyAlignment="true" applyProtection="false">
      <alignment horizontal="right" vertical="center" textRotation="0" wrapText="false" indent="0" shrinkToFit="false"/>
      <protection locked="true" hidden="false"/>
    </xf>
    <xf numFmtId="191" fontId="16" fillId="0" borderId="3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8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アクセント 3 2" xfId="20"/>
    <cellStyle name="ハイパーリンク 2" xfId="21"/>
    <cellStyle name="桁区切り 2" xfId="22"/>
    <cellStyle name="桁区切り 3" xfId="23"/>
    <cellStyle name="標準 2" xfId="24"/>
    <cellStyle name="標準 3" xfId="25"/>
    <cellStyle name="標準 4" xfId="26"/>
    <cellStyle name="標準_04_人口動態(帳票フォーム①)" xfId="27"/>
    <cellStyle name="標準_04_人口動態(帳票フォーム②)" xfId="28"/>
    <cellStyle name="標準_H2003公表資料" xfId="29"/>
    <cellStyle name="標準_JB16" xfId="30"/>
    <cellStyle name="標準_参考1済" xfId="31"/>
    <cellStyle name="標準_国勢調査結果速報値確定値差分" xfId="32"/>
    <cellStyle name="標準_表-5済" xfId="33"/>
    <cellStyle name="標準_ﾋﾟﾗﾐｯﾄﾞ"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0</xdr:rowOff>
    </xdr:from>
    <xdr:to>
      <xdr:col>3</xdr:col>
      <xdr:colOff>711000</xdr:colOff>
      <xdr:row>6</xdr:row>
      <xdr:rowOff>0</xdr:rowOff>
    </xdr:to>
    <xdr:sp>
      <xdr:nvSpPr>
        <xdr:cNvPr id="0" name="Line 1"/>
        <xdr:cNvSpPr/>
      </xdr:nvSpPr>
      <xdr:spPr>
        <a:xfrm>
          <a:off x="2478960" y="128844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6</xdr:row>
      <xdr:rowOff>0</xdr:rowOff>
    </xdr:from>
    <xdr:to>
      <xdr:col>2</xdr:col>
      <xdr:colOff>730080</xdr:colOff>
      <xdr:row>6</xdr:row>
      <xdr:rowOff>0</xdr:rowOff>
    </xdr:to>
    <xdr:sp>
      <xdr:nvSpPr>
        <xdr:cNvPr id="1" name="Line 2"/>
        <xdr:cNvSpPr/>
      </xdr:nvSpPr>
      <xdr:spPr>
        <a:xfrm>
          <a:off x="1679400" y="1288440"/>
          <a:ext cx="66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040</xdr:colOff>
      <xdr:row>6</xdr:row>
      <xdr:rowOff>0</xdr:rowOff>
    </xdr:from>
    <xdr:to>
      <xdr:col>4</xdr:col>
      <xdr:colOff>721080</xdr:colOff>
      <xdr:row>6</xdr:row>
      <xdr:rowOff>0</xdr:rowOff>
    </xdr:to>
    <xdr:sp>
      <xdr:nvSpPr>
        <xdr:cNvPr id="2" name="Line 7"/>
        <xdr:cNvSpPr/>
      </xdr:nvSpPr>
      <xdr:spPr>
        <a:xfrm>
          <a:off x="3348360" y="1288440"/>
          <a:ext cx="67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720</xdr:colOff>
      <xdr:row>6</xdr:row>
      <xdr:rowOff>0</xdr:rowOff>
    </xdr:from>
    <xdr:to>
      <xdr:col>5</xdr:col>
      <xdr:colOff>730440</xdr:colOff>
      <xdr:row>6</xdr:row>
      <xdr:rowOff>0</xdr:rowOff>
    </xdr:to>
    <xdr:sp>
      <xdr:nvSpPr>
        <xdr:cNvPr id="3" name="Line 8"/>
        <xdr:cNvSpPr/>
      </xdr:nvSpPr>
      <xdr:spPr>
        <a:xfrm>
          <a:off x="4317480" y="128844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120</xdr:colOff>
      <xdr:row>6</xdr:row>
      <xdr:rowOff>0</xdr:rowOff>
    </xdr:from>
    <xdr:to>
      <xdr:col>9</xdr:col>
      <xdr:colOff>720720</xdr:colOff>
      <xdr:row>6</xdr:row>
      <xdr:rowOff>0</xdr:rowOff>
    </xdr:to>
    <xdr:sp>
      <xdr:nvSpPr>
        <xdr:cNvPr id="4" name="Line 9"/>
        <xdr:cNvSpPr/>
      </xdr:nvSpPr>
      <xdr:spPr>
        <a:xfrm>
          <a:off x="735624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6</xdr:row>
      <xdr:rowOff>0</xdr:rowOff>
    </xdr:from>
    <xdr:to>
      <xdr:col>7</xdr:col>
      <xdr:colOff>710280</xdr:colOff>
      <xdr:row>6</xdr:row>
      <xdr:rowOff>0</xdr:rowOff>
    </xdr:to>
    <xdr:sp>
      <xdr:nvSpPr>
        <xdr:cNvPr id="5" name="Line 10"/>
        <xdr:cNvSpPr/>
      </xdr:nvSpPr>
      <xdr:spPr>
        <a:xfrm>
          <a:off x="580644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6</xdr:row>
      <xdr:rowOff>0</xdr:rowOff>
    </xdr:from>
    <xdr:to>
      <xdr:col>8</xdr:col>
      <xdr:colOff>680400</xdr:colOff>
      <xdr:row>6</xdr:row>
      <xdr:rowOff>0</xdr:rowOff>
    </xdr:to>
    <xdr:sp>
      <xdr:nvSpPr>
        <xdr:cNvPr id="6" name="Line 11"/>
        <xdr:cNvSpPr/>
      </xdr:nvSpPr>
      <xdr:spPr>
        <a:xfrm>
          <a:off x="655668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320</xdr:colOff>
      <xdr:row>6</xdr:row>
      <xdr:rowOff>0</xdr:rowOff>
    </xdr:from>
    <xdr:to>
      <xdr:col>6</xdr:col>
      <xdr:colOff>729720</xdr:colOff>
      <xdr:row>6</xdr:row>
      <xdr:rowOff>0</xdr:rowOff>
    </xdr:to>
    <xdr:sp>
      <xdr:nvSpPr>
        <xdr:cNvPr id="7" name="Line 12"/>
        <xdr:cNvSpPr/>
      </xdr:nvSpPr>
      <xdr:spPr>
        <a:xfrm>
          <a:off x="5036760" y="1288440"/>
          <a:ext cx="68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6</xdr:row>
      <xdr:rowOff>0</xdr:rowOff>
    </xdr:from>
    <xdr:to>
      <xdr:col>1</xdr:col>
      <xdr:colOff>720720</xdr:colOff>
      <xdr:row>6</xdr:row>
      <xdr:rowOff>0</xdr:rowOff>
    </xdr:to>
    <xdr:sp>
      <xdr:nvSpPr>
        <xdr:cNvPr id="8" name="Line 13"/>
        <xdr:cNvSpPr/>
      </xdr:nvSpPr>
      <xdr:spPr>
        <a:xfrm>
          <a:off x="90972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9" name="Line 14"/>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10" name="Line 24"/>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11" name="Line 2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6</xdr:row>
      <xdr:rowOff>0</xdr:rowOff>
    </xdr:from>
    <xdr:to>
      <xdr:col>13</xdr:col>
      <xdr:colOff>721080</xdr:colOff>
      <xdr:row>6</xdr:row>
      <xdr:rowOff>0</xdr:rowOff>
    </xdr:to>
    <xdr:sp>
      <xdr:nvSpPr>
        <xdr:cNvPr id="12" name="Line 9"/>
        <xdr:cNvSpPr/>
      </xdr:nvSpPr>
      <xdr:spPr>
        <a:xfrm>
          <a:off x="10434600" y="1288440"/>
          <a:ext cx="66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9680</xdr:colOff>
      <xdr:row>6</xdr:row>
      <xdr:rowOff>0</xdr:rowOff>
    </xdr:from>
    <xdr:to>
      <xdr:col>11</xdr:col>
      <xdr:colOff>710280</xdr:colOff>
      <xdr:row>6</xdr:row>
      <xdr:rowOff>0</xdr:rowOff>
    </xdr:to>
    <xdr:sp>
      <xdr:nvSpPr>
        <xdr:cNvPr id="13" name="Line 10"/>
        <xdr:cNvSpPr/>
      </xdr:nvSpPr>
      <xdr:spPr>
        <a:xfrm>
          <a:off x="888516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6</xdr:row>
      <xdr:rowOff>0</xdr:rowOff>
    </xdr:from>
    <xdr:to>
      <xdr:col>12</xdr:col>
      <xdr:colOff>680040</xdr:colOff>
      <xdr:row>6</xdr:row>
      <xdr:rowOff>0</xdr:rowOff>
    </xdr:to>
    <xdr:sp>
      <xdr:nvSpPr>
        <xdr:cNvPr id="14" name="Line 11"/>
        <xdr:cNvSpPr/>
      </xdr:nvSpPr>
      <xdr:spPr>
        <a:xfrm>
          <a:off x="963504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6</xdr:row>
      <xdr:rowOff>0</xdr:rowOff>
    </xdr:from>
    <xdr:to>
      <xdr:col>10</xdr:col>
      <xdr:colOff>729720</xdr:colOff>
      <xdr:row>6</xdr:row>
      <xdr:rowOff>0</xdr:rowOff>
    </xdr:to>
    <xdr:sp>
      <xdr:nvSpPr>
        <xdr:cNvPr id="15" name="Line 12"/>
        <xdr:cNvSpPr/>
      </xdr:nvSpPr>
      <xdr:spPr>
        <a:xfrm>
          <a:off x="8115480" y="1288440"/>
          <a:ext cx="6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16" name="Line 14"/>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9680</xdr:colOff>
      <xdr:row>6</xdr:row>
      <xdr:rowOff>0</xdr:rowOff>
    </xdr:from>
    <xdr:to>
      <xdr:col>14</xdr:col>
      <xdr:colOff>670680</xdr:colOff>
      <xdr:row>6</xdr:row>
      <xdr:rowOff>0</xdr:rowOff>
    </xdr:to>
    <xdr:sp>
      <xdr:nvSpPr>
        <xdr:cNvPr id="17" name="Line 16"/>
        <xdr:cNvSpPr/>
      </xdr:nvSpPr>
      <xdr:spPr>
        <a:xfrm>
          <a:off x="11193840" y="1288440"/>
          <a:ext cx="62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6</xdr:row>
      <xdr:rowOff>0</xdr:rowOff>
    </xdr:from>
    <xdr:to>
      <xdr:col>15</xdr:col>
      <xdr:colOff>720000</xdr:colOff>
      <xdr:row>6</xdr:row>
      <xdr:rowOff>0</xdr:rowOff>
    </xdr:to>
    <xdr:sp>
      <xdr:nvSpPr>
        <xdr:cNvPr id="18" name="Line 17"/>
        <xdr:cNvSpPr/>
      </xdr:nvSpPr>
      <xdr:spPr>
        <a:xfrm>
          <a:off x="1198368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6</xdr:row>
      <xdr:rowOff>0</xdr:rowOff>
    </xdr:from>
    <xdr:to>
      <xdr:col>16</xdr:col>
      <xdr:colOff>680040</xdr:colOff>
      <xdr:row>6</xdr:row>
      <xdr:rowOff>0</xdr:rowOff>
    </xdr:to>
    <xdr:sp>
      <xdr:nvSpPr>
        <xdr:cNvPr id="19" name="Line 18"/>
        <xdr:cNvSpPr/>
      </xdr:nvSpPr>
      <xdr:spPr>
        <a:xfrm>
          <a:off x="12753360" y="1288440"/>
          <a:ext cx="61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0120</xdr:colOff>
      <xdr:row>6</xdr:row>
      <xdr:rowOff>0</xdr:rowOff>
    </xdr:from>
    <xdr:to>
      <xdr:col>17</xdr:col>
      <xdr:colOff>690480</xdr:colOff>
      <xdr:row>6</xdr:row>
      <xdr:rowOff>0</xdr:rowOff>
    </xdr:to>
    <xdr:sp>
      <xdr:nvSpPr>
        <xdr:cNvPr id="20" name="Line 19"/>
        <xdr:cNvSpPr/>
      </xdr:nvSpPr>
      <xdr:spPr>
        <a:xfrm>
          <a:off x="13513320" y="1288440"/>
          <a:ext cx="6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6</xdr:row>
      <xdr:rowOff>0</xdr:rowOff>
    </xdr:from>
    <xdr:to>
      <xdr:col>18</xdr:col>
      <xdr:colOff>709920</xdr:colOff>
      <xdr:row>6</xdr:row>
      <xdr:rowOff>0</xdr:rowOff>
    </xdr:to>
    <xdr:sp>
      <xdr:nvSpPr>
        <xdr:cNvPr id="21" name="Line 20"/>
        <xdr:cNvSpPr/>
      </xdr:nvSpPr>
      <xdr:spPr>
        <a:xfrm>
          <a:off x="14292720" y="128844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6</xdr:row>
      <xdr:rowOff>0</xdr:rowOff>
    </xdr:from>
    <xdr:to>
      <xdr:col>19</xdr:col>
      <xdr:colOff>670680</xdr:colOff>
      <xdr:row>6</xdr:row>
      <xdr:rowOff>0</xdr:rowOff>
    </xdr:to>
    <xdr:sp>
      <xdr:nvSpPr>
        <xdr:cNvPr id="22" name="Line 21"/>
        <xdr:cNvSpPr/>
      </xdr:nvSpPr>
      <xdr:spPr>
        <a:xfrm>
          <a:off x="15041880" y="1288440"/>
          <a:ext cx="62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120</xdr:colOff>
      <xdr:row>6</xdr:row>
      <xdr:rowOff>0</xdr:rowOff>
    </xdr:from>
    <xdr:to>
      <xdr:col>20</xdr:col>
      <xdr:colOff>690840</xdr:colOff>
      <xdr:row>6</xdr:row>
      <xdr:rowOff>0</xdr:rowOff>
    </xdr:to>
    <xdr:sp>
      <xdr:nvSpPr>
        <xdr:cNvPr id="23" name="Line 22"/>
        <xdr:cNvSpPr/>
      </xdr:nvSpPr>
      <xdr:spPr>
        <a:xfrm>
          <a:off x="15822000" y="128844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6</xdr:row>
      <xdr:rowOff>0</xdr:rowOff>
    </xdr:from>
    <xdr:to>
      <xdr:col>21</xdr:col>
      <xdr:colOff>710280</xdr:colOff>
      <xdr:row>6</xdr:row>
      <xdr:rowOff>0</xdr:rowOff>
    </xdr:to>
    <xdr:sp>
      <xdr:nvSpPr>
        <xdr:cNvPr id="24" name="Line 23"/>
        <xdr:cNvSpPr/>
      </xdr:nvSpPr>
      <xdr:spPr>
        <a:xfrm>
          <a:off x="16571520" y="1288440"/>
          <a:ext cx="67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5" name="Line 24"/>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6" name="Line 2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27" name="Line 85"/>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8" name="Line 9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9" name="Line 96"/>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30" name="Line 14"/>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31" name="Line 24"/>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32" name="Line 2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51885/Desktop/28&#24180;&#22577;/4.&#24180;&#22577;&#65343;&#20844;&#34920;&#12539;&#35352;&#32773;&#30330;&#34920;&#29992;/H21&#24180;&#22577;_&#35352;&#32773;&#30330;&#34920;_&#12464;&#12521;&#12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51885/Desktop/28&#24180;&#22577;/4.&#24180;&#22577;&#65343;&#20844;&#34920;&#12539;&#35352;&#32773;&#30330;&#34920;&#29992;/&#20154;&#21475;&#21205;&#24907;&#32113;&#35336;&#35519;&#26619;/&#20363;&#26376;&#20966;&#29702;&#29992;&#12501;&#12449;&#12452;&#12523;/Documents%20and%20Settings/p21224/&#12487;&#12473;&#12463;&#12488;&#12483;&#12503;/&#32113;&#33489;&#20316;&#25104;&#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d200701159/&#20154;&#21475;&#21172;&#20685;&#20849;&#26377;/&#20154;&#21475;&#21205;&#24907;&#32113;&#35336;&#35519;&#26619;/&#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表１"/>
      <sheetName val="図１（表ー２）"/>
      <sheetName val="図２(表－１）"/>
      <sheetName val="図３(表ー６）"/>
      <sheetName val="図４（表ー７）"/>
      <sheetName val="図５(表ー９）"/>
      <sheetName val="図６(表ー１）"/>
      <sheetName val="図７（表－３）"/>
      <sheetName val="図８，９"/>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46"/>
  <sheetViews>
    <sheetView showFormulas="false" showGridLines="true" showRowColHeaders="true" showZeros="true" rightToLeft="false" tabSelected="true" showOutlineSymbols="true" defaultGridColor="true" view="pageBreakPreview" topLeftCell="A1" colorId="64" zoomScale="90" zoomScaleNormal="84" zoomScalePageLayoutView="90" workbookViewId="0">
      <pane xSplit="1" ySplit="5" topLeftCell="B29" activePane="bottomRight" state="frozen"/>
      <selection pane="topLeft" activeCell="A1" activeCellId="0" sqref="A1"/>
      <selection pane="topRight" activeCell="B1" activeCellId="0" sqref="B1"/>
      <selection pane="bottomLeft" activeCell="A29" activeCellId="0" sqref="A29"/>
      <selection pane="bottomRight" activeCell="B42" activeCellId="0" sqref="B42"/>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3.62"/>
    <col collapsed="false" customWidth="true" hidden="false" outlineLevel="0" max="3" min="3" style="1" width="10.12"/>
    <col collapsed="false" customWidth="true" hidden="false" outlineLevel="0" max="4" min="4" style="1" width="8.62"/>
    <col collapsed="false" customWidth="true" hidden="false" outlineLevel="0" max="5" min="5" style="1" width="10.12"/>
    <col collapsed="false" customWidth="true" hidden="false" outlineLevel="0" max="6" min="6" style="1" width="8.62"/>
    <col collapsed="false" customWidth="true" hidden="false" outlineLevel="0" max="7" min="7" style="1" width="11.62"/>
    <col collapsed="false" customWidth="true" hidden="false" outlineLevel="0" max="8" min="8" style="1" width="9.99"/>
    <col collapsed="false" customWidth="true" hidden="false" outlineLevel="0" max="12" min="9" style="1" width="10.12"/>
    <col collapsed="false" customWidth="true" hidden="false" outlineLevel="0" max="13" min="13" style="1" width="10.99"/>
    <col collapsed="false" customWidth="true" hidden="false" outlineLevel="0" max="14" min="14" style="1" width="10.12"/>
    <col collapsed="false" customWidth="true" hidden="false" outlineLevel="0" max="15" min="15" style="1" width="11.12"/>
    <col collapsed="false" customWidth="true" hidden="false" outlineLevel="0" max="16" min="16" style="1" width="1.75"/>
    <col collapsed="false" customWidth="true" hidden="false" outlineLevel="0" max="17" min="17" style="1" width="10.12"/>
    <col collapsed="false" customWidth="true" hidden="false" outlineLevel="0" max="18" min="18" style="1" width="9.75"/>
    <col collapsed="false" customWidth="false" hidden="false" outlineLevel="0" max="257" min="19" style="1" width="8.99"/>
  </cols>
  <sheetData>
    <row r="1" customFormat="false" ht="24" hidden="false" customHeight="true" outlineLevel="0" collapsed="false">
      <c r="A1" s="2" t="s">
        <v>0</v>
      </c>
      <c r="B1" s="3"/>
      <c r="C1" s="4"/>
      <c r="D1" s="5"/>
      <c r="E1" s="4"/>
      <c r="F1" s="4"/>
      <c r="G1" s="4"/>
      <c r="H1" s="4"/>
      <c r="I1" s="4"/>
      <c r="J1" s="4"/>
      <c r="K1" s="4"/>
      <c r="L1" s="4"/>
      <c r="M1" s="4"/>
      <c r="N1" s="4"/>
      <c r="O1" s="4"/>
      <c r="P1" s="4"/>
      <c r="Q1" s="4"/>
    </row>
    <row r="2" s="10" customFormat="true" ht="15.6" hidden="false" customHeight="true" outlineLevel="0" collapsed="false">
      <c r="A2" s="6"/>
      <c r="B2" s="7"/>
      <c r="C2" s="8" t="s">
        <v>1</v>
      </c>
      <c r="D2" s="8"/>
      <c r="E2" s="8"/>
      <c r="F2" s="8"/>
      <c r="G2" s="8"/>
      <c r="H2" s="8"/>
      <c r="I2" s="8" t="s">
        <v>2</v>
      </c>
      <c r="J2" s="8"/>
      <c r="K2" s="8"/>
      <c r="L2" s="8"/>
      <c r="M2" s="8"/>
      <c r="N2" s="8"/>
      <c r="O2" s="9" t="s">
        <v>3</v>
      </c>
      <c r="P2" s="9"/>
      <c r="Q2" s="9"/>
    </row>
    <row r="3" s="10" customFormat="true" ht="15.6" hidden="false" customHeight="true" outlineLevel="0" collapsed="false">
      <c r="A3" s="11"/>
      <c r="B3" s="12" t="s">
        <v>4</v>
      </c>
      <c r="C3" s="13" t="s">
        <v>5</v>
      </c>
      <c r="D3" s="13"/>
      <c r="E3" s="13" t="s">
        <v>6</v>
      </c>
      <c r="F3" s="13"/>
      <c r="G3" s="13" t="s">
        <v>7</v>
      </c>
      <c r="H3" s="13"/>
      <c r="I3" s="14" t="s">
        <v>8</v>
      </c>
      <c r="J3" s="14"/>
      <c r="K3" s="14" t="s">
        <v>9</v>
      </c>
      <c r="L3" s="14"/>
      <c r="M3" s="13" t="s">
        <v>7</v>
      </c>
      <c r="N3" s="13"/>
      <c r="O3" s="15" t="s">
        <v>10</v>
      </c>
      <c r="P3" s="15"/>
      <c r="Q3" s="15"/>
    </row>
    <row r="4" s="10" customFormat="true" ht="15.6" hidden="false" customHeight="true" outlineLevel="0" collapsed="false">
      <c r="A4" s="16"/>
      <c r="B4" s="17" t="s">
        <v>11</v>
      </c>
      <c r="C4" s="13" t="s">
        <v>12</v>
      </c>
      <c r="D4" s="18" t="s">
        <v>13</v>
      </c>
      <c r="E4" s="19" t="s">
        <v>14</v>
      </c>
      <c r="F4" s="13" t="s">
        <v>15</v>
      </c>
      <c r="G4" s="18" t="s">
        <v>16</v>
      </c>
      <c r="H4" s="20" t="s">
        <v>17</v>
      </c>
      <c r="I4" s="17"/>
      <c r="J4" s="13" t="s">
        <v>18</v>
      </c>
      <c r="K4" s="16"/>
      <c r="L4" s="13" t="s">
        <v>19</v>
      </c>
      <c r="M4" s="18" t="s">
        <v>20</v>
      </c>
      <c r="N4" s="18" t="s">
        <v>21</v>
      </c>
      <c r="O4" s="13" t="s">
        <v>22</v>
      </c>
      <c r="P4" s="13"/>
      <c r="Q4" s="15" t="s">
        <v>23</v>
      </c>
    </row>
    <row r="5" s="27" customFormat="true" ht="12" hidden="false" customHeight="false" outlineLevel="0" collapsed="false">
      <c r="A5" s="21"/>
      <c r="B5" s="22" t="s">
        <v>24</v>
      </c>
      <c r="C5" s="23" t="s">
        <v>24</v>
      </c>
      <c r="D5" s="24" t="s">
        <v>25</v>
      </c>
      <c r="E5" s="23" t="s">
        <v>24</v>
      </c>
      <c r="F5" s="24" t="s">
        <v>25</v>
      </c>
      <c r="G5" s="23" t="s">
        <v>24</v>
      </c>
      <c r="H5" s="24" t="s">
        <v>25</v>
      </c>
      <c r="I5" s="23" t="s">
        <v>24</v>
      </c>
      <c r="J5" s="23" t="s">
        <v>24</v>
      </c>
      <c r="K5" s="23" t="s">
        <v>24</v>
      </c>
      <c r="L5" s="23" t="s">
        <v>24</v>
      </c>
      <c r="M5" s="23" t="s">
        <v>24</v>
      </c>
      <c r="N5" s="23" t="s">
        <v>26</v>
      </c>
      <c r="O5" s="25"/>
      <c r="P5" s="26" t="s">
        <v>24</v>
      </c>
      <c r="Q5" s="23" t="s">
        <v>26</v>
      </c>
    </row>
    <row r="6" s="10" customFormat="true" ht="17.45" hidden="true" customHeight="true" outlineLevel="0" collapsed="false">
      <c r="A6" s="28" t="s">
        <v>27</v>
      </c>
      <c r="B6" s="29" t="n">
        <v>1960107</v>
      </c>
      <c r="C6" s="30" t="n">
        <v>26313</v>
      </c>
      <c r="D6" s="31" t="n">
        <v>13.5</v>
      </c>
      <c r="E6" s="32" t="n">
        <v>12874</v>
      </c>
      <c r="F6" s="31" t="n">
        <v>6.6</v>
      </c>
      <c r="G6" s="32" t="n">
        <v>13439</v>
      </c>
      <c r="H6" s="33" t="n">
        <v>6.9</v>
      </c>
      <c r="I6" s="32" t="n">
        <v>85118</v>
      </c>
      <c r="J6" s="32" t="n">
        <v>45053</v>
      </c>
      <c r="K6" s="32" t="n">
        <v>82205</v>
      </c>
      <c r="L6" s="32" t="n">
        <v>42140</v>
      </c>
      <c r="M6" s="32" t="n">
        <v>2913</v>
      </c>
      <c r="N6" s="34" t="n">
        <v>0.15</v>
      </c>
      <c r="O6" s="32" t="n">
        <v>16890</v>
      </c>
      <c r="P6" s="35" t="s">
        <v>28</v>
      </c>
      <c r="Q6" s="34" t="n">
        <v>0.87</v>
      </c>
    </row>
    <row r="7" s="10" customFormat="true" ht="17.45" hidden="true" customHeight="true" outlineLevel="0" collapsed="false">
      <c r="A7" s="28" t="s">
        <v>29</v>
      </c>
      <c r="B7" s="29" t="n">
        <v>1974066</v>
      </c>
      <c r="C7" s="30" t="n">
        <v>25275</v>
      </c>
      <c r="D7" s="31" t="n">
        <v>12.9</v>
      </c>
      <c r="E7" s="32" t="n">
        <v>12797</v>
      </c>
      <c r="F7" s="31" t="n">
        <v>6.5</v>
      </c>
      <c r="G7" s="32" t="n">
        <v>12478</v>
      </c>
      <c r="H7" s="33" t="n">
        <v>6.4</v>
      </c>
      <c r="I7" s="32" t="n">
        <v>82175</v>
      </c>
      <c r="J7" s="32" t="n">
        <v>43579</v>
      </c>
      <c r="K7" s="32" t="n">
        <v>80694</v>
      </c>
      <c r="L7" s="32" t="n">
        <v>42098</v>
      </c>
      <c r="M7" s="32" t="n">
        <v>1481</v>
      </c>
      <c r="N7" s="34" t="n">
        <v>0.08</v>
      </c>
      <c r="O7" s="32" t="n">
        <v>13959</v>
      </c>
      <c r="P7" s="34"/>
      <c r="Q7" s="34" t="n">
        <v>0.71</v>
      </c>
    </row>
    <row r="8" s="10" customFormat="true" ht="17.45" hidden="true" customHeight="true" outlineLevel="0" collapsed="false">
      <c r="A8" s="28" t="s">
        <v>30</v>
      </c>
      <c r="B8" s="29" t="n">
        <v>1987984</v>
      </c>
      <c r="C8" s="30" t="n">
        <v>24806</v>
      </c>
      <c r="D8" s="31" t="n">
        <v>12.6</v>
      </c>
      <c r="E8" s="32" t="n">
        <v>12697</v>
      </c>
      <c r="F8" s="31" t="n">
        <v>6.4</v>
      </c>
      <c r="G8" s="32" t="n">
        <v>12109</v>
      </c>
      <c r="H8" s="33" t="n">
        <v>6.1</v>
      </c>
      <c r="I8" s="32" t="n">
        <v>83770</v>
      </c>
      <c r="J8" s="32" t="n">
        <v>44632</v>
      </c>
      <c r="K8" s="32" t="n">
        <v>81961</v>
      </c>
      <c r="L8" s="32" t="n">
        <v>42823</v>
      </c>
      <c r="M8" s="32" t="n">
        <v>1809</v>
      </c>
      <c r="N8" s="34" t="n">
        <v>0.09</v>
      </c>
      <c r="O8" s="32" t="n">
        <v>13918</v>
      </c>
      <c r="P8" s="34"/>
      <c r="Q8" s="34" t="n">
        <v>0.71</v>
      </c>
    </row>
    <row r="9" s="10" customFormat="true" ht="17.45" hidden="true" customHeight="true" outlineLevel="0" collapsed="false">
      <c r="A9" s="21" t="s">
        <v>31</v>
      </c>
      <c r="B9" s="29" t="n">
        <v>2000525</v>
      </c>
      <c r="C9" s="30" t="n">
        <v>24722</v>
      </c>
      <c r="D9" s="31" t="n">
        <v>12.4</v>
      </c>
      <c r="E9" s="32" t="n">
        <v>12661</v>
      </c>
      <c r="F9" s="31" t="n">
        <v>6.4</v>
      </c>
      <c r="G9" s="32" t="n">
        <v>12061</v>
      </c>
      <c r="H9" s="33" t="n">
        <v>6.1</v>
      </c>
      <c r="I9" s="32" t="n">
        <v>82783</v>
      </c>
      <c r="J9" s="32" t="n">
        <v>43169</v>
      </c>
      <c r="K9" s="32" t="n">
        <v>82303</v>
      </c>
      <c r="L9" s="32" t="n">
        <v>42689</v>
      </c>
      <c r="M9" s="32" t="n">
        <v>480</v>
      </c>
      <c r="N9" s="34" t="n">
        <v>0.02</v>
      </c>
      <c r="O9" s="32" t="n">
        <v>12541</v>
      </c>
      <c r="P9" s="34"/>
      <c r="Q9" s="34" t="n">
        <v>0.63</v>
      </c>
    </row>
    <row r="10" s="10" customFormat="true" ht="17.45" hidden="true" customHeight="true" outlineLevel="0" collapsed="false">
      <c r="A10" s="28" t="s">
        <v>32</v>
      </c>
      <c r="B10" s="29" t="n">
        <v>2012370</v>
      </c>
      <c r="C10" s="30" t="n">
        <v>24864</v>
      </c>
      <c r="D10" s="31" t="n">
        <v>12.4</v>
      </c>
      <c r="E10" s="32" t="n">
        <v>13083</v>
      </c>
      <c r="F10" s="31" t="n">
        <v>6.5</v>
      </c>
      <c r="G10" s="32" t="n">
        <v>11781</v>
      </c>
      <c r="H10" s="33" t="n">
        <v>5.9</v>
      </c>
      <c r="I10" s="32" t="n">
        <v>79973</v>
      </c>
      <c r="J10" s="32" t="n">
        <v>41728</v>
      </c>
      <c r="K10" s="32" t="n">
        <v>79909</v>
      </c>
      <c r="L10" s="32" t="n">
        <v>41664</v>
      </c>
      <c r="M10" s="32" t="n">
        <v>64</v>
      </c>
      <c r="N10" s="34" t="n">
        <v>0</v>
      </c>
      <c r="O10" s="32" t="n">
        <v>11845</v>
      </c>
      <c r="P10" s="34"/>
      <c r="Q10" s="34" t="n">
        <v>0.59</v>
      </c>
    </row>
    <row r="11" s="10" customFormat="true" ht="17.45" hidden="true" customHeight="true" outlineLevel="0" collapsed="false">
      <c r="A11" s="28" t="s">
        <v>33</v>
      </c>
      <c r="B11" s="29" t="n">
        <v>2028536</v>
      </c>
      <c r="C11" s="30" t="n">
        <v>24173</v>
      </c>
      <c r="D11" s="31" t="n">
        <v>12</v>
      </c>
      <c r="E11" s="32" t="n">
        <v>12936</v>
      </c>
      <c r="F11" s="31" t="n">
        <v>6.4</v>
      </c>
      <c r="G11" s="32" t="n">
        <v>11237</v>
      </c>
      <c r="H11" s="33" t="n">
        <v>5.6</v>
      </c>
      <c r="I11" s="32" t="n">
        <v>79186</v>
      </c>
      <c r="J11" s="32" t="n">
        <v>41190</v>
      </c>
      <c r="K11" s="32" t="n">
        <v>79845</v>
      </c>
      <c r="L11" s="32" t="n">
        <v>41849</v>
      </c>
      <c r="M11" s="32" t="n">
        <v>-659</v>
      </c>
      <c r="N11" s="34" t="n">
        <v>-0.03</v>
      </c>
      <c r="O11" s="32" t="n">
        <v>16166</v>
      </c>
      <c r="P11" s="35" t="s">
        <v>28</v>
      </c>
      <c r="Q11" s="34" t="n">
        <v>0.8</v>
      </c>
    </row>
    <row r="12" s="10" customFormat="true" ht="17.45" hidden="true" customHeight="true" outlineLevel="0" collapsed="false">
      <c r="A12" s="28" t="s">
        <v>34</v>
      </c>
      <c r="B12" s="29" t="n">
        <v>2036440</v>
      </c>
      <c r="C12" s="30" t="n">
        <v>22597</v>
      </c>
      <c r="D12" s="31" t="n">
        <v>11.1</v>
      </c>
      <c r="E12" s="32" t="n">
        <v>13404</v>
      </c>
      <c r="F12" s="31" t="n">
        <v>6.6</v>
      </c>
      <c r="G12" s="32" t="n">
        <v>9193</v>
      </c>
      <c r="H12" s="33" t="n">
        <v>4.5</v>
      </c>
      <c r="I12" s="32" t="n">
        <v>78454</v>
      </c>
      <c r="J12" s="32" t="n">
        <v>40979</v>
      </c>
      <c r="K12" s="32" t="n">
        <v>79743</v>
      </c>
      <c r="L12" s="32" t="n">
        <v>42268</v>
      </c>
      <c r="M12" s="32" t="n">
        <v>-1289</v>
      </c>
      <c r="N12" s="34" t="n">
        <v>-0.06</v>
      </c>
      <c r="O12" s="32" t="n">
        <v>7904</v>
      </c>
      <c r="P12" s="34"/>
      <c r="Q12" s="34" t="n">
        <v>0.39</v>
      </c>
    </row>
    <row r="13" s="10" customFormat="true" ht="17.45" hidden="true" customHeight="true" outlineLevel="0" collapsed="false">
      <c r="A13" s="28" t="s">
        <v>35</v>
      </c>
      <c r="B13" s="29" t="n">
        <v>2045375</v>
      </c>
      <c r="C13" s="30" t="n">
        <v>22487</v>
      </c>
      <c r="D13" s="31" t="n">
        <v>11</v>
      </c>
      <c r="E13" s="32" t="n">
        <v>12843</v>
      </c>
      <c r="F13" s="31" t="n">
        <v>6.3</v>
      </c>
      <c r="G13" s="32" t="n">
        <v>9644</v>
      </c>
      <c r="H13" s="33" t="n">
        <v>4.7</v>
      </c>
      <c r="I13" s="32" t="n">
        <v>78707</v>
      </c>
      <c r="J13" s="32" t="n">
        <v>40938</v>
      </c>
      <c r="K13" s="32" t="n">
        <v>79416</v>
      </c>
      <c r="L13" s="32" t="n">
        <v>41647</v>
      </c>
      <c r="M13" s="32" t="n">
        <v>-709</v>
      </c>
      <c r="N13" s="34" t="n">
        <v>-0.03</v>
      </c>
      <c r="O13" s="32" t="n">
        <v>8935</v>
      </c>
      <c r="P13" s="34"/>
      <c r="Q13" s="34" t="n">
        <v>0.44</v>
      </c>
    </row>
    <row r="14" s="10" customFormat="true" ht="17.45" hidden="true" customHeight="true" outlineLevel="0" collapsed="false">
      <c r="A14" s="21" t="s">
        <v>36</v>
      </c>
      <c r="B14" s="29" t="n">
        <v>2054306</v>
      </c>
      <c r="C14" s="30" t="n">
        <v>21870</v>
      </c>
      <c r="D14" s="31" t="n">
        <v>10.7</v>
      </c>
      <c r="E14" s="32" t="n">
        <v>13785</v>
      </c>
      <c r="F14" s="31" t="n">
        <v>6.7</v>
      </c>
      <c r="G14" s="32" t="n">
        <v>8085</v>
      </c>
      <c r="H14" s="33" t="n">
        <v>4</v>
      </c>
      <c r="I14" s="32" t="n">
        <v>78965</v>
      </c>
      <c r="J14" s="32" t="n">
        <v>41989</v>
      </c>
      <c r="K14" s="32" t="n">
        <v>78119</v>
      </c>
      <c r="L14" s="32" t="n">
        <v>41143</v>
      </c>
      <c r="M14" s="32" t="n">
        <v>846</v>
      </c>
      <c r="N14" s="34" t="n">
        <v>0.04</v>
      </c>
      <c r="O14" s="32" t="n">
        <v>8931</v>
      </c>
      <c r="P14" s="34"/>
      <c r="Q14" s="34" t="n">
        <v>0.44</v>
      </c>
    </row>
    <row r="15" s="10" customFormat="true" ht="17.45" hidden="false" customHeight="true" outlineLevel="0" collapsed="false">
      <c r="A15" s="28" t="s">
        <v>37</v>
      </c>
      <c r="B15" s="36" t="n">
        <v>2062297</v>
      </c>
      <c r="C15" s="36" t="n">
        <v>20930</v>
      </c>
      <c r="D15" s="31" t="n">
        <v>10.2</v>
      </c>
      <c r="E15" s="37" t="n">
        <v>13719</v>
      </c>
      <c r="F15" s="31" t="n">
        <v>6.7</v>
      </c>
      <c r="G15" s="38" t="n">
        <v>7211</v>
      </c>
      <c r="H15" s="33" t="n">
        <v>3.5</v>
      </c>
      <c r="I15" s="38" t="n">
        <v>79439</v>
      </c>
      <c r="J15" s="38" t="n">
        <v>42622</v>
      </c>
      <c r="K15" s="38" t="n">
        <v>78659</v>
      </c>
      <c r="L15" s="38" t="n">
        <v>41842</v>
      </c>
      <c r="M15" s="38" t="n">
        <v>780</v>
      </c>
      <c r="N15" s="34" t="n">
        <v>0.04</v>
      </c>
      <c r="O15" s="38" t="n">
        <v>7991</v>
      </c>
      <c r="P15" s="34"/>
      <c r="Q15" s="34" t="n">
        <v>0.39</v>
      </c>
    </row>
    <row r="16" s="10" customFormat="true" ht="17.45" hidden="false" customHeight="true" outlineLevel="0" collapsed="false">
      <c r="A16" s="28" t="s">
        <v>38</v>
      </c>
      <c r="B16" s="36" t="n">
        <v>2066569</v>
      </c>
      <c r="C16" s="36" t="n">
        <v>20649</v>
      </c>
      <c r="D16" s="31" t="n">
        <v>10</v>
      </c>
      <c r="E16" s="37" t="n">
        <v>14003</v>
      </c>
      <c r="F16" s="31" t="n">
        <v>6.8</v>
      </c>
      <c r="G16" s="38" t="n">
        <v>6646</v>
      </c>
      <c r="H16" s="33" t="n">
        <v>3.2</v>
      </c>
      <c r="I16" s="38" t="n">
        <v>82107</v>
      </c>
      <c r="J16" s="38" t="n">
        <v>45685</v>
      </c>
      <c r="K16" s="38" t="n">
        <v>77779</v>
      </c>
      <c r="L16" s="38" t="n">
        <v>41357</v>
      </c>
      <c r="M16" s="38" t="n">
        <v>4328</v>
      </c>
      <c r="N16" s="34" t="n">
        <v>0.21</v>
      </c>
      <c r="O16" s="38" t="n">
        <v>4272</v>
      </c>
      <c r="P16" s="35" t="s">
        <v>28</v>
      </c>
      <c r="Q16" s="34" t="n">
        <v>0.21</v>
      </c>
    </row>
    <row r="17" s="10" customFormat="true" ht="17.45" hidden="false" customHeight="true" outlineLevel="0" collapsed="false">
      <c r="A17" s="28" t="s">
        <v>39</v>
      </c>
      <c r="B17" s="36" t="n">
        <v>2077689</v>
      </c>
      <c r="C17" s="36" t="n">
        <v>20103</v>
      </c>
      <c r="D17" s="31" t="n">
        <v>9.7</v>
      </c>
      <c r="E17" s="37" t="n">
        <v>14342</v>
      </c>
      <c r="F17" s="31" t="n">
        <v>6.9</v>
      </c>
      <c r="G17" s="38" t="n">
        <v>5761</v>
      </c>
      <c r="H17" s="33" t="n">
        <v>2.8</v>
      </c>
      <c r="I17" s="38" t="n">
        <v>85798</v>
      </c>
      <c r="J17" s="38" t="n">
        <v>48726</v>
      </c>
      <c r="K17" s="38" t="n">
        <v>80439</v>
      </c>
      <c r="L17" s="38" t="n">
        <v>43367</v>
      </c>
      <c r="M17" s="38" t="n">
        <v>5359</v>
      </c>
      <c r="N17" s="34" t="n">
        <v>0.26</v>
      </c>
      <c r="O17" s="38" t="n">
        <v>11120</v>
      </c>
      <c r="P17" s="34"/>
      <c r="Q17" s="34" t="n">
        <v>0.54</v>
      </c>
    </row>
    <row r="18" s="10" customFormat="true" ht="17.45" hidden="false" customHeight="true" outlineLevel="0" collapsed="false">
      <c r="A18" s="28" t="s">
        <v>40</v>
      </c>
      <c r="B18" s="36" t="n">
        <v>2087097</v>
      </c>
      <c r="C18" s="36" t="n">
        <v>20546</v>
      </c>
      <c r="D18" s="31" t="n">
        <v>9.9</v>
      </c>
      <c r="E18" s="37" t="n">
        <v>14673</v>
      </c>
      <c r="F18" s="31" t="n">
        <v>7.1</v>
      </c>
      <c r="G18" s="38" t="n">
        <v>5873</v>
      </c>
      <c r="H18" s="33" t="n">
        <v>2.8</v>
      </c>
      <c r="I18" s="38" t="n">
        <v>88306</v>
      </c>
      <c r="J18" s="38" t="n">
        <v>49041</v>
      </c>
      <c r="K18" s="38" t="n">
        <v>84771</v>
      </c>
      <c r="L18" s="38" t="n">
        <v>45506</v>
      </c>
      <c r="M18" s="38" t="n">
        <v>3535</v>
      </c>
      <c r="N18" s="34" t="n">
        <v>0.17</v>
      </c>
      <c r="O18" s="38" t="n">
        <v>9408</v>
      </c>
      <c r="P18" s="34"/>
      <c r="Q18" s="34" t="n">
        <v>0.45</v>
      </c>
    </row>
    <row r="19" s="10" customFormat="true" ht="17.45" hidden="false" customHeight="true" outlineLevel="0" collapsed="false">
      <c r="A19" s="28" t="s">
        <v>41</v>
      </c>
      <c r="B19" s="36" t="n">
        <v>2094129</v>
      </c>
      <c r="C19" s="36" t="n">
        <v>20370</v>
      </c>
      <c r="D19" s="31" t="n">
        <v>9.8</v>
      </c>
      <c r="E19" s="37" t="n">
        <v>14822</v>
      </c>
      <c r="F19" s="31" t="n">
        <v>7.1</v>
      </c>
      <c r="G19" s="38" t="n">
        <v>5548</v>
      </c>
      <c r="H19" s="33" t="n">
        <v>2.7</v>
      </c>
      <c r="I19" s="38" t="n">
        <v>86706</v>
      </c>
      <c r="J19" s="38" t="n">
        <v>47194</v>
      </c>
      <c r="K19" s="38" t="n">
        <v>85222</v>
      </c>
      <c r="L19" s="38" t="n">
        <v>45710</v>
      </c>
      <c r="M19" s="38" t="n">
        <v>1484</v>
      </c>
      <c r="N19" s="34" t="n">
        <v>0.07</v>
      </c>
      <c r="O19" s="38" t="n">
        <v>7032</v>
      </c>
      <c r="P19" s="34"/>
      <c r="Q19" s="34" t="n">
        <v>0.34</v>
      </c>
    </row>
    <row r="20" s="10" customFormat="true" ht="17.45" hidden="false" customHeight="true" outlineLevel="0" collapsed="false">
      <c r="A20" s="28" t="s">
        <v>42</v>
      </c>
      <c r="B20" s="36" t="n">
        <v>2100206</v>
      </c>
      <c r="C20" s="36" t="n">
        <v>20303</v>
      </c>
      <c r="D20" s="31" t="n">
        <v>9.7</v>
      </c>
      <c r="E20" s="37" t="n">
        <v>15288</v>
      </c>
      <c r="F20" s="31" t="n">
        <v>7.3</v>
      </c>
      <c r="G20" s="38" t="n">
        <v>5015</v>
      </c>
      <c r="H20" s="33" t="n">
        <v>2.4</v>
      </c>
      <c r="I20" s="38" t="n">
        <v>87173</v>
      </c>
      <c r="J20" s="38" t="n">
        <v>47068</v>
      </c>
      <c r="K20" s="38" t="n">
        <v>86111</v>
      </c>
      <c r="L20" s="38" t="n">
        <v>46006</v>
      </c>
      <c r="M20" s="38" t="n">
        <v>1062</v>
      </c>
      <c r="N20" s="34" t="n">
        <v>0.05</v>
      </c>
      <c r="O20" s="38" t="n">
        <v>6077</v>
      </c>
      <c r="P20" s="34"/>
      <c r="Q20" s="34" t="n">
        <v>0.29</v>
      </c>
    </row>
    <row r="21" s="10" customFormat="true" ht="17.45" hidden="false" customHeight="true" outlineLevel="0" collapsed="false">
      <c r="A21" s="28" t="s">
        <v>43</v>
      </c>
      <c r="B21" s="36" t="n">
        <v>2100315</v>
      </c>
      <c r="C21" s="36" t="n">
        <v>20808</v>
      </c>
      <c r="D21" s="31" t="n">
        <v>9.9</v>
      </c>
      <c r="E21" s="37" t="n">
        <v>15756</v>
      </c>
      <c r="F21" s="31" t="n">
        <v>7.5</v>
      </c>
      <c r="G21" s="38" t="n">
        <v>5052</v>
      </c>
      <c r="H21" s="33" t="n">
        <v>2.4</v>
      </c>
      <c r="I21" s="38" t="n">
        <v>89130</v>
      </c>
      <c r="J21" s="38" t="n">
        <v>47759</v>
      </c>
      <c r="K21" s="38" t="n">
        <v>86858</v>
      </c>
      <c r="L21" s="38" t="n">
        <v>45487</v>
      </c>
      <c r="M21" s="38" t="n">
        <v>2272</v>
      </c>
      <c r="N21" s="34" t="n">
        <v>0.11</v>
      </c>
      <c r="O21" s="38" t="n">
        <v>109</v>
      </c>
      <c r="P21" s="35" t="s">
        <v>28</v>
      </c>
      <c r="Q21" s="34" t="n">
        <v>0.01</v>
      </c>
    </row>
    <row r="22" s="10" customFormat="true" ht="17.45" hidden="false" customHeight="true" outlineLevel="0" collapsed="false">
      <c r="A22" s="28" t="s">
        <v>44</v>
      </c>
      <c r="B22" s="36" t="n">
        <v>2106399</v>
      </c>
      <c r="C22" s="36" t="n">
        <v>20392</v>
      </c>
      <c r="D22" s="31" t="n">
        <v>9.7</v>
      </c>
      <c r="E22" s="37" t="n">
        <v>15309</v>
      </c>
      <c r="F22" s="31" t="n">
        <v>7.3</v>
      </c>
      <c r="G22" s="38" t="n">
        <v>5083</v>
      </c>
      <c r="H22" s="33" t="n">
        <v>2.4</v>
      </c>
      <c r="I22" s="38" t="n">
        <v>88552</v>
      </c>
      <c r="J22" s="38" t="n">
        <v>46481</v>
      </c>
      <c r="K22" s="38" t="n">
        <v>87551</v>
      </c>
      <c r="L22" s="38" t="n">
        <v>45480</v>
      </c>
      <c r="M22" s="38" t="n">
        <v>1001</v>
      </c>
      <c r="N22" s="34" t="n">
        <v>0.05</v>
      </c>
      <c r="O22" s="38" t="n">
        <v>6084</v>
      </c>
      <c r="P22" s="34"/>
      <c r="Q22" s="34" t="n">
        <v>0.29</v>
      </c>
    </row>
    <row r="23" s="10" customFormat="true" ht="17.45" hidden="false" customHeight="true" outlineLevel="0" collapsed="false">
      <c r="A23" s="28" t="s">
        <v>45</v>
      </c>
      <c r="B23" s="36" t="n">
        <v>2113688</v>
      </c>
      <c r="C23" s="36" t="n">
        <v>20407</v>
      </c>
      <c r="D23" s="31" t="n">
        <v>9.7</v>
      </c>
      <c r="E23" s="37" t="n">
        <v>15880</v>
      </c>
      <c r="F23" s="31" t="n">
        <v>7.5</v>
      </c>
      <c r="G23" s="38" t="n">
        <v>4527</v>
      </c>
      <c r="H23" s="33" t="n">
        <v>2.1</v>
      </c>
      <c r="I23" s="38" t="n">
        <v>93633</v>
      </c>
      <c r="J23" s="38" t="n">
        <v>49821</v>
      </c>
      <c r="K23" s="38" t="n">
        <v>90871</v>
      </c>
      <c r="L23" s="38" t="n">
        <v>47059</v>
      </c>
      <c r="M23" s="38" t="n">
        <v>2762</v>
      </c>
      <c r="N23" s="34" t="n">
        <v>0.13</v>
      </c>
      <c r="O23" s="38" t="n">
        <v>7289</v>
      </c>
      <c r="P23" s="34"/>
      <c r="Q23" s="34" t="n">
        <v>0.35</v>
      </c>
    </row>
    <row r="24" s="10" customFormat="true" ht="17.45" hidden="false" customHeight="true" outlineLevel="0" collapsed="false">
      <c r="A24" s="28" t="s">
        <v>46</v>
      </c>
      <c r="B24" s="36" t="n">
        <v>2117768</v>
      </c>
      <c r="C24" s="36" t="n">
        <v>20514</v>
      </c>
      <c r="D24" s="31" t="n">
        <v>9.7</v>
      </c>
      <c r="E24" s="37" t="n">
        <v>15825</v>
      </c>
      <c r="F24" s="31" t="n">
        <v>7.5</v>
      </c>
      <c r="G24" s="38" t="n">
        <v>4689</v>
      </c>
      <c r="H24" s="33" t="n">
        <v>2.2</v>
      </c>
      <c r="I24" s="38" t="n">
        <v>89095</v>
      </c>
      <c r="J24" s="38" t="n">
        <v>47194</v>
      </c>
      <c r="K24" s="38" t="n">
        <v>89704</v>
      </c>
      <c r="L24" s="38" t="n">
        <v>47803</v>
      </c>
      <c r="M24" s="38" t="n">
        <v>-609</v>
      </c>
      <c r="N24" s="34" t="n">
        <v>-0.03</v>
      </c>
      <c r="O24" s="38" t="n">
        <v>4080</v>
      </c>
      <c r="P24" s="34"/>
      <c r="Q24" s="34" t="n">
        <v>0.19</v>
      </c>
    </row>
    <row r="25" s="10" customFormat="true" ht="17.45" hidden="false" customHeight="true" outlineLevel="0" collapsed="false">
      <c r="A25" s="21" t="s">
        <v>47</v>
      </c>
      <c r="B25" s="36" t="n">
        <v>2119577</v>
      </c>
      <c r="C25" s="36" t="n">
        <v>20537</v>
      </c>
      <c r="D25" s="31" t="n">
        <v>9.7</v>
      </c>
      <c r="E25" s="37" t="n">
        <v>16879</v>
      </c>
      <c r="F25" s="31" t="n">
        <v>8</v>
      </c>
      <c r="G25" s="38" t="n">
        <v>3658</v>
      </c>
      <c r="H25" s="33" t="n">
        <v>1.7</v>
      </c>
      <c r="I25" s="38" t="n">
        <v>85894</v>
      </c>
      <c r="J25" s="38" t="n">
        <v>45183</v>
      </c>
      <c r="K25" s="38" t="n">
        <v>87743</v>
      </c>
      <c r="L25" s="38" t="n">
        <v>47032</v>
      </c>
      <c r="M25" s="38" t="n">
        <v>-1849</v>
      </c>
      <c r="N25" s="34" t="n">
        <v>-0.09</v>
      </c>
      <c r="O25" s="38" t="n">
        <v>1809</v>
      </c>
      <c r="P25" s="34"/>
      <c r="Q25" s="34" t="n">
        <v>0.09</v>
      </c>
    </row>
    <row r="26" s="10" customFormat="true" ht="17.45" hidden="false" customHeight="true" outlineLevel="0" collapsed="false">
      <c r="A26" s="28" t="s">
        <v>48</v>
      </c>
      <c r="B26" s="36" t="n">
        <v>2107700</v>
      </c>
      <c r="C26" s="36" t="n">
        <v>20536</v>
      </c>
      <c r="D26" s="31" t="n">
        <v>9.7</v>
      </c>
      <c r="E26" s="37" t="n">
        <v>16702</v>
      </c>
      <c r="F26" s="31" t="n">
        <v>7.9</v>
      </c>
      <c r="G26" s="38" t="n">
        <v>3834</v>
      </c>
      <c r="H26" s="33" t="n">
        <v>1.8</v>
      </c>
      <c r="I26" s="38" t="n">
        <v>90403</v>
      </c>
      <c r="J26" s="38" t="n">
        <v>48482</v>
      </c>
      <c r="K26" s="38" t="n">
        <v>88853</v>
      </c>
      <c r="L26" s="38" t="n">
        <v>46932</v>
      </c>
      <c r="M26" s="38" t="n">
        <v>1550</v>
      </c>
      <c r="N26" s="34" t="n">
        <v>0.07</v>
      </c>
      <c r="O26" s="38" t="n">
        <v>-11877</v>
      </c>
      <c r="P26" s="35" t="s">
        <v>28</v>
      </c>
      <c r="Q26" s="34" t="n">
        <v>-0.56</v>
      </c>
    </row>
    <row r="27" s="10" customFormat="true" ht="17.45" hidden="false" customHeight="true" outlineLevel="0" collapsed="false">
      <c r="A27" s="21" t="s">
        <v>49</v>
      </c>
      <c r="B27" s="36" t="n">
        <v>2111893</v>
      </c>
      <c r="C27" s="36" t="n">
        <v>19878</v>
      </c>
      <c r="D27" s="31" t="n">
        <v>9.4</v>
      </c>
      <c r="E27" s="37" t="n">
        <v>16429</v>
      </c>
      <c r="F27" s="31" t="n">
        <v>7.8</v>
      </c>
      <c r="G27" s="38" t="n">
        <v>3449</v>
      </c>
      <c r="H27" s="33" t="n">
        <v>1.6</v>
      </c>
      <c r="I27" s="38" t="n">
        <v>91420</v>
      </c>
      <c r="J27" s="38" t="n">
        <v>49211</v>
      </c>
      <c r="K27" s="38" t="n">
        <v>90676</v>
      </c>
      <c r="L27" s="38" t="n">
        <v>48467</v>
      </c>
      <c r="M27" s="38" t="n">
        <v>744</v>
      </c>
      <c r="N27" s="34" t="n">
        <v>0.04</v>
      </c>
      <c r="O27" s="38" t="n">
        <v>4193</v>
      </c>
      <c r="P27" s="34"/>
      <c r="Q27" s="39" t="n">
        <v>0.2</v>
      </c>
    </row>
    <row r="28" s="10" customFormat="true" ht="17.45" hidden="false" customHeight="true" outlineLevel="0" collapsed="false">
      <c r="A28" s="21" t="s">
        <v>50</v>
      </c>
      <c r="B28" s="36" t="n">
        <v>2113611</v>
      </c>
      <c r="C28" s="36" t="n">
        <v>20268</v>
      </c>
      <c r="D28" s="31" t="n">
        <v>9.6</v>
      </c>
      <c r="E28" s="37" t="n">
        <v>16979</v>
      </c>
      <c r="F28" s="31" t="n">
        <v>8</v>
      </c>
      <c r="G28" s="38" t="n">
        <v>3289</v>
      </c>
      <c r="H28" s="33" t="n">
        <v>1.6</v>
      </c>
      <c r="I28" s="38" t="n">
        <v>89714</v>
      </c>
      <c r="J28" s="38" t="n">
        <v>47619</v>
      </c>
      <c r="K28" s="38" t="n">
        <v>91285</v>
      </c>
      <c r="L28" s="38" t="n">
        <v>49190</v>
      </c>
      <c r="M28" s="38" t="n">
        <v>-1571</v>
      </c>
      <c r="N28" s="34" t="n">
        <v>-0.07</v>
      </c>
      <c r="O28" s="38" t="n">
        <v>1718</v>
      </c>
      <c r="P28" s="34"/>
      <c r="Q28" s="39" t="n">
        <v>0.08</v>
      </c>
    </row>
    <row r="29" s="10" customFormat="true" ht="17.45" hidden="false" customHeight="true" outlineLevel="0" collapsed="false">
      <c r="A29" s="21" t="s">
        <v>51</v>
      </c>
      <c r="B29" s="36" t="n">
        <v>2115336</v>
      </c>
      <c r="C29" s="36" t="n">
        <v>19538</v>
      </c>
      <c r="D29" s="31" t="n">
        <v>9.2</v>
      </c>
      <c r="E29" s="37" t="n">
        <v>17292</v>
      </c>
      <c r="F29" s="31" t="n">
        <v>8.2</v>
      </c>
      <c r="G29" s="38" t="n">
        <v>2246</v>
      </c>
      <c r="H29" s="33" t="n">
        <v>1.1</v>
      </c>
      <c r="I29" s="38" t="n">
        <v>91493</v>
      </c>
      <c r="J29" s="38" t="n">
        <v>49701</v>
      </c>
      <c r="K29" s="38" t="n">
        <v>92014</v>
      </c>
      <c r="L29" s="38" t="n">
        <v>50222</v>
      </c>
      <c r="M29" s="38" t="n">
        <v>-521</v>
      </c>
      <c r="N29" s="34" t="n">
        <v>-0.02</v>
      </c>
      <c r="O29" s="38" t="n">
        <v>1725</v>
      </c>
      <c r="P29" s="34"/>
      <c r="Q29" s="39" t="n">
        <v>0.08</v>
      </c>
    </row>
    <row r="30" s="10" customFormat="true" ht="17.45" hidden="false" customHeight="true" outlineLevel="0" collapsed="false">
      <c r="A30" s="21" t="s">
        <v>52</v>
      </c>
      <c r="B30" s="36" t="n">
        <v>2117998</v>
      </c>
      <c r="C30" s="36" t="n">
        <v>18935</v>
      </c>
      <c r="D30" s="31" t="n">
        <v>9</v>
      </c>
      <c r="E30" s="37" t="n">
        <v>17674</v>
      </c>
      <c r="F30" s="31" t="n">
        <v>8.4</v>
      </c>
      <c r="G30" s="38" t="n">
        <v>1261</v>
      </c>
      <c r="H30" s="33" t="n">
        <v>0.6</v>
      </c>
      <c r="I30" s="38" t="n">
        <v>92429</v>
      </c>
      <c r="J30" s="38" t="n">
        <v>51513</v>
      </c>
      <c r="K30" s="38" t="n">
        <v>91028</v>
      </c>
      <c r="L30" s="38" t="n">
        <v>50112</v>
      </c>
      <c r="M30" s="38" t="n">
        <v>1401</v>
      </c>
      <c r="N30" s="34" t="n">
        <v>0.07</v>
      </c>
      <c r="O30" s="38" t="n">
        <v>2662</v>
      </c>
      <c r="P30" s="34"/>
      <c r="Q30" s="39" t="n">
        <v>0.13</v>
      </c>
    </row>
    <row r="31" s="10" customFormat="true" ht="17.45" hidden="false" customHeight="true" outlineLevel="0" collapsed="false">
      <c r="A31" s="21" t="s">
        <v>53</v>
      </c>
      <c r="B31" s="36" t="n">
        <v>2107226</v>
      </c>
      <c r="C31" s="36" t="n">
        <v>18339</v>
      </c>
      <c r="D31" s="31" t="n">
        <v>8.7</v>
      </c>
      <c r="E31" s="37" t="n">
        <v>18223</v>
      </c>
      <c r="F31" s="31" t="n">
        <v>8.6</v>
      </c>
      <c r="G31" s="38" t="n">
        <v>116</v>
      </c>
      <c r="H31" s="33" t="n">
        <v>0.1</v>
      </c>
      <c r="I31" s="38" t="n">
        <v>89698</v>
      </c>
      <c r="J31" s="38" t="n">
        <v>51441</v>
      </c>
      <c r="K31" s="38" t="n">
        <v>90059</v>
      </c>
      <c r="L31" s="38" t="n">
        <v>51802</v>
      </c>
      <c r="M31" s="38" t="n">
        <v>-361</v>
      </c>
      <c r="N31" s="34" t="n">
        <v>-0.02</v>
      </c>
      <c r="O31" s="38" t="n">
        <v>-10772</v>
      </c>
      <c r="P31" s="35" t="s">
        <v>28</v>
      </c>
      <c r="Q31" s="39" t="n">
        <v>-0.51</v>
      </c>
    </row>
    <row r="32" s="10" customFormat="true" ht="17.45" hidden="false" customHeight="true" outlineLevel="0" collapsed="false">
      <c r="A32" s="21" t="s">
        <v>54</v>
      </c>
      <c r="B32" s="36" t="n">
        <v>2104361</v>
      </c>
      <c r="C32" s="36" t="n">
        <v>18178</v>
      </c>
      <c r="D32" s="31" t="n">
        <v>8.6</v>
      </c>
      <c r="E32" s="37" t="n">
        <v>18787</v>
      </c>
      <c r="F32" s="31" t="n">
        <v>8.9</v>
      </c>
      <c r="G32" s="38" t="n">
        <v>-609</v>
      </c>
      <c r="H32" s="33" t="n">
        <v>-0.3</v>
      </c>
      <c r="I32" s="38" t="n">
        <v>88176</v>
      </c>
      <c r="J32" s="38" t="n">
        <v>50364</v>
      </c>
      <c r="K32" s="38" t="n">
        <v>90432</v>
      </c>
      <c r="L32" s="38" t="n">
        <v>52620</v>
      </c>
      <c r="M32" s="38" t="n">
        <v>-2256</v>
      </c>
      <c r="N32" s="34" t="n">
        <v>-0.11</v>
      </c>
      <c r="O32" s="38" t="n">
        <v>-2865</v>
      </c>
      <c r="P32" s="35"/>
      <c r="Q32" s="39" t="n">
        <v>-0.14</v>
      </c>
    </row>
    <row r="33" s="10" customFormat="true" ht="17.45" hidden="false" customHeight="true" outlineLevel="0" collapsed="false">
      <c r="A33" s="21" t="s">
        <v>55</v>
      </c>
      <c r="B33" s="36" t="n">
        <v>2102259</v>
      </c>
      <c r="C33" s="36" t="n">
        <v>18075</v>
      </c>
      <c r="D33" s="31" t="n">
        <v>8.6</v>
      </c>
      <c r="E33" s="37" t="n">
        <v>18961</v>
      </c>
      <c r="F33" s="31" t="n">
        <v>9</v>
      </c>
      <c r="G33" s="38" t="n">
        <v>-886</v>
      </c>
      <c r="H33" s="33" t="n">
        <v>-0.4</v>
      </c>
      <c r="I33" s="38" t="n">
        <v>87608</v>
      </c>
      <c r="J33" s="38" t="n">
        <v>49619</v>
      </c>
      <c r="K33" s="38" t="n">
        <v>88824</v>
      </c>
      <c r="L33" s="38" t="n">
        <v>50835</v>
      </c>
      <c r="M33" s="38" t="n">
        <v>-1216</v>
      </c>
      <c r="N33" s="34" t="n">
        <v>-0.06</v>
      </c>
      <c r="O33" s="38" t="n">
        <v>-2102</v>
      </c>
      <c r="P33" s="35"/>
      <c r="Q33" s="39" t="n">
        <v>-0.1</v>
      </c>
    </row>
    <row r="34" s="40" customFormat="true" ht="17.45" hidden="false" customHeight="true" outlineLevel="0" collapsed="false">
      <c r="A34" s="21" t="s">
        <v>56</v>
      </c>
      <c r="B34" s="36" t="n">
        <v>2098131</v>
      </c>
      <c r="C34" s="36" t="n">
        <v>18377</v>
      </c>
      <c r="D34" s="31" t="n">
        <v>8.7</v>
      </c>
      <c r="E34" s="37" t="n">
        <v>19445</v>
      </c>
      <c r="F34" s="31" t="n">
        <v>9.2</v>
      </c>
      <c r="G34" s="38" t="n">
        <v>-1068</v>
      </c>
      <c r="H34" s="33" t="n">
        <v>-0.5</v>
      </c>
      <c r="I34" s="38" t="n">
        <v>84755</v>
      </c>
      <c r="J34" s="38" t="n">
        <v>47021</v>
      </c>
      <c r="K34" s="38" t="n">
        <v>87815</v>
      </c>
      <c r="L34" s="38" t="n">
        <v>50081</v>
      </c>
      <c r="M34" s="38" t="n">
        <v>-3060</v>
      </c>
      <c r="N34" s="34" t="n">
        <v>-0.15</v>
      </c>
      <c r="O34" s="38" t="n">
        <v>-4128</v>
      </c>
      <c r="P34" s="35"/>
      <c r="Q34" s="39" t="n">
        <v>-0.2</v>
      </c>
    </row>
    <row r="35" s="40" customFormat="true" ht="17.45" hidden="false" customHeight="true" outlineLevel="0" collapsed="false">
      <c r="A35" s="21" t="s">
        <v>57</v>
      </c>
      <c r="B35" s="36" t="n">
        <v>2086590</v>
      </c>
      <c r="C35" s="36" t="n">
        <v>17730</v>
      </c>
      <c r="D35" s="31" t="n">
        <v>8.45037797925868</v>
      </c>
      <c r="E35" s="37" t="n">
        <v>19414</v>
      </c>
      <c r="F35" s="31" t="n">
        <v>9.25299707215612</v>
      </c>
      <c r="G35" s="38" t="n">
        <v>-1684</v>
      </c>
      <c r="H35" s="33" t="n">
        <v>-0.802619092897441</v>
      </c>
      <c r="I35" s="38" t="n">
        <v>77894</v>
      </c>
      <c r="J35" s="38" t="n">
        <v>41407</v>
      </c>
      <c r="K35" s="38" t="n">
        <v>87751</v>
      </c>
      <c r="L35" s="38" t="n">
        <v>51264</v>
      </c>
      <c r="M35" s="38" t="n">
        <v>-9857</v>
      </c>
      <c r="N35" s="34" t="n">
        <v>-0.469799073556418</v>
      </c>
      <c r="O35" s="38" t="n">
        <v>-11541</v>
      </c>
      <c r="P35" s="35"/>
      <c r="Q35" s="39" t="n">
        <v>-0.550060982846162</v>
      </c>
    </row>
    <row r="36" s="40" customFormat="true" ht="17.45" hidden="false" customHeight="true" outlineLevel="0" collapsed="false">
      <c r="A36" s="21" t="s">
        <v>58</v>
      </c>
      <c r="B36" s="36" t="n">
        <v>2080773</v>
      </c>
      <c r="C36" s="36" t="n">
        <v>17189</v>
      </c>
      <c r="D36" s="41" t="n">
        <v>8.23784260444074</v>
      </c>
      <c r="E36" s="37" t="n">
        <v>20121</v>
      </c>
      <c r="F36" s="41" t="n">
        <v>9.64300605293805</v>
      </c>
      <c r="G36" s="42" t="n">
        <v>-2932</v>
      </c>
      <c r="H36" s="43" t="n">
        <v>-1.40516344849731</v>
      </c>
      <c r="I36" s="42" t="n">
        <v>72442</v>
      </c>
      <c r="J36" s="42" t="n">
        <v>38818</v>
      </c>
      <c r="K36" s="42" t="n">
        <v>79108</v>
      </c>
      <c r="L36" s="42" t="n">
        <v>45484</v>
      </c>
      <c r="M36" s="42" t="n">
        <v>-6666</v>
      </c>
      <c r="N36" s="44" t="n">
        <v>-0.319468606674047</v>
      </c>
      <c r="O36" s="42" t="n">
        <v>-5817</v>
      </c>
      <c r="P36" s="35" t="s">
        <v>28</v>
      </c>
      <c r="Q36" s="45" t="n">
        <v>-0.278780210774517</v>
      </c>
      <c r="R36" s="46"/>
    </row>
    <row r="37" s="40" customFormat="true" ht="17.45" hidden="false" customHeight="true" outlineLevel="0" collapsed="false">
      <c r="A37" s="21" t="s">
        <v>59</v>
      </c>
      <c r="B37" s="36" t="n">
        <v>2073333</v>
      </c>
      <c r="C37" s="36" t="n">
        <v>17440</v>
      </c>
      <c r="D37" s="41" t="n">
        <v>8.38150052888998</v>
      </c>
      <c r="E37" s="37" t="n">
        <v>20976</v>
      </c>
      <c r="F37" s="41" t="n">
        <v>10.0808689847475</v>
      </c>
      <c r="G37" s="42" t="n">
        <v>-3536</v>
      </c>
      <c r="H37" s="43" t="n">
        <v>-1.69936845585751</v>
      </c>
      <c r="I37" s="42" t="n">
        <v>72682</v>
      </c>
      <c r="J37" s="42" t="n">
        <v>39570</v>
      </c>
      <c r="K37" s="42" t="n">
        <v>76586</v>
      </c>
      <c r="L37" s="42" t="n">
        <v>43474</v>
      </c>
      <c r="M37" s="42" t="n">
        <v>-3904</v>
      </c>
      <c r="N37" s="44" t="n">
        <v>-0.187622580646712</v>
      </c>
      <c r="O37" s="42" t="n">
        <v>-7440</v>
      </c>
      <c r="P37" s="35"/>
      <c r="Q37" s="45" t="n">
        <v>-0.357559426232463</v>
      </c>
      <c r="R37" s="46"/>
    </row>
    <row r="38" s="40" customFormat="true" ht="17.45" hidden="false" customHeight="true" outlineLevel="0" collapsed="false">
      <c r="A38" s="21" t="s">
        <v>60</v>
      </c>
      <c r="B38" s="36" t="n">
        <v>2064940</v>
      </c>
      <c r="C38" s="36" t="n">
        <v>16847</v>
      </c>
      <c r="D38" s="41" t="n">
        <v>8.09651028728266</v>
      </c>
      <c r="E38" s="37" t="n">
        <v>21212</v>
      </c>
      <c r="F38" s="41" t="n">
        <v>10.1942883726384</v>
      </c>
      <c r="G38" s="42" t="n">
        <v>-4365</v>
      </c>
      <c r="H38" s="43" t="n">
        <v>-2.09777808535578</v>
      </c>
      <c r="I38" s="42" t="n">
        <v>71268</v>
      </c>
      <c r="J38" s="42" t="n">
        <v>39499</v>
      </c>
      <c r="K38" s="42" t="n">
        <v>75296</v>
      </c>
      <c r="L38" s="42" t="n">
        <v>43527</v>
      </c>
      <c r="M38" s="42" t="n">
        <v>-4028</v>
      </c>
      <c r="N38" s="44" t="n">
        <v>-0.193581904417253</v>
      </c>
      <c r="O38" s="42" t="n">
        <v>-8393</v>
      </c>
      <c r="P38" s="44"/>
      <c r="Q38" s="45" t="n">
        <v>-0.403359712952831</v>
      </c>
      <c r="R38" s="46"/>
      <c r="S38" s="46"/>
      <c r="T38" s="46"/>
      <c r="U38" s="46"/>
      <c r="V38" s="47"/>
      <c r="W38" s="46"/>
      <c r="X38" s="48"/>
      <c r="AB38" s="10"/>
    </row>
    <row r="39" s="40" customFormat="true" ht="17.45" hidden="false" customHeight="true" outlineLevel="0" collapsed="false">
      <c r="A39" s="49" t="s">
        <v>61</v>
      </c>
      <c r="B39" s="50" t="n">
        <v>2053286</v>
      </c>
      <c r="C39" s="36" t="n">
        <v>16458</v>
      </c>
      <c r="D39" s="41" t="n">
        <v>7.9702073668</v>
      </c>
      <c r="E39" s="37" t="n">
        <v>21877</v>
      </c>
      <c r="F39" s="41" t="n">
        <v>10.5944966923978</v>
      </c>
      <c r="G39" s="42" t="n">
        <v>-5419</v>
      </c>
      <c r="H39" s="43" t="n">
        <v>-2.62428932559784</v>
      </c>
      <c r="I39" s="42" t="n">
        <v>71555</v>
      </c>
      <c r="J39" s="42" t="n">
        <v>38524</v>
      </c>
      <c r="K39" s="42" t="n">
        <v>77790</v>
      </c>
      <c r="L39" s="42" t="n">
        <v>44759</v>
      </c>
      <c r="M39" s="42" t="n">
        <v>-6235</v>
      </c>
      <c r="N39" s="44" t="n">
        <v>-0.301945819248985</v>
      </c>
      <c r="O39" s="42" t="n">
        <v>-11654</v>
      </c>
      <c r="P39" s="44"/>
      <c r="Q39" s="45" t="n">
        <v>-0.564374751808769</v>
      </c>
      <c r="R39" s="46"/>
      <c r="S39" s="46"/>
      <c r="T39" s="46"/>
      <c r="U39" s="46"/>
      <c r="V39" s="47"/>
      <c r="W39" s="46"/>
      <c r="X39" s="48"/>
      <c r="AB39" s="10"/>
    </row>
    <row r="40" s="40" customFormat="true" ht="17.45" hidden="false" customHeight="true" outlineLevel="0" collapsed="false">
      <c r="A40" s="49" t="s">
        <v>62</v>
      </c>
      <c r="B40" s="50" t="n">
        <v>2041690</v>
      </c>
      <c r="C40" s="36" t="n">
        <v>15822</v>
      </c>
      <c r="D40" s="41" t="n">
        <v>7.70569711184901</v>
      </c>
      <c r="E40" s="37" t="n">
        <v>21773</v>
      </c>
      <c r="F40" s="41" t="n">
        <v>10.6039782085886</v>
      </c>
      <c r="G40" s="42" t="n">
        <v>-5951</v>
      </c>
      <c r="H40" s="43" t="n">
        <v>-2.89828109673957</v>
      </c>
      <c r="I40" s="42" t="n">
        <v>71393</v>
      </c>
      <c r="J40" s="42" t="n">
        <v>39286</v>
      </c>
      <c r="K40" s="42" t="n">
        <v>77038</v>
      </c>
      <c r="L40" s="42" t="n">
        <v>44931</v>
      </c>
      <c r="M40" s="42" t="n">
        <v>-5645</v>
      </c>
      <c r="N40" s="44" t="n">
        <v>-0.274925168729539</v>
      </c>
      <c r="O40" s="42" t="n">
        <v>-11596</v>
      </c>
      <c r="P40" s="51"/>
      <c r="Q40" s="45" t="n">
        <v>-0.564753278403496</v>
      </c>
      <c r="R40" s="46"/>
      <c r="S40" s="46"/>
      <c r="T40" s="46"/>
      <c r="U40" s="46"/>
      <c r="V40" s="47"/>
      <c r="W40" s="46"/>
      <c r="X40" s="48"/>
      <c r="AB40" s="10"/>
    </row>
    <row r="41" s="62" customFormat="true" ht="17.45" hidden="false" customHeight="true" outlineLevel="0" collapsed="false">
      <c r="A41" s="52" t="s">
        <v>63</v>
      </c>
      <c r="B41" s="50" t="n">
        <v>2031903</v>
      </c>
      <c r="C41" s="36" t="n">
        <v>15817</v>
      </c>
      <c r="D41" s="53" t="n">
        <v>7.74701350351914</v>
      </c>
      <c r="E41" s="37" t="n">
        <v>22169</v>
      </c>
      <c r="F41" s="53" t="n">
        <v>10.85816162101</v>
      </c>
      <c r="G41" s="54" t="n">
        <v>-6352</v>
      </c>
      <c r="H41" s="55" t="n">
        <v>-3.1111481174909</v>
      </c>
      <c r="I41" s="54" t="n">
        <v>71230</v>
      </c>
      <c r="J41" s="54" t="n">
        <v>39587</v>
      </c>
      <c r="K41" s="54" t="n">
        <v>76590</v>
      </c>
      <c r="L41" s="54" t="n">
        <v>44947</v>
      </c>
      <c r="M41" s="54" t="n">
        <v>-5360</v>
      </c>
      <c r="N41" s="56" t="n">
        <v>-0.262527611929333</v>
      </c>
      <c r="O41" s="54" t="n">
        <v>-9787</v>
      </c>
      <c r="P41" s="57" t="s">
        <v>28</v>
      </c>
      <c r="Q41" s="58" t="n">
        <f aca="false">O41/B40*100</f>
        <v>-0.479357786931415</v>
      </c>
      <c r="R41" s="59"/>
      <c r="S41" s="59"/>
      <c r="T41" s="59"/>
      <c r="U41" s="59"/>
      <c r="V41" s="60"/>
      <c r="W41" s="59"/>
      <c r="X41" s="61"/>
      <c r="AB41" s="63"/>
    </row>
    <row r="42" s="62" customFormat="true" ht="17.45" hidden="false" customHeight="true" outlineLevel="0" collapsed="false">
      <c r="A42" s="64" t="s">
        <v>64</v>
      </c>
      <c r="B42" s="65" t="n">
        <v>2022785</v>
      </c>
      <c r="C42" s="66" t="n">
        <v>15381</v>
      </c>
      <c r="D42" s="67" t="n">
        <v>7.56975111508768</v>
      </c>
      <c r="E42" s="68" t="n">
        <v>22256</v>
      </c>
      <c r="F42" s="67" t="n">
        <v>10.9532787736422</v>
      </c>
      <c r="G42" s="69" t="n">
        <v>-6875</v>
      </c>
      <c r="H42" s="70" t="n">
        <v>-3.38352765855457</v>
      </c>
      <c r="I42" s="69" t="n">
        <v>73171</v>
      </c>
      <c r="J42" s="69" t="n">
        <v>41874</v>
      </c>
      <c r="K42" s="69" t="n">
        <v>75414</v>
      </c>
      <c r="L42" s="69" t="n">
        <v>44117</v>
      </c>
      <c r="M42" s="69" t="n">
        <v>-2243</v>
      </c>
      <c r="N42" s="71" t="n">
        <v>-0.11038912782746</v>
      </c>
      <c r="O42" s="69" t="n">
        <v>-9118</v>
      </c>
      <c r="P42" s="72"/>
      <c r="Q42" s="73" t="n">
        <v>-0.448741893682917</v>
      </c>
      <c r="R42" s="59"/>
      <c r="S42" s="59"/>
      <c r="T42" s="59"/>
      <c r="U42" s="59"/>
      <c r="V42" s="60"/>
      <c r="W42" s="59"/>
      <c r="X42" s="61"/>
      <c r="AB42" s="63"/>
    </row>
    <row r="43" s="40" customFormat="true" ht="12.4" hidden="false" customHeight="true" outlineLevel="0" collapsed="false">
      <c r="A43" s="74" t="s">
        <v>65</v>
      </c>
      <c r="B43" s="74"/>
      <c r="C43" s="74"/>
      <c r="D43" s="74"/>
      <c r="E43" s="74"/>
      <c r="F43" s="74"/>
      <c r="G43" s="74"/>
      <c r="H43" s="74"/>
      <c r="I43" s="74" t="s">
        <v>66</v>
      </c>
      <c r="J43" s="74"/>
      <c r="K43" s="74"/>
      <c r="L43" s="74"/>
      <c r="M43" s="74"/>
      <c r="N43" s="74"/>
      <c r="O43" s="74"/>
      <c r="P43" s="74"/>
      <c r="Q43" s="74"/>
    </row>
    <row r="44" s="40" customFormat="true" ht="12.4" hidden="false" customHeight="true" outlineLevel="0" collapsed="false">
      <c r="A44" s="74" t="s">
        <v>67</v>
      </c>
      <c r="B44" s="74"/>
      <c r="C44" s="74"/>
      <c r="D44" s="74"/>
      <c r="E44" s="74"/>
      <c r="F44" s="74"/>
      <c r="G44" s="74"/>
      <c r="H44" s="74"/>
      <c r="I44" s="74" t="s">
        <v>68</v>
      </c>
      <c r="J44" s="74"/>
      <c r="K44" s="74"/>
      <c r="L44" s="74"/>
      <c r="M44" s="74"/>
      <c r="N44" s="74"/>
      <c r="O44" s="74"/>
      <c r="P44" s="74"/>
      <c r="Q44" s="74"/>
    </row>
    <row r="45" customFormat="false" ht="13.5" hidden="false" customHeight="false" outlineLevel="0" collapsed="false">
      <c r="A45" s="74" t="s">
        <v>69</v>
      </c>
      <c r="I45" s="75" t="s">
        <v>70</v>
      </c>
    </row>
    <row r="46" customFormat="false" ht="13.5" hidden="false" customHeight="false" outlineLevel="0" collapsed="false">
      <c r="A46" s="74"/>
    </row>
  </sheetData>
  <mergeCells count="11">
    <mergeCell ref="C2:H2"/>
    <mergeCell ref="I2:N2"/>
    <mergeCell ref="O2:Q2"/>
    <mergeCell ref="C3:D3"/>
    <mergeCell ref="E3:F3"/>
    <mergeCell ref="G3:H3"/>
    <mergeCell ref="I3:J3"/>
    <mergeCell ref="K3:L3"/>
    <mergeCell ref="M3:N3"/>
    <mergeCell ref="O3:Q3"/>
    <mergeCell ref="O4:P4"/>
  </mergeCells>
  <printOptions headings="false" gridLines="false" gridLinesSet="true" horizontalCentered="true" verticalCentered="true"/>
  <pageMargins left="0.511805555555556"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K2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2" zeroHeight="false" outlineLevelRow="0" outlineLevelCol="0"/>
  <cols>
    <col collapsed="false" customWidth="true" hidden="false" outlineLevel="0" max="1" min="1" style="63" width="10.62"/>
    <col collapsed="false" customWidth="true" hidden="false" outlineLevel="0" max="7" min="2" style="63" width="8.62"/>
    <col collapsed="false" customWidth="true" hidden="false" outlineLevel="0" max="10" min="8" style="63" width="7.62"/>
    <col collapsed="false" customWidth="true" hidden="false" outlineLevel="0" max="13" min="11" style="63" width="8.62"/>
    <col collapsed="false" customWidth="true" hidden="true" outlineLevel="0" max="22" min="14" style="63" width="7.49"/>
    <col collapsed="false" customWidth="true" hidden="false" outlineLevel="0" max="23" min="23" style="63" width="7.62"/>
    <col collapsed="false" customWidth="true" hidden="false" outlineLevel="0" max="25" min="24" style="63" width="7.12"/>
    <col collapsed="false" customWidth="true" hidden="true" outlineLevel="0" max="28" min="26" style="63" width="7.12"/>
    <col collapsed="false" customWidth="false" hidden="true" outlineLevel="0" max="37" min="29" style="63" width="8.99"/>
    <col collapsed="false" customWidth="false" hidden="false" outlineLevel="0" max="257" min="38" style="63" width="8.99"/>
  </cols>
  <sheetData>
    <row r="1" customFormat="false" ht="24" hidden="false" customHeight="true" outlineLevel="0" collapsed="false">
      <c r="A1" s="241" t="s">
        <v>270</v>
      </c>
      <c r="Y1" s="242" t="s">
        <v>138</v>
      </c>
      <c r="AE1" s="242" t="s">
        <v>138</v>
      </c>
      <c r="AH1" s="242" t="s">
        <v>138</v>
      </c>
      <c r="AK1" s="242" t="s">
        <v>138</v>
      </c>
    </row>
    <row r="2" customFormat="false" ht="22.5" hidden="false" customHeight="true" outlineLevel="0" collapsed="false">
      <c r="A2" s="243" t="s">
        <v>192</v>
      </c>
      <c r="B2" s="244" t="s">
        <v>271</v>
      </c>
      <c r="C2" s="244"/>
      <c r="D2" s="244"/>
      <c r="E2" s="244" t="s">
        <v>272</v>
      </c>
      <c r="F2" s="244"/>
      <c r="G2" s="244"/>
      <c r="H2" s="244" t="s">
        <v>273</v>
      </c>
      <c r="I2" s="244"/>
      <c r="J2" s="244"/>
      <c r="K2" s="244" t="s">
        <v>230</v>
      </c>
      <c r="L2" s="244"/>
      <c r="M2" s="244"/>
      <c r="N2" s="244" t="s">
        <v>231</v>
      </c>
      <c r="O2" s="244"/>
      <c r="P2" s="244"/>
      <c r="Q2" s="244" t="s">
        <v>232</v>
      </c>
      <c r="R2" s="244"/>
      <c r="S2" s="244"/>
      <c r="T2" s="244" t="s">
        <v>233</v>
      </c>
      <c r="U2" s="244"/>
      <c r="V2" s="244"/>
      <c r="W2" s="245" t="s">
        <v>274</v>
      </c>
      <c r="X2" s="245"/>
      <c r="Y2" s="245"/>
      <c r="Z2" s="244" t="s">
        <v>275</v>
      </c>
      <c r="AA2" s="244"/>
      <c r="AB2" s="244"/>
      <c r="AC2" s="245" t="s">
        <v>276</v>
      </c>
      <c r="AD2" s="245"/>
      <c r="AE2" s="245"/>
      <c r="AF2" s="245" t="s">
        <v>277</v>
      </c>
      <c r="AG2" s="245"/>
      <c r="AH2" s="245"/>
      <c r="AI2" s="245" t="s">
        <v>278</v>
      </c>
      <c r="AJ2" s="245"/>
      <c r="AK2" s="245"/>
    </row>
    <row r="3" customFormat="false" ht="22.5" hidden="false" customHeight="true" outlineLevel="0" collapsed="false">
      <c r="A3" s="243"/>
      <c r="B3" s="246" t="s">
        <v>193</v>
      </c>
      <c r="C3" s="246" t="s">
        <v>194</v>
      </c>
      <c r="D3" s="246" t="s">
        <v>195</v>
      </c>
      <c r="E3" s="246" t="s">
        <v>193</v>
      </c>
      <c r="F3" s="246" t="s">
        <v>194</v>
      </c>
      <c r="G3" s="246" t="s">
        <v>195</v>
      </c>
      <c r="H3" s="246" t="s">
        <v>193</v>
      </c>
      <c r="I3" s="246" t="s">
        <v>194</v>
      </c>
      <c r="J3" s="246" t="s">
        <v>195</v>
      </c>
      <c r="K3" s="246" t="s">
        <v>193</v>
      </c>
      <c r="L3" s="246" t="s">
        <v>194</v>
      </c>
      <c r="M3" s="246" t="s">
        <v>195</v>
      </c>
      <c r="N3" s="246" t="s">
        <v>193</v>
      </c>
      <c r="O3" s="246" t="s">
        <v>194</v>
      </c>
      <c r="P3" s="247" t="s">
        <v>195</v>
      </c>
      <c r="Q3" s="246" t="s">
        <v>193</v>
      </c>
      <c r="R3" s="246" t="s">
        <v>194</v>
      </c>
      <c r="S3" s="247" t="s">
        <v>195</v>
      </c>
      <c r="T3" s="246" t="s">
        <v>193</v>
      </c>
      <c r="U3" s="246" t="s">
        <v>194</v>
      </c>
      <c r="V3" s="247" t="s">
        <v>195</v>
      </c>
      <c r="W3" s="246" t="s">
        <v>193</v>
      </c>
      <c r="X3" s="246" t="s">
        <v>194</v>
      </c>
      <c r="Y3" s="247" t="s">
        <v>195</v>
      </c>
      <c r="Z3" s="246" t="s">
        <v>193</v>
      </c>
      <c r="AA3" s="246" t="s">
        <v>194</v>
      </c>
      <c r="AB3" s="247" t="s">
        <v>195</v>
      </c>
      <c r="AC3" s="246" t="s">
        <v>193</v>
      </c>
      <c r="AD3" s="246" t="s">
        <v>194</v>
      </c>
      <c r="AE3" s="247" t="s">
        <v>195</v>
      </c>
      <c r="AF3" s="246" t="s">
        <v>193</v>
      </c>
      <c r="AG3" s="246" t="s">
        <v>194</v>
      </c>
      <c r="AH3" s="247" t="s">
        <v>195</v>
      </c>
      <c r="AI3" s="246" t="s">
        <v>193</v>
      </c>
      <c r="AJ3" s="246" t="s">
        <v>194</v>
      </c>
      <c r="AK3" s="247" t="s">
        <v>195</v>
      </c>
    </row>
    <row r="4" s="212" customFormat="true" ht="28.5" hidden="false" customHeight="true" outlineLevel="0" collapsed="false">
      <c r="A4" s="248" t="s">
        <v>193</v>
      </c>
      <c r="B4" s="249" t="n">
        <v>-2243</v>
      </c>
      <c r="C4" s="250" t="n">
        <v>-366</v>
      </c>
      <c r="D4" s="250" t="n">
        <v>-1877</v>
      </c>
      <c r="E4" s="250" t="n">
        <v>-4115</v>
      </c>
      <c r="F4" s="250" t="n">
        <v>-2034</v>
      </c>
      <c r="G4" s="250" t="n">
        <v>-2081</v>
      </c>
      <c r="H4" s="250" t="n">
        <v>-722</v>
      </c>
      <c r="I4" s="250" t="n">
        <v>-392</v>
      </c>
      <c r="J4" s="250" t="n">
        <v>-330</v>
      </c>
      <c r="K4" s="250" t="n">
        <v>-1310</v>
      </c>
      <c r="L4" s="250" t="n">
        <v>-324</v>
      </c>
      <c r="M4" s="250" t="n">
        <v>-986</v>
      </c>
      <c r="N4" s="251" t="n">
        <v>530</v>
      </c>
      <c r="O4" s="251" t="n">
        <v>315</v>
      </c>
      <c r="P4" s="251" t="n">
        <v>215</v>
      </c>
      <c r="Q4" s="251" t="n">
        <v>101</v>
      </c>
      <c r="R4" s="251" t="n">
        <v>53</v>
      </c>
      <c r="S4" s="251" t="n">
        <v>48</v>
      </c>
      <c r="T4" s="251" t="n">
        <v>-162</v>
      </c>
      <c r="U4" s="251" t="n">
        <v>-80</v>
      </c>
      <c r="V4" s="251" t="n">
        <v>-82</v>
      </c>
      <c r="W4" s="250" t="n">
        <v>1046</v>
      </c>
      <c r="X4" s="250" t="n">
        <v>542</v>
      </c>
      <c r="Y4" s="250" t="n">
        <v>504</v>
      </c>
      <c r="Z4" s="252" t="n">
        <v>-288</v>
      </c>
      <c r="AA4" s="252" t="n">
        <v>-188</v>
      </c>
      <c r="AB4" s="252" t="n">
        <v>-100</v>
      </c>
      <c r="AC4" s="252" t="n">
        <v>2677</v>
      </c>
      <c r="AD4" s="252" t="n">
        <v>1742</v>
      </c>
      <c r="AE4" s="252" t="n">
        <v>935</v>
      </c>
      <c r="AF4" s="253" t="n">
        <v>-2736</v>
      </c>
      <c r="AG4" s="253" t="n">
        <v>-754</v>
      </c>
      <c r="AH4" s="253" t="n">
        <v>-1982</v>
      </c>
      <c r="AI4" s="253" t="n">
        <v>5413</v>
      </c>
      <c r="AJ4" s="253" t="n">
        <v>2496</v>
      </c>
      <c r="AK4" s="253" t="n">
        <v>2917</v>
      </c>
    </row>
    <row r="5" customFormat="false" ht="22.5" hidden="false" customHeight="true" outlineLevel="0" collapsed="false">
      <c r="A5" s="190" t="s">
        <v>198</v>
      </c>
      <c r="B5" s="254" t="n">
        <v>542</v>
      </c>
      <c r="C5" s="255" t="n">
        <v>318</v>
      </c>
      <c r="D5" s="255" t="n">
        <v>224</v>
      </c>
      <c r="E5" s="256" t="n">
        <v>16</v>
      </c>
      <c r="F5" s="256" t="n">
        <v>8</v>
      </c>
      <c r="G5" s="256" t="n">
        <v>8</v>
      </c>
      <c r="H5" s="256" t="n">
        <v>16</v>
      </c>
      <c r="I5" s="256" t="n">
        <v>11</v>
      </c>
      <c r="J5" s="256" t="n">
        <v>5</v>
      </c>
      <c r="K5" s="256" t="n">
        <v>39</v>
      </c>
      <c r="L5" s="256" t="n">
        <v>23</v>
      </c>
      <c r="M5" s="256" t="n">
        <v>16</v>
      </c>
      <c r="N5" s="257" t="n">
        <v>118</v>
      </c>
      <c r="O5" s="257" t="n">
        <v>69</v>
      </c>
      <c r="P5" s="257" t="n">
        <v>49</v>
      </c>
      <c r="Q5" s="257" t="n">
        <v>9</v>
      </c>
      <c r="R5" s="257" t="n">
        <v>5</v>
      </c>
      <c r="S5" s="257" t="n">
        <v>4</v>
      </c>
      <c r="T5" s="257" t="n">
        <v>-10</v>
      </c>
      <c r="U5" s="257" t="n">
        <v>-7</v>
      </c>
      <c r="V5" s="257" t="n">
        <v>-3</v>
      </c>
      <c r="W5" s="256" t="n">
        <v>212</v>
      </c>
      <c r="X5" s="256" t="n">
        <v>130</v>
      </c>
      <c r="Y5" s="256" t="n">
        <v>82</v>
      </c>
      <c r="Z5" s="258" t="n">
        <v>18</v>
      </c>
      <c r="AA5" s="258" t="n">
        <v>19</v>
      </c>
      <c r="AB5" s="258" t="n">
        <v>-1</v>
      </c>
      <c r="AC5" s="259" t="n">
        <v>124</v>
      </c>
      <c r="AD5" s="259" t="n">
        <v>60</v>
      </c>
      <c r="AE5" s="259" t="n">
        <v>64</v>
      </c>
      <c r="AF5" s="259" t="n">
        <v>-6</v>
      </c>
      <c r="AG5" s="259" t="n">
        <v>-2</v>
      </c>
      <c r="AH5" s="259" t="n">
        <v>-4</v>
      </c>
      <c r="AI5" s="259" t="n">
        <v>130</v>
      </c>
      <c r="AJ5" s="259" t="n">
        <v>62</v>
      </c>
      <c r="AK5" s="259" t="n">
        <v>68</v>
      </c>
    </row>
    <row r="6" customFormat="false" ht="22.5" hidden="false" customHeight="true" outlineLevel="0" collapsed="false">
      <c r="A6" s="190" t="s">
        <v>199</v>
      </c>
      <c r="B6" s="254" t="n">
        <v>107</v>
      </c>
      <c r="C6" s="255" t="n">
        <v>61</v>
      </c>
      <c r="D6" s="255" t="n">
        <v>46</v>
      </c>
      <c r="E6" s="256" t="n">
        <v>-81</v>
      </c>
      <c r="F6" s="256" t="n">
        <v>-37</v>
      </c>
      <c r="G6" s="256" t="n">
        <v>-44</v>
      </c>
      <c r="H6" s="256" t="n">
        <v>2</v>
      </c>
      <c r="I6" s="256" t="n">
        <v>6</v>
      </c>
      <c r="J6" s="256" t="n">
        <v>-4</v>
      </c>
      <c r="K6" s="256" t="n">
        <v>21</v>
      </c>
      <c r="L6" s="256" t="n">
        <v>11</v>
      </c>
      <c r="M6" s="256" t="n">
        <v>10</v>
      </c>
      <c r="N6" s="257" t="n">
        <v>-22</v>
      </c>
      <c r="O6" s="257" t="n">
        <v>-15</v>
      </c>
      <c r="P6" s="257" t="n">
        <v>-7</v>
      </c>
      <c r="Q6" s="257" t="n">
        <v>7</v>
      </c>
      <c r="R6" s="257" t="n">
        <v>4</v>
      </c>
      <c r="S6" s="257" t="n">
        <v>3</v>
      </c>
      <c r="T6" s="257" t="n">
        <v>-1</v>
      </c>
      <c r="U6" s="257" t="n">
        <v>-1</v>
      </c>
      <c r="V6" s="257" t="n">
        <v>0</v>
      </c>
      <c r="W6" s="256" t="n">
        <v>54</v>
      </c>
      <c r="X6" s="256" t="n">
        <v>24</v>
      </c>
      <c r="Y6" s="256" t="n">
        <v>30</v>
      </c>
      <c r="Z6" s="258" t="n">
        <v>22</v>
      </c>
      <c r="AA6" s="258" t="n">
        <v>11</v>
      </c>
      <c r="AB6" s="258" t="n">
        <v>11</v>
      </c>
      <c r="AC6" s="259" t="n">
        <v>105</v>
      </c>
      <c r="AD6" s="259" t="n">
        <v>58</v>
      </c>
      <c r="AE6" s="259" t="n">
        <v>47</v>
      </c>
      <c r="AF6" s="259" t="n">
        <v>-5</v>
      </c>
      <c r="AG6" s="259" t="n">
        <v>4</v>
      </c>
      <c r="AH6" s="259" t="n">
        <v>-9</v>
      </c>
      <c r="AI6" s="259" t="n">
        <v>110</v>
      </c>
      <c r="AJ6" s="259" t="n">
        <v>54</v>
      </c>
      <c r="AK6" s="259" t="n">
        <v>56</v>
      </c>
    </row>
    <row r="7" customFormat="false" ht="22.5" hidden="false" customHeight="true" outlineLevel="0" collapsed="false">
      <c r="A7" s="190" t="s">
        <v>200</v>
      </c>
      <c r="B7" s="254" t="n">
        <v>117</v>
      </c>
      <c r="C7" s="255" t="n">
        <v>89</v>
      </c>
      <c r="D7" s="255" t="n">
        <v>28</v>
      </c>
      <c r="E7" s="256" t="n">
        <v>-38</v>
      </c>
      <c r="F7" s="256" t="n">
        <v>0</v>
      </c>
      <c r="G7" s="256" t="n">
        <v>-38</v>
      </c>
      <c r="H7" s="256" t="n">
        <v>24</v>
      </c>
      <c r="I7" s="256" t="n">
        <v>17</v>
      </c>
      <c r="J7" s="256" t="n">
        <v>7</v>
      </c>
      <c r="K7" s="256" t="n">
        <v>5</v>
      </c>
      <c r="L7" s="256" t="n">
        <v>13</v>
      </c>
      <c r="M7" s="256" t="n">
        <v>-8</v>
      </c>
      <c r="N7" s="257" t="n">
        <v>14</v>
      </c>
      <c r="O7" s="257" t="n">
        <v>4</v>
      </c>
      <c r="P7" s="257" t="n">
        <v>10</v>
      </c>
      <c r="Q7" s="257" t="n">
        <v>2</v>
      </c>
      <c r="R7" s="257" t="n">
        <v>3</v>
      </c>
      <c r="S7" s="257" t="n">
        <v>-1</v>
      </c>
      <c r="T7" s="257" t="n">
        <v>-1</v>
      </c>
      <c r="U7" s="257" t="n">
        <v>0</v>
      </c>
      <c r="V7" s="257" t="n">
        <v>-1</v>
      </c>
      <c r="W7" s="256" t="n">
        <v>4</v>
      </c>
      <c r="X7" s="256" t="n">
        <v>-5</v>
      </c>
      <c r="Y7" s="256" t="n">
        <v>9</v>
      </c>
      <c r="Z7" s="258" t="n">
        <v>-1</v>
      </c>
      <c r="AA7" s="258" t="n">
        <v>6</v>
      </c>
      <c r="AB7" s="258" t="n">
        <v>-7</v>
      </c>
      <c r="AC7" s="259" t="n">
        <v>108</v>
      </c>
      <c r="AD7" s="259" t="n">
        <v>51</v>
      </c>
      <c r="AE7" s="259" t="n">
        <v>57</v>
      </c>
      <c r="AF7" s="259" t="n">
        <v>-6</v>
      </c>
      <c r="AG7" s="259" t="n">
        <v>-4</v>
      </c>
      <c r="AH7" s="259" t="n">
        <v>-2</v>
      </c>
      <c r="AI7" s="259" t="n">
        <v>114</v>
      </c>
      <c r="AJ7" s="259" t="n">
        <v>55</v>
      </c>
      <c r="AK7" s="259" t="n">
        <v>59</v>
      </c>
    </row>
    <row r="8" customFormat="false" ht="22.5" hidden="false" customHeight="true" outlineLevel="0" collapsed="false">
      <c r="A8" s="190" t="s">
        <v>201</v>
      </c>
      <c r="B8" s="254" t="n">
        <v>-220</v>
      </c>
      <c r="C8" s="255" t="n">
        <v>-272</v>
      </c>
      <c r="D8" s="255" t="n">
        <v>52</v>
      </c>
      <c r="E8" s="256" t="n">
        <v>-388</v>
      </c>
      <c r="F8" s="256" t="n">
        <v>-290</v>
      </c>
      <c r="G8" s="256" t="n">
        <v>-98</v>
      </c>
      <c r="H8" s="256" t="n">
        <v>-478</v>
      </c>
      <c r="I8" s="256" t="n">
        <v>-262</v>
      </c>
      <c r="J8" s="256" t="n">
        <v>-216</v>
      </c>
      <c r="K8" s="256" t="n">
        <v>-23</v>
      </c>
      <c r="L8" s="256" t="n">
        <v>-9</v>
      </c>
      <c r="M8" s="256" t="n">
        <v>-14</v>
      </c>
      <c r="N8" s="257" t="n">
        <v>43</v>
      </c>
      <c r="O8" s="257" t="n">
        <v>16</v>
      </c>
      <c r="P8" s="257" t="n">
        <v>27</v>
      </c>
      <c r="Q8" s="257" t="n">
        <v>4</v>
      </c>
      <c r="R8" s="257" t="n">
        <v>1</v>
      </c>
      <c r="S8" s="257" t="n">
        <v>3</v>
      </c>
      <c r="T8" s="257" t="n">
        <v>-2</v>
      </c>
      <c r="U8" s="257" t="n">
        <v>-2</v>
      </c>
      <c r="V8" s="257" t="n">
        <v>0</v>
      </c>
      <c r="W8" s="256" t="n">
        <v>-3</v>
      </c>
      <c r="X8" s="256" t="n">
        <v>-1</v>
      </c>
      <c r="Y8" s="256" t="n">
        <v>-2</v>
      </c>
      <c r="Z8" s="258" t="n">
        <v>-26</v>
      </c>
      <c r="AA8" s="258" t="n">
        <v>-10</v>
      </c>
      <c r="AB8" s="258" t="n">
        <v>-16</v>
      </c>
      <c r="AC8" s="259" t="n">
        <v>653</v>
      </c>
      <c r="AD8" s="259" t="n">
        <v>285</v>
      </c>
      <c r="AE8" s="259" t="n">
        <v>368</v>
      </c>
      <c r="AF8" s="259" t="n">
        <v>4</v>
      </c>
      <c r="AG8" s="259" t="n">
        <v>7</v>
      </c>
      <c r="AH8" s="259" t="n">
        <v>-3</v>
      </c>
      <c r="AI8" s="259" t="n">
        <v>649</v>
      </c>
      <c r="AJ8" s="259" t="n">
        <v>278</v>
      </c>
      <c r="AK8" s="259" t="n">
        <v>371</v>
      </c>
    </row>
    <row r="9" customFormat="false" ht="22.5" hidden="false" customHeight="true" outlineLevel="0" collapsed="false">
      <c r="A9" s="190" t="s">
        <v>202</v>
      </c>
      <c r="B9" s="254" t="n">
        <v>-1617</v>
      </c>
      <c r="C9" s="255" t="n">
        <v>-541</v>
      </c>
      <c r="D9" s="255" t="n">
        <v>-1076</v>
      </c>
      <c r="E9" s="256" t="n">
        <v>-2278</v>
      </c>
      <c r="F9" s="256" t="n">
        <v>-1094</v>
      </c>
      <c r="G9" s="256" t="n">
        <v>-1184</v>
      </c>
      <c r="H9" s="256" t="n">
        <v>-230</v>
      </c>
      <c r="I9" s="256" t="n">
        <v>-167</v>
      </c>
      <c r="J9" s="256" t="n">
        <v>-63</v>
      </c>
      <c r="K9" s="256" t="n">
        <v>-87</v>
      </c>
      <c r="L9" s="256" t="n">
        <v>2</v>
      </c>
      <c r="M9" s="256" t="n">
        <v>-89</v>
      </c>
      <c r="N9" s="257" t="n">
        <v>21</v>
      </c>
      <c r="O9" s="257" t="n">
        <v>42</v>
      </c>
      <c r="P9" s="257" t="n">
        <v>-21</v>
      </c>
      <c r="Q9" s="257" t="n">
        <v>6</v>
      </c>
      <c r="R9" s="257" t="n">
        <v>4</v>
      </c>
      <c r="S9" s="257" t="n">
        <v>2</v>
      </c>
      <c r="T9" s="257" t="n">
        <v>-24</v>
      </c>
      <c r="U9" s="257" t="n">
        <v>-9</v>
      </c>
      <c r="V9" s="257" t="n">
        <v>-15</v>
      </c>
      <c r="W9" s="256" t="n">
        <v>38</v>
      </c>
      <c r="X9" s="256" t="n">
        <v>7</v>
      </c>
      <c r="Y9" s="256" t="n">
        <v>31</v>
      </c>
      <c r="Z9" s="258" t="n">
        <v>-110</v>
      </c>
      <c r="AA9" s="258" t="n">
        <v>-65</v>
      </c>
      <c r="AB9" s="258" t="n">
        <v>-45</v>
      </c>
      <c r="AC9" s="259" t="n">
        <v>1047</v>
      </c>
      <c r="AD9" s="259" t="n">
        <v>739</v>
      </c>
      <c r="AE9" s="259" t="n">
        <v>308</v>
      </c>
      <c r="AF9" s="259" t="n">
        <v>-540</v>
      </c>
      <c r="AG9" s="259" t="n">
        <v>-170</v>
      </c>
      <c r="AH9" s="259" t="n">
        <v>-370</v>
      </c>
      <c r="AI9" s="259" t="n">
        <v>1587</v>
      </c>
      <c r="AJ9" s="259" t="n">
        <v>909</v>
      </c>
      <c r="AK9" s="259" t="n">
        <v>678</v>
      </c>
    </row>
    <row r="10" customFormat="false" ht="22.5" hidden="false" customHeight="true" outlineLevel="0" collapsed="false">
      <c r="A10" s="190" t="s">
        <v>203</v>
      </c>
      <c r="B10" s="254" t="n">
        <v>-1249</v>
      </c>
      <c r="C10" s="255" t="n">
        <v>-422</v>
      </c>
      <c r="D10" s="255" t="n">
        <v>-827</v>
      </c>
      <c r="E10" s="256" t="n">
        <v>-887</v>
      </c>
      <c r="F10" s="256" t="n">
        <v>-504</v>
      </c>
      <c r="G10" s="256" t="n">
        <v>-383</v>
      </c>
      <c r="H10" s="256" t="n">
        <v>-30</v>
      </c>
      <c r="I10" s="256" t="n">
        <v>-3</v>
      </c>
      <c r="J10" s="256" t="n">
        <v>-27</v>
      </c>
      <c r="K10" s="256" t="n">
        <v>-744</v>
      </c>
      <c r="L10" s="256" t="n">
        <v>-147</v>
      </c>
      <c r="M10" s="256" t="n">
        <v>-597</v>
      </c>
      <c r="N10" s="257" t="n">
        <v>108</v>
      </c>
      <c r="O10" s="257" t="n">
        <v>46</v>
      </c>
      <c r="P10" s="257" t="n">
        <v>62</v>
      </c>
      <c r="Q10" s="257" t="n">
        <v>9</v>
      </c>
      <c r="R10" s="257" t="n">
        <v>2</v>
      </c>
      <c r="S10" s="257" t="n">
        <v>7</v>
      </c>
      <c r="T10" s="257" t="n">
        <v>-40</v>
      </c>
      <c r="U10" s="257" t="n">
        <v>-19</v>
      </c>
      <c r="V10" s="257" t="n">
        <v>-21</v>
      </c>
      <c r="W10" s="256" t="n">
        <v>136</v>
      </c>
      <c r="X10" s="256" t="n">
        <v>68</v>
      </c>
      <c r="Y10" s="256" t="n">
        <v>68</v>
      </c>
      <c r="Z10" s="258" t="n">
        <v>-58</v>
      </c>
      <c r="AA10" s="258" t="n">
        <v>-45</v>
      </c>
      <c r="AB10" s="258" t="n">
        <v>-13</v>
      </c>
      <c r="AC10" s="259" t="n">
        <v>257</v>
      </c>
      <c r="AD10" s="259" t="n">
        <v>180</v>
      </c>
      <c r="AE10" s="259" t="n">
        <v>77</v>
      </c>
      <c r="AF10" s="259" t="n">
        <v>-841</v>
      </c>
      <c r="AG10" s="259" t="n">
        <v>-372</v>
      </c>
      <c r="AH10" s="259" t="n">
        <v>-469</v>
      </c>
      <c r="AI10" s="259" t="n">
        <v>1098</v>
      </c>
      <c r="AJ10" s="259" t="n">
        <v>552</v>
      </c>
      <c r="AK10" s="259" t="n">
        <v>546</v>
      </c>
    </row>
    <row r="11" customFormat="false" ht="22.5" hidden="false" customHeight="true" outlineLevel="0" collapsed="false">
      <c r="A11" s="190" t="s">
        <v>204</v>
      </c>
      <c r="B11" s="254" t="n">
        <v>-315</v>
      </c>
      <c r="C11" s="255" t="n">
        <v>-123</v>
      </c>
      <c r="D11" s="255" t="n">
        <v>-192</v>
      </c>
      <c r="E11" s="256" t="n">
        <v>-352</v>
      </c>
      <c r="F11" s="256" t="n">
        <v>-210</v>
      </c>
      <c r="G11" s="256" t="n">
        <v>-142</v>
      </c>
      <c r="H11" s="256" t="n">
        <v>-24</v>
      </c>
      <c r="I11" s="256" t="n">
        <v>1</v>
      </c>
      <c r="J11" s="256" t="n">
        <v>-25</v>
      </c>
      <c r="K11" s="256" t="n">
        <v>-341</v>
      </c>
      <c r="L11" s="256" t="n">
        <v>-117</v>
      </c>
      <c r="M11" s="256" t="n">
        <v>-224</v>
      </c>
      <c r="N11" s="257" t="n">
        <v>140</v>
      </c>
      <c r="O11" s="257" t="n">
        <v>55</v>
      </c>
      <c r="P11" s="257" t="n">
        <v>85</v>
      </c>
      <c r="Q11" s="257" t="n">
        <v>8</v>
      </c>
      <c r="R11" s="257" t="n">
        <v>3</v>
      </c>
      <c r="S11" s="257" t="n">
        <v>5</v>
      </c>
      <c r="T11" s="257" t="n">
        <v>-28</v>
      </c>
      <c r="U11" s="257" t="n">
        <v>-14</v>
      </c>
      <c r="V11" s="257" t="n">
        <v>-14</v>
      </c>
      <c r="W11" s="256" t="n">
        <v>252</v>
      </c>
      <c r="X11" s="256" t="n">
        <v>113</v>
      </c>
      <c r="Y11" s="256" t="n">
        <v>139</v>
      </c>
      <c r="Z11" s="258" t="n">
        <v>-11</v>
      </c>
      <c r="AA11" s="258" t="n">
        <v>-43</v>
      </c>
      <c r="AB11" s="258" t="n">
        <v>32</v>
      </c>
      <c r="AC11" s="259" t="n">
        <v>41</v>
      </c>
      <c r="AD11" s="259" t="n">
        <v>89</v>
      </c>
      <c r="AE11" s="259" t="n">
        <v>-48</v>
      </c>
      <c r="AF11" s="259" t="n">
        <v>-597</v>
      </c>
      <c r="AG11" s="259" t="n">
        <v>-183</v>
      </c>
      <c r="AH11" s="259" t="n">
        <v>-414</v>
      </c>
      <c r="AI11" s="259" t="n">
        <v>638</v>
      </c>
      <c r="AJ11" s="259" t="n">
        <v>272</v>
      </c>
      <c r="AK11" s="259" t="n">
        <v>366</v>
      </c>
    </row>
    <row r="12" customFormat="false" ht="22.5" hidden="false" customHeight="true" outlineLevel="0" collapsed="false">
      <c r="A12" s="190" t="s">
        <v>205</v>
      </c>
      <c r="B12" s="254" t="n">
        <v>143</v>
      </c>
      <c r="C12" s="255" t="n">
        <v>168</v>
      </c>
      <c r="D12" s="255" t="n">
        <v>-25</v>
      </c>
      <c r="E12" s="256" t="n">
        <v>-87</v>
      </c>
      <c r="F12" s="256" t="n">
        <v>-13</v>
      </c>
      <c r="G12" s="256" t="n">
        <v>-74</v>
      </c>
      <c r="H12" s="256" t="n">
        <v>7</v>
      </c>
      <c r="I12" s="256" t="n">
        <v>3</v>
      </c>
      <c r="J12" s="256" t="n">
        <v>4</v>
      </c>
      <c r="K12" s="256" t="n">
        <v>-111</v>
      </c>
      <c r="L12" s="256" t="n">
        <v>-49</v>
      </c>
      <c r="M12" s="256" t="n">
        <v>-62</v>
      </c>
      <c r="N12" s="257" t="n">
        <v>54</v>
      </c>
      <c r="O12" s="257" t="n">
        <v>37</v>
      </c>
      <c r="P12" s="257" t="n">
        <v>17</v>
      </c>
      <c r="Q12" s="257" t="n">
        <v>4</v>
      </c>
      <c r="R12" s="257" t="n">
        <v>-1</v>
      </c>
      <c r="S12" s="257" t="n">
        <v>5</v>
      </c>
      <c r="T12" s="257" t="n">
        <v>-29</v>
      </c>
      <c r="U12" s="257" t="n">
        <v>-16</v>
      </c>
      <c r="V12" s="257" t="n">
        <v>-13</v>
      </c>
      <c r="W12" s="256" t="n">
        <v>154</v>
      </c>
      <c r="X12" s="256" t="n">
        <v>103</v>
      </c>
      <c r="Y12" s="256" t="n">
        <v>51</v>
      </c>
      <c r="Z12" s="258" t="n">
        <v>18</v>
      </c>
      <c r="AA12" s="258" t="n">
        <v>-1</v>
      </c>
      <c r="AB12" s="258" t="n">
        <v>19</v>
      </c>
      <c r="AC12" s="259" t="n">
        <v>133</v>
      </c>
      <c r="AD12" s="259" t="n">
        <v>105</v>
      </c>
      <c r="AE12" s="259" t="n">
        <v>28</v>
      </c>
      <c r="AF12" s="259" t="n">
        <v>-317</v>
      </c>
      <c r="AG12" s="259" t="n">
        <v>-54</v>
      </c>
      <c r="AH12" s="259" t="n">
        <v>-263</v>
      </c>
      <c r="AI12" s="259" t="n">
        <v>450</v>
      </c>
      <c r="AJ12" s="259" t="n">
        <v>159</v>
      </c>
      <c r="AK12" s="259" t="n">
        <v>291</v>
      </c>
    </row>
    <row r="13" customFormat="false" ht="22.5" hidden="false" customHeight="true" outlineLevel="0" collapsed="false">
      <c r="A13" s="190" t="s">
        <v>206</v>
      </c>
      <c r="B13" s="254" t="n">
        <v>178</v>
      </c>
      <c r="C13" s="255" t="n">
        <v>148</v>
      </c>
      <c r="D13" s="255" t="n">
        <v>30</v>
      </c>
      <c r="E13" s="256" t="n">
        <v>40</v>
      </c>
      <c r="F13" s="256" t="n">
        <v>64</v>
      </c>
      <c r="G13" s="256" t="n">
        <v>-24</v>
      </c>
      <c r="H13" s="256" t="n">
        <v>11</v>
      </c>
      <c r="I13" s="256" t="n">
        <v>2</v>
      </c>
      <c r="J13" s="256" t="n">
        <v>9</v>
      </c>
      <c r="K13" s="256" t="n">
        <v>-35</v>
      </c>
      <c r="L13" s="256" t="n">
        <v>-36</v>
      </c>
      <c r="M13" s="256" t="n">
        <v>1</v>
      </c>
      <c r="N13" s="257" t="n">
        <v>71</v>
      </c>
      <c r="O13" s="257" t="n">
        <v>23</v>
      </c>
      <c r="P13" s="257" t="n">
        <v>48</v>
      </c>
      <c r="Q13" s="257" t="n">
        <v>10</v>
      </c>
      <c r="R13" s="257" t="n">
        <v>6</v>
      </c>
      <c r="S13" s="257" t="n">
        <v>4</v>
      </c>
      <c r="T13" s="257" t="n">
        <v>-4</v>
      </c>
      <c r="U13" s="257" t="n">
        <v>-1</v>
      </c>
      <c r="V13" s="257" t="n">
        <v>-3</v>
      </c>
      <c r="W13" s="256" t="n">
        <v>78</v>
      </c>
      <c r="X13" s="256" t="n">
        <v>45</v>
      </c>
      <c r="Y13" s="256" t="n">
        <v>33</v>
      </c>
      <c r="Z13" s="258" t="n">
        <v>-38</v>
      </c>
      <c r="AA13" s="258" t="n">
        <v>-10</v>
      </c>
      <c r="AB13" s="258" t="n">
        <v>-28</v>
      </c>
      <c r="AC13" s="259" t="n">
        <v>45</v>
      </c>
      <c r="AD13" s="259" t="n">
        <v>55</v>
      </c>
      <c r="AE13" s="259" t="n">
        <v>-10</v>
      </c>
      <c r="AF13" s="259" t="n">
        <v>-269</v>
      </c>
      <c r="AG13" s="259" t="n">
        <v>-15</v>
      </c>
      <c r="AH13" s="259" t="n">
        <v>-254</v>
      </c>
      <c r="AI13" s="259" t="n">
        <v>314</v>
      </c>
      <c r="AJ13" s="259" t="n">
        <v>70</v>
      </c>
      <c r="AK13" s="259" t="n">
        <v>244</v>
      </c>
    </row>
    <row r="14" customFormat="false" ht="22.5" hidden="false" customHeight="true" outlineLevel="0" collapsed="false">
      <c r="A14" s="190" t="s">
        <v>207</v>
      </c>
      <c r="B14" s="254" t="n">
        <v>-18</v>
      </c>
      <c r="C14" s="255" t="n">
        <v>35</v>
      </c>
      <c r="D14" s="255" t="n">
        <v>-53</v>
      </c>
      <c r="E14" s="256" t="n">
        <v>-38</v>
      </c>
      <c r="F14" s="256" t="n">
        <v>-19</v>
      </c>
      <c r="G14" s="256" t="n">
        <v>-19</v>
      </c>
      <c r="H14" s="256" t="n">
        <v>-10</v>
      </c>
      <c r="I14" s="256" t="n">
        <v>0</v>
      </c>
      <c r="J14" s="256" t="n">
        <v>-10</v>
      </c>
      <c r="K14" s="256" t="n">
        <v>-20</v>
      </c>
      <c r="L14" s="256" t="n">
        <v>-9</v>
      </c>
      <c r="M14" s="256" t="n">
        <v>-11</v>
      </c>
      <c r="N14" s="257" t="n">
        <v>1</v>
      </c>
      <c r="O14" s="257" t="n">
        <v>21</v>
      </c>
      <c r="P14" s="257" t="n">
        <v>-20</v>
      </c>
      <c r="Q14" s="257" t="n">
        <v>1</v>
      </c>
      <c r="R14" s="257" t="n">
        <v>0</v>
      </c>
      <c r="S14" s="257" t="n">
        <v>1</v>
      </c>
      <c r="T14" s="257" t="n">
        <v>-6</v>
      </c>
      <c r="U14" s="257" t="n">
        <v>-3</v>
      </c>
      <c r="V14" s="257" t="n">
        <v>-3</v>
      </c>
      <c r="W14" s="256" t="n">
        <v>25</v>
      </c>
      <c r="X14" s="256" t="n">
        <v>17</v>
      </c>
      <c r="Y14" s="256" t="n">
        <v>8</v>
      </c>
      <c r="Z14" s="258" t="n">
        <v>-16</v>
      </c>
      <c r="AA14" s="258" t="n">
        <v>-17</v>
      </c>
      <c r="AB14" s="258" t="n">
        <v>1</v>
      </c>
      <c r="AC14" s="259" t="n">
        <v>45</v>
      </c>
      <c r="AD14" s="259" t="n">
        <v>45</v>
      </c>
      <c r="AE14" s="259" t="n">
        <v>0</v>
      </c>
      <c r="AF14" s="259" t="n">
        <v>-166</v>
      </c>
      <c r="AG14" s="259" t="n">
        <v>2</v>
      </c>
      <c r="AH14" s="259" t="n">
        <v>-168</v>
      </c>
      <c r="AI14" s="259" t="n">
        <v>211</v>
      </c>
      <c r="AJ14" s="259" t="n">
        <v>43</v>
      </c>
      <c r="AK14" s="259" t="n">
        <v>168</v>
      </c>
    </row>
    <row r="15" customFormat="false" ht="22.5" hidden="false" customHeight="true" outlineLevel="0" collapsed="false">
      <c r="A15" s="190" t="s">
        <v>208</v>
      </c>
      <c r="B15" s="254" t="n">
        <v>31</v>
      </c>
      <c r="C15" s="255" t="n">
        <v>48</v>
      </c>
      <c r="D15" s="255" t="n">
        <v>-17</v>
      </c>
      <c r="E15" s="256" t="n">
        <v>-29</v>
      </c>
      <c r="F15" s="256" t="n">
        <v>11</v>
      </c>
      <c r="G15" s="256" t="n">
        <v>-40</v>
      </c>
      <c r="H15" s="256" t="n">
        <v>-8</v>
      </c>
      <c r="I15" s="256" t="n">
        <v>-2</v>
      </c>
      <c r="J15" s="256" t="n">
        <v>-6</v>
      </c>
      <c r="K15" s="256" t="n">
        <v>-6</v>
      </c>
      <c r="L15" s="256" t="n">
        <v>-3</v>
      </c>
      <c r="M15" s="256" t="n">
        <v>-3</v>
      </c>
      <c r="N15" s="257" t="n">
        <v>16</v>
      </c>
      <c r="O15" s="257" t="n">
        <v>18</v>
      </c>
      <c r="P15" s="257" t="n">
        <v>-2</v>
      </c>
      <c r="Q15" s="257" t="n">
        <v>6</v>
      </c>
      <c r="R15" s="257" t="n">
        <v>5</v>
      </c>
      <c r="S15" s="257" t="n">
        <v>1</v>
      </c>
      <c r="T15" s="257" t="n">
        <v>-5</v>
      </c>
      <c r="U15" s="257" t="n">
        <v>-3</v>
      </c>
      <c r="V15" s="257" t="n">
        <v>-2</v>
      </c>
      <c r="W15" s="256" t="n">
        <v>42</v>
      </c>
      <c r="X15" s="256" t="n">
        <v>16</v>
      </c>
      <c r="Y15" s="256" t="n">
        <v>26</v>
      </c>
      <c r="Z15" s="258" t="n">
        <v>-10</v>
      </c>
      <c r="AA15" s="258" t="n">
        <v>-11</v>
      </c>
      <c r="AB15" s="258" t="n">
        <v>1</v>
      </c>
      <c r="AC15" s="259" t="n">
        <v>25</v>
      </c>
      <c r="AD15" s="259" t="n">
        <v>17</v>
      </c>
      <c r="AE15" s="259" t="n">
        <v>8</v>
      </c>
      <c r="AF15" s="259" t="n">
        <v>-35</v>
      </c>
      <c r="AG15" s="259" t="n">
        <v>-1</v>
      </c>
      <c r="AH15" s="259" t="n">
        <v>-34</v>
      </c>
      <c r="AI15" s="259" t="n">
        <v>60</v>
      </c>
      <c r="AJ15" s="259" t="n">
        <v>18</v>
      </c>
      <c r="AK15" s="259" t="n">
        <v>42</v>
      </c>
    </row>
    <row r="16" customFormat="false" ht="22.5" hidden="false" customHeight="true" outlineLevel="0" collapsed="false">
      <c r="A16" s="190" t="s">
        <v>209</v>
      </c>
      <c r="B16" s="254" t="n">
        <v>34</v>
      </c>
      <c r="C16" s="255" t="n">
        <v>40</v>
      </c>
      <c r="D16" s="255" t="n">
        <v>-6</v>
      </c>
      <c r="E16" s="256" t="n">
        <v>-10</v>
      </c>
      <c r="F16" s="256" t="n">
        <v>12</v>
      </c>
      <c r="G16" s="256" t="n">
        <v>-22</v>
      </c>
      <c r="H16" s="256" t="n">
        <v>-1</v>
      </c>
      <c r="I16" s="256" t="n">
        <v>2</v>
      </c>
      <c r="J16" s="256" t="n">
        <v>-3</v>
      </c>
      <c r="K16" s="256" t="n">
        <v>-5</v>
      </c>
      <c r="L16" s="256" t="n">
        <v>-3</v>
      </c>
      <c r="M16" s="256" t="n">
        <v>-2</v>
      </c>
      <c r="N16" s="257" t="n">
        <v>7</v>
      </c>
      <c r="O16" s="257" t="n">
        <v>-1</v>
      </c>
      <c r="P16" s="257" t="n">
        <v>8</v>
      </c>
      <c r="Q16" s="257" t="n">
        <v>8</v>
      </c>
      <c r="R16" s="257" t="n">
        <v>3</v>
      </c>
      <c r="S16" s="257" t="n">
        <v>5</v>
      </c>
      <c r="T16" s="257" t="n">
        <v>-6</v>
      </c>
      <c r="U16" s="257" t="n">
        <v>-2</v>
      </c>
      <c r="V16" s="257" t="n">
        <v>-4</v>
      </c>
      <c r="W16" s="256" t="n">
        <v>18</v>
      </c>
      <c r="X16" s="256" t="n">
        <v>6</v>
      </c>
      <c r="Y16" s="256" t="n">
        <v>12</v>
      </c>
      <c r="Z16" s="258" t="n">
        <v>-3</v>
      </c>
      <c r="AA16" s="258" t="n">
        <v>6</v>
      </c>
      <c r="AB16" s="258" t="n">
        <v>-9</v>
      </c>
      <c r="AC16" s="259" t="n">
        <v>26</v>
      </c>
      <c r="AD16" s="259" t="n">
        <v>17</v>
      </c>
      <c r="AE16" s="259" t="n">
        <v>9</v>
      </c>
      <c r="AF16" s="259" t="n">
        <v>3</v>
      </c>
      <c r="AG16" s="259" t="n">
        <v>7</v>
      </c>
      <c r="AH16" s="259" t="n">
        <v>-4</v>
      </c>
      <c r="AI16" s="259" t="n">
        <v>23</v>
      </c>
      <c r="AJ16" s="259" t="n">
        <v>10</v>
      </c>
      <c r="AK16" s="259" t="n">
        <v>13</v>
      </c>
    </row>
    <row r="17" customFormat="false" ht="22.5" hidden="false" customHeight="true" outlineLevel="0" collapsed="false">
      <c r="A17" s="190" t="s">
        <v>210</v>
      </c>
      <c r="B17" s="254" t="n">
        <v>78</v>
      </c>
      <c r="C17" s="255" t="n">
        <v>42</v>
      </c>
      <c r="D17" s="255" t="n">
        <v>36</v>
      </c>
      <c r="E17" s="256" t="n">
        <v>8</v>
      </c>
      <c r="F17" s="256" t="n">
        <v>24</v>
      </c>
      <c r="G17" s="256" t="n">
        <v>-16</v>
      </c>
      <c r="H17" s="256" t="n">
        <v>0</v>
      </c>
      <c r="I17" s="256" t="n">
        <v>0</v>
      </c>
      <c r="J17" s="256" t="n">
        <v>0</v>
      </c>
      <c r="K17" s="256" t="n">
        <v>-5</v>
      </c>
      <c r="L17" s="256" t="n">
        <v>-2</v>
      </c>
      <c r="M17" s="256" t="n">
        <v>-3</v>
      </c>
      <c r="N17" s="257" t="n">
        <v>20</v>
      </c>
      <c r="O17" s="257" t="n">
        <v>11</v>
      </c>
      <c r="P17" s="257" t="n">
        <v>9</v>
      </c>
      <c r="Q17" s="257" t="n">
        <v>6</v>
      </c>
      <c r="R17" s="257" t="n">
        <v>3</v>
      </c>
      <c r="S17" s="257" t="n">
        <v>3</v>
      </c>
      <c r="T17" s="257" t="n">
        <v>0</v>
      </c>
      <c r="U17" s="257" t="n">
        <v>0</v>
      </c>
      <c r="V17" s="257" t="n">
        <v>0</v>
      </c>
      <c r="W17" s="256" t="n">
        <v>28</v>
      </c>
      <c r="X17" s="256" t="n">
        <v>13</v>
      </c>
      <c r="Y17" s="256" t="n">
        <v>15</v>
      </c>
      <c r="Z17" s="258" t="n">
        <v>20</v>
      </c>
      <c r="AA17" s="258" t="n">
        <v>-3</v>
      </c>
      <c r="AB17" s="258" t="n">
        <v>23</v>
      </c>
      <c r="AC17" s="259" t="n">
        <v>1</v>
      </c>
      <c r="AD17" s="259" t="n">
        <v>-4</v>
      </c>
      <c r="AE17" s="259" t="n">
        <v>5</v>
      </c>
      <c r="AF17" s="259" t="n">
        <v>-5</v>
      </c>
      <c r="AG17" s="259" t="n">
        <v>-2</v>
      </c>
      <c r="AH17" s="259" t="n">
        <v>-3</v>
      </c>
      <c r="AI17" s="259" t="n">
        <v>6</v>
      </c>
      <c r="AJ17" s="259" t="n">
        <v>-2</v>
      </c>
      <c r="AK17" s="259" t="n">
        <v>8</v>
      </c>
    </row>
    <row r="18" customFormat="false" ht="22.5" hidden="false" customHeight="true" outlineLevel="0" collapsed="false">
      <c r="A18" s="190" t="s">
        <v>211</v>
      </c>
      <c r="B18" s="254" t="n">
        <v>64</v>
      </c>
      <c r="C18" s="255" t="n">
        <v>84</v>
      </c>
      <c r="D18" s="255" t="n">
        <v>-20</v>
      </c>
      <c r="E18" s="256" t="n">
        <v>11</v>
      </c>
      <c r="F18" s="256" t="n">
        <v>18</v>
      </c>
      <c r="G18" s="256" t="n">
        <v>-7</v>
      </c>
      <c r="H18" s="256" t="n">
        <v>0</v>
      </c>
      <c r="I18" s="256" t="n">
        <v>1</v>
      </c>
      <c r="J18" s="256" t="n">
        <v>-1</v>
      </c>
      <c r="K18" s="256" t="n">
        <v>-4</v>
      </c>
      <c r="L18" s="256" t="n">
        <v>0</v>
      </c>
      <c r="M18" s="256" t="n">
        <v>-4</v>
      </c>
      <c r="N18" s="257" t="n">
        <v>29</v>
      </c>
      <c r="O18" s="257" t="n">
        <v>18</v>
      </c>
      <c r="P18" s="257" t="n">
        <v>11</v>
      </c>
      <c r="Q18" s="257" t="n">
        <v>17</v>
      </c>
      <c r="R18" s="257" t="n">
        <v>10</v>
      </c>
      <c r="S18" s="257" t="n">
        <v>7</v>
      </c>
      <c r="T18" s="257" t="n">
        <v>-6</v>
      </c>
      <c r="U18" s="257" t="n">
        <v>-2</v>
      </c>
      <c r="V18" s="257" t="n">
        <v>-4</v>
      </c>
      <c r="W18" s="256" t="n">
        <v>4</v>
      </c>
      <c r="X18" s="256" t="n">
        <v>14</v>
      </c>
      <c r="Y18" s="256" t="n">
        <v>-10</v>
      </c>
      <c r="Z18" s="258" t="n">
        <v>-9</v>
      </c>
      <c r="AA18" s="258" t="n">
        <v>9</v>
      </c>
      <c r="AB18" s="258" t="n">
        <v>-18</v>
      </c>
      <c r="AC18" s="259" t="n">
        <v>22</v>
      </c>
      <c r="AD18" s="259" t="n">
        <v>16</v>
      </c>
      <c r="AE18" s="259" t="n">
        <v>6</v>
      </c>
      <c r="AF18" s="259" t="n">
        <v>13</v>
      </c>
      <c r="AG18" s="259" t="n">
        <v>8</v>
      </c>
      <c r="AH18" s="259" t="n">
        <v>5</v>
      </c>
      <c r="AI18" s="259" t="n">
        <v>9</v>
      </c>
      <c r="AJ18" s="259" t="n">
        <v>8</v>
      </c>
      <c r="AK18" s="259" t="n">
        <v>1</v>
      </c>
    </row>
    <row r="19" customFormat="false" ht="22.5" hidden="false" customHeight="true" outlineLevel="0" collapsed="false">
      <c r="A19" s="190" t="s">
        <v>212</v>
      </c>
      <c r="B19" s="254" t="n">
        <v>-43</v>
      </c>
      <c r="C19" s="255" t="n">
        <v>-17</v>
      </c>
      <c r="D19" s="255" t="n">
        <v>-26</v>
      </c>
      <c r="E19" s="256" t="n">
        <v>-9</v>
      </c>
      <c r="F19" s="256" t="n">
        <v>-10</v>
      </c>
      <c r="G19" s="256" t="n">
        <v>1</v>
      </c>
      <c r="H19" s="256" t="n">
        <v>-1</v>
      </c>
      <c r="I19" s="256" t="n">
        <v>-1</v>
      </c>
      <c r="J19" s="256" t="n">
        <v>0</v>
      </c>
      <c r="K19" s="256" t="n">
        <v>4</v>
      </c>
      <c r="L19" s="256" t="n">
        <v>2</v>
      </c>
      <c r="M19" s="256" t="n">
        <v>2</v>
      </c>
      <c r="N19" s="257" t="n">
        <v>-41</v>
      </c>
      <c r="O19" s="257" t="n">
        <v>-5</v>
      </c>
      <c r="P19" s="257" t="n">
        <v>-36</v>
      </c>
      <c r="Q19" s="257" t="n">
        <v>1</v>
      </c>
      <c r="R19" s="257" t="n">
        <v>2</v>
      </c>
      <c r="S19" s="257" t="n">
        <v>-1</v>
      </c>
      <c r="T19" s="257" t="n">
        <v>-1</v>
      </c>
      <c r="U19" s="257" t="n">
        <v>-1</v>
      </c>
      <c r="V19" s="257" t="n">
        <v>0</v>
      </c>
      <c r="W19" s="256" t="n">
        <v>2</v>
      </c>
      <c r="X19" s="256" t="n">
        <v>-5</v>
      </c>
      <c r="Y19" s="256" t="n">
        <v>7</v>
      </c>
      <c r="Z19" s="258" t="n">
        <v>-27</v>
      </c>
      <c r="AA19" s="258" t="n">
        <v>-17</v>
      </c>
      <c r="AB19" s="258" t="n">
        <v>-10</v>
      </c>
      <c r="AC19" s="259" t="n">
        <v>29</v>
      </c>
      <c r="AD19" s="259" t="n">
        <v>18</v>
      </c>
      <c r="AE19" s="259" t="n">
        <v>11</v>
      </c>
      <c r="AF19" s="259" t="n">
        <v>16</v>
      </c>
      <c r="AG19" s="259" t="n">
        <v>14</v>
      </c>
      <c r="AH19" s="259" t="n">
        <v>2</v>
      </c>
      <c r="AI19" s="259" t="n">
        <v>13</v>
      </c>
      <c r="AJ19" s="259" t="n">
        <v>4</v>
      </c>
      <c r="AK19" s="259" t="n">
        <v>9</v>
      </c>
    </row>
    <row r="20" customFormat="false" ht="22.5" hidden="false" customHeight="true" outlineLevel="0" collapsed="false">
      <c r="A20" s="233" t="s">
        <v>213</v>
      </c>
      <c r="B20" s="254" t="n">
        <v>-11</v>
      </c>
      <c r="C20" s="255" t="n">
        <v>11</v>
      </c>
      <c r="D20" s="255" t="n">
        <v>-22</v>
      </c>
      <c r="E20" s="256" t="n">
        <v>7</v>
      </c>
      <c r="F20" s="256" t="n">
        <v>4</v>
      </c>
      <c r="G20" s="256" t="n">
        <v>3</v>
      </c>
      <c r="H20" s="256" t="n">
        <v>0</v>
      </c>
      <c r="I20" s="256" t="n">
        <v>0</v>
      </c>
      <c r="J20" s="256" t="n">
        <v>0</v>
      </c>
      <c r="K20" s="256" t="n">
        <v>-1</v>
      </c>
      <c r="L20" s="256" t="n">
        <v>0</v>
      </c>
      <c r="M20" s="256" t="n">
        <v>-1</v>
      </c>
      <c r="N20" s="257" t="n">
        <v>-21</v>
      </c>
      <c r="O20" s="257" t="n">
        <v>-2</v>
      </c>
      <c r="P20" s="257" t="n">
        <v>-19</v>
      </c>
      <c r="Q20" s="257" t="n">
        <v>2</v>
      </c>
      <c r="R20" s="257" t="n">
        <v>4</v>
      </c>
      <c r="S20" s="257" t="n">
        <v>-2</v>
      </c>
      <c r="T20" s="257" t="n">
        <v>0</v>
      </c>
      <c r="U20" s="257" t="n">
        <v>0</v>
      </c>
      <c r="V20" s="257" t="n">
        <v>0</v>
      </c>
      <c r="W20" s="256" t="n">
        <v>13</v>
      </c>
      <c r="X20" s="256" t="n">
        <v>8</v>
      </c>
      <c r="Y20" s="256" t="n">
        <v>5</v>
      </c>
      <c r="Z20" s="258" t="n">
        <v>-25</v>
      </c>
      <c r="AA20" s="258" t="n">
        <v>-11</v>
      </c>
      <c r="AB20" s="258" t="n">
        <v>-14</v>
      </c>
      <c r="AC20" s="259" t="n">
        <v>14</v>
      </c>
      <c r="AD20" s="259" t="n">
        <v>8</v>
      </c>
      <c r="AE20" s="259" t="n">
        <v>6</v>
      </c>
      <c r="AF20" s="259" t="n">
        <v>10</v>
      </c>
      <c r="AG20" s="259" t="n">
        <v>4</v>
      </c>
      <c r="AH20" s="259" t="n">
        <v>6</v>
      </c>
      <c r="AI20" s="259" t="n">
        <v>4</v>
      </c>
      <c r="AJ20" s="259" t="n">
        <v>4</v>
      </c>
      <c r="AK20" s="259" t="n">
        <v>0</v>
      </c>
    </row>
    <row r="21" customFormat="false" ht="22.5" hidden="false" customHeight="true" outlineLevel="0" collapsed="false">
      <c r="A21" s="190" t="s">
        <v>214</v>
      </c>
      <c r="B21" s="254" t="n">
        <v>-47</v>
      </c>
      <c r="C21" s="255" t="n">
        <v>-12</v>
      </c>
      <c r="D21" s="255" t="n">
        <v>-35</v>
      </c>
      <c r="E21" s="256" t="n">
        <v>-2</v>
      </c>
      <c r="F21" s="256" t="n">
        <v>0</v>
      </c>
      <c r="G21" s="256" t="n">
        <v>-2</v>
      </c>
      <c r="H21" s="256" t="n">
        <v>0</v>
      </c>
      <c r="I21" s="256" t="n">
        <v>0</v>
      </c>
      <c r="J21" s="256" t="n">
        <v>0</v>
      </c>
      <c r="K21" s="256" t="n">
        <v>2</v>
      </c>
      <c r="L21" s="256" t="n">
        <v>0</v>
      </c>
      <c r="M21" s="256" t="n">
        <v>2</v>
      </c>
      <c r="N21" s="257" t="n">
        <v>-29</v>
      </c>
      <c r="O21" s="257" t="n">
        <v>-6</v>
      </c>
      <c r="P21" s="257" t="n">
        <v>-23</v>
      </c>
      <c r="Q21" s="257" t="n">
        <v>0</v>
      </c>
      <c r="R21" s="257" t="n">
        <v>-1</v>
      </c>
      <c r="S21" s="257" t="n">
        <v>1</v>
      </c>
      <c r="T21" s="257" t="n">
        <v>1</v>
      </c>
      <c r="U21" s="257" t="n">
        <v>0</v>
      </c>
      <c r="V21" s="257" t="n">
        <v>1</v>
      </c>
      <c r="W21" s="256" t="n">
        <v>3</v>
      </c>
      <c r="X21" s="256" t="n">
        <v>-3</v>
      </c>
      <c r="Y21" s="256" t="n">
        <v>6</v>
      </c>
      <c r="Z21" s="258" t="n">
        <v>-22</v>
      </c>
      <c r="AA21" s="258" t="n">
        <v>-3</v>
      </c>
      <c r="AB21" s="258" t="n">
        <v>-19</v>
      </c>
      <c r="AC21" s="259" t="n">
        <v>0</v>
      </c>
      <c r="AD21" s="259" t="n">
        <v>1</v>
      </c>
      <c r="AE21" s="259" t="n">
        <v>-1</v>
      </c>
      <c r="AF21" s="259" t="n">
        <v>1</v>
      </c>
      <c r="AG21" s="259" t="n">
        <v>1</v>
      </c>
      <c r="AH21" s="259" t="n">
        <v>0</v>
      </c>
      <c r="AI21" s="259" t="n">
        <v>-1</v>
      </c>
      <c r="AJ21" s="259" t="n">
        <v>0</v>
      </c>
      <c r="AK21" s="259" t="n">
        <v>-1</v>
      </c>
    </row>
    <row r="22" customFormat="false" ht="22.5" hidden="false" customHeight="true" outlineLevel="0" collapsed="false">
      <c r="A22" s="260" t="s">
        <v>215</v>
      </c>
      <c r="B22" s="261" t="n">
        <v>-17</v>
      </c>
      <c r="C22" s="262" t="n">
        <v>-23</v>
      </c>
      <c r="D22" s="262" t="n">
        <v>6</v>
      </c>
      <c r="E22" s="262" t="n">
        <v>2</v>
      </c>
      <c r="F22" s="262" t="n">
        <v>2</v>
      </c>
      <c r="G22" s="262" t="n">
        <v>0</v>
      </c>
      <c r="H22" s="262" t="n">
        <v>0</v>
      </c>
      <c r="I22" s="263" t="n">
        <v>0</v>
      </c>
      <c r="J22" s="263" t="n">
        <v>0</v>
      </c>
      <c r="K22" s="262" t="n">
        <v>1</v>
      </c>
      <c r="L22" s="263" t="n">
        <v>0</v>
      </c>
      <c r="M22" s="263" t="n">
        <v>1</v>
      </c>
      <c r="N22" s="264" t="n">
        <v>1</v>
      </c>
      <c r="O22" s="264" t="n">
        <v>-16</v>
      </c>
      <c r="P22" s="264" t="n">
        <v>17</v>
      </c>
      <c r="Q22" s="264" t="n">
        <v>1</v>
      </c>
      <c r="R22" s="264" t="n">
        <v>0</v>
      </c>
      <c r="S22" s="264" t="n">
        <v>1</v>
      </c>
      <c r="T22" s="264" t="n">
        <v>0</v>
      </c>
      <c r="U22" s="265" t="n">
        <v>0</v>
      </c>
      <c r="V22" s="265" t="n">
        <v>0</v>
      </c>
      <c r="W22" s="262" t="n">
        <v>-14</v>
      </c>
      <c r="X22" s="263" t="n">
        <v>-8</v>
      </c>
      <c r="Y22" s="263" t="n">
        <v>-6</v>
      </c>
      <c r="Z22" s="266" t="n">
        <v>-10</v>
      </c>
      <c r="AA22" s="267" t="n">
        <v>-3</v>
      </c>
      <c r="AB22" s="267" t="n">
        <v>-7</v>
      </c>
      <c r="AC22" s="266" t="n">
        <v>2</v>
      </c>
      <c r="AD22" s="267" t="n">
        <v>2</v>
      </c>
      <c r="AE22" s="267" t="n">
        <v>0</v>
      </c>
      <c r="AF22" s="266" t="n">
        <v>4</v>
      </c>
      <c r="AG22" s="266" t="n">
        <v>2</v>
      </c>
      <c r="AH22" s="266" t="n">
        <v>2</v>
      </c>
      <c r="AI22" s="266" t="n">
        <v>-2</v>
      </c>
      <c r="AJ22" s="266" t="n">
        <v>0</v>
      </c>
      <c r="AK22" s="266" t="n">
        <v>-2</v>
      </c>
    </row>
    <row r="23" customFormat="false" ht="9.75" hidden="false" customHeight="true" outlineLevel="0" collapsed="false">
      <c r="A23" s="268" t="s">
        <v>11</v>
      </c>
    </row>
    <row r="24" s="269" customFormat="true" ht="14.25" hidden="false" customHeight="true" outlineLevel="0" collapsed="false">
      <c r="A24" s="269" t="s">
        <v>279</v>
      </c>
    </row>
  </sheetData>
  <mergeCells count="13">
    <mergeCell ref="A2:A3"/>
    <mergeCell ref="B2:D2"/>
    <mergeCell ref="E2:G2"/>
    <mergeCell ref="H2:J2"/>
    <mergeCell ref="K2:M2"/>
    <mergeCell ref="N2:P2"/>
    <mergeCell ref="Q2:S2"/>
    <mergeCell ref="T2:V2"/>
    <mergeCell ref="W2:Y2"/>
    <mergeCell ref="Z2:AB2"/>
    <mergeCell ref="AC2:AE2"/>
    <mergeCell ref="AF2:AH2"/>
    <mergeCell ref="AI2:AK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2.12"/>
    <col collapsed="false" customWidth="true" hidden="false" outlineLevel="0" max="3" min="3" style="1" width="9.12"/>
    <col collapsed="false" customWidth="true" hidden="false" outlineLevel="0" max="4" min="4" style="1" width="1.87"/>
    <col collapsed="false" customWidth="true" hidden="false" outlineLevel="0" max="5" min="5" style="1" width="10.12"/>
    <col collapsed="false" customWidth="true" hidden="false" outlineLevel="0" max="7" min="6" style="1" width="10.62"/>
    <col collapsed="false" customWidth="true" hidden="false" outlineLevel="0" max="8" min="8" style="1" width="8.62"/>
    <col collapsed="false" customWidth="true" hidden="false" outlineLevel="0" max="9" min="9" style="10" width="12.12"/>
    <col collapsed="false" customWidth="true" hidden="false" outlineLevel="0" max="10" min="10" style="10" width="11.62"/>
    <col collapsed="false" customWidth="true" hidden="false" outlineLevel="0" max="11" min="11" style="10" width="10.12"/>
    <col collapsed="false" customWidth="true" hidden="false" outlineLevel="0" max="12" min="12" style="10" width="9.12"/>
    <col collapsed="false" customWidth="true" hidden="false" outlineLevel="0" max="13" min="13" style="10" width="1.87"/>
    <col collapsed="false" customWidth="true" hidden="false" outlineLevel="0" max="14" min="14" style="1" width="11.62"/>
    <col collapsed="false" customWidth="true" hidden="false" outlineLevel="0" max="15" min="15" style="1" width="10.12"/>
    <col collapsed="false" customWidth="true" hidden="false" outlineLevel="0" max="16" min="16" style="1" width="9.12"/>
    <col collapsed="false" customWidth="true" hidden="false" outlineLevel="0" max="17" min="17" style="1" width="1.87"/>
    <col collapsed="false" customWidth="true" hidden="false" outlineLevel="0" max="18" min="18" style="1" width="7.12"/>
    <col collapsed="false" customWidth="false" hidden="false" outlineLevel="0" max="257" min="19" style="1" width="8.99"/>
  </cols>
  <sheetData>
    <row r="1" customFormat="false" ht="24" hidden="false" customHeight="true" outlineLevel="0" collapsed="false">
      <c r="A1" s="102" t="s">
        <v>280</v>
      </c>
      <c r="C1" s="5"/>
      <c r="H1" s="102" t="s">
        <v>281</v>
      </c>
      <c r="I1" s="270"/>
      <c r="J1" s="271"/>
      <c r="K1" s="271"/>
      <c r="L1" s="271"/>
      <c r="M1" s="271"/>
      <c r="N1" s="271"/>
      <c r="O1" s="271"/>
      <c r="P1" s="271"/>
      <c r="Q1" s="271"/>
      <c r="R1" s="10"/>
    </row>
    <row r="2" s="10" customFormat="true" ht="13.5" hidden="false" customHeight="true" outlineLevel="0" collapsed="false">
      <c r="A2" s="272"/>
      <c r="B2" s="8" t="s">
        <v>282</v>
      </c>
      <c r="C2" s="8" t="s">
        <v>283</v>
      </c>
      <c r="D2" s="8"/>
      <c r="E2" s="8" t="s">
        <v>284</v>
      </c>
      <c r="F2" s="9" t="s">
        <v>285</v>
      </c>
      <c r="H2" s="272"/>
      <c r="I2" s="9" t="s">
        <v>286</v>
      </c>
      <c r="J2" s="8" t="s">
        <v>194</v>
      </c>
      <c r="K2" s="8"/>
      <c r="L2" s="8"/>
      <c r="M2" s="8"/>
      <c r="N2" s="8" t="s">
        <v>195</v>
      </c>
      <c r="O2" s="8"/>
      <c r="P2" s="8"/>
      <c r="Q2" s="8"/>
      <c r="R2" s="166" t="s">
        <v>287</v>
      </c>
      <c r="V2" s="114"/>
      <c r="W2" s="114"/>
      <c r="X2" s="114"/>
      <c r="Y2" s="114"/>
      <c r="Z2" s="114"/>
      <c r="AA2" s="114"/>
      <c r="AB2" s="114"/>
      <c r="AC2" s="114"/>
    </row>
    <row r="3" s="27" customFormat="true" ht="14.85" hidden="false" customHeight="true" outlineLevel="0" collapsed="false">
      <c r="A3" s="272"/>
      <c r="B3" s="8"/>
      <c r="C3" s="8"/>
      <c r="D3" s="8"/>
      <c r="E3" s="8"/>
      <c r="F3" s="9"/>
      <c r="H3" s="272"/>
      <c r="I3" s="9"/>
      <c r="J3" s="13" t="s">
        <v>72</v>
      </c>
      <c r="K3" s="13" t="s">
        <v>283</v>
      </c>
      <c r="L3" s="13" t="s">
        <v>284</v>
      </c>
      <c r="M3" s="13"/>
      <c r="N3" s="13" t="s">
        <v>72</v>
      </c>
      <c r="O3" s="13" t="s">
        <v>283</v>
      </c>
      <c r="P3" s="13" t="s">
        <v>284</v>
      </c>
      <c r="Q3" s="13"/>
      <c r="R3" s="166"/>
      <c r="V3" s="273"/>
      <c r="W3" s="273"/>
      <c r="X3" s="273"/>
      <c r="Y3" s="273"/>
      <c r="Z3" s="273"/>
      <c r="AA3" s="273"/>
      <c r="AB3" s="273"/>
      <c r="AC3" s="273"/>
    </row>
    <row r="4" s="23" customFormat="true" ht="10.5" hidden="false" customHeight="false" outlineLevel="0" collapsed="false">
      <c r="A4" s="175"/>
      <c r="B4" s="23" t="s">
        <v>288</v>
      </c>
      <c r="C4" s="22" t="s">
        <v>288</v>
      </c>
      <c r="D4" s="22"/>
      <c r="E4" s="23" t="s">
        <v>188</v>
      </c>
      <c r="F4" s="23" t="s">
        <v>289</v>
      </c>
      <c r="H4" s="175"/>
      <c r="I4" s="274" t="s">
        <v>24</v>
      </c>
      <c r="J4" s="26" t="s">
        <v>24</v>
      </c>
      <c r="K4" s="26" t="s">
        <v>24</v>
      </c>
      <c r="L4" s="26" t="s">
        <v>26</v>
      </c>
      <c r="M4" s="26"/>
      <c r="N4" s="26" t="s">
        <v>24</v>
      </c>
      <c r="O4" s="26" t="s">
        <v>24</v>
      </c>
      <c r="P4" s="26" t="s">
        <v>26</v>
      </c>
      <c r="Q4" s="26"/>
      <c r="R4" s="26"/>
      <c r="V4" s="22"/>
      <c r="W4" s="22"/>
      <c r="X4" s="22"/>
      <c r="Y4" s="22"/>
      <c r="Z4" s="22"/>
      <c r="AA4" s="22"/>
      <c r="AB4" s="22"/>
      <c r="AC4" s="22"/>
    </row>
    <row r="5" s="10" customFormat="true" ht="15.6" hidden="true" customHeight="true" outlineLevel="0" collapsed="false">
      <c r="A5" s="28" t="s">
        <v>290</v>
      </c>
      <c r="B5" s="154" t="n">
        <v>546052</v>
      </c>
      <c r="C5" s="154" t="n">
        <v>6312</v>
      </c>
      <c r="D5" s="154"/>
      <c r="E5" s="275" t="n">
        <v>1.17</v>
      </c>
      <c r="F5" s="276" t="n">
        <v>3.62</v>
      </c>
      <c r="H5" s="28" t="s">
        <v>290</v>
      </c>
      <c r="I5" s="277" t="n">
        <v>1974066</v>
      </c>
      <c r="J5" s="278" t="n">
        <v>960068</v>
      </c>
      <c r="K5" s="278" t="n">
        <v>6050</v>
      </c>
      <c r="L5" s="45" t="n">
        <v>0.63</v>
      </c>
      <c r="M5" s="45"/>
      <c r="N5" s="278" t="n">
        <v>1013998</v>
      </c>
      <c r="O5" s="278" t="n">
        <v>7909</v>
      </c>
      <c r="P5" s="45" t="n">
        <v>0.79</v>
      </c>
      <c r="Q5" s="45"/>
      <c r="R5" s="279" t="n">
        <v>94.7</v>
      </c>
      <c r="V5" s="114"/>
      <c r="W5" s="114"/>
      <c r="X5" s="114"/>
      <c r="Y5" s="114"/>
      <c r="Z5" s="114"/>
      <c r="AA5" s="114"/>
      <c r="AB5" s="114"/>
      <c r="AC5" s="114"/>
    </row>
    <row r="6" s="10" customFormat="true" ht="15.6" hidden="true" customHeight="true" outlineLevel="0" collapsed="false">
      <c r="A6" s="21" t="s">
        <v>177</v>
      </c>
      <c r="B6" s="154" t="n">
        <v>552382</v>
      </c>
      <c r="C6" s="154" t="n">
        <v>6330</v>
      </c>
      <c r="D6" s="154"/>
      <c r="E6" s="275" t="n">
        <v>1.16</v>
      </c>
      <c r="F6" s="276" t="n">
        <v>3.6</v>
      </c>
      <c r="H6" s="21" t="s">
        <v>177</v>
      </c>
      <c r="I6" s="277" t="n">
        <v>1987984</v>
      </c>
      <c r="J6" s="278" t="n">
        <v>966416</v>
      </c>
      <c r="K6" s="278" t="n">
        <v>6348</v>
      </c>
      <c r="L6" s="45" t="n">
        <v>0.66</v>
      </c>
      <c r="M6" s="45"/>
      <c r="N6" s="278" t="n">
        <v>1021568</v>
      </c>
      <c r="O6" s="278" t="n">
        <v>7570</v>
      </c>
      <c r="P6" s="45" t="n">
        <v>0.75</v>
      </c>
      <c r="Q6" s="45"/>
      <c r="R6" s="279" t="n">
        <v>94.6</v>
      </c>
      <c r="V6" s="114"/>
      <c r="W6" s="114"/>
      <c r="X6" s="114"/>
      <c r="Y6" s="114"/>
      <c r="Z6" s="114"/>
      <c r="AA6" s="114"/>
      <c r="AB6" s="114"/>
      <c r="AC6" s="114"/>
    </row>
    <row r="7" s="10" customFormat="true" ht="15.6" hidden="true" customHeight="true" outlineLevel="0" collapsed="false">
      <c r="A7" s="21" t="s">
        <v>178</v>
      </c>
      <c r="B7" s="154" t="n">
        <v>557456</v>
      </c>
      <c r="C7" s="154" t="n">
        <v>5074</v>
      </c>
      <c r="D7" s="154"/>
      <c r="E7" s="275" t="n">
        <v>0.92</v>
      </c>
      <c r="F7" s="276" t="n">
        <v>3.59</v>
      </c>
      <c r="H7" s="21" t="s">
        <v>178</v>
      </c>
      <c r="I7" s="277" t="n">
        <v>2000525</v>
      </c>
      <c r="J7" s="278" t="n">
        <v>972137</v>
      </c>
      <c r="K7" s="278" t="n">
        <v>5721</v>
      </c>
      <c r="L7" s="45" t="n">
        <v>0.59</v>
      </c>
      <c r="M7" s="45"/>
      <c r="N7" s="278" t="n">
        <v>1028388</v>
      </c>
      <c r="O7" s="278" t="n">
        <v>6820</v>
      </c>
      <c r="P7" s="45" t="n">
        <v>0.67</v>
      </c>
      <c r="Q7" s="45"/>
      <c r="R7" s="279" t="n">
        <v>94.5</v>
      </c>
      <c r="V7" s="114"/>
      <c r="W7" s="114"/>
      <c r="X7" s="114"/>
      <c r="Y7" s="114"/>
      <c r="Z7" s="114"/>
      <c r="AA7" s="114"/>
      <c r="AB7" s="114"/>
      <c r="AC7" s="114"/>
    </row>
    <row r="8" s="10" customFormat="true" ht="15.6" hidden="true" customHeight="true" outlineLevel="0" collapsed="false">
      <c r="A8" s="21" t="s">
        <v>179</v>
      </c>
      <c r="B8" s="154" t="n">
        <v>562375</v>
      </c>
      <c r="C8" s="154" t="n">
        <v>4919</v>
      </c>
      <c r="D8" s="154"/>
      <c r="E8" s="275" t="n">
        <v>0.88</v>
      </c>
      <c r="F8" s="276" t="n">
        <v>3.58</v>
      </c>
      <c r="H8" s="21" t="s">
        <v>179</v>
      </c>
      <c r="I8" s="277" t="n">
        <v>2012370</v>
      </c>
      <c r="J8" s="278" t="n">
        <v>978113</v>
      </c>
      <c r="K8" s="278" t="n">
        <v>5976</v>
      </c>
      <c r="L8" s="45" t="n">
        <v>0.61</v>
      </c>
      <c r="M8" s="45"/>
      <c r="N8" s="278" t="n">
        <v>1034257</v>
      </c>
      <c r="O8" s="278" t="n">
        <v>5869</v>
      </c>
      <c r="P8" s="45" t="n">
        <v>0.57</v>
      </c>
      <c r="Q8" s="45"/>
      <c r="R8" s="279" t="n">
        <v>94.6</v>
      </c>
      <c r="V8" s="114"/>
      <c r="W8" s="114"/>
      <c r="X8" s="114"/>
      <c r="Y8" s="114"/>
      <c r="Z8" s="114"/>
      <c r="AA8" s="114"/>
      <c r="AB8" s="114"/>
      <c r="AC8" s="114"/>
    </row>
    <row r="9" s="10" customFormat="true" ht="15.6" hidden="true" customHeight="true" outlineLevel="0" collapsed="false">
      <c r="A9" s="21" t="s">
        <v>180</v>
      </c>
      <c r="B9" s="154" t="n">
        <v>567946</v>
      </c>
      <c r="C9" s="280" t="n">
        <v>5571</v>
      </c>
      <c r="D9" s="280" t="s">
        <v>28</v>
      </c>
      <c r="E9" s="275" t="n">
        <v>0.99</v>
      </c>
      <c r="F9" s="276" t="n">
        <v>3.57</v>
      </c>
      <c r="H9" s="21" t="s">
        <v>180</v>
      </c>
      <c r="I9" s="277" t="n">
        <v>2028536</v>
      </c>
      <c r="J9" s="278" t="n">
        <v>986919</v>
      </c>
      <c r="K9" s="278" t="n">
        <v>8806</v>
      </c>
      <c r="L9" s="45" t="n">
        <v>0.9</v>
      </c>
      <c r="M9" s="45"/>
      <c r="N9" s="278" t="n">
        <v>1041617</v>
      </c>
      <c r="O9" s="278" t="n">
        <v>7360</v>
      </c>
      <c r="P9" s="45" t="n">
        <v>0.71</v>
      </c>
      <c r="Q9" s="45"/>
      <c r="R9" s="279" t="n">
        <v>94.7</v>
      </c>
    </row>
    <row r="10" s="10" customFormat="true" ht="15.6" hidden="true" customHeight="true" outlineLevel="0" collapsed="false">
      <c r="A10" s="21" t="s">
        <v>181</v>
      </c>
      <c r="B10" s="154" t="n">
        <v>572410</v>
      </c>
      <c r="C10" s="154" t="n">
        <v>4464</v>
      </c>
      <c r="D10" s="154"/>
      <c r="E10" s="275" t="n">
        <v>0.79</v>
      </c>
      <c r="F10" s="276" t="n">
        <v>3.56</v>
      </c>
      <c r="H10" s="21" t="s">
        <v>181</v>
      </c>
      <c r="I10" s="277" t="n">
        <v>2036440</v>
      </c>
      <c r="J10" s="278" t="n">
        <v>990386</v>
      </c>
      <c r="K10" s="278" t="n">
        <v>3467</v>
      </c>
      <c r="L10" s="45" t="n">
        <v>0.35</v>
      </c>
      <c r="M10" s="45"/>
      <c r="N10" s="278" t="n">
        <v>1046054</v>
      </c>
      <c r="O10" s="278" t="n">
        <v>4437</v>
      </c>
      <c r="P10" s="45" t="n">
        <v>0.43</v>
      </c>
      <c r="Q10" s="45"/>
      <c r="R10" s="279" t="n">
        <v>94.7</v>
      </c>
    </row>
    <row r="11" s="10" customFormat="true" ht="15.6" hidden="true" customHeight="true" outlineLevel="0" collapsed="false">
      <c r="A11" s="21" t="s">
        <v>182</v>
      </c>
      <c r="B11" s="154" t="n">
        <v>577187</v>
      </c>
      <c r="C11" s="154" t="n">
        <v>4777</v>
      </c>
      <c r="D11" s="154"/>
      <c r="E11" s="275" t="n">
        <v>0.83</v>
      </c>
      <c r="F11" s="276" t="n">
        <v>3.54</v>
      </c>
      <c r="H11" s="21" t="s">
        <v>182</v>
      </c>
      <c r="I11" s="277" t="n">
        <v>2045375</v>
      </c>
      <c r="J11" s="278" t="n">
        <v>994558</v>
      </c>
      <c r="K11" s="278" t="n">
        <v>4172</v>
      </c>
      <c r="L11" s="45" t="n">
        <v>0.42</v>
      </c>
      <c r="M11" s="45"/>
      <c r="N11" s="278" t="n">
        <v>1050817</v>
      </c>
      <c r="O11" s="278" t="n">
        <v>4763</v>
      </c>
      <c r="P11" s="45" t="n">
        <v>0.46</v>
      </c>
      <c r="Q11" s="45"/>
      <c r="R11" s="279" t="n">
        <v>94.6</v>
      </c>
    </row>
    <row r="12" s="10" customFormat="true" ht="15.6" hidden="true" customHeight="true" outlineLevel="0" collapsed="false">
      <c r="A12" s="21" t="s">
        <v>183</v>
      </c>
      <c r="B12" s="154" t="n">
        <v>581795</v>
      </c>
      <c r="C12" s="154" t="n">
        <v>4608</v>
      </c>
      <c r="D12" s="154"/>
      <c r="E12" s="275" t="n">
        <v>0.8</v>
      </c>
      <c r="F12" s="276" t="n">
        <v>3.53</v>
      </c>
      <c r="H12" s="21" t="s">
        <v>183</v>
      </c>
      <c r="I12" s="277" t="n">
        <v>2054306</v>
      </c>
      <c r="J12" s="278" t="n">
        <v>998745</v>
      </c>
      <c r="K12" s="278" t="n">
        <v>4187</v>
      </c>
      <c r="L12" s="45" t="n">
        <v>0.42</v>
      </c>
      <c r="M12" s="45"/>
      <c r="N12" s="278" t="n">
        <v>1055561</v>
      </c>
      <c r="O12" s="278" t="n">
        <v>4744</v>
      </c>
      <c r="P12" s="45" t="n">
        <v>0.45</v>
      </c>
      <c r="Q12" s="45"/>
      <c r="R12" s="279" t="n">
        <v>94.6</v>
      </c>
    </row>
    <row r="13" s="10" customFormat="true" ht="15.6" hidden="false" customHeight="true" outlineLevel="0" collapsed="false">
      <c r="A13" s="28" t="s">
        <v>37</v>
      </c>
      <c r="B13" s="112" t="n">
        <v>587547</v>
      </c>
      <c r="C13" s="112" t="n">
        <v>5752</v>
      </c>
      <c r="D13" s="154"/>
      <c r="E13" s="275" t="n">
        <v>0.99</v>
      </c>
      <c r="F13" s="276" t="n">
        <v>3.51</v>
      </c>
      <c r="H13" s="28" t="s">
        <v>37</v>
      </c>
      <c r="I13" s="281" t="n">
        <v>2062297</v>
      </c>
      <c r="J13" s="42" t="n">
        <v>1002196</v>
      </c>
      <c r="K13" s="42" t="n">
        <v>3451</v>
      </c>
      <c r="L13" s="45" t="n">
        <v>0.35</v>
      </c>
      <c r="M13" s="45"/>
      <c r="N13" s="42" t="n">
        <v>1060101</v>
      </c>
      <c r="O13" s="42" t="n">
        <v>4540</v>
      </c>
      <c r="P13" s="45" t="n">
        <v>0.43</v>
      </c>
      <c r="Q13" s="45"/>
      <c r="R13" s="279" t="n">
        <v>94.5</v>
      </c>
    </row>
    <row r="14" s="10" customFormat="true" ht="15.6" hidden="false" customHeight="true" outlineLevel="0" collapsed="false">
      <c r="A14" s="28" t="s">
        <v>184</v>
      </c>
      <c r="B14" s="112" t="n">
        <v>602906</v>
      </c>
      <c r="C14" s="38" t="n">
        <v>15359</v>
      </c>
      <c r="D14" s="10" t="s">
        <v>28</v>
      </c>
      <c r="E14" s="275" t="n">
        <v>2.61</v>
      </c>
      <c r="F14" s="276" t="n">
        <v>3.43</v>
      </c>
      <c r="H14" s="28" t="s">
        <v>184</v>
      </c>
      <c r="I14" s="281" t="n">
        <v>2066569</v>
      </c>
      <c r="J14" s="42" t="n">
        <v>1003933</v>
      </c>
      <c r="K14" s="42" t="n">
        <v>1737</v>
      </c>
      <c r="L14" s="45" t="n">
        <v>0.17</v>
      </c>
      <c r="M14" s="45" t="s">
        <v>28</v>
      </c>
      <c r="N14" s="42" t="n">
        <v>1062636</v>
      </c>
      <c r="O14" s="42" t="n">
        <v>2535</v>
      </c>
      <c r="P14" s="45" t="n">
        <v>0.24</v>
      </c>
      <c r="Q14" s="45" t="s">
        <v>28</v>
      </c>
      <c r="R14" s="279" t="n">
        <v>94.5</v>
      </c>
    </row>
    <row r="15" s="10" customFormat="true" ht="15.6" hidden="false" customHeight="true" outlineLevel="0" collapsed="false">
      <c r="A15" s="28" t="s">
        <v>185</v>
      </c>
      <c r="B15" s="112" t="n">
        <v>612589</v>
      </c>
      <c r="C15" s="112" t="n">
        <v>9683</v>
      </c>
      <c r="E15" s="275" t="n">
        <v>1.61</v>
      </c>
      <c r="F15" s="276" t="n">
        <v>3.39</v>
      </c>
      <c r="H15" s="28" t="s">
        <v>185</v>
      </c>
      <c r="I15" s="281" t="n">
        <v>2077689</v>
      </c>
      <c r="J15" s="42" t="n">
        <v>1009118</v>
      </c>
      <c r="K15" s="42" t="n">
        <v>5185</v>
      </c>
      <c r="L15" s="45" t="n">
        <v>0.52</v>
      </c>
      <c r="M15" s="45"/>
      <c r="N15" s="42" t="n">
        <v>1068571</v>
      </c>
      <c r="O15" s="42" t="n">
        <v>5935</v>
      </c>
      <c r="P15" s="45" t="n">
        <v>0.56</v>
      </c>
      <c r="Q15" s="45"/>
      <c r="R15" s="279" t="n">
        <v>94.4</v>
      </c>
    </row>
    <row r="16" s="10" customFormat="true" ht="15.6" hidden="false" customHeight="true" outlineLevel="0" collapsed="false">
      <c r="A16" s="28" t="s">
        <v>115</v>
      </c>
      <c r="B16" s="112" t="n">
        <v>621494</v>
      </c>
      <c r="C16" s="112" t="n">
        <v>8905</v>
      </c>
      <c r="E16" s="275" t="n">
        <v>1.45</v>
      </c>
      <c r="F16" s="276" t="n">
        <v>3.36</v>
      </c>
      <c r="H16" s="28" t="s">
        <v>115</v>
      </c>
      <c r="I16" s="281" t="n">
        <v>2087097</v>
      </c>
      <c r="J16" s="42" t="n">
        <v>1013477</v>
      </c>
      <c r="K16" s="42" t="n">
        <v>4359</v>
      </c>
      <c r="L16" s="45" t="n">
        <v>0.43</v>
      </c>
      <c r="M16" s="45"/>
      <c r="N16" s="42" t="n">
        <v>1073620</v>
      </c>
      <c r="O16" s="42" t="n">
        <v>5049</v>
      </c>
      <c r="P16" s="45" t="n">
        <v>0.47</v>
      </c>
      <c r="Q16" s="45"/>
      <c r="R16" s="279" t="n">
        <v>94.4</v>
      </c>
    </row>
    <row r="17" s="10" customFormat="true" ht="15.6" hidden="false" customHeight="true" outlineLevel="0" collapsed="false">
      <c r="A17" s="28" t="s">
        <v>116</v>
      </c>
      <c r="B17" s="112" t="n">
        <v>627899</v>
      </c>
      <c r="C17" s="112" t="n">
        <v>6405</v>
      </c>
      <c r="E17" s="275" t="n">
        <v>1.03</v>
      </c>
      <c r="F17" s="276" t="n">
        <v>3.34</v>
      </c>
      <c r="H17" s="28" t="s">
        <v>116</v>
      </c>
      <c r="I17" s="281" t="n">
        <v>2094129</v>
      </c>
      <c r="J17" s="42" t="n">
        <v>1016604</v>
      </c>
      <c r="K17" s="42" t="n">
        <v>3127</v>
      </c>
      <c r="L17" s="45" t="n">
        <v>0.31</v>
      </c>
      <c r="M17" s="45"/>
      <c r="N17" s="42" t="n">
        <v>1077525</v>
      </c>
      <c r="O17" s="42" t="n">
        <v>3905</v>
      </c>
      <c r="P17" s="45" t="n">
        <v>0.36</v>
      </c>
      <c r="Q17" s="45"/>
      <c r="R17" s="279" t="n">
        <v>94.3</v>
      </c>
    </row>
    <row r="18" s="10" customFormat="true" ht="15.6" hidden="false" customHeight="true" outlineLevel="0" collapsed="false">
      <c r="A18" s="28" t="s">
        <v>117</v>
      </c>
      <c r="B18" s="112" t="n">
        <v>633754</v>
      </c>
      <c r="C18" s="112" t="n">
        <v>5855</v>
      </c>
      <c r="E18" s="275" t="n">
        <v>0.93</v>
      </c>
      <c r="F18" s="276" t="n">
        <v>3.31</v>
      </c>
      <c r="H18" s="28" t="s">
        <v>117</v>
      </c>
      <c r="I18" s="281" t="n">
        <v>2100206</v>
      </c>
      <c r="J18" s="42" t="n">
        <v>1019593</v>
      </c>
      <c r="K18" s="42" t="n">
        <v>2989</v>
      </c>
      <c r="L18" s="45" t="n">
        <v>0.29</v>
      </c>
      <c r="M18" s="45"/>
      <c r="N18" s="42" t="n">
        <v>1080613</v>
      </c>
      <c r="O18" s="42" t="n">
        <v>3088</v>
      </c>
      <c r="P18" s="45" t="n">
        <v>0.29</v>
      </c>
      <c r="Q18" s="45"/>
      <c r="R18" s="279" t="n">
        <v>94.4</v>
      </c>
    </row>
    <row r="19" s="10" customFormat="true" ht="15.6" hidden="false" customHeight="true" outlineLevel="0" collapsed="false">
      <c r="A19" s="28" t="s">
        <v>118</v>
      </c>
      <c r="B19" s="112" t="n">
        <v>645341</v>
      </c>
      <c r="C19" s="38" t="n">
        <v>11587</v>
      </c>
      <c r="D19" s="10" t="s">
        <v>28</v>
      </c>
      <c r="E19" s="275" t="n">
        <v>1.83</v>
      </c>
      <c r="F19" s="276" t="n">
        <v>3.25</v>
      </c>
      <c r="H19" s="28" t="s">
        <v>118</v>
      </c>
      <c r="I19" s="281" t="n">
        <v>2100315</v>
      </c>
      <c r="J19" s="42" t="n">
        <v>1019549</v>
      </c>
      <c r="K19" s="42" t="n">
        <v>-44</v>
      </c>
      <c r="L19" s="45" t="n">
        <v>0</v>
      </c>
      <c r="M19" s="45" t="s">
        <v>28</v>
      </c>
      <c r="N19" s="42" t="n">
        <v>1080766</v>
      </c>
      <c r="O19" s="42" t="n">
        <v>153</v>
      </c>
      <c r="P19" s="45" t="n">
        <v>0.01</v>
      </c>
      <c r="Q19" s="45" t="s">
        <v>28</v>
      </c>
      <c r="R19" s="279" t="n">
        <v>94.3</v>
      </c>
    </row>
    <row r="20" s="10" customFormat="true" ht="15.6" hidden="false" customHeight="true" outlineLevel="0" collapsed="false">
      <c r="A20" s="28" t="s">
        <v>119</v>
      </c>
      <c r="B20" s="112" t="n">
        <v>652377</v>
      </c>
      <c r="C20" s="112" t="n">
        <v>7036</v>
      </c>
      <c r="E20" s="275" t="n">
        <v>1.09</v>
      </c>
      <c r="F20" s="276" t="n">
        <v>3.23</v>
      </c>
      <c r="H20" s="28" t="s">
        <v>119</v>
      </c>
      <c r="I20" s="281" t="n">
        <v>2106399</v>
      </c>
      <c r="J20" s="42" t="n">
        <v>1022521</v>
      </c>
      <c r="K20" s="42" t="n">
        <v>2972</v>
      </c>
      <c r="L20" s="45" t="n">
        <v>0.29</v>
      </c>
      <c r="M20" s="45"/>
      <c r="N20" s="42" t="n">
        <v>1083878</v>
      </c>
      <c r="O20" s="42" t="n">
        <v>3112</v>
      </c>
      <c r="P20" s="45" t="n">
        <v>0.29</v>
      </c>
      <c r="Q20" s="45"/>
      <c r="R20" s="279" t="n">
        <v>94.3</v>
      </c>
    </row>
    <row r="21" s="10" customFormat="true" ht="15.6" hidden="false" customHeight="true" outlineLevel="0" collapsed="false">
      <c r="A21" s="28" t="s">
        <v>120</v>
      </c>
      <c r="B21" s="112" t="n">
        <v>661072</v>
      </c>
      <c r="C21" s="112" t="n">
        <v>8695</v>
      </c>
      <c r="E21" s="275" t="n">
        <v>1.33</v>
      </c>
      <c r="F21" s="276" t="n">
        <v>3.2</v>
      </c>
      <c r="H21" s="28" t="s">
        <v>120</v>
      </c>
      <c r="I21" s="281" t="n">
        <v>2113688</v>
      </c>
      <c r="J21" s="42" t="n">
        <v>1026200</v>
      </c>
      <c r="K21" s="42" t="n">
        <v>3679</v>
      </c>
      <c r="L21" s="45" t="n">
        <v>0.36</v>
      </c>
      <c r="M21" s="45"/>
      <c r="N21" s="42" t="n">
        <v>1087488</v>
      </c>
      <c r="O21" s="42" t="n">
        <v>3610</v>
      </c>
      <c r="P21" s="45" t="n">
        <v>0.33</v>
      </c>
      <c r="Q21" s="45"/>
      <c r="R21" s="279" t="n">
        <v>94.4</v>
      </c>
    </row>
    <row r="22" s="10" customFormat="true" ht="15.6" hidden="false" customHeight="true" outlineLevel="0" collapsed="false">
      <c r="A22" s="21" t="s">
        <v>121</v>
      </c>
      <c r="B22" s="112" t="n">
        <v>668248</v>
      </c>
      <c r="C22" s="112" t="n">
        <v>7176</v>
      </c>
      <c r="E22" s="275" t="n">
        <v>1.09</v>
      </c>
      <c r="F22" s="276" t="n">
        <v>3.17</v>
      </c>
      <c r="H22" s="21" t="s">
        <v>121</v>
      </c>
      <c r="I22" s="281" t="n">
        <v>2117768</v>
      </c>
      <c r="J22" s="42" t="n">
        <v>1027650</v>
      </c>
      <c r="K22" s="42" t="n">
        <v>1450</v>
      </c>
      <c r="L22" s="45" t="n">
        <v>0.14</v>
      </c>
      <c r="M22" s="45"/>
      <c r="N22" s="42" t="n">
        <v>1090118</v>
      </c>
      <c r="O22" s="42" t="n">
        <v>2630</v>
      </c>
      <c r="P22" s="45" t="n">
        <v>0.24</v>
      </c>
      <c r="Q22" s="45"/>
      <c r="R22" s="279" t="n">
        <v>94.3</v>
      </c>
    </row>
    <row r="23" s="10" customFormat="true" ht="15.6" hidden="false" customHeight="true" outlineLevel="0" collapsed="false">
      <c r="A23" s="21" t="s">
        <v>122</v>
      </c>
      <c r="B23" s="112" t="n">
        <v>674320</v>
      </c>
      <c r="C23" s="112" t="n">
        <v>6072</v>
      </c>
      <c r="E23" s="275" t="n">
        <v>0.91</v>
      </c>
      <c r="F23" s="276" t="n">
        <v>3.14</v>
      </c>
      <c r="H23" s="21" t="s">
        <v>122</v>
      </c>
      <c r="I23" s="281" t="n">
        <v>2119577</v>
      </c>
      <c r="J23" s="42" t="n">
        <v>1027816</v>
      </c>
      <c r="K23" s="42" t="n">
        <v>166</v>
      </c>
      <c r="L23" s="45" t="n">
        <v>0.02</v>
      </c>
      <c r="M23" s="45"/>
      <c r="N23" s="42" t="n">
        <v>1091761</v>
      </c>
      <c r="O23" s="42" t="n">
        <v>1643</v>
      </c>
      <c r="P23" s="45" t="n">
        <v>0.15</v>
      </c>
      <c r="Q23" s="45"/>
      <c r="R23" s="279" t="n">
        <v>94.1</v>
      </c>
    </row>
    <row r="24" s="10" customFormat="true" ht="15.6" hidden="false" customHeight="true" outlineLevel="0" collapsed="false">
      <c r="A24" s="21" t="s">
        <v>123</v>
      </c>
      <c r="B24" s="112" t="n">
        <v>680317</v>
      </c>
      <c r="C24" s="38" t="n">
        <v>5997</v>
      </c>
      <c r="D24" s="10" t="s">
        <v>28</v>
      </c>
      <c r="E24" s="275" t="n">
        <v>0.89</v>
      </c>
      <c r="F24" s="276" t="n">
        <v>3.1</v>
      </c>
      <c r="H24" s="21" t="s">
        <v>123</v>
      </c>
      <c r="I24" s="281" t="n">
        <v>2107700</v>
      </c>
      <c r="J24" s="42" t="n">
        <v>1022186</v>
      </c>
      <c r="K24" s="42" t="n">
        <v>-5630</v>
      </c>
      <c r="L24" s="45" t="n">
        <v>-0.55</v>
      </c>
      <c r="M24" s="45" t="s">
        <v>28</v>
      </c>
      <c r="N24" s="42" t="n">
        <v>1085514</v>
      </c>
      <c r="O24" s="42" t="n">
        <v>-6247</v>
      </c>
      <c r="P24" s="45" t="n">
        <v>-0.57</v>
      </c>
      <c r="Q24" s="45" t="s">
        <v>28</v>
      </c>
      <c r="R24" s="279" t="n">
        <v>94.2</v>
      </c>
    </row>
    <row r="25" s="10" customFormat="true" ht="15.6" hidden="false" customHeight="true" outlineLevel="0" collapsed="false">
      <c r="A25" s="21" t="s">
        <v>124</v>
      </c>
      <c r="B25" s="112" t="n">
        <v>688816</v>
      </c>
      <c r="C25" s="38" t="n">
        <v>8499</v>
      </c>
      <c r="E25" s="275" t="n">
        <v>1.25</v>
      </c>
      <c r="F25" s="276" t="n">
        <v>3.07</v>
      </c>
      <c r="H25" s="21" t="s">
        <v>124</v>
      </c>
      <c r="I25" s="281" t="n">
        <v>2111893</v>
      </c>
      <c r="J25" s="42" t="n">
        <v>1024009</v>
      </c>
      <c r="K25" s="42" t="n">
        <v>1823</v>
      </c>
      <c r="L25" s="45" t="n">
        <v>0.18</v>
      </c>
      <c r="M25" s="45"/>
      <c r="N25" s="42" t="n">
        <v>1087884</v>
      </c>
      <c r="O25" s="42" t="n">
        <v>2370</v>
      </c>
      <c r="P25" s="45" t="n">
        <v>0.22</v>
      </c>
      <c r="Q25" s="45"/>
      <c r="R25" s="279" t="n">
        <v>94.1</v>
      </c>
    </row>
    <row r="26" s="10" customFormat="true" ht="15.6" hidden="false" customHeight="true" outlineLevel="0" collapsed="false">
      <c r="A26" s="21" t="s">
        <v>125</v>
      </c>
      <c r="B26" s="112" t="n">
        <v>695773</v>
      </c>
      <c r="C26" s="38" t="n">
        <v>6957</v>
      </c>
      <c r="E26" s="275" t="n">
        <v>1.01</v>
      </c>
      <c r="F26" s="276" t="n">
        <v>3.04</v>
      </c>
      <c r="H26" s="21" t="s">
        <v>125</v>
      </c>
      <c r="I26" s="281" t="n">
        <v>2113611</v>
      </c>
      <c r="J26" s="42" t="n">
        <v>1024688</v>
      </c>
      <c r="K26" s="42" t="n">
        <v>679</v>
      </c>
      <c r="L26" s="45" t="n">
        <v>0.07</v>
      </c>
      <c r="M26" s="45"/>
      <c r="N26" s="42" t="n">
        <v>1088923</v>
      </c>
      <c r="O26" s="42" t="n">
        <v>1039</v>
      </c>
      <c r="P26" s="45" t="n">
        <v>0.1</v>
      </c>
      <c r="Q26" s="45"/>
      <c r="R26" s="279" t="n">
        <v>94.1</v>
      </c>
    </row>
    <row r="27" s="10" customFormat="true" ht="15.6" hidden="false" customHeight="true" outlineLevel="0" collapsed="false">
      <c r="A27" s="21" t="s">
        <v>126</v>
      </c>
      <c r="B27" s="112" t="n">
        <v>702465</v>
      </c>
      <c r="C27" s="38" t="n">
        <v>6692</v>
      </c>
      <c r="E27" s="275" t="n">
        <v>0.96</v>
      </c>
      <c r="F27" s="276" t="n">
        <v>3.01</v>
      </c>
      <c r="H27" s="21" t="s">
        <v>126</v>
      </c>
      <c r="I27" s="281" t="n">
        <v>2115336</v>
      </c>
      <c r="J27" s="42" t="n">
        <v>1025329</v>
      </c>
      <c r="K27" s="42" t="n">
        <v>641</v>
      </c>
      <c r="L27" s="45" t="n">
        <v>0.06</v>
      </c>
      <c r="M27" s="45"/>
      <c r="N27" s="42" t="n">
        <v>1090007</v>
      </c>
      <c r="O27" s="42" t="n">
        <v>1084</v>
      </c>
      <c r="P27" s="45" t="n">
        <v>0.1</v>
      </c>
      <c r="Q27" s="45"/>
      <c r="R27" s="279" t="n">
        <v>94.1</v>
      </c>
    </row>
    <row r="28" s="10" customFormat="true" ht="15.6" hidden="false" customHeight="true" outlineLevel="0" collapsed="false">
      <c r="A28" s="21" t="s">
        <v>127</v>
      </c>
      <c r="B28" s="112" t="n">
        <v>710772</v>
      </c>
      <c r="C28" s="38" t="n">
        <v>8307</v>
      </c>
      <c r="E28" s="275" t="n">
        <v>1.18</v>
      </c>
      <c r="F28" s="276" t="n">
        <v>2.98</v>
      </c>
      <c r="H28" s="21" t="s">
        <v>127</v>
      </c>
      <c r="I28" s="281" t="n">
        <v>2117998</v>
      </c>
      <c r="J28" s="42" t="n">
        <v>1025665</v>
      </c>
      <c r="K28" s="42" t="n">
        <v>336</v>
      </c>
      <c r="L28" s="45" t="n">
        <v>0.03</v>
      </c>
      <c r="M28" s="45"/>
      <c r="N28" s="42" t="n">
        <v>1092333</v>
      </c>
      <c r="O28" s="42" t="n">
        <v>2326</v>
      </c>
      <c r="P28" s="45" t="n">
        <v>0.21</v>
      </c>
      <c r="Q28" s="45"/>
      <c r="R28" s="279" t="n">
        <v>93.9</v>
      </c>
    </row>
    <row r="29" s="10" customFormat="true" ht="15.6" hidden="false" customHeight="true" outlineLevel="0" collapsed="false">
      <c r="A29" s="21" t="s">
        <v>128</v>
      </c>
      <c r="B29" s="112" t="n">
        <v>713452</v>
      </c>
      <c r="C29" s="38" t="n">
        <v>2680</v>
      </c>
      <c r="D29" s="10" t="s">
        <v>28</v>
      </c>
      <c r="E29" s="275" t="n">
        <v>0.38</v>
      </c>
      <c r="F29" s="276" t="n">
        <v>2.95</v>
      </c>
      <c r="H29" s="21" t="s">
        <v>128</v>
      </c>
      <c r="I29" s="281" t="n">
        <v>2107226</v>
      </c>
      <c r="J29" s="42" t="n">
        <v>1020570</v>
      </c>
      <c r="K29" s="42" t="n">
        <v>-5095</v>
      </c>
      <c r="L29" s="45" t="n">
        <v>-0.5</v>
      </c>
      <c r="M29" s="45" t="s">
        <v>28</v>
      </c>
      <c r="N29" s="42" t="n">
        <v>1086656</v>
      </c>
      <c r="O29" s="42" t="n">
        <v>-5677</v>
      </c>
      <c r="P29" s="45" t="n">
        <v>-0.52</v>
      </c>
      <c r="Q29" s="45" t="s">
        <v>28</v>
      </c>
      <c r="R29" s="279" t="n">
        <v>93.9</v>
      </c>
    </row>
    <row r="30" s="10" customFormat="true" ht="15.6" hidden="false" customHeight="true" outlineLevel="0" collapsed="false">
      <c r="A30" s="21" t="s">
        <v>129</v>
      </c>
      <c r="B30" s="112" t="n">
        <v>719278</v>
      </c>
      <c r="C30" s="38" t="n">
        <v>5826</v>
      </c>
      <c r="E30" s="275" t="n">
        <v>0.82</v>
      </c>
      <c r="F30" s="276" t="n">
        <v>2.93</v>
      </c>
      <c r="H30" s="21" t="s">
        <v>129</v>
      </c>
      <c r="I30" s="281" t="n">
        <v>2104361</v>
      </c>
      <c r="J30" s="42" t="n">
        <v>1019285</v>
      </c>
      <c r="K30" s="42" t="n">
        <v>-1285</v>
      </c>
      <c r="L30" s="45" t="n">
        <v>-0.13</v>
      </c>
      <c r="M30" s="45"/>
      <c r="N30" s="42" t="n">
        <v>1085076</v>
      </c>
      <c r="O30" s="42" t="n">
        <v>-1580</v>
      </c>
      <c r="P30" s="45" t="n">
        <v>-0.15</v>
      </c>
      <c r="Q30" s="45"/>
      <c r="R30" s="279" t="n">
        <v>93.9</v>
      </c>
    </row>
    <row r="31" s="10" customFormat="true" ht="15.6" hidden="false" customHeight="true" outlineLevel="0" collapsed="false">
      <c r="A31" s="21" t="s">
        <v>130</v>
      </c>
      <c r="B31" s="112" t="n">
        <v>725175</v>
      </c>
      <c r="C31" s="38" t="n">
        <v>5897</v>
      </c>
      <c r="E31" s="275" t="n">
        <v>0.82</v>
      </c>
      <c r="F31" s="276" t="n">
        <v>2.9</v>
      </c>
      <c r="H31" s="21" t="s">
        <v>130</v>
      </c>
      <c r="I31" s="281" t="n">
        <v>2102259</v>
      </c>
      <c r="J31" s="42" t="n">
        <v>1018531</v>
      </c>
      <c r="K31" s="42" t="n">
        <v>-754</v>
      </c>
      <c r="L31" s="45" t="n">
        <v>-0.07</v>
      </c>
      <c r="M31" s="45"/>
      <c r="N31" s="42" t="n">
        <v>1083728</v>
      </c>
      <c r="O31" s="42" t="n">
        <v>-1348</v>
      </c>
      <c r="P31" s="45" t="n">
        <v>-0.12</v>
      </c>
      <c r="Q31" s="45"/>
      <c r="R31" s="279" t="n">
        <v>94</v>
      </c>
    </row>
    <row r="32" s="10" customFormat="true" ht="15.6" hidden="false" customHeight="true" outlineLevel="0" collapsed="false">
      <c r="A32" s="21" t="s">
        <v>131</v>
      </c>
      <c r="B32" s="112" t="n">
        <v>730388</v>
      </c>
      <c r="C32" s="38" t="n">
        <v>5213</v>
      </c>
      <c r="E32" s="275" t="n">
        <v>0.72</v>
      </c>
      <c r="F32" s="276" t="n">
        <v>2.87</v>
      </c>
      <c r="H32" s="21" t="s">
        <v>131</v>
      </c>
      <c r="I32" s="281" t="n">
        <v>2098131</v>
      </c>
      <c r="J32" s="42" t="n">
        <v>1016666</v>
      </c>
      <c r="K32" s="42" t="n">
        <v>-1865</v>
      </c>
      <c r="L32" s="45" t="n">
        <v>-0.18</v>
      </c>
      <c r="M32" s="45"/>
      <c r="N32" s="42" t="n">
        <v>1081465</v>
      </c>
      <c r="O32" s="42" t="n">
        <v>-2263</v>
      </c>
      <c r="P32" s="45" t="n">
        <v>-0.21</v>
      </c>
      <c r="Q32" s="45"/>
      <c r="R32" s="279" t="n">
        <v>94</v>
      </c>
    </row>
    <row r="33" s="10" customFormat="true" ht="15.6" hidden="false" customHeight="true" outlineLevel="0" collapsed="false">
      <c r="A33" s="21" t="s">
        <v>132</v>
      </c>
      <c r="B33" s="111" t="n">
        <v>730724</v>
      </c>
      <c r="C33" s="111" t="n">
        <v>336</v>
      </c>
      <c r="E33" s="282" t="n">
        <v>0.0460029463791848</v>
      </c>
      <c r="F33" s="283" t="n">
        <v>2.85551042527685</v>
      </c>
      <c r="H33" s="21" t="s">
        <v>132</v>
      </c>
      <c r="I33" s="281" t="n">
        <v>2086590</v>
      </c>
      <c r="J33" s="42" t="n">
        <v>1010431</v>
      </c>
      <c r="K33" s="42" t="n">
        <v>-6235</v>
      </c>
      <c r="L33" s="45" t="n">
        <v>-0.61</v>
      </c>
      <c r="M33" s="45"/>
      <c r="N33" s="42" t="n">
        <v>1076159</v>
      </c>
      <c r="O33" s="42" t="n">
        <v>-5306</v>
      </c>
      <c r="P33" s="45" t="n">
        <v>-0.49</v>
      </c>
      <c r="Q33" s="45"/>
      <c r="R33" s="279" t="n">
        <v>93.9</v>
      </c>
    </row>
    <row r="34" customFormat="false" ht="15.6" hidden="false" customHeight="true" outlineLevel="0" collapsed="false">
      <c r="A34" s="284" t="s">
        <v>133</v>
      </c>
      <c r="B34" s="112" t="n">
        <v>737151</v>
      </c>
      <c r="C34" s="112" t="n">
        <v>6427</v>
      </c>
      <c r="D34" s="10" t="s">
        <v>28</v>
      </c>
      <c r="E34" s="275" t="n">
        <v>0.879538649339559</v>
      </c>
      <c r="F34" s="275" t="n">
        <v>2.82272288852623</v>
      </c>
      <c r="H34" s="21" t="s">
        <v>133</v>
      </c>
      <c r="I34" s="42" t="n">
        <v>2080773</v>
      </c>
      <c r="J34" s="42" t="n">
        <v>1006247</v>
      </c>
      <c r="K34" s="42" t="n">
        <v>-4184</v>
      </c>
      <c r="L34" s="45" t="n">
        <v>-0.41</v>
      </c>
      <c r="M34" s="45" t="s">
        <v>28</v>
      </c>
      <c r="N34" s="42" t="n">
        <v>1074526</v>
      </c>
      <c r="O34" s="42" t="n">
        <v>-1633</v>
      </c>
      <c r="P34" s="45" t="n">
        <v>-0.15</v>
      </c>
      <c r="Q34" s="45" t="s">
        <v>28</v>
      </c>
      <c r="R34" s="279" t="n">
        <v>93.6</v>
      </c>
    </row>
    <row r="35" customFormat="false" ht="15.6" hidden="false" customHeight="true" outlineLevel="0" collapsed="false">
      <c r="A35" s="21" t="s">
        <v>134</v>
      </c>
      <c r="B35" s="117" t="n">
        <v>740906</v>
      </c>
      <c r="C35" s="111" t="n">
        <v>3755</v>
      </c>
      <c r="D35" s="10"/>
      <c r="E35" s="282" t="n">
        <v>0.5093935977839</v>
      </c>
      <c r="F35" s="282" t="n">
        <v>2.79837523248563</v>
      </c>
      <c r="H35" s="21" t="s">
        <v>134</v>
      </c>
      <c r="I35" s="42" t="n">
        <v>2073333</v>
      </c>
      <c r="J35" s="42" t="n">
        <v>1002847</v>
      </c>
      <c r="K35" s="42" t="n">
        <v>-3400</v>
      </c>
      <c r="L35" s="45" t="n">
        <v>-0.34</v>
      </c>
      <c r="M35" s="45"/>
      <c r="N35" s="42" t="n">
        <v>1070486</v>
      </c>
      <c r="O35" s="42" t="n">
        <v>-4040</v>
      </c>
      <c r="P35" s="45" t="n">
        <v>-0.38</v>
      </c>
      <c r="Q35" s="45"/>
      <c r="R35" s="279" t="n">
        <v>93.7</v>
      </c>
    </row>
    <row r="36" customFormat="false" ht="15.6" hidden="false" customHeight="true" outlineLevel="0" collapsed="false">
      <c r="A36" s="21" t="s">
        <v>135</v>
      </c>
      <c r="B36" s="111" t="n">
        <v>742965</v>
      </c>
      <c r="C36" s="111" t="n">
        <v>2059</v>
      </c>
      <c r="D36" s="10"/>
      <c r="E36" s="282" t="n">
        <v>0.277902999840736</v>
      </c>
      <c r="F36" s="282" t="n">
        <v>2.77932338670058</v>
      </c>
      <c r="H36" s="21" t="s">
        <v>135</v>
      </c>
      <c r="I36" s="42" t="n">
        <v>2064940</v>
      </c>
      <c r="J36" s="42" t="n">
        <v>998352</v>
      </c>
      <c r="K36" s="42" t="n">
        <v>-4495</v>
      </c>
      <c r="L36" s="45" t="n">
        <v>-0.45</v>
      </c>
      <c r="M36" s="45"/>
      <c r="N36" s="42" t="n">
        <v>1066588</v>
      </c>
      <c r="O36" s="42" t="n">
        <v>-3898</v>
      </c>
      <c r="P36" s="45" t="n">
        <v>-0.36</v>
      </c>
      <c r="Q36" s="45"/>
      <c r="R36" s="279" t="n">
        <v>93.6</v>
      </c>
    </row>
    <row r="37" customFormat="false" ht="15.6" hidden="false" customHeight="true" outlineLevel="0" collapsed="false">
      <c r="A37" s="21" t="s">
        <v>61</v>
      </c>
      <c r="B37" s="117" t="n">
        <v>745180</v>
      </c>
      <c r="C37" s="111" t="n">
        <v>2215</v>
      </c>
      <c r="D37" s="10"/>
      <c r="E37" s="282" t="n">
        <v>0.298129790770763</v>
      </c>
      <c r="F37" s="283" t="n">
        <v>2.75542285085483</v>
      </c>
      <c r="H37" s="21" t="s">
        <v>61</v>
      </c>
      <c r="I37" s="281" t="n">
        <v>2053286</v>
      </c>
      <c r="J37" s="42" t="n">
        <v>992638</v>
      </c>
      <c r="K37" s="42" t="n">
        <v>-5714</v>
      </c>
      <c r="L37" s="45" t="n">
        <v>-0.57</v>
      </c>
      <c r="M37" s="45"/>
      <c r="N37" s="42" t="n">
        <v>1060648</v>
      </c>
      <c r="O37" s="42" t="n">
        <v>-5940</v>
      </c>
      <c r="P37" s="45" t="n">
        <v>-0.56</v>
      </c>
      <c r="Q37" s="45"/>
      <c r="R37" s="279" t="n">
        <v>93.6</v>
      </c>
    </row>
    <row r="38" customFormat="false" ht="15.6" hidden="false" customHeight="true" outlineLevel="0" collapsed="false">
      <c r="A38" s="21" t="s">
        <v>62</v>
      </c>
      <c r="B38" s="117" t="n">
        <v>748882</v>
      </c>
      <c r="C38" s="111" t="n">
        <v>3702</v>
      </c>
      <c r="D38" s="10"/>
      <c r="E38" s="282" t="n">
        <v>0.496792721221718</v>
      </c>
      <c r="F38" s="283" t="n">
        <v>2.72631736375023</v>
      </c>
      <c r="G38" s="285"/>
      <c r="H38" s="21" t="s">
        <v>62</v>
      </c>
      <c r="I38" s="281" t="n">
        <v>2041690</v>
      </c>
      <c r="J38" s="42" t="n">
        <v>987188</v>
      </c>
      <c r="K38" s="42" t="n">
        <v>-5450</v>
      </c>
      <c r="L38" s="45" t="n">
        <v>-0.55</v>
      </c>
      <c r="M38" s="45"/>
      <c r="N38" s="42" t="n">
        <v>1054502</v>
      </c>
      <c r="O38" s="42" t="n">
        <v>-6146</v>
      </c>
      <c r="P38" s="45" t="n">
        <v>-0.58</v>
      </c>
      <c r="Q38" s="45"/>
      <c r="R38" s="279" t="n">
        <v>93.6</v>
      </c>
    </row>
    <row r="39" s="286" customFormat="true" ht="15.6" hidden="false" customHeight="true" outlineLevel="0" collapsed="false">
      <c r="A39" s="21" t="s">
        <v>63</v>
      </c>
      <c r="B39" s="117" t="n">
        <v>753212</v>
      </c>
      <c r="C39" s="111" t="n">
        <v>4330</v>
      </c>
      <c r="D39" s="156" t="s">
        <v>28</v>
      </c>
      <c r="E39" s="282" t="n">
        <v>0.578195229689057</v>
      </c>
      <c r="F39" s="283" t="n">
        <v>2.69765086058109</v>
      </c>
      <c r="G39" s="285"/>
      <c r="H39" s="21" t="s">
        <v>63</v>
      </c>
      <c r="I39" s="281" t="n">
        <v>2031903</v>
      </c>
      <c r="J39" s="42" t="n">
        <v>983850</v>
      </c>
      <c r="K39" s="42" t="n">
        <v>-3338</v>
      </c>
      <c r="L39" s="45" t="n">
        <v>-0.34</v>
      </c>
      <c r="M39" s="286" t="s">
        <v>28</v>
      </c>
      <c r="N39" s="42" t="n">
        <v>1048053</v>
      </c>
      <c r="O39" s="42" t="n">
        <v>-6449</v>
      </c>
      <c r="P39" s="45" t="n">
        <v>-0.61</v>
      </c>
      <c r="Q39" s="279" t="s">
        <v>28</v>
      </c>
      <c r="R39" s="279" t="n">
        <v>93.9</v>
      </c>
      <c r="S39" s="287"/>
    </row>
    <row r="40" s="286" customFormat="true" ht="15.6" hidden="false" customHeight="true" outlineLevel="0" collapsed="false">
      <c r="A40" s="160" t="s">
        <v>64</v>
      </c>
      <c r="B40" s="120" t="n">
        <v>758627</v>
      </c>
      <c r="C40" s="121" t="n">
        <v>5415</v>
      </c>
      <c r="D40" s="288"/>
      <c r="E40" s="289" t="n">
        <v>0.71892110056664</v>
      </c>
      <c r="F40" s="290" t="n">
        <v>2.66637622968864</v>
      </c>
      <c r="G40" s="285"/>
      <c r="H40" s="160" t="s">
        <v>64</v>
      </c>
      <c r="I40" s="291" t="n">
        <v>2022785</v>
      </c>
      <c r="J40" s="292" t="n">
        <v>979886</v>
      </c>
      <c r="K40" s="292" t="n">
        <v>-3964</v>
      </c>
      <c r="L40" s="293" t="n">
        <v>-0.4</v>
      </c>
      <c r="M40" s="294"/>
      <c r="N40" s="292" t="n">
        <v>1042899</v>
      </c>
      <c r="O40" s="292" t="n">
        <v>-5154</v>
      </c>
      <c r="P40" s="293" t="n">
        <v>-0.49</v>
      </c>
      <c r="Q40" s="294"/>
      <c r="R40" s="295" t="n">
        <v>94</v>
      </c>
      <c r="S40" s="296"/>
    </row>
    <row r="41" s="286" customFormat="true" ht="15.6" hidden="false" customHeight="true" outlineLevel="0" collapsed="false">
      <c r="A41" s="297" t="s">
        <v>291</v>
      </c>
      <c r="B41" s="298"/>
      <c r="C41" s="230"/>
      <c r="D41" s="299"/>
      <c r="E41" s="300"/>
      <c r="F41" s="301"/>
      <c r="G41" s="302"/>
      <c r="H41" s="297" t="s">
        <v>292</v>
      </c>
      <c r="I41" s="298"/>
      <c r="J41" s="303"/>
      <c r="K41" s="303"/>
      <c r="L41" s="304"/>
      <c r="M41" s="304"/>
      <c r="N41" s="303"/>
      <c r="O41" s="303"/>
      <c r="P41" s="304"/>
      <c r="Q41" s="304"/>
      <c r="R41" s="305"/>
    </row>
    <row r="42" s="286" customFormat="true" ht="15.6" hidden="false" customHeight="true" outlineLevel="0" collapsed="false">
      <c r="A42" s="306" t="s">
        <v>293</v>
      </c>
      <c r="B42" s="298"/>
      <c r="C42" s="230"/>
      <c r="D42" s="299"/>
      <c r="E42" s="300"/>
      <c r="F42" s="301"/>
      <c r="G42" s="302"/>
      <c r="H42" s="306" t="s">
        <v>294</v>
      </c>
      <c r="I42" s="298"/>
      <c r="J42" s="303"/>
      <c r="K42" s="303"/>
      <c r="L42" s="304"/>
      <c r="M42" s="304"/>
      <c r="N42" s="303"/>
      <c r="O42" s="303"/>
      <c r="P42" s="304"/>
      <c r="Q42" s="304"/>
      <c r="R42" s="305"/>
    </row>
    <row r="43" customFormat="false" ht="15" hidden="false" customHeight="true" outlineLevel="0" collapsed="false">
      <c r="N43" s="10"/>
      <c r="O43" s="10"/>
      <c r="P43" s="10"/>
      <c r="Q43" s="10"/>
      <c r="R43" s="10"/>
    </row>
    <row r="44" customFormat="false" ht="15" hidden="false" customHeight="true" outlineLevel="0" collapsed="false"/>
    <row r="45" customFormat="false" ht="15" hidden="false" customHeight="true" outlineLevel="0" collapsed="false"/>
  </sheetData>
  <mergeCells count="13">
    <mergeCell ref="A2:A3"/>
    <mergeCell ref="B2:B3"/>
    <mergeCell ref="C2:D3"/>
    <mergeCell ref="E2:E3"/>
    <mergeCell ref="F2:F3"/>
    <mergeCell ref="H2:H3"/>
    <mergeCell ref="I2:I3"/>
    <mergeCell ref="J2:M2"/>
    <mergeCell ref="N2:Q2"/>
    <mergeCell ref="R2:R3"/>
    <mergeCell ref="L3:M3"/>
    <mergeCell ref="P3:Q3"/>
    <mergeCell ref="C4:D4"/>
  </mergeCells>
  <printOptions headings="false" gridLines="false" gridLinesSet="true" horizontalCentered="true" verticalCentered="false"/>
  <pageMargins left="0.472222222222222" right="0.315277777777778"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07" width="14.12"/>
    <col collapsed="false" customWidth="true" hidden="false" outlineLevel="0" max="4" min="2" style="1" width="12.62"/>
    <col collapsed="false" customWidth="true" hidden="false" outlineLevel="0" max="5" min="5" style="1" width="12.75"/>
    <col collapsed="false" customWidth="true" hidden="false" outlineLevel="0" max="6" min="6" style="1" width="12.62"/>
    <col collapsed="false" customWidth="false" hidden="false" outlineLevel="0" max="7" min="7" style="308" width="8.99"/>
    <col collapsed="false" customWidth="false" hidden="false" outlineLevel="0" max="257" min="8" style="1" width="8.99"/>
  </cols>
  <sheetData>
    <row r="1" customFormat="false" ht="24" hidden="false" customHeight="true" outlineLevel="0" collapsed="false">
      <c r="A1" s="309" t="s">
        <v>295</v>
      </c>
      <c r="D1" s="310"/>
    </row>
    <row r="2" customFormat="false" ht="18" hidden="false" customHeight="true" outlineLevel="0" collapsed="false">
      <c r="A2" s="186" t="s">
        <v>192</v>
      </c>
      <c r="B2" s="8" t="s">
        <v>296</v>
      </c>
      <c r="C2" s="8"/>
      <c r="D2" s="8"/>
      <c r="E2" s="311" t="s">
        <v>297</v>
      </c>
      <c r="F2" s="311"/>
      <c r="G2" s="1"/>
      <c r="S2" s="285"/>
      <c r="T2" s="285"/>
      <c r="U2" s="285"/>
      <c r="V2" s="285"/>
      <c r="W2" s="285"/>
      <c r="X2" s="285"/>
      <c r="Y2" s="285"/>
    </row>
    <row r="3" customFormat="false" ht="18" hidden="false" customHeight="true" outlineLevel="0" collapsed="false">
      <c r="A3" s="186"/>
      <c r="B3" s="312" t="s">
        <v>298</v>
      </c>
      <c r="C3" s="312" t="s">
        <v>194</v>
      </c>
      <c r="D3" s="312" t="s">
        <v>195</v>
      </c>
      <c r="E3" s="313" t="s">
        <v>299</v>
      </c>
      <c r="F3" s="15" t="s">
        <v>300</v>
      </c>
      <c r="G3" s="1"/>
      <c r="S3" s="285"/>
      <c r="T3" s="285"/>
      <c r="U3" s="285"/>
      <c r="V3" s="285"/>
      <c r="W3" s="285"/>
      <c r="X3" s="285"/>
      <c r="Y3" s="285"/>
    </row>
    <row r="4" s="285" customFormat="true" ht="15" hidden="false" customHeight="true" outlineLevel="0" collapsed="false">
      <c r="A4" s="171"/>
      <c r="B4" s="314" t="s">
        <v>24</v>
      </c>
      <c r="C4" s="315" t="s">
        <v>24</v>
      </c>
      <c r="D4" s="315" t="s">
        <v>24</v>
      </c>
      <c r="E4" s="316"/>
      <c r="F4" s="168"/>
    </row>
    <row r="5" customFormat="false" ht="18" hidden="false" customHeight="true" outlineLevel="0" collapsed="false">
      <c r="A5" s="317" t="s">
        <v>301</v>
      </c>
      <c r="B5" s="318" t="n">
        <v>78658</v>
      </c>
      <c r="C5" s="319" t="n">
        <v>40269</v>
      </c>
      <c r="D5" s="319" t="n">
        <v>38389</v>
      </c>
      <c r="E5" s="158" t="n">
        <v>104.9</v>
      </c>
      <c r="F5" s="158" t="n">
        <v>105.2</v>
      </c>
      <c r="G5" s="1"/>
      <c r="S5" s="285"/>
      <c r="T5" s="285"/>
      <c r="U5" s="285"/>
      <c r="V5" s="285"/>
      <c r="W5" s="285"/>
      <c r="X5" s="285"/>
      <c r="Y5" s="285"/>
    </row>
    <row r="6" customFormat="false" ht="18" hidden="false" customHeight="true" outlineLevel="0" collapsed="false">
      <c r="A6" s="317" t="s">
        <v>302</v>
      </c>
      <c r="B6" s="318" t="n">
        <v>88593</v>
      </c>
      <c r="C6" s="319" t="n">
        <v>45536</v>
      </c>
      <c r="D6" s="319" t="n">
        <v>43057</v>
      </c>
      <c r="E6" s="158" t="n">
        <v>105.8</v>
      </c>
      <c r="F6" s="158" t="n">
        <v>105</v>
      </c>
      <c r="G6" s="1"/>
      <c r="S6" s="285"/>
      <c r="T6" s="285"/>
      <c r="U6" s="285"/>
      <c r="V6" s="285"/>
      <c r="W6" s="285"/>
      <c r="X6" s="285"/>
      <c r="Y6" s="285"/>
    </row>
    <row r="7" customFormat="false" ht="18" hidden="false" customHeight="true" outlineLevel="0" collapsed="false">
      <c r="A7" s="317" t="s">
        <v>303</v>
      </c>
      <c r="B7" s="318" t="n">
        <v>95560</v>
      </c>
      <c r="C7" s="319" t="n">
        <v>48833</v>
      </c>
      <c r="D7" s="319" t="n">
        <v>46727</v>
      </c>
      <c r="E7" s="158" t="n">
        <v>104.5</v>
      </c>
      <c r="F7" s="158" t="n">
        <v>104.8</v>
      </c>
      <c r="G7" s="1"/>
      <c r="S7" s="285"/>
      <c r="T7" s="285"/>
      <c r="U7" s="285"/>
      <c r="V7" s="285"/>
      <c r="W7" s="285"/>
      <c r="X7" s="285"/>
      <c r="Y7" s="285"/>
    </row>
    <row r="8" customFormat="false" ht="18" hidden="false" customHeight="true" outlineLevel="0" collapsed="false">
      <c r="A8" s="317" t="s">
        <v>304</v>
      </c>
      <c r="B8" s="318" t="n">
        <v>103042</v>
      </c>
      <c r="C8" s="319" t="n">
        <v>52673</v>
      </c>
      <c r="D8" s="319" t="n">
        <v>50369</v>
      </c>
      <c r="E8" s="158" t="n">
        <v>104.6</v>
      </c>
      <c r="F8" s="158" t="n">
        <v>105.2</v>
      </c>
      <c r="G8" s="1"/>
      <c r="S8" s="285"/>
      <c r="T8" s="285"/>
      <c r="U8" s="285"/>
      <c r="V8" s="285"/>
      <c r="W8" s="285"/>
      <c r="X8" s="285"/>
      <c r="Y8" s="285"/>
    </row>
    <row r="9" customFormat="false" ht="18" hidden="false" customHeight="true" outlineLevel="0" collapsed="false">
      <c r="A9" s="317" t="s">
        <v>305</v>
      </c>
      <c r="B9" s="318" t="n">
        <v>89233</v>
      </c>
      <c r="C9" s="319" t="n">
        <v>44415</v>
      </c>
      <c r="D9" s="319" t="n">
        <v>44818</v>
      </c>
      <c r="E9" s="158" t="n">
        <v>99.1</v>
      </c>
      <c r="F9" s="158" t="n">
        <v>106.3</v>
      </c>
      <c r="G9" s="1"/>
    </row>
    <row r="10" customFormat="false" ht="18" hidden="false" customHeight="true" outlineLevel="0" collapsed="false">
      <c r="A10" s="317" t="s">
        <v>306</v>
      </c>
      <c r="B10" s="318" t="n">
        <v>91385</v>
      </c>
      <c r="C10" s="319" t="n">
        <v>46539</v>
      </c>
      <c r="D10" s="319" t="n">
        <v>44846</v>
      </c>
      <c r="E10" s="158" t="n">
        <v>103.8</v>
      </c>
      <c r="F10" s="158" t="n">
        <v>105.8</v>
      </c>
      <c r="G10" s="1"/>
    </row>
    <row r="11" customFormat="false" ht="18" hidden="false" customHeight="true" outlineLevel="0" collapsed="false">
      <c r="A11" s="317" t="s">
        <v>307</v>
      </c>
      <c r="B11" s="318" t="n">
        <v>103385</v>
      </c>
      <c r="C11" s="319" t="n">
        <v>52410</v>
      </c>
      <c r="D11" s="319" t="n">
        <v>50975</v>
      </c>
      <c r="E11" s="158" t="n">
        <v>102.8</v>
      </c>
      <c r="F11" s="158" t="n">
        <v>103.7</v>
      </c>
      <c r="G11" s="1"/>
    </row>
    <row r="12" customFormat="false" ht="18" hidden="false" customHeight="true" outlineLevel="0" collapsed="false">
      <c r="A12" s="317" t="s">
        <v>308</v>
      </c>
      <c r="B12" s="318" t="n">
        <v>119658</v>
      </c>
      <c r="C12" s="319" t="n">
        <v>60806</v>
      </c>
      <c r="D12" s="319" t="n">
        <v>58852</v>
      </c>
      <c r="E12" s="158" t="n">
        <v>103.3</v>
      </c>
      <c r="F12" s="158" t="n">
        <v>102.8</v>
      </c>
      <c r="G12" s="1"/>
    </row>
    <row r="13" customFormat="false" ht="18" hidden="false" customHeight="true" outlineLevel="0" collapsed="false">
      <c r="A13" s="317" t="s">
        <v>309</v>
      </c>
      <c r="B13" s="318" t="n">
        <v>148286</v>
      </c>
      <c r="C13" s="319" t="n">
        <v>74935</v>
      </c>
      <c r="D13" s="319" t="n">
        <v>73351</v>
      </c>
      <c r="E13" s="158" t="n">
        <v>102.2</v>
      </c>
      <c r="F13" s="158" t="n">
        <v>102.7</v>
      </c>
      <c r="G13" s="1"/>
    </row>
    <row r="14" customFormat="false" ht="18" hidden="false" customHeight="true" outlineLevel="0" collapsed="false">
      <c r="A14" s="317" t="s">
        <v>310</v>
      </c>
      <c r="B14" s="318" t="n">
        <v>141325</v>
      </c>
      <c r="C14" s="319" t="n">
        <v>70444</v>
      </c>
      <c r="D14" s="319" t="n">
        <v>70881</v>
      </c>
      <c r="E14" s="158" t="n">
        <v>99.4</v>
      </c>
      <c r="F14" s="158" t="n">
        <v>101.5</v>
      </c>
      <c r="G14" s="1"/>
    </row>
    <row r="15" customFormat="false" ht="18" hidden="false" customHeight="true" outlineLevel="0" collapsed="false">
      <c r="A15" s="317" t="s">
        <v>311</v>
      </c>
      <c r="B15" s="318" t="n">
        <v>121920</v>
      </c>
      <c r="C15" s="319" t="n">
        <v>60182</v>
      </c>
      <c r="D15" s="319" t="n">
        <v>61738</v>
      </c>
      <c r="E15" s="158" t="n">
        <v>97.5</v>
      </c>
      <c r="F15" s="158" t="n">
        <v>100.5</v>
      </c>
      <c r="G15" s="1"/>
    </row>
    <row r="16" customFormat="false" ht="18" hidden="false" customHeight="true" outlineLevel="0" collapsed="false">
      <c r="A16" s="317" t="s">
        <v>312</v>
      </c>
      <c r="B16" s="318" t="n">
        <v>120332</v>
      </c>
      <c r="C16" s="319" t="n">
        <v>58465</v>
      </c>
      <c r="D16" s="319" t="n">
        <v>61867</v>
      </c>
      <c r="E16" s="158" t="n">
        <v>94.5</v>
      </c>
      <c r="F16" s="158" t="n">
        <v>98.9</v>
      </c>
      <c r="G16" s="1"/>
    </row>
    <row r="17" customFormat="false" ht="18" hidden="false" customHeight="true" outlineLevel="0" collapsed="false">
      <c r="A17" s="317" t="s">
        <v>313</v>
      </c>
      <c r="B17" s="318" t="n">
        <v>131782</v>
      </c>
      <c r="C17" s="319" t="n">
        <v>63804</v>
      </c>
      <c r="D17" s="319" t="n">
        <v>67978</v>
      </c>
      <c r="E17" s="158" t="n">
        <v>93.9</v>
      </c>
      <c r="F17" s="158" t="n">
        <v>96.6</v>
      </c>
      <c r="G17" s="1"/>
    </row>
    <row r="18" customFormat="false" ht="18" hidden="false" customHeight="true" outlineLevel="0" collapsed="false">
      <c r="A18" s="317" t="s">
        <v>314</v>
      </c>
      <c r="B18" s="318" t="n">
        <v>171151</v>
      </c>
      <c r="C18" s="319" t="n">
        <v>82970</v>
      </c>
      <c r="D18" s="319" t="n">
        <v>88181</v>
      </c>
      <c r="E18" s="158" t="n">
        <v>94.1</v>
      </c>
      <c r="F18" s="158" t="n">
        <v>93.4</v>
      </c>
      <c r="G18" s="1"/>
    </row>
    <row r="19" customFormat="false" ht="18" hidden="false" customHeight="true" outlineLevel="0" collapsed="false">
      <c r="A19" s="317" t="s">
        <v>315</v>
      </c>
      <c r="B19" s="318" t="n">
        <v>122760</v>
      </c>
      <c r="C19" s="319" t="n">
        <v>57977</v>
      </c>
      <c r="D19" s="319" t="n">
        <v>64783</v>
      </c>
      <c r="E19" s="158" t="n">
        <v>89.5</v>
      </c>
      <c r="F19" s="158" t="n">
        <v>86.9</v>
      </c>
      <c r="G19" s="1"/>
    </row>
    <row r="20" customFormat="false" ht="18" hidden="false" customHeight="true" outlineLevel="0" collapsed="false">
      <c r="A20" s="317" t="s">
        <v>316</v>
      </c>
      <c r="B20" s="318" t="n">
        <v>108851</v>
      </c>
      <c r="C20" s="319" t="n">
        <v>49248</v>
      </c>
      <c r="D20" s="319" t="n">
        <v>59603</v>
      </c>
      <c r="E20" s="158" t="n">
        <v>82.6</v>
      </c>
      <c r="F20" s="158" t="n">
        <v>80.4</v>
      </c>
      <c r="G20" s="1"/>
    </row>
    <row r="21" customFormat="false" ht="18" hidden="false" customHeight="true" outlineLevel="0" collapsed="false">
      <c r="A21" s="317" t="s">
        <v>317</v>
      </c>
      <c r="B21" s="318" t="n">
        <v>86497</v>
      </c>
      <c r="C21" s="319" t="n">
        <v>35643</v>
      </c>
      <c r="D21" s="319" t="n">
        <v>50854</v>
      </c>
      <c r="E21" s="158" t="n">
        <v>70.1</v>
      </c>
      <c r="F21" s="158" t="n">
        <v>68.2</v>
      </c>
      <c r="G21" s="1"/>
    </row>
    <row r="22" customFormat="false" ht="18" hidden="false" customHeight="true" outlineLevel="0" collapsed="false">
      <c r="A22" s="317" t="s">
        <v>318</v>
      </c>
      <c r="B22" s="318" t="n">
        <v>88478</v>
      </c>
      <c r="C22" s="319" t="n">
        <v>27889</v>
      </c>
      <c r="D22" s="319" t="n">
        <v>60589</v>
      </c>
      <c r="E22" s="158" t="n">
        <v>46</v>
      </c>
      <c r="F22" s="158" t="n">
        <v>43.5</v>
      </c>
      <c r="G22" s="1"/>
    </row>
    <row r="23" s="323" customFormat="true" ht="18" hidden="false" customHeight="true" outlineLevel="0" collapsed="false">
      <c r="A23" s="320" t="s">
        <v>319</v>
      </c>
      <c r="B23" s="321" t="n">
        <v>11889</v>
      </c>
      <c r="C23" s="321" t="n">
        <v>6848</v>
      </c>
      <c r="D23" s="321" t="n">
        <v>5041</v>
      </c>
      <c r="E23" s="322" t="s">
        <v>320</v>
      </c>
      <c r="F23" s="322" t="s">
        <v>320</v>
      </c>
    </row>
    <row r="24" customFormat="false" ht="15" hidden="false" customHeight="true" outlineLevel="0" collapsed="false">
      <c r="A24" s="324" t="s">
        <v>193</v>
      </c>
      <c r="B24" s="325" t="n">
        <v>2022785</v>
      </c>
      <c r="C24" s="326" t="n">
        <v>979886</v>
      </c>
      <c r="D24" s="326" t="n">
        <v>1042899</v>
      </c>
      <c r="E24" s="161" t="n">
        <v>94</v>
      </c>
      <c r="F24" s="161" t="n">
        <v>94.7</v>
      </c>
      <c r="G24" s="1"/>
    </row>
    <row r="25" customFormat="false" ht="15" hidden="false" customHeight="true" outlineLevel="0" collapsed="false">
      <c r="A25" s="327" t="s">
        <v>321</v>
      </c>
      <c r="E25" s="308"/>
      <c r="G25" s="1"/>
    </row>
    <row r="26" customFormat="false" ht="15" hidden="false" customHeight="true" outlineLevel="0" collapsed="false">
      <c r="A26" s="327" t="s">
        <v>322</v>
      </c>
      <c r="E26" s="308"/>
      <c r="G26" s="1"/>
    </row>
    <row r="27" customFormat="false" ht="13.5" hidden="false" customHeight="false" outlineLevel="0" collapsed="false">
      <c r="A27" s="327"/>
      <c r="E27" s="308"/>
      <c r="G27" s="1"/>
    </row>
    <row r="28" customFormat="false" ht="13.5" hidden="false" customHeight="false" outlineLevel="0" collapsed="false">
      <c r="E28" s="308"/>
      <c r="G28" s="1"/>
    </row>
    <row r="29" customFormat="false" ht="13.5" hidden="false" customHeight="false" outlineLevel="0" collapsed="false">
      <c r="E29" s="308"/>
    </row>
  </sheetData>
  <mergeCells count="3">
    <mergeCell ref="A2:A3"/>
    <mergeCell ref="B2:D2"/>
    <mergeCell ref="E2:F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B32" activeCellId="0" sqref="B32"/>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0.62"/>
    <col collapsed="false" customWidth="true" hidden="false" outlineLevel="0" max="3" min="3" style="1" width="11.62"/>
    <col collapsed="false" customWidth="true" hidden="false" outlineLevel="0" max="4" min="4" style="1" width="12.12"/>
    <col collapsed="false" customWidth="true" hidden="false" outlineLevel="0" max="5" min="5" style="1" width="11.62"/>
    <col collapsed="false" customWidth="true" hidden="false" outlineLevel="0" max="15" min="6" style="1" width="10.62"/>
    <col collapsed="false" customWidth="true" hidden="false" outlineLevel="0" max="16" min="16" style="1" width="2.99"/>
    <col collapsed="false" customWidth="false" hidden="false" outlineLevel="0" max="257" min="17" style="1" width="8.99"/>
  </cols>
  <sheetData>
    <row r="1" s="10" customFormat="true" ht="24" hidden="false" customHeight="true" outlineLevel="0" collapsed="false">
      <c r="A1" s="148" t="s">
        <v>323</v>
      </c>
      <c r="B1" s="149"/>
      <c r="C1" s="149"/>
      <c r="D1" s="149"/>
      <c r="E1" s="149"/>
      <c r="F1" s="149"/>
      <c r="G1" s="5"/>
      <c r="H1" s="149"/>
      <c r="I1" s="149"/>
      <c r="J1" s="149"/>
      <c r="K1" s="149"/>
      <c r="L1" s="149"/>
      <c r="M1" s="149"/>
      <c r="N1" s="149"/>
      <c r="O1" s="149"/>
    </row>
    <row r="2" s="10" customFormat="true" ht="20.85" hidden="false" customHeight="true" outlineLevel="0" collapsed="false">
      <c r="A2" s="272"/>
      <c r="B2" s="8" t="s">
        <v>324</v>
      </c>
      <c r="C2" s="8" t="s">
        <v>325</v>
      </c>
      <c r="D2" s="8"/>
      <c r="E2" s="8"/>
      <c r="F2" s="8" t="s">
        <v>326</v>
      </c>
      <c r="G2" s="8"/>
      <c r="H2" s="8"/>
      <c r="I2" s="150" t="s">
        <v>327</v>
      </c>
      <c r="J2" s="150"/>
      <c r="K2" s="150"/>
      <c r="L2" s="166" t="s">
        <v>328</v>
      </c>
      <c r="M2" s="166"/>
      <c r="N2" s="166"/>
      <c r="O2" s="166"/>
      <c r="T2" s="114"/>
      <c r="U2" s="114"/>
      <c r="V2" s="114"/>
      <c r="W2" s="114"/>
      <c r="X2" s="114"/>
      <c r="Y2" s="114"/>
      <c r="Z2" s="114"/>
      <c r="AA2" s="114"/>
    </row>
    <row r="3" s="10" customFormat="true" ht="18.75" hidden="false" customHeight="true" outlineLevel="0" collapsed="false">
      <c r="A3" s="272"/>
      <c r="B3" s="8"/>
      <c r="C3" s="13" t="s">
        <v>329</v>
      </c>
      <c r="D3" s="328" t="s">
        <v>330</v>
      </c>
      <c r="E3" s="17" t="s">
        <v>331</v>
      </c>
      <c r="F3" s="13" t="s">
        <v>329</v>
      </c>
      <c r="G3" s="328" t="s">
        <v>330</v>
      </c>
      <c r="H3" s="17" t="s">
        <v>331</v>
      </c>
      <c r="I3" s="19" t="s">
        <v>329</v>
      </c>
      <c r="J3" s="328" t="s">
        <v>330</v>
      </c>
      <c r="K3" s="20" t="s">
        <v>331</v>
      </c>
      <c r="L3" s="151" t="s">
        <v>332</v>
      </c>
      <c r="M3" s="328" t="s">
        <v>333</v>
      </c>
      <c r="N3" s="328" t="s">
        <v>334</v>
      </c>
      <c r="O3" s="151" t="s">
        <v>335</v>
      </c>
      <c r="T3" s="114"/>
      <c r="U3" s="114"/>
      <c r="V3" s="114"/>
      <c r="W3" s="114"/>
      <c r="X3" s="114"/>
      <c r="Y3" s="114"/>
      <c r="Z3" s="114"/>
      <c r="AA3" s="114"/>
    </row>
    <row r="4" s="10" customFormat="true" ht="18.75" hidden="false" customHeight="true" outlineLevel="0" collapsed="false">
      <c r="A4" s="272"/>
      <c r="B4" s="8"/>
      <c r="C4" s="8"/>
      <c r="D4" s="328"/>
      <c r="E4" s="17"/>
      <c r="F4" s="17"/>
      <c r="G4" s="328"/>
      <c r="H4" s="17"/>
      <c r="I4" s="19"/>
      <c r="J4" s="328"/>
      <c r="K4" s="20"/>
      <c r="L4" s="151"/>
      <c r="M4" s="328"/>
      <c r="N4" s="328"/>
      <c r="O4" s="151"/>
      <c r="T4" s="114"/>
      <c r="U4" s="114"/>
      <c r="V4" s="114"/>
      <c r="W4" s="114"/>
      <c r="X4" s="114"/>
      <c r="Y4" s="114"/>
      <c r="Z4" s="114"/>
      <c r="AA4" s="114"/>
    </row>
    <row r="5" s="23" customFormat="true" ht="10.5" hidden="false" customHeight="false" outlineLevel="0" collapsed="false">
      <c r="A5" s="175"/>
      <c r="B5" s="22" t="s">
        <v>336</v>
      </c>
      <c r="C5" s="22" t="s">
        <v>24</v>
      </c>
      <c r="D5" s="22" t="s">
        <v>24</v>
      </c>
      <c r="E5" s="22" t="s">
        <v>24</v>
      </c>
      <c r="F5" s="22" t="s">
        <v>26</v>
      </c>
      <c r="G5" s="22" t="s">
        <v>26</v>
      </c>
      <c r="H5" s="22" t="s">
        <v>26</v>
      </c>
      <c r="I5" s="22" t="s">
        <v>26</v>
      </c>
      <c r="J5" s="22" t="s">
        <v>26</v>
      </c>
      <c r="K5" s="22" t="s">
        <v>26</v>
      </c>
      <c r="L5" s="22"/>
      <c r="M5" s="22"/>
      <c r="N5" s="22"/>
      <c r="O5" s="22"/>
      <c r="T5" s="22"/>
      <c r="U5" s="22"/>
      <c r="V5" s="22"/>
      <c r="W5" s="22"/>
      <c r="X5" s="22"/>
      <c r="Y5" s="22"/>
      <c r="Z5" s="22"/>
      <c r="AA5" s="22"/>
    </row>
    <row r="6" s="10" customFormat="true" ht="20.25" hidden="false" customHeight="true" outlineLevel="0" collapsed="false">
      <c r="A6" s="28" t="s">
        <v>337</v>
      </c>
      <c r="B6" s="158" t="n">
        <v>27.1</v>
      </c>
      <c r="C6" s="111" t="n">
        <v>549291</v>
      </c>
      <c r="D6" s="111" t="n">
        <v>905321</v>
      </c>
      <c r="E6" s="111" t="n">
        <v>89881</v>
      </c>
      <c r="F6" s="158" t="n">
        <v>35.6</v>
      </c>
      <c r="G6" s="158" t="n">
        <v>58.6</v>
      </c>
      <c r="H6" s="158" t="n">
        <v>5.8</v>
      </c>
      <c r="I6" s="158" t="n">
        <v>35.4</v>
      </c>
      <c r="J6" s="158" t="n">
        <v>59.6</v>
      </c>
      <c r="K6" s="158" t="n">
        <v>4.9</v>
      </c>
      <c r="L6" s="158" t="n">
        <v>70.6</v>
      </c>
      <c r="M6" s="158" t="n">
        <v>60.7</v>
      </c>
      <c r="N6" s="158" t="n">
        <v>9.9</v>
      </c>
      <c r="O6" s="158" t="n">
        <v>16.4</v>
      </c>
      <c r="T6" s="114"/>
      <c r="U6" s="114"/>
      <c r="V6" s="114"/>
      <c r="W6" s="114"/>
      <c r="X6" s="114"/>
      <c r="Y6" s="114"/>
      <c r="Z6" s="114"/>
      <c r="AA6" s="114"/>
    </row>
    <row r="7" s="10" customFormat="true" ht="20.25" hidden="false" customHeight="true" outlineLevel="0" collapsed="false">
      <c r="A7" s="21" t="s">
        <v>79</v>
      </c>
      <c r="B7" s="158" t="n">
        <v>28.3</v>
      </c>
      <c r="C7" s="111" t="n">
        <v>526157</v>
      </c>
      <c r="D7" s="111" t="n">
        <v>957337</v>
      </c>
      <c r="E7" s="111" t="n">
        <v>100109</v>
      </c>
      <c r="F7" s="158" t="n">
        <v>33.2</v>
      </c>
      <c r="G7" s="158" t="n">
        <v>60.5</v>
      </c>
      <c r="H7" s="158" t="n">
        <v>6.3</v>
      </c>
      <c r="I7" s="158" t="n">
        <v>33.4</v>
      </c>
      <c r="J7" s="158" t="n">
        <v>61.2</v>
      </c>
      <c r="K7" s="158" t="n">
        <v>5.3</v>
      </c>
      <c r="L7" s="158" t="n">
        <v>65.4</v>
      </c>
      <c r="M7" s="158" t="n">
        <v>55</v>
      </c>
      <c r="N7" s="158" t="n">
        <v>10.5</v>
      </c>
      <c r="O7" s="158" t="n">
        <v>19</v>
      </c>
      <c r="T7" s="114"/>
      <c r="U7" s="114"/>
      <c r="V7" s="114"/>
      <c r="W7" s="114"/>
      <c r="X7" s="114"/>
      <c r="Y7" s="114"/>
      <c r="Z7" s="114"/>
      <c r="AA7" s="114"/>
    </row>
    <row r="8" s="10" customFormat="true" ht="20.25" hidden="false" customHeight="true" outlineLevel="0" collapsed="false">
      <c r="A8" s="21" t="s">
        <v>84</v>
      </c>
      <c r="B8" s="158" t="n">
        <v>29.7</v>
      </c>
      <c r="C8" s="111" t="n">
        <v>488014</v>
      </c>
      <c r="D8" s="111" t="n">
        <v>1041553</v>
      </c>
      <c r="E8" s="111" t="n">
        <v>108832</v>
      </c>
      <c r="F8" s="158" t="n">
        <v>29.8</v>
      </c>
      <c r="G8" s="158" t="n">
        <v>63.6</v>
      </c>
      <c r="H8" s="158" t="n">
        <v>6.6</v>
      </c>
      <c r="I8" s="158" t="n">
        <v>30.2</v>
      </c>
      <c r="J8" s="158" t="n">
        <v>64.1</v>
      </c>
      <c r="K8" s="158" t="n">
        <v>5.7</v>
      </c>
      <c r="L8" s="158" t="n">
        <v>57.3</v>
      </c>
      <c r="M8" s="158" t="n">
        <v>46.9</v>
      </c>
      <c r="N8" s="158" t="n">
        <v>10.4</v>
      </c>
      <c r="O8" s="158" t="n">
        <v>22.3</v>
      </c>
      <c r="T8" s="114"/>
      <c r="U8" s="114"/>
      <c r="V8" s="114"/>
      <c r="W8" s="114"/>
      <c r="X8" s="114"/>
      <c r="Y8" s="114"/>
      <c r="Z8" s="114"/>
      <c r="AA8" s="114"/>
    </row>
    <row r="9" s="10" customFormat="true" ht="20.25" hidden="false" customHeight="true" outlineLevel="0" collapsed="false">
      <c r="A9" s="21" t="s">
        <v>89</v>
      </c>
      <c r="B9" s="158" t="n">
        <v>30.9</v>
      </c>
      <c r="C9" s="111" t="n">
        <v>436436</v>
      </c>
      <c r="D9" s="111" t="n">
        <v>1144142</v>
      </c>
      <c r="E9" s="111" t="n">
        <v>119787</v>
      </c>
      <c r="F9" s="158" t="n">
        <v>25.7</v>
      </c>
      <c r="G9" s="158" t="n">
        <v>67.3</v>
      </c>
      <c r="H9" s="158" t="n">
        <v>7</v>
      </c>
      <c r="I9" s="158" t="n">
        <v>25.7</v>
      </c>
      <c r="J9" s="158" t="n">
        <v>68</v>
      </c>
      <c r="K9" s="158" t="n">
        <v>6.3</v>
      </c>
      <c r="L9" s="158" t="n">
        <v>48.6</v>
      </c>
      <c r="M9" s="158" t="n">
        <v>38.1</v>
      </c>
      <c r="N9" s="158" t="n">
        <v>10.5</v>
      </c>
      <c r="O9" s="158" t="n">
        <v>27.4</v>
      </c>
    </row>
    <row r="10" s="10" customFormat="true" ht="20.25" hidden="false" customHeight="true" outlineLevel="0" collapsed="false">
      <c r="A10" s="21" t="s">
        <v>94</v>
      </c>
      <c r="B10" s="158" t="n">
        <v>32</v>
      </c>
      <c r="C10" s="111" t="n">
        <v>426860</v>
      </c>
      <c r="D10" s="111" t="n">
        <v>1193795</v>
      </c>
      <c r="E10" s="111" t="n">
        <v>138299</v>
      </c>
      <c r="F10" s="158" t="n">
        <v>24.3</v>
      </c>
      <c r="G10" s="158" t="n">
        <v>67.9</v>
      </c>
      <c r="H10" s="158" t="n">
        <v>7.9</v>
      </c>
      <c r="I10" s="158" t="n">
        <v>24</v>
      </c>
      <c r="J10" s="158" t="n">
        <v>68.9</v>
      </c>
      <c r="K10" s="158" t="n">
        <v>7.1</v>
      </c>
      <c r="L10" s="158" t="n">
        <v>47.3</v>
      </c>
      <c r="M10" s="158" t="n">
        <v>35.8</v>
      </c>
      <c r="N10" s="158" t="n">
        <v>11.6</v>
      </c>
      <c r="O10" s="158" t="n">
        <v>32.4</v>
      </c>
    </row>
    <row r="11" s="10" customFormat="true" ht="20.25" hidden="false" customHeight="true" outlineLevel="0" collapsed="false">
      <c r="A11" s="21" t="s">
        <v>99</v>
      </c>
      <c r="B11" s="158" t="n">
        <v>32.9</v>
      </c>
      <c r="C11" s="111" t="n">
        <v>462981</v>
      </c>
      <c r="D11" s="111" t="n">
        <v>1244643</v>
      </c>
      <c r="E11" s="111" t="n">
        <v>160152</v>
      </c>
      <c r="F11" s="158" t="n">
        <v>24.8</v>
      </c>
      <c r="G11" s="158" t="n">
        <v>66.6</v>
      </c>
      <c r="H11" s="158" t="n">
        <v>8.6</v>
      </c>
      <c r="I11" s="158" t="n">
        <v>24.3</v>
      </c>
      <c r="J11" s="158" t="n">
        <v>67.7</v>
      </c>
      <c r="K11" s="158" t="n">
        <v>7.9</v>
      </c>
      <c r="L11" s="158" t="n">
        <v>50.1</v>
      </c>
      <c r="M11" s="158" t="n">
        <v>37.2</v>
      </c>
      <c r="N11" s="158" t="n">
        <v>12.9</v>
      </c>
      <c r="O11" s="158" t="n">
        <v>34.6</v>
      </c>
    </row>
    <row r="12" s="10" customFormat="true" ht="20.25" hidden="false" customHeight="true" outlineLevel="0" collapsed="false">
      <c r="A12" s="21" t="s">
        <v>338</v>
      </c>
      <c r="B12" s="158" t="n">
        <v>34.5</v>
      </c>
      <c r="C12" s="111" t="n">
        <v>470749</v>
      </c>
      <c r="D12" s="111" t="n">
        <v>1299372</v>
      </c>
      <c r="E12" s="111" t="n">
        <v>189895</v>
      </c>
      <c r="F12" s="158" t="n">
        <v>24</v>
      </c>
      <c r="G12" s="158" t="n">
        <v>66.3</v>
      </c>
      <c r="H12" s="158" t="n">
        <v>9.7</v>
      </c>
      <c r="I12" s="158" t="n">
        <v>23.5</v>
      </c>
      <c r="J12" s="158" t="n">
        <v>67.4</v>
      </c>
      <c r="K12" s="158" t="n">
        <v>9.1</v>
      </c>
      <c r="L12" s="158" t="n">
        <v>50.8</v>
      </c>
      <c r="M12" s="158" t="n">
        <v>36.2</v>
      </c>
      <c r="N12" s="158" t="n">
        <v>14.6</v>
      </c>
      <c r="O12" s="158" t="n">
        <v>40.3</v>
      </c>
    </row>
    <row r="13" s="10" customFormat="true" ht="20.25" hidden="false" customHeight="true" outlineLevel="0" collapsed="false">
      <c r="A13" s="21" t="s">
        <v>180</v>
      </c>
      <c r="B13" s="158" t="n">
        <v>36</v>
      </c>
      <c r="C13" s="111" t="n">
        <v>448693</v>
      </c>
      <c r="D13" s="111" t="n">
        <v>1359334</v>
      </c>
      <c r="E13" s="111" t="n">
        <v>220397</v>
      </c>
      <c r="F13" s="158" t="n">
        <v>22.1</v>
      </c>
      <c r="G13" s="158" t="n">
        <v>67</v>
      </c>
      <c r="H13" s="158" t="n">
        <v>10.9</v>
      </c>
      <c r="I13" s="158" t="n">
        <v>21.5</v>
      </c>
      <c r="J13" s="158" t="n">
        <v>68.2</v>
      </c>
      <c r="K13" s="158" t="n">
        <v>10.3</v>
      </c>
      <c r="L13" s="158" t="n">
        <v>49.2</v>
      </c>
      <c r="M13" s="158" t="n">
        <v>33</v>
      </c>
      <c r="N13" s="158" t="n">
        <v>16.2</v>
      </c>
      <c r="O13" s="158" t="n">
        <v>49.1</v>
      </c>
    </row>
    <row r="14" s="10" customFormat="true" ht="20.25" hidden="false" customHeight="true" outlineLevel="0" collapsed="false">
      <c r="A14" s="28" t="s">
        <v>243</v>
      </c>
      <c r="B14" s="158" t="n">
        <v>37.9</v>
      </c>
      <c r="C14" s="111" t="n">
        <v>387665</v>
      </c>
      <c r="D14" s="111" t="n">
        <v>1415333</v>
      </c>
      <c r="E14" s="111" t="n">
        <v>262594</v>
      </c>
      <c r="F14" s="158" t="n">
        <v>18.8</v>
      </c>
      <c r="G14" s="158" t="n">
        <v>68.5</v>
      </c>
      <c r="H14" s="158" t="n">
        <v>12.7</v>
      </c>
      <c r="I14" s="158" t="n">
        <v>18.2</v>
      </c>
      <c r="J14" s="158" t="n">
        <v>69.7</v>
      </c>
      <c r="K14" s="158" t="n">
        <v>12.1</v>
      </c>
      <c r="L14" s="158" t="n">
        <v>45.9</v>
      </c>
      <c r="M14" s="158" t="n">
        <v>27.4</v>
      </c>
      <c r="N14" s="158" t="n">
        <v>18.6</v>
      </c>
      <c r="O14" s="158" t="n">
        <v>67.7</v>
      </c>
    </row>
    <row r="15" s="10" customFormat="true" ht="20.25" hidden="false" customHeight="true" outlineLevel="0" collapsed="false">
      <c r="A15" s="28" t="s">
        <v>118</v>
      </c>
      <c r="B15" s="158" t="n">
        <v>39.8</v>
      </c>
      <c r="C15" s="111" t="n">
        <v>347733</v>
      </c>
      <c r="D15" s="111" t="n">
        <v>1430294</v>
      </c>
      <c r="E15" s="111" t="n">
        <v>322209</v>
      </c>
      <c r="F15" s="158" t="n">
        <v>16.6</v>
      </c>
      <c r="G15" s="158" t="n">
        <v>68.1</v>
      </c>
      <c r="H15" s="158" t="n">
        <v>15.3</v>
      </c>
      <c r="I15" s="158" t="n">
        <v>16</v>
      </c>
      <c r="J15" s="158" t="n">
        <v>69.5</v>
      </c>
      <c r="K15" s="158" t="n">
        <v>14.6</v>
      </c>
      <c r="L15" s="158" t="n">
        <v>46.8</v>
      </c>
      <c r="M15" s="158" t="n">
        <v>24.3</v>
      </c>
      <c r="N15" s="158" t="n">
        <v>22.5</v>
      </c>
      <c r="O15" s="158" t="n">
        <v>92.7</v>
      </c>
    </row>
    <row r="16" s="10" customFormat="true" ht="20.25" hidden="false" customHeight="true" outlineLevel="0" collapsed="false">
      <c r="A16" s="21" t="s">
        <v>123</v>
      </c>
      <c r="B16" s="158" t="n">
        <v>41.7</v>
      </c>
      <c r="C16" s="111" t="n">
        <v>322769</v>
      </c>
      <c r="D16" s="111" t="n">
        <v>1401064</v>
      </c>
      <c r="E16" s="111" t="n">
        <v>383168</v>
      </c>
      <c r="F16" s="158" t="n">
        <v>15.3</v>
      </c>
      <c r="G16" s="158" t="n">
        <v>66.5</v>
      </c>
      <c r="H16" s="158" t="n">
        <v>18.2</v>
      </c>
      <c r="I16" s="158" t="n">
        <v>14.6</v>
      </c>
      <c r="J16" s="158" t="n">
        <v>68.1</v>
      </c>
      <c r="K16" s="158" t="n">
        <v>17.4</v>
      </c>
      <c r="L16" s="158" t="n">
        <v>50.4</v>
      </c>
      <c r="M16" s="158" t="n">
        <v>23</v>
      </c>
      <c r="N16" s="158" t="n">
        <v>27.3</v>
      </c>
      <c r="O16" s="158" t="n">
        <v>118.7</v>
      </c>
    </row>
    <row r="17" s="10" customFormat="true" ht="20.25" hidden="false" customHeight="true" outlineLevel="0" collapsed="false">
      <c r="A17" s="21" t="s">
        <v>124</v>
      </c>
      <c r="B17" s="158" t="n">
        <v>42</v>
      </c>
      <c r="C17" s="111" t="n">
        <v>319626</v>
      </c>
      <c r="D17" s="111" t="n">
        <v>1395724</v>
      </c>
      <c r="E17" s="111" t="n">
        <v>395844</v>
      </c>
      <c r="F17" s="158" t="n">
        <v>15.1</v>
      </c>
      <c r="G17" s="158" t="n">
        <v>66.1</v>
      </c>
      <c r="H17" s="158" t="n">
        <v>18.7</v>
      </c>
      <c r="I17" s="158" t="n">
        <v>14.4</v>
      </c>
      <c r="J17" s="158" t="n">
        <v>67.7</v>
      </c>
      <c r="K17" s="158" t="n">
        <v>18</v>
      </c>
      <c r="L17" s="158" t="n">
        <v>51.3</v>
      </c>
      <c r="M17" s="158" t="n">
        <v>22.9</v>
      </c>
      <c r="N17" s="158" t="n">
        <v>28.4</v>
      </c>
      <c r="O17" s="158" t="n">
        <v>123.8</v>
      </c>
    </row>
    <row r="18" s="10" customFormat="true" ht="20.25" hidden="false" customHeight="true" outlineLevel="0" collapsed="false">
      <c r="A18" s="21" t="s">
        <v>125</v>
      </c>
      <c r="B18" s="158" t="n">
        <v>42.4</v>
      </c>
      <c r="C18" s="111" t="n">
        <v>316647</v>
      </c>
      <c r="D18" s="111" t="n">
        <v>1388097</v>
      </c>
      <c r="E18" s="111" t="n">
        <v>408168</v>
      </c>
      <c r="F18" s="158" t="n">
        <v>15</v>
      </c>
      <c r="G18" s="158" t="n">
        <v>65.7</v>
      </c>
      <c r="H18" s="158" t="n">
        <v>19.3</v>
      </c>
      <c r="I18" s="158" t="n">
        <v>14.2</v>
      </c>
      <c r="J18" s="158" t="n">
        <v>67.3</v>
      </c>
      <c r="K18" s="158" t="n">
        <v>18.5</v>
      </c>
      <c r="L18" s="158" t="n">
        <v>52.2</v>
      </c>
      <c r="M18" s="158" t="n">
        <v>22.8</v>
      </c>
      <c r="N18" s="158" t="n">
        <v>29.4</v>
      </c>
      <c r="O18" s="158" t="n">
        <v>128.9</v>
      </c>
    </row>
    <row r="19" s="10" customFormat="true" ht="20.25" hidden="false" customHeight="true" outlineLevel="0" collapsed="false">
      <c r="A19" s="21" t="s">
        <v>126</v>
      </c>
      <c r="B19" s="158" t="n">
        <v>42.7</v>
      </c>
      <c r="C19" s="111" t="n">
        <v>313447</v>
      </c>
      <c r="D19" s="111" t="n">
        <v>1382430</v>
      </c>
      <c r="E19" s="111" t="n">
        <v>418760</v>
      </c>
      <c r="F19" s="158" t="n">
        <v>14.8</v>
      </c>
      <c r="G19" s="158" t="n">
        <v>65.4</v>
      </c>
      <c r="H19" s="158" t="n">
        <v>19.8</v>
      </c>
      <c r="I19" s="158" t="n">
        <v>14</v>
      </c>
      <c r="J19" s="158" t="n">
        <v>66.9</v>
      </c>
      <c r="K19" s="158" t="n">
        <v>19</v>
      </c>
      <c r="L19" s="158" t="n">
        <v>53</v>
      </c>
      <c r="M19" s="158" t="n">
        <v>22.7</v>
      </c>
      <c r="N19" s="158" t="n">
        <v>30.3</v>
      </c>
      <c r="O19" s="158" t="n">
        <v>133.6</v>
      </c>
    </row>
    <row r="20" s="10" customFormat="true" ht="20.25" hidden="false" customHeight="true" outlineLevel="0" collapsed="false">
      <c r="A20" s="21" t="s">
        <v>127</v>
      </c>
      <c r="B20" s="158" t="n">
        <v>43</v>
      </c>
      <c r="C20" s="111" t="n">
        <v>310619</v>
      </c>
      <c r="D20" s="111" t="n">
        <v>1379245</v>
      </c>
      <c r="E20" s="111" t="n">
        <v>427435</v>
      </c>
      <c r="F20" s="158" t="n">
        <v>14.7</v>
      </c>
      <c r="G20" s="158" t="n">
        <v>65.1</v>
      </c>
      <c r="H20" s="158" t="n">
        <v>20.2</v>
      </c>
      <c r="I20" s="158" t="n">
        <v>13.9</v>
      </c>
      <c r="J20" s="158" t="n">
        <v>66.6</v>
      </c>
      <c r="K20" s="158" t="n">
        <v>19.5</v>
      </c>
      <c r="L20" s="158" t="n">
        <v>53.5</v>
      </c>
      <c r="M20" s="158" t="n">
        <v>22.5</v>
      </c>
      <c r="N20" s="158" t="n">
        <v>31</v>
      </c>
      <c r="O20" s="158" t="n">
        <v>137.6</v>
      </c>
    </row>
    <row r="21" s="10" customFormat="true" ht="20.25" hidden="false" customHeight="true" outlineLevel="0" collapsed="false">
      <c r="A21" s="284" t="s">
        <v>128</v>
      </c>
      <c r="B21" s="329" t="n">
        <v>43.5</v>
      </c>
      <c r="C21" s="159" t="n">
        <v>305845</v>
      </c>
      <c r="D21" s="159" t="n">
        <v>1357583</v>
      </c>
      <c r="E21" s="159" t="n">
        <v>442124</v>
      </c>
      <c r="F21" s="329" t="n">
        <v>14.5</v>
      </c>
      <c r="G21" s="329" t="n">
        <v>64.5</v>
      </c>
      <c r="H21" s="329" t="n">
        <v>21</v>
      </c>
      <c r="I21" s="329" t="n">
        <v>13.8</v>
      </c>
      <c r="J21" s="329" t="n">
        <v>66.1</v>
      </c>
      <c r="K21" s="329" t="n">
        <v>20.2</v>
      </c>
      <c r="L21" s="329" t="n">
        <v>55.1</v>
      </c>
      <c r="M21" s="329" t="n">
        <v>22.5</v>
      </c>
      <c r="N21" s="329" t="n">
        <v>32.6</v>
      </c>
      <c r="O21" s="329" t="n">
        <v>144.6</v>
      </c>
    </row>
    <row r="22" s="10" customFormat="true" ht="20.25" hidden="false" customHeight="true" outlineLevel="0" collapsed="false">
      <c r="A22" s="284" t="s">
        <v>129</v>
      </c>
      <c r="B22" s="329" t="n">
        <v>43.9</v>
      </c>
      <c r="C22" s="159" t="n">
        <v>303719</v>
      </c>
      <c r="D22" s="159" t="n">
        <v>1344044</v>
      </c>
      <c r="E22" s="159" t="n">
        <v>454941</v>
      </c>
      <c r="F22" s="329" t="n">
        <v>14.4</v>
      </c>
      <c r="G22" s="329" t="n">
        <v>63.9</v>
      </c>
      <c r="H22" s="329" t="n">
        <v>21.6</v>
      </c>
      <c r="I22" s="329" t="n">
        <v>13.6</v>
      </c>
      <c r="J22" s="329" t="n">
        <v>65.5</v>
      </c>
      <c r="K22" s="329" t="n">
        <v>20.8</v>
      </c>
      <c r="L22" s="329" t="n">
        <v>56.4</v>
      </c>
      <c r="M22" s="329" t="n">
        <v>22.6</v>
      </c>
      <c r="N22" s="329" t="n">
        <v>33.8</v>
      </c>
      <c r="O22" s="329" t="n">
        <v>149.8</v>
      </c>
    </row>
    <row r="23" s="10" customFormat="true" ht="20.25" hidden="false" customHeight="true" outlineLevel="0" collapsed="false">
      <c r="A23" s="284" t="s">
        <v>130</v>
      </c>
      <c r="B23" s="329" t="n">
        <v>44.2</v>
      </c>
      <c r="C23" s="159" t="n">
        <v>301462</v>
      </c>
      <c r="D23" s="159" t="n">
        <v>1330888</v>
      </c>
      <c r="E23" s="159" t="n">
        <v>468269</v>
      </c>
      <c r="F23" s="329" t="n">
        <v>14.3</v>
      </c>
      <c r="G23" s="329" t="n">
        <v>63.3</v>
      </c>
      <c r="H23" s="329" t="n">
        <v>22.3</v>
      </c>
      <c r="I23" s="329" t="n">
        <v>13.5</v>
      </c>
      <c r="J23" s="329" t="n">
        <v>65</v>
      </c>
      <c r="K23" s="329" t="n">
        <v>21.5</v>
      </c>
      <c r="L23" s="329" t="n">
        <v>57.8</v>
      </c>
      <c r="M23" s="329" t="n">
        <v>22.7</v>
      </c>
      <c r="N23" s="329" t="n">
        <v>35.2</v>
      </c>
      <c r="O23" s="329" t="n">
        <v>155.3</v>
      </c>
    </row>
    <row r="24" s="40" customFormat="true" ht="20.25" hidden="false" customHeight="true" outlineLevel="0" collapsed="false">
      <c r="A24" s="284" t="s">
        <v>131</v>
      </c>
      <c r="B24" s="329" t="n">
        <v>44.5</v>
      </c>
      <c r="C24" s="159" t="n">
        <v>299594</v>
      </c>
      <c r="D24" s="159" t="n">
        <v>1316706</v>
      </c>
      <c r="E24" s="159" t="n">
        <v>480205</v>
      </c>
      <c r="F24" s="329" t="n">
        <v>14.3</v>
      </c>
      <c r="G24" s="329" t="n">
        <v>62.8</v>
      </c>
      <c r="H24" s="329" t="n">
        <v>22.9</v>
      </c>
      <c r="I24" s="329" t="n">
        <v>13.5</v>
      </c>
      <c r="J24" s="329" t="n">
        <v>64.5</v>
      </c>
      <c r="K24" s="329" t="n">
        <v>22.1</v>
      </c>
      <c r="L24" s="329" t="n">
        <v>59.2</v>
      </c>
      <c r="M24" s="329" t="n">
        <v>22.8</v>
      </c>
      <c r="N24" s="329" t="n">
        <v>36.5</v>
      </c>
      <c r="O24" s="329" t="n">
        <v>160.3</v>
      </c>
    </row>
    <row r="25" s="40" customFormat="true" ht="20.25" hidden="false" customHeight="true" outlineLevel="0" collapsed="false">
      <c r="A25" s="284" t="s">
        <v>132</v>
      </c>
      <c r="B25" s="330" t="n">
        <v>44.8</v>
      </c>
      <c r="C25" s="159" t="n">
        <v>296456</v>
      </c>
      <c r="D25" s="159" t="n">
        <v>1295559</v>
      </c>
      <c r="E25" s="159" t="n">
        <v>492952</v>
      </c>
      <c r="F25" s="329" t="n">
        <v>14.2</v>
      </c>
      <c r="G25" s="329" t="n">
        <v>62.1</v>
      </c>
      <c r="H25" s="329" t="n">
        <v>23.6</v>
      </c>
      <c r="I25" s="329" t="n">
        <v>13.3</v>
      </c>
      <c r="J25" s="329" t="n">
        <v>63.9</v>
      </c>
      <c r="K25" s="329" t="n">
        <v>22.7</v>
      </c>
      <c r="L25" s="329" t="n">
        <v>60.9</v>
      </c>
      <c r="M25" s="329" t="n">
        <v>22.9</v>
      </c>
      <c r="N25" s="329" t="n">
        <v>38</v>
      </c>
      <c r="O25" s="329" t="n">
        <v>166.3</v>
      </c>
    </row>
    <row r="26" s="40" customFormat="true" ht="20.25" hidden="false" customHeight="true" outlineLevel="0" collapsed="false">
      <c r="A26" s="284" t="s">
        <v>133</v>
      </c>
      <c r="B26" s="329" t="n">
        <v>45.3</v>
      </c>
      <c r="C26" s="159" t="n">
        <v>289748</v>
      </c>
      <c r="D26" s="159" t="n">
        <v>1282800</v>
      </c>
      <c r="E26" s="159" t="n">
        <v>499399</v>
      </c>
      <c r="F26" s="329" t="n">
        <v>14</v>
      </c>
      <c r="G26" s="329" t="n">
        <v>61.9</v>
      </c>
      <c r="H26" s="329" t="n">
        <v>24.1</v>
      </c>
      <c r="I26" s="329" t="n">
        <v>13.2</v>
      </c>
      <c r="J26" s="329" t="n">
        <v>63.8</v>
      </c>
      <c r="K26" s="329" t="n">
        <v>23</v>
      </c>
      <c r="L26" s="329" t="n">
        <v>61.5</v>
      </c>
      <c r="M26" s="329" t="n">
        <v>22.6</v>
      </c>
      <c r="N26" s="329" t="n">
        <v>38.9</v>
      </c>
      <c r="O26" s="329" t="n">
        <v>172.4</v>
      </c>
    </row>
    <row r="27" s="40" customFormat="true" ht="20.25" hidden="false" customHeight="true" outlineLevel="0" collapsed="false">
      <c r="A27" s="284" t="s">
        <v>134</v>
      </c>
      <c r="B27" s="329" t="n">
        <v>45.6</v>
      </c>
      <c r="C27" s="159" t="n">
        <v>286932</v>
      </c>
      <c r="D27" s="159" t="n">
        <v>1275021</v>
      </c>
      <c r="E27" s="159" t="n">
        <v>502565</v>
      </c>
      <c r="F27" s="331" t="n">
        <v>13.8</v>
      </c>
      <c r="G27" s="331" t="n">
        <v>61.5</v>
      </c>
      <c r="H27" s="331" t="n">
        <v>24.2</v>
      </c>
      <c r="I27" s="329" t="n">
        <v>13.1</v>
      </c>
      <c r="J27" s="329" t="n">
        <v>63.6</v>
      </c>
      <c r="K27" s="329" t="n">
        <v>23.3</v>
      </c>
      <c r="L27" s="331" t="n">
        <v>61.9</v>
      </c>
      <c r="M27" s="331" t="n">
        <v>22.5</v>
      </c>
      <c r="N27" s="331" t="n">
        <v>39.4</v>
      </c>
      <c r="O27" s="331" t="n">
        <v>175.2</v>
      </c>
    </row>
    <row r="28" s="40" customFormat="true" ht="20.25" hidden="false" customHeight="true" outlineLevel="0" collapsed="false">
      <c r="A28" s="284" t="s">
        <v>135</v>
      </c>
      <c r="B28" s="329" t="n">
        <v>45.9</v>
      </c>
      <c r="C28" s="159" t="n">
        <v>283594</v>
      </c>
      <c r="D28" s="159" t="n">
        <v>1254190</v>
      </c>
      <c r="E28" s="159" t="n">
        <v>518357</v>
      </c>
      <c r="F28" s="331" t="n">
        <v>13.7</v>
      </c>
      <c r="G28" s="331" t="n">
        <v>60.7</v>
      </c>
      <c r="H28" s="331" t="n">
        <v>25.1</v>
      </c>
      <c r="I28" s="329" t="n">
        <v>13</v>
      </c>
      <c r="J28" s="329" t="n">
        <v>62.9</v>
      </c>
      <c r="K28" s="329" t="n">
        <v>24.1</v>
      </c>
      <c r="L28" s="331" t="n">
        <v>63.9</v>
      </c>
      <c r="M28" s="331" t="n">
        <v>22.6</v>
      </c>
      <c r="N28" s="331" t="n">
        <v>41.3</v>
      </c>
      <c r="O28" s="331" t="n">
        <v>182.8</v>
      </c>
    </row>
    <row r="29" s="40" customFormat="true" ht="20.25" hidden="false" customHeight="true" outlineLevel="0" collapsed="false">
      <c r="A29" s="284" t="s">
        <v>61</v>
      </c>
      <c r="B29" s="330" t="n">
        <v>46.2</v>
      </c>
      <c r="C29" s="159" t="n">
        <v>279133</v>
      </c>
      <c r="D29" s="159" t="n">
        <v>1227892</v>
      </c>
      <c r="E29" s="159" t="n">
        <v>537477</v>
      </c>
      <c r="F29" s="331" t="n">
        <v>13.6</v>
      </c>
      <c r="G29" s="331" t="n">
        <v>59.8</v>
      </c>
      <c r="H29" s="331" t="n">
        <v>26.2</v>
      </c>
      <c r="I29" s="329" t="n">
        <v>12.9</v>
      </c>
      <c r="J29" s="329" t="n">
        <v>62.1</v>
      </c>
      <c r="K29" s="329" t="n">
        <v>25.1</v>
      </c>
      <c r="L29" s="331" t="n">
        <v>66.5</v>
      </c>
      <c r="M29" s="331" t="n">
        <v>22.7</v>
      </c>
      <c r="N29" s="331" t="n">
        <v>43.8</v>
      </c>
      <c r="O29" s="331" t="n">
        <v>192.6</v>
      </c>
    </row>
    <row r="30" s="40" customFormat="true" ht="20.25" hidden="false" customHeight="true" outlineLevel="0" collapsed="false">
      <c r="A30" s="52" t="s">
        <v>62</v>
      </c>
      <c r="B30" s="330" t="n">
        <v>46.5</v>
      </c>
      <c r="C30" s="159" t="n">
        <v>274664</v>
      </c>
      <c r="D30" s="159" t="n">
        <v>1202851</v>
      </c>
      <c r="E30" s="159" t="n">
        <v>555408</v>
      </c>
      <c r="F30" s="331" t="n">
        <v>13.5</v>
      </c>
      <c r="G30" s="331" t="n">
        <v>58.9</v>
      </c>
      <c r="H30" s="331" t="n">
        <v>27.2</v>
      </c>
      <c r="I30" s="329" t="n">
        <v>12.8</v>
      </c>
      <c r="J30" s="329" t="n">
        <v>61.3</v>
      </c>
      <c r="K30" s="329" t="n">
        <v>26</v>
      </c>
      <c r="L30" s="331" t="n">
        <v>69</v>
      </c>
      <c r="M30" s="331" t="n">
        <v>22.8</v>
      </c>
      <c r="N30" s="331" t="n">
        <v>46.2</v>
      </c>
      <c r="O30" s="331" t="n">
        <v>202.2</v>
      </c>
    </row>
    <row r="31" s="40" customFormat="true" ht="20.25" hidden="false" customHeight="true" outlineLevel="0" collapsed="false">
      <c r="A31" s="52" t="s">
        <v>63</v>
      </c>
      <c r="B31" s="330" t="n">
        <v>46.8540044554</v>
      </c>
      <c r="C31" s="159" t="n">
        <v>266998</v>
      </c>
      <c r="D31" s="159" t="n">
        <v>1185431</v>
      </c>
      <c r="E31" s="159" t="n">
        <v>567571</v>
      </c>
      <c r="F31" s="331" t="n">
        <v>13.2177227723</v>
      </c>
      <c r="G31" s="331" t="n">
        <v>58.6847029703</v>
      </c>
      <c r="H31" s="331" t="n">
        <v>28.0975742574</v>
      </c>
      <c r="I31" s="329" t="n">
        <v>12.6446077664</v>
      </c>
      <c r="J31" s="329" t="n">
        <v>60.7196248785</v>
      </c>
      <c r="K31" s="329" t="n">
        <v>26.6357673551</v>
      </c>
      <c r="L31" s="331" t="n">
        <v>70.4</v>
      </c>
      <c r="M31" s="331" t="n">
        <v>22.5</v>
      </c>
      <c r="N31" s="331" t="n">
        <v>47.9</v>
      </c>
      <c r="O31" s="331" t="n">
        <v>212.6</v>
      </c>
    </row>
    <row r="32" s="40" customFormat="true" ht="20.25" hidden="false" customHeight="true" outlineLevel="0" collapsed="false">
      <c r="A32" s="64" t="s">
        <v>64</v>
      </c>
      <c r="B32" s="332" t="n">
        <v>47.1</v>
      </c>
      <c r="C32" s="182" t="n">
        <v>262811</v>
      </c>
      <c r="D32" s="182" t="n">
        <v>1170348</v>
      </c>
      <c r="E32" s="182" t="n">
        <v>577737</v>
      </c>
      <c r="F32" s="333" t="n">
        <v>13</v>
      </c>
      <c r="G32" s="333" t="n">
        <v>57.9</v>
      </c>
      <c r="H32" s="333" t="n">
        <v>28.6</v>
      </c>
      <c r="I32" s="334" t="n">
        <v>12.6</v>
      </c>
      <c r="J32" s="334" t="n">
        <v>60.1</v>
      </c>
      <c r="K32" s="334" t="n">
        <v>27.3</v>
      </c>
      <c r="L32" s="333" t="n">
        <v>71.8</v>
      </c>
      <c r="M32" s="333" t="n">
        <v>22.5</v>
      </c>
      <c r="N32" s="333" t="n">
        <v>49.4</v>
      </c>
      <c r="O32" s="333" t="n">
        <v>219.8</v>
      </c>
    </row>
    <row r="33" s="40" customFormat="true" ht="14.25" hidden="false" customHeight="true" outlineLevel="0" collapsed="false">
      <c r="A33" s="335" t="s">
        <v>339</v>
      </c>
      <c r="B33" s="62"/>
      <c r="C33" s="62"/>
      <c r="D33" s="62"/>
      <c r="E33" s="62"/>
      <c r="F33" s="62"/>
      <c r="G33" s="62"/>
      <c r="H33" s="62"/>
      <c r="I33" s="62"/>
      <c r="J33" s="62"/>
      <c r="K33" s="62"/>
      <c r="L33" s="62"/>
      <c r="M33" s="62"/>
      <c r="N33" s="62"/>
      <c r="O33" s="62"/>
    </row>
    <row r="34" s="40" customFormat="true" ht="14.25" hidden="false" customHeight="true" outlineLevel="0" collapsed="false">
      <c r="A34" s="335" t="s">
        <v>340</v>
      </c>
    </row>
    <row r="35" s="40" customFormat="true" ht="14.25" hidden="false" customHeight="true" outlineLevel="0" collapsed="false">
      <c r="A35" s="75" t="s">
        <v>341</v>
      </c>
    </row>
    <row r="36" s="40" customFormat="true" ht="14.25" hidden="false" customHeight="true" outlineLevel="0" collapsed="false">
      <c r="A36" s="75" t="s">
        <v>342</v>
      </c>
    </row>
    <row r="37" s="40" customFormat="true" ht="14.25" hidden="false" customHeight="true" outlineLevel="0" collapsed="false">
      <c r="A37" s="75" t="s">
        <v>343</v>
      </c>
    </row>
    <row r="38" s="40" customFormat="true" ht="14.25" hidden="false" customHeight="true" outlineLevel="0" collapsed="false">
      <c r="A38" s="75" t="s">
        <v>344</v>
      </c>
    </row>
    <row r="39" customFormat="false" ht="14.25" hidden="false" customHeight="true" outlineLevel="0" collapsed="false">
      <c r="A39" s="75" t="s">
        <v>345</v>
      </c>
      <c r="B39" s="40"/>
      <c r="C39" s="40"/>
      <c r="D39" s="40"/>
      <c r="E39" s="40"/>
      <c r="F39" s="336"/>
      <c r="G39" s="40"/>
      <c r="H39" s="40"/>
      <c r="I39" s="40"/>
      <c r="J39" s="40"/>
      <c r="K39" s="40"/>
      <c r="L39" s="40"/>
      <c r="M39" s="40"/>
      <c r="N39" s="40"/>
      <c r="O39" s="40"/>
    </row>
    <row r="40" customFormat="false" ht="14.25" hidden="false" customHeight="true" outlineLevel="0" collapsed="false">
      <c r="A40" s="75" t="s">
        <v>346</v>
      </c>
      <c r="B40" s="40"/>
      <c r="C40" s="40"/>
      <c r="D40" s="40"/>
      <c r="E40" s="40"/>
      <c r="F40" s="336"/>
      <c r="G40" s="40"/>
      <c r="H40" s="40"/>
      <c r="I40" s="40"/>
      <c r="J40" s="40"/>
      <c r="K40" s="40"/>
      <c r="L40" s="40"/>
      <c r="M40" s="40"/>
      <c r="N40" s="40"/>
      <c r="O40" s="40"/>
    </row>
  </sheetData>
  <mergeCells count="19">
    <mergeCell ref="A2:A4"/>
    <mergeCell ref="B2:B4"/>
    <mergeCell ref="C2:E2"/>
    <mergeCell ref="F2:H2"/>
    <mergeCell ref="I2:K2"/>
    <mergeCell ref="L2:O2"/>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false"/>
  <pageMargins left="0.669444444444445" right="0.511805555555556"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22"/>
  <sheetViews>
    <sheetView showFormulas="false" showGridLines="true" showRowColHeaders="true" showZeros="true" rightToLeft="false" tabSelected="false" showOutlineSymbols="true" defaultGridColor="true" view="pageBreakPreview" topLeftCell="A1" colorId="64" zoomScale="80" zoomScaleNormal="11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25" defaultRowHeight="16.7" zeroHeight="false" outlineLevelRow="0" outlineLevelCol="0"/>
  <cols>
    <col collapsed="false" customWidth="true" hidden="false" outlineLevel="0" max="1" min="1" style="63" width="10.12"/>
    <col collapsed="false" customWidth="true" hidden="false" outlineLevel="0" max="3" min="2" style="337" width="10.12"/>
    <col collapsed="false" customWidth="true" hidden="false" outlineLevel="0" max="4" min="4" style="338" width="10.62"/>
    <col collapsed="false" customWidth="true" hidden="false" outlineLevel="0" max="5" min="5" style="339" width="10.12"/>
    <col collapsed="false" customWidth="true" hidden="false" outlineLevel="0" max="6" min="6" style="337" width="10.12"/>
    <col collapsed="false" customWidth="true" hidden="false" outlineLevel="0" max="7" min="7" style="338" width="10.62"/>
    <col collapsed="false" customWidth="true" hidden="false" outlineLevel="0" max="8" min="8" style="337" width="12.75"/>
    <col collapsed="false" customWidth="true" hidden="false" outlineLevel="0" max="9" min="9" style="337" width="11.62"/>
    <col collapsed="false" customWidth="false" hidden="false" outlineLevel="0" max="257" min="10" style="337" width="11.24"/>
  </cols>
  <sheetData>
    <row r="1" s="63" customFormat="true" ht="24" hidden="false" customHeight="true" outlineLevel="0" collapsed="false">
      <c r="A1" s="340" t="s">
        <v>347</v>
      </c>
      <c r="B1" s="210"/>
      <c r="C1" s="210"/>
      <c r="D1" s="341"/>
      <c r="E1" s="210"/>
      <c r="F1" s="210"/>
      <c r="G1" s="341"/>
    </row>
    <row r="2" s="63" customFormat="true" ht="14.25" hidden="false" customHeight="true" outlineLevel="0" collapsed="false">
      <c r="A2" s="342" t="s">
        <v>348</v>
      </c>
      <c r="B2" s="244" t="s">
        <v>349</v>
      </c>
      <c r="C2" s="244"/>
      <c r="D2" s="244"/>
      <c r="E2" s="244" t="s">
        <v>350</v>
      </c>
      <c r="F2" s="244"/>
      <c r="G2" s="244"/>
      <c r="H2" s="343" t="s">
        <v>351</v>
      </c>
      <c r="I2" s="344" t="s">
        <v>352</v>
      </c>
    </row>
    <row r="3" s="63" customFormat="true" ht="12" hidden="false" customHeight="true" outlineLevel="0" collapsed="false">
      <c r="A3" s="342"/>
      <c r="B3" s="246" t="s">
        <v>353</v>
      </c>
      <c r="C3" s="246" t="s">
        <v>354</v>
      </c>
      <c r="D3" s="345" t="s">
        <v>355</v>
      </c>
      <c r="E3" s="246" t="s">
        <v>146</v>
      </c>
      <c r="F3" s="246" t="s">
        <v>147</v>
      </c>
      <c r="G3" s="346" t="s">
        <v>355</v>
      </c>
      <c r="H3" s="347" t="s">
        <v>356</v>
      </c>
      <c r="I3" s="347" t="s">
        <v>72</v>
      </c>
    </row>
    <row r="4" s="352" customFormat="true" ht="12" hidden="false" customHeight="true" outlineLevel="0" collapsed="false">
      <c r="A4" s="348"/>
      <c r="B4" s="349" t="s">
        <v>24</v>
      </c>
      <c r="C4" s="349" t="s">
        <v>24</v>
      </c>
      <c r="D4" s="350" t="s">
        <v>24</v>
      </c>
      <c r="E4" s="349" t="s">
        <v>24</v>
      </c>
      <c r="F4" s="349" t="s">
        <v>24</v>
      </c>
      <c r="G4" s="350" t="s">
        <v>24</v>
      </c>
      <c r="H4" s="351" t="s">
        <v>24</v>
      </c>
      <c r="I4" s="351" t="s">
        <v>24</v>
      </c>
    </row>
    <row r="5" s="357" customFormat="true" ht="18" hidden="false" customHeight="true" outlineLevel="0" collapsed="false">
      <c r="A5" s="353" t="s">
        <v>357</v>
      </c>
      <c r="B5" s="354" t="n">
        <v>15381</v>
      </c>
      <c r="C5" s="354" t="n">
        <v>22256</v>
      </c>
      <c r="D5" s="354" t="n">
        <v>-6875</v>
      </c>
      <c r="E5" s="354" t="n">
        <v>73171</v>
      </c>
      <c r="F5" s="354" t="n">
        <v>75414</v>
      </c>
      <c r="G5" s="354" t="n">
        <v>-2243</v>
      </c>
      <c r="H5" s="355" t="n">
        <v>-9118</v>
      </c>
      <c r="I5" s="356" t="n">
        <v>2022785</v>
      </c>
    </row>
    <row r="6" customFormat="false" ht="18" hidden="false" customHeight="true" outlineLevel="0" collapsed="false">
      <c r="A6" s="358" t="s">
        <v>358</v>
      </c>
      <c r="B6" s="359" t="n">
        <v>13105</v>
      </c>
      <c r="C6" s="359" t="n">
        <v>18663</v>
      </c>
      <c r="D6" s="359" t="n">
        <v>-5558</v>
      </c>
      <c r="E6" s="359" t="n">
        <v>62161</v>
      </c>
      <c r="F6" s="359" t="n">
        <v>63588</v>
      </c>
      <c r="G6" s="359" t="n">
        <v>-1427</v>
      </c>
      <c r="H6" s="360" t="n">
        <v>-6985</v>
      </c>
      <c r="I6" s="360" t="n">
        <v>1712824</v>
      </c>
    </row>
    <row r="7" s="357" customFormat="true" ht="18" hidden="false" customHeight="true" outlineLevel="0" collapsed="false">
      <c r="A7" s="361" t="s">
        <v>359</v>
      </c>
      <c r="B7" s="362" t="n">
        <v>3260</v>
      </c>
      <c r="C7" s="362" t="n">
        <v>4228</v>
      </c>
      <c r="D7" s="362" t="n">
        <v>-968</v>
      </c>
      <c r="E7" s="362" t="n">
        <v>15105</v>
      </c>
      <c r="F7" s="362" t="n">
        <v>15290</v>
      </c>
      <c r="G7" s="362" t="n">
        <v>-185</v>
      </c>
      <c r="H7" s="363" t="n">
        <v>-1153</v>
      </c>
      <c r="I7" s="363" t="n">
        <v>405582</v>
      </c>
    </row>
    <row r="8" customFormat="false" ht="18" hidden="false" customHeight="true" outlineLevel="0" collapsed="false">
      <c r="A8" s="361" t="s">
        <v>360</v>
      </c>
      <c r="B8" s="362" t="n">
        <v>1344</v>
      </c>
      <c r="C8" s="362" t="n">
        <v>1628</v>
      </c>
      <c r="D8" s="362" t="n">
        <v>-284</v>
      </c>
      <c r="E8" s="362" t="n">
        <v>5672</v>
      </c>
      <c r="F8" s="362" t="n">
        <v>5651</v>
      </c>
      <c r="G8" s="362" t="n">
        <v>21</v>
      </c>
      <c r="H8" s="363" t="n">
        <v>-263</v>
      </c>
      <c r="I8" s="363" t="n">
        <v>159616</v>
      </c>
    </row>
    <row r="9" customFormat="false" ht="18" hidden="false" customHeight="true" outlineLevel="0" collapsed="false">
      <c r="A9" s="361" t="s">
        <v>361</v>
      </c>
      <c r="B9" s="362" t="n">
        <v>657</v>
      </c>
      <c r="C9" s="362" t="n">
        <v>1098</v>
      </c>
      <c r="D9" s="362" t="n">
        <v>-441</v>
      </c>
      <c r="E9" s="362" t="n">
        <v>2276</v>
      </c>
      <c r="F9" s="362" t="n">
        <v>2636</v>
      </c>
      <c r="G9" s="362" t="n">
        <v>-360</v>
      </c>
      <c r="H9" s="363" t="n">
        <v>-801</v>
      </c>
      <c r="I9" s="363" t="n">
        <v>88381</v>
      </c>
    </row>
    <row r="10" customFormat="false" ht="18" hidden="false" customHeight="true" outlineLevel="0" collapsed="false">
      <c r="A10" s="361" t="s">
        <v>362</v>
      </c>
      <c r="B10" s="362" t="n">
        <v>753</v>
      </c>
      <c r="C10" s="362" t="n">
        <v>1073</v>
      </c>
      <c r="D10" s="362" t="n">
        <v>-320</v>
      </c>
      <c r="E10" s="362" t="n">
        <v>3402</v>
      </c>
      <c r="F10" s="362" t="n">
        <v>3726</v>
      </c>
      <c r="G10" s="362" t="n">
        <v>-324</v>
      </c>
      <c r="H10" s="363" t="n">
        <v>-644</v>
      </c>
      <c r="I10" s="363" t="n">
        <v>109797</v>
      </c>
    </row>
    <row r="11" customFormat="false" ht="18" hidden="false" customHeight="true" outlineLevel="0" collapsed="false">
      <c r="A11" s="361" t="s">
        <v>363</v>
      </c>
      <c r="B11" s="362" t="n">
        <v>628</v>
      </c>
      <c r="C11" s="362" t="n">
        <v>987</v>
      </c>
      <c r="D11" s="362" t="n">
        <v>-359</v>
      </c>
      <c r="E11" s="362" t="n">
        <v>2849</v>
      </c>
      <c r="F11" s="362" t="n">
        <v>3168</v>
      </c>
      <c r="G11" s="362" t="n">
        <v>-319</v>
      </c>
      <c r="H11" s="363" t="n">
        <v>-678</v>
      </c>
      <c r="I11" s="363" t="n">
        <v>88475</v>
      </c>
    </row>
    <row r="12" customFormat="false" ht="18" hidden="false" customHeight="true" outlineLevel="0" collapsed="false">
      <c r="A12" s="361" t="s">
        <v>364</v>
      </c>
      <c r="B12" s="362" t="n">
        <v>535</v>
      </c>
      <c r="C12" s="362" t="n">
        <v>1012</v>
      </c>
      <c r="D12" s="362" t="n">
        <v>-477</v>
      </c>
      <c r="E12" s="362" t="n">
        <v>2212</v>
      </c>
      <c r="F12" s="362" t="n">
        <v>2299</v>
      </c>
      <c r="G12" s="362" t="n">
        <v>-87</v>
      </c>
      <c r="H12" s="363" t="n">
        <v>-564</v>
      </c>
      <c r="I12" s="363" t="n">
        <v>78319</v>
      </c>
    </row>
    <row r="13" customFormat="false" ht="18" hidden="false" customHeight="true" outlineLevel="0" collapsed="false">
      <c r="A13" s="361" t="s">
        <v>365</v>
      </c>
      <c r="B13" s="362" t="n">
        <v>135</v>
      </c>
      <c r="C13" s="362" t="n">
        <v>274</v>
      </c>
      <c r="D13" s="362" t="n">
        <v>-139</v>
      </c>
      <c r="E13" s="362" t="n">
        <v>618</v>
      </c>
      <c r="F13" s="362" t="n">
        <v>817</v>
      </c>
      <c r="G13" s="362" t="n">
        <v>-199</v>
      </c>
      <c r="H13" s="363" t="n">
        <v>-338</v>
      </c>
      <c r="I13" s="363" t="n">
        <v>20422</v>
      </c>
    </row>
    <row r="14" customFormat="false" ht="18" hidden="false" customHeight="true" outlineLevel="0" collapsed="false">
      <c r="A14" s="361" t="s">
        <v>366</v>
      </c>
      <c r="B14" s="362" t="n">
        <v>290</v>
      </c>
      <c r="C14" s="362" t="n">
        <v>507</v>
      </c>
      <c r="D14" s="362" t="n">
        <v>-217</v>
      </c>
      <c r="E14" s="362" t="n">
        <v>1434</v>
      </c>
      <c r="F14" s="362" t="n">
        <v>1428</v>
      </c>
      <c r="G14" s="362" t="n">
        <v>6</v>
      </c>
      <c r="H14" s="363" t="n">
        <v>-211</v>
      </c>
      <c r="I14" s="363" t="n">
        <v>38519</v>
      </c>
    </row>
    <row r="15" customFormat="false" ht="18" hidden="false" customHeight="true" outlineLevel="0" collapsed="false">
      <c r="A15" s="361" t="s">
        <v>367</v>
      </c>
      <c r="B15" s="362" t="n">
        <v>473</v>
      </c>
      <c r="C15" s="362" t="n">
        <v>636</v>
      </c>
      <c r="D15" s="362" t="n">
        <v>-163</v>
      </c>
      <c r="E15" s="362" t="n">
        <v>3974</v>
      </c>
      <c r="F15" s="362" t="n">
        <v>3918</v>
      </c>
      <c r="G15" s="362" t="n">
        <v>56</v>
      </c>
      <c r="H15" s="363" t="n">
        <v>-107</v>
      </c>
      <c r="I15" s="363" t="n">
        <v>67230</v>
      </c>
    </row>
    <row r="16" customFormat="false" ht="18" hidden="false" customHeight="true" outlineLevel="0" collapsed="false">
      <c r="A16" s="361" t="s">
        <v>368</v>
      </c>
      <c r="B16" s="362" t="n">
        <v>290</v>
      </c>
      <c r="C16" s="362" t="n">
        <v>732</v>
      </c>
      <c r="D16" s="362" t="n">
        <v>-442</v>
      </c>
      <c r="E16" s="362" t="n">
        <v>1257</v>
      </c>
      <c r="F16" s="362" t="n">
        <v>1454</v>
      </c>
      <c r="G16" s="362" t="n">
        <v>-197</v>
      </c>
      <c r="H16" s="363" t="n">
        <v>-639</v>
      </c>
      <c r="I16" s="363" t="n">
        <v>50434</v>
      </c>
    </row>
    <row r="17" customFormat="false" ht="18" hidden="false" customHeight="true" outlineLevel="0" collapsed="false">
      <c r="A17" s="361" t="s">
        <v>369</v>
      </c>
      <c r="B17" s="362" t="n">
        <v>550</v>
      </c>
      <c r="C17" s="362" t="n">
        <v>475</v>
      </c>
      <c r="D17" s="362" t="n">
        <v>75</v>
      </c>
      <c r="E17" s="362" t="n">
        <v>3140</v>
      </c>
      <c r="F17" s="362" t="n">
        <v>2684</v>
      </c>
      <c r="G17" s="362" t="n">
        <v>456</v>
      </c>
      <c r="H17" s="363" t="n">
        <v>531</v>
      </c>
      <c r="I17" s="363" t="n">
        <v>55915</v>
      </c>
    </row>
    <row r="18" customFormat="false" ht="18" hidden="false" customHeight="true" outlineLevel="0" collapsed="false">
      <c r="A18" s="361" t="s">
        <v>370</v>
      </c>
      <c r="B18" s="362" t="n">
        <v>367</v>
      </c>
      <c r="C18" s="362" t="n">
        <v>720</v>
      </c>
      <c r="D18" s="362" t="n">
        <v>-353</v>
      </c>
      <c r="E18" s="362" t="n">
        <v>1746</v>
      </c>
      <c r="F18" s="362" t="n">
        <v>1822</v>
      </c>
      <c r="G18" s="362" t="n">
        <v>-76</v>
      </c>
      <c r="H18" s="363" t="n">
        <v>-429</v>
      </c>
      <c r="I18" s="363" t="n">
        <v>57398</v>
      </c>
    </row>
    <row r="19" customFormat="false" ht="18" hidden="false" customHeight="true" outlineLevel="0" collapsed="false">
      <c r="A19" s="361" t="s">
        <v>371</v>
      </c>
      <c r="B19" s="362" t="n">
        <v>1267</v>
      </c>
      <c r="C19" s="362" t="n">
        <v>1360</v>
      </c>
      <c r="D19" s="362" t="n">
        <v>-93</v>
      </c>
      <c r="E19" s="362" t="n">
        <v>5490</v>
      </c>
      <c r="F19" s="362" t="n">
        <v>5120</v>
      </c>
      <c r="G19" s="362" t="n">
        <v>370</v>
      </c>
      <c r="H19" s="363" t="n">
        <v>277</v>
      </c>
      <c r="I19" s="363" t="n">
        <v>144967</v>
      </c>
    </row>
    <row r="20" customFormat="false" ht="18" hidden="false" customHeight="true" outlineLevel="0" collapsed="false">
      <c r="A20" s="361" t="s">
        <v>372</v>
      </c>
      <c r="B20" s="362" t="n">
        <v>818</v>
      </c>
      <c r="C20" s="362" t="n">
        <v>828</v>
      </c>
      <c r="D20" s="362" t="n">
        <v>-10</v>
      </c>
      <c r="E20" s="362" t="n">
        <v>4642</v>
      </c>
      <c r="F20" s="362" t="n">
        <v>4168</v>
      </c>
      <c r="G20" s="362" t="n">
        <v>474</v>
      </c>
      <c r="H20" s="363" t="n">
        <v>464</v>
      </c>
      <c r="I20" s="363" t="n">
        <v>99159</v>
      </c>
    </row>
    <row r="21" customFormat="false" ht="18" hidden="false" customHeight="true" outlineLevel="0" collapsed="false">
      <c r="A21" s="361" t="s">
        <v>373</v>
      </c>
      <c r="B21" s="362" t="n">
        <v>140</v>
      </c>
      <c r="C21" s="362" t="n">
        <v>366</v>
      </c>
      <c r="D21" s="362" t="n">
        <v>-226</v>
      </c>
      <c r="E21" s="362" t="n">
        <v>1125</v>
      </c>
      <c r="F21" s="362" t="n">
        <v>1259</v>
      </c>
      <c r="G21" s="362" t="n">
        <v>-134</v>
      </c>
      <c r="H21" s="363" t="n">
        <v>-360</v>
      </c>
      <c r="I21" s="363" t="n">
        <v>26754</v>
      </c>
    </row>
    <row r="22" customFormat="false" ht="18" hidden="false" customHeight="true" outlineLevel="0" collapsed="false">
      <c r="A22" s="361" t="s">
        <v>374</v>
      </c>
      <c r="B22" s="362" t="n">
        <v>575</v>
      </c>
      <c r="C22" s="362" t="n">
        <v>400</v>
      </c>
      <c r="D22" s="362" t="n">
        <v>175</v>
      </c>
      <c r="E22" s="362" t="n">
        <v>2933</v>
      </c>
      <c r="F22" s="362" t="n">
        <v>2758</v>
      </c>
      <c r="G22" s="362" t="n">
        <v>175</v>
      </c>
      <c r="H22" s="363" t="n">
        <v>350</v>
      </c>
      <c r="I22" s="363" t="n">
        <v>54704</v>
      </c>
    </row>
    <row r="23" customFormat="false" ht="18" hidden="false" customHeight="true" outlineLevel="0" collapsed="false">
      <c r="A23" s="361" t="s">
        <v>375</v>
      </c>
      <c r="B23" s="362" t="n">
        <v>143</v>
      </c>
      <c r="C23" s="362" t="n">
        <v>376</v>
      </c>
      <c r="D23" s="362" t="n">
        <v>-233</v>
      </c>
      <c r="E23" s="362" t="n">
        <v>472</v>
      </c>
      <c r="F23" s="362" t="n">
        <v>661</v>
      </c>
      <c r="G23" s="362" t="n">
        <v>-189</v>
      </c>
      <c r="H23" s="363" t="n">
        <v>-422</v>
      </c>
      <c r="I23" s="363" t="n">
        <v>24274</v>
      </c>
    </row>
    <row r="24" s="357" customFormat="true" ht="18" hidden="false" customHeight="true" outlineLevel="0" collapsed="false">
      <c r="A24" s="361" t="s">
        <v>376</v>
      </c>
      <c r="B24" s="362" t="n">
        <v>219</v>
      </c>
      <c r="C24" s="362" t="n">
        <v>352</v>
      </c>
      <c r="D24" s="362" t="n">
        <v>-133</v>
      </c>
      <c r="E24" s="362" t="n">
        <v>1285</v>
      </c>
      <c r="F24" s="362" t="n">
        <v>1307</v>
      </c>
      <c r="G24" s="362" t="n">
        <v>-22</v>
      </c>
      <c r="H24" s="363" t="n">
        <v>-155</v>
      </c>
      <c r="I24" s="363" t="n">
        <v>33840</v>
      </c>
    </row>
    <row r="25" customFormat="false" ht="18" hidden="false" customHeight="true" outlineLevel="0" collapsed="false">
      <c r="A25" s="361" t="s">
        <v>377</v>
      </c>
      <c r="B25" s="362" t="n">
        <v>276</v>
      </c>
      <c r="C25" s="362" t="n">
        <v>623</v>
      </c>
      <c r="D25" s="362" t="n">
        <v>-347</v>
      </c>
      <c r="E25" s="362" t="n">
        <v>873</v>
      </c>
      <c r="F25" s="362" t="n">
        <v>1203</v>
      </c>
      <c r="G25" s="362" t="n">
        <v>-330</v>
      </c>
      <c r="H25" s="363" t="n">
        <v>-677</v>
      </c>
      <c r="I25" s="363" t="n">
        <v>41413</v>
      </c>
    </row>
    <row r="26" customFormat="false" ht="18" hidden="false" customHeight="true" outlineLevel="0" collapsed="false">
      <c r="A26" s="361" t="s">
        <v>378</v>
      </c>
      <c r="B26" s="362" t="n">
        <v>190</v>
      </c>
      <c r="C26" s="362" t="n">
        <v>525</v>
      </c>
      <c r="D26" s="362" t="n">
        <v>-335</v>
      </c>
      <c r="E26" s="362" t="n">
        <v>810</v>
      </c>
      <c r="F26" s="362" t="n">
        <v>1026</v>
      </c>
      <c r="G26" s="362" t="n">
        <v>-216</v>
      </c>
      <c r="H26" s="363" t="n">
        <v>-551</v>
      </c>
      <c r="I26" s="363" t="n">
        <v>33034</v>
      </c>
    </row>
    <row r="27" customFormat="false" ht="18" hidden="false" customHeight="true" outlineLevel="0" collapsed="false">
      <c r="A27" s="361" t="s">
        <v>379</v>
      </c>
      <c r="B27" s="362" t="n">
        <v>195</v>
      </c>
      <c r="C27" s="362" t="n">
        <v>463</v>
      </c>
      <c r="D27" s="362" t="n">
        <v>-268</v>
      </c>
      <c r="E27" s="362" t="n">
        <v>846</v>
      </c>
      <c r="F27" s="362" t="n">
        <v>1193</v>
      </c>
      <c r="G27" s="362" t="n">
        <v>-347</v>
      </c>
      <c r="H27" s="363" t="n">
        <v>-615</v>
      </c>
      <c r="I27" s="363" t="n">
        <v>34591</v>
      </c>
    </row>
    <row r="28" customFormat="false" ht="18" hidden="false" customHeight="true" outlineLevel="0" collapsed="false">
      <c r="A28" s="364" t="s">
        <v>380</v>
      </c>
      <c r="B28" s="365" t="n">
        <v>2276</v>
      </c>
      <c r="C28" s="365" t="n">
        <v>3593</v>
      </c>
      <c r="D28" s="365" t="n">
        <v>-1317</v>
      </c>
      <c r="E28" s="365" t="n">
        <v>11010</v>
      </c>
      <c r="F28" s="365" t="n">
        <v>11826</v>
      </c>
      <c r="G28" s="365" t="n">
        <v>-816</v>
      </c>
      <c r="H28" s="366" t="n">
        <v>-2133</v>
      </c>
      <c r="I28" s="366" t="n">
        <v>309961</v>
      </c>
    </row>
    <row r="29" customFormat="false" ht="18" hidden="false" customHeight="true" outlineLevel="0" collapsed="false">
      <c r="A29" s="358" t="s">
        <v>381</v>
      </c>
      <c r="B29" s="359" t="n">
        <v>524</v>
      </c>
      <c r="C29" s="359" t="n">
        <v>422</v>
      </c>
      <c r="D29" s="359" t="n">
        <v>102</v>
      </c>
      <c r="E29" s="359" t="n">
        <v>2675</v>
      </c>
      <c r="F29" s="359" t="n">
        <v>2461</v>
      </c>
      <c r="G29" s="359" t="n">
        <v>214</v>
      </c>
      <c r="H29" s="360" t="n">
        <v>316</v>
      </c>
      <c r="I29" s="360" t="n">
        <v>47688</v>
      </c>
    </row>
    <row r="30" s="357" customFormat="true" ht="18" hidden="false" customHeight="true" outlineLevel="0" collapsed="false">
      <c r="A30" s="361" t="s">
        <v>382</v>
      </c>
      <c r="B30" s="362" t="n">
        <v>309</v>
      </c>
      <c r="C30" s="362" t="n">
        <v>196</v>
      </c>
      <c r="D30" s="362" t="n">
        <v>113</v>
      </c>
      <c r="E30" s="362" t="n">
        <v>1567</v>
      </c>
      <c r="F30" s="362" t="n">
        <v>1371</v>
      </c>
      <c r="G30" s="362" t="n">
        <v>196</v>
      </c>
      <c r="H30" s="363" t="n">
        <v>309</v>
      </c>
      <c r="I30" s="363" t="n">
        <v>24931</v>
      </c>
    </row>
    <row r="31" s="357" customFormat="true" ht="18" hidden="false" customHeight="true" outlineLevel="0" collapsed="false">
      <c r="A31" s="361" t="s">
        <v>383</v>
      </c>
      <c r="B31" s="362" t="n">
        <v>215</v>
      </c>
      <c r="C31" s="362" t="n">
        <v>226</v>
      </c>
      <c r="D31" s="362" t="n">
        <v>-11</v>
      </c>
      <c r="E31" s="362" t="n">
        <v>1108</v>
      </c>
      <c r="F31" s="362" t="n">
        <v>1090</v>
      </c>
      <c r="G31" s="362" t="n">
        <v>18</v>
      </c>
      <c r="H31" s="363" t="n">
        <v>7</v>
      </c>
      <c r="I31" s="363" t="n">
        <v>22757</v>
      </c>
    </row>
    <row r="32" s="357" customFormat="true" ht="18" hidden="false" customHeight="true" outlineLevel="0" collapsed="false">
      <c r="A32" s="358" t="s">
        <v>384</v>
      </c>
      <c r="B32" s="359" t="n">
        <v>164</v>
      </c>
      <c r="C32" s="359" t="n">
        <v>363</v>
      </c>
      <c r="D32" s="359" t="n">
        <v>-199</v>
      </c>
      <c r="E32" s="359" t="n">
        <v>691</v>
      </c>
      <c r="F32" s="359" t="n">
        <v>986</v>
      </c>
      <c r="G32" s="359" t="n">
        <v>-295</v>
      </c>
      <c r="H32" s="360" t="n">
        <v>-494</v>
      </c>
      <c r="I32" s="360" t="n">
        <v>28535</v>
      </c>
    </row>
    <row r="33" customFormat="false" ht="18" hidden="false" customHeight="true" outlineLevel="0" collapsed="false">
      <c r="A33" s="361" t="s">
        <v>385</v>
      </c>
      <c r="B33" s="362" t="n">
        <v>164</v>
      </c>
      <c r="C33" s="362" t="n">
        <v>363</v>
      </c>
      <c r="D33" s="362" t="n">
        <v>-199</v>
      </c>
      <c r="E33" s="362" t="n">
        <v>691</v>
      </c>
      <c r="F33" s="362" t="n">
        <v>986</v>
      </c>
      <c r="G33" s="362" t="n">
        <v>-295</v>
      </c>
      <c r="H33" s="363" t="n">
        <v>-494</v>
      </c>
      <c r="I33" s="363" t="n">
        <v>28535</v>
      </c>
    </row>
    <row r="34" customFormat="false" ht="18" hidden="false" customHeight="true" outlineLevel="0" collapsed="false">
      <c r="A34" s="358" t="s">
        <v>386</v>
      </c>
      <c r="B34" s="359" t="n">
        <v>207</v>
      </c>
      <c r="C34" s="359" t="n">
        <v>379</v>
      </c>
      <c r="D34" s="359" t="n">
        <v>-172</v>
      </c>
      <c r="E34" s="359" t="n">
        <v>1045</v>
      </c>
      <c r="F34" s="359" t="n">
        <v>1160</v>
      </c>
      <c r="G34" s="359" t="n">
        <v>-115</v>
      </c>
      <c r="H34" s="360" t="n">
        <v>-287</v>
      </c>
      <c r="I34" s="360" t="n">
        <v>34688</v>
      </c>
    </row>
    <row r="35" customFormat="false" ht="18" hidden="false" customHeight="true" outlineLevel="0" collapsed="false">
      <c r="A35" s="361" t="s">
        <v>387</v>
      </c>
      <c r="B35" s="362" t="n">
        <v>181</v>
      </c>
      <c r="C35" s="362" t="n">
        <v>270</v>
      </c>
      <c r="D35" s="362" t="n">
        <v>-89</v>
      </c>
      <c r="E35" s="362" t="n">
        <v>862</v>
      </c>
      <c r="F35" s="362" t="n">
        <v>878</v>
      </c>
      <c r="G35" s="362" t="n">
        <v>-16</v>
      </c>
      <c r="H35" s="363" t="n">
        <v>-105</v>
      </c>
      <c r="I35" s="363" t="n">
        <v>27451</v>
      </c>
    </row>
    <row r="36" customFormat="false" ht="18" hidden="false" customHeight="true" outlineLevel="0" collapsed="false">
      <c r="A36" s="361" t="s">
        <v>388</v>
      </c>
      <c r="B36" s="362" t="n">
        <v>26</v>
      </c>
      <c r="C36" s="362" t="n">
        <v>109</v>
      </c>
      <c r="D36" s="362" t="n">
        <v>-83</v>
      </c>
      <c r="E36" s="362" t="n">
        <v>183</v>
      </c>
      <c r="F36" s="362" t="n">
        <v>282</v>
      </c>
      <c r="G36" s="362" t="n">
        <v>-99</v>
      </c>
      <c r="H36" s="363" t="n">
        <v>-182</v>
      </c>
      <c r="I36" s="363" t="n">
        <v>7237</v>
      </c>
    </row>
    <row r="37" customFormat="false" ht="18" hidden="false" customHeight="true" outlineLevel="0" collapsed="false">
      <c r="A37" s="358" t="s">
        <v>389</v>
      </c>
      <c r="B37" s="359" t="n">
        <v>328</v>
      </c>
      <c r="C37" s="359" t="n">
        <v>470</v>
      </c>
      <c r="D37" s="359" t="n">
        <v>-142</v>
      </c>
      <c r="E37" s="359" t="n">
        <v>1522</v>
      </c>
      <c r="F37" s="359" t="n">
        <v>1502</v>
      </c>
      <c r="G37" s="359" t="n">
        <v>20</v>
      </c>
      <c r="H37" s="360" t="n">
        <v>-122</v>
      </c>
      <c r="I37" s="360" t="n">
        <v>43885</v>
      </c>
    </row>
    <row r="38" s="357" customFormat="true" ht="18" hidden="false" customHeight="true" outlineLevel="0" collapsed="false">
      <c r="A38" s="361" t="s">
        <v>390</v>
      </c>
      <c r="B38" s="362" t="n">
        <v>128</v>
      </c>
      <c r="C38" s="362" t="n">
        <v>227</v>
      </c>
      <c r="D38" s="362" t="n">
        <v>-99</v>
      </c>
      <c r="E38" s="362" t="n">
        <v>647</v>
      </c>
      <c r="F38" s="362" t="n">
        <v>648</v>
      </c>
      <c r="G38" s="362" t="n">
        <v>-1</v>
      </c>
      <c r="H38" s="363" t="n">
        <v>-100</v>
      </c>
      <c r="I38" s="363" t="n">
        <v>19182</v>
      </c>
    </row>
    <row r="39" customFormat="false" ht="18" hidden="false" customHeight="true" outlineLevel="0" collapsed="false">
      <c r="A39" s="361" t="s">
        <v>391</v>
      </c>
      <c r="B39" s="362" t="n">
        <v>92</v>
      </c>
      <c r="C39" s="362" t="n">
        <v>79</v>
      </c>
      <c r="D39" s="362" t="n">
        <v>13</v>
      </c>
      <c r="E39" s="362" t="n">
        <v>367</v>
      </c>
      <c r="F39" s="362" t="n">
        <v>411</v>
      </c>
      <c r="G39" s="362" t="n">
        <v>-44</v>
      </c>
      <c r="H39" s="363" t="n">
        <v>-31</v>
      </c>
      <c r="I39" s="363" t="n">
        <v>9942</v>
      </c>
    </row>
    <row r="40" customFormat="false" ht="18" hidden="false" customHeight="true" outlineLevel="0" collapsed="false">
      <c r="A40" s="361" t="s">
        <v>392</v>
      </c>
      <c r="B40" s="362" t="n">
        <v>108</v>
      </c>
      <c r="C40" s="362" t="n">
        <v>164</v>
      </c>
      <c r="D40" s="362" t="n">
        <v>-56</v>
      </c>
      <c r="E40" s="362" t="n">
        <v>508</v>
      </c>
      <c r="F40" s="362" t="n">
        <v>443</v>
      </c>
      <c r="G40" s="362" t="n">
        <v>65</v>
      </c>
      <c r="H40" s="363" t="n">
        <v>9</v>
      </c>
      <c r="I40" s="363" t="n">
        <v>14761</v>
      </c>
    </row>
    <row r="41" s="357" customFormat="true" ht="18" hidden="false" customHeight="true" outlineLevel="0" collapsed="false">
      <c r="A41" s="358" t="s">
        <v>393</v>
      </c>
      <c r="B41" s="359" t="n">
        <v>440</v>
      </c>
      <c r="C41" s="359" t="n">
        <v>841</v>
      </c>
      <c r="D41" s="359" t="n">
        <v>-401</v>
      </c>
      <c r="E41" s="359" t="n">
        <v>1699</v>
      </c>
      <c r="F41" s="359" t="n">
        <v>2098</v>
      </c>
      <c r="G41" s="359" t="n">
        <v>-399</v>
      </c>
      <c r="H41" s="360" t="n">
        <v>-800</v>
      </c>
      <c r="I41" s="360" t="n">
        <v>68503</v>
      </c>
    </row>
    <row r="42" customFormat="false" ht="18" hidden="false" customHeight="true" outlineLevel="0" collapsed="false">
      <c r="A42" s="361" t="s">
        <v>394</v>
      </c>
      <c r="B42" s="362" t="n">
        <v>139</v>
      </c>
      <c r="C42" s="362" t="n">
        <v>338</v>
      </c>
      <c r="D42" s="362" t="n">
        <v>-199</v>
      </c>
      <c r="E42" s="362" t="n">
        <v>467</v>
      </c>
      <c r="F42" s="362" t="n">
        <v>588</v>
      </c>
      <c r="G42" s="362" t="n">
        <v>-121</v>
      </c>
      <c r="H42" s="363" t="n">
        <v>-320</v>
      </c>
      <c r="I42" s="363" t="n">
        <v>21183</v>
      </c>
    </row>
    <row r="43" customFormat="false" ht="18" hidden="false" customHeight="true" outlineLevel="0" collapsed="false">
      <c r="A43" s="361" t="s">
        <v>395</v>
      </c>
      <c r="B43" s="362" t="n">
        <v>152</v>
      </c>
      <c r="C43" s="362" t="n">
        <v>253</v>
      </c>
      <c r="D43" s="362" t="n">
        <v>-101</v>
      </c>
      <c r="E43" s="362" t="n">
        <v>583</v>
      </c>
      <c r="F43" s="362" t="n">
        <v>755</v>
      </c>
      <c r="G43" s="362" t="n">
        <v>-172</v>
      </c>
      <c r="H43" s="363" t="n">
        <v>-273</v>
      </c>
      <c r="I43" s="363" t="n">
        <v>23180</v>
      </c>
    </row>
    <row r="44" customFormat="false" ht="18" hidden="false" customHeight="true" outlineLevel="0" collapsed="false">
      <c r="A44" s="361" t="s">
        <v>396</v>
      </c>
      <c r="B44" s="362" t="n">
        <v>149</v>
      </c>
      <c r="C44" s="362" t="n">
        <v>250</v>
      </c>
      <c r="D44" s="362" t="n">
        <v>-101</v>
      </c>
      <c r="E44" s="362" t="n">
        <v>649</v>
      </c>
      <c r="F44" s="362" t="n">
        <v>755</v>
      </c>
      <c r="G44" s="362" t="n">
        <v>-106</v>
      </c>
      <c r="H44" s="363" t="n">
        <v>-207</v>
      </c>
      <c r="I44" s="363" t="n">
        <v>24140</v>
      </c>
    </row>
    <row r="45" s="357" customFormat="true" ht="18" hidden="false" customHeight="true" outlineLevel="0" collapsed="false">
      <c r="A45" s="358" t="s">
        <v>397</v>
      </c>
      <c r="B45" s="359" t="n">
        <v>157</v>
      </c>
      <c r="C45" s="359" t="n">
        <v>129</v>
      </c>
      <c r="D45" s="359" t="n">
        <v>28</v>
      </c>
      <c r="E45" s="359" t="n">
        <v>1036</v>
      </c>
      <c r="F45" s="359" t="n">
        <v>985</v>
      </c>
      <c r="G45" s="359" t="n">
        <v>51</v>
      </c>
      <c r="H45" s="360" t="n">
        <v>79</v>
      </c>
      <c r="I45" s="360" t="n">
        <v>18248</v>
      </c>
    </row>
    <row r="46" customFormat="false" ht="18" hidden="false" customHeight="true" outlineLevel="0" collapsed="false">
      <c r="A46" s="361" t="s">
        <v>398</v>
      </c>
      <c r="B46" s="362" t="n">
        <v>157</v>
      </c>
      <c r="C46" s="362" t="n">
        <v>129</v>
      </c>
      <c r="D46" s="362" t="n">
        <v>28</v>
      </c>
      <c r="E46" s="362" t="n">
        <v>1036</v>
      </c>
      <c r="F46" s="362" t="n">
        <v>985</v>
      </c>
      <c r="G46" s="362" t="n">
        <v>51</v>
      </c>
      <c r="H46" s="363" t="n">
        <v>79</v>
      </c>
      <c r="I46" s="363" t="n">
        <v>18248</v>
      </c>
    </row>
    <row r="47" customFormat="false" ht="18" hidden="false" customHeight="true" outlineLevel="0" collapsed="false">
      <c r="A47" s="358" t="s">
        <v>399</v>
      </c>
      <c r="B47" s="359" t="n">
        <v>316</v>
      </c>
      <c r="C47" s="359" t="n">
        <v>745</v>
      </c>
      <c r="D47" s="359" t="n">
        <v>-429</v>
      </c>
      <c r="E47" s="359" t="n">
        <v>1653</v>
      </c>
      <c r="F47" s="359" t="n">
        <v>1875</v>
      </c>
      <c r="G47" s="359" t="n">
        <v>-222</v>
      </c>
      <c r="H47" s="360" t="n">
        <v>-651</v>
      </c>
      <c r="I47" s="360" t="n">
        <v>48868</v>
      </c>
    </row>
    <row r="48" customFormat="false" ht="18" hidden="false" customHeight="true" outlineLevel="0" collapsed="false">
      <c r="A48" s="361" t="s">
        <v>400</v>
      </c>
      <c r="B48" s="362" t="n">
        <v>84</v>
      </c>
      <c r="C48" s="362" t="n">
        <v>79</v>
      </c>
      <c r="D48" s="362" t="n">
        <v>5</v>
      </c>
      <c r="E48" s="362" t="n">
        <v>543</v>
      </c>
      <c r="F48" s="362" t="n">
        <v>484</v>
      </c>
      <c r="G48" s="362" t="n">
        <v>59</v>
      </c>
      <c r="H48" s="363" t="n">
        <v>64</v>
      </c>
      <c r="I48" s="363" t="n">
        <v>8266</v>
      </c>
    </row>
    <row r="49" customFormat="false" ht="18" hidden="false" customHeight="true" outlineLevel="0" collapsed="false">
      <c r="A49" s="361" t="s">
        <v>401</v>
      </c>
      <c r="B49" s="362" t="n">
        <v>37</v>
      </c>
      <c r="C49" s="362" t="n">
        <v>52</v>
      </c>
      <c r="D49" s="362" t="n">
        <v>-15</v>
      </c>
      <c r="E49" s="362" t="n">
        <v>219</v>
      </c>
      <c r="F49" s="362" t="n">
        <v>220</v>
      </c>
      <c r="G49" s="362" t="n">
        <v>-1</v>
      </c>
      <c r="H49" s="363" t="n">
        <v>-16</v>
      </c>
      <c r="I49" s="363" t="n">
        <v>5548</v>
      </c>
    </row>
    <row r="50" customFormat="false" ht="18" hidden="false" customHeight="true" outlineLevel="0" collapsed="false">
      <c r="A50" s="361" t="s">
        <v>402</v>
      </c>
      <c r="B50" s="362" t="n">
        <v>73</v>
      </c>
      <c r="C50" s="362" t="n">
        <v>132</v>
      </c>
      <c r="D50" s="362" t="n">
        <v>-59</v>
      </c>
      <c r="E50" s="362" t="n">
        <v>357</v>
      </c>
      <c r="F50" s="362" t="n">
        <v>411</v>
      </c>
      <c r="G50" s="362" t="n">
        <v>-54</v>
      </c>
      <c r="H50" s="363" t="n">
        <v>-113</v>
      </c>
      <c r="I50" s="363" t="n">
        <v>10084</v>
      </c>
    </row>
    <row r="51" s="357" customFormat="true" ht="18" hidden="false" customHeight="true" outlineLevel="0" collapsed="false">
      <c r="A51" s="361" t="s">
        <v>403</v>
      </c>
      <c r="B51" s="362" t="n">
        <v>18</v>
      </c>
      <c r="C51" s="362" t="n">
        <v>71</v>
      </c>
      <c r="D51" s="362" t="n">
        <v>-53</v>
      </c>
      <c r="E51" s="362" t="n">
        <v>105</v>
      </c>
      <c r="F51" s="362" t="n">
        <v>139</v>
      </c>
      <c r="G51" s="362" t="n">
        <v>-34</v>
      </c>
      <c r="H51" s="363" t="n">
        <v>-87</v>
      </c>
      <c r="I51" s="363" t="n">
        <v>3789</v>
      </c>
    </row>
    <row r="52" customFormat="false" ht="18" hidden="false" customHeight="true" outlineLevel="0" collapsed="false">
      <c r="A52" s="361" t="s">
        <v>404</v>
      </c>
      <c r="B52" s="362" t="n">
        <v>66</v>
      </c>
      <c r="C52" s="362" t="n">
        <v>203</v>
      </c>
      <c r="D52" s="362" t="n">
        <v>-137</v>
      </c>
      <c r="E52" s="362" t="n">
        <v>207</v>
      </c>
      <c r="F52" s="362" t="n">
        <v>266</v>
      </c>
      <c r="G52" s="362" t="n">
        <v>-59</v>
      </c>
      <c r="H52" s="363" t="n">
        <v>-196</v>
      </c>
      <c r="I52" s="363" t="n">
        <v>10831</v>
      </c>
    </row>
    <row r="53" customFormat="false" ht="18" hidden="false" customHeight="true" outlineLevel="0" collapsed="false">
      <c r="A53" s="361" t="s">
        <v>405</v>
      </c>
      <c r="B53" s="362" t="n">
        <v>34</v>
      </c>
      <c r="C53" s="362" t="n">
        <v>168</v>
      </c>
      <c r="D53" s="362" t="n">
        <v>-134</v>
      </c>
      <c r="E53" s="362" t="n">
        <v>176</v>
      </c>
      <c r="F53" s="362" t="n">
        <v>280</v>
      </c>
      <c r="G53" s="362" t="n">
        <v>-104</v>
      </c>
      <c r="H53" s="363" t="n">
        <v>-238</v>
      </c>
      <c r="I53" s="363" t="n">
        <v>8154</v>
      </c>
    </row>
    <row r="54" customFormat="false" ht="18" hidden="false" customHeight="true" outlineLevel="0" collapsed="false">
      <c r="A54" s="361" t="s">
        <v>406</v>
      </c>
      <c r="B54" s="362" t="n">
        <v>4</v>
      </c>
      <c r="C54" s="362" t="n">
        <v>40</v>
      </c>
      <c r="D54" s="362" t="n">
        <v>-36</v>
      </c>
      <c r="E54" s="362" t="n">
        <v>46</v>
      </c>
      <c r="F54" s="362" t="n">
        <v>75</v>
      </c>
      <c r="G54" s="362" t="n">
        <v>-29</v>
      </c>
      <c r="H54" s="363" t="n">
        <v>-65</v>
      </c>
      <c r="I54" s="363" t="n">
        <v>2196</v>
      </c>
    </row>
    <row r="55" customFormat="false" ht="18" hidden="false" customHeight="true" outlineLevel="0" collapsed="false">
      <c r="A55" s="358" t="s">
        <v>407</v>
      </c>
      <c r="B55" s="359" t="n">
        <v>128</v>
      </c>
      <c r="C55" s="359" t="n">
        <v>223</v>
      </c>
      <c r="D55" s="359" t="n">
        <v>-95</v>
      </c>
      <c r="E55" s="359" t="n">
        <v>631</v>
      </c>
      <c r="F55" s="359" t="n">
        <v>683</v>
      </c>
      <c r="G55" s="359" t="n">
        <v>-52</v>
      </c>
      <c r="H55" s="360" t="n">
        <v>-147</v>
      </c>
      <c r="I55" s="360" t="n">
        <v>17964</v>
      </c>
    </row>
    <row r="56" customFormat="false" ht="18" hidden="false" customHeight="true" outlineLevel="0" collapsed="false">
      <c r="A56" s="361" t="s">
        <v>408</v>
      </c>
      <c r="B56" s="362" t="n">
        <v>128</v>
      </c>
      <c r="C56" s="362" t="n">
        <v>223</v>
      </c>
      <c r="D56" s="362" t="n">
        <v>-95</v>
      </c>
      <c r="E56" s="362" t="n">
        <v>631</v>
      </c>
      <c r="F56" s="362" t="n">
        <v>683</v>
      </c>
      <c r="G56" s="362" t="n">
        <v>-52</v>
      </c>
      <c r="H56" s="363" t="n">
        <v>-147</v>
      </c>
      <c r="I56" s="363" t="n">
        <v>17964</v>
      </c>
    </row>
    <row r="57" s="357" customFormat="true" ht="18" hidden="false" customHeight="true" outlineLevel="0" collapsed="false">
      <c r="A57" s="358" t="s">
        <v>409</v>
      </c>
      <c r="B57" s="359" t="n">
        <v>12</v>
      </c>
      <c r="C57" s="359" t="n">
        <v>21</v>
      </c>
      <c r="D57" s="359" t="n">
        <v>-9</v>
      </c>
      <c r="E57" s="359" t="n">
        <v>58</v>
      </c>
      <c r="F57" s="359" t="n">
        <v>76</v>
      </c>
      <c r="G57" s="359" t="n">
        <v>-18</v>
      </c>
      <c r="H57" s="360" t="n">
        <v>-27</v>
      </c>
      <c r="I57" s="360" t="n">
        <v>1582</v>
      </c>
    </row>
    <row r="58" customFormat="false" ht="18" hidden="false" customHeight="true" outlineLevel="0" collapsed="false">
      <c r="A58" s="367" t="s">
        <v>410</v>
      </c>
      <c r="B58" s="368" t="n">
        <v>12</v>
      </c>
      <c r="C58" s="368" t="n">
        <v>21</v>
      </c>
      <c r="D58" s="368" t="n">
        <v>-9</v>
      </c>
      <c r="E58" s="368" t="n">
        <v>58</v>
      </c>
      <c r="F58" s="368" t="n">
        <v>76</v>
      </c>
      <c r="G58" s="368" t="n">
        <v>-18</v>
      </c>
      <c r="H58" s="369" t="n">
        <v>-27</v>
      </c>
      <c r="I58" s="369" t="n">
        <v>1582</v>
      </c>
    </row>
    <row r="59" customFormat="false" ht="13.5" hidden="false" customHeight="true" outlineLevel="0" collapsed="false">
      <c r="A59" s="370" t="s">
        <v>411</v>
      </c>
      <c r="B59" s="371"/>
      <c r="C59" s="371"/>
      <c r="D59" s="371"/>
      <c r="E59" s="371"/>
      <c r="F59" s="371"/>
      <c r="G59" s="371"/>
      <c r="H59" s="372"/>
      <c r="I59" s="372"/>
    </row>
    <row r="60" customFormat="false" ht="16.5" hidden="false" customHeight="true" outlineLevel="0" collapsed="false">
      <c r="A60" s="373" t="s">
        <v>412</v>
      </c>
      <c r="B60" s="374" t="n">
        <v>6615</v>
      </c>
      <c r="C60" s="374" t="n">
        <v>7893</v>
      </c>
      <c r="D60" s="374" t="n">
        <v>-1278</v>
      </c>
      <c r="E60" s="374" t="n">
        <v>33623</v>
      </c>
      <c r="F60" s="374" t="n">
        <v>33098</v>
      </c>
      <c r="G60" s="374" t="n">
        <v>525</v>
      </c>
      <c r="H60" s="375" t="n">
        <v>-753</v>
      </c>
      <c r="I60" s="375" t="n">
        <v>799013</v>
      </c>
    </row>
    <row r="61" customFormat="false" ht="16.5" hidden="false" customHeight="true" outlineLevel="0" collapsed="false">
      <c r="A61" s="373" t="s">
        <v>413</v>
      </c>
      <c r="B61" s="374" t="n">
        <v>2678</v>
      </c>
      <c r="C61" s="374" t="n">
        <v>4144</v>
      </c>
      <c r="D61" s="374" t="n">
        <v>-1466</v>
      </c>
      <c r="E61" s="374" t="n">
        <v>11475</v>
      </c>
      <c r="F61" s="374" t="n">
        <v>12590</v>
      </c>
      <c r="G61" s="374" t="n">
        <v>-1115</v>
      </c>
      <c r="H61" s="375" t="n">
        <v>-2581</v>
      </c>
      <c r="I61" s="375" t="n">
        <v>369818</v>
      </c>
    </row>
    <row r="62" customFormat="false" ht="16.5" hidden="false" customHeight="true" outlineLevel="0" collapsed="false">
      <c r="A62" s="373" t="s">
        <v>414</v>
      </c>
      <c r="B62" s="374" t="n">
        <v>2851</v>
      </c>
      <c r="C62" s="374" t="n">
        <v>4155</v>
      </c>
      <c r="D62" s="374" t="n">
        <v>-1304</v>
      </c>
      <c r="E62" s="374" t="n">
        <v>14406</v>
      </c>
      <c r="F62" s="374" t="n">
        <v>14598</v>
      </c>
      <c r="G62" s="374" t="n">
        <v>-192</v>
      </c>
      <c r="H62" s="375" t="n">
        <v>-1496</v>
      </c>
      <c r="I62" s="375" t="n">
        <v>372216</v>
      </c>
    </row>
    <row r="63" customFormat="false" ht="16.5" hidden="false" customHeight="true" outlineLevel="0" collapsed="false">
      <c r="A63" s="373" t="s">
        <v>415</v>
      </c>
      <c r="B63" s="374" t="n">
        <v>2235</v>
      </c>
      <c r="C63" s="374" t="n">
        <v>4044</v>
      </c>
      <c r="D63" s="374" t="n">
        <v>-1809</v>
      </c>
      <c r="E63" s="374" t="n">
        <v>10051</v>
      </c>
      <c r="F63" s="374" t="n">
        <v>10729</v>
      </c>
      <c r="G63" s="374" t="n">
        <v>-678</v>
      </c>
      <c r="H63" s="375" t="n">
        <v>-2487</v>
      </c>
      <c r="I63" s="375" t="n">
        <v>334467</v>
      </c>
    </row>
    <row r="64" customFormat="false" ht="16.5" hidden="false" customHeight="true" outlineLevel="0" collapsed="false">
      <c r="A64" s="376" t="s">
        <v>416</v>
      </c>
      <c r="B64" s="377" t="n">
        <v>1002</v>
      </c>
      <c r="C64" s="377" t="n">
        <v>2020</v>
      </c>
      <c r="D64" s="377" t="n">
        <v>-1018</v>
      </c>
      <c r="E64" s="377" t="n">
        <v>3616</v>
      </c>
      <c r="F64" s="377" t="n">
        <v>4399</v>
      </c>
      <c r="G64" s="377" t="n">
        <v>-783</v>
      </c>
      <c r="H64" s="378" t="n">
        <v>-1801</v>
      </c>
      <c r="I64" s="378" t="n">
        <v>147271</v>
      </c>
    </row>
    <row r="65" customFormat="false" ht="15.6" hidden="false" customHeight="true" outlineLevel="0" collapsed="false">
      <c r="A65" s="379" t="s">
        <v>417</v>
      </c>
      <c r="B65" s="380"/>
      <c r="C65" s="381"/>
      <c r="D65" s="382"/>
      <c r="E65" s="383"/>
      <c r="F65" s="383"/>
      <c r="G65" s="384"/>
    </row>
    <row r="66" customFormat="false" ht="15.6" hidden="false" customHeight="true" outlineLevel="0" collapsed="false">
      <c r="A66" s="379"/>
      <c r="C66" s="338"/>
      <c r="D66" s="339"/>
      <c r="E66" s="337"/>
      <c r="F66" s="338"/>
    </row>
    <row r="67" s="357" customFormat="true" ht="15.6" hidden="false" customHeight="true" outlineLevel="0" collapsed="false">
      <c r="A67" s="63"/>
      <c r="B67" s="337"/>
      <c r="C67" s="337"/>
      <c r="D67" s="338"/>
      <c r="E67" s="339"/>
      <c r="F67" s="337"/>
      <c r="G67" s="338"/>
    </row>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s="357" customFormat="true" ht="15.6" hidden="false" customHeight="true" outlineLevel="0" collapsed="false">
      <c r="A75" s="63"/>
      <c r="B75" s="337"/>
      <c r="C75" s="337"/>
      <c r="D75" s="338"/>
      <c r="E75" s="339"/>
      <c r="F75" s="337"/>
      <c r="G75" s="338"/>
    </row>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s="357" customFormat="true" ht="15.6" hidden="false" customHeight="true" outlineLevel="0" collapsed="false">
      <c r="A84" s="63"/>
      <c r="B84" s="337"/>
      <c r="C84" s="337"/>
      <c r="D84" s="338"/>
      <c r="E84" s="339"/>
      <c r="F84" s="337"/>
      <c r="G84" s="338"/>
    </row>
    <row r="85" customFormat="false" ht="15.6" hidden="false" customHeight="true" outlineLevel="0" collapsed="false"/>
    <row r="86" customFormat="false" ht="15.6" hidden="false" customHeight="true" outlineLevel="0" collapsed="false"/>
    <row r="87" customFormat="false" ht="15.6" hidden="false" customHeight="true" outlineLevel="0" collapsed="false"/>
    <row r="88" s="357" customFormat="true" ht="15.6" hidden="false" customHeight="true" outlineLevel="0" collapsed="false">
      <c r="A88" s="63"/>
      <c r="B88" s="337"/>
      <c r="C88" s="337"/>
      <c r="D88" s="338"/>
      <c r="E88" s="339"/>
      <c r="F88" s="337"/>
      <c r="G88" s="338"/>
    </row>
    <row r="89" customFormat="false" ht="15.6" hidden="false" customHeight="true" outlineLevel="0" collapsed="false"/>
    <row r="90" customFormat="false" ht="15.6" hidden="false" customHeight="true" outlineLevel="0" collapsed="false"/>
    <row r="91" s="357" customFormat="true" ht="15.6" hidden="false" customHeight="true" outlineLevel="0" collapsed="false">
      <c r="A91" s="63"/>
      <c r="B91" s="337"/>
      <c r="C91" s="337"/>
      <c r="D91" s="338"/>
      <c r="E91" s="339"/>
      <c r="F91" s="337"/>
      <c r="G91" s="338"/>
    </row>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s="357" customFormat="true" ht="15.6" hidden="false" customHeight="true" outlineLevel="0" collapsed="false">
      <c r="A104" s="63"/>
      <c r="B104" s="337"/>
      <c r="C104" s="337"/>
      <c r="D104" s="338"/>
      <c r="E104" s="339"/>
      <c r="F104" s="337"/>
      <c r="G104" s="338"/>
    </row>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s="357" customFormat="true" ht="15.6" hidden="false" customHeight="true" outlineLevel="0" collapsed="false">
      <c r="A117" s="63"/>
      <c r="B117" s="337"/>
      <c r="C117" s="337"/>
      <c r="D117" s="338"/>
      <c r="E117" s="339"/>
      <c r="F117" s="337"/>
      <c r="G117" s="338"/>
    </row>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sheetData>
  <mergeCells count="3">
    <mergeCell ref="A2:A3"/>
    <mergeCell ref="B2:D2"/>
    <mergeCell ref="E2:G2"/>
  </mergeCells>
  <printOptions headings="false" gridLines="false" gridLinesSet="true" horizontalCentered="true" verticalCentered="true"/>
  <pageMargins left="0.590277777777778" right="0.59027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5" width="10.62"/>
    <col collapsed="false" customWidth="true" hidden="false" outlineLevel="0" max="2" min="2" style="386" width="9.62"/>
    <col collapsed="false" customWidth="true" hidden="false" outlineLevel="0" max="3" min="3" style="386" width="9.87"/>
    <col collapsed="false" customWidth="true" hidden="false" outlineLevel="0" max="4" min="4" style="386" width="11.12"/>
    <col collapsed="false" customWidth="true" hidden="false" outlineLevel="0" max="5" min="5" style="386" width="11.49"/>
    <col collapsed="false" customWidth="true" hidden="false" outlineLevel="0" max="7" min="6" style="386" width="9.62"/>
    <col collapsed="false" customWidth="true" hidden="false" outlineLevel="0" max="8" min="8" style="387" width="9.62"/>
    <col collapsed="false" customWidth="true" hidden="false" outlineLevel="0" max="23" min="9" style="386" width="9.62"/>
    <col collapsed="false" customWidth="true" hidden="false" outlineLevel="0" max="24" min="24" style="385" width="10.62"/>
    <col collapsed="false" customWidth="true" hidden="false" outlineLevel="0" max="25" min="25" style="386" width="2.25"/>
    <col collapsed="false" customWidth="false" hidden="false" outlineLevel="0" max="257" min="26" style="386" width="8.99"/>
  </cols>
  <sheetData>
    <row r="1" customFormat="false" ht="24" hidden="false" customHeight="true" outlineLevel="0" collapsed="false">
      <c r="A1" s="388" t="s">
        <v>418</v>
      </c>
    </row>
    <row r="2" s="207" customFormat="true" ht="13.5" hidden="false" customHeight="true" outlineLevel="0" collapsed="false">
      <c r="A2" s="389" t="s">
        <v>348</v>
      </c>
      <c r="B2" s="8" t="s">
        <v>419</v>
      </c>
      <c r="C2" s="8"/>
      <c r="D2" s="8"/>
      <c r="E2" s="8"/>
      <c r="F2" s="8"/>
      <c r="G2" s="8"/>
      <c r="H2" s="390" t="s">
        <v>420</v>
      </c>
      <c r="I2" s="390"/>
      <c r="J2" s="390"/>
      <c r="K2" s="8" t="s">
        <v>421</v>
      </c>
      <c r="L2" s="8"/>
      <c r="M2" s="8"/>
      <c r="N2" s="8"/>
      <c r="O2" s="8" t="s">
        <v>422</v>
      </c>
      <c r="P2" s="8"/>
      <c r="Q2" s="8"/>
      <c r="R2" s="8"/>
      <c r="S2" s="8"/>
      <c r="T2" s="8"/>
      <c r="U2" s="8"/>
      <c r="V2" s="391" t="s">
        <v>423</v>
      </c>
      <c r="W2" s="392" t="s">
        <v>424</v>
      </c>
      <c r="X2" s="393" t="s">
        <v>348</v>
      </c>
    </row>
    <row r="3" s="74" customFormat="true" ht="13.5" hidden="false" customHeight="true" outlineLevel="0" collapsed="false">
      <c r="A3" s="389"/>
      <c r="B3" s="394" t="s">
        <v>23</v>
      </c>
      <c r="C3" s="395" t="s">
        <v>425</v>
      </c>
      <c r="D3" s="222" t="s">
        <v>426</v>
      </c>
      <c r="E3" s="222" t="s">
        <v>427</v>
      </c>
      <c r="F3" s="222" t="s">
        <v>287</v>
      </c>
      <c r="G3" s="396" t="s">
        <v>285</v>
      </c>
      <c r="H3" s="397" t="s">
        <v>17</v>
      </c>
      <c r="I3" s="14" t="s">
        <v>74</v>
      </c>
      <c r="J3" s="398" t="s">
        <v>76</v>
      </c>
      <c r="K3" s="14" t="s">
        <v>21</v>
      </c>
      <c r="L3" s="14" t="s">
        <v>428</v>
      </c>
      <c r="M3" s="14" t="s">
        <v>429</v>
      </c>
      <c r="N3" s="14" t="s">
        <v>430</v>
      </c>
      <c r="O3" s="13" t="s">
        <v>431</v>
      </c>
      <c r="P3" s="13"/>
      <c r="Q3" s="13"/>
      <c r="R3" s="13" t="s">
        <v>432</v>
      </c>
      <c r="S3" s="13"/>
      <c r="T3" s="13"/>
      <c r="U3" s="13"/>
      <c r="V3" s="391"/>
      <c r="W3" s="392"/>
      <c r="X3" s="393"/>
    </row>
    <row r="4" s="74" customFormat="true" ht="11.25" hidden="false" customHeight="true" outlineLevel="0" collapsed="false">
      <c r="A4" s="389"/>
      <c r="B4" s="399" t="s">
        <v>433</v>
      </c>
      <c r="C4" s="400" t="s">
        <v>433</v>
      </c>
      <c r="D4" s="401" t="s">
        <v>434</v>
      </c>
      <c r="E4" s="229" t="s">
        <v>426</v>
      </c>
      <c r="F4" s="402"/>
      <c r="G4" s="403" t="s">
        <v>435</v>
      </c>
      <c r="H4" s="404" t="s">
        <v>436</v>
      </c>
      <c r="I4" s="405" t="s">
        <v>436</v>
      </c>
      <c r="J4" s="406" t="s">
        <v>436</v>
      </c>
      <c r="K4" s="405" t="s">
        <v>433</v>
      </c>
      <c r="L4" s="405" t="s">
        <v>433</v>
      </c>
      <c r="M4" s="405" t="s">
        <v>433</v>
      </c>
      <c r="N4" s="405" t="s">
        <v>433</v>
      </c>
      <c r="O4" s="14" t="s">
        <v>437</v>
      </c>
      <c r="P4" s="407" t="s">
        <v>438</v>
      </c>
      <c r="Q4" s="407" t="s">
        <v>439</v>
      </c>
      <c r="R4" s="152" t="s">
        <v>329</v>
      </c>
      <c r="S4" s="407" t="s">
        <v>331</v>
      </c>
      <c r="T4" s="407" t="s">
        <v>440</v>
      </c>
      <c r="U4" s="408" t="s">
        <v>441</v>
      </c>
      <c r="V4" s="391"/>
      <c r="W4" s="392"/>
      <c r="X4" s="393"/>
    </row>
    <row r="5" s="74" customFormat="true" ht="13.5" hidden="false" customHeight="true" outlineLevel="0" collapsed="false">
      <c r="A5" s="389"/>
      <c r="B5" s="399"/>
      <c r="C5" s="400"/>
      <c r="D5" s="401"/>
      <c r="E5" s="401" t="s">
        <v>434</v>
      </c>
      <c r="F5" s="401"/>
      <c r="G5" s="409"/>
      <c r="H5" s="404"/>
      <c r="I5" s="410"/>
      <c r="J5" s="406"/>
      <c r="K5" s="405"/>
      <c r="L5" s="405"/>
      <c r="M5" s="405"/>
      <c r="N5" s="405"/>
      <c r="O5" s="411" t="s">
        <v>442</v>
      </c>
      <c r="P5" s="412" t="s">
        <v>443</v>
      </c>
      <c r="Q5" s="413" t="s">
        <v>444</v>
      </c>
      <c r="R5" s="413"/>
      <c r="S5" s="413"/>
      <c r="T5" s="413"/>
      <c r="U5" s="414"/>
      <c r="V5" s="415"/>
      <c r="W5" s="392"/>
      <c r="X5" s="393"/>
    </row>
    <row r="6" s="74" customFormat="true" ht="25.7" hidden="false" customHeight="true" outlineLevel="0" collapsed="false">
      <c r="A6" s="389"/>
      <c r="B6" s="399" t="s">
        <v>22</v>
      </c>
      <c r="C6" s="400" t="s">
        <v>445</v>
      </c>
      <c r="D6" s="402" t="s">
        <v>446</v>
      </c>
      <c r="E6" s="402" t="s">
        <v>446</v>
      </c>
      <c r="F6" s="416" t="s">
        <v>447</v>
      </c>
      <c r="G6" s="409" t="s">
        <v>446</v>
      </c>
      <c r="H6" s="404" t="s">
        <v>16</v>
      </c>
      <c r="I6" s="405" t="s">
        <v>73</v>
      </c>
      <c r="J6" s="406" t="s">
        <v>75</v>
      </c>
      <c r="K6" s="405" t="s">
        <v>20</v>
      </c>
      <c r="L6" s="405" t="s">
        <v>149</v>
      </c>
      <c r="M6" s="405" t="s">
        <v>151</v>
      </c>
      <c r="N6" s="417" t="s">
        <v>448</v>
      </c>
      <c r="O6" s="405" t="s">
        <v>329</v>
      </c>
      <c r="P6" s="418" t="s">
        <v>330</v>
      </c>
      <c r="Q6" s="405" t="s">
        <v>331</v>
      </c>
      <c r="R6" s="405" t="s">
        <v>329</v>
      </c>
      <c r="S6" s="405" t="s">
        <v>331</v>
      </c>
      <c r="T6" s="419" t="s">
        <v>449</v>
      </c>
      <c r="U6" s="420" t="s">
        <v>331</v>
      </c>
      <c r="V6" s="421" t="s">
        <v>450</v>
      </c>
      <c r="W6" s="392"/>
      <c r="X6" s="393"/>
    </row>
    <row r="7" s="74" customFormat="true" ht="25.7" hidden="false" customHeight="true" outlineLevel="0" collapsed="false">
      <c r="A7" s="389"/>
      <c r="B7" s="422" t="s">
        <v>451</v>
      </c>
      <c r="C7" s="423" t="s">
        <v>452</v>
      </c>
      <c r="D7" s="424" t="s">
        <v>453</v>
      </c>
      <c r="E7" s="424" t="s">
        <v>454</v>
      </c>
      <c r="F7" s="425" t="s">
        <v>455</v>
      </c>
      <c r="G7" s="426" t="s">
        <v>456</v>
      </c>
      <c r="H7" s="427" t="s">
        <v>451</v>
      </c>
      <c r="I7" s="428" t="s">
        <v>451</v>
      </c>
      <c r="J7" s="428" t="s">
        <v>451</v>
      </c>
      <c r="K7" s="429" t="s">
        <v>451</v>
      </c>
      <c r="L7" s="429" t="s">
        <v>451</v>
      </c>
      <c r="M7" s="429" t="s">
        <v>451</v>
      </c>
      <c r="N7" s="428" t="s">
        <v>451</v>
      </c>
      <c r="O7" s="430" t="s">
        <v>457</v>
      </c>
      <c r="P7" s="431" t="s">
        <v>457</v>
      </c>
      <c r="Q7" s="430" t="s">
        <v>457</v>
      </c>
      <c r="R7" s="432" t="s">
        <v>330</v>
      </c>
      <c r="S7" s="432" t="s">
        <v>330</v>
      </c>
      <c r="T7" s="432" t="s">
        <v>330</v>
      </c>
      <c r="U7" s="433" t="s">
        <v>329</v>
      </c>
      <c r="V7" s="434" t="s">
        <v>458</v>
      </c>
      <c r="W7" s="392"/>
      <c r="X7" s="393"/>
    </row>
    <row r="8" s="444" customFormat="true" ht="16.5" hidden="false" customHeight="true" outlineLevel="0" collapsed="false">
      <c r="A8" s="435" t="s">
        <v>459</v>
      </c>
      <c r="B8" s="436" t="n">
        <v>-0.45</v>
      </c>
      <c r="C8" s="436" t="n">
        <v>0.72</v>
      </c>
      <c r="D8" s="437" t="n">
        <v>190.4</v>
      </c>
      <c r="E8" s="437" t="n">
        <v>919.3</v>
      </c>
      <c r="F8" s="437" t="n">
        <v>94</v>
      </c>
      <c r="G8" s="438" t="n">
        <v>2.67</v>
      </c>
      <c r="H8" s="439" t="n">
        <v>-3.4</v>
      </c>
      <c r="I8" s="440" t="n">
        <v>7.6</v>
      </c>
      <c r="J8" s="440" t="n">
        <v>11</v>
      </c>
      <c r="K8" s="441" t="n">
        <v>-0.11</v>
      </c>
      <c r="L8" s="441" t="n">
        <v>3.6</v>
      </c>
      <c r="M8" s="441" t="n">
        <v>3.71</v>
      </c>
      <c r="N8" s="441" t="n">
        <v>5.77232279296797</v>
      </c>
      <c r="O8" s="439" t="n">
        <v>12.9925325726659</v>
      </c>
      <c r="P8" s="439" t="n">
        <v>57.8582498881493</v>
      </c>
      <c r="Q8" s="439" t="n">
        <v>28.5614635267713</v>
      </c>
      <c r="R8" s="439" t="n">
        <v>22.4557994716102</v>
      </c>
      <c r="S8" s="439" t="n">
        <v>49.3645479806006</v>
      </c>
      <c r="T8" s="439" t="n">
        <v>71.8203474522108</v>
      </c>
      <c r="U8" s="439" t="n">
        <v>219.829839694686</v>
      </c>
      <c r="V8" s="442" t="n">
        <v>47.1</v>
      </c>
      <c r="W8" s="442" t="n">
        <v>48.1</v>
      </c>
      <c r="X8" s="443" t="s">
        <v>459</v>
      </c>
    </row>
    <row r="9" s="444" customFormat="true" ht="16.5" hidden="false" customHeight="true" outlineLevel="0" collapsed="false">
      <c r="A9" s="445" t="s">
        <v>460</v>
      </c>
      <c r="B9" s="446" t="n">
        <v>-0.41</v>
      </c>
      <c r="C9" s="446" t="n">
        <v>0.74</v>
      </c>
      <c r="D9" s="447" t="n">
        <v>202.6</v>
      </c>
      <c r="E9" s="447" t="n">
        <v>1007.6</v>
      </c>
      <c r="F9" s="447" t="n">
        <v>93.9</v>
      </c>
      <c r="G9" s="448" t="n">
        <v>2.63</v>
      </c>
      <c r="H9" s="449" t="n">
        <v>-3.2</v>
      </c>
      <c r="I9" s="450" t="n">
        <v>7.6</v>
      </c>
      <c r="J9" s="450" t="n">
        <v>10.9</v>
      </c>
      <c r="K9" s="451" t="n">
        <v>-0.08</v>
      </c>
      <c r="L9" s="451" t="n">
        <v>3.61</v>
      </c>
      <c r="M9" s="451" t="n">
        <v>3.7</v>
      </c>
      <c r="N9" s="451" t="n">
        <v>7.31</v>
      </c>
      <c r="O9" s="449" t="n">
        <v>12.9828283583135</v>
      </c>
      <c r="P9" s="449" t="n">
        <v>57.9100946740587</v>
      </c>
      <c r="Q9" s="449" t="n">
        <v>28.442910655152</v>
      </c>
      <c r="R9" s="449" t="n">
        <v>22.418938237601</v>
      </c>
      <c r="S9" s="449" t="n">
        <v>49.1156348737471</v>
      </c>
      <c r="T9" s="449" t="n">
        <v>71.5345731113481</v>
      </c>
      <c r="U9" s="449" t="n">
        <v>219.081003539099</v>
      </c>
      <c r="V9" s="452" t="n">
        <v>47.1</v>
      </c>
      <c r="W9" s="452" t="n">
        <v>48</v>
      </c>
      <c r="X9" s="453" t="s">
        <v>460</v>
      </c>
    </row>
    <row r="10" s="207" customFormat="true" ht="16.5" hidden="false" customHeight="true" outlineLevel="0" collapsed="false">
      <c r="A10" s="454" t="s">
        <v>359</v>
      </c>
      <c r="B10" s="455" t="n">
        <v>-0.28</v>
      </c>
      <c r="C10" s="455" t="n">
        <v>0.32</v>
      </c>
      <c r="D10" s="456" t="n">
        <v>1992.1</v>
      </c>
      <c r="E10" s="456" t="n">
        <v>2819.7</v>
      </c>
      <c r="F10" s="456" t="n">
        <v>91.1</v>
      </c>
      <c r="G10" s="457" t="n">
        <v>2.44</v>
      </c>
      <c r="H10" s="458" t="n">
        <v>-2.4</v>
      </c>
      <c r="I10" s="459" t="n">
        <v>8</v>
      </c>
      <c r="J10" s="459" t="n">
        <v>10.4</v>
      </c>
      <c r="K10" s="460" t="n">
        <v>-0.05</v>
      </c>
      <c r="L10" s="460" t="n">
        <v>3.71</v>
      </c>
      <c r="M10" s="460" t="n">
        <v>3.76</v>
      </c>
      <c r="N10" s="460" t="n">
        <v>7.47</v>
      </c>
      <c r="O10" s="458" t="n">
        <v>12.4088347115996</v>
      </c>
      <c r="P10" s="458" t="n">
        <v>58.2284223658841</v>
      </c>
      <c r="Q10" s="458" t="n">
        <v>27.6681410910741</v>
      </c>
      <c r="R10" s="458" t="n">
        <v>21.3106146576108</v>
      </c>
      <c r="S10" s="458" t="n">
        <v>47.5165562913907</v>
      </c>
      <c r="T10" s="458" t="n">
        <v>68.8271709490015</v>
      </c>
      <c r="U10" s="458" t="n">
        <v>222.971308218089</v>
      </c>
      <c r="V10" s="461" t="n">
        <v>46.9</v>
      </c>
      <c r="W10" s="461" t="n">
        <v>47.6</v>
      </c>
      <c r="X10" s="462" t="s">
        <v>359</v>
      </c>
    </row>
    <row r="11" s="207" customFormat="true" ht="16.5" hidden="false" customHeight="true" outlineLevel="0" collapsed="false">
      <c r="A11" s="463" t="s">
        <v>360</v>
      </c>
      <c r="B11" s="455" t="n">
        <v>-0.16</v>
      </c>
      <c r="C11" s="455" t="n">
        <v>1.25</v>
      </c>
      <c r="D11" s="456" t="n">
        <v>772.7</v>
      </c>
      <c r="E11" s="456" t="n">
        <v>1631.4</v>
      </c>
      <c r="F11" s="456" t="n">
        <v>94.2</v>
      </c>
      <c r="G11" s="457" t="n">
        <v>2.62</v>
      </c>
      <c r="H11" s="458" t="n">
        <v>-1.8</v>
      </c>
      <c r="I11" s="459" t="n">
        <v>8.4</v>
      </c>
      <c r="J11" s="459" t="n">
        <v>10.2</v>
      </c>
      <c r="K11" s="460" t="n">
        <v>0.01</v>
      </c>
      <c r="L11" s="460" t="n">
        <v>3.55</v>
      </c>
      <c r="M11" s="460" t="n">
        <v>3.53</v>
      </c>
      <c r="N11" s="460" t="n">
        <v>7.08</v>
      </c>
      <c r="O11" s="458" t="n">
        <v>13.4265988372093</v>
      </c>
      <c r="P11" s="458" t="n">
        <v>59.6381315156375</v>
      </c>
      <c r="Q11" s="458" t="n">
        <v>26.4459703287891</v>
      </c>
      <c r="R11" s="458" t="n">
        <v>22.5134465081099</v>
      </c>
      <c r="S11" s="458" t="n">
        <v>44.3440625262627</v>
      </c>
      <c r="T11" s="458" t="n">
        <v>66.8575090343726</v>
      </c>
      <c r="U11" s="458" t="n">
        <v>196.967010405487</v>
      </c>
      <c r="V11" s="461" t="n">
        <v>45.9</v>
      </c>
      <c r="W11" s="461" t="n">
        <v>46.2</v>
      </c>
      <c r="X11" s="462" t="s">
        <v>360</v>
      </c>
    </row>
    <row r="12" s="207" customFormat="true" ht="16.5" hidden="false" customHeight="true" outlineLevel="0" collapsed="false">
      <c r="A12" s="463" t="s">
        <v>361</v>
      </c>
      <c r="B12" s="455" t="n">
        <v>-0.9</v>
      </c>
      <c r="C12" s="455" t="n">
        <v>0.3</v>
      </c>
      <c r="D12" s="456" t="n">
        <v>40.6</v>
      </c>
      <c r="E12" s="456" t="n">
        <v>329.8</v>
      </c>
      <c r="F12" s="456" t="n">
        <v>91.4</v>
      </c>
      <c r="G12" s="457" t="n">
        <v>2.7</v>
      </c>
      <c r="H12" s="458" t="n">
        <v>-4.9</v>
      </c>
      <c r="I12" s="459" t="n">
        <v>7.4</v>
      </c>
      <c r="J12" s="459" t="n">
        <v>12.3</v>
      </c>
      <c r="K12" s="460" t="n">
        <v>-0.4</v>
      </c>
      <c r="L12" s="460" t="n">
        <v>2.55</v>
      </c>
      <c r="M12" s="460" t="n">
        <v>2.96</v>
      </c>
      <c r="N12" s="460" t="n">
        <v>5.51</v>
      </c>
      <c r="O12" s="458" t="n">
        <v>13.1001007003768</v>
      </c>
      <c r="P12" s="458" t="n">
        <v>55.1905952636879</v>
      </c>
      <c r="Q12" s="458" t="n">
        <v>31.5825799662824</v>
      </c>
      <c r="R12" s="458" t="n">
        <v>23.7361105416376</v>
      </c>
      <c r="S12" s="458" t="n">
        <v>57.2245684529911</v>
      </c>
      <c r="T12" s="458" t="n">
        <v>80.9606789946287</v>
      </c>
      <c r="U12" s="458" t="n">
        <v>241.086543444464</v>
      </c>
      <c r="V12" s="461" t="n">
        <v>48.7</v>
      </c>
      <c r="W12" s="461" t="n">
        <v>50.3</v>
      </c>
      <c r="X12" s="462" t="s">
        <v>361</v>
      </c>
    </row>
    <row r="13" s="207" customFormat="true" ht="16.5" hidden="false" customHeight="true" outlineLevel="0" collapsed="false">
      <c r="A13" s="463" t="s">
        <v>362</v>
      </c>
      <c r="B13" s="455" t="n">
        <v>-0.58</v>
      </c>
      <c r="C13" s="455" t="n">
        <v>1.24</v>
      </c>
      <c r="D13" s="456" t="n">
        <v>1203.3</v>
      </c>
      <c r="E13" s="456" t="n">
        <v>2357.7</v>
      </c>
      <c r="F13" s="456" t="n">
        <v>93.4</v>
      </c>
      <c r="G13" s="457" t="n">
        <v>2.62</v>
      </c>
      <c r="H13" s="458" t="n">
        <v>-2.9</v>
      </c>
      <c r="I13" s="459" t="n">
        <v>6.8</v>
      </c>
      <c r="J13" s="459" t="n">
        <v>9.7</v>
      </c>
      <c r="K13" s="460" t="n">
        <v>-0.29</v>
      </c>
      <c r="L13" s="460" t="n">
        <v>3.08</v>
      </c>
      <c r="M13" s="460" t="n">
        <v>3.37</v>
      </c>
      <c r="N13" s="460" t="n">
        <v>6.45</v>
      </c>
      <c r="O13" s="458" t="n">
        <v>12.231663888813</v>
      </c>
      <c r="P13" s="458" t="n">
        <v>58.752971392661</v>
      </c>
      <c r="Q13" s="458" t="n">
        <v>28.6474129529951</v>
      </c>
      <c r="R13" s="458" t="n">
        <v>20.8188004774528</v>
      </c>
      <c r="S13" s="458" t="n">
        <v>48.7590878792107</v>
      </c>
      <c r="T13" s="458" t="n">
        <v>69.5778883566634</v>
      </c>
      <c r="U13" s="458" t="n">
        <v>234.206999255398</v>
      </c>
      <c r="V13" s="461" t="n">
        <v>47.6</v>
      </c>
      <c r="W13" s="461" t="n">
        <v>49.1</v>
      </c>
      <c r="X13" s="462" t="s">
        <v>362</v>
      </c>
    </row>
    <row r="14" s="207" customFormat="true" ht="16.5" hidden="false" customHeight="true" outlineLevel="0" collapsed="false">
      <c r="A14" s="463" t="s">
        <v>363</v>
      </c>
      <c r="B14" s="455" t="n">
        <v>-0.76</v>
      </c>
      <c r="C14" s="455" t="n">
        <v>0.42</v>
      </c>
      <c r="D14" s="456" t="n">
        <v>187.3</v>
      </c>
      <c r="E14" s="456" t="n">
        <v>992.5</v>
      </c>
      <c r="F14" s="456" t="n">
        <v>95.2</v>
      </c>
      <c r="G14" s="457" t="n">
        <v>2.68</v>
      </c>
      <c r="H14" s="456" t="n">
        <v>-4</v>
      </c>
      <c r="I14" s="459" t="n">
        <v>7</v>
      </c>
      <c r="J14" s="459" t="n">
        <v>11.1</v>
      </c>
      <c r="K14" s="460" t="n">
        <v>-0.36</v>
      </c>
      <c r="L14" s="460" t="n">
        <v>3.2</v>
      </c>
      <c r="M14" s="460" t="n">
        <v>3.55</v>
      </c>
      <c r="N14" s="460" t="n">
        <v>6.75</v>
      </c>
      <c r="O14" s="458" t="n">
        <v>13.2907601017237</v>
      </c>
      <c r="P14" s="458" t="n">
        <v>58.4933597061317</v>
      </c>
      <c r="Q14" s="458" t="n">
        <v>28.04634077423</v>
      </c>
      <c r="R14" s="458" t="n">
        <v>22.7218271757613</v>
      </c>
      <c r="S14" s="458" t="n">
        <v>47.9479053949606</v>
      </c>
      <c r="T14" s="458" t="n">
        <v>70.6697325707219</v>
      </c>
      <c r="U14" s="458" t="n">
        <v>211.021345352496</v>
      </c>
      <c r="V14" s="461" t="n">
        <v>46.8</v>
      </c>
      <c r="W14" s="461" t="n">
        <v>47.8</v>
      </c>
      <c r="X14" s="462" t="s">
        <v>363</v>
      </c>
    </row>
    <row r="15" s="207" customFormat="true" ht="16.5" hidden="false" customHeight="true" outlineLevel="0" collapsed="false">
      <c r="A15" s="463" t="s">
        <v>364</v>
      </c>
      <c r="B15" s="455" t="n">
        <v>-0.71</v>
      </c>
      <c r="C15" s="455" t="n">
        <v>1.34</v>
      </c>
      <c r="D15" s="456" t="n">
        <v>115.8</v>
      </c>
      <c r="E15" s="456" t="n">
        <v>530.2</v>
      </c>
      <c r="F15" s="456" t="n">
        <v>94.8</v>
      </c>
      <c r="G15" s="457" t="n">
        <v>2.72</v>
      </c>
      <c r="H15" s="458" t="n">
        <v>-6</v>
      </c>
      <c r="I15" s="459" t="n">
        <v>6.8</v>
      </c>
      <c r="J15" s="459" t="n">
        <v>12.8</v>
      </c>
      <c r="K15" s="460" t="n">
        <v>-0.11</v>
      </c>
      <c r="L15" s="460" t="n">
        <v>2.8</v>
      </c>
      <c r="M15" s="460" t="n">
        <v>2.91</v>
      </c>
      <c r="N15" s="460" t="n">
        <v>5.72</v>
      </c>
      <c r="O15" s="458" t="n">
        <v>12.9112986631596</v>
      </c>
      <c r="P15" s="458" t="n">
        <v>55.1896730039965</v>
      </c>
      <c r="Q15" s="458" t="n">
        <v>31.5287478134297</v>
      </c>
      <c r="R15" s="458" t="n">
        <v>23.3944105126781</v>
      </c>
      <c r="S15" s="458" t="n">
        <v>57.1279844530816</v>
      </c>
      <c r="T15" s="458" t="n">
        <v>80.5223949657598</v>
      </c>
      <c r="U15" s="458" t="n">
        <v>244.195015822785</v>
      </c>
      <c r="V15" s="461" t="n">
        <v>48.8</v>
      </c>
      <c r="W15" s="461" t="n">
        <v>50.6</v>
      </c>
      <c r="X15" s="462" t="s">
        <v>364</v>
      </c>
    </row>
    <row r="16" s="207" customFormat="true" ht="16.5" hidden="false" customHeight="true" outlineLevel="0" collapsed="false">
      <c r="A16" s="463" t="s">
        <v>365</v>
      </c>
      <c r="B16" s="455" t="n">
        <v>-1.63</v>
      </c>
      <c r="C16" s="455" t="n">
        <v>-0.19</v>
      </c>
      <c r="D16" s="456" t="n">
        <v>174.5</v>
      </c>
      <c r="E16" s="456" t="n">
        <v>825.5</v>
      </c>
      <c r="F16" s="456" t="n">
        <v>92.4</v>
      </c>
      <c r="G16" s="457" t="n">
        <v>2.73</v>
      </c>
      <c r="H16" s="458" t="n">
        <v>-6.7</v>
      </c>
      <c r="I16" s="459" t="n">
        <v>6.5</v>
      </c>
      <c r="J16" s="459" t="n">
        <v>13.2</v>
      </c>
      <c r="K16" s="460" t="n">
        <v>-0.96</v>
      </c>
      <c r="L16" s="460" t="n">
        <v>2.98</v>
      </c>
      <c r="M16" s="460" t="n">
        <v>3.94</v>
      </c>
      <c r="N16" s="460" t="n">
        <v>6.91</v>
      </c>
      <c r="O16" s="458" t="n">
        <v>11.2819508373323</v>
      </c>
      <c r="P16" s="458" t="n">
        <v>55.6801488590736</v>
      </c>
      <c r="Q16" s="458" t="n">
        <v>32.9742434629321</v>
      </c>
      <c r="R16" s="458" t="n">
        <v>20.2620701785243</v>
      </c>
      <c r="S16" s="458" t="n">
        <v>59.2208249054613</v>
      </c>
      <c r="T16" s="458" t="n">
        <v>79.4828950839856</v>
      </c>
      <c r="U16" s="458" t="n">
        <v>292.274305555556</v>
      </c>
      <c r="V16" s="461" t="n">
        <v>50.2</v>
      </c>
      <c r="W16" s="461" t="n">
        <v>53.5</v>
      </c>
      <c r="X16" s="462" t="s">
        <v>365</v>
      </c>
    </row>
    <row r="17" s="207" customFormat="true" ht="16.5" hidden="false" customHeight="true" outlineLevel="0" collapsed="false">
      <c r="A17" s="463" t="s">
        <v>366</v>
      </c>
      <c r="B17" s="455" t="n">
        <v>-0.54</v>
      </c>
      <c r="C17" s="455" t="n">
        <v>1.09</v>
      </c>
      <c r="D17" s="456" t="n">
        <v>220.3</v>
      </c>
      <c r="E17" s="456" t="n">
        <v>734.7</v>
      </c>
      <c r="F17" s="456" t="n">
        <v>92.5</v>
      </c>
      <c r="G17" s="457" t="n">
        <v>2.74</v>
      </c>
      <c r="H17" s="458" t="n">
        <v>-5.6</v>
      </c>
      <c r="I17" s="459" t="n">
        <v>7.5</v>
      </c>
      <c r="J17" s="459" t="n">
        <v>13.1</v>
      </c>
      <c r="K17" s="460" t="n">
        <v>0.02</v>
      </c>
      <c r="L17" s="460" t="n">
        <v>3.7</v>
      </c>
      <c r="M17" s="460" t="n">
        <v>3.69</v>
      </c>
      <c r="N17" s="460" t="n">
        <v>7.39</v>
      </c>
      <c r="O17" s="458" t="n">
        <v>11.9681196292739</v>
      </c>
      <c r="P17" s="458" t="n">
        <v>57.8597575222617</v>
      </c>
      <c r="Q17" s="458" t="n">
        <v>29.8813572522651</v>
      </c>
      <c r="R17" s="458" t="n">
        <v>20.6847040875847</v>
      </c>
      <c r="S17" s="458" t="n">
        <v>51.6444564095661</v>
      </c>
      <c r="T17" s="458" t="n">
        <v>72.3291604971508</v>
      </c>
      <c r="U17" s="458" t="n">
        <v>249.674620390456</v>
      </c>
      <c r="V17" s="461" t="n">
        <v>47.8</v>
      </c>
      <c r="W17" s="461" t="n">
        <v>49</v>
      </c>
      <c r="X17" s="462" t="s">
        <v>366</v>
      </c>
    </row>
    <row r="18" s="207" customFormat="true" ht="16.5" hidden="false" customHeight="true" outlineLevel="0" collapsed="false">
      <c r="A18" s="463" t="s">
        <v>367</v>
      </c>
      <c r="B18" s="455" t="n">
        <v>-0.16</v>
      </c>
      <c r="C18" s="455" t="n">
        <v>1.34</v>
      </c>
      <c r="D18" s="456" t="n">
        <v>1252.9</v>
      </c>
      <c r="E18" s="456" t="n">
        <v>1252.9</v>
      </c>
      <c r="F18" s="456" t="n">
        <v>96.3</v>
      </c>
      <c r="G18" s="457" t="n">
        <v>2.77</v>
      </c>
      <c r="H18" s="458" t="n">
        <v>-2.4</v>
      </c>
      <c r="I18" s="459" t="n">
        <v>7</v>
      </c>
      <c r="J18" s="459" t="n">
        <v>9.4</v>
      </c>
      <c r="K18" s="460" t="n">
        <v>0.08</v>
      </c>
      <c r="L18" s="460" t="n">
        <v>5.9</v>
      </c>
      <c r="M18" s="460" t="n">
        <v>5.82</v>
      </c>
      <c r="N18" s="460" t="n">
        <v>11.72</v>
      </c>
      <c r="O18" s="458" t="n">
        <v>13.7185780157668</v>
      </c>
      <c r="P18" s="458" t="n">
        <v>59.9524022013982</v>
      </c>
      <c r="Q18" s="458" t="n">
        <v>25.8039565670088</v>
      </c>
      <c r="R18" s="458" t="n">
        <v>22.882449263137</v>
      </c>
      <c r="S18" s="458" t="n">
        <v>43.0407383516102</v>
      </c>
      <c r="T18" s="458" t="n">
        <v>65.9231876147472</v>
      </c>
      <c r="U18" s="458" t="n">
        <v>188.094979941451</v>
      </c>
      <c r="V18" s="461" t="n">
        <v>45.5</v>
      </c>
      <c r="W18" s="461" t="n">
        <v>46.1</v>
      </c>
      <c r="X18" s="462" t="s">
        <v>367</v>
      </c>
    </row>
    <row r="19" s="207" customFormat="true" ht="16.5" hidden="false" customHeight="true" outlineLevel="0" collapsed="false">
      <c r="A19" s="463" t="s">
        <v>368</v>
      </c>
      <c r="B19" s="455" t="n">
        <v>-1.25</v>
      </c>
      <c r="C19" s="455" t="n">
        <v>-0.52</v>
      </c>
      <c r="D19" s="456" t="n">
        <v>100</v>
      </c>
      <c r="E19" s="456" t="n">
        <v>437</v>
      </c>
      <c r="F19" s="456" t="n">
        <v>93.7</v>
      </c>
      <c r="G19" s="457" t="n">
        <v>2.8</v>
      </c>
      <c r="H19" s="458" t="n">
        <v>-8.7</v>
      </c>
      <c r="I19" s="459" t="n">
        <v>5.7</v>
      </c>
      <c r="J19" s="459" t="n">
        <v>14.3</v>
      </c>
      <c r="K19" s="460" t="n">
        <v>-0.39</v>
      </c>
      <c r="L19" s="460" t="n">
        <v>2.46</v>
      </c>
      <c r="M19" s="460" t="n">
        <v>2.85</v>
      </c>
      <c r="N19" s="460" t="n">
        <v>5.31</v>
      </c>
      <c r="O19" s="458" t="n">
        <v>12.2734663124083</v>
      </c>
      <c r="P19" s="458" t="n">
        <v>54.3938612840544</v>
      </c>
      <c r="Q19" s="458" t="n">
        <v>33.2256017765793</v>
      </c>
      <c r="R19" s="458" t="n">
        <v>22.5640651769766</v>
      </c>
      <c r="S19" s="458" t="n">
        <v>61.0833667480771</v>
      </c>
      <c r="T19" s="458" t="n">
        <v>83.6474319250538</v>
      </c>
      <c r="U19" s="458" t="n">
        <v>270.710823909532</v>
      </c>
      <c r="V19" s="461" t="n">
        <v>49.9</v>
      </c>
      <c r="W19" s="461" t="n">
        <v>52.5</v>
      </c>
      <c r="X19" s="462" t="s">
        <v>368</v>
      </c>
    </row>
    <row r="20" s="207" customFormat="true" ht="16.5" hidden="false" customHeight="true" outlineLevel="0" collapsed="false">
      <c r="A20" s="463" t="s">
        <v>369</v>
      </c>
      <c r="B20" s="455" t="n">
        <v>0.96</v>
      </c>
      <c r="C20" s="455" t="n">
        <v>1.97</v>
      </c>
      <c r="D20" s="456" t="n">
        <v>747.4</v>
      </c>
      <c r="E20" s="456" t="n">
        <v>1242.3</v>
      </c>
      <c r="F20" s="456" t="n">
        <v>97.8</v>
      </c>
      <c r="G20" s="457" t="n">
        <v>2.67</v>
      </c>
      <c r="H20" s="458" t="n">
        <v>1.4</v>
      </c>
      <c r="I20" s="459" t="n">
        <v>9.9</v>
      </c>
      <c r="J20" s="459" t="n">
        <v>8.6</v>
      </c>
      <c r="K20" s="460" t="n">
        <v>0.82</v>
      </c>
      <c r="L20" s="460" t="n">
        <v>5.67</v>
      </c>
      <c r="M20" s="460" t="n">
        <v>4.85</v>
      </c>
      <c r="N20" s="460" t="n">
        <v>10.52</v>
      </c>
      <c r="O20" s="458" t="n">
        <v>15.5503889832782</v>
      </c>
      <c r="P20" s="458" t="n">
        <v>60.8834838594295</v>
      </c>
      <c r="Q20" s="458" t="n">
        <v>22.5646069927569</v>
      </c>
      <c r="R20" s="458" t="n">
        <v>25.5412272713921</v>
      </c>
      <c r="S20" s="458" t="n">
        <v>37.0619510618923</v>
      </c>
      <c r="T20" s="458" t="n">
        <v>62.6031783332844</v>
      </c>
      <c r="U20" s="458" t="n">
        <v>145.106382978723</v>
      </c>
      <c r="V20" s="461" t="n">
        <v>43.4</v>
      </c>
      <c r="W20" s="461" t="n">
        <v>43</v>
      </c>
      <c r="X20" s="462" t="s">
        <v>369</v>
      </c>
    </row>
    <row r="21" s="207" customFormat="true" ht="16.5" hidden="false" customHeight="true" outlineLevel="0" collapsed="false">
      <c r="A21" s="463" t="s">
        <v>370</v>
      </c>
      <c r="B21" s="455" t="n">
        <v>-0.74</v>
      </c>
      <c r="C21" s="455" t="n">
        <v>0.89</v>
      </c>
      <c r="D21" s="456" t="n">
        <v>494.7</v>
      </c>
      <c r="E21" s="456" t="n">
        <v>1476.7</v>
      </c>
      <c r="F21" s="456" t="n">
        <v>92.4</v>
      </c>
      <c r="G21" s="457" t="n">
        <v>2.7</v>
      </c>
      <c r="H21" s="458" t="n">
        <v>-6.1</v>
      </c>
      <c r="I21" s="459" t="n">
        <v>6.3</v>
      </c>
      <c r="J21" s="459" t="n">
        <v>12.5</v>
      </c>
      <c r="K21" s="460" t="n">
        <v>-0.13</v>
      </c>
      <c r="L21" s="460" t="n">
        <v>3.02</v>
      </c>
      <c r="M21" s="460" t="n">
        <v>3.15</v>
      </c>
      <c r="N21" s="460" t="n">
        <v>6.17</v>
      </c>
      <c r="O21" s="458" t="n">
        <v>12.1746402313669</v>
      </c>
      <c r="P21" s="458" t="n">
        <v>56.5472664552772</v>
      </c>
      <c r="Q21" s="458" t="n">
        <v>31.0306979337259</v>
      </c>
      <c r="R21" s="458" t="n">
        <v>21.5300243398959</v>
      </c>
      <c r="S21" s="458" t="n">
        <v>54.8756816711341</v>
      </c>
      <c r="T21" s="458" t="n">
        <v>76.40570601103</v>
      </c>
      <c r="U21" s="458" t="n">
        <v>254.879793932456</v>
      </c>
      <c r="V21" s="461" t="n">
        <v>48.6</v>
      </c>
      <c r="W21" s="461" t="n">
        <v>50.4</v>
      </c>
      <c r="X21" s="462" t="s">
        <v>370</v>
      </c>
    </row>
    <row r="22" s="207" customFormat="true" ht="16.5" hidden="false" customHeight="true" outlineLevel="0" collapsed="false">
      <c r="A22" s="463" t="s">
        <v>371</v>
      </c>
      <c r="B22" s="455" t="n">
        <v>0.19</v>
      </c>
      <c r="C22" s="455" t="n">
        <v>0.94</v>
      </c>
      <c r="D22" s="456" t="n">
        <v>1650.9</v>
      </c>
      <c r="E22" s="456" t="n">
        <v>2085</v>
      </c>
      <c r="F22" s="456" t="n">
        <v>97</v>
      </c>
      <c r="G22" s="457" t="n">
        <v>2.69</v>
      </c>
      <c r="H22" s="458" t="n">
        <v>-0.6</v>
      </c>
      <c r="I22" s="459" t="n">
        <v>8.8</v>
      </c>
      <c r="J22" s="459" t="n">
        <v>9.4</v>
      </c>
      <c r="K22" s="460" t="n">
        <v>0.26</v>
      </c>
      <c r="L22" s="460" t="n">
        <v>3.79</v>
      </c>
      <c r="M22" s="460" t="n">
        <v>3.54</v>
      </c>
      <c r="N22" s="460" t="n">
        <v>7.33</v>
      </c>
      <c r="O22" s="458" t="n">
        <v>13.9100622900384</v>
      </c>
      <c r="P22" s="458" t="n">
        <v>58.9396207412722</v>
      </c>
      <c r="Q22" s="458" t="n">
        <v>26.8799106003435</v>
      </c>
      <c r="R22" s="458" t="n">
        <v>23.6005290076425</v>
      </c>
      <c r="S22" s="458" t="n">
        <v>45.6058424914856</v>
      </c>
      <c r="T22" s="458" t="n">
        <v>69.2063714991281</v>
      </c>
      <c r="U22" s="458" t="n">
        <v>193.240763699479</v>
      </c>
      <c r="V22" s="461" t="n">
        <v>45.6</v>
      </c>
      <c r="W22" s="461" t="n">
        <v>46</v>
      </c>
      <c r="X22" s="462" t="s">
        <v>371</v>
      </c>
    </row>
    <row r="23" s="207" customFormat="true" ht="16.5" hidden="false" customHeight="true" outlineLevel="0" collapsed="false">
      <c r="A23" s="463" t="s">
        <v>372</v>
      </c>
      <c r="B23" s="455" t="n">
        <v>0.47</v>
      </c>
      <c r="C23" s="455" t="n">
        <v>2.2</v>
      </c>
      <c r="D23" s="456" t="n">
        <v>1132.3</v>
      </c>
      <c r="E23" s="456" t="n">
        <v>1894.9</v>
      </c>
      <c r="F23" s="456" t="n">
        <v>97.3</v>
      </c>
      <c r="G23" s="457" t="n">
        <v>2.61</v>
      </c>
      <c r="H23" s="458" t="n">
        <v>-0.1</v>
      </c>
      <c r="I23" s="459" t="n">
        <v>8.3</v>
      </c>
      <c r="J23" s="459" t="n">
        <v>8.4</v>
      </c>
      <c r="K23" s="460" t="n">
        <v>0.48</v>
      </c>
      <c r="L23" s="460" t="n">
        <v>4.7</v>
      </c>
      <c r="M23" s="460" t="n">
        <v>4.22</v>
      </c>
      <c r="N23" s="460" t="n">
        <v>8.93</v>
      </c>
      <c r="O23" s="458" t="n">
        <v>13.7950160852772</v>
      </c>
      <c r="P23" s="458" t="n">
        <v>59.6960437277504</v>
      </c>
      <c r="Q23" s="458" t="n">
        <v>25.9946147097087</v>
      </c>
      <c r="R23" s="458" t="n">
        <v>23.1087610230767</v>
      </c>
      <c r="S23" s="458" t="n">
        <v>43.5449538804609</v>
      </c>
      <c r="T23" s="458" t="n">
        <v>66.6537149035375</v>
      </c>
      <c r="U23" s="458" t="n">
        <v>188.434827107245</v>
      </c>
      <c r="V23" s="461" t="n">
        <v>45.4</v>
      </c>
      <c r="W23" s="461" t="n">
        <v>45.8</v>
      </c>
      <c r="X23" s="462" t="s">
        <v>372</v>
      </c>
    </row>
    <row r="24" s="207" customFormat="true" ht="16.5" hidden="false" customHeight="true" outlineLevel="0" collapsed="false">
      <c r="A24" s="463" t="s">
        <v>373</v>
      </c>
      <c r="B24" s="455" t="n">
        <v>-1.33</v>
      </c>
      <c r="C24" s="455" t="n">
        <v>-0.4</v>
      </c>
      <c r="D24" s="456" t="n">
        <v>120.5</v>
      </c>
      <c r="E24" s="456" t="n">
        <v>748.2</v>
      </c>
      <c r="F24" s="456" t="n">
        <v>92.2</v>
      </c>
      <c r="G24" s="457" t="n">
        <v>2.79</v>
      </c>
      <c r="H24" s="458" t="n">
        <v>-8.3</v>
      </c>
      <c r="I24" s="459" t="n">
        <v>5.2</v>
      </c>
      <c r="J24" s="459" t="n">
        <v>13.5</v>
      </c>
      <c r="K24" s="460" t="n">
        <v>-0.49</v>
      </c>
      <c r="L24" s="460" t="n">
        <v>4.15</v>
      </c>
      <c r="M24" s="460" t="n">
        <v>4.64</v>
      </c>
      <c r="N24" s="460" t="n">
        <v>8.79</v>
      </c>
      <c r="O24" s="458" t="n">
        <v>11.0488151304478</v>
      </c>
      <c r="P24" s="458" t="n">
        <v>56.3878298572176</v>
      </c>
      <c r="Q24" s="458" t="n">
        <v>32.518501906257</v>
      </c>
      <c r="R24" s="458" t="n">
        <v>19.5943258650404</v>
      </c>
      <c r="S24" s="458" t="n">
        <v>57.6693623226833</v>
      </c>
      <c r="T24" s="458" t="n">
        <v>77.2636881877237</v>
      </c>
      <c r="U24" s="458" t="n">
        <v>294.316644113667</v>
      </c>
      <c r="V24" s="461" t="n">
        <v>49.8</v>
      </c>
      <c r="W24" s="461" t="n">
        <v>53</v>
      </c>
      <c r="X24" s="462" t="s">
        <v>373</v>
      </c>
    </row>
    <row r="25" s="207" customFormat="true" ht="16.5" hidden="false" customHeight="true" outlineLevel="0" collapsed="false">
      <c r="A25" s="463" t="s">
        <v>374</v>
      </c>
      <c r="B25" s="455" t="n">
        <v>0.64</v>
      </c>
      <c r="C25" s="455" t="n">
        <v>2.1</v>
      </c>
      <c r="D25" s="456" t="n">
        <v>1940.5</v>
      </c>
      <c r="E25" s="456" t="n">
        <v>1940.5</v>
      </c>
      <c r="F25" s="456" t="n">
        <v>99.5</v>
      </c>
      <c r="G25" s="457" t="n">
        <v>2.55</v>
      </c>
      <c r="H25" s="458" t="n">
        <v>3.2</v>
      </c>
      <c r="I25" s="459" t="n">
        <v>10.6</v>
      </c>
      <c r="J25" s="459" t="n">
        <v>7.4</v>
      </c>
      <c r="K25" s="460" t="n">
        <v>0.32</v>
      </c>
      <c r="L25" s="460" t="n">
        <v>5.4</v>
      </c>
      <c r="M25" s="460" t="n">
        <v>5.07</v>
      </c>
      <c r="N25" s="460" t="n">
        <v>10.47</v>
      </c>
      <c r="O25" s="458" t="n">
        <v>15.9220532319392</v>
      </c>
      <c r="P25" s="458" t="n">
        <v>63.2659403334308</v>
      </c>
      <c r="Q25" s="458" t="n">
        <v>19.9254167885347</v>
      </c>
      <c r="R25" s="458" t="n">
        <v>25.1668641104915</v>
      </c>
      <c r="S25" s="458" t="n">
        <v>31.494697910948</v>
      </c>
      <c r="T25" s="458" t="n">
        <v>56.6615620214395</v>
      </c>
      <c r="U25" s="458" t="n">
        <v>125.143513203215</v>
      </c>
      <c r="V25" s="461" t="n">
        <v>41.6</v>
      </c>
      <c r="W25" s="461" t="n">
        <v>41.2</v>
      </c>
      <c r="X25" s="462" t="s">
        <v>374</v>
      </c>
    </row>
    <row r="26" s="207" customFormat="true" ht="16.5" hidden="false" customHeight="true" outlineLevel="0" collapsed="false">
      <c r="A26" s="463" t="s">
        <v>375</v>
      </c>
      <c r="B26" s="455" t="n">
        <v>-1.71</v>
      </c>
      <c r="C26" s="455" t="n">
        <v>-0.55</v>
      </c>
      <c r="D26" s="456" t="n">
        <v>30.6</v>
      </c>
      <c r="E26" s="456" t="n">
        <v>402.9</v>
      </c>
      <c r="F26" s="456" t="n">
        <v>91.8</v>
      </c>
      <c r="G26" s="457" t="n">
        <v>2.87</v>
      </c>
      <c r="H26" s="458" t="n">
        <v>-9.4</v>
      </c>
      <c r="I26" s="459" t="n">
        <v>5.8</v>
      </c>
      <c r="J26" s="459" t="n">
        <v>15.2</v>
      </c>
      <c r="K26" s="460" t="n">
        <v>-0.77</v>
      </c>
      <c r="L26" s="460" t="n">
        <v>1.91</v>
      </c>
      <c r="M26" s="460" t="n">
        <v>2.68</v>
      </c>
      <c r="N26" s="460" t="n">
        <v>4.59</v>
      </c>
      <c r="O26" s="458" t="n">
        <v>11.4525830106287</v>
      </c>
      <c r="P26" s="458" t="n">
        <v>50.3501689050012</v>
      </c>
      <c r="Q26" s="458" t="n">
        <v>38.1807695476642</v>
      </c>
      <c r="R26" s="458" t="n">
        <v>22.7458681066929</v>
      </c>
      <c r="S26" s="458" t="n">
        <v>75.8304696449026</v>
      </c>
      <c r="T26" s="458" t="n">
        <v>98.5763377515955</v>
      </c>
      <c r="U26" s="458" t="n">
        <v>333.381294964029</v>
      </c>
      <c r="V26" s="461" t="n">
        <v>52.5</v>
      </c>
      <c r="W26" s="461" t="n">
        <v>56.2</v>
      </c>
      <c r="X26" s="462" t="s">
        <v>375</v>
      </c>
    </row>
    <row r="27" s="207" customFormat="true" ht="16.5" hidden="false" customHeight="true" outlineLevel="0" collapsed="false">
      <c r="A27" s="463" t="s">
        <v>376</v>
      </c>
      <c r="B27" s="455" t="n">
        <v>-0.46</v>
      </c>
      <c r="C27" s="455" t="n">
        <v>0.44</v>
      </c>
      <c r="D27" s="456" t="n">
        <v>90.3</v>
      </c>
      <c r="E27" s="456" t="n">
        <v>609.4</v>
      </c>
      <c r="F27" s="456" t="n">
        <v>94.2</v>
      </c>
      <c r="G27" s="457" t="n">
        <v>2.97</v>
      </c>
      <c r="H27" s="458" t="n">
        <v>-3.9</v>
      </c>
      <c r="I27" s="459" t="n">
        <v>6.4</v>
      </c>
      <c r="J27" s="459" t="n">
        <v>10.4</v>
      </c>
      <c r="K27" s="460" t="n">
        <v>-0.06</v>
      </c>
      <c r="L27" s="460" t="n">
        <v>3.78</v>
      </c>
      <c r="M27" s="460" t="n">
        <v>3.84</v>
      </c>
      <c r="N27" s="460" t="n">
        <v>7.62</v>
      </c>
      <c r="O27" s="458" t="n">
        <v>13.99231678487</v>
      </c>
      <c r="P27" s="458" t="n">
        <v>57.3492907801419</v>
      </c>
      <c r="Q27" s="458" t="n">
        <v>28.5431442080378</v>
      </c>
      <c r="R27" s="458" t="n">
        <v>24.3984129437832</v>
      </c>
      <c r="S27" s="458" t="n">
        <v>49.7707012933478</v>
      </c>
      <c r="T27" s="458" t="n">
        <v>74.1691142371309</v>
      </c>
      <c r="U27" s="458" t="n">
        <v>203.991552270327</v>
      </c>
      <c r="V27" s="461" t="n">
        <v>46.6</v>
      </c>
      <c r="W27" s="461" t="n">
        <v>47.4</v>
      </c>
      <c r="X27" s="462" t="s">
        <v>376</v>
      </c>
    </row>
    <row r="28" s="207" customFormat="true" ht="16.5" hidden="false" customHeight="true" outlineLevel="0" collapsed="false">
      <c r="A28" s="463" t="s">
        <v>377</v>
      </c>
      <c r="B28" s="455" t="n">
        <v>-1.61</v>
      </c>
      <c r="C28" s="455" t="n">
        <v>-0.44</v>
      </c>
      <c r="D28" s="456" t="n">
        <v>40.2</v>
      </c>
      <c r="E28" s="456" t="n">
        <v>389</v>
      </c>
      <c r="F28" s="456" t="n">
        <v>94.6</v>
      </c>
      <c r="G28" s="457" t="n">
        <v>2.85</v>
      </c>
      <c r="H28" s="458" t="n">
        <v>-8.2</v>
      </c>
      <c r="I28" s="459" t="n">
        <v>6.6</v>
      </c>
      <c r="J28" s="459" t="n">
        <v>14.8</v>
      </c>
      <c r="K28" s="460" t="n">
        <v>-0.78</v>
      </c>
      <c r="L28" s="460" t="n">
        <v>2.07</v>
      </c>
      <c r="M28" s="460" t="n">
        <v>2.86</v>
      </c>
      <c r="N28" s="460" t="n">
        <v>4.93</v>
      </c>
      <c r="O28" s="458" t="n">
        <v>12.2304590346027</v>
      </c>
      <c r="P28" s="458" t="n">
        <v>52.1309733658513</v>
      </c>
      <c r="Q28" s="458" t="n">
        <v>35.527491367445</v>
      </c>
      <c r="R28" s="458" t="n">
        <v>23.4610218166659</v>
      </c>
      <c r="S28" s="458" t="n">
        <v>68.1504469868915</v>
      </c>
      <c r="T28" s="458" t="n">
        <v>91.6114688035574</v>
      </c>
      <c r="U28" s="458" t="n">
        <v>290.483711747285</v>
      </c>
      <c r="V28" s="461" t="n">
        <v>51.7</v>
      </c>
      <c r="W28" s="461" t="n">
        <v>55.4</v>
      </c>
      <c r="X28" s="462" t="s">
        <v>377</v>
      </c>
    </row>
    <row r="29" s="207" customFormat="true" ht="16.5" hidden="false" customHeight="true" outlineLevel="0" collapsed="false">
      <c r="A29" s="463" t="s">
        <v>378</v>
      </c>
      <c r="B29" s="455" t="n">
        <v>-1.64</v>
      </c>
      <c r="C29" s="455" t="n">
        <v>-1.81</v>
      </c>
      <c r="D29" s="456" t="n">
        <v>38.8</v>
      </c>
      <c r="E29" s="456" t="n">
        <v>380.4</v>
      </c>
      <c r="F29" s="456" t="n">
        <v>91.2</v>
      </c>
      <c r="G29" s="457" t="n">
        <v>2.77</v>
      </c>
      <c r="H29" s="458" t="n">
        <v>-10</v>
      </c>
      <c r="I29" s="459" t="n">
        <v>5.7</v>
      </c>
      <c r="J29" s="459" t="n">
        <v>15.6</v>
      </c>
      <c r="K29" s="460" t="n">
        <v>-0.64</v>
      </c>
      <c r="L29" s="460" t="n">
        <v>2.41</v>
      </c>
      <c r="M29" s="460" t="n">
        <v>3.05</v>
      </c>
      <c r="N29" s="460" t="n">
        <v>5.47</v>
      </c>
      <c r="O29" s="458" t="n">
        <v>11.2883695586366</v>
      </c>
      <c r="P29" s="458" t="n">
        <v>50.5267300357208</v>
      </c>
      <c r="Q29" s="458" t="n">
        <v>38.0789489616759</v>
      </c>
      <c r="R29" s="458" t="n">
        <v>22.341381582889</v>
      </c>
      <c r="S29" s="458" t="n">
        <v>75.3639686058355</v>
      </c>
      <c r="T29" s="458" t="n">
        <v>97.7053501887245</v>
      </c>
      <c r="U29" s="458" t="n">
        <v>337.329042638777</v>
      </c>
      <c r="V29" s="461" t="n">
        <v>52.7</v>
      </c>
      <c r="W29" s="461" t="n">
        <v>56.6</v>
      </c>
      <c r="X29" s="462" t="s">
        <v>378</v>
      </c>
    </row>
    <row r="30" s="207" customFormat="true" ht="16.5" hidden="false" customHeight="true" outlineLevel="0" collapsed="false">
      <c r="A30" s="464" t="s">
        <v>379</v>
      </c>
      <c r="B30" s="465" t="n">
        <v>-1.75</v>
      </c>
      <c r="C30" s="465" t="n">
        <v>-0.15</v>
      </c>
      <c r="D30" s="466" t="n">
        <v>308.8</v>
      </c>
      <c r="E30" s="466" t="n">
        <v>423.3</v>
      </c>
      <c r="F30" s="466" t="n">
        <v>94.8</v>
      </c>
      <c r="G30" s="467" t="n">
        <v>3.01</v>
      </c>
      <c r="H30" s="468" t="n">
        <v>-7.6</v>
      </c>
      <c r="I30" s="469" t="n">
        <v>5.5</v>
      </c>
      <c r="J30" s="469" t="n">
        <v>13.2</v>
      </c>
      <c r="K30" s="470" t="n">
        <v>-0.99</v>
      </c>
      <c r="L30" s="470" t="n">
        <v>2.4</v>
      </c>
      <c r="M30" s="470" t="n">
        <v>3.39</v>
      </c>
      <c r="N30" s="470" t="n">
        <v>5.79</v>
      </c>
      <c r="O30" s="468" t="n">
        <v>11.2919545546529</v>
      </c>
      <c r="P30" s="468" t="n">
        <v>58.2261281836316</v>
      </c>
      <c r="Q30" s="468" t="n">
        <v>30.4558989332485</v>
      </c>
      <c r="R30" s="468" t="n">
        <v>19.3932773943697</v>
      </c>
      <c r="S30" s="468" t="n">
        <v>52.3062410009434</v>
      </c>
      <c r="T30" s="468" t="n">
        <v>71.6995183953131</v>
      </c>
      <c r="U30" s="468" t="n">
        <v>269.713261648746</v>
      </c>
      <c r="V30" s="471" t="n">
        <v>48.9</v>
      </c>
      <c r="W30" s="471" t="n">
        <v>51.6</v>
      </c>
      <c r="X30" s="472" t="s">
        <v>379</v>
      </c>
    </row>
    <row r="31" s="444" customFormat="true" ht="16.5" hidden="false" customHeight="true" outlineLevel="0" collapsed="false">
      <c r="A31" s="445" t="s">
        <v>461</v>
      </c>
      <c r="B31" s="446" t="n">
        <v>-0.68</v>
      </c>
      <c r="C31" s="446" t="n">
        <v>0.57</v>
      </c>
      <c r="D31" s="447" t="n">
        <v>143.1</v>
      </c>
      <c r="E31" s="447" t="n">
        <v>619.2</v>
      </c>
      <c r="F31" s="447" t="n">
        <v>94.4</v>
      </c>
      <c r="G31" s="448" t="n">
        <v>2.86</v>
      </c>
      <c r="H31" s="449" t="n">
        <v>-4.2</v>
      </c>
      <c r="I31" s="450" t="n">
        <v>7.3</v>
      </c>
      <c r="J31" s="450" t="n">
        <v>11.5</v>
      </c>
      <c r="K31" s="451" t="n">
        <v>-0.26</v>
      </c>
      <c r="L31" s="451" t="n">
        <v>3.53</v>
      </c>
      <c r="M31" s="451" t="n">
        <v>3.79</v>
      </c>
      <c r="N31" s="451" t="n">
        <v>7.32</v>
      </c>
      <c r="O31" s="449" t="n">
        <v>13.0461574198044</v>
      </c>
      <c r="P31" s="449" t="n">
        <v>57.5717590277487</v>
      </c>
      <c r="Q31" s="449" t="n">
        <v>29.2165788599211</v>
      </c>
      <c r="R31" s="449" t="n">
        <v>22.6606892687027</v>
      </c>
      <c r="S31" s="449" t="n">
        <v>50.7481087139255</v>
      </c>
      <c r="T31" s="449" t="n">
        <v>73.4087979826282</v>
      </c>
      <c r="U31" s="449" t="n">
        <v>223.94777189772</v>
      </c>
      <c r="V31" s="452" t="n">
        <v>47.4</v>
      </c>
      <c r="W31" s="452" t="n">
        <v>48.5</v>
      </c>
      <c r="X31" s="453" t="s">
        <v>461</v>
      </c>
    </row>
    <row r="32" s="444" customFormat="true" ht="16.5" hidden="false" customHeight="true" outlineLevel="0" collapsed="false">
      <c r="A32" s="445" t="s">
        <v>381</v>
      </c>
      <c r="B32" s="446" t="n">
        <v>0.67</v>
      </c>
      <c r="C32" s="446" t="n">
        <v>2.15</v>
      </c>
      <c r="D32" s="447" t="n">
        <v>2618.8</v>
      </c>
      <c r="E32" s="447" t="n">
        <v>2618.8</v>
      </c>
      <c r="F32" s="447" t="n">
        <v>91.9</v>
      </c>
      <c r="G32" s="448" t="n">
        <v>2.63</v>
      </c>
      <c r="H32" s="449" t="n">
        <v>2.2</v>
      </c>
      <c r="I32" s="450" t="n">
        <v>11.1</v>
      </c>
      <c r="J32" s="450" t="n">
        <v>8.9</v>
      </c>
      <c r="K32" s="451" t="n">
        <v>0.45</v>
      </c>
      <c r="L32" s="451" t="n">
        <v>5.65</v>
      </c>
      <c r="M32" s="451" t="n">
        <v>5.2</v>
      </c>
      <c r="N32" s="451" t="n">
        <v>10.84</v>
      </c>
      <c r="O32" s="449" t="n">
        <v>14.1691830229827</v>
      </c>
      <c r="P32" s="449" t="n">
        <v>60.6504781077</v>
      </c>
      <c r="Q32" s="449" t="n">
        <v>24.6728736789129</v>
      </c>
      <c r="R32" s="449" t="n">
        <v>23.3620302181655</v>
      </c>
      <c r="S32" s="449" t="n">
        <v>40.6804273415621</v>
      </c>
      <c r="T32" s="449" t="n">
        <v>64.0424575597276</v>
      </c>
      <c r="U32" s="449" t="n">
        <v>174.130531300873</v>
      </c>
      <c r="V32" s="452" t="n">
        <v>44.4</v>
      </c>
      <c r="W32" s="452" t="n">
        <v>44.1</v>
      </c>
      <c r="X32" s="453" t="s">
        <v>381</v>
      </c>
    </row>
    <row r="33" s="207" customFormat="true" ht="16.5" hidden="false" customHeight="true" outlineLevel="0" collapsed="false">
      <c r="A33" s="463" t="s">
        <v>382</v>
      </c>
      <c r="B33" s="455" t="n">
        <v>1.25</v>
      </c>
      <c r="C33" s="455" t="n">
        <v>2.9</v>
      </c>
      <c r="D33" s="456" t="n">
        <v>3151.8</v>
      </c>
      <c r="E33" s="456" t="n">
        <v>3151.8</v>
      </c>
      <c r="F33" s="456" t="n">
        <v>95.5</v>
      </c>
      <c r="G33" s="457" t="n">
        <v>2.53</v>
      </c>
      <c r="H33" s="458" t="n">
        <v>4.6</v>
      </c>
      <c r="I33" s="459" t="n">
        <v>12.5</v>
      </c>
      <c r="J33" s="459" t="n">
        <v>8</v>
      </c>
      <c r="K33" s="460" t="n">
        <v>0.8</v>
      </c>
      <c r="L33" s="460" t="n">
        <v>6.36</v>
      </c>
      <c r="M33" s="460" t="n">
        <v>5.57</v>
      </c>
      <c r="N33" s="460" t="n">
        <v>11.93</v>
      </c>
      <c r="O33" s="458" t="n">
        <v>14.9653042397016</v>
      </c>
      <c r="P33" s="458" t="n">
        <v>62.2397817977618</v>
      </c>
      <c r="Q33" s="458" t="n">
        <v>22.028799486583</v>
      </c>
      <c r="R33" s="458" t="n">
        <v>24.044596249275</v>
      </c>
      <c r="S33" s="458" t="n">
        <v>35.3934394535026</v>
      </c>
      <c r="T33" s="458" t="n">
        <v>59.4380357027776</v>
      </c>
      <c r="U33" s="458" t="n">
        <v>147.199142321094</v>
      </c>
      <c r="V33" s="461" t="n">
        <v>42.8</v>
      </c>
      <c r="W33" s="461" t="n">
        <v>42.5</v>
      </c>
      <c r="X33" s="462" t="s">
        <v>382</v>
      </c>
    </row>
    <row r="34" s="207" customFormat="true" ht="16.5" hidden="false" customHeight="true" outlineLevel="0" collapsed="false">
      <c r="A34" s="463" t="s">
        <v>383</v>
      </c>
      <c r="B34" s="455" t="n">
        <v>0.03</v>
      </c>
      <c r="C34" s="455" t="n">
        <v>1.28</v>
      </c>
      <c r="D34" s="456" t="n">
        <v>2209.4</v>
      </c>
      <c r="E34" s="456" t="n">
        <v>2209.4</v>
      </c>
      <c r="F34" s="456" t="n">
        <v>88.2</v>
      </c>
      <c r="G34" s="457" t="n">
        <v>2.74</v>
      </c>
      <c r="H34" s="458" t="n">
        <v>-0.5</v>
      </c>
      <c r="I34" s="459" t="n">
        <v>9.5</v>
      </c>
      <c r="J34" s="459" t="n">
        <v>9.9</v>
      </c>
      <c r="K34" s="460" t="n">
        <v>0.08</v>
      </c>
      <c r="L34" s="460" t="n">
        <v>4.87</v>
      </c>
      <c r="M34" s="460" t="n">
        <v>4.79</v>
      </c>
      <c r="N34" s="460" t="n">
        <v>9.66</v>
      </c>
      <c r="O34" s="458" t="n">
        <v>13.2970075141715</v>
      </c>
      <c r="P34" s="458" t="n">
        <v>58.9093465746803</v>
      </c>
      <c r="Q34" s="458" t="n">
        <v>27.5695390429318</v>
      </c>
      <c r="R34" s="458" t="n">
        <v>22.571982694316</v>
      </c>
      <c r="S34" s="458" t="n">
        <v>46.7999403252275</v>
      </c>
      <c r="T34" s="458" t="n">
        <v>69.3719230195435</v>
      </c>
      <c r="U34" s="458" t="n">
        <v>207.336417713153</v>
      </c>
      <c r="V34" s="461" t="n">
        <v>46.1</v>
      </c>
      <c r="W34" s="461" t="n">
        <v>45.9</v>
      </c>
      <c r="X34" s="462" t="s">
        <v>383</v>
      </c>
    </row>
    <row r="35" s="444" customFormat="true" ht="16.5" hidden="false" customHeight="true" outlineLevel="0" collapsed="false">
      <c r="A35" s="445" t="s">
        <v>384</v>
      </c>
      <c r="B35" s="446" t="n">
        <v>-1.7</v>
      </c>
      <c r="C35" s="446" t="n">
        <v>0.33</v>
      </c>
      <c r="D35" s="447" t="n">
        <v>394.7</v>
      </c>
      <c r="E35" s="447" t="n">
        <v>528.3</v>
      </c>
      <c r="F35" s="447" t="n">
        <v>94.8</v>
      </c>
      <c r="G35" s="448" t="n">
        <v>3.03</v>
      </c>
      <c r="H35" s="449" t="n">
        <v>-6.9</v>
      </c>
      <c r="I35" s="450" t="n">
        <v>5.6</v>
      </c>
      <c r="J35" s="450" t="n">
        <v>12.5</v>
      </c>
      <c r="K35" s="451" t="n">
        <v>-1.02</v>
      </c>
      <c r="L35" s="451" t="n">
        <v>2.38</v>
      </c>
      <c r="M35" s="451" t="n">
        <v>3.4</v>
      </c>
      <c r="N35" s="451" t="n">
        <v>5.78</v>
      </c>
      <c r="O35" s="449" t="n">
        <v>12.0974242158752</v>
      </c>
      <c r="P35" s="449" t="n">
        <v>57.7115822673909</v>
      </c>
      <c r="Q35" s="449" t="n">
        <v>30.0998773436131</v>
      </c>
      <c r="R35" s="449" t="n">
        <v>20.9618654359971</v>
      </c>
      <c r="S35" s="449" t="n">
        <v>52.1556958950692</v>
      </c>
      <c r="T35" s="449" t="n">
        <v>73.1175613310663</v>
      </c>
      <c r="U35" s="449" t="n">
        <v>248.812282734647</v>
      </c>
      <c r="V35" s="452" t="n">
        <v>48.4</v>
      </c>
      <c r="W35" s="452" t="n">
        <v>51.1</v>
      </c>
      <c r="X35" s="453" t="s">
        <v>384</v>
      </c>
    </row>
    <row r="36" s="207" customFormat="true" ht="16.5" hidden="false" customHeight="true" outlineLevel="0" collapsed="false">
      <c r="A36" s="463" t="s">
        <v>385</v>
      </c>
      <c r="B36" s="455" t="n">
        <v>-1.7</v>
      </c>
      <c r="C36" s="455" t="n">
        <v>0.33</v>
      </c>
      <c r="D36" s="456" t="n">
        <v>394.7</v>
      </c>
      <c r="E36" s="456" t="n">
        <v>528.3</v>
      </c>
      <c r="F36" s="456" t="n">
        <v>94.8</v>
      </c>
      <c r="G36" s="457" t="n">
        <v>3.03</v>
      </c>
      <c r="H36" s="458" t="n">
        <v>-6.9</v>
      </c>
      <c r="I36" s="459" t="n">
        <v>5.6</v>
      </c>
      <c r="J36" s="459" t="n">
        <v>12.5</v>
      </c>
      <c r="K36" s="460" t="n">
        <v>-1.02</v>
      </c>
      <c r="L36" s="460" t="n">
        <v>2.38</v>
      </c>
      <c r="M36" s="460" t="n">
        <v>3.4</v>
      </c>
      <c r="N36" s="460" t="n">
        <v>5.78</v>
      </c>
      <c r="O36" s="458" t="n">
        <v>12.0974242158752</v>
      </c>
      <c r="P36" s="458" t="n">
        <v>57.7115822673909</v>
      </c>
      <c r="Q36" s="458" t="n">
        <v>30.0998773436131</v>
      </c>
      <c r="R36" s="458" t="n">
        <v>20.9618654359971</v>
      </c>
      <c r="S36" s="458" t="n">
        <v>52.1556958950692</v>
      </c>
      <c r="T36" s="458" t="n">
        <v>73.1175613310663</v>
      </c>
      <c r="U36" s="458" t="n">
        <v>248.812282734647</v>
      </c>
      <c r="V36" s="461" t="n">
        <v>48.4</v>
      </c>
      <c r="W36" s="461" t="n">
        <v>51.1</v>
      </c>
      <c r="X36" s="462" t="s">
        <v>385</v>
      </c>
    </row>
    <row r="37" s="444" customFormat="true" ht="16.5" hidden="false" customHeight="true" outlineLevel="0" collapsed="false">
      <c r="A37" s="445" t="s">
        <v>386</v>
      </c>
      <c r="B37" s="446" t="n">
        <v>-0.82</v>
      </c>
      <c r="C37" s="446" t="n">
        <v>0.78</v>
      </c>
      <c r="D37" s="447" t="n">
        <v>326.1</v>
      </c>
      <c r="E37" s="447" t="n">
        <v>980.4</v>
      </c>
      <c r="F37" s="447" t="n">
        <v>95.9</v>
      </c>
      <c r="G37" s="448" t="n">
        <v>2.87</v>
      </c>
      <c r="H37" s="447" t="n">
        <v>-4.9</v>
      </c>
      <c r="I37" s="450" t="n">
        <v>5.9</v>
      </c>
      <c r="J37" s="450" t="n">
        <v>10.8</v>
      </c>
      <c r="K37" s="451" t="n">
        <v>-0.33</v>
      </c>
      <c r="L37" s="451" t="n">
        <v>2.99</v>
      </c>
      <c r="M37" s="451" t="n">
        <v>3.32</v>
      </c>
      <c r="N37" s="451" t="n">
        <v>6.3</v>
      </c>
      <c r="O37" s="449" t="n">
        <v>12.5980166051661</v>
      </c>
      <c r="P37" s="449" t="n">
        <v>56.2701798892989</v>
      </c>
      <c r="Q37" s="449" t="n">
        <v>31.0193726937269</v>
      </c>
      <c r="R37" s="449" t="n">
        <v>22.3884420308417</v>
      </c>
      <c r="S37" s="449" t="n">
        <v>55.1257748860085</v>
      </c>
      <c r="T37" s="449" t="n">
        <v>77.5142169168503</v>
      </c>
      <c r="U37" s="449" t="n">
        <v>246.224256292906</v>
      </c>
      <c r="V37" s="452" t="n">
        <v>48.4</v>
      </c>
      <c r="W37" s="452" t="n">
        <v>49.9</v>
      </c>
      <c r="X37" s="453" t="s">
        <v>386</v>
      </c>
    </row>
    <row r="38" s="207" customFormat="true" ht="16.5" hidden="false" customHeight="true" outlineLevel="0" collapsed="false">
      <c r="A38" s="463" t="s">
        <v>387</v>
      </c>
      <c r="B38" s="455" t="n">
        <v>-0.38</v>
      </c>
      <c r="C38" s="455" t="n">
        <v>1.25</v>
      </c>
      <c r="D38" s="456" t="n">
        <v>480.8</v>
      </c>
      <c r="E38" s="456" t="n">
        <v>1137.2</v>
      </c>
      <c r="F38" s="456" t="n">
        <v>96.1</v>
      </c>
      <c r="G38" s="457" t="n">
        <v>2.89</v>
      </c>
      <c r="H38" s="456" t="n">
        <v>-3.2</v>
      </c>
      <c r="I38" s="459" t="n">
        <v>6.6</v>
      </c>
      <c r="J38" s="459" t="n">
        <v>9.8</v>
      </c>
      <c r="K38" s="460" t="n">
        <v>-0.06</v>
      </c>
      <c r="L38" s="460" t="n">
        <v>3.13</v>
      </c>
      <c r="M38" s="460" t="n">
        <v>3.19</v>
      </c>
      <c r="N38" s="460" t="n">
        <v>6.31</v>
      </c>
      <c r="O38" s="458" t="n">
        <v>13.3364904739354</v>
      </c>
      <c r="P38" s="458" t="n">
        <v>57.2474591089578</v>
      </c>
      <c r="Q38" s="458" t="n">
        <v>29.2739790900149</v>
      </c>
      <c r="R38" s="458" t="n">
        <v>23.2962138084633</v>
      </c>
      <c r="S38" s="458" t="n">
        <v>51.1358574610245</v>
      </c>
      <c r="T38" s="458" t="n">
        <v>74.4320712694878</v>
      </c>
      <c r="U38" s="458" t="n">
        <v>219.502868068834</v>
      </c>
      <c r="V38" s="461" t="n">
        <v>47.3</v>
      </c>
      <c r="W38" s="461" t="n">
        <v>48.3</v>
      </c>
      <c r="X38" s="462" t="s">
        <v>387</v>
      </c>
    </row>
    <row r="39" s="207" customFormat="true" ht="16.5" hidden="false" customHeight="true" outlineLevel="0" collapsed="false">
      <c r="A39" s="463" t="s">
        <v>388</v>
      </c>
      <c r="B39" s="455" t="n">
        <v>-2.45</v>
      </c>
      <c r="C39" s="455" t="n">
        <v>-0.88</v>
      </c>
      <c r="D39" s="456" t="n">
        <v>146.9</v>
      </c>
      <c r="E39" s="456" t="n">
        <v>643.9</v>
      </c>
      <c r="F39" s="456" t="n">
        <v>95.1</v>
      </c>
      <c r="G39" s="457" t="n">
        <v>2.78</v>
      </c>
      <c r="H39" s="458" t="n">
        <v>-11.2</v>
      </c>
      <c r="I39" s="459" t="n">
        <v>3.5</v>
      </c>
      <c r="J39" s="459" t="n">
        <v>14.7</v>
      </c>
      <c r="K39" s="460" t="n">
        <v>-1.33</v>
      </c>
      <c r="L39" s="460" t="n">
        <v>2.47</v>
      </c>
      <c r="M39" s="460" t="n">
        <v>3.8</v>
      </c>
      <c r="N39" s="460" t="n">
        <v>6.27</v>
      </c>
      <c r="O39" s="458" t="n">
        <v>9.7968771590438</v>
      </c>
      <c r="P39" s="458" t="n">
        <v>52.5632168025425</v>
      </c>
      <c r="Q39" s="458" t="n">
        <v>37.6399060384137</v>
      </c>
      <c r="R39" s="458" t="n">
        <v>18.6382754994742</v>
      </c>
      <c r="S39" s="458" t="n">
        <v>71.608832807571</v>
      </c>
      <c r="T39" s="458" t="n">
        <v>90.2471083070452</v>
      </c>
      <c r="U39" s="458" t="n">
        <v>384.203102961918</v>
      </c>
      <c r="V39" s="461" t="n">
        <v>52.3</v>
      </c>
      <c r="W39" s="461" t="n">
        <v>56.5</v>
      </c>
      <c r="X39" s="462" t="s">
        <v>388</v>
      </c>
    </row>
    <row r="40" s="444" customFormat="true" ht="16.5" hidden="false" customHeight="true" outlineLevel="0" collapsed="false">
      <c r="A40" s="445" t="s">
        <v>389</v>
      </c>
      <c r="B40" s="446" t="n">
        <v>-0.28</v>
      </c>
      <c r="C40" s="446" t="n">
        <v>0.82</v>
      </c>
      <c r="D40" s="447" t="n">
        <v>740.6</v>
      </c>
      <c r="E40" s="447" t="n">
        <v>740.6</v>
      </c>
      <c r="F40" s="447" t="n">
        <v>96.8</v>
      </c>
      <c r="G40" s="448" t="n">
        <v>3.02</v>
      </c>
      <c r="H40" s="449" t="n">
        <v>-3.2</v>
      </c>
      <c r="I40" s="450" t="n">
        <v>7.5</v>
      </c>
      <c r="J40" s="450" t="n">
        <v>10.7</v>
      </c>
      <c r="K40" s="451" t="n">
        <v>0.05</v>
      </c>
      <c r="L40" s="451" t="n">
        <v>3.46</v>
      </c>
      <c r="M40" s="451" t="n">
        <v>3.41</v>
      </c>
      <c r="N40" s="451" t="n">
        <v>6.87</v>
      </c>
      <c r="O40" s="449" t="n">
        <v>13.90680186852</v>
      </c>
      <c r="P40" s="449" t="n">
        <v>58.4459382476928</v>
      </c>
      <c r="Q40" s="449" t="n">
        <v>27.5082602255896</v>
      </c>
      <c r="R40" s="449" t="n">
        <v>23.7942999727085</v>
      </c>
      <c r="S40" s="449" t="n">
        <v>47.0661624234863</v>
      </c>
      <c r="T40" s="449" t="n">
        <v>70.8604623961948</v>
      </c>
      <c r="U40" s="449" t="n">
        <v>197.804358512207</v>
      </c>
      <c r="V40" s="452" t="n">
        <v>46</v>
      </c>
      <c r="W40" s="452" t="n">
        <v>46.4</v>
      </c>
      <c r="X40" s="453" t="s">
        <v>389</v>
      </c>
    </row>
    <row r="41" s="207" customFormat="true" ht="16.5" hidden="false" customHeight="true" outlineLevel="0" collapsed="false">
      <c r="A41" s="463" t="s">
        <v>390</v>
      </c>
      <c r="B41" s="455" t="n">
        <v>-0.52</v>
      </c>
      <c r="C41" s="455" t="n">
        <v>0.55</v>
      </c>
      <c r="D41" s="456" t="n">
        <v>1021.4</v>
      </c>
      <c r="E41" s="456" t="n">
        <v>1021.4</v>
      </c>
      <c r="F41" s="456" t="n">
        <v>96.8</v>
      </c>
      <c r="G41" s="457" t="n">
        <v>2.9</v>
      </c>
      <c r="H41" s="458" t="n">
        <v>-5.1</v>
      </c>
      <c r="I41" s="459" t="n">
        <v>6.6</v>
      </c>
      <c r="J41" s="459" t="n">
        <v>11.8</v>
      </c>
      <c r="K41" s="460" t="n">
        <v>-0.01</v>
      </c>
      <c r="L41" s="460" t="n">
        <v>3.36</v>
      </c>
      <c r="M41" s="460" t="n">
        <v>3.36</v>
      </c>
      <c r="N41" s="460" t="n">
        <v>6.72</v>
      </c>
      <c r="O41" s="458" t="n">
        <v>12.7932436659368</v>
      </c>
      <c r="P41" s="458" t="n">
        <v>57.2411635908664</v>
      </c>
      <c r="Q41" s="458" t="n">
        <v>29.9499530810135</v>
      </c>
      <c r="R41" s="458" t="n">
        <v>22.3497267759563</v>
      </c>
      <c r="S41" s="458" t="n">
        <v>52.3224043715847</v>
      </c>
      <c r="T41" s="458" t="n">
        <v>74.672131147541</v>
      </c>
      <c r="U41" s="458" t="n">
        <v>234.107579462103</v>
      </c>
      <c r="V41" s="461" t="n">
        <v>47.4</v>
      </c>
      <c r="W41" s="461" t="n">
        <v>48.3</v>
      </c>
      <c r="X41" s="462" t="s">
        <v>390</v>
      </c>
    </row>
    <row r="42" s="207" customFormat="true" ht="16.5" hidden="false" customHeight="true" outlineLevel="0" collapsed="false">
      <c r="A42" s="463" t="s">
        <v>391</v>
      </c>
      <c r="B42" s="455" t="n">
        <v>-0.31</v>
      </c>
      <c r="C42" s="455" t="n">
        <v>1.53</v>
      </c>
      <c r="D42" s="456" t="n">
        <v>445.2</v>
      </c>
      <c r="E42" s="456" t="n">
        <v>445.2</v>
      </c>
      <c r="F42" s="456" t="n">
        <v>96.2</v>
      </c>
      <c r="G42" s="457" t="n">
        <v>3.12</v>
      </c>
      <c r="H42" s="458" t="n">
        <v>1.3</v>
      </c>
      <c r="I42" s="459" t="n">
        <v>9.2</v>
      </c>
      <c r="J42" s="459" t="n">
        <v>7.9</v>
      </c>
      <c r="K42" s="460" t="n">
        <v>-0.44</v>
      </c>
      <c r="L42" s="460" t="n">
        <v>3.68</v>
      </c>
      <c r="M42" s="460" t="n">
        <v>4.12</v>
      </c>
      <c r="N42" s="460" t="n">
        <v>7.8</v>
      </c>
      <c r="O42" s="458" t="n">
        <v>15.0372158519413</v>
      </c>
      <c r="P42" s="458" t="n">
        <v>60.6115469724402</v>
      </c>
      <c r="Q42" s="458" t="n">
        <v>24.039428686381</v>
      </c>
      <c r="R42" s="458" t="n">
        <v>24.8091603053435</v>
      </c>
      <c r="S42" s="458" t="n">
        <v>39.6614669764354</v>
      </c>
      <c r="T42" s="458" t="n">
        <v>64.470627281779</v>
      </c>
      <c r="U42" s="458" t="n">
        <v>159.866220735786</v>
      </c>
      <c r="V42" s="461" t="n">
        <v>44.3</v>
      </c>
      <c r="W42" s="461" t="n">
        <v>44.3</v>
      </c>
      <c r="X42" s="462" t="s">
        <v>391</v>
      </c>
    </row>
    <row r="43" s="207" customFormat="true" ht="16.5" hidden="false" customHeight="true" outlineLevel="0" collapsed="false">
      <c r="A43" s="463" t="s">
        <v>392</v>
      </c>
      <c r="B43" s="455" t="n">
        <v>0.06</v>
      </c>
      <c r="C43" s="455" t="n">
        <v>0.72</v>
      </c>
      <c r="D43" s="456" t="n">
        <v>812.8</v>
      </c>
      <c r="E43" s="456" t="n">
        <v>812.8</v>
      </c>
      <c r="F43" s="456" t="n">
        <v>97.1</v>
      </c>
      <c r="G43" s="457" t="n">
        <v>3.11</v>
      </c>
      <c r="H43" s="458" t="n">
        <v>-3.8</v>
      </c>
      <c r="I43" s="459" t="n">
        <v>7.3</v>
      </c>
      <c r="J43" s="459" t="n">
        <v>11.1</v>
      </c>
      <c r="K43" s="460" t="n">
        <v>0.44</v>
      </c>
      <c r="L43" s="460" t="n">
        <v>3.44</v>
      </c>
      <c r="M43" s="460" t="n">
        <v>3</v>
      </c>
      <c r="N43" s="460" t="n">
        <v>6.45</v>
      </c>
      <c r="O43" s="458" t="n">
        <v>14.5925072827044</v>
      </c>
      <c r="P43" s="458" t="n">
        <v>58.552943567509</v>
      </c>
      <c r="Q43" s="458" t="n">
        <v>26.6716347130953</v>
      </c>
      <c r="R43" s="458" t="n">
        <v>24.9219021173204</v>
      </c>
      <c r="S43" s="458" t="n">
        <v>45.5513132014347</v>
      </c>
      <c r="T43" s="458" t="n">
        <v>70.4732153187551</v>
      </c>
      <c r="U43" s="458" t="n">
        <v>182.776230269266</v>
      </c>
      <c r="V43" s="461" t="n">
        <v>45.5</v>
      </c>
      <c r="W43" s="461" t="n">
        <v>45.8</v>
      </c>
      <c r="X43" s="462" t="s">
        <v>392</v>
      </c>
    </row>
    <row r="44" s="444" customFormat="true" ht="16.5" hidden="false" customHeight="true" outlineLevel="0" collapsed="false">
      <c r="A44" s="445" t="s">
        <v>393</v>
      </c>
      <c r="B44" s="446" t="n">
        <v>-1.15</v>
      </c>
      <c r="C44" s="446" t="n">
        <v>0.18</v>
      </c>
      <c r="D44" s="447" t="n">
        <v>78.2</v>
      </c>
      <c r="E44" s="447" t="n">
        <v>551.7</v>
      </c>
      <c r="F44" s="447" t="n">
        <v>93.6</v>
      </c>
      <c r="G44" s="448" t="n">
        <v>3.03</v>
      </c>
      <c r="H44" s="449" t="n">
        <v>-5.8</v>
      </c>
      <c r="I44" s="450" t="n">
        <v>6.3</v>
      </c>
      <c r="J44" s="450" t="n">
        <v>12.1</v>
      </c>
      <c r="K44" s="451" t="n">
        <v>-0.58</v>
      </c>
      <c r="L44" s="451" t="n">
        <v>2.45</v>
      </c>
      <c r="M44" s="451" t="n">
        <v>3.03</v>
      </c>
      <c r="N44" s="451" t="n">
        <v>5.48</v>
      </c>
      <c r="O44" s="449" t="n">
        <v>13.3264236602777</v>
      </c>
      <c r="P44" s="449" t="n">
        <v>56.8004320978643</v>
      </c>
      <c r="Q44" s="449" t="n">
        <v>29.8235113790637</v>
      </c>
      <c r="R44" s="449" t="n">
        <v>23.4618350038551</v>
      </c>
      <c r="S44" s="449" t="n">
        <v>52.5057825751735</v>
      </c>
      <c r="T44" s="449" t="n">
        <v>75.9676175790285</v>
      </c>
      <c r="U44" s="449" t="n">
        <v>223.792310220177</v>
      </c>
      <c r="V44" s="452" t="n">
        <v>47.6</v>
      </c>
      <c r="W44" s="452" t="n">
        <v>49.1</v>
      </c>
      <c r="X44" s="453" t="s">
        <v>393</v>
      </c>
    </row>
    <row r="45" s="207" customFormat="true" ht="16.5" hidden="false" customHeight="true" outlineLevel="0" collapsed="false">
      <c r="A45" s="463" t="s">
        <v>394</v>
      </c>
      <c r="B45" s="455" t="n">
        <v>-1.49</v>
      </c>
      <c r="C45" s="455" t="n">
        <v>-0.06</v>
      </c>
      <c r="D45" s="456" t="n">
        <v>26.4</v>
      </c>
      <c r="E45" s="456" t="n">
        <v>293.1</v>
      </c>
      <c r="F45" s="456" t="n">
        <v>91.3</v>
      </c>
      <c r="G45" s="457" t="n">
        <v>2.92</v>
      </c>
      <c r="H45" s="458" t="n">
        <v>-9.3</v>
      </c>
      <c r="I45" s="459" t="n">
        <v>6.5</v>
      </c>
      <c r="J45" s="459" t="n">
        <v>15.7</v>
      </c>
      <c r="K45" s="460" t="n">
        <v>-0.56</v>
      </c>
      <c r="L45" s="460" t="n">
        <v>2.17</v>
      </c>
      <c r="M45" s="460" t="n">
        <v>2.73</v>
      </c>
      <c r="N45" s="460" t="n">
        <v>4.91</v>
      </c>
      <c r="O45" s="458" t="n">
        <v>11.0371524335552</v>
      </c>
      <c r="P45" s="458" t="n">
        <v>52.7923334749563</v>
      </c>
      <c r="Q45" s="458" t="n">
        <v>36.165793324836</v>
      </c>
      <c r="R45" s="458" t="n">
        <v>20.9067334346776</v>
      </c>
      <c r="S45" s="458" t="n">
        <v>68.5057676830904</v>
      </c>
      <c r="T45" s="458" t="n">
        <v>89.412501117768</v>
      </c>
      <c r="U45" s="458" t="n">
        <v>327.673224978614</v>
      </c>
      <c r="V45" s="461" t="n">
        <v>51.4</v>
      </c>
      <c r="W45" s="461" t="n">
        <v>55.6</v>
      </c>
      <c r="X45" s="462" t="s">
        <v>394</v>
      </c>
    </row>
    <row r="46" s="207" customFormat="true" ht="16.5" hidden="false" customHeight="true" outlineLevel="0" collapsed="false">
      <c r="A46" s="463" t="s">
        <v>395</v>
      </c>
      <c r="B46" s="455" t="n">
        <v>-1.16</v>
      </c>
      <c r="C46" s="455" t="n">
        <v>-0.16</v>
      </c>
      <c r="D46" s="456" t="n">
        <v>677.8</v>
      </c>
      <c r="E46" s="456" t="n">
        <v>807.4</v>
      </c>
      <c r="F46" s="456" t="n">
        <v>94.9</v>
      </c>
      <c r="G46" s="457" t="n">
        <v>3.15</v>
      </c>
      <c r="H46" s="458" t="n">
        <v>-4.3</v>
      </c>
      <c r="I46" s="459" t="n">
        <v>6.5</v>
      </c>
      <c r="J46" s="459" t="n">
        <v>10.8</v>
      </c>
      <c r="K46" s="460" t="n">
        <v>-0.73</v>
      </c>
      <c r="L46" s="460" t="n">
        <v>2.49</v>
      </c>
      <c r="M46" s="460" t="n">
        <v>3.22</v>
      </c>
      <c r="N46" s="460" t="n">
        <v>5.71</v>
      </c>
      <c r="O46" s="458" t="n">
        <v>14.344262295082</v>
      </c>
      <c r="P46" s="458" t="n">
        <v>58.9257981018119</v>
      </c>
      <c r="Q46" s="458" t="n">
        <v>26.6220880069025</v>
      </c>
      <c r="R46" s="458" t="n">
        <v>24.3429240793616</v>
      </c>
      <c r="S46" s="458" t="n">
        <v>45.1790028552603</v>
      </c>
      <c r="T46" s="458" t="n">
        <v>69.5219269346219</v>
      </c>
      <c r="U46" s="458" t="n">
        <v>185.593984962406</v>
      </c>
      <c r="V46" s="461" t="n">
        <v>45.8</v>
      </c>
      <c r="W46" s="461" t="n">
        <v>46.8</v>
      </c>
      <c r="X46" s="462" t="s">
        <v>395</v>
      </c>
    </row>
    <row r="47" s="207" customFormat="true" ht="16.5" hidden="false" customHeight="true" outlineLevel="0" collapsed="false">
      <c r="A47" s="463" t="s">
        <v>396</v>
      </c>
      <c r="B47" s="455" t="n">
        <v>-0.85</v>
      </c>
      <c r="C47" s="455" t="n">
        <v>0.71</v>
      </c>
      <c r="D47" s="456" t="n">
        <v>622.2</v>
      </c>
      <c r="E47" s="456" t="n">
        <v>1041.9</v>
      </c>
      <c r="F47" s="456" t="n">
        <v>94.5</v>
      </c>
      <c r="G47" s="457" t="n">
        <v>3.04</v>
      </c>
      <c r="H47" s="458" t="n">
        <v>-4.1</v>
      </c>
      <c r="I47" s="459" t="n">
        <v>6.1</v>
      </c>
      <c r="J47" s="459" t="n">
        <v>10.3</v>
      </c>
      <c r="K47" s="460" t="n">
        <v>-0.44</v>
      </c>
      <c r="L47" s="460" t="n">
        <v>2.67</v>
      </c>
      <c r="M47" s="460" t="n">
        <v>3.1</v>
      </c>
      <c r="N47" s="460" t="n">
        <v>5.77</v>
      </c>
      <c r="O47" s="458" t="n">
        <v>14.3579121789561</v>
      </c>
      <c r="P47" s="458" t="n">
        <v>58.2767191383596</v>
      </c>
      <c r="Q47" s="458" t="n">
        <v>27.3322286661143</v>
      </c>
      <c r="R47" s="458" t="n">
        <v>24.6374751208416</v>
      </c>
      <c r="S47" s="458" t="n">
        <v>46.9007676997441</v>
      </c>
      <c r="T47" s="458" t="n">
        <v>71.5382428205857</v>
      </c>
      <c r="U47" s="458" t="n">
        <v>190.363531448355</v>
      </c>
      <c r="V47" s="461" t="n">
        <v>46</v>
      </c>
      <c r="W47" s="461" t="n">
        <v>46.8</v>
      </c>
      <c r="X47" s="462" t="s">
        <v>396</v>
      </c>
    </row>
    <row r="48" s="444" customFormat="true" ht="16.5" hidden="false" customHeight="true" outlineLevel="0" collapsed="false">
      <c r="A48" s="445" t="s">
        <v>397</v>
      </c>
      <c r="B48" s="446" t="n">
        <v>0.43</v>
      </c>
      <c r="C48" s="446" t="n">
        <v>1.43</v>
      </c>
      <c r="D48" s="447" t="n">
        <v>3522.8</v>
      </c>
      <c r="E48" s="447" t="n">
        <v>3522.8</v>
      </c>
      <c r="F48" s="447" t="n">
        <v>91</v>
      </c>
      <c r="G48" s="448" t="n">
        <v>2.52</v>
      </c>
      <c r="H48" s="449" t="n">
        <v>1.5</v>
      </c>
      <c r="I48" s="450" t="n">
        <v>8.6</v>
      </c>
      <c r="J48" s="450" t="n">
        <v>7.1</v>
      </c>
      <c r="K48" s="451" t="n">
        <v>0.28</v>
      </c>
      <c r="L48" s="451" t="n">
        <v>5.7</v>
      </c>
      <c r="M48" s="451" t="n">
        <v>5.42</v>
      </c>
      <c r="N48" s="451" t="n">
        <v>11.12</v>
      </c>
      <c r="O48" s="449" t="n">
        <v>14.6153003068829</v>
      </c>
      <c r="P48" s="449" t="n">
        <v>62.6918018412977</v>
      </c>
      <c r="Q48" s="449" t="n">
        <v>22.6874177992109</v>
      </c>
      <c r="R48" s="449" t="n">
        <v>23.3129370629371</v>
      </c>
      <c r="S48" s="449" t="n">
        <v>36.1888111888112</v>
      </c>
      <c r="T48" s="449" t="n">
        <v>59.5017482517483</v>
      </c>
      <c r="U48" s="449" t="n">
        <v>155.230596175478</v>
      </c>
      <c r="V48" s="452" t="n">
        <v>43.7</v>
      </c>
      <c r="W48" s="452" t="n">
        <v>43.8</v>
      </c>
      <c r="X48" s="453" t="s">
        <v>397</v>
      </c>
    </row>
    <row r="49" s="207" customFormat="true" ht="16.5" hidden="false" customHeight="true" outlineLevel="0" collapsed="false">
      <c r="A49" s="463" t="s">
        <v>398</v>
      </c>
      <c r="B49" s="455" t="n">
        <v>0.43</v>
      </c>
      <c r="C49" s="455" t="n">
        <v>1.43</v>
      </c>
      <c r="D49" s="456" t="n">
        <v>3522.8</v>
      </c>
      <c r="E49" s="456" t="n">
        <v>3522.8</v>
      </c>
      <c r="F49" s="456" t="n">
        <v>91</v>
      </c>
      <c r="G49" s="457" t="n">
        <v>2.52</v>
      </c>
      <c r="H49" s="458" t="n">
        <v>1.5</v>
      </c>
      <c r="I49" s="459" t="n">
        <v>8.6</v>
      </c>
      <c r="J49" s="459" t="n">
        <v>7.1</v>
      </c>
      <c r="K49" s="460" t="n">
        <v>0.28</v>
      </c>
      <c r="L49" s="460" t="n">
        <v>5.7</v>
      </c>
      <c r="M49" s="460" t="n">
        <v>5.42</v>
      </c>
      <c r="N49" s="460" t="n">
        <v>11.12</v>
      </c>
      <c r="O49" s="458" t="n">
        <v>14.6153003068829</v>
      </c>
      <c r="P49" s="458" t="n">
        <v>62.6918018412977</v>
      </c>
      <c r="Q49" s="458" t="n">
        <v>22.6874177992109</v>
      </c>
      <c r="R49" s="458" t="n">
        <v>23.3129370629371</v>
      </c>
      <c r="S49" s="458" t="n">
        <v>36.1888111888112</v>
      </c>
      <c r="T49" s="458" t="n">
        <v>59.5017482517483</v>
      </c>
      <c r="U49" s="458" t="n">
        <v>155.230596175478</v>
      </c>
      <c r="V49" s="461" t="n">
        <v>43.7</v>
      </c>
      <c r="W49" s="461" t="n">
        <v>43.8</v>
      </c>
      <c r="X49" s="462" t="s">
        <v>398</v>
      </c>
    </row>
    <row r="50" s="444" customFormat="true" ht="16.5" hidden="false" customHeight="true" outlineLevel="0" collapsed="false">
      <c r="A50" s="445" t="s">
        <v>399</v>
      </c>
      <c r="B50" s="446" t="n">
        <v>-1.31</v>
      </c>
      <c r="C50" s="446" t="n">
        <v>-0.9</v>
      </c>
      <c r="D50" s="447" t="n">
        <v>79.4</v>
      </c>
      <c r="E50" s="447" t="n">
        <v>479.4</v>
      </c>
      <c r="F50" s="447" t="n">
        <v>94.7</v>
      </c>
      <c r="G50" s="448" t="n">
        <v>2.8</v>
      </c>
      <c r="H50" s="449" t="n">
        <v>-8.7</v>
      </c>
      <c r="I50" s="450" t="n">
        <v>6.4</v>
      </c>
      <c r="J50" s="450" t="n">
        <v>15</v>
      </c>
      <c r="K50" s="451" t="n">
        <v>-0.45</v>
      </c>
      <c r="L50" s="451" t="n">
        <v>3.34</v>
      </c>
      <c r="M50" s="451" t="n">
        <v>3.79</v>
      </c>
      <c r="N50" s="451" t="n">
        <v>7.12</v>
      </c>
      <c r="O50" s="449" t="n">
        <v>11.3714496193828</v>
      </c>
      <c r="P50" s="449" t="n">
        <v>53.6035851682082</v>
      </c>
      <c r="Q50" s="449" t="n">
        <v>34.8980928214783</v>
      </c>
      <c r="R50" s="449" t="n">
        <v>21.2139721320863</v>
      </c>
      <c r="S50" s="449" t="n">
        <v>65.1040274861615</v>
      </c>
      <c r="T50" s="449" t="n">
        <v>86.3179996182478</v>
      </c>
      <c r="U50" s="449" t="n">
        <v>306.892208025913</v>
      </c>
      <c r="V50" s="452" t="n">
        <v>51</v>
      </c>
      <c r="W50" s="452" t="n">
        <v>54.7</v>
      </c>
      <c r="X50" s="453" t="s">
        <v>399</v>
      </c>
    </row>
    <row r="51" s="207" customFormat="true" ht="16.5" hidden="false" customHeight="true" outlineLevel="0" collapsed="false">
      <c r="A51" s="463" t="s">
        <v>400</v>
      </c>
      <c r="B51" s="455" t="n">
        <v>0.78</v>
      </c>
      <c r="C51" s="455" t="n">
        <v>-0.55</v>
      </c>
      <c r="D51" s="456" t="n">
        <v>642.3</v>
      </c>
      <c r="E51" s="456" t="n">
        <v>1008</v>
      </c>
      <c r="F51" s="456" t="n">
        <v>108.8</v>
      </c>
      <c r="G51" s="457" t="n">
        <v>2.67</v>
      </c>
      <c r="H51" s="458" t="n">
        <v>0.6</v>
      </c>
      <c r="I51" s="459" t="n">
        <v>10.2</v>
      </c>
      <c r="J51" s="459" t="n">
        <v>9.6</v>
      </c>
      <c r="K51" s="460" t="n">
        <v>0.72</v>
      </c>
      <c r="L51" s="460" t="n">
        <v>6.62</v>
      </c>
      <c r="M51" s="460" t="n">
        <v>5.9</v>
      </c>
      <c r="N51" s="460" t="n">
        <v>12.52</v>
      </c>
      <c r="O51" s="458" t="n">
        <v>13.1260585531091</v>
      </c>
      <c r="P51" s="458" t="n">
        <v>61.2146140817808</v>
      </c>
      <c r="Q51" s="458" t="n">
        <v>25.272199370917</v>
      </c>
      <c r="R51" s="458" t="n">
        <v>21.4426877470356</v>
      </c>
      <c r="S51" s="458" t="n">
        <v>41.2845849802372</v>
      </c>
      <c r="T51" s="458" t="n">
        <v>62.7272727272727</v>
      </c>
      <c r="U51" s="458" t="n">
        <v>192.534562211982</v>
      </c>
      <c r="V51" s="461" t="n">
        <v>45.4</v>
      </c>
      <c r="W51" s="461" t="n">
        <v>45.8</v>
      </c>
      <c r="X51" s="462" t="s">
        <v>400</v>
      </c>
    </row>
    <row r="52" s="207" customFormat="true" ht="16.5" hidden="false" customHeight="true" outlineLevel="0" collapsed="false">
      <c r="A52" s="463" t="s">
        <v>401</v>
      </c>
      <c r="B52" s="455" t="n">
        <v>-0.29</v>
      </c>
      <c r="C52" s="455" t="n">
        <v>0.71</v>
      </c>
      <c r="D52" s="456" t="n">
        <v>329.8</v>
      </c>
      <c r="E52" s="456" t="n">
        <v>539.7</v>
      </c>
      <c r="F52" s="456" t="n">
        <v>93.8</v>
      </c>
      <c r="G52" s="457" t="n">
        <v>3</v>
      </c>
      <c r="H52" s="458" t="n">
        <v>-2.7</v>
      </c>
      <c r="I52" s="459" t="n">
        <v>6.6</v>
      </c>
      <c r="J52" s="459" t="n">
        <v>9.3</v>
      </c>
      <c r="K52" s="460" t="n">
        <v>-0.02</v>
      </c>
      <c r="L52" s="460" t="n">
        <v>3.94</v>
      </c>
      <c r="M52" s="460" t="n">
        <v>3.95</v>
      </c>
      <c r="N52" s="460" t="n">
        <v>7.89</v>
      </c>
      <c r="O52" s="458" t="n">
        <v>13.3561643835616</v>
      </c>
      <c r="P52" s="458" t="n">
        <v>56.1283345349676</v>
      </c>
      <c r="Q52" s="458" t="n">
        <v>30.4794520547945</v>
      </c>
      <c r="R52" s="458" t="n">
        <v>23.7957610789981</v>
      </c>
      <c r="S52" s="458" t="n">
        <v>54.3031470777136</v>
      </c>
      <c r="T52" s="458" t="n">
        <v>78.0989081567116</v>
      </c>
      <c r="U52" s="458" t="n">
        <v>228.205128205128</v>
      </c>
      <c r="V52" s="461" t="n">
        <v>47.9</v>
      </c>
      <c r="W52" s="461" t="n">
        <v>49.9</v>
      </c>
      <c r="X52" s="462" t="s">
        <v>401</v>
      </c>
    </row>
    <row r="53" s="207" customFormat="true" ht="16.5" hidden="false" customHeight="true" outlineLevel="0" collapsed="false">
      <c r="A53" s="463" t="s">
        <v>402</v>
      </c>
      <c r="B53" s="455" t="n">
        <v>-1.11</v>
      </c>
      <c r="C53" s="455" t="n">
        <v>-0.53</v>
      </c>
      <c r="D53" s="456" t="n">
        <v>245</v>
      </c>
      <c r="E53" s="456" t="n">
        <v>824.5</v>
      </c>
      <c r="F53" s="456" t="n">
        <v>95.2</v>
      </c>
      <c r="G53" s="457" t="n">
        <v>2.85</v>
      </c>
      <c r="H53" s="458" t="n">
        <v>-5.8</v>
      </c>
      <c r="I53" s="459" t="n">
        <v>7.2</v>
      </c>
      <c r="J53" s="459" t="n">
        <v>12.9</v>
      </c>
      <c r="K53" s="460" t="n">
        <v>-0.53</v>
      </c>
      <c r="L53" s="460" t="n">
        <v>3.5</v>
      </c>
      <c r="M53" s="460" t="n">
        <v>4.03</v>
      </c>
      <c r="N53" s="460" t="n">
        <v>7.53</v>
      </c>
      <c r="O53" s="458" t="n">
        <v>12.8222927409758</v>
      </c>
      <c r="P53" s="458" t="n">
        <v>56.4855216184054</v>
      </c>
      <c r="Q53" s="458" t="n">
        <v>30.4740182467275</v>
      </c>
      <c r="R53" s="458" t="n">
        <v>22.7001404494382</v>
      </c>
      <c r="S53" s="458" t="n">
        <v>53.9501404494382</v>
      </c>
      <c r="T53" s="458" t="n">
        <v>76.6502808988764</v>
      </c>
      <c r="U53" s="458" t="n">
        <v>237.664346481052</v>
      </c>
      <c r="V53" s="461" t="n">
        <v>48.1</v>
      </c>
      <c r="W53" s="461" t="n">
        <v>49.9</v>
      </c>
      <c r="X53" s="462" t="s">
        <v>402</v>
      </c>
    </row>
    <row r="54" s="207" customFormat="true" ht="16.5" hidden="false" customHeight="true" outlineLevel="0" collapsed="false">
      <c r="A54" s="463" t="s">
        <v>403</v>
      </c>
      <c r="B54" s="455" t="n">
        <v>-2.24</v>
      </c>
      <c r="C54" s="455" t="n">
        <v>-0.87</v>
      </c>
      <c r="D54" s="456" t="n">
        <v>41.9</v>
      </c>
      <c r="E54" s="456" t="n">
        <v>417.3</v>
      </c>
      <c r="F54" s="456" t="n">
        <v>87.7</v>
      </c>
      <c r="G54" s="457" t="n">
        <v>2.77</v>
      </c>
      <c r="H54" s="458" t="n">
        <v>-13.7</v>
      </c>
      <c r="I54" s="459" t="n">
        <v>4.6</v>
      </c>
      <c r="J54" s="459" t="n">
        <v>18.3</v>
      </c>
      <c r="K54" s="460" t="n">
        <v>-0.88</v>
      </c>
      <c r="L54" s="460" t="n">
        <v>2.71</v>
      </c>
      <c r="M54" s="460" t="n">
        <v>3.59</v>
      </c>
      <c r="N54" s="460" t="n">
        <v>6.3</v>
      </c>
      <c r="O54" s="458" t="n">
        <v>8.78859857482185</v>
      </c>
      <c r="P54" s="458" t="n">
        <v>48.2185273159145</v>
      </c>
      <c r="Q54" s="458" t="n">
        <v>42.9928741092637</v>
      </c>
      <c r="R54" s="458" t="n">
        <v>18.2266009852217</v>
      </c>
      <c r="S54" s="458" t="n">
        <v>89.1625615763547</v>
      </c>
      <c r="T54" s="458" t="n">
        <v>107.389162561576</v>
      </c>
      <c r="U54" s="458" t="n">
        <v>489.189189189189</v>
      </c>
      <c r="V54" s="461" t="n">
        <v>55.8</v>
      </c>
      <c r="W54" s="461" t="n">
        <v>61.1</v>
      </c>
      <c r="X54" s="462" t="s">
        <v>403</v>
      </c>
    </row>
    <row r="55" s="207" customFormat="true" ht="16.5" hidden="false" customHeight="true" outlineLevel="0" collapsed="false">
      <c r="A55" s="463" t="s">
        <v>404</v>
      </c>
      <c r="B55" s="455" t="n">
        <v>-1.78</v>
      </c>
      <c r="C55" s="455" t="n">
        <v>-2.03</v>
      </c>
      <c r="D55" s="456" t="n">
        <v>84.1</v>
      </c>
      <c r="E55" s="456" t="n">
        <v>421.1</v>
      </c>
      <c r="F55" s="456" t="n">
        <v>92.1</v>
      </c>
      <c r="G55" s="457" t="n">
        <v>2.84</v>
      </c>
      <c r="H55" s="458" t="n">
        <v>-12.4</v>
      </c>
      <c r="I55" s="459" t="n">
        <v>6</v>
      </c>
      <c r="J55" s="459" t="n">
        <v>18.4</v>
      </c>
      <c r="K55" s="460" t="n">
        <v>-0.54</v>
      </c>
      <c r="L55" s="460" t="n">
        <v>1.88</v>
      </c>
      <c r="M55" s="460" t="n">
        <v>2.41</v>
      </c>
      <c r="N55" s="460" t="n">
        <v>4.29</v>
      </c>
      <c r="O55" s="458" t="n">
        <v>10.525343920229</v>
      </c>
      <c r="P55" s="458" t="n">
        <v>52.1650817099067</v>
      </c>
      <c r="Q55" s="458" t="n">
        <v>37.2541778229157</v>
      </c>
      <c r="R55" s="458" t="n">
        <v>20.1769911504425</v>
      </c>
      <c r="S55" s="458" t="n">
        <v>71.4159292035398</v>
      </c>
      <c r="T55" s="458" t="n">
        <v>91.5929203539823</v>
      </c>
      <c r="U55" s="458" t="n">
        <v>353.947368421053</v>
      </c>
      <c r="V55" s="461" t="n">
        <v>52.5</v>
      </c>
      <c r="W55" s="461" t="n">
        <v>56.9</v>
      </c>
      <c r="X55" s="462" t="s">
        <v>404</v>
      </c>
    </row>
    <row r="56" s="207" customFormat="true" ht="16.5" hidden="false" customHeight="true" outlineLevel="0" collapsed="false">
      <c r="A56" s="463" t="s">
        <v>405</v>
      </c>
      <c r="B56" s="455" t="n">
        <v>-2.84</v>
      </c>
      <c r="C56" s="455" t="n">
        <v>-1.03</v>
      </c>
      <c r="D56" s="456" t="n">
        <v>34.3</v>
      </c>
      <c r="E56" s="456" t="n">
        <v>294.8</v>
      </c>
      <c r="F56" s="456" t="n">
        <v>89.8</v>
      </c>
      <c r="G56" s="457" t="n">
        <v>2.74</v>
      </c>
      <c r="H56" s="458" t="n">
        <v>-16</v>
      </c>
      <c r="I56" s="459" t="n">
        <v>4.1</v>
      </c>
      <c r="J56" s="459" t="n">
        <v>20</v>
      </c>
      <c r="K56" s="460" t="n">
        <v>-1.24</v>
      </c>
      <c r="L56" s="460" t="n">
        <v>2.1</v>
      </c>
      <c r="M56" s="460" t="n">
        <v>3.34</v>
      </c>
      <c r="N56" s="460" t="n">
        <v>5.43</v>
      </c>
      <c r="O56" s="458" t="n">
        <v>9.13662006377238</v>
      </c>
      <c r="P56" s="458" t="n">
        <v>46.8359087564386</v>
      </c>
      <c r="Q56" s="458" t="n">
        <v>44.0274711797891</v>
      </c>
      <c r="R56" s="458" t="n">
        <v>19.5077245352186</v>
      </c>
      <c r="S56" s="458" t="n">
        <v>94.0036658811207</v>
      </c>
      <c r="T56" s="458" t="n">
        <v>113.511390416339</v>
      </c>
      <c r="U56" s="458" t="n">
        <v>481.879194630872</v>
      </c>
      <c r="V56" s="461" t="n">
        <v>56.8</v>
      </c>
      <c r="W56" s="461" t="n">
        <v>61.6</v>
      </c>
      <c r="X56" s="462" t="s">
        <v>405</v>
      </c>
    </row>
    <row r="57" s="207" customFormat="true" ht="16.5" hidden="false" customHeight="true" outlineLevel="0" collapsed="false">
      <c r="A57" s="463" t="s">
        <v>406</v>
      </c>
      <c r="B57" s="455" t="n">
        <v>-2.87</v>
      </c>
      <c r="C57" s="455" t="n">
        <v>-1.71</v>
      </c>
      <c r="D57" s="456" t="n">
        <v>25.2</v>
      </c>
      <c r="E57" s="456" t="n">
        <v>250.7</v>
      </c>
      <c r="F57" s="456" t="n">
        <v>90.1</v>
      </c>
      <c r="G57" s="457" t="n">
        <v>2.73</v>
      </c>
      <c r="H57" s="458" t="n">
        <v>-15.9</v>
      </c>
      <c r="I57" s="459" t="n">
        <v>1.8</v>
      </c>
      <c r="J57" s="459" t="n">
        <v>17.7</v>
      </c>
      <c r="K57" s="460" t="n">
        <v>-1.28</v>
      </c>
      <c r="L57" s="460" t="n">
        <v>2.03</v>
      </c>
      <c r="M57" s="460" t="n">
        <v>3.32</v>
      </c>
      <c r="N57" s="460" t="n">
        <v>5.35</v>
      </c>
      <c r="O57" s="458" t="n">
        <v>10.0182149362477</v>
      </c>
      <c r="P57" s="458" t="n">
        <v>46.8579234972678</v>
      </c>
      <c r="Q57" s="458" t="n">
        <v>43.1238615664845</v>
      </c>
      <c r="R57" s="458" t="n">
        <v>21.379980563654</v>
      </c>
      <c r="S57" s="458" t="n">
        <v>92.0310981535471</v>
      </c>
      <c r="T57" s="458" t="n">
        <v>113.411078717201</v>
      </c>
      <c r="U57" s="458" t="n">
        <v>430.454545454546</v>
      </c>
      <c r="V57" s="461" t="n">
        <v>56.2</v>
      </c>
      <c r="W57" s="461" t="n">
        <v>60.8</v>
      </c>
      <c r="X57" s="462" t="s">
        <v>406</v>
      </c>
    </row>
    <row r="58" s="444" customFormat="true" ht="16.5" hidden="false" customHeight="true" outlineLevel="0" collapsed="false">
      <c r="A58" s="445" t="s">
        <v>407</v>
      </c>
      <c r="B58" s="446" t="n">
        <v>-0.81</v>
      </c>
      <c r="C58" s="446" t="n">
        <v>0.69</v>
      </c>
      <c r="D58" s="447" t="n">
        <v>316.9</v>
      </c>
      <c r="E58" s="447" t="n">
        <v>779.3</v>
      </c>
      <c r="F58" s="447" t="n">
        <v>98.1</v>
      </c>
      <c r="G58" s="448" t="n">
        <v>2.74</v>
      </c>
      <c r="H58" s="449" t="n">
        <v>-5.2</v>
      </c>
      <c r="I58" s="450" t="n">
        <v>7.1</v>
      </c>
      <c r="J58" s="450" t="n">
        <v>12.3</v>
      </c>
      <c r="K58" s="451" t="n">
        <v>-0.29</v>
      </c>
      <c r="L58" s="451" t="n">
        <v>3.48</v>
      </c>
      <c r="M58" s="451" t="n">
        <v>3.77</v>
      </c>
      <c r="N58" s="451" t="n">
        <v>7.26</v>
      </c>
      <c r="O58" s="449" t="n">
        <v>12.1632153195279</v>
      </c>
      <c r="P58" s="449" t="n">
        <v>58.3890002226676</v>
      </c>
      <c r="Q58" s="449" t="n">
        <v>29.1805833890002</v>
      </c>
      <c r="R58" s="449" t="n">
        <v>20.8313471255601</v>
      </c>
      <c r="S58" s="449" t="n">
        <v>49.9761655067213</v>
      </c>
      <c r="T58" s="449" t="n">
        <v>70.8075126322814</v>
      </c>
      <c r="U58" s="449" t="n">
        <v>239.908466819222</v>
      </c>
      <c r="V58" s="452" t="n">
        <v>47.9</v>
      </c>
      <c r="W58" s="452" t="n">
        <v>49.9</v>
      </c>
      <c r="X58" s="453" t="s">
        <v>407</v>
      </c>
    </row>
    <row r="59" s="207" customFormat="true" ht="16.5" hidden="false" customHeight="true" outlineLevel="0" collapsed="false">
      <c r="A59" s="463" t="s">
        <v>408</v>
      </c>
      <c r="B59" s="455" t="n">
        <v>-0.81</v>
      </c>
      <c r="C59" s="455" t="n">
        <v>0.69</v>
      </c>
      <c r="D59" s="456" t="n">
        <v>316.9</v>
      </c>
      <c r="E59" s="456" t="n">
        <v>779.3</v>
      </c>
      <c r="F59" s="456" t="n">
        <v>98.1</v>
      </c>
      <c r="G59" s="457" t="n">
        <v>2.74</v>
      </c>
      <c r="H59" s="458" t="n">
        <v>-5.2</v>
      </c>
      <c r="I59" s="459" t="n">
        <v>7.1</v>
      </c>
      <c r="J59" s="459" t="n">
        <v>12.3</v>
      </c>
      <c r="K59" s="460" t="n">
        <v>-0.29</v>
      </c>
      <c r="L59" s="460" t="n">
        <v>3.48</v>
      </c>
      <c r="M59" s="460" t="n">
        <v>3.77</v>
      </c>
      <c r="N59" s="460" t="n">
        <v>7.26</v>
      </c>
      <c r="O59" s="458" t="n">
        <v>12.1632153195279</v>
      </c>
      <c r="P59" s="458" t="n">
        <v>58.3890002226676</v>
      </c>
      <c r="Q59" s="458" t="n">
        <v>29.1805833890002</v>
      </c>
      <c r="R59" s="458" t="n">
        <v>20.8313471255601</v>
      </c>
      <c r="S59" s="458" t="n">
        <v>49.9761655067213</v>
      </c>
      <c r="T59" s="458" t="n">
        <v>70.8075126322814</v>
      </c>
      <c r="U59" s="458" t="n">
        <v>239.908466819222</v>
      </c>
      <c r="V59" s="461" t="n">
        <v>47.9</v>
      </c>
      <c r="W59" s="461" t="n">
        <v>49.9</v>
      </c>
      <c r="X59" s="462" t="s">
        <v>408</v>
      </c>
    </row>
    <row r="60" s="444" customFormat="true" ht="16.5" hidden="false" customHeight="true" outlineLevel="0" collapsed="false">
      <c r="A60" s="445" t="s">
        <v>409</v>
      </c>
      <c r="B60" s="446" t="n">
        <v>-1.68</v>
      </c>
      <c r="C60" s="446" t="n">
        <v>-6.15</v>
      </c>
      <c r="D60" s="447" t="n">
        <v>4.4</v>
      </c>
      <c r="E60" s="447" t="n">
        <v>19.9</v>
      </c>
      <c r="F60" s="447" t="n">
        <v>95.1</v>
      </c>
      <c r="G60" s="448" t="n">
        <v>3.05</v>
      </c>
      <c r="H60" s="449" t="n">
        <v>-5.6</v>
      </c>
      <c r="I60" s="450" t="n">
        <v>7.5</v>
      </c>
      <c r="J60" s="450" t="n">
        <v>13.1</v>
      </c>
      <c r="K60" s="451" t="n">
        <v>-1.12</v>
      </c>
      <c r="L60" s="451" t="n">
        <v>3.6</v>
      </c>
      <c r="M60" s="451" t="n">
        <v>4.72</v>
      </c>
      <c r="N60" s="451" t="n">
        <v>8.33</v>
      </c>
      <c r="O60" s="449" t="n">
        <v>13.7800252844501</v>
      </c>
      <c r="P60" s="449" t="n">
        <v>54.1719342604298</v>
      </c>
      <c r="Q60" s="449" t="n">
        <v>32.0480404551201</v>
      </c>
      <c r="R60" s="449" t="n">
        <v>25.4375729288215</v>
      </c>
      <c r="S60" s="449" t="n">
        <v>59.1598599766628</v>
      </c>
      <c r="T60" s="449" t="n">
        <v>84.5974329054843</v>
      </c>
      <c r="U60" s="449" t="n">
        <v>232.56880733945</v>
      </c>
      <c r="V60" s="452" t="n">
        <v>48.6</v>
      </c>
      <c r="W60" s="452" t="n">
        <v>51.1</v>
      </c>
      <c r="X60" s="453" t="s">
        <v>409</v>
      </c>
    </row>
    <row r="61" s="207" customFormat="true" ht="16.5" hidden="false" customHeight="true" outlineLevel="0" collapsed="false">
      <c r="A61" s="473" t="s">
        <v>410</v>
      </c>
      <c r="B61" s="474" t="n">
        <v>-1.68</v>
      </c>
      <c r="C61" s="474" t="n">
        <v>-6.15</v>
      </c>
      <c r="D61" s="475" t="n">
        <v>4.4</v>
      </c>
      <c r="E61" s="475" t="n">
        <v>19.9</v>
      </c>
      <c r="F61" s="475" t="n">
        <v>95.1</v>
      </c>
      <c r="G61" s="476" t="n">
        <v>3.05</v>
      </c>
      <c r="H61" s="477" t="n">
        <v>-5.6</v>
      </c>
      <c r="I61" s="478" t="n">
        <v>7.5</v>
      </c>
      <c r="J61" s="478" t="n">
        <v>13.1</v>
      </c>
      <c r="K61" s="479" t="n">
        <v>-1.12</v>
      </c>
      <c r="L61" s="479" t="n">
        <v>3.6</v>
      </c>
      <c r="M61" s="479" t="n">
        <v>4.72</v>
      </c>
      <c r="N61" s="479" t="n">
        <v>8.33</v>
      </c>
      <c r="O61" s="477" t="n">
        <v>13.7800252844501</v>
      </c>
      <c r="P61" s="477" t="n">
        <v>54.1719342604298</v>
      </c>
      <c r="Q61" s="477" t="n">
        <v>32.0480404551201</v>
      </c>
      <c r="R61" s="477" t="n">
        <v>25.4375729288215</v>
      </c>
      <c r="S61" s="477" t="n">
        <v>59.1598599766628</v>
      </c>
      <c r="T61" s="477" t="n">
        <v>84.5974329054843</v>
      </c>
      <c r="U61" s="477" t="n">
        <v>232.56880733945</v>
      </c>
      <c r="V61" s="480" t="n">
        <v>48.6</v>
      </c>
      <c r="W61" s="480" t="n">
        <v>51.1</v>
      </c>
      <c r="X61" s="481" t="s">
        <v>410</v>
      </c>
    </row>
    <row r="62" s="492" customFormat="true" ht="12.75" hidden="false" customHeight="true" outlineLevel="0" collapsed="false">
      <c r="A62" s="482" t="s">
        <v>411</v>
      </c>
      <c r="B62" s="483"/>
      <c r="C62" s="484"/>
      <c r="D62" s="485"/>
      <c r="E62" s="485"/>
      <c r="F62" s="485"/>
      <c r="G62" s="486"/>
      <c r="H62" s="487"/>
      <c r="I62" s="488"/>
      <c r="J62" s="488"/>
      <c r="K62" s="489"/>
      <c r="L62" s="489"/>
      <c r="M62" s="489"/>
      <c r="N62" s="489"/>
      <c r="O62" s="487"/>
      <c r="P62" s="487"/>
      <c r="Q62" s="487"/>
      <c r="R62" s="487"/>
      <c r="S62" s="487"/>
      <c r="T62" s="487"/>
      <c r="U62" s="487"/>
      <c r="V62" s="490"/>
      <c r="W62" s="491"/>
    </row>
    <row r="63" s="207" customFormat="true" ht="16.5" hidden="false" customHeight="true" outlineLevel="0" collapsed="false">
      <c r="A63" s="463" t="s">
        <v>412</v>
      </c>
      <c r="B63" s="483" t="n">
        <v>-0.09</v>
      </c>
      <c r="C63" s="483" t="n">
        <v>0.74</v>
      </c>
      <c r="D63" s="493" t="n">
        <v>804.4</v>
      </c>
      <c r="E63" s="494" t="n">
        <v>1949.3</v>
      </c>
      <c r="F63" s="495" t="n">
        <v>93.4</v>
      </c>
      <c r="G63" s="496" t="n">
        <v>2.56</v>
      </c>
      <c r="H63" s="497" t="n">
        <v>-1.6</v>
      </c>
      <c r="I63" s="498" t="n">
        <v>8.3</v>
      </c>
      <c r="J63" s="498" t="n">
        <v>9.9</v>
      </c>
      <c r="K63" s="499" t="n">
        <v>0.07</v>
      </c>
      <c r="L63" s="499" t="n">
        <v>4.2</v>
      </c>
      <c r="M63" s="499" t="n">
        <v>4.14</v>
      </c>
      <c r="N63" s="499" t="n">
        <v>8.34</v>
      </c>
      <c r="O63" s="497" t="n">
        <v>13.2</v>
      </c>
      <c r="P63" s="497" t="n">
        <v>59</v>
      </c>
      <c r="Q63" s="497" t="n">
        <v>26.7</v>
      </c>
      <c r="R63" s="497" t="n">
        <v>22.4</v>
      </c>
      <c r="S63" s="497" t="n">
        <v>45.3</v>
      </c>
      <c r="T63" s="497" t="n">
        <v>67.7</v>
      </c>
      <c r="U63" s="497" t="n">
        <v>202.5</v>
      </c>
      <c r="V63" s="500" t="n">
        <v>46.1</v>
      </c>
      <c r="W63" s="501" t="n">
        <v>46.5</v>
      </c>
      <c r="X63" s="502" t="s">
        <v>412</v>
      </c>
    </row>
    <row r="64" s="207" customFormat="true" ht="16.5" hidden="false" customHeight="true" outlineLevel="0" collapsed="false">
      <c r="A64" s="463" t="s">
        <v>413</v>
      </c>
      <c r="B64" s="483" t="n">
        <v>-0.69</v>
      </c>
      <c r="C64" s="483" t="n">
        <v>0.78</v>
      </c>
      <c r="D64" s="493" t="n">
        <v>258.1</v>
      </c>
      <c r="E64" s="503" t="n">
        <v>817.5</v>
      </c>
      <c r="F64" s="495" t="n">
        <v>94.7</v>
      </c>
      <c r="G64" s="496" t="n">
        <v>2.82</v>
      </c>
      <c r="H64" s="497" t="n">
        <v>-3.9</v>
      </c>
      <c r="I64" s="498" t="n">
        <v>7.2</v>
      </c>
      <c r="J64" s="498" t="n">
        <v>11.1</v>
      </c>
      <c r="K64" s="499" t="n">
        <v>-0.3</v>
      </c>
      <c r="L64" s="499" t="n">
        <v>3.08</v>
      </c>
      <c r="M64" s="499" t="n">
        <v>3.38</v>
      </c>
      <c r="N64" s="499" t="n">
        <v>6.46</v>
      </c>
      <c r="O64" s="497" t="n">
        <v>13.1</v>
      </c>
      <c r="P64" s="497" t="n">
        <v>58.4</v>
      </c>
      <c r="Q64" s="497" t="n">
        <v>28.3</v>
      </c>
      <c r="R64" s="497" t="n">
        <v>22.4</v>
      </c>
      <c r="S64" s="497" t="n">
        <v>48.5</v>
      </c>
      <c r="T64" s="497" t="n">
        <v>70.9</v>
      </c>
      <c r="U64" s="497" t="n">
        <v>216.2</v>
      </c>
      <c r="V64" s="500" t="n">
        <v>46.9</v>
      </c>
      <c r="W64" s="501" t="n">
        <v>47.9</v>
      </c>
      <c r="X64" s="502" t="s">
        <v>413</v>
      </c>
    </row>
    <row r="65" s="207" customFormat="true" ht="16.5" hidden="false" customHeight="true" outlineLevel="0" collapsed="false">
      <c r="A65" s="463" t="s">
        <v>414</v>
      </c>
      <c r="B65" s="483" t="n">
        <v>-0.4</v>
      </c>
      <c r="C65" s="483" t="n">
        <v>0.85</v>
      </c>
      <c r="D65" s="493" t="n">
        <v>151.7</v>
      </c>
      <c r="E65" s="503" t="n">
        <v>840.8</v>
      </c>
      <c r="F65" s="495" t="n">
        <v>96</v>
      </c>
      <c r="G65" s="496" t="n">
        <v>2.7</v>
      </c>
      <c r="H65" s="497" t="n">
        <v>-3.5</v>
      </c>
      <c r="I65" s="498" t="n">
        <v>7.6</v>
      </c>
      <c r="J65" s="498" t="n">
        <v>11.1</v>
      </c>
      <c r="K65" s="499" t="n">
        <v>-0.05</v>
      </c>
      <c r="L65" s="499" t="n">
        <v>3.85</v>
      </c>
      <c r="M65" s="499" t="n">
        <v>3.91</v>
      </c>
      <c r="N65" s="499" t="n">
        <v>7.76</v>
      </c>
      <c r="O65" s="497" t="n">
        <v>13.2</v>
      </c>
      <c r="P65" s="497" t="n">
        <v>57.7</v>
      </c>
      <c r="Q65" s="497" t="n">
        <v>28.7</v>
      </c>
      <c r="R65" s="497" t="n">
        <v>22.9</v>
      </c>
      <c r="S65" s="497" t="n">
        <v>49.8</v>
      </c>
      <c r="T65" s="497" t="n">
        <v>72.8</v>
      </c>
      <c r="U65" s="497" t="n">
        <v>217.2</v>
      </c>
      <c r="V65" s="500" t="n">
        <v>47.3</v>
      </c>
      <c r="W65" s="501" t="n">
        <v>48.4</v>
      </c>
      <c r="X65" s="502" t="s">
        <v>414</v>
      </c>
    </row>
    <row r="66" s="207" customFormat="true" ht="16.5" hidden="false" customHeight="true" outlineLevel="0" collapsed="false">
      <c r="A66" s="463" t="s">
        <v>415</v>
      </c>
      <c r="B66" s="483" t="n">
        <v>-0.74</v>
      </c>
      <c r="C66" s="483" t="n">
        <v>0.93</v>
      </c>
      <c r="D66" s="493" t="n">
        <v>214</v>
      </c>
      <c r="E66" s="503" t="n">
        <v>834.1</v>
      </c>
      <c r="F66" s="495" t="n">
        <v>93.5</v>
      </c>
      <c r="G66" s="496" t="n">
        <v>2.7</v>
      </c>
      <c r="H66" s="497" t="n">
        <v>-5.4</v>
      </c>
      <c r="I66" s="498" t="n">
        <v>6.6</v>
      </c>
      <c r="J66" s="498" t="n">
        <v>12</v>
      </c>
      <c r="K66" s="499" t="n">
        <v>-0.2</v>
      </c>
      <c r="L66" s="499" t="n">
        <v>2.98</v>
      </c>
      <c r="M66" s="499" t="n">
        <v>3.18</v>
      </c>
      <c r="N66" s="499" t="n">
        <v>6.17</v>
      </c>
      <c r="O66" s="497" t="n">
        <v>12.4</v>
      </c>
      <c r="P66" s="497" t="n">
        <v>56.8</v>
      </c>
      <c r="Q66" s="497" t="n">
        <v>30.6</v>
      </c>
      <c r="R66" s="497" t="n">
        <v>21.8</v>
      </c>
      <c r="S66" s="497" t="n">
        <v>53.8</v>
      </c>
      <c r="T66" s="497" t="n">
        <v>75.6</v>
      </c>
      <c r="U66" s="497" t="n">
        <v>247.3</v>
      </c>
      <c r="V66" s="500" t="n">
        <v>48.4</v>
      </c>
      <c r="W66" s="501" t="n">
        <v>50.1</v>
      </c>
      <c r="X66" s="502" t="s">
        <v>415</v>
      </c>
    </row>
    <row r="67" s="207" customFormat="true" ht="16.5" hidden="false" customHeight="true" outlineLevel="0" collapsed="false">
      <c r="A67" s="504" t="s">
        <v>416</v>
      </c>
      <c r="B67" s="505" t="n">
        <v>-1.21</v>
      </c>
      <c r="C67" s="505" t="n">
        <v>-0.38</v>
      </c>
      <c r="D67" s="506" t="n">
        <v>35.2</v>
      </c>
      <c r="E67" s="507" t="n">
        <v>297.8</v>
      </c>
      <c r="F67" s="508" t="n">
        <v>91.5</v>
      </c>
      <c r="G67" s="509" t="n">
        <v>2.74</v>
      </c>
      <c r="H67" s="510" t="n">
        <v>-6.8</v>
      </c>
      <c r="I67" s="511" t="n">
        <v>6.7</v>
      </c>
      <c r="J67" s="511" t="n">
        <v>13.6</v>
      </c>
      <c r="K67" s="512" t="n">
        <v>-0.53</v>
      </c>
      <c r="L67" s="512" t="n">
        <v>2.43</v>
      </c>
      <c r="M67" s="512" t="n">
        <v>2.95</v>
      </c>
      <c r="N67" s="512" t="n">
        <v>5.38</v>
      </c>
      <c r="O67" s="510" t="n">
        <v>12.4</v>
      </c>
      <c r="P67" s="510" t="n">
        <v>53.3</v>
      </c>
      <c r="Q67" s="510" t="n">
        <v>34.1</v>
      </c>
      <c r="R67" s="510" t="n">
        <v>23.3</v>
      </c>
      <c r="S67" s="510" t="n">
        <v>64</v>
      </c>
      <c r="T67" s="510" t="n">
        <v>87.3</v>
      </c>
      <c r="U67" s="510" t="n">
        <v>274.6</v>
      </c>
      <c r="V67" s="513" t="n">
        <v>50.2</v>
      </c>
      <c r="W67" s="514" t="n">
        <v>52.8</v>
      </c>
      <c r="X67" s="515" t="s">
        <v>416</v>
      </c>
    </row>
    <row r="68" s="74" customFormat="true" ht="15" hidden="false" customHeight="true" outlineLevel="0" collapsed="false">
      <c r="A68" s="74" t="s">
        <v>462</v>
      </c>
      <c r="H68" s="516"/>
      <c r="X68" s="517"/>
    </row>
    <row r="69" s="74" customFormat="true" ht="15" hidden="false" customHeight="true" outlineLevel="0" collapsed="false">
      <c r="A69" s="518" t="s">
        <v>463</v>
      </c>
      <c r="H69" s="516"/>
      <c r="X69" s="517"/>
    </row>
    <row r="70" customFormat="false" ht="13.5" hidden="false" customHeight="false" outlineLevel="0" collapsed="false">
      <c r="A70" s="517"/>
    </row>
  </sheetData>
  <mergeCells count="10">
    <mergeCell ref="A2:A7"/>
    <mergeCell ref="B2:G2"/>
    <mergeCell ref="H2:J2"/>
    <mergeCell ref="K2:N2"/>
    <mergeCell ref="O2:U2"/>
    <mergeCell ref="V2:V4"/>
    <mergeCell ref="W2:W7"/>
    <mergeCell ref="X2:X7"/>
    <mergeCell ref="O3:Q3"/>
    <mergeCell ref="R3:U3"/>
  </mergeCells>
  <printOptions headings="false" gridLines="false" gridLinesSet="true" horizontalCentered="true" verticalCentered="false"/>
  <pageMargins left="0.669444444444445" right="0.511805555555556" top="0.39375"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B67" activeCellId="0" sqref="B67"/>
    </sheetView>
  </sheetViews>
  <sheetFormatPr defaultColWidth="9.25" defaultRowHeight="14.1" zeroHeight="false" outlineLevelRow="0" outlineLevelCol="0"/>
  <cols>
    <col collapsed="false" customWidth="true" hidden="false" outlineLevel="0" max="1" min="1" style="76" width="11.62"/>
    <col collapsed="false" customWidth="true" hidden="false" outlineLevel="0" max="2" min="2" style="76" width="14.62"/>
    <col collapsed="false" customWidth="true" hidden="false" outlineLevel="0" max="3" min="3" style="76" width="11.62"/>
    <col collapsed="false" customWidth="true" hidden="false" outlineLevel="0" max="4" min="4" style="77" width="11.62"/>
    <col collapsed="false" customWidth="true" hidden="false" outlineLevel="0" max="5" min="5" style="76" width="11.62"/>
    <col collapsed="false" customWidth="true" hidden="false" outlineLevel="0" max="6" min="6" style="77" width="11.62"/>
    <col collapsed="false" customWidth="false" hidden="false" outlineLevel="0" max="257" min="7" style="76" width="9.25"/>
  </cols>
  <sheetData>
    <row r="1" s="79" customFormat="true" ht="22.5" hidden="false" customHeight="true" outlineLevel="0" collapsed="false">
      <c r="A1" s="78" t="s">
        <v>71</v>
      </c>
      <c r="D1" s="5"/>
      <c r="F1" s="80"/>
    </row>
    <row r="2" customFormat="false" ht="12.4" hidden="false" customHeight="true" outlineLevel="0" collapsed="false">
      <c r="A2" s="81"/>
      <c r="B2" s="82" t="s">
        <v>72</v>
      </c>
      <c r="C2" s="82" t="s">
        <v>73</v>
      </c>
      <c r="D2" s="83" t="s">
        <v>74</v>
      </c>
      <c r="E2" s="82" t="s">
        <v>75</v>
      </c>
      <c r="F2" s="84" t="s">
        <v>76</v>
      </c>
    </row>
    <row r="3" s="88" customFormat="true" ht="10.5" hidden="false" customHeight="true" outlineLevel="0" collapsed="false">
      <c r="A3" s="85"/>
      <c r="B3" s="86" t="s">
        <v>24</v>
      </c>
      <c r="C3" s="86" t="s">
        <v>24</v>
      </c>
      <c r="D3" s="87" t="s">
        <v>25</v>
      </c>
      <c r="E3" s="86" t="s">
        <v>24</v>
      </c>
      <c r="F3" s="87" t="s">
        <v>25</v>
      </c>
    </row>
    <row r="4" customFormat="false" ht="13.5" hidden="false" customHeight="true" outlineLevel="0" collapsed="false">
      <c r="A4" s="89" t="s">
        <v>77</v>
      </c>
      <c r="B4" s="90" t="n">
        <v>1576560</v>
      </c>
      <c r="C4" s="90" t="n">
        <v>33241</v>
      </c>
      <c r="D4" s="91" t="n">
        <v>21</v>
      </c>
      <c r="E4" s="92" t="n">
        <v>14948</v>
      </c>
      <c r="F4" s="91" t="n">
        <v>9.4</v>
      </c>
      <c r="G4" s="91"/>
    </row>
    <row r="5" customFormat="false" ht="13.5" hidden="false" customHeight="true" outlineLevel="0" collapsed="false">
      <c r="A5" s="93" t="s">
        <v>78</v>
      </c>
      <c r="B5" s="90" t="n">
        <v>1584399</v>
      </c>
      <c r="C5" s="90" t="n">
        <v>31240</v>
      </c>
      <c r="D5" s="91" t="n">
        <v>19.8</v>
      </c>
      <c r="E5" s="92" t="n">
        <v>13316</v>
      </c>
      <c r="F5" s="91" t="n">
        <v>8.4</v>
      </c>
      <c r="G5" s="91"/>
    </row>
    <row r="6" customFormat="false" ht="13.5" hidden="false" customHeight="true" outlineLevel="0" collapsed="false">
      <c r="A6" s="93" t="s">
        <v>79</v>
      </c>
      <c r="B6" s="90" t="n">
        <v>1583605</v>
      </c>
      <c r="C6" s="90" t="n">
        <v>30259</v>
      </c>
      <c r="D6" s="91" t="n">
        <v>19.1</v>
      </c>
      <c r="E6" s="92" t="n">
        <v>13066</v>
      </c>
      <c r="F6" s="91" t="n">
        <v>8.2</v>
      </c>
      <c r="G6" s="91"/>
    </row>
    <row r="7" customFormat="false" ht="13.5" hidden="false" customHeight="true" outlineLevel="0" collapsed="false">
      <c r="A7" s="93" t="s">
        <v>80</v>
      </c>
      <c r="B7" s="90" t="n">
        <v>1590084</v>
      </c>
      <c r="C7" s="90" t="n">
        <v>30085</v>
      </c>
      <c r="D7" s="91" t="n">
        <v>19</v>
      </c>
      <c r="E7" s="92" t="n">
        <v>13724</v>
      </c>
      <c r="F7" s="91" t="n">
        <v>8.7</v>
      </c>
      <c r="G7" s="91"/>
    </row>
    <row r="8" customFormat="false" ht="13.5" hidden="false" customHeight="true" outlineLevel="0" collapsed="false">
      <c r="A8" s="93" t="s">
        <v>81</v>
      </c>
      <c r="B8" s="90" t="n">
        <v>1594538</v>
      </c>
      <c r="C8" s="90" t="n">
        <v>28468</v>
      </c>
      <c r="D8" s="91" t="n">
        <v>17.9</v>
      </c>
      <c r="E8" s="92" t="n">
        <v>13954</v>
      </c>
      <c r="F8" s="91" t="n">
        <v>8.8</v>
      </c>
      <c r="G8" s="91"/>
    </row>
    <row r="9" customFormat="false" ht="13.5" hidden="false" customHeight="true" outlineLevel="0" collapsed="false">
      <c r="A9" s="93" t="s">
        <v>82</v>
      </c>
      <c r="B9" s="90" t="n">
        <v>1605567</v>
      </c>
      <c r="C9" s="90" t="n">
        <v>29281</v>
      </c>
      <c r="D9" s="91" t="n">
        <v>18.4</v>
      </c>
      <c r="E9" s="92" t="n">
        <v>13066</v>
      </c>
      <c r="F9" s="91" t="n">
        <v>8.2</v>
      </c>
      <c r="G9" s="91"/>
    </row>
    <row r="10" customFormat="false" ht="13.5" hidden="false" customHeight="true" outlineLevel="0" collapsed="false">
      <c r="A10" s="93" t="s">
        <v>83</v>
      </c>
      <c r="B10" s="90" t="n">
        <v>1615932</v>
      </c>
      <c r="C10" s="90" t="n">
        <v>29671</v>
      </c>
      <c r="D10" s="91" t="n">
        <v>18.5</v>
      </c>
      <c r="E10" s="92" t="n">
        <v>12859</v>
      </c>
      <c r="F10" s="91" t="n">
        <v>8</v>
      </c>
      <c r="G10" s="91"/>
    </row>
    <row r="11" customFormat="false" ht="13.5" hidden="false" customHeight="true" outlineLevel="0" collapsed="false">
      <c r="A11" s="93" t="s">
        <v>84</v>
      </c>
      <c r="B11" s="90" t="n">
        <v>1638399</v>
      </c>
      <c r="C11" s="90" t="n">
        <v>29649</v>
      </c>
      <c r="D11" s="91" t="n">
        <v>18.3</v>
      </c>
      <c r="E11" s="92" t="n">
        <v>13245</v>
      </c>
      <c r="F11" s="91" t="n">
        <v>8.2</v>
      </c>
      <c r="G11" s="91"/>
    </row>
    <row r="12" customFormat="false" ht="13.5" hidden="false" customHeight="true" outlineLevel="0" collapsed="false">
      <c r="A12" s="93" t="s">
        <v>85</v>
      </c>
      <c r="B12" s="90" t="n">
        <v>1645418</v>
      </c>
      <c r="C12" s="90" t="n">
        <v>29309</v>
      </c>
      <c r="D12" s="91" t="n">
        <v>17.9</v>
      </c>
      <c r="E12" s="92" t="n">
        <v>13229</v>
      </c>
      <c r="F12" s="91" t="n">
        <v>8.1</v>
      </c>
      <c r="G12" s="91"/>
    </row>
    <row r="13" customFormat="false" ht="13.5" hidden="false" customHeight="true" outlineLevel="0" collapsed="false">
      <c r="A13" s="93" t="s">
        <v>86</v>
      </c>
      <c r="B13" s="90" t="n">
        <v>1656390</v>
      </c>
      <c r="C13" s="90" t="n">
        <v>28796</v>
      </c>
      <c r="D13" s="91" t="n">
        <v>17.5</v>
      </c>
      <c r="E13" s="92" t="n">
        <v>13271</v>
      </c>
      <c r="F13" s="91" t="n">
        <v>8.1</v>
      </c>
      <c r="G13" s="91"/>
    </row>
    <row r="14" customFormat="false" ht="13.5" hidden="false" customHeight="true" outlineLevel="0" collapsed="false">
      <c r="A14" s="93" t="s">
        <v>87</v>
      </c>
      <c r="B14" s="90" t="n">
        <v>1672711</v>
      </c>
      <c r="C14" s="90" t="n">
        <v>28387</v>
      </c>
      <c r="D14" s="91" t="n">
        <v>17.1</v>
      </c>
      <c r="E14" s="92" t="n">
        <v>12272</v>
      </c>
      <c r="F14" s="91" t="n">
        <v>7.4</v>
      </c>
      <c r="G14" s="91"/>
    </row>
    <row r="15" customFormat="false" ht="13.5" hidden="false" customHeight="true" outlineLevel="0" collapsed="false">
      <c r="A15" s="93" t="s">
        <v>88</v>
      </c>
      <c r="B15" s="90" t="n">
        <v>1685418</v>
      </c>
      <c r="C15" s="90" t="n">
        <v>28076</v>
      </c>
      <c r="D15" s="91" t="n">
        <v>16.8</v>
      </c>
      <c r="E15" s="92" t="n">
        <v>11425</v>
      </c>
      <c r="F15" s="91" t="n">
        <v>6.8</v>
      </c>
      <c r="G15" s="91"/>
    </row>
    <row r="16" customFormat="false" ht="13.5" hidden="false" customHeight="true" outlineLevel="0" collapsed="false">
      <c r="A16" s="93" t="s">
        <v>89</v>
      </c>
      <c r="B16" s="90" t="n">
        <v>1700365</v>
      </c>
      <c r="C16" s="90" t="n">
        <v>30680</v>
      </c>
      <c r="D16" s="91" t="n">
        <v>18.2</v>
      </c>
      <c r="E16" s="92" t="n">
        <v>12503</v>
      </c>
      <c r="F16" s="91" t="n">
        <v>7.4</v>
      </c>
      <c r="G16" s="91"/>
    </row>
    <row r="17" customFormat="false" ht="13.5" hidden="false" customHeight="true" outlineLevel="0" collapsed="false">
      <c r="A17" s="89" t="s">
        <v>90</v>
      </c>
      <c r="B17" s="90" t="n">
        <v>1706241</v>
      </c>
      <c r="C17" s="90" t="n">
        <v>22988</v>
      </c>
      <c r="D17" s="91" t="n">
        <v>13.5</v>
      </c>
      <c r="E17" s="92" t="n">
        <v>12047</v>
      </c>
      <c r="F17" s="91" t="n">
        <v>7.1</v>
      </c>
      <c r="G17" s="91"/>
    </row>
    <row r="18" customFormat="false" ht="13.5" hidden="false" customHeight="true" outlineLevel="0" collapsed="false">
      <c r="A18" s="93" t="s">
        <v>91</v>
      </c>
      <c r="B18" s="90" t="n">
        <v>1719343</v>
      </c>
      <c r="C18" s="90" t="n">
        <v>29974</v>
      </c>
      <c r="D18" s="91" t="n">
        <v>17.6</v>
      </c>
      <c r="E18" s="92" t="n">
        <v>11624</v>
      </c>
      <c r="F18" s="91" t="n">
        <v>6.8</v>
      </c>
      <c r="G18" s="91"/>
    </row>
    <row r="19" customFormat="false" ht="13.5" hidden="false" customHeight="true" outlineLevel="0" collapsed="false">
      <c r="A19" s="93" t="s">
        <v>92</v>
      </c>
      <c r="B19" s="90" t="n">
        <v>1742067</v>
      </c>
      <c r="C19" s="90" t="n">
        <v>30834</v>
      </c>
      <c r="D19" s="91" t="n">
        <v>17.9</v>
      </c>
      <c r="E19" s="92" t="n">
        <v>12298</v>
      </c>
      <c r="F19" s="91" t="n">
        <v>7.2</v>
      </c>
      <c r="G19" s="91"/>
    </row>
    <row r="20" customFormat="false" ht="13.5" hidden="false" customHeight="true" outlineLevel="0" collapsed="false">
      <c r="A20" s="93" t="s">
        <v>93</v>
      </c>
      <c r="B20" s="90" t="n">
        <v>1743993</v>
      </c>
      <c r="C20" s="90" t="n">
        <v>30998</v>
      </c>
      <c r="D20" s="91" t="n">
        <v>17.8</v>
      </c>
      <c r="E20" s="92" t="n">
        <v>12226</v>
      </c>
      <c r="F20" s="91" t="n">
        <v>7</v>
      </c>
      <c r="G20" s="91"/>
    </row>
    <row r="21" customFormat="false" ht="13.5" hidden="false" customHeight="true" outlineLevel="0" collapsed="false">
      <c r="A21" s="93" t="s">
        <v>94</v>
      </c>
      <c r="B21" s="90" t="n">
        <v>1758954</v>
      </c>
      <c r="C21" s="90" t="n">
        <v>32045</v>
      </c>
      <c r="D21" s="91" t="n">
        <v>18.4</v>
      </c>
      <c r="E21" s="92" t="n">
        <v>13031</v>
      </c>
      <c r="F21" s="91" t="n">
        <v>7.5</v>
      </c>
      <c r="G21" s="91"/>
    </row>
    <row r="22" customFormat="false" ht="13.5" hidden="false" customHeight="true" outlineLevel="0" collapsed="false">
      <c r="A22" s="93" t="s">
        <v>95</v>
      </c>
      <c r="B22" s="90" t="n">
        <v>1779040</v>
      </c>
      <c r="C22" s="90" t="n">
        <v>32783</v>
      </c>
      <c r="D22" s="91" t="n">
        <v>18.6</v>
      </c>
      <c r="E22" s="92" t="n">
        <v>12286</v>
      </c>
      <c r="F22" s="91" t="n">
        <v>7</v>
      </c>
      <c r="G22" s="91"/>
    </row>
    <row r="23" customFormat="false" ht="13.5" hidden="false" customHeight="true" outlineLevel="0" collapsed="false">
      <c r="A23" s="93" t="s">
        <v>96</v>
      </c>
      <c r="B23" s="90" t="n">
        <v>1800086</v>
      </c>
      <c r="C23" s="90" t="n">
        <v>33391</v>
      </c>
      <c r="D23" s="91" t="n">
        <v>18.8</v>
      </c>
      <c r="E23" s="92" t="n">
        <v>12312</v>
      </c>
      <c r="F23" s="91" t="n">
        <v>6.9</v>
      </c>
      <c r="G23" s="91"/>
    </row>
    <row r="24" customFormat="false" ht="13.5" hidden="false" customHeight="true" outlineLevel="0" collapsed="false">
      <c r="A24" s="89" t="s">
        <v>97</v>
      </c>
      <c r="B24" s="90" t="n">
        <v>1824205</v>
      </c>
      <c r="C24" s="90" t="n">
        <v>34343</v>
      </c>
      <c r="D24" s="91" t="n">
        <v>19.1</v>
      </c>
      <c r="E24" s="92" t="n">
        <v>12644</v>
      </c>
      <c r="F24" s="91" t="n">
        <v>7</v>
      </c>
      <c r="G24" s="91"/>
    </row>
    <row r="25" customFormat="false" ht="13.5" hidden="false" customHeight="true" outlineLevel="0" collapsed="false">
      <c r="A25" s="93" t="s">
        <v>98</v>
      </c>
      <c r="B25" s="90" t="n">
        <v>1847525</v>
      </c>
      <c r="C25" s="90" t="n">
        <v>33947</v>
      </c>
      <c r="D25" s="91" t="n">
        <v>18.6</v>
      </c>
      <c r="E25" s="92" t="n">
        <v>13031</v>
      </c>
      <c r="F25" s="91" t="n">
        <v>7.1</v>
      </c>
      <c r="G25" s="91"/>
    </row>
    <row r="26" customFormat="false" ht="13.5" hidden="false" customHeight="true" outlineLevel="0" collapsed="false">
      <c r="A26" s="93" t="s">
        <v>99</v>
      </c>
      <c r="B26" s="90" t="n">
        <v>1867978</v>
      </c>
      <c r="C26" s="90" t="n">
        <v>32182</v>
      </c>
      <c r="D26" s="91" t="n">
        <v>17.4</v>
      </c>
      <c r="E26" s="92" t="n">
        <v>12936</v>
      </c>
      <c r="F26" s="91" t="n">
        <v>7</v>
      </c>
      <c r="G26" s="91"/>
    </row>
    <row r="27" customFormat="false" ht="13.5" hidden="false" customHeight="true" outlineLevel="0" collapsed="false">
      <c r="A27" s="89" t="s">
        <v>100</v>
      </c>
      <c r="B27" s="90" t="n">
        <v>1889483</v>
      </c>
      <c r="C27" s="90" t="n">
        <v>30584</v>
      </c>
      <c r="D27" s="91" t="n">
        <v>16.4</v>
      </c>
      <c r="E27" s="92" t="n">
        <v>12531</v>
      </c>
      <c r="F27" s="91" t="n">
        <v>6.7</v>
      </c>
      <c r="G27" s="91"/>
    </row>
    <row r="28" customFormat="false" ht="13.5" hidden="false" customHeight="true" outlineLevel="0" collapsed="false">
      <c r="A28" s="89" t="s">
        <v>101</v>
      </c>
      <c r="B28" s="90" t="n">
        <v>1909660</v>
      </c>
      <c r="C28" s="90" t="n">
        <v>28941</v>
      </c>
      <c r="D28" s="91" t="n">
        <v>15.3</v>
      </c>
      <c r="E28" s="92" t="n">
        <v>12404</v>
      </c>
      <c r="F28" s="91" t="n">
        <v>6.6</v>
      </c>
      <c r="G28" s="91"/>
    </row>
    <row r="29" customFormat="false" ht="13.5" hidden="false" customHeight="true" outlineLevel="0" collapsed="false">
      <c r="A29" s="89" t="s">
        <v>102</v>
      </c>
      <c r="B29" s="90" t="n">
        <v>1927010</v>
      </c>
      <c r="C29" s="90" t="n">
        <v>28544</v>
      </c>
      <c r="D29" s="91" t="n">
        <v>14.9</v>
      </c>
      <c r="E29" s="92" t="n">
        <v>12317</v>
      </c>
      <c r="F29" s="91" t="n">
        <v>6.4</v>
      </c>
      <c r="G29" s="91"/>
    </row>
    <row r="30" customFormat="false" ht="13.5" hidden="false" customHeight="true" outlineLevel="0" collapsed="false">
      <c r="A30" s="89" t="s">
        <v>103</v>
      </c>
      <c r="B30" s="90" t="n">
        <v>1943217</v>
      </c>
      <c r="C30" s="90" t="n">
        <v>27087</v>
      </c>
      <c r="D30" s="91" t="n">
        <v>14.1</v>
      </c>
      <c r="E30" s="92" t="n">
        <v>12171</v>
      </c>
      <c r="F30" s="91" t="n">
        <v>6.3</v>
      </c>
      <c r="G30" s="91"/>
    </row>
    <row r="31" customFormat="false" ht="13.5" hidden="false" customHeight="true" outlineLevel="0" collapsed="false">
      <c r="A31" s="89" t="s">
        <v>104</v>
      </c>
      <c r="B31" s="90" t="n">
        <v>1960107</v>
      </c>
      <c r="C31" s="90" t="n">
        <v>26313</v>
      </c>
      <c r="D31" s="91" t="n">
        <v>13.5</v>
      </c>
      <c r="E31" s="92" t="n">
        <v>12874</v>
      </c>
      <c r="F31" s="91" t="n">
        <v>6.6</v>
      </c>
      <c r="G31" s="91"/>
    </row>
    <row r="32" customFormat="false" ht="13.5" hidden="false" customHeight="true" outlineLevel="0" collapsed="false">
      <c r="A32" s="89" t="s">
        <v>105</v>
      </c>
      <c r="B32" s="90" t="n">
        <v>1974066</v>
      </c>
      <c r="C32" s="90" t="n">
        <v>25275</v>
      </c>
      <c r="D32" s="91" t="n">
        <v>12.9</v>
      </c>
      <c r="E32" s="90" t="n">
        <v>12797</v>
      </c>
      <c r="F32" s="91" t="n">
        <v>6.5</v>
      </c>
      <c r="G32" s="91"/>
    </row>
    <row r="33" customFormat="false" ht="13.5" hidden="false" customHeight="true" outlineLevel="0" collapsed="false">
      <c r="A33" s="89" t="s">
        <v>106</v>
      </c>
      <c r="B33" s="90" t="n">
        <v>1987984</v>
      </c>
      <c r="C33" s="90" t="n">
        <v>24806</v>
      </c>
      <c r="D33" s="91" t="n">
        <v>12.6</v>
      </c>
      <c r="E33" s="90" t="n">
        <v>12697</v>
      </c>
      <c r="F33" s="91" t="n">
        <v>6.4</v>
      </c>
      <c r="G33" s="91"/>
    </row>
    <row r="34" customFormat="false" ht="13.5" hidden="false" customHeight="true" outlineLevel="0" collapsed="false">
      <c r="A34" s="89" t="s">
        <v>107</v>
      </c>
      <c r="B34" s="90" t="n">
        <v>2000525</v>
      </c>
      <c r="C34" s="90" t="n">
        <v>24722</v>
      </c>
      <c r="D34" s="91" t="n">
        <v>12.4</v>
      </c>
      <c r="E34" s="90" t="n">
        <v>12661</v>
      </c>
      <c r="F34" s="91" t="n">
        <v>6.4</v>
      </c>
      <c r="G34" s="91"/>
    </row>
    <row r="35" customFormat="false" ht="13.5" hidden="false" customHeight="true" outlineLevel="0" collapsed="false">
      <c r="A35" s="89" t="s">
        <v>108</v>
      </c>
      <c r="B35" s="90" t="n">
        <v>2012370</v>
      </c>
      <c r="C35" s="90" t="n">
        <v>24864</v>
      </c>
      <c r="D35" s="91" t="n">
        <v>12.4</v>
      </c>
      <c r="E35" s="90" t="n">
        <v>13083</v>
      </c>
      <c r="F35" s="91" t="n">
        <v>6.5</v>
      </c>
      <c r="G35" s="91"/>
    </row>
    <row r="36" customFormat="false" ht="13.5" hidden="false" customHeight="true" outlineLevel="0" collapsed="false">
      <c r="A36" s="89" t="s">
        <v>109</v>
      </c>
      <c r="B36" s="90" t="n">
        <v>2028536</v>
      </c>
      <c r="C36" s="90" t="n">
        <v>24173</v>
      </c>
      <c r="D36" s="91" t="n">
        <v>12</v>
      </c>
      <c r="E36" s="90" t="n">
        <v>12936</v>
      </c>
      <c r="F36" s="91" t="n">
        <v>6.4</v>
      </c>
      <c r="G36" s="91"/>
    </row>
    <row r="37" customFormat="false" ht="13.5" hidden="false" customHeight="true" outlineLevel="0" collapsed="false">
      <c r="A37" s="89" t="s">
        <v>110</v>
      </c>
      <c r="B37" s="90" t="n">
        <v>2036440</v>
      </c>
      <c r="C37" s="90" t="n">
        <v>22597</v>
      </c>
      <c r="D37" s="91" t="n">
        <v>11.1</v>
      </c>
      <c r="E37" s="90" t="n">
        <v>13404</v>
      </c>
      <c r="F37" s="91" t="n">
        <v>6.6</v>
      </c>
      <c r="G37" s="91"/>
    </row>
    <row r="38" customFormat="false" ht="13.5" hidden="false" customHeight="true" outlineLevel="0" collapsed="false">
      <c r="A38" s="89" t="s">
        <v>111</v>
      </c>
      <c r="B38" s="90" t="n">
        <v>2045375</v>
      </c>
      <c r="C38" s="90" t="n">
        <v>22487</v>
      </c>
      <c r="D38" s="91" t="n">
        <v>11</v>
      </c>
      <c r="E38" s="90" t="n">
        <v>12843</v>
      </c>
      <c r="F38" s="91" t="n">
        <v>6.3</v>
      </c>
      <c r="G38" s="91"/>
    </row>
    <row r="39" customFormat="false" ht="13.5" hidden="false" customHeight="true" outlineLevel="0" collapsed="false">
      <c r="A39" s="89" t="s">
        <v>112</v>
      </c>
      <c r="B39" s="90" t="n">
        <v>2054306</v>
      </c>
      <c r="C39" s="90" t="n">
        <v>21870</v>
      </c>
      <c r="D39" s="91" t="n">
        <v>10.7</v>
      </c>
      <c r="E39" s="90" t="n">
        <v>13785</v>
      </c>
      <c r="F39" s="91" t="n">
        <v>6.7</v>
      </c>
      <c r="G39" s="91"/>
    </row>
    <row r="40" customFormat="false" ht="13.5" hidden="false" customHeight="true" outlineLevel="0" collapsed="false">
      <c r="A40" s="89" t="s">
        <v>37</v>
      </c>
      <c r="B40" s="90" t="n">
        <v>2062297</v>
      </c>
      <c r="C40" s="90" t="n">
        <v>20930</v>
      </c>
      <c r="D40" s="91" t="n">
        <v>10.2</v>
      </c>
      <c r="E40" s="90" t="n">
        <v>13719</v>
      </c>
      <c r="F40" s="91" t="n">
        <v>6.7</v>
      </c>
      <c r="G40" s="91"/>
    </row>
    <row r="41" customFormat="false" ht="13.5" hidden="false" customHeight="true" outlineLevel="0" collapsed="false">
      <c r="A41" s="89" t="s">
        <v>113</v>
      </c>
      <c r="B41" s="90" t="n">
        <v>2066569</v>
      </c>
      <c r="C41" s="90" t="n">
        <v>20649</v>
      </c>
      <c r="D41" s="91" t="n">
        <v>10</v>
      </c>
      <c r="E41" s="90" t="n">
        <v>14003</v>
      </c>
      <c r="F41" s="91" t="n">
        <v>6.8</v>
      </c>
      <c r="G41" s="91"/>
    </row>
    <row r="42" customFormat="false" ht="13.5" hidden="false" customHeight="true" outlineLevel="0" collapsed="false">
      <c r="A42" s="89" t="s">
        <v>114</v>
      </c>
      <c r="B42" s="90" t="n">
        <v>2077689</v>
      </c>
      <c r="C42" s="90" t="n">
        <v>20103</v>
      </c>
      <c r="D42" s="91" t="n">
        <v>9.7</v>
      </c>
      <c r="E42" s="90" t="n">
        <v>14342</v>
      </c>
      <c r="F42" s="91" t="n">
        <v>6.9</v>
      </c>
      <c r="G42" s="91"/>
    </row>
    <row r="43" customFormat="false" ht="13.5" hidden="false" customHeight="true" outlineLevel="0" collapsed="false">
      <c r="A43" s="89" t="s">
        <v>115</v>
      </c>
      <c r="B43" s="90" t="n">
        <v>2087097</v>
      </c>
      <c r="C43" s="90" t="n">
        <v>20546</v>
      </c>
      <c r="D43" s="91" t="n">
        <v>9.9</v>
      </c>
      <c r="E43" s="90" t="n">
        <v>14673</v>
      </c>
      <c r="F43" s="91" t="n">
        <v>7.1</v>
      </c>
      <c r="G43" s="91"/>
    </row>
    <row r="44" customFormat="false" ht="13.5" hidden="false" customHeight="true" outlineLevel="0" collapsed="false">
      <c r="A44" s="89" t="s">
        <v>116</v>
      </c>
      <c r="B44" s="90" t="n">
        <v>2094129</v>
      </c>
      <c r="C44" s="90" t="n">
        <v>20370</v>
      </c>
      <c r="D44" s="91" t="n">
        <v>9.8</v>
      </c>
      <c r="E44" s="90" t="n">
        <v>14822</v>
      </c>
      <c r="F44" s="91" t="n">
        <v>7.1</v>
      </c>
      <c r="G44" s="91"/>
    </row>
    <row r="45" customFormat="false" ht="13.5" hidden="false" customHeight="true" outlineLevel="0" collapsed="false">
      <c r="A45" s="89" t="s">
        <v>117</v>
      </c>
      <c r="B45" s="90" t="n">
        <v>2100206</v>
      </c>
      <c r="C45" s="90" t="n">
        <v>20303</v>
      </c>
      <c r="D45" s="91" t="n">
        <v>9.7</v>
      </c>
      <c r="E45" s="90" t="n">
        <v>15288</v>
      </c>
      <c r="F45" s="91" t="n">
        <v>7.3</v>
      </c>
      <c r="G45" s="91"/>
    </row>
    <row r="46" customFormat="false" ht="13.5" hidden="false" customHeight="true" outlineLevel="0" collapsed="false">
      <c r="A46" s="89" t="s">
        <v>118</v>
      </c>
      <c r="B46" s="90" t="n">
        <v>2100315</v>
      </c>
      <c r="C46" s="90" t="n">
        <v>20808</v>
      </c>
      <c r="D46" s="91" t="n">
        <v>9.9</v>
      </c>
      <c r="E46" s="90" t="n">
        <v>15756</v>
      </c>
      <c r="F46" s="91" t="n">
        <v>7.5</v>
      </c>
      <c r="G46" s="91"/>
    </row>
    <row r="47" customFormat="false" ht="13.5" hidden="false" customHeight="true" outlineLevel="0" collapsed="false">
      <c r="A47" s="89" t="s">
        <v>119</v>
      </c>
      <c r="B47" s="90" t="n">
        <v>2106399</v>
      </c>
      <c r="C47" s="90" t="n">
        <v>20392</v>
      </c>
      <c r="D47" s="91" t="n">
        <v>9.7</v>
      </c>
      <c r="E47" s="90" t="n">
        <v>15309</v>
      </c>
      <c r="F47" s="91" t="n">
        <v>7.3</v>
      </c>
      <c r="G47" s="91"/>
    </row>
    <row r="48" customFormat="false" ht="13.5" hidden="false" customHeight="true" outlineLevel="0" collapsed="false">
      <c r="A48" s="89" t="s">
        <v>120</v>
      </c>
      <c r="B48" s="90" t="n">
        <v>2113688</v>
      </c>
      <c r="C48" s="90" t="n">
        <v>20407</v>
      </c>
      <c r="D48" s="91" t="n">
        <v>9.7</v>
      </c>
      <c r="E48" s="90" t="n">
        <v>15880</v>
      </c>
      <c r="F48" s="91" t="n">
        <v>7.5</v>
      </c>
      <c r="G48" s="91"/>
    </row>
    <row r="49" customFormat="false" ht="13.5" hidden="false" customHeight="true" outlineLevel="0" collapsed="false">
      <c r="A49" s="93" t="s">
        <v>121</v>
      </c>
      <c r="B49" s="90" t="n">
        <v>2117768</v>
      </c>
      <c r="C49" s="90" t="n">
        <v>20514</v>
      </c>
      <c r="D49" s="91" t="n">
        <v>9.7</v>
      </c>
      <c r="E49" s="90" t="n">
        <v>15825</v>
      </c>
      <c r="F49" s="91" t="n">
        <v>7.5</v>
      </c>
      <c r="G49" s="91"/>
    </row>
    <row r="50" customFormat="false" ht="13.5" hidden="false" customHeight="true" outlineLevel="0" collapsed="false">
      <c r="A50" s="93" t="s">
        <v>122</v>
      </c>
      <c r="B50" s="90" t="n">
        <v>2119577</v>
      </c>
      <c r="C50" s="90" t="n">
        <v>20537</v>
      </c>
      <c r="D50" s="91" t="n">
        <v>9.7</v>
      </c>
      <c r="E50" s="90" t="n">
        <v>16879</v>
      </c>
      <c r="F50" s="91" t="n">
        <v>8</v>
      </c>
      <c r="G50" s="91"/>
    </row>
    <row r="51" customFormat="false" ht="13.5" hidden="false" customHeight="true" outlineLevel="0" collapsed="false">
      <c r="A51" s="93" t="s">
        <v>123</v>
      </c>
      <c r="B51" s="90" t="n">
        <v>2107700</v>
      </c>
      <c r="C51" s="90" t="n">
        <v>20536</v>
      </c>
      <c r="D51" s="91" t="n">
        <v>9.7</v>
      </c>
      <c r="E51" s="90" t="n">
        <v>16702</v>
      </c>
      <c r="F51" s="91" t="n">
        <v>7.9</v>
      </c>
      <c r="G51" s="91"/>
    </row>
    <row r="52" customFormat="false" ht="13.5" hidden="false" customHeight="true" outlineLevel="0" collapsed="false">
      <c r="A52" s="93" t="s">
        <v>124</v>
      </c>
      <c r="B52" s="90" t="n">
        <v>2111893</v>
      </c>
      <c r="C52" s="90" t="n">
        <v>19878</v>
      </c>
      <c r="D52" s="91" t="n">
        <v>9.4</v>
      </c>
      <c r="E52" s="90" t="n">
        <v>16429</v>
      </c>
      <c r="F52" s="91" t="n">
        <v>7.8</v>
      </c>
      <c r="G52" s="91"/>
    </row>
    <row r="53" s="79" customFormat="true" ht="13.5" hidden="false" customHeight="true" outlineLevel="0" collapsed="false">
      <c r="A53" s="93" t="s">
        <v>125</v>
      </c>
      <c r="B53" s="90" t="n">
        <v>2113611</v>
      </c>
      <c r="C53" s="90" t="n">
        <v>20268</v>
      </c>
      <c r="D53" s="91" t="n">
        <v>9.6</v>
      </c>
      <c r="E53" s="90" t="n">
        <v>16979</v>
      </c>
      <c r="F53" s="91" t="n">
        <v>8</v>
      </c>
      <c r="G53" s="91"/>
    </row>
    <row r="54" s="79" customFormat="true" ht="13.5" hidden="false" customHeight="true" outlineLevel="0" collapsed="false">
      <c r="A54" s="93" t="s">
        <v>126</v>
      </c>
      <c r="B54" s="90" t="n">
        <v>2115336</v>
      </c>
      <c r="C54" s="90" t="n">
        <v>19538</v>
      </c>
      <c r="D54" s="91" t="n">
        <v>9.2</v>
      </c>
      <c r="E54" s="90" t="n">
        <v>17292</v>
      </c>
      <c r="F54" s="91" t="n">
        <v>8.2</v>
      </c>
      <c r="G54" s="91"/>
    </row>
    <row r="55" s="79" customFormat="true" ht="13.5" hidden="false" customHeight="true" outlineLevel="0" collapsed="false">
      <c r="A55" s="93" t="s">
        <v>127</v>
      </c>
      <c r="B55" s="90" t="n">
        <v>2117998</v>
      </c>
      <c r="C55" s="90" t="n">
        <v>18935</v>
      </c>
      <c r="D55" s="91" t="n">
        <v>9</v>
      </c>
      <c r="E55" s="90" t="n">
        <v>17674</v>
      </c>
      <c r="F55" s="91" t="n">
        <v>8.4</v>
      </c>
      <c r="G55" s="91"/>
    </row>
    <row r="56" s="79" customFormat="true" ht="13.5" hidden="false" customHeight="true" outlineLevel="0" collapsed="false">
      <c r="A56" s="93" t="s">
        <v>128</v>
      </c>
      <c r="B56" s="90" t="n">
        <v>2107226</v>
      </c>
      <c r="C56" s="90" t="n">
        <v>18339</v>
      </c>
      <c r="D56" s="91" t="n">
        <v>8.7</v>
      </c>
      <c r="E56" s="90" t="n">
        <v>18223</v>
      </c>
      <c r="F56" s="91" t="n">
        <v>8.6</v>
      </c>
      <c r="G56" s="91"/>
    </row>
    <row r="57" s="79" customFormat="true" ht="13.5" hidden="false" customHeight="true" outlineLevel="0" collapsed="false">
      <c r="A57" s="93" t="s">
        <v>129</v>
      </c>
      <c r="B57" s="90" t="n">
        <v>2104361</v>
      </c>
      <c r="C57" s="90" t="n">
        <v>18178</v>
      </c>
      <c r="D57" s="91" t="n">
        <v>8.6</v>
      </c>
      <c r="E57" s="90" t="n">
        <v>18787</v>
      </c>
      <c r="F57" s="91" t="n">
        <v>8.9</v>
      </c>
      <c r="G57" s="91"/>
    </row>
    <row r="58" s="94" customFormat="true" ht="13.5" hidden="false" customHeight="true" outlineLevel="0" collapsed="false">
      <c r="A58" s="93" t="s">
        <v>130</v>
      </c>
      <c r="B58" s="90" t="n">
        <v>2102259</v>
      </c>
      <c r="C58" s="90" t="n">
        <v>18075</v>
      </c>
      <c r="D58" s="91" t="n">
        <v>8.6</v>
      </c>
      <c r="E58" s="90" t="n">
        <v>18961</v>
      </c>
      <c r="F58" s="91" t="n">
        <v>9</v>
      </c>
      <c r="G58" s="91"/>
    </row>
    <row r="59" s="94" customFormat="true" ht="13.5" hidden="false" customHeight="true" outlineLevel="0" collapsed="false">
      <c r="A59" s="93" t="s">
        <v>131</v>
      </c>
      <c r="B59" s="90" t="n">
        <v>2098131</v>
      </c>
      <c r="C59" s="90" t="n">
        <v>18377</v>
      </c>
      <c r="D59" s="91" t="n">
        <v>8.7</v>
      </c>
      <c r="E59" s="90" t="n">
        <v>19445</v>
      </c>
      <c r="F59" s="91" t="n">
        <v>9.2</v>
      </c>
      <c r="G59" s="91"/>
    </row>
    <row r="60" customFormat="false" ht="13.5" hidden="false" customHeight="true" outlineLevel="0" collapsed="false">
      <c r="A60" s="93" t="s">
        <v>132</v>
      </c>
      <c r="B60" s="90" t="n">
        <v>2086590</v>
      </c>
      <c r="C60" s="90" t="n">
        <v>17730</v>
      </c>
      <c r="D60" s="91" t="n">
        <v>8.5</v>
      </c>
      <c r="E60" s="90" t="n">
        <v>19414</v>
      </c>
      <c r="F60" s="91" t="n">
        <v>9.3</v>
      </c>
      <c r="G60" s="91"/>
    </row>
    <row r="61" customFormat="false" ht="13.5" hidden="false" customHeight="true" outlineLevel="0" collapsed="false">
      <c r="A61" s="93" t="s">
        <v>133</v>
      </c>
      <c r="B61" s="90" t="n">
        <v>2080773</v>
      </c>
      <c r="C61" s="90" t="n">
        <v>17189</v>
      </c>
      <c r="D61" s="91" t="n">
        <v>8.2</v>
      </c>
      <c r="E61" s="90" t="n">
        <v>20121</v>
      </c>
      <c r="F61" s="91" t="n">
        <v>9.6</v>
      </c>
      <c r="G61" s="91"/>
    </row>
    <row r="62" customFormat="false" ht="13.5" hidden="false" customHeight="true" outlineLevel="0" collapsed="false">
      <c r="A62" s="93" t="s">
        <v>134</v>
      </c>
      <c r="B62" s="95" t="n">
        <v>2073333</v>
      </c>
      <c r="C62" s="90" t="n">
        <v>17440</v>
      </c>
      <c r="D62" s="91" t="n">
        <v>8.4</v>
      </c>
      <c r="E62" s="90" t="n">
        <v>20976</v>
      </c>
      <c r="F62" s="91" t="n">
        <v>10.1</v>
      </c>
      <c r="G62" s="91"/>
    </row>
    <row r="63" customFormat="false" ht="13.5" hidden="false" customHeight="true" outlineLevel="0" collapsed="false">
      <c r="A63" s="93" t="s">
        <v>135</v>
      </c>
      <c r="B63" s="90" t="n">
        <v>2064940</v>
      </c>
      <c r="C63" s="90" t="n">
        <v>16847</v>
      </c>
      <c r="D63" s="91" t="n">
        <v>8.1</v>
      </c>
      <c r="E63" s="90" t="n">
        <v>21212</v>
      </c>
      <c r="F63" s="91" t="n">
        <v>10.2</v>
      </c>
      <c r="G63" s="91"/>
    </row>
    <row r="64" customFormat="false" ht="13.5" hidden="false" customHeight="true" outlineLevel="0" collapsed="false">
      <c r="A64" s="96" t="s">
        <v>61</v>
      </c>
      <c r="B64" s="95" t="n">
        <v>2053286</v>
      </c>
      <c r="C64" s="90" t="n">
        <v>16458</v>
      </c>
      <c r="D64" s="91" t="n">
        <v>8</v>
      </c>
      <c r="E64" s="90" t="n">
        <v>21877</v>
      </c>
      <c r="F64" s="91" t="n">
        <v>10.6</v>
      </c>
      <c r="G64" s="91"/>
    </row>
    <row r="65" customFormat="false" ht="13.5" hidden="false" customHeight="true" outlineLevel="0" collapsed="false">
      <c r="A65" s="96" t="s">
        <v>62</v>
      </c>
      <c r="B65" s="95" t="n">
        <v>2041690</v>
      </c>
      <c r="C65" s="90" t="n">
        <v>15822</v>
      </c>
      <c r="D65" s="91" t="n">
        <v>7.7</v>
      </c>
      <c r="E65" s="90" t="n">
        <v>21773</v>
      </c>
      <c r="F65" s="91" t="n">
        <v>10.6</v>
      </c>
      <c r="G65" s="91"/>
    </row>
    <row r="66" customFormat="false" ht="13.5" hidden="false" customHeight="true" outlineLevel="0" collapsed="false">
      <c r="A66" s="96" t="s">
        <v>63</v>
      </c>
      <c r="B66" s="95" t="n">
        <v>2031903</v>
      </c>
      <c r="C66" s="90" t="n">
        <v>15817</v>
      </c>
      <c r="D66" s="91" t="n">
        <v>7.7</v>
      </c>
      <c r="E66" s="90" t="n">
        <v>22169</v>
      </c>
      <c r="F66" s="91" t="n">
        <v>10.9</v>
      </c>
      <c r="G66" s="91"/>
    </row>
    <row r="67" customFormat="false" ht="13.5" hidden="false" customHeight="true" outlineLevel="0" collapsed="false">
      <c r="A67" s="97" t="s">
        <v>64</v>
      </c>
      <c r="B67" s="98" t="n">
        <v>2022785</v>
      </c>
      <c r="C67" s="99" t="n">
        <v>15381</v>
      </c>
      <c r="D67" s="100" t="n">
        <v>7.6</v>
      </c>
      <c r="E67" s="99" t="n">
        <v>22256</v>
      </c>
      <c r="F67" s="100" t="n">
        <v>11</v>
      </c>
      <c r="G67" s="91"/>
    </row>
    <row r="68" customFormat="false" ht="13.5" hidden="false" customHeight="true" outlineLevel="0" collapsed="false">
      <c r="A68" s="101" t="s">
        <v>136</v>
      </c>
      <c r="B68" s="94"/>
      <c r="C68" s="94"/>
      <c r="D68" s="91"/>
      <c r="E68" s="94"/>
      <c r="F68" s="91"/>
    </row>
    <row r="69" customFormat="false" ht="13.5" hidden="false" customHeight="true" outlineLevel="0" collapsed="false">
      <c r="A69" s="101"/>
      <c r="B69" s="94"/>
      <c r="C69" s="94"/>
      <c r="D69" s="91"/>
      <c r="E69" s="94"/>
      <c r="F69" s="91"/>
    </row>
  </sheetData>
  <printOptions headings="false" gridLines="false" gridLinesSet="true" horizontalCentered="true" verticalCentered="true"/>
  <pageMargins left="0.39375" right="0.393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5" activeCellId="0" sqref="D45"/>
    </sheetView>
  </sheetViews>
  <sheetFormatPr defaultColWidth="8.9921875" defaultRowHeight="12" zeroHeight="false" outlineLevelRow="0" outlineLevelCol="0"/>
  <cols>
    <col collapsed="false" customWidth="true" hidden="false" outlineLevel="0" max="1" min="1" style="10" width="10.12"/>
    <col collapsed="false" customWidth="true" hidden="false" outlineLevel="0" max="2" min="2" style="10" width="13.12"/>
    <col collapsed="false" customWidth="true" hidden="false" outlineLevel="0" max="11" min="3" style="10" width="10.62"/>
    <col collapsed="false" customWidth="false" hidden="false" outlineLevel="0" max="12" min="12" style="10" width="8.99"/>
    <col collapsed="false" customWidth="true" hidden="false" outlineLevel="0" max="13" min="13" style="10" width="2.99"/>
    <col collapsed="false" customWidth="false" hidden="false" outlineLevel="0" max="257" min="14" style="10" width="8.99"/>
  </cols>
  <sheetData>
    <row r="1" customFormat="false" ht="24" hidden="false" customHeight="true" outlineLevel="0" collapsed="false">
      <c r="A1" s="102" t="s">
        <v>137</v>
      </c>
      <c r="B1" s="103"/>
      <c r="C1" s="103"/>
      <c r="D1" s="103"/>
      <c r="E1" s="103"/>
      <c r="F1" s="103"/>
      <c r="G1" s="103"/>
      <c r="H1" s="103"/>
      <c r="I1" s="103"/>
      <c r="J1" s="103"/>
      <c r="K1" s="104" t="s">
        <v>138</v>
      </c>
    </row>
    <row r="2" customFormat="false" ht="18" hidden="false" customHeight="true" outlineLevel="0" collapsed="false">
      <c r="A2" s="105"/>
      <c r="B2" s="106" t="s">
        <v>72</v>
      </c>
      <c r="C2" s="106" t="s">
        <v>73</v>
      </c>
      <c r="D2" s="107"/>
      <c r="E2" s="107"/>
      <c r="F2" s="106" t="s">
        <v>75</v>
      </c>
      <c r="G2" s="107"/>
      <c r="H2" s="107"/>
      <c r="I2" s="106" t="s">
        <v>16</v>
      </c>
      <c r="J2" s="107"/>
      <c r="K2" s="107"/>
    </row>
    <row r="3" customFormat="false" ht="18" hidden="false" customHeight="true" outlineLevel="0" collapsed="false">
      <c r="A3" s="105"/>
      <c r="B3" s="106"/>
      <c r="C3" s="106"/>
      <c r="D3" s="108" t="s">
        <v>139</v>
      </c>
      <c r="E3" s="109" t="s">
        <v>140</v>
      </c>
      <c r="F3" s="106"/>
      <c r="G3" s="108" t="s">
        <v>139</v>
      </c>
      <c r="H3" s="109" t="s">
        <v>140</v>
      </c>
      <c r="I3" s="106"/>
      <c r="J3" s="108" t="s">
        <v>139</v>
      </c>
      <c r="K3" s="109" t="s">
        <v>140</v>
      </c>
    </row>
    <row r="4" customFormat="false" ht="18" hidden="false" customHeight="true" outlineLevel="0" collapsed="false">
      <c r="A4" s="110" t="s">
        <v>141</v>
      </c>
      <c r="B4" s="90" t="n">
        <v>2117768</v>
      </c>
      <c r="C4" s="111" t="n">
        <v>20514</v>
      </c>
      <c r="D4" s="112" t="n">
        <v>20210</v>
      </c>
      <c r="E4" s="112" t="n">
        <v>304</v>
      </c>
      <c r="F4" s="111" t="n">
        <v>15825</v>
      </c>
      <c r="G4" s="112" t="n">
        <v>15739</v>
      </c>
      <c r="H4" s="112" t="n">
        <v>86</v>
      </c>
      <c r="I4" s="111" t="n">
        <v>4689</v>
      </c>
      <c r="J4" s="111" t="n">
        <v>4471</v>
      </c>
      <c r="K4" s="111" t="n">
        <v>218</v>
      </c>
    </row>
    <row r="5" customFormat="false" ht="21" hidden="false" customHeight="true" outlineLevel="0" collapsed="false">
      <c r="A5" s="113" t="s">
        <v>122</v>
      </c>
      <c r="B5" s="111" t="n">
        <v>2119577</v>
      </c>
      <c r="C5" s="111" t="n">
        <v>20537</v>
      </c>
      <c r="D5" s="112" t="n">
        <v>20224</v>
      </c>
      <c r="E5" s="112" t="n">
        <v>313</v>
      </c>
      <c r="F5" s="111" t="n">
        <v>16879</v>
      </c>
      <c r="G5" s="112" t="n">
        <v>16792</v>
      </c>
      <c r="H5" s="112" t="n">
        <v>87</v>
      </c>
      <c r="I5" s="111" t="n">
        <v>3658</v>
      </c>
      <c r="J5" s="111" t="n">
        <v>3432</v>
      </c>
      <c r="K5" s="111" t="n">
        <v>226</v>
      </c>
    </row>
    <row r="6" customFormat="false" ht="21" hidden="false" customHeight="true" outlineLevel="0" collapsed="false">
      <c r="A6" s="113" t="s">
        <v>123</v>
      </c>
      <c r="B6" s="111" t="n">
        <v>2107700</v>
      </c>
      <c r="C6" s="111" t="n">
        <v>20536</v>
      </c>
      <c r="D6" s="112" t="n">
        <v>20230</v>
      </c>
      <c r="E6" s="112" t="n">
        <v>306</v>
      </c>
      <c r="F6" s="111" t="n">
        <v>16702</v>
      </c>
      <c r="G6" s="112" t="n">
        <v>16623</v>
      </c>
      <c r="H6" s="112" t="n">
        <v>79</v>
      </c>
      <c r="I6" s="111" t="n">
        <v>3834</v>
      </c>
      <c r="J6" s="111" t="n">
        <v>3607</v>
      </c>
      <c r="K6" s="111" t="n">
        <v>227</v>
      </c>
    </row>
    <row r="7" customFormat="false" ht="21" hidden="false" customHeight="true" outlineLevel="0" collapsed="false">
      <c r="A7" s="113" t="s">
        <v>124</v>
      </c>
      <c r="B7" s="111" t="n">
        <v>2111893</v>
      </c>
      <c r="C7" s="111" t="n">
        <v>19878</v>
      </c>
      <c r="D7" s="112" t="n">
        <v>19578</v>
      </c>
      <c r="E7" s="112" t="n">
        <v>300</v>
      </c>
      <c r="F7" s="111" t="n">
        <v>16429</v>
      </c>
      <c r="G7" s="112" t="n">
        <v>16341</v>
      </c>
      <c r="H7" s="112" t="n">
        <v>88</v>
      </c>
      <c r="I7" s="111" t="n">
        <v>3449</v>
      </c>
      <c r="J7" s="111" t="n">
        <v>3237</v>
      </c>
      <c r="K7" s="111" t="n">
        <v>212</v>
      </c>
    </row>
    <row r="8" customFormat="false" ht="21" hidden="false" customHeight="true" outlineLevel="0" collapsed="false">
      <c r="A8" s="113" t="s">
        <v>125</v>
      </c>
      <c r="B8" s="111" t="n">
        <v>2113611</v>
      </c>
      <c r="C8" s="111" t="n">
        <v>20268</v>
      </c>
      <c r="D8" s="112" t="n">
        <v>19968</v>
      </c>
      <c r="E8" s="112" t="n">
        <v>300</v>
      </c>
      <c r="F8" s="111" t="n">
        <v>16979</v>
      </c>
      <c r="G8" s="112" t="n">
        <v>16882</v>
      </c>
      <c r="H8" s="112" t="n">
        <v>97</v>
      </c>
      <c r="I8" s="111" t="n">
        <v>3289</v>
      </c>
      <c r="J8" s="111" t="n">
        <v>3086</v>
      </c>
      <c r="K8" s="111" t="n">
        <v>203</v>
      </c>
    </row>
    <row r="9" customFormat="false" ht="21" hidden="false" customHeight="true" outlineLevel="0" collapsed="false">
      <c r="A9" s="113" t="s">
        <v>126</v>
      </c>
      <c r="B9" s="111" t="n">
        <v>2115336</v>
      </c>
      <c r="C9" s="111" t="n">
        <v>19538</v>
      </c>
      <c r="D9" s="112" t="n">
        <v>19243</v>
      </c>
      <c r="E9" s="112" t="n">
        <v>295</v>
      </c>
      <c r="F9" s="111" t="n">
        <v>17292</v>
      </c>
      <c r="G9" s="112" t="n">
        <v>17194</v>
      </c>
      <c r="H9" s="112" t="n">
        <v>98</v>
      </c>
      <c r="I9" s="111" t="n">
        <v>2246</v>
      </c>
      <c r="J9" s="111" t="n">
        <v>2049</v>
      </c>
      <c r="K9" s="111" t="n">
        <v>197</v>
      </c>
    </row>
    <row r="10" customFormat="false" ht="21" hidden="false" customHeight="true" outlineLevel="0" collapsed="false">
      <c r="A10" s="113" t="s">
        <v>127</v>
      </c>
      <c r="B10" s="111" t="n">
        <v>2117998</v>
      </c>
      <c r="C10" s="111" t="n">
        <v>18935</v>
      </c>
      <c r="D10" s="112" t="n">
        <v>18661</v>
      </c>
      <c r="E10" s="112" t="n">
        <v>274</v>
      </c>
      <c r="F10" s="111" t="n">
        <v>17674</v>
      </c>
      <c r="G10" s="112" t="n">
        <v>17589</v>
      </c>
      <c r="H10" s="112" t="n">
        <v>85</v>
      </c>
      <c r="I10" s="111" t="n">
        <v>1261</v>
      </c>
      <c r="J10" s="111" t="n">
        <v>1072</v>
      </c>
      <c r="K10" s="111" t="n">
        <v>189</v>
      </c>
    </row>
    <row r="11" customFormat="false" ht="21" hidden="false" customHeight="true" outlineLevel="0" collapsed="false">
      <c r="A11" s="113" t="s">
        <v>128</v>
      </c>
      <c r="B11" s="111" t="n">
        <v>2107226</v>
      </c>
      <c r="C11" s="111" t="n">
        <v>18339</v>
      </c>
      <c r="D11" s="112" t="n">
        <v>18013</v>
      </c>
      <c r="E11" s="112" t="n">
        <v>326</v>
      </c>
      <c r="F11" s="111" t="n">
        <v>18223</v>
      </c>
      <c r="G11" s="112" t="n">
        <v>18132</v>
      </c>
      <c r="H11" s="112" t="n">
        <v>91</v>
      </c>
      <c r="I11" s="111" t="n">
        <v>116</v>
      </c>
      <c r="J11" s="111" t="n">
        <v>-119</v>
      </c>
      <c r="K11" s="111" t="n">
        <v>235</v>
      </c>
    </row>
    <row r="12" customFormat="false" ht="21" hidden="false" customHeight="true" outlineLevel="0" collapsed="false">
      <c r="A12" s="113" t="s">
        <v>129</v>
      </c>
      <c r="B12" s="111" t="n">
        <v>2104361</v>
      </c>
      <c r="C12" s="111" t="n">
        <v>18178</v>
      </c>
      <c r="D12" s="112" t="n">
        <v>17842</v>
      </c>
      <c r="E12" s="112" t="n">
        <v>336</v>
      </c>
      <c r="F12" s="111" t="n">
        <v>18787</v>
      </c>
      <c r="G12" s="112" t="n">
        <v>18695</v>
      </c>
      <c r="H12" s="112" t="n">
        <v>92</v>
      </c>
      <c r="I12" s="111" t="n">
        <v>-609</v>
      </c>
      <c r="J12" s="111" t="n">
        <v>-853</v>
      </c>
      <c r="K12" s="111" t="n">
        <v>244</v>
      </c>
    </row>
    <row r="13" s="114" customFormat="true" ht="21" hidden="false" customHeight="true" outlineLevel="0" collapsed="false">
      <c r="A13" s="113" t="s">
        <v>130</v>
      </c>
      <c r="B13" s="111" t="n">
        <v>2102259</v>
      </c>
      <c r="C13" s="111" t="n">
        <v>18075</v>
      </c>
      <c r="D13" s="111" t="n">
        <v>17662</v>
      </c>
      <c r="E13" s="111" t="n">
        <v>413</v>
      </c>
      <c r="F13" s="111" t="n">
        <v>18961</v>
      </c>
      <c r="G13" s="111" t="n">
        <v>18867</v>
      </c>
      <c r="H13" s="111" t="n">
        <v>94</v>
      </c>
      <c r="I13" s="111" t="n">
        <v>-886</v>
      </c>
      <c r="J13" s="111" t="n">
        <v>-1205</v>
      </c>
      <c r="K13" s="111" t="n">
        <v>319</v>
      </c>
    </row>
    <row r="14" s="114" customFormat="true" ht="21" hidden="false" customHeight="true" outlineLevel="0" collapsed="false">
      <c r="A14" s="113" t="s">
        <v>131</v>
      </c>
      <c r="B14" s="111" t="n">
        <v>2098131</v>
      </c>
      <c r="C14" s="111" t="n">
        <v>18377</v>
      </c>
      <c r="D14" s="111" t="n">
        <v>17927</v>
      </c>
      <c r="E14" s="111" t="n">
        <v>450</v>
      </c>
      <c r="F14" s="111" t="n">
        <v>19445</v>
      </c>
      <c r="G14" s="111" t="n">
        <v>19343</v>
      </c>
      <c r="H14" s="111" t="n">
        <v>102</v>
      </c>
      <c r="I14" s="111" t="n">
        <v>-1068</v>
      </c>
      <c r="J14" s="111" t="n">
        <v>-1416</v>
      </c>
      <c r="K14" s="111" t="n">
        <v>348</v>
      </c>
    </row>
    <row r="15" customFormat="false" ht="21" hidden="false" customHeight="true" outlineLevel="0" collapsed="false">
      <c r="A15" s="113" t="s">
        <v>132</v>
      </c>
      <c r="B15" s="111" t="n">
        <v>2086590</v>
      </c>
      <c r="C15" s="111" t="n">
        <v>17730</v>
      </c>
      <c r="D15" s="111" t="n">
        <v>17361</v>
      </c>
      <c r="E15" s="111" t="n">
        <v>369</v>
      </c>
      <c r="F15" s="111" t="n">
        <v>19414</v>
      </c>
      <c r="G15" s="111" t="n">
        <v>19321</v>
      </c>
      <c r="H15" s="111" t="n">
        <v>93</v>
      </c>
      <c r="I15" s="111" t="n">
        <v>-1684</v>
      </c>
      <c r="J15" s="111" t="n">
        <v>-1960</v>
      </c>
      <c r="K15" s="111" t="n">
        <v>276</v>
      </c>
    </row>
    <row r="16" customFormat="false" ht="21" hidden="false" customHeight="true" outlineLevel="0" collapsed="false">
      <c r="A16" s="113" t="s">
        <v>133</v>
      </c>
      <c r="B16" s="111" t="n">
        <v>2080773</v>
      </c>
      <c r="C16" s="111" t="n">
        <v>17189</v>
      </c>
      <c r="D16" s="111" t="n">
        <v>16858</v>
      </c>
      <c r="E16" s="111" t="n">
        <v>331</v>
      </c>
      <c r="F16" s="111" t="n">
        <v>20121</v>
      </c>
      <c r="G16" s="111" t="n">
        <v>20037</v>
      </c>
      <c r="H16" s="111" t="n">
        <v>84</v>
      </c>
      <c r="I16" s="111" t="n">
        <v>-2932</v>
      </c>
      <c r="J16" s="111" t="n">
        <v>-3179</v>
      </c>
      <c r="K16" s="111" t="n">
        <v>247</v>
      </c>
      <c r="M16" s="115"/>
      <c r="N16" s="115"/>
      <c r="O16" s="115"/>
      <c r="P16" s="115"/>
      <c r="Q16" s="115"/>
      <c r="R16" s="115"/>
      <c r="S16" s="115"/>
      <c r="T16" s="116"/>
      <c r="U16" s="115"/>
    </row>
    <row r="17" customFormat="false" ht="21" hidden="false" customHeight="true" outlineLevel="0" collapsed="false">
      <c r="A17" s="113" t="s">
        <v>134</v>
      </c>
      <c r="B17" s="117" t="n">
        <v>2073333</v>
      </c>
      <c r="C17" s="111" t="n">
        <v>17440</v>
      </c>
      <c r="D17" s="111" t="n">
        <v>17133</v>
      </c>
      <c r="E17" s="111" t="n">
        <v>307</v>
      </c>
      <c r="F17" s="111" t="n">
        <v>20976</v>
      </c>
      <c r="G17" s="111" t="n">
        <v>20880</v>
      </c>
      <c r="H17" s="111" t="n">
        <v>96</v>
      </c>
      <c r="I17" s="111" t="n">
        <v>-3536</v>
      </c>
      <c r="J17" s="111" t="n">
        <v>-3747</v>
      </c>
      <c r="K17" s="111" t="n">
        <v>211</v>
      </c>
      <c r="M17" s="115"/>
      <c r="N17" s="115"/>
      <c r="O17" s="115"/>
      <c r="P17" s="115"/>
      <c r="Q17" s="115"/>
      <c r="R17" s="115"/>
      <c r="S17" s="115"/>
      <c r="T17" s="116"/>
      <c r="U17" s="115"/>
    </row>
    <row r="18" customFormat="false" ht="21" hidden="false" customHeight="true" outlineLevel="0" collapsed="false">
      <c r="A18" s="113" t="s">
        <v>135</v>
      </c>
      <c r="B18" s="111" t="n">
        <v>2064940</v>
      </c>
      <c r="C18" s="111" t="n">
        <v>16847</v>
      </c>
      <c r="D18" s="111" t="n">
        <v>16522</v>
      </c>
      <c r="E18" s="111" t="n">
        <v>325</v>
      </c>
      <c r="F18" s="111" t="n">
        <v>21212</v>
      </c>
      <c r="G18" s="111" t="n">
        <v>21128</v>
      </c>
      <c r="H18" s="111" t="n">
        <v>84</v>
      </c>
      <c r="I18" s="111" t="n">
        <v>-4365</v>
      </c>
      <c r="J18" s="111" t="n">
        <v>-4606</v>
      </c>
      <c r="K18" s="111" t="n">
        <v>241</v>
      </c>
      <c r="M18" s="115"/>
      <c r="N18" s="115"/>
      <c r="O18" s="115"/>
      <c r="P18" s="115"/>
      <c r="Q18" s="115"/>
      <c r="R18" s="115"/>
      <c r="S18" s="115"/>
      <c r="T18" s="116"/>
      <c r="U18" s="115"/>
    </row>
    <row r="19" customFormat="false" ht="21" hidden="false" customHeight="true" outlineLevel="0" collapsed="false">
      <c r="A19" s="113" t="s">
        <v>61</v>
      </c>
      <c r="B19" s="111" t="n">
        <v>2053286</v>
      </c>
      <c r="C19" s="111" t="n">
        <v>16458</v>
      </c>
      <c r="D19" s="111" t="n">
        <v>16150</v>
      </c>
      <c r="E19" s="111" t="n">
        <v>308</v>
      </c>
      <c r="F19" s="111" t="n">
        <v>21877</v>
      </c>
      <c r="G19" s="111" t="n">
        <v>21784</v>
      </c>
      <c r="H19" s="111" t="n">
        <v>93</v>
      </c>
      <c r="I19" s="111" t="n">
        <v>-5419</v>
      </c>
      <c r="J19" s="111" t="n">
        <v>-5634</v>
      </c>
      <c r="K19" s="111" t="n">
        <v>215</v>
      </c>
      <c r="M19" s="115"/>
      <c r="N19" s="115"/>
      <c r="O19" s="115"/>
      <c r="P19" s="115"/>
      <c r="Q19" s="115"/>
      <c r="R19" s="115"/>
      <c r="S19" s="115"/>
      <c r="T19" s="116"/>
      <c r="U19" s="115"/>
    </row>
    <row r="20" customFormat="false" ht="21" hidden="false" customHeight="true" outlineLevel="0" collapsed="false">
      <c r="A20" s="113" t="s">
        <v>62</v>
      </c>
      <c r="B20" s="117" t="n">
        <v>2041690</v>
      </c>
      <c r="C20" s="111" t="n">
        <v>15822</v>
      </c>
      <c r="D20" s="111" t="n">
        <v>15475</v>
      </c>
      <c r="E20" s="111" t="n">
        <v>347</v>
      </c>
      <c r="F20" s="111" t="n">
        <v>21773</v>
      </c>
      <c r="G20" s="111" t="n">
        <v>21669</v>
      </c>
      <c r="H20" s="111" t="n">
        <v>104</v>
      </c>
      <c r="I20" s="111" t="n">
        <v>-5951</v>
      </c>
      <c r="J20" s="111" t="n">
        <v>-6194</v>
      </c>
      <c r="K20" s="111" t="n">
        <v>243</v>
      </c>
      <c r="M20" s="115"/>
      <c r="N20" s="115"/>
      <c r="O20" s="115"/>
      <c r="P20" s="115"/>
      <c r="Q20" s="115"/>
      <c r="R20" s="115"/>
      <c r="S20" s="115"/>
      <c r="T20" s="116"/>
      <c r="U20" s="115"/>
    </row>
    <row r="21" customFormat="false" ht="21" hidden="false" customHeight="true" outlineLevel="0" collapsed="false">
      <c r="A21" s="118" t="s">
        <v>63</v>
      </c>
      <c r="B21" s="117" t="n">
        <v>2031903</v>
      </c>
      <c r="C21" s="111" t="n">
        <v>15817</v>
      </c>
      <c r="D21" s="111" t="n">
        <v>15490</v>
      </c>
      <c r="E21" s="111" t="n">
        <v>327</v>
      </c>
      <c r="F21" s="111" t="n">
        <v>22169</v>
      </c>
      <c r="G21" s="111" t="n">
        <v>22071</v>
      </c>
      <c r="H21" s="111" t="n">
        <v>98</v>
      </c>
      <c r="I21" s="111" t="n">
        <v>-6352</v>
      </c>
      <c r="J21" s="111" t="n">
        <v>-6581</v>
      </c>
      <c r="K21" s="111" t="n">
        <v>229</v>
      </c>
      <c r="M21" s="115"/>
      <c r="N21" s="115"/>
      <c r="O21" s="115"/>
      <c r="P21" s="115"/>
      <c r="Q21" s="115"/>
      <c r="R21" s="115"/>
      <c r="S21" s="115"/>
      <c r="T21" s="116"/>
      <c r="U21" s="115"/>
    </row>
    <row r="22" customFormat="false" ht="21" hidden="false" customHeight="true" outlineLevel="0" collapsed="false">
      <c r="A22" s="119" t="s">
        <v>64</v>
      </c>
      <c r="B22" s="120" t="n">
        <v>2022785</v>
      </c>
      <c r="C22" s="121" t="n">
        <v>15381</v>
      </c>
      <c r="D22" s="121" t="n">
        <v>15029</v>
      </c>
      <c r="E22" s="121" t="n">
        <v>352</v>
      </c>
      <c r="F22" s="121" t="n">
        <v>22256</v>
      </c>
      <c r="G22" s="121" t="n">
        <v>22152</v>
      </c>
      <c r="H22" s="121" t="n">
        <v>104</v>
      </c>
      <c r="I22" s="121" t="n">
        <v>-6875</v>
      </c>
      <c r="J22" s="121" t="n">
        <v>-7123</v>
      </c>
      <c r="K22" s="121" t="n">
        <v>248</v>
      </c>
      <c r="M22" s="115"/>
      <c r="N22" s="115"/>
      <c r="O22" s="115"/>
      <c r="P22" s="115"/>
      <c r="Q22" s="115"/>
      <c r="R22" s="115"/>
      <c r="S22" s="115"/>
      <c r="T22" s="116"/>
      <c r="U22" s="115"/>
    </row>
    <row r="23" customFormat="false" ht="18" hidden="false" customHeight="true" outlineLevel="0" collapsed="false">
      <c r="A23" s="122" t="s">
        <v>142</v>
      </c>
      <c r="B23" s="123"/>
      <c r="C23" s="123"/>
      <c r="D23" s="123"/>
      <c r="E23" s="123"/>
      <c r="F23" s="123"/>
      <c r="G23" s="123"/>
      <c r="H23" s="123"/>
    </row>
    <row r="24" customFormat="false" ht="18" hidden="false" customHeight="true" outlineLevel="0" collapsed="false">
      <c r="A24" s="122" t="s">
        <v>143</v>
      </c>
      <c r="B24" s="123"/>
      <c r="C24" s="123"/>
      <c r="D24" s="123"/>
      <c r="E24" s="123"/>
      <c r="F24" s="123"/>
      <c r="G24" s="123"/>
      <c r="H24" s="123"/>
    </row>
    <row r="25" customFormat="false" ht="18" hidden="false" customHeight="true" outlineLevel="0" collapsed="false">
      <c r="A25" s="101"/>
    </row>
  </sheetData>
  <mergeCells count="8">
    <mergeCell ref="A2:A3"/>
    <mergeCell ref="B2:B3"/>
    <mergeCell ref="C2:C3"/>
    <mergeCell ref="D2:E2"/>
    <mergeCell ref="F2:F3"/>
    <mergeCell ref="G2:H2"/>
    <mergeCell ref="I2:I3"/>
    <mergeCell ref="J2:K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4.62"/>
    <col collapsed="false" customWidth="true" hidden="false" outlineLevel="0" max="6" min="2" style="124" width="11.62"/>
    <col collapsed="false" customWidth="false" hidden="false" outlineLevel="0" max="257" min="7" style="124" width="8.99"/>
  </cols>
  <sheetData>
    <row r="1" customFormat="false" ht="15" hidden="false" customHeight="true" outlineLevel="0" collapsed="false">
      <c r="A1" s="125" t="s">
        <v>144</v>
      </c>
      <c r="B1" s="126"/>
      <c r="C1" s="126"/>
      <c r="D1" s="126"/>
      <c r="E1" s="126"/>
      <c r="F1" s="126"/>
    </row>
    <row r="2" customFormat="false" ht="15" hidden="false" customHeight="true" outlineLevel="0" collapsed="false">
      <c r="A2" s="127" t="s">
        <v>145</v>
      </c>
      <c r="B2" s="128" t="s">
        <v>146</v>
      </c>
      <c r="C2" s="128"/>
      <c r="D2" s="128" t="s">
        <v>147</v>
      </c>
      <c r="E2" s="128"/>
      <c r="F2" s="129" t="s">
        <v>148</v>
      </c>
    </row>
    <row r="3" customFormat="false" ht="15" hidden="false" customHeight="true" outlineLevel="0" collapsed="false">
      <c r="A3" s="127"/>
      <c r="B3" s="130" t="s">
        <v>149</v>
      </c>
      <c r="C3" s="130" t="s">
        <v>150</v>
      </c>
      <c r="D3" s="130" t="s">
        <v>151</v>
      </c>
      <c r="E3" s="130" t="s">
        <v>150</v>
      </c>
      <c r="F3" s="129"/>
    </row>
    <row r="4" customFormat="false" ht="9" hidden="false" customHeight="true" outlineLevel="0" collapsed="false">
      <c r="A4" s="131"/>
      <c r="B4" s="132" t="s">
        <v>24</v>
      </c>
      <c r="C4" s="133" t="s">
        <v>26</v>
      </c>
      <c r="D4" s="132" t="s">
        <v>24</v>
      </c>
      <c r="E4" s="133" t="s">
        <v>26</v>
      </c>
      <c r="F4" s="132" t="s">
        <v>24</v>
      </c>
    </row>
    <row r="5" customFormat="false" ht="15" hidden="false" customHeight="true" outlineLevel="0" collapsed="false">
      <c r="A5" s="134" t="s">
        <v>152</v>
      </c>
      <c r="B5" s="135" t="n">
        <v>13282</v>
      </c>
      <c r="C5" s="136" t="n">
        <v>31.7</v>
      </c>
      <c r="D5" s="135" t="n">
        <v>16453</v>
      </c>
      <c r="E5" s="136" t="n">
        <v>37.3</v>
      </c>
      <c r="F5" s="135" t="n">
        <v>-3171</v>
      </c>
    </row>
    <row r="6" customFormat="false" ht="15" hidden="false" customHeight="true" outlineLevel="0" collapsed="false">
      <c r="A6" s="134" t="s">
        <v>153</v>
      </c>
      <c r="B6" s="135" t="n">
        <v>1445</v>
      </c>
      <c r="C6" s="136" t="n">
        <v>3.5</v>
      </c>
      <c r="D6" s="135" t="n">
        <v>1545</v>
      </c>
      <c r="E6" s="136" t="n">
        <v>3.5</v>
      </c>
      <c r="F6" s="135" t="n">
        <v>-100</v>
      </c>
    </row>
    <row r="7" customFormat="false" ht="15" hidden="false" customHeight="true" outlineLevel="0" collapsed="false">
      <c r="A7" s="134" t="s">
        <v>154</v>
      </c>
      <c r="B7" s="135" t="n">
        <v>1094</v>
      </c>
      <c r="C7" s="136" t="n">
        <v>2.6</v>
      </c>
      <c r="D7" s="135" t="n">
        <v>1366</v>
      </c>
      <c r="E7" s="136" t="n">
        <v>3.1</v>
      </c>
      <c r="F7" s="135" t="n">
        <v>-272</v>
      </c>
    </row>
    <row r="8" customFormat="false" ht="15" hidden="false" customHeight="true" outlineLevel="0" collapsed="false">
      <c r="A8" s="134" t="s">
        <v>155</v>
      </c>
      <c r="B8" s="135" t="n">
        <v>380</v>
      </c>
      <c r="C8" s="136" t="n">
        <v>0.9</v>
      </c>
      <c r="D8" s="135" t="n">
        <v>376</v>
      </c>
      <c r="E8" s="136" t="n">
        <v>0.9</v>
      </c>
      <c r="F8" s="135" t="n">
        <v>4</v>
      </c>
    </row>
    <row r="9" customFormat="false" ht="15" hidden="false" customHeight="true" outlineLevel="0" collapsed="false">
      <c r="A9" s="134" t="s">
        <v>156</v>
      </c>
      <c r="B9" s="135" t="n">
        <v>417</v>
      </c>
      <c r="C9" s="136" t="n">
        <v>1</v>
      </c>
      <c r="D9" s="135" t="n">
        <v>436</v>
      </c>
      <c r="E9" s="136" t="n">
        <v>1</v>
      </c>
      <c r="F9" s="135" t="n">
        <v>-19</v>
      </c>
    </row>
    <row r="10" customFormat="false" ht="15" hidden="false" customHeight="true" outlineLevel="0" collapsed="false">
      <c r="A10" s="134" t="s">
        <v>157</v>
      </c>
      <c r="B10" s="135" t="n">
        <v>295</v>
      </c>
      <c r="C10" s="136" t="n">
        <v>0.7</v>
      </c>
      <c r="D10" s="135" t="n">
        <v>267</v>
      </c>
      <c r="E10" s="136" t="n">
        <v>0.6</v>
      </c>
      <c r="F10" s="135" t="n">
        <v>28</v>
      </c>
    </row>
    <row r="11" customFormat="false" ht="15" hidden="false" customHeight="true" outlineLevel="0" collapsed="false">
      <c r="A11" s="134" t="s">
        <v>158</v>
      </c>
      <c r="B11" s="135" t="n">
        <v>715</v>
      </c>
      <c r="C11" s="136" t="n">
        <v>1.7</v>
      </c>
      <c r="D11" s="135" t="n">
        <v>642</v>
      </c>
      <c r="E11" s="136" t="n">
        <v>1.5</v>
      </c>
      <c r="F11" s="135" t="n">
        <v>73</v>
      </c>
    </row>
    <row r="12" customFormat="false" ht="15" hidden="false" customHeight="true" outlineLevel="0" collapsed="false">
      <c r="A12" s="134" t="s">
        <v>159</v>
      </c>
      <c r="B12" s="135" t="n">
        <v>729</v>
      </c>
      <c r="C12" s="136" t="n">
        <v>1.7</v>
      </c>
      <c r="D12" s="135" t="n">
        <v>768</v>
      </c>
      <c r="E12" s="136" t="n">
        <v>1.7</v>
      </c>
      <c r="F12" s="135" t="n">
        <v>-39</v>
      </c>
    </row>
    <row r="13" customFormat="false" ht="15" hidden="false" customHeight="true" outlineLevel="0" collapsed="false">
      <c r="A13" s="137" t="s">
        <v>160</v>
      </c>
      <c r="B13" s="138" t="n">
        <v>1888</v>
      </c>
      <c r="C13" s="139" t="n">
        <v>4.5</v>
      </c>
      <c r="D13" s="138" t="n">
        <v>3238</v>
      </c>
      <c r="E13" s="139" t="n">
        <v>7.3</v>
      </c>
      <c r="F13" s="138" t="n">
        <v>-1350</v>
      </c>
    </row>
    <row r="14" customFormat="false" ht="15" hidden="false" customHeight="true" outlineLevel="0" collapsed="false">
      <c r="A14" s="134" t="s">
        <v>161</v>
      </c>
      <c r="B14" s="135" t="n">
        <v>938</v>
      </c>
      <c r="C14" s="136" t="n">
        <v>2.2</v>
      </c>
      <c r="D14" s="135" t="n">
        <v>1402</v>
      </c>
      <c r="E14" s="136" t="n">
        <v>3.2</v>
      </c>
      <c r="F14" s="135" t="n">
        <v>-464</v>
      </c>
    </row>
    <row r="15" customFormat="false" ht="15" hidden="false" customHeight="true" outlineLevel="0" collapsed="false">
      <c r="A15" s="134" t="s">
        <v>162</v>
      </c>
      <c r="B15" s="135" t="n">
        <v>669</v>
      </c>
      <c r="C15" s="136" t="n">
        <v>1.6</v>
      </c>
      <c r="D15" s="135" t="n">
        <v>844</v>
      </c>
      <c r="E15" s="136" t="n">
        <v>1.9</v>
      </c>
      <c r="F15" s="135" t="n">
        <v>-175</v>
      </c>
    </row>
    <row r="16" customFormat="false" ht="15" hidden="false" customHeight="true" outlineLevel="0" collapsed="false">
      <c r="A16" s="140" t="s">
        <v>163</v>
      </c>
      <c r="B16" s="141" t="n">
        <v>657</v>
      </c>
      <c r="C16" s="142" t="n">
        <v>1.6</v>
      </c>
      <c r="D16" s="141" t="n">
        <v>916</v>
      </c>
      <c r="E16" s="142" t="n">
        <v>2.1</v>
      </c>
      <c r="F16" s="141" t="n">
        <v>-259</v>
      </c>
    </row>
    <row r="17" customFormat="false" ht="15" hidden="false" customHeight="true" outlineLevel="0" collapsed="false">
      <c r="A17" s="134" t="s">
        <v>164</v>
      </c>
      <c r="B17" s="135" t="n">
        <v>1229</v>
      </c>
      <c r="C17" s="136" t="n">
        <v>2.9</v>
      </c>
      <c r="D17" s="135" t="n">
        <v>1495</v>
      </c>
      <c r="E17" s="136" t="n">
        <v>3.4</v>
      </c>
      <c r="F17" s="135" t="n">
        <v>-266</v>
      </c>
    </row>
    <row r="18" customFormat="false" ht="15" hidden="false" customHeight="true" outlineLevel="0" collapsed="false">
      <c r="A18" s="134" t="s">
        <v>165</v>
      </c>
      <c r="B18" s="135" t="n">
        <v>546</v>
      </c>
      <c r="C18" s="136" t="n">
        <v>1.3</v>
      </c>
      <c r="D18" s="135" t="n">
        <v>600</v>
      </c>
      <c r="E18" s="136" t="n">
        <v>1.4</v>
      </c>
      <c r="F18" s="135" t="n">
        <v>-54</v>
      </c>
    </row>
    <row r="19" customFormat="false" ht="15" hidden="false" customHeight="true" outlineLevel="0" collapsed="false">
      <c r="A19" s="134" t="s">
        <v>166</v>
      </c>
      <c r="B19" s="135" t="n">
        <v>638</v>
      </c>
      <c r="C19" s="136" t="n">
        <v>1.5</v>
      </c>
      <c r="D19" s="135" t="n">
        <v>670</v>
      </c>
      <c r="E19" s="136" t="n">
        <v>1.5</v>
      </c>
      <c r="F19" s="135" t="n">
        <v>-32</v>
      </c>
    </row>
    <row r="20" customFormat="false" ht="15" hidden="false" customHeight="true" outlineLevel="0" collapsed="false">
      <c r="A20" s="143" t="s">
        <v>167</v>
      </c>
      <c r="B20" s="144" t="n">
        <v>41874</v>
      </c>
      <c r="C20" s="145" t="n">
        <v>100</v>
      </c>
      <c r="D20" s="144" t="n">
        <v>44117</v>
      </c>
      <c r="E20" s="145" t="n">
        <v>100</v>
      </c>
      <c r="F20" s="144" t="n">
        <v>-2243</v>
      </c>
    </row>
    <row r="21" customFormat="false" ht="15" hidden="false" customHeight="true" outlineLevel="0" collapsed="false">
      <c r="A21" s="146" t="s">
        <v>168</v>
      </c>
      <c r="B21" s="147"/>
      <c r="C21" s="147"/>
      <c r="D21" s="147"/>
      <c r="E21" s="147"/>
      <c r="F21" s="147"/>
    </row>
  </sheetData>
  <mergeCells count="4">
    <mergeCell ref="A2:A3"/>
    <mergeCell ref="B2:C2"/>
    <mergeCell ref="D2:E2"/>
    <mergeCell ref="F2: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3"/>
  <sheetViews>
    <sheetView showFormulas="false" showGridLines="true" showRowColHeaders="true" showZeros="true" rightToLeft="false" tabSelected="false" showOutlineSymbols="true" defaultGridColor="true" view="pageBreakPreview" topLeftCell="A1" colorId="64" zoomScale="110" zoomScaleNormal="98" zoomScalePageLayoutView="11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H39" activeCellId="0" sqref="H39"/>
    </sheetView>
  </sheetViews>
  <sheetFormatPr defaultColWidth="8.9921875" defaultRowHeight="12" zeroHeight="false" outlineLevelRow="0" outlineLevelCol="0"/>
  <cols>
    <col collapsed="false" customWidth="false" hidden="false" outlineLevel="0" max="1" min="1" style="10" width="8.99"/>
    <col collapsed="false" customWidth="true" hidden="false" outlineLevel="0" max="7" min="2" style="10" width="10.62"/>
    <col collapsed="false" customWidth="true" hidden="false" outlineLevel="0" max="8" min="8" style="10" width="13.62"/>
    <col collapsed="false" customWidth="false" hidden="false" outlineLevel="0" max="12" min="9" style="10" width="8.99"/>
    <col collapsed="false" customWidth="true" hidden="false" outlineLevel="0" max="13" min="13" style="10" width="2.99"/>
    <col collapsed="false" customWidth="false" hidden="false" outlineLevel="0" max="257" min="14" style="10" width="8.99"/>
  </cols>
  <sheetData>
    <row r="1" customFormat="false" ht="22.5" hidden="false" customHeight="true" outlineLevel="0" collapsed="false">
      <c r="A1" s="148" t="s">
        <v>169</v>
      </c>
      <c r="B1" s="149"/>
      <c r="C1" s="149"/>
      <c r="D1" s="149"/>
      <c r="E1" s="149"/>
      <c r="F1" s="149"/>
      <c r="G1" s="149"/>
      <c r="H1" s="149"/>
    </row>
    <row r="2" customFormat="false" ht="20.1" hidden="false" customHeight="true" outlineLevel="0" collapsed="false">
      <c r="A2" s="16"/>
      <c r="B2" s="150" t="s">
        <v>8</v>
      </c>
      <c r="C2" s="150"/>
      <c r="D2" s="150"/>
      <c r="E2" s="150" t="s">
        <v>170</v>
      </c>
      <c r="F2" s="150"/>
      <c r="G2" s="150"/>
      <c r="H2" s="151" t="s">
        <v>171</v>
      </c>
    </row>
    <row r="3" customFormat="false" ht="20.1" hidden="false" customHeight="true" outlineLevel="0" collapsed="false">
      <c r="A3" s="16"/>
      <c r="B3" s="13" t="s">
        <v>167</v>
      </c>
      <c r="C3" s="152" t="s">
        <v>172</v>
      </c>
      <c r="D3" s="152"/>
      <c r="E3" s="13" t="s">
        <v>167</v>
      </c>
      <c r="F3" s="152" t="s">
        <v>173</v>
      </c>
      <c r="G3" s="152"/>
      <c r="H3" s="151"/>
    </row>
    <row r="4" customFormat="false" ht="20.1" hidden="false" customHeight="true" outlineLevel="0" collapsed="false">
      <c r="A4" s="16"/>
      <c r="B4" s="13"/>
      <c r="C4" s="16"/>
      <c r="D4" s="18" t="s">
        <v>174</v>
      </c>
      <c r="E4" s="13"/>
      <c r="F4" s="16"/>
      <c r="G4" s="18" t="s">
        <v>174</v>
      </c>
      <c r="H4" s="151"/>
    </row>
    <row r="5" s="27" customFormat="true" ht="15" hidden="false" customHeight="true" outlineLevel="0" collapsed="false">
      <c r="A5" s="153"/>
      <c r="B5" s="23" t="s">
        <v>24</v>
      </c>
      <c r="C5" s="23" t="s">
        <v>24</v>
      </c>
      <c r="D5" s="23" t="s">
        <v>26</v>
      </c>
      <c r="E5" s="22" t="s">
        <v>24</v>
      </c>
      <c r="F5" s="23" t="s">
        <v>24</v>
      </c>
      <c r="G5" s="23" t="s">
        <v>26</v>
      </c>
      <c r="H5" s="23" t="s">
        <v>175</v>
      </c>
    </row>
    <row r="6" customFormat="false" ht="20.1" hidden="true" customHeight="true" outlineLevel="0" collapsed="false">
      <c r="A6" s="28" t="s">
        <v>27</v>
      </c>
      <c r="B6" s="154" t="n">
        <v>45053</v>
      </c>
      <c r="C6" s="154" t="n">
        <v>21116</v>
      </c>
      <c r="D6" s="155" t="n">
        <v>46.9</v>
      </c>
      <c r="E6" s="156" t="n">
        <v>42140</v>
      </c>
      <c r="F6" s="154" t="n">
        <v>16333</v>
      </c>
      <c r="G6" s="155" t="n">
        <v>38.8</v>
      </c>
      <c r="H6" s="157" t="n">
        <v>4783</v>
      </c>
    </row>
    <row r="7" customFormat="false" ht="20.1" hidden="true" customHeight="true" outlineLevel="0" collapsed="false">
      <c r="A7" s="21" t="s">
        <v>176</v>
      </c>
      <c r="B7" s="154" t="n">
        <v>43579</v>
      </c>
      <c r="C7" s="154" t="n">
        <v>20004</v>
      </c>
      <c r="D7" s="155" t="n">
        <v>45.9</v>
      </c>
      <c r="E7" s="156" t="n">
        <v>42098</v>
      </c>
      <c r="F7" s="154" t="n">
        <v>16220</v>
      </c>
      <c r="G7" s="155" t="n">
        <v>38.5</v>
      </c>
      <c r="H7" s="157" t="n">
        <v>3784</v>
      </c>
    </row>
    <row r="8" customFormat="false" ht="20.1" hidden="true" customHeight="true" outlineLevel="0" collapsed="false">
      <c r="A8" s="21" t="s">
        <v>177</v>
      </c>
      <c r="B8" s="154" t="n">
        <v>44632</v>
      </c>
      <c r="C8" s="154" t="n">
        <v>20865</v>
      </c>
      <c r="D8" s="155" t="n">
        <v>46.7</v>
      </c>
      <c r="E8" s="156" t="n">
        <v>42823</v>
      </c>
      <c r="F8" s="154" t="n">
        <v>16585</v>
      </c>
      <c r="G8" s="155" t="n">
        <v>38.7</v>
      </c>
      <c r="H8" s="157" t="n">
        <v>4280</v>
      </c>
    </row>
    <row r="9" customFormat="false" ht="20.1" hidden="true" customHeight="true" outlineLevel="0" collapsed="false">
      <c r="A9" s="21" t="s">
        <v>178</v>
      </c>
      <c r="B9" s="154" t="n">
        <v>43169</v>
      </c>
      <c r="C9" s="154" t="n">
        <v>19276</v>
      </c>
      <c r="D9" s="155" t="n">
        <v>44.7</v>
      </c>
      <c r="E9" s="156" t="n">
        <v>42689</v>
      </c>
      <c r="F9" s="154" t="n">
        <v>16588</v>
      </c>
      <c r="G9" s="155" t="n">
        <v>38.9</v>
      </c>
      <c r="H9" s="157" t="n">
        <v>2688</v>
      </c>
    </row>
    <row r="10" customFormat="false" ht="20.1" hidden="true" customHeight="true" outlineLevel="0" collapsed="false">
      <c r="A10" s="21" t="s">
        <v>179</v>
      </c>
      <c r="B10" s="154" t="n">
        <v>41728</v>
      </c>
      <c r="C10" s="154" t="n">
        <v>17706</v>
      </c>
      <c r="D10" s="155" t="n">
        <v>42.4</v>
      </c>
      <c r="E10" s="156" t="n">
        <v>41664</v>
      </c>
      <c r="F10" s="154" t="n">
        <v>16119</v>
      </c>
      <c r="G10" s="155" t="n">
        <v>38.7</v>
      </c>
      <c r="H10" s="157" t="n">
        <v>1587</v>
      </c>
    </row>
    <row r="11" customFormat="false" ht="20.1" hidden="true" customHeight="true" outlineLevel="0" collapsed="false">
      <c r="A11" s="21" t="s">
        <v>180</v>
      </c>
      <c r="B11" s="154" t="n">
        <v>41190</v>
      </c>
      <c r="C11" s="154" t="n">
        <v>17034</v>
      </c>
      <c r="D11" s="155" t="n">
        <v>41.4</v>
      </c>
      <c r="E11" s="156" t="n">
        <v>41849</v>
      </c>
      <c r="F11" s="154" t="n">
        <v>16078</v>
      </c>
      <c r="G11" s="155" t="n">
        <v>38.4</v>
      </c>
      <c r="H11" s="157" t="n">
        <v>956</v>
      </c>
    </row>
    <row r="12" customFormat="false" ht="20.1" hidden="true" customHeight="true" outlineLevel="0" collapsed="false">
      <c r="A12" s="21" t="s">
        <v>181</v>
      </c>
      <c r="B12" s="154" t="n">
        <v>40979</v>
      </c>
      <c r="C12" s="154" t="n">
        <v>16300</v>
      </c>
      <c r="D12" s="155" t="n">
        <v>39.8</v>
      </c>
      <c r="E12" s="156" t="n">
        <v>42268</v>
      </c>
      <c r="F12" s="154" t="n">
        <v>16437</v>
      </c>
      <c r="G12" s="155" t="n">
        <v>38.9</v>
      </c>
      <c r="H12" s="157" t="n">
        <v>-137</v>
      </c>
    </row>
    <row r="13" customFormat="false" ht="20.1" hidden="true" customHeight="true" outlineLevel="0" collapsed="false">
      <c r="A13" s="21" t="s">
        <v>182</v>
      </c>
      <c r="B13" s="154" t="n">
        <v>40938</v>
      </c>
      <c r="C13" s="154" t="n">
        <v>15742</v>
      </c>
      <c r="D13" s="155" t="n">
        <v>38.5</v>
      </c>
      <c r="E13" s="156" t="n">
        <v>41647</v>
      </c>
      <c r="F13" s="154" t="n">
        <v>15780</v>
      </c>
      <c r="G13" s="155" t="n">
        <v>37.9</v>
      </c>
      <c r="H13" s="157" t="n">
        <v>-38</v>
      </c>
    </row>
    <row r="14" customFormat="false" ht="20.1" hidden="true" customHeight="true" outlineLevel="0" collapsed="false">
      <c r="A14" s="21" t="s">
        <v>183</v>
      </c>
      <c r="B14" s="154" t="n">
        <v>41989</v>
      </c>
      <c r="C14" s="154" t="n">
        <v>17411</v>
      </c>
      <c r="D14" s="155" t="n">
        <v>41.5</v>
      </c>
      <c r="E14" s="156" t="n">
        <v>41143</v>
      </c>
      <c r="F14" s="154" t="n">
        <v>15711</v>
      </c>
      <c r="G14" s="155" t="n">
        <v>38.2</v>
      </c>
      <c r="H14" s="157" t="n">
        <v>1700</v>
      </c>
    </row>
    <row r="15" customFormat="false" ht="20.1" hidden="false" customHeight="true" outlineLevel="0" collapsed="false">
      <c r="A15" s="28" t="s">
        <v>37</v>
      </c>
      <c r="B15" s="112" t="n">
        <v>42622</v>
      </c>
      <c r="C15" s="112" t="n">
        <v>18123</v>
      </c>
      <c r="D15" s="155" t="n">
        <v>42.5</v>
      </c>
      <c r="E15" s="111" t="n">
        <v>41842</v>
      </c>
      <c r="F15" s="112" t="n">
        <v>16325</v>
      </c>
      <c r="G15" s="155" t="n">
        <v>39</v>
      </c>
      <c r="H15" s="112" t="n">
        <v>1798</v>
      </c>
    </row>
    <row r="16" customFormat="false" ht="20.1" hidden="false" customHeight="true" outlineLevel="0" collapsed="false">
      <c r="A16" s="28" t="s">
        <v>184</v>
      </c>
      <c r="B16" s="112" t="n">
        <v>45685</v>
      </c>
      <c r="C16" s="112" t="n">
        <v>19635</v>
      </c>
      <c r="D16" s="155" t="n">
        <v>43</v>
      </c>
      <c r="E16" s="111" t="n">
        <v>41357</v>
      </c>
      <c r="F16" s="112" t="n">
        <v>16312</v>
      </c>
      <c r="G16" s="155" t="n">
        <v>39.4</v>
      </c>
      <c r="H16" s="112" t="n">
        <v>3323</v>
      </c>
    </row>
    <row r="17" customFormat="false" ht="20.1" hidden="false" customHeight="true" outlineLevel="0" collapsed="false">
      <c r="A17" s="28" t="s">
        <v>185</v>
      </c>
      <c r="B17" s="112" t="n">
        <v>48726</v>
      </c>
      <c r="C17" s="112" t="n">
        <v>19150</v>
      </c>
      <c r="D17" s="155" t="n">
        <v>39.3</v>
      </c>
      <c r="E17" s="111" t="n">
        <v>43367</v>
      </c>
      <c r="F17" s="112" t="n">
        <v>16511</v>
      </c>
      <c r="G17" s="155" t="n">
        <v>38.1</v>
      </c>
      <c r="H17" s="112" t="n">
        <v>2639</v>
      </c>
    </row>
    <row r="18" customFormat="false" ht="20.1" hidden="false" customHeight="true" outlineLevel="0" collapsed="false">
      <c r="A18" s="28" t="s">
        <v>115</v>
      </c>
      <c r="B18" s="112" t="n">
        <v>49041</v>
      </c>
      <c r="C18" s="112" t="n">
        <v>18587</v>
      </c>
      <c r="D18" s="155" t="n">
        <v>37.9</v>
      </c>
      <c r="E18" s="111" t="n">
        <v>45506</v>
      </c>
      <c r="F18" s="112" t="n">
        <v>16882</v>
      </c>
      <c r="G18" s="155" t="n">
        <v>37.1</v>
      </c>
      <c r="H18" s="112" t="n">
        <v>1705</v>
      </c>
    </row>
    <row r="19" customFormat="false" ht="20.1" hidden="false" customHeight="true" outlineLevel="0" collapsed="false">
      <c r="A19" s="28" t="s">
        <v>116</v>
      </c>
      <c r="B19" s="112" t="n">
        <v>47194</v>
      </c>
      <c r="C19" s="112" t="n">
        <v>18212</v>
      </c>
      <c r="D19" s="155" t="n">
        <v>38.6</v>
      </c>
      <c r="E19" s="111" t="n">
        <v>45710</v>
      </c>
      <c r="F19" s="112" t="n">
        <v>16916</v>
      </c>
      <c r="G19" s="155" t="n">
        <v>37</v>
      </c>
      <c r="H19" s="112" t="n">
        <v>1296</v>
      </c>
    </row>
    <row r="20" customFormat="false" ht="20.1" hidden="false" customHeight="true" outlineLevel="0" collapsed="false">
      <c r="A20" s="28" t="s">
        <v>117</v>
      </c>
      <c r="B20" s="112" t="n">
        <v>47068</v>
      </c>
      <c r="C20" s="112" t="n">
        <v>18014</v>
      </c>
      <c r="D20" s="155" t="n">
        <v>38.3</v>
      </c>
      <c r="E20" s="111" t="n">
        <v>46006</v>
      </c>
      <c r="F20" s="112" t="n">
        <v>16470</v>
      </c>
      <c r="G20" s="155" t="n">
        <v>35.8</v>
      </c>
      <c r="H20" s="112" t="n">
        <v>1544</v>
      </c>
    </row>
    <row r="21" customFormat="false" ht="20.1" hidden="false" customHeight="true" outlineLevel="0" collapsed="false">
      <c r="A21" s="28" t="s">
        <v>118</v>
      </c>
      <c r="B21" s="112" t="n">
        <v>47759</v>
      </c>
      <c r="C21" s="112" t="n">
        <v>17935</v>
      </c>
      <c r="D21" s="155" t="n">
        <v>37.6</v>
      </c>
      <c r="E21" s="111" t="n">
        <v>45487</v>
      </c>
      <c r="F21" s="112" t="n">
        <v>16434</v>
      </c>
      <c r="G21" s="155" t="n">
        <v>36.1</v>
      </c>
      <c r="H21" s="112" t="n">
        <v>1501</v>
      </c>
    </row>
    <row r="22" customFormat="false" ht="20.1" hidden="false" customHeight="true" outlineLevel="0" collapsed="false">
      <c r="A22" s="28" t="s">
        <v>119</v>
      </c>
      <c r="B22" s="112" t="n">
        <v>46481</v>
      </c>
      <c r="C22" s="112" t="n">
        <v>17042</v>
      </c>
      <c r="D22" s="155" t="n">
        <v>36.7</v>
      </c>
      <c r="E22" s="111" t="n">
        <v>45480</v>
      </c>
      <c r="F22" s="112" t="n">
        <v>16925</v>
      </c>
      <c r="G22" s="155" t="n">
        <v>37.2</v>
      </c>
      <c r="H22" s="112" t="n">
        <v>117</v>
      </c>
    </row>
    <row r="23" customFormat="false" ht="20.1" hidden="false" customHeight="true" outlineLevel="0" collapsed="false">
      <c r="A23" s="28" t="s">
        <v>120</v>
      </c>
      <c r="B23" s="112" t="n">
        <v>49821</v>
      </c>
      <c r="C23" s="112" t="n">
        <v>17666</v>
      </c>
      <c r="D23" s="155" t="n">
        <v>35.5</v>
      </c>
      <c r="E23" s="111" t="n">
        <v>47059</v>
      </c>
      <c r="F23" s="112" t="n">
        <v>17488</v>
      </c>
      <c r="G23" s="155" t="n">
        <v>37.2</v>
      </c>
      <c r="H23" s="112" t="n">
        <v>178</v>
      </c>
    </row>
    <row r="24" customFormat="false" ht="20.1" hidden="false" customHeight="true" outlineLevel="0" collapsed="false">
      <c r="A24" s="21" t="s">
        <v>121</v>
      </c>
      <c r="B24" s="112" t="n">
        <v>47194</v>
      </c>
      <c r="C24" s="112" t="n">
        <v>16614</v>
      </c>
      <c r="D24" s="155" t="n">
        <v>35.2</v>
      </c>
      <c r="E24" s="111" t="n">
        <v>47803</v>
      </c>
      <c r="F24" s="112" t="n">
        <v>17645</v>
      </c>
      <c r="G24" s="155" t="n">
        <v>36.9</v>
      </c>
      <c r="H24" s="112" t="n">
        <v>-1031</v>
      </c>
    </row>
    <row r="25" customFormat="false" ht="20.1" hidden="false" customHeight="true" outlineLevel="0" collapsed="false">
      <c r="A25" s="21" t="s">
        <v>122</v>
      </c>
      <c r="B25" s="112" t="n">
        <v>45183</v>
      </c>
      <c r="C25" s="112" t="n">
        <v>16181</v>
      </c>
      <c r="D25" s="155" t="n">
        <v>35.8</v>
      </c>
      <c r="E25" s="111" t="n">
        <v>47032</v>
      </c>
      <c r="F25" s="112" t="n">
        <v>17305</v>
      </c>
      <c r="G25" s="155" t="n">
        <v>36.8</v>
      </c>
      <c r="H25" s="112" t="n">
        <v>-1124</v>
      </c>
    </row>
    <row r="26" customFormat="false" ht="20.1" hidden="false" customHeight="true" outlineLevel="0" collapsed="false">
      <c r="A26" s="21" t="s">
        <v>123</v>
      </c>
      <c r="B26" s="112" t="n">
        <v>48482</v>
      </c>
      <c r="C26" s="112" t="n">
        <v>16015</v>
      </c>
      <c r="D26" s="155" t="n">
        <v>33</v>
      </c>
      <c r="E26" s="111" t="n">
        <v>46932</v>
      </c>
      <c r="F26" s="112" t="n">
        <v>16544</v>
      </c>
      <c r="G26" s="155" t="n">
        <v>35.3</v>
      </c>
      <c r="H26" s="112" t="n">
        <v>-529</v>
      </c>
    </row>
    <row r="27" customFormat="false" ht="20.1" hidden="false" customHeight="true" outlineLevel="0" collapsed="false">
      <c r="A27" s="21" t="s">
        <v>124</v>
      </c>
      <c r="B27" s="112" t="n">
        <v>49211</v>
      </c>
      <c r="C27" s="112" t="n">
        <v>15296</v>
      </c>
      <c r="D27" s="155" t="n">
        <v>31.1</v>
      </c>
      <c r="E27" s="111" t="n">
        <v>48467</v>
      </c>
      <c r="F27" s="112" t="n">
        <v>17145</v>
      </c>
      <c r="G27" s="155" t="n">
        <v>35.4</v>
      </c>
      <c r="H27" s="112" t="n">
        <v>-1849</v>
      </c>
    </row>
    <row r="28" customFormat="false" ht="20.1" hidden="false" customHeight="true" outlineLevel="0" collapsed="false">
      <c r="A28" s="21" t="s">
        <v>125</v>
      </c>
      <c r="B28" s="112" t="n">
        <v>47619</v>
      </c>
      <c r="C28" s="112" t="n">
        <v>15037</v>
      </c>
      <c r="D28" s="155" t="n">
        <v>31.6</v>
      </c>
      <c r="E28" s="111" t="n">
        <v>49190</v>
      </c>
      <c r="F28" s="112" t="n">
        <v>17258</v>
      </c>
      <c r="G28" s="155" t="n">
        <v>35.1</v>
      </c>
      <c r="H28" s="112" t="n">
        <v>-2221</v>
      </c>
    </row>
    <row r="29" customFormat="false" ht="20.1" hidden="false" customHeight="true" outlineLevel="0" collapsed="false">
      <c r="A29" s="21" t="s">
        <v>126</v>
      </c>
      <c r="B29" s="112" t="n">
        <v>49701</v>
      </c>
      <c r="C29" s="112" t="n">
        <v>14748</v>
      </c>
      <c r="D29" s="155" t="n">
        <v>29.7</v>
      </c>
      <c r="E29" s="111" t="n">
        <v>50222</v>
      </c>
      <c r="F29" s="112" t="n">
        <v>16993</v>
      </c>
      <c r="G29" s="155" t="n">
        <v>33.8</v>
      </c>
      <c r="H29" s="112" t="n">
        <v>-2245</v>
      </c>
    </row>
    <row r="30" customFormat="false" ht="20.1" hidden="false" customHeight="true" outlineLevel="0" collapsed="false">
      <c r="A30" s="21" t="s">
        <v>127</v>
      </c>
      <c r="B30" s="112" t="n">
        <v>51513</v>
      </c>
      <c r="C30" s="112" t="n">
        <v>14931</v>
      </c>
      <c r="D30" s="155" t="n">
        <v>29</v>
      </c>
      <c r="E30" s="111" t="n">
        <v>50112</v>
      </c>
      <c r="F30" s="112" t="n">
        <v>17021</v>
      </c>
      <c r="G30" s="155" t="n">
        <v>34</v>
      </c>
      <c r="H30" s="112" t="n">
        <v>-2090</v>
      </c>
    </row>
    <row r="31" customFormat="false" ht="20.1" hidden="false" customHeight="true" outlineLevel="0" collapsed="false">
      <c r="A31" s="21" t="s">
        <v>128</v>
      </c>
      <c r="B31" s="112" t="n">
        <v>51441</v>
      </c>
      <c r="C31" s="112" t="n">
        <v>14367</v>
      </c>
      <c r="D31" s="155" t="n">
        <v>27.9</v>
      </c>
      <c r="E31" s="111" t="n">
        <v>51802</v>
      </c>
      <c r="F31" s="112" t="n">
        <v>18081</v>
      </c>
      <c r="G31" s="155" t="n">
        <v>34.9</v>
      </c>
      <c r="H31" s="112" t="n">
        <v>-3714</v>
      </c>
    </row>
    <row r="32" customFormat="false" ht="20.1" hidden="false" customHeight="true" outlineLevel="0" collapsed="false">
      <c r="A32" s="21" t="s">
        <v>129</v>
      </c>
      <c r="B32" s="112" t="n">
        <v>50364</v>
      </c>
      <c r="C32" s="112" t="n">
        <v>14951</v>
      </c>
      <c r="D32" s="155" t="n">
        <v>29.7</v>
      </c>
      <c r="E32" s="111" t="n">
        <v>52620</v>
      </c>
      <c r="F32" s="112" t="n">
        <v>18384</v>
      </c>
      <c r="G32" s="155" t="n">
        <v>34.9</v>
      </c>
      <c r="H32" s="112" t="n">
        <v>-3433</v>
      </c>
    </row>
    <row r="33" s="114" customFormat="true" ht="20.1" hidden="false" customHeight="true" outlineLevel="0" collapsed="false">
      <c r="A33" s="21" t="s">
        <v>130</v>
      </c>
      <c r="B33" s="111" t="n">
        <v>49619</v>
      </c>
      <c r="C33" s="111" t="n">
        <v>15238</v>
      </c>
      <c r="D33" s="155" t="n">
        <v>30.7</v>
      </c>
      <c r="E33" s="111" t="n">
        <v>50835</v>
      </c>
      <c r="F33" s="111" t="n">
        <v>18636</v>
      </c>
      <c r="G33" s="155" t="n">
        <v>36.7</v>
      </c>
      <c r="H33" s="111" t="n">
        <v>-3398</v>
      </c>
    </row>
    <row r="34" s="114" customFormat="true" ht="20.1" hidden="false" customHeight="true" outlineLevel="0" collapsed="false">
      <c r="A34" s="21" t="s">
        <v>131</v>
      </c>
      <c r="B34" s="111" t="n">
        <v>47021</v>
      </c>
      <c r="C34" s="111" t="n">
        <v>14770</v>
      </c>
      <c r="D34" s="158" t="n">
        <v>31.4</v>
      </c>
      <c r="E34" s="111" t="n">
        <v>50081</v>
      </c>
      <c r="F34" s="111" t="n">
        <v>18491</v>
      </c>
      <c r="G34" s="158" t="n">
        <v>36.9</v>
      </c>
      <c r="H34" s="111" t="n">
        <v>-3721</v>
      </c>
    </row>
    <row r="35" customFormat="false" ht="20.1" hidden="false" customHeight="true" outlineLevel="0" collapsed="false">
      <c r="A35" s="21" t="s">
        <v>132</v>
      </c>
      <c r="B35" s="111" t="n">
        <v>41407</v>
      </c>
      <c r="C35" s="111" t="n">
        <v>13942</v>
      </c>
      <c r="D35" s="158" t="n">
        <v>33.7</v>
      </c>
      <c r="E35" s="111" t="n">
        <v>51264</v>
      </c>
      <c r="F35" s="111" t="n">
        <v>17002</v>
      </c>
      <c r="G35" s="158" t="n">
        <v>33.2</v>
      </c>
      <c r="H35" s="111" t="n">
        <v>-3060</v>
      </c>
    </row>
    <row r="36" customFormat="false" ht="20.1" hidden="false" customHeight="true" outlineLevel="0" collapsed="false">
      <c r="A36" s="21" t="s">
        <v>133</v>
      </c>
      <c r="B36" s="111" t="n">
        <v>38818</v>
      </c>
      <c r="C36" s="111" t="n">
        <v>13406</v>
      </c>
      <c r="D36" s="158" t="n">
        <v>34.5</v>
      </c>
      <c r="E36" s="111" t="n">
        <v>45484</v>
      </c>
      <c r="F36" s="111" t="n">
        <v>15403</v>
      </c>
      <c r="G36" s="158" t="n">
        <v>33.9</v>
      </c>
      <c r="H36" s="111" t="n">
        <v>-1997</v>
      </c>
    </row>
    <row r="37" customFormat="false" ht="20.1" hidden="false" customHeight="true" outlineLevel="0" collapsed="false">
      <c r="A37" s="21" t="s">
        <v>134</v>
      </c>
      <c r="B37" s="117" t="n">
        <v>39570</v>
      </c>
      <c r="C37" s="111" t="n">
        <v>13009</v>
      </c>
      <c r="D37" s="158" t="n">
        <v>32.9</v>
      </c>
      <c r="E37" s="111" t="n">
        <v>43474</v>
      </c>
      <c r="F37" s="111" t="n">
        <v>15180</v>
      </c>
      <c r="G37" s="158" t="n">
        <v>34.9</v>
      </c>
      <c r="H37" s="111" t="n">
        <v>-2171</v>
      </c>
    </row>
    <row r="38" customFormat="false" ht="20.1" hidden="false" customHeight="true" outlineLevel="0" collapsed="false">
      <c r="A38" s="21" t="s">
        <v>135</v>
      </c>
      <c r="B38" s="111" t="n">
        <v>39499</v>
      </c>
      <c r="C38" s="111" t="n">
        <v>12926</v>
      </c>
      <c r="D38" s="158" t="n">
        <v>32.7</v>
      </c>
      <c r="E38" s="111" t="n">
        <v>43527</v>
      </c>
      <c r="F38" s="111" t="n">
        <v>15811</v>
      </c>
      <c r="G38" s="158" t="n">
        <v>36.3</v>
      </c>
      <c r="H38" s="111" t="n">
        <v>-2885</v>
      </c>
    </row>
    <row r="39" customFormat="false" ht="20.1" hidden="false" customHeight="true" outlineLevel="0" collapsed="false">
      <c r="A39" s="21" t="s">
        <v>61</v>
      </c>
      <c r="B39" s="111" t="n">
        <v>38524</v>
      </c>
      <c r="C39" s="111" t="n">
        <v>12794</v>
      </c>
      <c r="D39" s="158" t="n">
        <v>33.2</v>
      </c>
      <c r="E39" s="111" t="n">
        <v>44759</v>
      </c>
      <c r="F39" s="111" t="n">
        <v>16243</v>
      </c>
      <c r="G39" s="158" t="n">
        <v>36.3</v>
      </c>
      <c r="H39" s="159" t="n">
        <v>-3449</v>
      </c>
    </row>
    <row r="40" customFormat="false" ht="20.1" hidden="false" customHeight="true" outlineLevel="0" collapsed="false">
      <c r="A40" s="21" t="s">
        <v>62</v>
      </c>
      <c r="B40" s="117" t="n">
        <v>39286</v>
      </c>
      <c r="C40" s="111" t="n">
        <v>12727</v>
      </c>
      <c r="D40" s="158" t="n">
        <v>32.4</v>
      </c>
      <c r="E40" s="111" t="n">
        <v>44931</v>
      </c>
      <c r="F40" s="111" t="n">
        <v>15826</v>
      </c>
      <c r="G40" s="158" t="n">
        <v>35.2</v>
      </c>
      <c r="H40" s="111" t="n">
        <v>-3099</v>
      </c>
    </row>
    <row r="41" customFormat="false" ht="20.1" hidden="false" customHeight="true" outlineLevel="0" collapsed="false">
      <c r="A41" s="21" t="s">
        <v>63</v>
      </c>
      <c r="B41" s="117" t="n">
        <v>39587</v>
      </c>
      <c r="C41" s="111" t="n">
        <v>12403</v>
      </c>
      <c r="D41" s="158" t="n">
        <v>31.3</v>
      </c>
      <c r="E41" s="111" t="n">
        <v>44947</v>
      </c>
      <c r="F41" s="111" t="n">
        <v>16259</v>
      </c>
      <c r="G41" s="158" t="n">
        <v>36.2</v>
      </c>
      <c r="H41" s="111" t="n">
        <v>-3856</v>
      </c>
    </row>
    <row r="42" customFormat="false" ht="20.1" hidden="false" customHeight="true" outlineLevel="0" collapsed="false">
      <c r="A42" s="160" t="s">
        <v>64</v>
      </c>
      <c r="B42" s="120" t="n">
        <v>41874</v>
      </c>
      <c r="C42" s="121" t="n">
        <v>13282</v>
      </c>
      <c r="D42" s="161" t="n">
        <v>31.7</v>
      </c>
      <c r="E42" s="121" t="n">
        <v>44117</v>
      </c>
      <c r="F42" s="121" t="n">
        <v>16453</v>
      </c>
      <c r="G42" s="161" t="n">
        <v>37.3</v>
      </c>
      <c r="H42" s="121" t="n">
        <v>-3171</v>
      </c>
    </row>
    <row r="43" customFormat="false" ht="15" hidden="false" customHeight="true" outlineLevel="0" collapsed="false">
      <c r="A43" s="162" t="s">
        <v>186</v>
      </c>
      <c r="B43" s="163"/>
    </row>
  </sheetData>
  <mergeCells count="8">
    <mergeCell ref="A2:A4"/>
    <mergeCell ref="B2:D2"/>
    <mergeCell ref="E2:G2"/>
    <mergeCell ref="H2:H4"/>
    <mergeCell ref="B3:B4"/>
    <mergeCell ref="C3:D3"/>
    <mergeCell ref="E3:E4"/>
    <mergeCell ref="F3:G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pane xSplit="1" ySplit="6" topLeftCell="B26" activePane="bottomRight" state="frozen"/>
      <selection pane="topLeft" activeCell="A1" activeCellId="0" sqref="A1"/>
      <selection pane="topRight" activeCell="B1" activeCellId="0" sqref="B1"/>
      <selection pane="bottomLeft" activeCell="A26" activeCellId="0" sqref="A26"/>
      <selection pane="bottomRight" activeCell="A1" activeCellId="0" sqref="A1"/>
    </sheetView>
  </sheetViews>
  <sheetFormatPr defaultColWidth="8.9921875" defaultRowHeight="12" zeroHeight="false" outlineLevelRow="0" outlineLevelCol="0"/>
  <cols>
    <col collapsed="false" customWidth="true" hidden="false" outlineLevel="0" max="1" min="1" style="10" width="8.12"/>
    <col collapsed="false" customWidth="true" hidden="false" outlineLevel="0" max="3" min="2" style="10" width="9.62"/>
    <col collapsed="false" customWidth="true" hidden="false" outlineLevel="0" max="4" min="4" style="10" width="8.12"/>
    <col collapsed="false" customWidth="true" hidden="false" outlineLevel="0" max="5" min="5" style="10" width="9.62"/>
    <col collapsed="false" customWidth="true" hidden="false" outlineLevel="0" max="6" min="6" style="10" width="8.12"/>
    <col collapsed="false" customWidth="true" hidden="false" outlineLevel="0" max="8" min="7" style="10" width="9.62"/>
    <col collapsed="false" customWidth="true" hidden="false" outlineLevel="0" max="9" min="9" style="10" width="8.12"/>
    <col collapsed="false" customWidth="true" hidden="false" outlineLevel="0" max="10" min="10" style="10" width="9.62"/>
    <col collapsed="false" customWidth="true" hidden="false" outlineLevel="0" max="11" min="11" style="10" width="8.12"/>
    <col collapsed="false" customWidth="true" hidden="false" outlineLevel="0" max="14" min="12" style="10" width="9.62"/>
    <col collapsed="false" customWidth="false" hidden="false" outlineLevel="0" max="257" min="15" style="10" width="8.99"/>
  </cols>
  <sheetData>
    <row r="1" customFormat="false" ht="22.5" hidden="false" customHeight="true" outlineLevel="0" collapsed="false">
      <c r="A1" s="148" t="s">
        <v>187</v>
      </c>
      <c r="B1" s="149"/>
      <c r="C1" s="149"/>
      <c r="D1" s="149"/>
      <c r="E1" s="149"/>
      <c r="F1" s="149"/>
      <c r="G1" s="149"/>
      <c r="H1" s="149"/>
      <c r="I1" s="164"/>
      <c r="J1" s="149"/>
      <c r="K1" s="149"/>
      <c r="L1" s="165"/>
      <c r="M1" s="165"/>
      <c r="N1" s="149"/>
    </row>
    <row r="2" customFormat="false" ht="12" hidden="false" customHeight="true" outlineLevel="0" collapsed="false">
      <c r="A2" s="16"/>
      <c r="B2" s="150" t="s">
        <v>8</v>
      </c>
      <c r="C2" s="150"/>
      <c r="D2" s="150"/>
      <c r="E2" s="150"/>
      <c r="F2" s="150"/>
      <c r="G2" s="150" t="s">
        <v>170</v>
      </c>
      <c r="H2" s="150"/>
      <c r="I2" s="150"/>
      <c r="J2" s="150"/>
      <c r="K2" s="150"/>
      <c r="L2" s="166" t="s">
        <v>148</v>
      </c>
      <c r="M2" s="166"/>
      <c r="N2" s="166"/>
      <c r="O2" s="114"/>
    </row>
    <row r="3" customFormat="false" ht="12" hidden="false" customHeight="true" outlineLevel="0" collapsed="false">
      <c r="A3" s="16"/>
      <c r="B3" s="15" t="s">
        <v>167</v>
      </c>
      <c r="C3" s="167"/>
      <c r="D3" s="167"/>
      <c r="E3" s="168"/>
      <c r="F3" s="169"/>
      <c r="G3" s="15" t="s">
        <v>167</v>
      </c>
      <c r="H3" s="170"/>
      <c r="I3" s="171"/>
      <c r="J3" s="168"/>
      <c r="K3" s="169"/>
      <c r="L3" s="172" t="s">
        <v>167</v>
      </c>
      <c r="M3" s="170"/>
      <c r="N3" s="170"/>
      <c r="O3" s="114"/>
    </row>
    <row r="4" customFormat="false" ht="12" hidden="false" customHeight="true" outlineLevel="0" collapsed="false">
      <c r="A4" s="16"/>
      <c r="B4" s="15"/>
      <c r="C4" s="15" t="s">
        <v>139</v>
      </c>
      <c r="D4" s="173"/>
      <c r="E4" s="15" t="s">
        <v>140</v>
      </c>
      <c r="F4" s="173"/>
      <c r="G4" s="15"/>
      <c r="H4" s="15" t="s">
        <v>139</v>
      </c>
      <c r="I4" s="173"/>
      <c r="J4" s="15" t="s">
        <v>140</v>
      </c>
      <c r="K4" s="173"/>
      <c r="L4" s="172"/>
      <c r="M4" s="174" t="s">
        <v>139</v>
      </c>
      <c r="N4" s="15" t="s">
        <v>140</v>
      </c>
      <c r="O4" s="114"/>
    </row>
    <row r="5" customFormat="false" ht="12" hidden="false" customHeight="true" outlineLevel="0" collapsed="false">
      <c r="A5" s="16"/>
      <c r="B5" s="15"/>
      <c r="C5" s="15"/>
      <c r="D5" s="13" t="s">
        <v>174</v>
      </c>
      <c r="E5" s="15"/>
      <c r="F5" s="13" t="s">
        <v>174</v>
      </c>
      <c r="G5" s="15"/>
      <c r="H5" s="15"/>
      <c r="I5" s="13" t="s">
        <v>174</v>
      </c>
      <c r="J5" s="15"/>
      <c r="K5" s="13" t="s">
        <v>174</v>
      </c>
      <c r="L5" s="172"/>
      <c r="M5" s="174"/>
      <c r="N5" s="15"/>
      <c r="O5" s="114"/>
    </row>
    <row r="6" s="23" customFormat="true" ht="10.5" hidden="false" customHeight="false" outlineLevel="0" collapsed="false">
      <c r="A6" s="175"/>
      <c r="B6" s="23" t="s">
        <v>24</v>
      </c>
      <c r="C6" s="23" t="s">
        <v>24</v>
      </c>
      <c r="D6" s="23" t="s">
        <v>188</v>
      </c>
      <c r="E6" s="23" t="s">
        <v>24</v>
      </c>
      <c r="F6" s="23" t="s">
        <v>188</v>
      </c>
      <c r="G6" s="22" t="s">
        <v>24</v>
      </c>
      <c r="H6" s="22" t="s">
        <v>24</v>
      </c>
      <c r="I6" s="176" t="s">
        <v>26</v>
      </c>
      <c r="J6" s="23" t="s">
        <v>24</v>
      </c>
      <c r="K6" s="23" t="s">
        <v>188</v>
      </c>
      <c r="L6" s="177" t="s">
        <v>24</v>
      </c>
      <c r="M6" s="177" t="s">
        <v>24</v>
      </c>
      <c r="N6" s="23" t="s">
        <v>24</v>
      </c>
    </row>
    <row r="7" customFormat="false" ht="14.25" hidden="true" customHeight="true" outlineLevel="0" collapsed="false">
      <c r="A7" s="178" t="s">
        <v>189</v>
      </c>
      <c r="B7" s="154" t="n">
        <v>44632</v>
      </c>
      <c r="C7" s="154" t="n">
        <v>43732</v>
      </c>
      <c r="D7" s="158" t="n">
        <v>98</v>
      </c>
      <c r="E7" s="154" t="n">
        <v>900</v>
      </c>
      <c r="F7" s="158" t="n">
        <v>2</v>
      </c>
      <c r="G7" s="154" t="n">
        <v>42823</v>
      </c>
      <c r="H7" s="154" t="n">
        <v>41836</v>
      </c>
      <c r="I7" s="158" t="n">
        <v>97.7</v>
      </c>
      <c r="J7" s="154" t="n">
        <v>987</v>
      </c>
      <c r="K7" s="158" t="n">
        <v>2.3</v>
      </c>
      <c r="L7" s="179" t="n">
        <v>1809</v>
      </c>
      <c r="M7" s="179" t="n">
        <v>1896</v>
      </c>
      <c r="N7" s="179" t="n">
        <v>-87</v>
      </c>
      <c r="O7" s="180"/>
    </row>
    <row r="8" customFormat="false" ht="14.25" hidden="true" customHeight="true" outlineLevel="0" collapsed="false">
      <c r="A8" s="181" t="s">
        <v>178</v>
      </c>
      <c r="B8" s="154" t="n">
        <v>43169</v>
      </c>
      <c r="C8" s="154" t="n">
        <v>42377</v>
      </c>
      <c r="D8" s="158" t="n">
        <v>98.2</v>
      </c>
      <c r="E8" s="154" t="n">
        <v>792</v>
      </c>
      <c r="F8" s="158" t="n">
        <v>1.8</v>
      </c>
      <c r="G8" s="154" t="n">
        <v>42689</v>
      </c>
      <c r="H8" s="154" t="n">
        <v>41866</v>
      </c>
      <c r="I8" s="158" t="n">
        <v>98.1</v>
      </c>
      <c r="J8" s="154" t="n">
        <v>823</v>
      </c>
      <c r="K8" s="158" t="n">
        <v>1.9</v>
      </c>
      <c r="L8" s="179" t="n">
        <v>480</v>
      </c>
      <c r="M8" s="179" t="n">
        <v>511</v>
      </c>
      <c r="N8" s="179" t="n">
        <v>-31</v>
      </c>
      <c r="O8" s="180"/>
    </row>
    <row r="9" customFormat="false" ht="14.25" hidden="true" customHeight="true" outlineLevel="0" collapsed="false">
      <c r="A9" s="181" t="s">
        <v>179</v>
      </c>
      <c r="B9" s="154" t="n">
        <v>41728</v>
      </c>
      <c r="C9" s="154" t="n">
        <v>40840</v>
      </c>
      <c r="D9" s="158" t="n">
        <v>97.9</v>
      </c>
      <c r="E9" s="154" t="n">
        <v>888</v>
      </c>
      <c r="F9" s="158" t="n">
        <v>2.1</v>
      </c>
      <c r="G9" s="154" t="n">
        <v>41664</v>
      </c>
      <c r="H9" s="154" t="n">
        <v>40767</v>
      </c>
      <c r="I9" s="158" t="n">
        <v>97.8</v>
      </c>
      <c r="J9" s="154" t="n">
        <v>897</v>
      </c>
      <c r="K9" s="158" t="n">
        <v>2.2</v>
      </c>
      <c r="L9" s="179" t="n">
        <v>64</v>
      </c>
      <c r="M9" s="179" t="n">
        <v>73</v>
      </c>
      <c r="N9" s="179" t="n">
        <v>-9</v>
      </c>
      <c r="O9" s="180"/>
    </row>
    <row r="10" customFormat="false" ht="14.25" hidden="true" customHeight="true" outlineLevel="0" collapsed="false">
      <c r="A10" s="181" t="s">
        <v>180</v>
      </c>
      <c r="B10" s="154" t="n">
        <v>41190</v>
      </c>
      <c r="C10" s="154" t="n">
        <v>39939</v>
      </c>
      <c r="D10" s="158" t="n">
        <v>97</v>
      </c>
      <c r="E10" s="154" t="n">
        <v>1251</v>
      </c>
      <c r="F10" s="158" t="n">
        <v>3</v>
      </c>
      <c r="G10" s="154" t="n">
        <v>41849</v>
      </c>
      <c r="H10" s="154" t="n">
        <v>40677</v>
      </c>
      <c r="I10" s="158" t="n">
        <v>97.2</v>
      </c>
      <c r="J10" s="154" t="n">
        <v>1172</v>
      </c>
      <c r="K10" s="158" t="n">
        <v>2.8</v>
      </c>
      <c r="L10" s="179" t="n">
        <v>-659</v>
      </c>
      <c r="M10" s="179" t="n">
        <v>-738</v>
      </c>
      <c r="N10" s="179" t="n">
        <v>79</v>
      </c>
      <c r="O10" s="180"/>
    </row>
    <row r="11" customFormat="false" ht="14.25" hidden="true" customHeight="true" outlineLevel="0" collapsed="false">
      <c r="A11" s="181" t="s">
        <v>181</v>
      </c>
      <c r="B11" s="154" t="n">
        <v>40979</v>
      </c>
      <c r="C11" s="154" t="n">
        <v>39769</v>
      </c>
      <c r="D11" s="158" t="n">
        <v>97</v>
      </c>
      <c r="E11" s="154" t="n">
        <v>1210</v>
      </c>
      <c r="F11" s="158" t="n">
        <v>3</v>
      </c>
      <c r="G11" s="154" t="n">
        <v>42268</v>
      </c>
      <c r="H11" s="154" t="n">
        <v>41198</v>
      </c>
      <c r="I11" s="158" t="n">
        <v>97.5</v>
      </c>
      <c r="J11" s="154" t="n">
        <v>1070</v>
      </c>
      <c r="K11" s="158" t="n">
        <v>2.5</v>
      </c>
      <c r="L11" s="179" t="n">
        <v>-1289</v>
      </c>
      <c r="M11" s="179" t="n">
        <v>-1429</v>
      </c>
      <c r="N11" s="179" t="n">
        <v>140</v>
      </c>
      <c r="O11" s="180"/>
    </row>
    <row r="12" customFormat="false" ht="14.25" hidden="true" customHeight="true" outlineLevel="0" collapsed="false">
      <c r="A12" s="181" t="s">
        <v>182</v>
      </c>
      <c r="B12" s="154" t="n">
        <v>40938</v>
      </c>
      <c r="C12" s="154" t="n">
        <v>39419</v>
      </c>
      <c r="D12" s="158" t="n">
        <v>96.3</v>
      </c>
      <c r="E12" s="154" t="n">
        <v>1519</v>
      </c>
      <c r="F12" s="158" t="n">
        <v>3.7</v>
      </c>
      <c r="G12" s="154" t="n">
        <v>41647</v>
      </c>
      <c r="H12" s="154" t="n">
        <v>40372</v>
      </c>
      <c r="I12" s="158" t="n">
        <v>96.9</v>
      </c>
      <c r="J12" s="154" t="n">
        <v>1275</v>
      </c>
      <c r="K12" s="158" t="n">
        <v>3.1</v>
      </c>
      <c r="L12" s="179" t="n">
        <v>-709</v>
      </c>
      <c r="M12" s="179" t="n">
        <v>-953</v>
      </c>
      <c r="N12" s="179" t="n">
        <v>244</v>
      </c>
      <c r="O12" s="180"/>
    </row>
    <row r="13" customFormat="false" ht="14.25" hidden="true" customHeight="true" outlineLevel="0" collapsed="false">
      <c r="A13" s="181" t="s">
        <v>183</v>
      </c>
      <c r="B13" s="154" t="n">
        <v>41989</v>
      </c>
      <c r="C13" s="154" t="n">
        <v>40492</v>
      </c>
      <c r="D13" s="158" t="n">
        <v>96.4</v>
      </c>
      <c r="E13" s="154" t="n">
        <v>1497</v>
      </c>
      <c r="F13" s="158" t="n">
        <v>3.6</v>
      </c>
      <c r="G13" s="154" t="n">
        <v>41143</v>
      </c>
      <c r="H13" s="154" t="n">
        <v>39757</v>
      </c>
      <c r="I13" s="158" t="n">
        <v>96.6</v>
      </c>
      <c r="J13" s="154" t="n">
        <v>1386</v>
      </c>
      <c r="K13" s="158" t="n">
        <v>3.4</v>
      </c>
      <c r="L13" s="179" t="n">
        <v>846</v>
      </c>
      <c r="M13" s="179" t="n">
        <v>735</v>
      </c>
      <c r="N13" s="179" t="n">
        <v>111</v>
      </c>
      <c r="O13" s="180"/>
    </row>
    <row r="14" customFormat="false" ht="14.25" hidden="false" customHeight="true" outlineLevel="0" collapsed="false">
      <c r="A14" s="28" t="s">
        <v>37</v>
      </c>
      <c r="B14" s="112" t="n">
        <v>42622</v>
      </c>
      <c r="C14" s="112" t="n">
        <v>40877</v>
      </c>
      <c r="D14" s="158" t="n">
        <v>95.9</v>
      </c>
      <c r="E14" s="112" t="n">
        <v>1745</v>
      </c>
      <c r="F14" s="158" t="n">
        <v>4.1</v>
      </c>
      <c r="G14" s="111" t="n">
        <v>41842</v>
      </c>
      <c r="H14" s="112" t="n">
        <v>40404</v>
      </c>
      <c r="I14" s="158" t="n">
        <v>96.6</v>
      </c>
      <c r="J14" s="112" t="n">
        <v>1438</v>
      </c>
      <c r="K14" s="158" t="n">
        <v>3.4</v>
      </c>
      <c r="L14" s="111" t="n">
        <v>780</v>
      </c>
      <c r="M14" s="111" t="n">
        <v>473</v>
      </c>
      <c r="N14" s="111" t="n">
        <v>307</v>
      </c>
      <c r="O14" s="180"/>
    </row>
    <row r="15" customFormat="false" ht="14.25" hidden="false" customHeight="true" outlineLevel="0" collapsed="false">
      <c r="A15" s="28" t="s">
        <v>184</v>
      </c>
      <c r="B15" s="112" t="n">
        <v>45685</v>
      </c>
      <c r="C15" s="112" t="n">
        <v>42518</v>
      </c>
      <c r="D15" s="158" t="n">
        <v>93.1</v>
      </c>
      <c r="E15" s="112" t="n">
        <v>3167</v>
      </c>
      <c r="F15" s="158" t="n">
        <v>6.9</v>
      </c>
      <c r="G15" s="111" t="n">
        <v>41357</v>
      </c>
      <c r="H15" s="112" t="n">
        <v>39745</v>
      </c>
      <c r="I15" s="158" t="n">
        <v>96.1</v>
      </c>
      <c r="J15" s="112" t="n">
        <v>1612</v>
      </c>
      <c r="K15" s="158" t="n">
        <v>3.9</v>
      </c>
      <c r="L15" s="111" t="n">
        <v>4328</v>
      </c>
      <c r="M15" s="111" t="n">
        <v>2773</v>
      </c>
      <c r="N15" s="111" t="n">
        <v>1555</v>
      </c>
      <c r="O15" s="180"/>
    </row>
    <row r="16" customFormat="false" ht="14.25" hidden="false" customHeight="true" outlineLevel="0" collapsed="false">
      <c r="A16" s="28" t="s">
        <v>185</v>
      </c>
      <c r="B16" s="112" t="n">
        <v>48726</v>
      </c>
      <c r="C16" s="112" t="n">
        <v>41884</v>
      </c>
      <c r="D16" s="158" t="n">
        <v>86</v>
      </c>
      <c r="E16" s="112" t="n">
        <v>6842</v>
      </c>
      <c r="F16" s="158" t="n">
        <v>14</v>
      </c>
      <c r="G16" s="111" t="n">
        <v>43367</v>
      </c>
      <c r="H16" s="112" t="n">
        <v>40513</v>
      </c>
      <c r="I16" s="158" t="n">
        <v>93.4</v>
      </c>
      <c r="J16" s="112" t="n">
        <v>2854</v>
      </c>
      <c r="K16" s="158" t="n">
        <v>6.6</v>
      </c>
      <c r="L16" s="111" t="n">
        <v>5359</v>
      </c>
      <c r="M16" s="111" t="n">
        <v>1371</v>
      </c>
      <c r="N16" s="111" t="n">
        <v>3988</v>
      </c>
      <c r="O16" s="180"/>
    </row>
    <row r="17" customFormat="false" ht="14.25" hidden="false" customHeight="true" outlineLevel="0" collapsed="false">
      <c r="A17" s="28" t="s">
        <v>115</v>
      </c>
      <c r="B17" s="112" t="n">
        <v>49041</v>
      </c>
      <c r="C17" s="112" t="n">
        <v>40979</v>
      </c>
      <c r="D17" s="158" t="n">
        <v>83.6</v>
      </c>
      <c r="E17" s="112" t="n">
        <v>8062</v>
      </c>
      <c r="F17" s="158" t="n">
        <v>16.4</v>
      </c>
      <c r="G17" s="111" t="n">
        <v>45506</v>
      </c>
      <c r="H17" s="112" t="n">
        <v>40477</v>
      </c>
      <c r="I17" s="158" t="n">
        <v>88.9</v>
      </c>
      <c r="J17" s="112" t="n">
        <v>5029</v>
      </c>
      <c r="K17" s="158" t="n">
        <v>11.1</v>
      </c>
      <c r="L17" s="111" t="n">
        <v>3535</v>
      </c>
      <c r="M17" s="111" t="n">
        <v>502</v>
      </c>
      <c r="N17" s="111" t="n">
        <v>3033</v>
      </c>
      <c r="O17" s="180"/>
    </row>
    <row r="18" customFormat="false" ht="14.25" hidden="false" customHeight="true" outlineLevel="0" collapsed="false">
      <c r="A18" s="28" t="s">
        <v>116</v>
      </c>
      <c r="B18" s="112" t="n">
        <v>47194</v>
      </c>
      <c r="C18" s="112" t="n">
        <v>40292</v>
      </c>
      <c r="D18" s="158" t="n">
        <v>85.4</v>
      </c>
      <c r="E18" s="112" t="n">
        <v>6902</v>
      </c>
      <c r="F18" s="158" t="n">
        <v>14.6</v>
      </c>
      <c r="G18" s="111" t="n">
        <v>45710</v>
      </c>
      <c r="H18" s="112" t="n">
        <v>40207</v>
      </c>
      <c r="I18" s="158" t="n">
        <v>88</v>
      </c>
      <c r="J18" s="112" t="n">
        <v>5503</v>
      </c>
      <c r="K18" s="158" t="n">
        <v>12</v>
      </c>
      <c r="L18" s="111" t="n">
        <v>1484</v>
      </c>
      <c r="M18" s="111" t="n">
        <v>85</v>
      </c>
      <c r="N18" s="111" t="n">
        <v>1399</v>
      </c>
      <c r="O18" s="180"/>
    </row>
    <row r="19" customFormat="false" ht="14.25" hidden="false" customHeight="true" outlineLevel="0" collapsed="false">
      <c r="A19" s="28" t="s">
        <v>117</v>
      </c>
      <c r="B19" s="112" t="n">
        <v>47068</v>
      </c>
      <c r="C19" s="112" t="n">
        <v>40022</v>
      </c>
      <c r="D19" s="158" t="n">
        <v>85</v>
      </c>
      <c r="E19" s="112" t="n">
        <v>7046</v>
      </c>
      <c r="F19" s="158" t="n">
        <v>15</v>
      </c>
      <c r="G19" s="111" t="n">
        <v>46006</v>
      </c>
      <c r="H19" s="112" t="n">
        <v>39818</v>
      </c>
      <c r="I19" s="158" t="n">
        <v>86.5</v>
      </c>
      <c r="J19" s="112" t="n">
        <v>6188</v>
      </c>
      <c r="K19" s="158" t="n">
        <v>13.5</v>
      </c>
      <c r="L19" s="111" t="n">
        <v>1062</v>
      </c>
      <c r="M19" s="111" t="n">
        <v>204</v>
      </c>
      <c r="N19" s="111" t="n">
        <v>858</v>
      </c>
      <c r="O19" s="180"/>
    </row>
    <row r="20" customFormat="false" ht="14.25" hidden="false" customHeight="true" outlineLevel="0" collapsed="false">
      <c r="A20" s="28" t="s">
        <v>118</v>
      </c>
      <c r="B20" s="112" t="n">
        <v>47759</v>
      </c>
      <c r="C20" s="112" t="n">
        <v>39637</v>
      </c>
      <c r="D20" s="158" t="n">
        <v>83</v>
      </c>
      <c r="E20" s="112" t="n">
        <v>8122</v>
      </c>
      <c r="F20" s="158" t="n">
        <v>17</v>
      </c>
      <c r="G20" s="111" t="n">
        <v>45487</v>
      </c>
      <c r="H20" s="112" t="n">
        <v>39100</v>
      </c>
      <c r="I20" s="158" t="n">
        <v>86</v>
      </c>
      <c r="J20" s="112" t="n">
        <v>6387</v>
      </c>
      <c r="K20" s="158" t="n">
        <v>14</v>
      </c>
      <c r="L20" s="111" t="n">
        <v>2272</v>
      </c>
      <c r="M20" s="111" t="n">
        <v>537</v>
      </c>
      <c r="N20" s="111" t="n">
        <v>1735</v>
      </c>
      <c r="O20" s="180"/>
    </row>
    <row r="21" customFormat="false" ht="14.25" hidden="false" customHeight="true" outlineLevel="0" collapsed="false">
      <c r="A21" s="28" t="s">
        <v>119</v>
      </c>
      <c r="B21" s="112" t="n">
        <v>46481</v>
      </c>
      <c r="C21" s="112" t="n">
        <v>38281</v>
      </c>
      <c r="D21" s="158" t="n">
        <v>82.4</v>
      </c>
      <c r="E21" s="112" t="n">
        <v>8200</v>
      </c>
      <c r="F21" s="158" t="n">
        <v>17.6</v>
      </c>
      <c r="G21" s="111" t="n">
        <v>45480</v>
      </c>
      <c r="H21" s="112" t="n">
        <v>39387</v>
      </c>
      <c r="I21" s="158" t="n">
        <v>86.6</v>
      </c>
      <c r="J21" s="112" t="n">
        <v>6093</v>
      </c>
      <c r="K21" s="158" t="n">
        <v>13.4</v>
      </c>
      <c r="L21" s="111" t="n">
        <v>1001</v>
      </c>
      <c r="M21" s="111" t="n">
        <v>-1106</v>
      </c>
      <c r="N21" s="111" t="n">
        <v>2107</v>
      </c>
      <c r="O21" s="180"/>
    </row>
    <row r="22" customFormat="false" ht="14.25" hidden="false" customHeight="true" outlineLevel="0" collapsed="false">
      <c r="A22" s="28" t="s">
        <v>120</v>
      </c>
      <c r="B22" s="112" t="n">
        <v>49821</v>
      </c>
      <c r="C22" s="112" t="n">
        <v>39134</v>
      </c>
      <c r="D22" s="158" t="n">
        <v>78.5</v>
      </c>
      <c r="E22" s="112" t="n">
        <v>10687</v>
      </c>
      <c r="F22" s="158" t="n">
        <v>21.5</v>
      </c>
      <c r="G22" s="111" t="n">
        <v>47059</v>
      </c>
      <c r="H22" s="112" t="n">
        <v>40218</v>
      </c>
      <c r="I22" s="158" t="n">
        <v>85.5</v>
      </c>
      <c r="J22" s="112" t="n">
        <v>6841</v>
      </c>
      <c r="K22" s="158" t="n">
        <v>14.5</v>
      </c>
      <c r="L22" s="111" t="n">
        <v>2762</v>
      </c>
      <c r="M22" s="111" t="n">
        <v>-1084</v>
      </c>
      <c r="N22" s="111" t="n">
        <v>3846</v>
      </c>
      <c r="O22" s="180"/>
    </row>
    <row r="23" customFormat="false" ht="14.25" hidden="false" customHeight="true" outlineLevel="0" collapsed="false">
      <c r="A23" s="21" t="s">
        <v>121</v>
      </c>
      <c r="B23" s="112" t="n">
        <v>47194</v>
      </c>
      <c r="C23" s="112" t="n">
        <v>37755</v>
      </c>
      <c r="D23" s="158" t="n">
        <v>80</v>
      </c>
      <c r="E23" s="112" t="n">
        <v>9439</v>
      </c>
      <c r="F23" s="158" t="n">
        <v>20</v>
      </c>
      <c r="G23" s="111" t="n">
        <v>47803</v>
      </c>
      <c r="H23" s="112" t="n">
        <v>40510</v>
      </c>
      <c r="I23" s="158" t="n">
        <v>84.7</v>
      </c>
      <c r="J23" s="112" t="n">
        <v>7293</v>
      </c>
      <c r="K23" s="158" t="n">
        <v>15.3</v>
      </c>
      <c r="L23" s="111" t="n">
        <v>-609</v>
      </c>
      <c r="M23" s="111" t="n">
        <v>-2755</v>
      </c>
      <c r="N23" s="111" t="n">
        <v>2146</v>
      </c>
      <c r="O23" s="180"/>
    </row>
    <row r="24" customFormat="false" ht="14.25" hidden="false" customHeight="true" outlineLevel="0" collapsed="false">
      <c r="A24" s="21" t="s">
        <v>122</v>
      </c>
      <c r="B24" s="112" t="n">
        <v>45183</v>
      </c>
      <c r="C24" s="112" t="n">
        <v>36968</v>
      </c>
      <c r="D24" s="158" t="n">
        <v>81.8</v>
      </c>
      <c r="E24" s="112" t="n">
        <v>8215</v>
      </c>
      <c r="F24" s="158" t="n">
        <v>18.2</v>
      </c>
      <c r="G24" s="111" t="n">
        <v>47032</v>
      </c>
      <c r="H24" s="112" t="n">
        <v>39324</v>
      </c>
      <c r="I24" s="158" t="n">
        <v>83.6</v>
      </c>
      <c r="J24" s="112" t="n">
        <v>7708</v>
      </c>
      <c r="K24" s="158" t="n">
        <v>16.4</v>
      </c>
      <c r="L24" s="111" t="n">
        <v>-1849</v>
      </c>
      <c r="M24" s="111" t="n">
        <v>-2356</v>
      </c>
      <c r="N24" s="111" t="n">
        <v>507</v>
      </c>
      <c r="O24" s="180"/>
    </row>
    <row r="25" customFormat="false" ht="14.25" hidden="false" customHeight="true" outlineLevel="0" collapsed="false">
      <c r="A25" s="21" t="s">
        <v>123</v>
      </c>
      <c r="B25" s="112" t="n">
        <v>48482</v>
      </c>
      <c r="C25" s="112" t="n">
        <v>35649</v>
      </c>
      <c r="D25" s="158" t="n">
        <v>73.5</v>
      </c>
      <c r="E25" s="112" t="n">
        <v>12833</v>
      </c>
      <c r="F25" s="158" t="n">
        <v>26.5</v>
      </c>
      <c r="G25" s="111" t="n">
        <v>46932</v>
      </c>
      <c r="H25" s="112" t="n">
        <v>38509</v>
      </c>
      <c r="I25" s="158" t="n">
        <v>82.1</v>
      </c>
      <c r="J25" s="112" t="n">
        <v>8423</v>
      </c>
      <c r="K25" s="158" t="n">
        <v>17.9</v>
      </c>
      <c r="L25" s="111" t="n">
        <v>1550</v>
      </c>
      <c r="M25" s="111" t="n">
        <v>-2860</v>
      </c>
      <c r="N25" s="111" t="n">
        <v>4410</v>
      </c>
      <c r="O25" s="180"/>
    </row>
    <row r="26" customFormat="false" ht="14.25" hidden="false" customHeight="true" outlineLevel="0" collapsed="false">
      <c r="A26" s="21" t="s">
        <v>124</v>
      </c>
      <c r="B26" s="112" t="n">
        <v>49211</v>
      </c>
      <c r="C26" s="112" t="n">
        <v>35395</v>
      </c>
      <c r="D26" s="158" t="n">
        <v>71.9</v>
      </c>
      <c r="E26" s="112" t="n">
        <v>13816</v>
      </c>
      <c r="F26" s="158" t="n">
        <v>28.1</v>
      </c>
      <c r="G26" s="111" t="n">
        <v>48467</v>
      </c>
      <c r="H26" s="112" t="n">
        <v>39143</v>
      </c>
      <c r="I26" s="158" t="n">
        <v>80.8</v>
      </c>
      <c r="J26" s="112" t="n">
        <v>9324</v>
      </c>
      <c r="K26" s="158" t="n">
        <v>19.2</v>
      </c>
      <c r="L26" s="111" t="n">
        <v>744</v>
      </c>
      <c r="M26" s="111" t="n">
        <v>-3748</v>
      </c>
      <c r="N26" s="111" t="n">
        <v>4492</v>
      </c>
      <c r="O26" s="180"/>
    </row>
    <row r="27" customFormat="false" ht="14.25" hidden="false" customHeight="true" outlineLevel="0" collapsed="false">
      <c r="A27" s="21" t="s">
        <v>125</v>
      </c>
      <c r="B27" s="112" t="n">
        <v>47619</v>
      </c>
      <c r="C27" s="112" t="n">
        <v>35004</v>
      </c>
      <c r="D27" s="158" t="n">
        <v>73.5</v>
      </c>
      <c r="E27" s="112" t="n">
        <v>12615</v>
      </c>
      <c r="F27" s="158" t="n">
        <v>26.5</v>
      </c>
      <c r="G27" s="111" t="n">
        <v>49190</v>
      </c>
      <c r="H27" s="112" t="n">
        <v>38751</v>
      </c>
      <c r="I27" s="158" t="n">
        <v>78.8</v>
      </c>
      <c r="J27" s="112" t="n">
        <v>10439</v>
      </c>
      <c r="K27" s="158" t="n">
        <v>21.2</v>
      </c>
      <c r="L27" s="111" t="n">
        <v>-1571</v>
      </c>
      <c r="M27" s="111" t="n">
        <v>-3747</v>
      </c>
      <c r="N27" s="111" t="n">
        <v>2176</v>
      </c>
      <c r="O27" s="180"/>
    </row>
    <row r="28" customFormat="false" ht="14.25" hidden="false" customHeight="true" outlineLevel="0" collapsed="false">
      <c r="A28" s="21" t="s">
        <v>126</v>
      </c>
      <c r="B28" s="112" t="n">
        <v>49701</v>
      </c>
      <c r="C28" s="112" t="n">
        <v>34433</v>
      </c>
      <c r="D28" s="158" t="n">
        <v>69.3</v>
      </c>
      <c r="E28" s="112" t="n">
        <v>15268</v>
      </c>
      <c r="F28" s="158" t="n">
        <v>30.7</v>
      </c>
      <c r="G28" s="111" t="n">
        <v>50222</v>
      </c>
      <c r="H28" s="112" t="n">
        <v>37707</v>
      </c>
      <c r="I28" s="158" t="n">
        <v>75.1</v>
      </c>
      <c r="J28" s="112" t="n">
        <v>12515</v>
      </c>
      <c r="K28" s="158" t="n">
        <v>24.9</v>
      </c>
      <c r="L28" s="111" t="n">
        <v>-521</v>
      </c>
      <c r="M28" s="111" t="n">
        <v>-3274</v>
      </c>
      <c r="N28" s="111" t="n">
        <v>2753</v>
      </c>
      <c r="O28" s="180"/>
    </row>
    <row r="29" customFormat="false" ht="14.25" hidden="false" customHeight="true" outlineLevel="0" collapsed="false">
      <c r="A29" s="21" t="s">
        <v>127</v>
      </c>
      <c r="B29" s="112" t="n">
        <v>51513</v>
      </c>
      <c r="C29" s="112" t="n">
        <v>33413</v>
      </c>
      <c r="D29" s="158" t="n">
        <v>64.9</v>
      </c>
      <c r="E29" s="112" t="n">
        <v>18100</v>
      </c>
      <c r="F29" s="158" t="n">
        <v>35.1</v>
      </c>
      <c r="G29" s="111" t="n">
        <v>50112</v>
      </c>
      <c r="H29" s="112" t="n">
        <v>37377</v>
      </c>
      <c r="I29" s="158" t="n">
        <v>74.6</v>
      </c>
      <c r="J29" s="112" t="n">
        <v>12735</v>
      </c>
      <c r="K29" s="158" t="n">
        <v>25.4</v>
      </c>
      <c r="L29" s="111" t="n">
        <v>1401</v>
      </c>
      <c r="M29" s="111" t="n">
        <v>-3964</v>
      </c>
      <c r="N29" s="111" t="n">
        <v>5365</v>
      </c>
      <c r="O29" s="180"/>
    </row>
    <row r="30" customFormat="false" ht="14.25" hidden="false" customHeight="true" outlineLevel="0" collapsed="false">
      <c r="A30" s="21" t="s">
        <v>128</v>
      </c>
      <c r="B30" s="112" t="n">
        <v>51441</v>
      </c>
      <c r="C30" s="112" t="n">
        <v>33222</v>
      </c>
      <c r="D30" s="158" t="n">
        <v>64.6</v>
      </c>
      <c r="E30" s="112" t="n">
        <v>18219</v>
      </c>
      <c r="F30" s="158" t="n">
        <v>35.4</v>
      </c>
      <c r="G30" s="111" t="n">
        <v>51802</v>
      </c>
      <c r="H30" s="112" t="n">
        <v>36745</v>
      </c>
      <c r="I30" s="158" t="n">
        <v>70.9</v>
      </c>
      <c r="J30" s="112" t="n">
        <v>15057</v>
      </c>
      <c r="K30" s="158" t="n">
        <v>29.1</v>
      </c>
      <c r="L30" s="111" t="n">
        <v>-361</v>
      </c>
      <c r="M30" s="111" t="n">
        <v>-3523</v>
      </c>
      <c r="N30" s="111" t="n">
        <v>3162</v>
      </c>
      <c r="O30" s="180"/>
    </row>
    <row r="31" customFormat="false" ht="14.25" hidden="false" customHeight="true" outlineLevel="0" collapsed="false">
      <c r="A31" s="21" t="s">
        <v>129</v>
      </c>
      <c r="B31" s="112" t="n">
        <v>50364</v>
      </c>
      <c r="C31" s="112" t="n">
        <v>32695</v>
      </c>
      <c r="D31" s="158" t="n">
        <v>64.9</v>
      </c>
      <c r="E31" s="112" t="n">
        <v>17669</v>
      </c>
      <c r="F31" s="158" t="n">
        <v>35.1</v>
      </c>
      <c r="G31" s="111" t="n">
        <v>52620</v>
      </c>
      <c r="H31" s="112" t="n">
        <v>36589</v>
      </c>
      <c r="I31" s="158" t="n">
        <v>69.5</v>
      </c>
      <c r="J31" s="112" t="n">
        <v>16031</v>
      </c>
      <c r="K31" s="158" t="n">
        <v>30.5</v>
      </c>
      <c r="L31" s="111" t="n">
        <v>-2256</v>
      </c>
      <c r="M31" s="111" t="n">
        <v>-3894</v>
      </c>
      <c r="N31" s="111" t="n">
        <v>1638</v>
      </c>
      <c r="O31" s="180"/>
    </row>
    <row r="32" s="114" customFormat="true" ht="14.25" hidden="false" customHeight="true" outlineLevel="0" collapsed="false">
      <c r="A32" s="21" t="s">
        <v>130</v>
      </c>
      <c r="B32" s="111" t="n">
        <v>49619</v>
      </c>
      <c r="C32" s="111" t="n">
        <v>32955</v>
      </c>
      <c r="D32" s="158" t="n">
        <v>66.4</v>
      </c>
      <c r="E32" s="112" t="n">
        <v>16664</v>
      </c>
      <c r="F32" s="158" t="n">
        <v>33.6</v>
      </c>
      <c r="G32" s="111" t="n">
        <v>50835</v>
      </c>
      <c r="H32" s="111" t="n">
        <v>36667</v>
      </c>
      <c r="I32" s="158" t="n">
        <v>72.1</v>
      </c>
      <c r="J32" s="112" t="n">
        <v>14168</v>
      </c>
      <c r="K32" s="158" t="n">
        <v>27.9</v>
      </c>
      <c r="L32" s="111" t="n">
        <v>-1216</v>
      </c>
      <c r="M32" s="111" t="n">
        <v>-3712</v>
      </c>
      <c r="N32" s="111" t="n">
        <v>2496</v>
      </c>
      <c r="O32" s="180"/>
    </row>
    <row r="33" s="114" customFormat="true" ht="14.25" hidden="false" customHeight="true" outlineLevel="0" collapsed="false">
      <c r="A33" s="21" t="s">
        <v>131</v>
      </c>
      <c r="B33" s="111" t="n">
        <v>47021</v>
      </c>
      <c r="C33" s="111" t="n">
        <v>31782</v>
      </c>
      <c r="D33" s="158" t="n">
        <v>67.6</v>
      </c>
      <c r="E33" s="111" t="n">
        <v>15239</v>
      </c>
      <c r="F33" s="158" t="n">
        <v>32.4</v>
      </c>
      <c r="G33" s="111" t="n">
        <v>50081</v>
      </c>
      <c r="H33" s="111" t="n">
        <v>35998</v>
      </c>
      <c r="I33" s="158" t="n">
        <v>71.9</v>
      </c>
      <c r="J33" s="111" t="n">
        <v>14083</v>
      </c>
      <c r="K33" s="158" t="n">
        <v>28.1</v>
      </c>
      <c r="L33" s="111" t="n">
        <v>-3060</v>
      </c>
      <c r="M33" s="111" t="n">
        <v>-4216</v>
      </c>
      <c r="N33" s="111" t="n">
        <v>1156</v>
      </c>
      <c r="O33" s="179"/>
    </row>
    <row r="34" customFormat="false" ht="14.25" hidden="false" customHeight="true" outlineLevel="0" collapsed="false">
      <c r="A34" s="21" t="s">
        <v>132</v>
      </c>
      <c r="B34" s="111" t="n">
        <v>41407</v>
      </c>
      <c r="C34" s="111" t="n">
        <v>30449</v>
      </c>
      <c r="D34" s="158" t="n">
        <v>73.5</v>
      </c>
      <c r="E34" s="111" t="n">
        <v>10958</v>
      </c>
      <c r="F34" s="158" t="n">
        <v>26.5</v>
      </c>
      <c r="G34" s="111" t="n">
        <v>51264</v>
      </c>
      <c r="H34" s="111" t="n">
        <v>35481</v>
      </c>
      <c r="I34" s="158" t="n">
        <v>69.2</v>
      </c>
      <c r="J34" s="111" t="n">
        <v>15783</v>
      </c>
      <c r="K34" s="158" t="n">
        <v>30.8</v>
      </c>
      <c r="L34" s="111" t="n">
        <v>-9857</v>
      </c>
      <c r="M34" s="111" t="n">
        <v>-5032</v>
      </c>
      <c r="N34" s="111" t="n">
        <v>-4825</v>
      </c>
      <c r="O34" s="180"/>
    </row>
    <row r="35" customFormat="false" ht="14.25" hidden="false" customHeight="true" outlineLevel="0" collapsed="false">
      <c r="A35" s="21" t="s">
        <v>133</v>
      </c>
      <c r="B35" s="111" t="n">
        <v>38818</v>
      </c>
      <c r="C35" s="111" t="n">
        <v>29182</v>
      </c>
      <c r="D35" s="158" t="n">
        <v>75.2</v>
      </c>
      <c r="E35" s="111" t="n">
        <v>9636</v>
      </c>
      <c r="F35" s="158" t="n">
        <v>24.8</v>
      </c>
      <c r="G35" s="111" t="n">
        <v>45484</v>
      </c>
      <c r="H35" s="111" t="n">
        <v>32678</v>
      </c>
      <c r="I35" s="158" t="n">
        <v>71.8</v>
      </c>
      <c r="J35" s="111" t="n">
        <v>12806</v>
      </c>
      <c r="K35" s="158" t="n">
        <v>28.2</v>
      </c>
      <c r="L35" s="111" t="n">
        <v>-6666</v>
      </c>
      <c r="M35" s="111" t="n">
        <v>-3496</v>
      </c>
      <c r="N35" s="111" t="n">
        <v>-3170</v>
      </c>
      <c r="O35" s="180"/>
    </row>
    <row r="36" customFormat="false" ht="14.25" hidden="false" customHeight="true" outlineLevel="0" collapsed="false">
      <c r="A36" s="21" t="s">
        <v>134</v>
      </c>
      <c r="B36" s="111" t="n">
        <v>39570</v>
      </c>
      <c r="C36" s="159" t="n">
        <v>29105</v>
      </c>
      <c r="D36" s="158" t="n">
        <v>73.6</v>
      </c>
      <c r="E36" s="111" t="n">
        <v>10465</v>
      </c>
      <c r="F36" s="158" t="n">
        <v>26.4</v>
      </c>
      <c r="G36" s="111" t="n">
        <v>43474</v>
      </c>
      <c r="H36" s="159" t="n">
        <v>31809</v>
      </c>
      <c r="I36" s="158" t="n">
        <v>73.2</v>
      </c>
      <c r="J36" s="111" t="n">
        <v>11665</v>
      </c>
      <c r="K36" s="158" t="n">
        <v>26.8</v>
      </c>
      <c r="L36" s="111" t="n">
        <v>-3904</v>
      </c>
      <c r="M36" s="111" t="n">
        <v>-2704</v>
      </c>
      <c r="N36" s="111" t="n">
        <v>-1200</v>
      </c>
      <c r="O36" s="180"/>
    </row>
    <row r="37" customFormat="false" ht="14.25" hidden="false" customHeight="true" outlineLevel="0" collapsed="false">
      <c r="A37" s="21" t="s">
        <v>135</v>
      </c>
      <c r="B37" s="111" t="n">
        <v>39499</v>
      </c>
      <c r="C37" s="159" t="n">
        <v>28822</v>
      </c>
      <c r="D37" s="158" t="n">
        <v>73</v>
      </c>
      <c r="E37" s="111" t="n">
        <v>10677</v>
      </c>
      <c r="F37" s="158" t="n">
        <v>27</v>
      </c>
      <c r="G37" s="111" t="n">
        <v>43527</v>
      </c>
      <c r="H37" s="159" t="n">
        <v>32743</v>
      </c>
      <c r="I37" s="158" t="n">
        <v>75.2</v>
      </c>
      <c r="J37" s="111" t="n">
        <v>10784</v>
      </c>
      <c r="K37" s="158" t="n">
        <v>24.8</v>
      </c>
      <c r="L37" s="111" t="n">
        <v>-4028</v>
      </c>
      <c r="M37" s="111" t="n">
        <v>-3921</v>
      </c>
      <c r="N37" s="111" t="n">
        <v>-107</v>
      </c>
      <c r="O37" s="180"/>
    </row>
    <row r="38" customFormat="false" ht="14.25" hidden="false" customHeight="true" outlineLevel="0" collapsed="false">
      <c r="A38" s="21" t="s">
        <v>61</v>
      </c>
      <c r="B38" s="111" t="n">
        <v>38524</v>
      </c>
      <c r="C38" s="159" t="n">
        <v>28492</v>
      </c>
      <c r="D38" s="158" t="n">
        <v>74</v>
      </c>
      <c r="E38" s="111" t="n">
        <v>10032</v>
      </c>
      <c r="F38" s="158" t="n">
        <v>26</v>
      </c>
      <c r="G38" s="111" t="n">
        <v>44759</v>
      </c>
      <c r="H38" s="159" t="n">
        <v>33870</v>
      </c>
      <c r="I38" s="158" t="n">
        <v>75.7</v>
      </c>
      <c r="J38" s="111" t="n">
        <v>10889</v>
      </c>
      <c r="K38" s="158" t="n">
        <v>24.3</v>
      </c>
      <c r="L38" s="111" t="n">
        <v>-6235</v>
      </c>
      <c r="M38" s="111" t="n">
        <v>-5378</v>
      </c>
      <c r="N38" s="111" t="n">
        <v>-857</v>
      </c>
      <c r="O38" s="180"/>
    </row>
    <row r="39" customFormat="false" ht="14.25" hidden="false" customHeight="true" outlineLevel="0" collapsed="false">
      <c r="A39" s="21" t="s">
        <v>62</v>
      </c>
      <c r="B39" s="117" t="n">
        <v>39286</v>
      </c>
      <c r="C39" s="159" t="n">
        <v>28230</v>
      </c>
      <c r="D39" s="158" t="n">
        <v>71.9</v>
      </c>
      <c r="E39" s="111" t="n">
        <v>11056</v>
      </c>
      <c r="F39" s="158" t="n">
        <v>28.1</v>
      </c>
      <c r="G39" s="111" t="n">
        <v>44931</v>
      </c>
      <c r="H39" s="159" t="n">
        <v>32244</v>
      </c>
      <c r="I39" s="158" t="n">
        <v>71.8</v>
      </c>
      <c r="J39" s="111" t="n">
        <v>12687</v>
      </c>
      <c r="K39" s="158" t="n">
        <v>28.2</v>
      </c>
      <c r="L39" s="111" t="n">
        <v>-5645</v>
      </c>
      <c r="M39" s="111" t="n">
        <v>-4014</v>
      </c>
      <c r="N39" s="111" t="n">
        <v>-1631</v>
      </c>
      <c r="O39" s="180"/>
    </row>
    <row r="40" customFormat="false" ht="14.25" hidden="false" customHeight="true" outlineLevel="0" collapsed="false">
      <c r="A40" s="21" t="s">
        <v>63</v>
      </c>
      <c r="B40" s="117" t="n">
        <v>39587</v>
      </c>
      <c r="C40" s="159" t="n">
        <v>27810</v>
      </c>
      <c r="D40" s="158" t="n">
        <v>70.3</v>
      </c>
      <c r="E40" s="111" t="n">
        <v>11777</v>
      </c>
      <c r="F40" s="158" t="n">
        <v>29.7</v>
      </c>
      <c r="G40" s="111" t="n">
        <v>44947</v>
      </c>
      <c r="H40" s="159" t="n">
        <v>33805</v>
      </c>
      <c r="I40" s="158" t="n">
        <v>75.2</v>
      </c>
      <c r="J40" s="111" t="n">
        <v>11142</v>
      </c>
      <c r="K40" s="158" t="n">
        <v>24.8</v>
      </c>
      <c r="L40" s="111" t="n">
        <v>-5360</v>
      </c>
      <c r="M40" s="111" t="n">
        <v>-5995</v>
      </c>
      <c r="N40" s="111" t="n">
        <v>635</v>
      </c>
      <c r="O40" s="180"/>
    </row>
    <row r="41" customFormat="false" ht="14.25" hidden="false" customHeight="true" outlineLevel="0" collapsed="false">
      <c r="A41" s="160" t="s">
        <v>64</v>
      </c>
      <c r="B41" s="120" t="n">
        <v>41874</v>
      </c>
      <c r="C41" s="182" t="n">
        <v>28557</v>
      </c>
      <c r="D41" s="161" t="n">
        <v>68.2</v>
      </c>
      <c r="E41" s="121" t="n">
        <v>13317</v>
      </c>
      <c r="F41" s="161" t="n">
        <v>31.8</v>
      </c>
      <c r="G41" s="121" t="n">
        <v>44117</v>
      </c>
      <c r="H41" s="182" t="n">
        <v>33176</v>
      </c>
      <c r="I41" s="161" t="n">
        <v>75.2</v>
      </c>
      <c r="J41" s="121" t="n">
        <v>10941</v>
      </c>
      <c r="K41" s="161" t="n">
        <v>24.8</v>
      </c>
      <c r="L41" s="121" t="n">
        <v>-2243</v>
      </c>
      <c r="M41" s="121" t="n">
        <v>-4619</v>
      </c>
      <c r="N41" s="121" t="n">
        <v>2376</v>
      </c>
      <c r="O41" s="180"/>
    </row>
    <row r="42" customFormat="false" ht="14.25" hidden="false" customHeight="true" outlineLevel="0" collapsed="false">
      <c r="A42" s="162" t="s">
        <v>190</v>
      </c>
      <c r="B42" s="163"/>
      <c r="C42" s="183"/>
      <c r="I42" s="184"/>
      <c r="L42" s="180"/>
      <c r="M42" s="180"/>
    </row>
  </sheetData>
  <mergeCells count="13">
    <mergeCell ref="A2:A5"/>
    <mergeCell ref="B2:F2"/>
    <mergeCell ref="G2:K2"/>
    <mergeCell ref="L2:N2"/>
    <mergeCell ref="B3:B5"/>
    <mergeCell ref="G3:G5"/>
    <mergeCell ref="L3:L5"/>
    <mergeCell ref="C4:C5"/>
    <mergeCell ref="E4:E5"/>
    <mergeCell ref="H4:H5"/>
    <mergeCell ref="J4:J5"/>
    <mergeCell ref="M4:M5"/>
    <mergeCell ref="N4:N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10" min="2" style="1" width="12.62"/>
    <col collapsed="false" customWidth="false" hidden="false" outlineLevel="0" max="12" min="11" style="1" width="8.99"/>
    <col collapsed="false" customWidth="true" hidden="false" outlineLevel="0" max="13" min="13" style="1" width="2.99"/>
    <col collapsed="false" customWidth="false" hidden="false" outlineLevel="0" max="257" min="14" style="1" width="8.99"/>
  </cols>
  <sheetData>
    <row r="1" customFormat="false" ht="24" hidden="false" customHeight="true" outlineLevel="0" collapsed="false">
      <c r="A1" s="102" t="s">
        <v>191</v>
      </c>
      <c r="B1" s="40"/>
      <c r="C1" s="40"/>
      <c r="D1" s="40"/>
      <c r="E1" s="40"/>
      <c r="F1" s="40"/>
      <c r="G1" s="40"/>
      <c r="H1" s="40"/>
      <c r="I1" s="40"/>
      <c r="J1" s="185" t="s">
        <v>138</v>
      </c>
    </row>
    <row r="2" s="10" customFormat="true" ht="18" hidden="false" customHeight="true" outlineLevel="0" collapsed="false">
      <c r="A2" s="186" t="s">
        <v>192</v>
      </c>
      <c r="B2" s="187" t="s">
        <v>193</v>
      </c>
      <c r="C2" s="187"/>
      <c r="D2" s="187"/>
      <c r="E2" s="187" t="s">
        <v>194</v>
      </c>
      <c r="F2" s="187"/>
      <c r="G2" s="187"/>
      <c r="H2" s="187" t="s">
        <v>195</v>
      </c>
      <c r="I2" s="187"/>
      <c r="J2" s="187"/>
    </row>
    <row r="3" s="10" customFormat="true" ht="18" hidden="false" customHeight="true" outlineLevel="0" collapsed="false">
      <c r="A3" s="186"/>
      <c r="B3" s="13" t="s">
        <v>196</v>
      </c>
      <c r="C3" s="13" t="s">
        <v>197</v>
      </c>
      <c r="D3" s="13" t="s">
        <v>148</v>
      </c>
      <c r="E3" s="13" t="s">
        <v>196</v>
      </c>
      <c r="F3" s="13" t="s">
        <v>197</v>
      </c>
      <c r="G3" s="13" t="s">
        <v>148</v>
      </c>
      <c r="H3" s="13" t="s">
        <v>196</v>
      </c>
      <c r="I3" s="13" t="s">
        <v>197</v>
      </c>
      <c r="J3" s="15" t="s">
        <v>148</v>
      </c>
      <c r="K3" s="114"/>
    </row>
    <row r="4" s="114" customFormat="true" ht="25.7" hidden="false" customHeight="true" outlineLevel="0" collapsed="false">
      <c r="A4" s="188" t="s">
        <v>193</v>
      </c>
      <c r="B4" s="117" t="n">
        <v>73171</v>
      </c>
      <c r="C4" s="189" t="n">
        <v>75414</v>
      </c>
      <c r="D4" s="189" t="n">
        <v>-2243</v>
      </c>
      <c r="E4" s="189" t="n">
        <v>38095</v>
      </c>
      <c r="F4" s="189" t="n">
        <v>38461</v>
      </c>
      <c r="G4" s="189" t="n">
        <v>-366</v>
      </c>
      <c r="H4" s="189" t="n">
        <v>35076</v>
      </c>
      <c r="I4" s="189" t="n">
        <v>36953</v>
      </c>
      <c r="J4" s="189" t="n">
        <v>-1877</v>
      </c>
    </row>
    <row r="5" s="10" customFormat="true" ht="20.25" hidden="false" customHeight="true" outlineLevel="0" collapsed="false">
      <c r="A5" s="190" t="s">
        <v>198</v>
      </c>
      <c r="B5" s="117" t="n">
        <v>5325</v>
      </c>
      <c r="C5" s="111" t="n">
        <v>4783</v>
      </c>
      <c r="D5" s="111" t="n">
        <v>542</v>
      </c>
      <c r="E5" s="111" t="n">
        <v>2806</v>
      </c>
      <c r="F5" s="111" t="n">
        <v>2488</v>
      </c>
      <c r="G5" s="111" t="n">
        <v>318</v>
      </c>
      <c r="H5" s="111" t="n">
        <v>2519</v>
      </c>
      <c r="I5" s="111" t="n">
        <v>2295</v>
      </c>
      <c r="J5" s="111" t="n">
        <v>224</v>
      </c>
    </row>
    <row r="6" s="10" customFormat="true" ht="20.25" hidden="false" customHeight="true" outlineLevel="0" collapsed="false">
      <c r="A6" s="190" t="s">
        <v>199</v>
      </c>
      <c r="B6" s="117" t="n">
        <v>2468</v>
      </c>
      <c r="C6" s="111" t="n">
        <v>2361</v>
      </c>
      <c r="D6" s="111" t="n">
        <v>107</v>
      </c>
      <c r="E6" s="111" t="n">
        <v>1295</v>
      </c>
      <c r="F6" s="111" t="n">
        <v>1234</v>
      </c>
      <c r="G6" s="111" t="n">
        <v>61</v>
      </c>
      <c r="H6" s="111" t="n">
        <v>1173</v>
      </c>
      <c r="I6" s="111" t="n">
        <v>1127</v>
      </c>
      <c r="J6" s="111" t="n">
        <v>46</v>
      </c>
    </row>
    <row r="7" s="10" customFormat="true" ht="20.25" hidden="false" customHeight="true" outlineLevel="0" collapsed="false">
      <c r="A7" s="171" t="s">
        <v>200</v>
      </c>
      <c r="B7" s="117" t="n">
        <v>1337</v>
      </c>
      <c r="C7" s="111" t="n">
        <v>1220</v>
      </c>
      <c r="D7" s="111" t="n">
        <v>117</v>
      </c>
      <c r="E7" s="111" t="n">
        <v>675</v>
      </c>
      <c r="F7" s="111" t="n">
        <v>586</v>
      </c>
      <c r="G7" s="111" t="n">
        <v>89</v>
      </c>
      <c r="H7" s="111" t="n">
        <v>662</v>
      </c>
      <c r="I7" s="111" t="n">
        <v>634</v>
      </c>
      <c r="J7" s="111" t="n">
        <v>28</v>
      </c>
    </row>
    <row r="8" s="10" customFormat="true" ht="20.25" hidden="false" customHeight="true" outlineLevel="0" collapsed="false">
      <c r="A8" s="171" t="s">
        <v>201</v>
      </c>
      <c r="B8" s="117" t="n">
        <v>3659</v>
      </c>
      <c r="C8" s="111" t="n">
        <v>3879</v>
      </c>
      <c r="D8" s="111" t="n">
        <v>-220</v>
      </c>
      <c r="E8" s="111" t="n">
        <v>1835</v>
      </c>
      <c r="F8" s="111" t="n">
        <v>2107</v>
      </c>
      <c r="G8" s="111" t="n">
        <v>-272</v>
      </c>
      <c r="H8" s="111" t="n">
        <v>1824</v>
      </c>
      <c r="I8" s="111" t="n">
        <v>1772</v>
      </c>
      <c r="J8" s="111" t="n">
        <v>52</v>
      </c>
    </row>
    <row r="9" s="10" customFormat="true" ht="20.25" hidden="false" customHeight="true" outlineLevel="0" collapsed="false">
      <c r="A9" s="171" t="s">
        <v>202</v>
      </c>
      <c r="B9" s="117" t="n">
        <v>11787</v>
      </c>
      <c r="C9" s="111" t="n">
        <v>13404</v>
      </c>
      <c r="D9" s="111" t="n">
        <v>-1617</v>
      </c>
      <c r="E9" s="111" t="n">
        <v>6150</v>
      </c>
      <c r="F9" s="111" t="n">
        <v>6691</v>
      </c>
      <c r="G9" s="111" t="n">
        <v>-541</v>
      </c>
      <c r="H9" s="111" t="n">
        <v>5637</v>
      </c>
      <c r="I9" s="111" t="n">
        <v>6713</v>
      </c>
      <c r="J9" s="111" t="n">
        <v>-1076</v>
      </c>
    </row>
    <row r="10" s="10" customFormat="true" ht="20.25" hidden="false" customHeight="true" outlineLevel="0" collapsed="false">
      <c r="A10" s="171" t="s">
        <v>203</v>
      </c>
      <c r="B10" s="117" t="n">
        <v>14352</v>
      </c>
      <c r="C10" s="111" t="n">
        <v>15601</v>
      </c>
      <c r="D10" s="111" t="n">
        <v>-1249</v>
      </c>
      <c r="E10" s="111" t="n">
        <v>7225</v>
      </c>
      <c r="F10" s="111" t="n">
        <v>7647</v>
      </c>
      <c r="G10" s="111" t="n">
        <v>-422</v>
      </c>
      <c r="H10" s="111" t="n">
        <v>7127</v>
      </c>
      <c r="I10" s="111" t="n">
        <v>7954</v>
      </c>
      <c r="J10" s="111" t="n">
        <v>-827</v>
      </c>
    </row>
    <row r="11" s="10" customFormat="true" ht="20.25" hidden="false" customHeight="true" outlineLevel="0" collapsed="false">
      <c r="A11" s="171" t="s">
        <v>204</v>
      </c>
      <c r="B11" s="117" t="n">
        <v>10841</v>
      </c>
      <c r="C11" s="111" t="n">
        <v>11156</v>
      </c>
      <c r="D11" s="111" t="n">
        <v>-315</v>
      </c>
      <c r="E11" s="111" t="n">
        <v>5513</v>
      </c>
      <c r="F11" s="111" t="n">
        <v>5636</v>
      </c>
      <c r="G11" s="111" t="n">
        <v>-123</v>
      </c>
      <c r="H11" s="111" t="n">
        <v>5328</v>
      </c>
      <c r="I11" s="111" t="n">
        <v>5520</v>
      </c>
      <c r="J11" s="111" t="n">
        <v>-192</v>
      </c>
    </row>
    <row r="12" s="10" customFormat="true" ht="20.25" hidden="false" customHeight="true" outlineLevel="0" collapsed="false">
      <c r="A12" s="171" t="s">
        <v>205</v>
      </c>
      <c r="B12" s="117" t="n">
        <v>6940</v>
      </c>
      <c r="C12" s="111" t="n">
        <v>6797</v>
      </c>
      <c r="D12" s="111" t="n">
        <v>143</v>
      </c>
      <c r="E12" s="111" t="n">
        <v>3669</v>
      </c>
      <c r="F12" s="111" t="n">
        <v>3501</v>
      </c>
      <c r="G12" s="111" t="n">
        <v>168</v>
      </c>
      <c r="H12" s="111" t="n">
        <v>3271</v>
      </c>
      <c r="I12" s="111" t="n">
        <v>3296</v>
      </c>
      <c r="J12" s="111" t="n">
        <v>-25</v>
      </c>
    </row>
    <row r="13" s="10" customFormat="true" ht="20.25" hidden="false" customHeight="true" outlineLevel="0" collapsed="false">
      <c r="A13" s="171" t="s">
        <v>206</v>
      </c>
      <c r="B13" s="117" t="n">
        <v>5053</v>
      </c>
      <c r="C13" s="111" t="n">
        <v>4875</v>
      </c>
      <c r="D13" s="111" t="n">
        <v>178</v>
      </c>
      <c r="E13" s="111" t="n">
        <v>2749</v>
      </c>
      <c r="F13" s="111" t="n">
        <v>2601</v>
      </c>
      <c r="G13" s="111" t="n">
        <v>148</v>
      </c>
      <c r="H13" s="111" t="n">
        <v>2304</v>
      </c>
      <c r="I13" s="111" t="n">
        <v>2274</v>
      </c>
      <c r="J13" s="111" t="n">
        <v>30</v>
      </c>
    </row>
    <row r="14" s="10" customFormat="true" ht="20.25" hidden="false" customHeight="true" outlineLevel="0" collapsed="false">
      <c r="A14" s="171" t="s">
        <v>207</v>
      </c>
      <c r="B14" s="117" t="n">
        <v>3332</v>
      </c>
      <c r="C14" s="111" t="n">
        <v>3350</v>
      </c>
      <c r="D14" s="111" t="n">
        <v>-18</v>
      </c>
      <c r="E14" s="111" t="n">
        <v>1805</v>
      </c>
      <c r="F14" s="111" t="n">
        <v>1770</v>
      </c>
      <c r="G14" s="111" t="n">
        <v>35</v>
      </c>
      <c r="H14" s="111" t="n">
        <v>1527</v>
      </c>
      <c r="I14" s="111" t="n">
        <v>1580</v>
      </c>
      <c r="J14" s="111" t="n">
        <v>-53</v>
      </c>
    </row>
    <row r="15" s="10" customFormat="true" ht="20.25" hidden="false" customHeight="true" outlineLevel="0" collapsed="false">
      <c r="A15" s="171" t="s">
        <v>208</v>
      </c>
      <c r="B15" s="117" t="n">
        <v>2165</v>
      </c>
      <c r="C15" s="111" t="n">
        <v>2134</v>
      </c>
      <c r="D15" s="111" t="n">
        <v>31</v>
      </c>
      <c r="E15" s="111" t="n">
        <v>1316</v>
      </c>
      <c r="F15" s="111" t="n">
        <v>1268</v>
      </c>
      <c r="G15" s="111" t="n">
        <v>48</v>
      </c>
      <c r="H15" s="111" t="n">
        <v>849</v>
      </c>
      <c r="I15" s="111" t="n">
        <v>866</v>
      </c>
      <c r="J15" s="111" t="n">
        <v>-17</v>
      </c>
    </row>
    <row r="16" s="10" customFormat="true" ht="20.25" hidden="false" customHeight="true" outlineLevel="0" collapsed="false">
      <c r="A16" s="171" t="s">
        <v>209</v>
      </c>
      <c r="B16" s="117" t="n">
        <v>1571</v>
      </c>
      <c r="C16" s="111" t="n">
        <v>1537</v>
      </c>
      <c r="D16" s="111" t="n">
        <v>34</v>
      </c>
      <c r="E16" s="111" t="n">
        <v>960</v>
      </c>
      <c r="F16" s="111" t="n">
        <v>920</v>
      </c>
      <c r="G16" s="111" t="n">
        <v>40</v>
      </c>
      <c r="H16" s="111" t="n">
        <v>611</v>
      </c>
      <c r="I16" s="111" t="n">
        <v>617</v>
      </c>
      <c r="J16" s="111" t="n">
        <v>-6</v>
      </c>
    </row>
    <row r="17" s="10" customFormat="true" ht="20.25" hidden="false" customHeight="true" outlineLevel="0" collapsed="false">
      <c r="A17" s="171" t="s">
        <v>210</v>
      </c>
      <c r="B17" s="117" t="n">
        <v>1253</v>
      </c>
      <c r="C17" s="111" t="n">
        <v>1175</v>
      </c>
      <c r="D17" s="111" t="n">
        <v>78</v>
      </c>
      <c r="E17" s="111" t="n">
        <v>751</v>
      </c>
      <c r="F17" s="111" t="n">
        <v>709</v>
      </c>
      <c r="G17" s="111" t="n">
        <v>42</v>
      </c>
      <c r="H17" s="111" t="n">
        <v>502</v>
      </c>
      <c r="I17" s="111" t="n">
        <v>466</v>
      </c>
      <c r="J17" s="111" t="n">
        <v>36</v>
      </c>
    </row>
    <row r="18" s="10" customFormat="true" ht="20.25" hidden="false" customHeight="true" outlineLevel="0" collapsed="false">
      <c r="A18" s="171" t="s">
        <v>211</v>
      </c>
      <c r="B18" s="117" t="n">
        <v>1090</v>
      </c>
      <c r="C18" s="111" t="n">
        <v>1026</v>
      </c>
      <c r="D18" s="111" t="n">
        <v>64</v>
      </c>
      <c r="E18" s="111" t="n">
        <v>619</v>
      </c>
      <c r="F18" s="111" t="n">
        <v>535</v>
      </c>
      <c r="G18" s="111" t="n">
        <v>84</v>
      </c>
      <c r="H18" s="111" t="n">
        <v>471</v>
      </c>
      <c r="I18" s="111" t="n">
        <v>491</v>
      </c>
      <c r="J18" s="111" t="n">
        <v>-20</v>
      </c>
    </row>
    <row r="19" s="10" customFormat="true" ht="20.25" hidden="false" customHeight="true" outlineLevel="0" collapsed="false">
      <c r="A19" s="171" t="s">
        <v>212</v>
      </c>
      <c r="B19" s="117" t="n">
        <v>486</v>
      </c>
      <c r="C19" s="111" t="n">
        <v>529</v>
      </c>
      <c r="D19" s="111" t="n">
        <v>-43</v>
      </c>
      <c r="E19" s="111" t="n">
        <v>236</v>
      </c>
      <c r="F19" s="111" t="n">
        <v>253</v>
      </c>
      <c r="G19" s="111" t="n">
        <v>-17</v>
      </c>
      <c r="H19" s="111" t="n">
        <v>250</v>
      </c>
      <c r="I19" s="111" t="n">
        <v>276</v>
      </c>
      <c r="J19" s="111" t="n">
        <v>-26</v>
      </c>
    </row>
    <row r="20" s="10" customFormat="true" ht="20.25" hidden="false" customHeight="true" outlineLevel="0" collapsed="false">
      <c r="A20" s="171" t="s">
        <v>213</v>
      </c>
      <c r="B20" s="117" t="n">
        <v>492</v>
      </c>
      <c r="C20" s="111" t="n">
        <v>503</v>
      </c>
      <c r="D20" s="111" t="n">
        <v>-11</v>
      </c>
      <c r="E20" s="111" t="n">
        <v>215</v>
      </c>
      <c r="F20" s="111" t="n">
        <v>204</v>
      </c>
      <c r="G20" s="111" t="n">
        <v>11</v>
      </c>
      <c r="H20" s="111" t="n">
        <v>277</v>
      </c>
      <c r="I20" s="111" t="n">
        <v>299</v>
      </c>
      <c r="J20" s="111" t="n">
        <v>-22</v>
      </c>
    </row>
    <row r="21" s="10" customFormat="true" ht="20.25" hidden="false" customHeight="true" outlineLevel="0" collapsed="false">
      <c r="A21" s="171" t="s">
        <v>214</v>
      </c>
      <c r="B21" s="117" t="n">
        <v>414</v>
      </c>
      <c r="C21" s="111" t="n">
        <v>461</v>
      </c>
      <c r="D21" s="111" t="n">
        <v>-47</v>
      </c>
      <c r="E21" s="111" t="n">
        <v>141</v>
      </c>
      <c r="F21" s="111" t="n">
        <v>153</v>
      </c>
      <c r="G21" s="111" t="n">
        <v>-12</v>
      </c>
      <c r="H21" s="111" t="n">
        <v>273</v>
      </c>
      <c r="I21" s="111" t="n">
        <v>308</v>
      </c>
      <c r="J21" s="111" t="n">
        <v>-35</v>
      </c>
    </row>
    <row r="22" s="10" customFormat="true" ht="20.25" hidden="false" customHeight="true" outlineLevel="0" collapsed="false">
      <c r="A22" s="191" t="s">
        <v>215</v>
      </c>
      <c r="B22" s="192" t="n">
        <v>606</v>
      </c>
      <c r="C22" s="193" t="n">
        <v>623</v>
      </c>
      <c r="D22" s="193" t="n">
        <v>-17</v>
      </c>
      <c r="E22" s="193" t="n">
        <v>135</v>
      </c>
      <c r="F22" s="193" t="n">
        <v>158</v>
      </c>
      <c r="G22" s="193" t="n">
        <v>-23</v>
      </c>
      <c r="H22" s="193" t="n">
        <v>471</v>
      </c>
      <c r="I22" s="193" t="n">
        <v>465</v>
      </c>
      <c r="J22" s="193" t="n">
        <v>6</v>
      </c>
    </row>
    <row r="23" s="10" customFormat="true" ht="20.25" hidden="true" customHeight="true" outlineLevel="0" collapsed="false">
      <c r="A23" s="194" t="s">
        <v>193</v>
      </c>
      <c r="B23" s="195" t="n">
        <v>0</v>
      </c>
      <c r="C23" s="196" t="n">
        <v>0</v>
      </c>
      <c r="D23" s="196" t="n">
        <v>0</v>
      </c>
      <c r="E23" s="196" t="n">
        <v>0</v>
      </c>
      <c r="F23" s="196" t="n">
        <v>0</v>
      </c>
      <c r="G23" s="196" t="n">
        <v>0</v>
      </c>
      <c r="H23" s="196" t="n">
        <v>0</v>
      </c>
      <c r="I23" s="196" t="n">
        <v>0</v>
      </c>
      <c r="J23" s="196" t="n">
        <v>0</v>
      </c>
    </row>
    <row r="24" s="40" customFormat="true" ht="15" hidden="false" customHeight="true" outlineLevel="0" collapsed="false">
      <c r="A24" s="197"/>
    </row>
  </sheetData>
  <mergeCells count="4">
    <mergeCell ref="A2:A3"/>
    <mergeCell ref="B2:D2"/>
    <mergeCell ref="E2:G2"/>
    <mergeCell ref="H2:J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0" width="17.36"/>
    <col collapsed="false" customWidth="true" hidden="false" outlineLevel="0" max="3" min="2" style="10" width="10.37"/>
    <col collapsed="false" customWidth="true" hidden="false" outlineLevel="0" max="4" min="4" style="10" width="9.49"/>
    <col collapsed="false" customWidth="true" hidden="false" outlineLevel="0" max="5" min="5" style="10" width="9.25"/>
    <col collapsed="false" customWidth="true" hidden="false" outlineLevel="0" max="7" min="6" style="10" width="10.49"/>
    <col collapsed="false" customWidth="true" hidden="false" outlineLevel="0" max="8" min="8" style="10" width="9.49"/>
    <col collapsed="false" customWidth="true" hidden="false" outlineLevel="0" max="9" min="9" style="10" width="9.25"/>
    <col collapsed="false" customWidth="true" hidden="false" outlineLevel="0" max="10" min="10" style="10" width="10.37"/>
    <col collapsed="false" customWidth="true" hidden="false" outlineLevel="0" max="12" min="11" style="10" width="9.25"/>
    <col collapsed="false" customWidth="true" hidden="false" outlineLevel="0" max="13" min="13" style="10" width="2.99"/>
    <col collapsed="false" customWidth="false" hidden="false" outlineLevel="0" max="257" min="14" style="10" width="8.99"/>
  </cols>
  <sheetData>
    <row r="1" customFormat="false" ht="22.5" hidden="false" customHeight="true" outlineLevel="0" collapsed="false">
      <c r="A1" s="148" t="s">
        <v>216</v>
      </c>
      <c r="B1" s="149"/>
      <c r="C1" s="149"/>
      <c r="D1" s="149"/>
      <c r="E1" s="149"/>
      <c r="F1" s="149"/>
      <c r="G1" s="149"/>
      <c r="H1" s="149"/>
      <c r="I1" s="149"/>
      <c r="J1" s="149"/>
      <c r="K1" s="149"/>
      <c r="L1" s="149"/>
    </row>
    <row r="2" customFormat="false" ht="14.25" hidden="false" customHeight="true" outlineLevel="0" collapsed="false">
      <c r="A2" s="186" t="s">
        <v>217</v>
      </c>
      <c r="B2" s="8" t="s">
        <v>218</v>
      </c>
      <c r="C2" s="8"/>
      <c r="D2" s="8"/>
      <c r="E2" s="8"/>
      <c r="F2" s="8" t="s">
        <v>219</v>
      </c>
      <c r="G2" s="8"/>
      <c r="H2" s="8"/>
      <c r="I2" s="8"/>
      <c r="J2" s="8" t="s">
        <v>148</v>
      </c>
      <c r="K2" s="188" t="s">
        <v>220</v>
      </c>
      <c r="L2" s="188"/>
    </row>
    <row r="3" customFormat="false" ht="14.25" hidden="false" customHeight="true" outlineLevel="0" collapsed="false">
      <c r="A3" s="186"/>
      <c r="B3" s="152" t="s">
        <v>221</v>
      </c>
      <c r="C3" s="152"/>
      <c r="D3" s="152" t="s">
        <v>222</v>
      </c>
      <c r="E3" s="152"/>
      <c r="F3" s="14" t="s">
        <v>223</v>
      </c>
      <c r="G3" s="14"/>
      <c r="H3" s="152" t="s">
        <v>222</v>
      </c>
      <c r="I3" s="152"/>
      <c r="J3" s="8"/>
      <c r="K3" s="198" t="s">
        <v>224</v>
      </c>
      <c r="L3" s="198"/>
    </row>
    <row r="4" customFormat="false" ht="14.25" hidden="false" customHeight="true" outlineLevel="0" collapsed="false">
      <c r="A4" s="186"/>
      <c r="B4" s="19"/>
      <c r="C4" s="13" t="s">
        <v>225</v>
      </c>
      <c r="D4" s="19"/>
      <c r="E4" s="13" t="s">
        <v>225</v>
      </c>
      <c r="F4" s="19"/>
      <c r="G4" s="13" t="s">
        <v>225</v>
      </c>
      <c r="H4" s="19"/>
      <c r="I4" s="13" t="s">
        <v>225</v>
      </c>
      <c r="J4" s="8"/>
      <c r="K4" s="13" t="s">
        <v>196</v>
      </c>
      <c r="L4" s="19" t="s">
        <v>197</v>
      </c>
    </row>
    <row r="5" s="23" customFormat="true" ht="14.25" hidden="false" customHeight="true" outlineLevel="0" collapsed="false">
      <c r="A5" s="175"/>
      <c r="B5" s="22" t="s">
        <v>24</v>
      </c>
      <c r="C5" s="23" t="s">
        <v>24</v>
      </c>
      <c r="D5" s="23" t="s">
        <v>26</v>
      </c>
      <c r="E5" s="23" t="s">
        <v>26</v>
      </c>
      <c r="F5" s="23" t="s">
        <v>24</v>
      </c>
      <c r="G5" s="23" t="s">
        <v>24</v>
      </c>
      <c r="H5" s="23" t="s">
        <v>226</v>
      </c>
      <c r="I5" s="23" t="s">
        <v>26</v>
      </c>
      <c r="J5" s="23" t="s">
        <v>24</v>
      </c>
      <c r="K5" s="23" t="s">
        <v>24</v>
      </c>
      <c r="L5" s="23" t="s">
        <v>24</v>
      </c>
    </row>
    <row r="6" s="114" customFormat="true" ht="28.5" hidden="false" customHeight="true" outlineLevel="0" collapsed="false">
      <c r="A6" s="199" t="s">
        <v>227</v>
      </c>
      <c r="B6" s="200" t="n">
        <v>73171</v>
      </c>
      <c r="C6" s="200" t="n">
        <v>41874</v>
      </c>
      <c r="D6" s="201" t="n">
        <v>100</v>
      </c>
      <c r="E6" s="201" t="n">
        <v>100</v>
      </c>
      <c r="F6" s="200" t="n">
        <v>75414</v>
      </c>
      <c r="G6" s="200" t="n">
        <v>44117</v>
      </c>
      <c r="H6" s="201" t="n">
        <v>100</v>
      </c>
      <c r="I6" s="201" t="n">
        <v>100</v>
      </c>
      <c r="J6" s="200" t="n">
        <v>-2243</v>
      </c>
      <c r="K6" s="202" t="n">
        <v>1.29</v>
      </c>
      <c r="L6" s="202" t="n">
        <v>1.25</v>
      </c>
    </row>
    <row r="7" customFormat="false" ht="24" hidden="false" customHeight="true" outlineLevel="0" collapsed="false">
      <c r="A7" s="199" t="s">
        <v>228</v>
      </c>
      <c r="B7" s="111" t="n">
        <v>21929</v>
      </c>
      <c r="C7" s="112" t="n">
        <v>14533</v>
      </c>
      <c r="D7" s="155" t="n">
        <v>30</v>
      </c>
      <c r="E7" s="155" t="n">
        <v>34.7</v>
      </c>
      <c r="F7" s="112" t="n">
        <v>26044</v>
      </c>
      <c r="G7" s="112" t="n">
        <v>18648</v>
      </c>
      <c r="H7" s="155" t="n">
        <v>34.5</v>
      </c>
      <c r="I7" s="155" t="n">
        <v>42.3</v>
      </c>
      <c r="J7" s="112" t="n">
        <v>-4115</v>
      </c>
      <c r="K7" s="203" t="n">
        <v>1.25</v>
      </c>
      <c r="L7" s="203" t="n">
        <v>1.21</v>
      </c>
    </row>
    <row r="8" customFormat="false" ht="24" hidden="false" customHeight="true" outlineLevel="0" collapsed="false">
      <c r="A8" s="199" t="s">
        <v>229</v>
      </c>
      <c r="B8" s="111" t="n">
        <v>2059</v>
      </c>
      <c r="C8" s="112" t="n">
        <v>1290</v>
      </c>
      <c r="D8" s="155" t="n">
        <v>2.8</v>
      </c>
      <c r="E8" s="155" t="n">
        <v>3.1</v>
      </c>
      <c r="F8" s="112" t="n">
        <v>2781</v>
      </c>
      <c r="G8" s="112" t="n">
        <v>2012</v>
      </c>
      <c r="H8" s="155" t="n">
        <v>3.7</v>
      </c>
      <c r="I8" s="155" t="n">
        <v>4.6</v>
      </c>
      <c r="J8" s="112" t="n">
        <v>-722</v>
      </c>
      <c r="K8" s="203" t="n">
        <v>1.28</v>
      </c>
      <c r="L8" s="203" t="n">
        <v>1.18</v>
      </c>
    </row>
    <row r="9" customFormat="false" ht="24" hidden="false" customHeight="true" outlineLevel="0" collapsed="false">
      <c r="A9" s="199" t="s">
        <v>230</v>
      </c>
      <c r="B9" s="111" t="n">
        <v>9527</v>
      </c>
      <c r="C9" s="112" t="n">
        <v>3043</v>
      </c>
      <c r="D9" s="155" t="n">
        <v>13</v>
      </c>
      <c r="E9" s="155" t="n">
        <v>7.3</v>
      </c>
      <c r="F9" s="112" t="n">
        <v>10837</v>
      </c>
      <c r="G9" s="112" t="n">
        <v>4353</v>
      </c>
      <c r="H9" s="155" t="n">
        <v>14.4</v>
      </c>
      <c r="I9" s="155" t="n">
        <v>9.9</v>
      </c>
      <c r="J9" s="112" t="n">
        <v>-1310</v>
      </c>
      <c r="K9" s="203" t="n">
        <v>1.14</v>
      </c>
      <c r="L9" s="203" t="n">
        <v>1.11</v>
      </c>
    </row>
    <row r="10" customFormat="false" ht="24" hidden="false" customHeight="true" outlineLevel="0" collapsed="false">
      <c r="A10" s="199" t="s">
        <v>231</v>
      </c>
      <c r="B10" s="111" t="n">
        <v>7779</v>
      </c>
      <c r="C10" s="112" t="n">
        <v>3632</v>
      </c>
      <c r="D10" s="155" t="n">
        <v>10.6</v>
      </c>
      <c r="E10" s="155" t="n">
        <v>8.7</v>
      </c>
      <c r="F10" s="112" t="n">
        <v>7249</v>
      </c>
      <c r="G10" s="112" t="n">
        <v>3102</v>
      </c>
      <c r="H10" s="155" t="n">
        <v>9.6</v>
      </c>
      <c r="I10" s="155" t="n">
        <v>7</v>
      </c>
      <c r="J10" s="112" t="n">
        <v>530</v>
      </c>
      <c r="K10" s="203" t="n">
        <v>1.46</v>
      </c>
      <c r="L10" s="203" t="n">
        <v>1.47</v>
      </c>
    </row>
    <row r="11" customFormat="false" ht="24" hidden="false" customHeight="true" outlineLevel="0" collapsed="false">
      <c r="A11" s="199" t="s">
        <v>232</v>
      </c>
      <c r="B11" s="111" t="n">
        <v>279</v>
      </c>
      <c r="C11" s="112" t="n">
        <v>157</v>
      </c>
      <c r="D11" s="155" t="n">
        <v>0.4</v>
      </c>
      <c r="E11" s="155" t="n">
        <v>0.4</v>
      </c>
      <c r="F11" s="112" t="n">
        <v>178</v>
      </c>
      <c r="G11" s="112" t="n">
        <v>56</v>
      </c>
      <c r="H11" s="155" t="n">
        <v>0.2</v>
      </c>
      <c r="I11" s="155" t="n">
        <v>0.1</v>
      </c>
      <c r="J11" s="112" t="n">
        <v>101</v>
      </c>
      <c r="K11" s="203" t="n">
        <v>1.53</v>
      </c>
      <c r="L11" s="203" t="n">
        <v>1.5</v>
      </c>
    </row>
    <row r="12" customFormat="false" ht="24" hidden="false" customHeight="true" outlineLevel="0" collapsed="false">
      <c r="A12" s="199" t="s">
        <v>233</v>
      </c>
      <c r="B12" s="111" t="n">
        <v>471</v>
      </c>
      <c r="C12" s="112" t="n">
        <v>83</v>
      </c>
      <c r="D12" s="155" t="n">
        <v>0.6</v>
      </c>
      <c r="E12" s="155" t="n">
        <v>0.2</v>
      </c>
      <c r="F12" s="112" t="n">
        <v>633</v>
      </c>
      <c r="G12" s="112" t="n">
        <v>245</v>
      </c>
      <c r="H12" s="155" t="n">
        <v>0.8</v>
      </c>
      <c r="I12" s="155" t="n">
        <v>0.6</v>
      </c>
      <c r="J12" s="112" t="n">
        <v>-162</v>
      </c>
      <c r="K12" s="203" t="n">
        <v>1.31</v>
      </c>
      <c r="L12" s="203" t="n">
        <v>1.28</v>
      </c>
    </row>
    <row r="13" customFormat="false" ht="24" hidden="false" customHeight="true" outlineLevel="0" collapsed="false">
      <c r="A13" s="199" t="s">
        <v>234</v>
      </c>
      <c r="B13" s="111" t="n">
        <v>8988</v>
      </c>
      <c r="C13" s="112" t="n">
        <v>2392</v>
      </c>
      <c r="D13" s="155" t="n">
        <v>12.3</v>
      </c>
      <c r="E13" s="155" t="n">
        <v>5.7</v>
      </c>
      <c r="F13" s="112" t="n">
        <v>7942</v>
      </c>
      <c r="G13" s="112" t="n">
        <v>1346</v>
      </c>
      <c r="H13" s="155" t="n">
        <v>10.5</v>
      </c>
      <c r="I13" s="155" t="n">
        <v>3.1</v>
      </c>
      <c r="J13" s="112" t="n">
        <v>1046</v>
      </c>
      <c r="K13" s="203" t="n">
        <v>2.09</v>
      </c>
      <c r="L13" s="203" t="n">
        <v>2.08</v>
      </c>
    </row>
    <row r="14" customFormat="false" ht="24" hidden="false" customHeight="true" outlineLevel="0" collapsed="false">
      <c r="A14" s="199" t="s">
        <v>235</v>
      </c>
      <c r="B14" s="111" t="n">
        <v>5046</v>
      </c>
      <c r="C14" s="112" t="n">
        <v>2954</v>
      </c>
      <c r="D14" s="155" t="n">
        <v>6.9</v>
      </c>
      <c r="E14" s="155" t="n">
        <v>7.1</v>
      </c>
      <c r="F14" s="112" t="n">
        <v>5334</v>
      </c>
      <c r="G14" s="112" t="n">
        <v>3242</v>
      </c>
      <c r="H14" s="155" t="n">
        <v>7.1</v>
      </c>
      <c r="I14" s="155" t="n">
        <v>7.3</v>
      </c>
      <c r="J14" s="112" t="n">
        <v>-288</v>
      </c>
      <c r="K14" s="203" t="n">
        <v>1.38</v>
      </c>
      <c r="L14" s="203" t="n">
        <v>1.33</v>
      </c>
    </row>
    <row r="15" customFormat="false" ht="24" hidden="false" customHeight="true" outlineLevel="0" collapsed="false">
      <c r="A15" s="204" t="s">
        <v>236</v>
      </c>
      <c r="B15" s="193" t="n">
        <v>17093</v>
      </c>
      <c r="C15" s="193" t="n">
        <v>13790</v>
      </c>
      <c r="D15" s="205" t="n">
        <v>23.4</v>
      </c>
      <c r="E15" s="205" t="n">
        <v>32.9</v>
      </c>
      <c r="F15" s="193" t="n">
        <v>14416</v>
      </c>
      <c r="G15" s="193" t="n">
        <v>11113</v>
      </c>
      <c r="H15" s="205" t="n">
        <v>19.1</v>
      </c>
      <c r="I15" s="205" t="n">
        <v>25.2</v>
      </c>
      <c r="J15" s="193" t="n">
        <v>2677</v>
      </c>
      <c r="K15" s="206" t="n">
        <v>1.12</v>
      </c>
      <c r="L15" s="206" t="n">
        <v>1.1</v>
      </c>
    </row>
    <row r="16" customFormat="false" ht="13.5" hidden="false" customHeight="true" outlineLevel="0" collapsed="false">
      <c r="A16" s="74" t="s">
        <v>237</v>
      </c>
      <c r="B16" s="207"/>
      <c r="C16" s="207"/>
      <c r="D16" s="207"/>
      <c r="E16" s="207"/>
      <c r="F16" s="207"/>
      <c r="G16" s="207"/>
      <c r="H16" s="207"/>
      <c r="I16" s="207"/>
      <c r="J16" s="207"/>
      <c r="K16" s="207"/>
      <c r="L16" s="207"/>
    </row>
    <row r="17" customFormat="false" ht="13.5" hidden="false" customHeight="true" outlineLevel="0" collapsed="false">
      <c r="A17" s="74" t="s">
        <v>238</v>
      </c>
      <c r="B17" s="207"/>
      <c r="C17" s="207"/>
      <c r="D17" s="207"/>
      <c r="E17" s="207"/>
      <c r="F17" s="207"/>
      <c r="G17" s="207"/>
      <c r="H17" s="207"/>
      <c r="I17" s="207"/>
      <c r="J17" s="207"/>
      <c r="K17" s="207"/>
      <c r="L17" s="207"/>
    </row>
    <row r="18" customFormat="false" ht="13.5" hidden="false" customHeight="true" outlineLevel="0" collapsed="false">
      <c r="A18" s="74" t="s">
        <v>239</v>
      </c>
    </row>
    <row r="19" customFormat="false" ht="13.5" hidden="false" customHeight="true" outlineLevel="0" collapsed="false"/>
    <row r="20" customFormat="false" ht="13.5" hidden="false" customHeight="true" outlineLevel="0" collapsed="false"/>
    <row r="32" customFormat="false" ht="13.5" hidden="false" customHeight="true" outlineLevel="0" collapsed="false"/>
  </sheetData>
  <mergeCells count="10">
    <mergeCell ref="A2:A4"/>
    <mergeCell ref="B2:E2"/>
    <mergeCell ref="F2:I2"/>
    <mergeCell ref="J2:J4"/>
    <mergeCell ref="K2:L2"/>
    <mergeCell ref="B3:C3"/>
    <mergeCell ref="D3:E3"/>
    <mergeCell ref="F3:G3"/>
    <mergeCell ref="H3:I3"/>
    <mergeCell ref="K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90" zoomScaleNormal="96" zoomScalePageLayoutView="9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8.9921875" defaultRowHeight="12" zeroHeight="false" outlineLevelRow="0" outlineLevelCol="0"/>
  <cols>
    <col collapsed="false" customWidth="true" hidden="false" outlineLevel="0" max="1" min="1" style="10" width="9.49"/>
    <col collapsed="false" customWidth="true" hidden="false" outlineLevel="0" max="2" min="2" style="10" width="9.62"/>
    <col collapsed="false" customWidth="true" hidden="false" outlineLevel="0" max="3" min="3" style="63" width="10.62"/>
    <col collapsed="false" customWidth="true" hidden="false" outlineLevel="0" max="13" min="4" style="63" width="9.62"/>
    <col collapsed="false" customWidth="true" hidden="false" outlineLevel="0" max="19" min="14" style="63" width="10.12"/>
    <col collapsed="false" customWidth="true" hidden="false" outlineLevel="0" max="28" min="20" style="10" width="10.12"/>
    <col collapsed="false" customWidth="true" hidden="false" outlineLevel="0" max="36" min="29" style="63" width="10.12"/>
    <col collapsed="false" customWidth="false" hidden="false" outlineLevel="0" max="257" min="37" style="63" width="8.99"/>
  </cols>
  <sheetData>
    <row r="1" customFormat="false" ht="24" hidden="false" customHeight="true" outlineLevel="0" collapsed="false">
      <c r="A1" s="208" t="s">
        <v>240</v>
      </c>
      <c r="B1" s="149"/>
      <c r="C1" s="209"/>
      <c r="D1" s="209"/>
      <c r="E1" s="210"/>
      <c r="F1" s="210"/>
      <c r="G1" s="210"/>
      <c r="H1" s="210"/>
      <c r="I1" s="210"/>
      <c r="J1" s="210"/>
      <c r="K1" s="211" t="s">
        <v>138</v>
      </c>
      <c r="L1" s="212"/>
      <c r="M1" s="212"/>
      <c r="N1" s="212"/>
      <c r="O1" s="212"/>
      <c r="P1" s="212"/>
      <c r="Q1" s="212"/>
      <c r="R1" s="212" t="s">
        <v>241</v>
      </c>
      <c r="S1" s="212"/>
      <c r="T1" s="114"/>
      <c r="U1" s="114"/>
      <c r="V1" s="213"/>
      <c r="W1" s="213"/>
      <c r="X1" s="213"/>
      <c r="AB1" s="213"/>
    </row>
    <row r="2" customFormat="false" ht="24.75" hidden="false" customHeight="true" outlineLevel="0" collapsed="false">
      <c r="A2" s="214" t="s">
        <v>217</v>
      </c>
      <c r="B2" s="215" t="s">
        <v>242</v>
      </c>
      <c r="C2" s="216" t="s">
        <v>228</v>
      </c>
      <c r="D2" s="216" t="s">
        <v>229</v>
      </c>
      <c r="E2" s="216" t="s">
        <v>230</v>
      </c>
      <c r="F2" s="217" t="s">
        <v>231</v>
      </c>
      <c r="G2" s="218" t="s">
        <v>232</v>
      </c>
      <c r="H2" s="218" t="s">
        <v>233</v>
      </c>
      <c r="I2" s="217" t="s">
        <v>234</v>
      </c>
      <c r="J2" s="217" t="s">
        <v>235</v>
      </c>
      <c r="K2" s="219" t="s">
        <v>236</v>
      </c>
      <c r="L2" s="190"/>
      <c r="M2" s="190"/>
      <c r="N2" s="190"/>
      <c r="O2" s="190"/>
      <c r="P2" s="190"/>
      <c r="Q2" s="190"/>
      <c r="R2" s="190"/>
      <c r="S2" s="190"/>
      <c r="T2" s="171"/>
      <c r="U2" s="171"/>
      <c r="V2" s="171"/>
      <c r="W2" s="171"/>
      <c r="X2" s="171"/>
      <c r="Y2" s="171"/>
      <c r="Z2" s="171"/>
      <c r="AA2" s="171"/>
      <c r="AB2" s="171"/>
      <c r="AC2" s="171"/>
    </row>
    <row r="3" s="212" customFormat="true" ht="24" hidden="false" customHeight="true" outlineLevel="0" collapsed="false">
      <c r="A3" s="214"/>
      <c r="B3" s="215"/>
      <c r="C3" s="216"/>
      <c r="D3" s="216"/>
      <c r="E3" s="216"/>
      <c r="F3" s="217"/>
      <c r="G3" s="218"/>
      <c r="H3" s="218"/>
      <c r="I3" s="217"/>
      <c r="J3" s="217"/>
      <c r="K3" s="219"/>
      <c r="L3" s="220"/>
      <c r="M3" s="220"/>
      <c r="N3" s="220"/>
      <c r="O3" s="220"/>
      <c r="P3" s="220"/>
      <c r="Q3" s="220"/>
      <c r="R3" s="220"/>
      <c r="S3" s="220"/>
      <c r="T3" s="221"/>
      <c r="U3" s="221"/>
      <c r="V3" s="221"/>
      <c r="W3" s="221"/>
      <c r="X3" s="221"/>
      <c r="Y3" s="221"/>
      <c r="Z3" s="221"/>
      <c r="AA3" s="221"/>
      <c r="AB3" s="221"/>
      <c r="AC3" s="221"/>
    </row>
    <row r="4" customFormat="false" ht="21" hidden="false" customHeight="true" outlineLevel="0" collapsed="false">
      <c r="A4" s="222" t="s">
        <v>243</v>
      </c>
      <c r="B4" s="223" t="n">
        <f aca="false">SUM(C4:K4)</f>
        <v>4328</v>
      </c>
      <c r="C4" s="224" t="n">
        <v>-1009</v>
      </c>
      <c r="D4" s="224" t="n">
        <v>-1827</v>
      </c>
      <c r="E4" s="224" t="n">
        <v>-884</v>
      </c>
      <c r="F4" s="224" t="n">
        <v>83</v>
      </c>
      <c r="G4" s="224" t="n">
        <v>197</v>
      </c>
      <c r="H4" s="224" t="n">
        <v>-72</v>
      </c>
      <c r="I4" s="224" t="n">
        <v>6325</v>
      </c>
      <c r="J4" s="224" t="n">
        <v>-370</v>
      </c>
      <c r="K4" s="224" t="n">
        <v>1885</v>
      </c>
      <c r="L4" s="225"/>
      <c r="M4" s="225"/>
      <c r="N4" s="225"/>
      <c r="O4" s="225"/>
      <c r="P4" s="225"/>
      <c r="Q4" s="225"/>
      <c r="R4" s="225"/>
      <c r="S4" s="225"/>
      <c r="T4" s="226"/>
      <c r="U4" s="226"/>
      <c r="V4" s="227"/>
      <c r="W4" s="227"/>
      <c r="X4" s="227"/>
      <c r="Y4" s="227"/>
      <c r="Z4" s="227"/>
      <c r="AA4" s="227"/>
      <c r="AB4" s="227"/>
      <c r="AC4" s="227"/>
      <c r="AD4" s="228"/>
      <c r="AE4" s="228"/>
      <c r="AF4" s="228"/>
    </row>
    <row r="5" customFormat="false" ht="21" hidden="false" customHeight="true" outlineLevel="0" collapsed="false">
      <c r="A5" s="229" t="s">
        <v>244</v>
      </c>
      <c r="B5" s="230" t="n">
        <f aca="false">SUM(C5:K5)</f>
        <v>5359</v>
      </c>
      <c r="C5" s="159" t="n">
        <v>-1586</v>
      </c>
      <c r="D5" s="159" t="n">
        <v>-1881</v>
      </c>
      <c r="E5" s="159" t="n">
        <v>-915</v>
      </c>
      <c r="F5" s="159" t="n">
        <v>50</v>
      </c>
      <c r="G5" s="159" t="n">
        <v>260</v>
      </c>
      <c r="H5" s="159" t="n">
        <v>-102</v>
      </c>
      <c r="I5" s="159" t="n">
        <v>5464</v>
      </c>
      <c r="J5" s="159" t="n">
        <v>-255</v>
      </c>
      <c r="K5" s="159" t="n">
        <v>4324</v>
      </c>
      <c r="L5" s="225"/>
      <c r="M5" s="225"/>
      <c r="N5" s="225"/>
      <c r="O5" s="225"/>
      <c r="P5" s="225"/>
      <c r="Q5" s="225"/>
      <c r="R5" s="225"/>
      <c r="S5" s="225"/>
      <c r="T5" s="231"/>
      <c r="U5" s="231"/>
      <c r="V5" s="225"/>
      <c r="W5" s="225"/>
      <c r="X5" s="225"/>
      <c r="Y5" s="225"/>
      <c r="Z5" s="225"/>
      <c r="AA5" s="225"/>
      <c r="AB5" s="225"/>
      <c r="AC5" s="225"/>
      <c r="AE5" s="228"/>
      <c r="AF5" s="228"/>
    </row>
    <row r="6" customFormat="false" ht="21" hidden="false" customHeight="true" outlineLevel="0" collapsed="false">
      <c r="A6" s="229" t="s">
        <v>245</v>
      </c>
      <c r="B6" s="230" t="n">
        <f aca="false">SUM(C6:K6)</f>
        <v>3535</v>
      </c>
      <c r="C6" s="159" t="n">
        <v>-2025</v>
      </c>
      <c r="D6" s="159" t="n">
        <v>-1692</v>
      </c>
      <c r="E6" s="159" t="n">
        <v>-1060</v>
      </c>
      <c r="F6" s="159" t="n">
        <v>175</v>
      </c>
      <c r="G6" s="159" t="n">
        <v>137</v>
      </c>
      <c r="H6" s="159" t="n">
        <v>-115</v>
      </c>
      <c r="I6" s="159" t="n">
        <v>4646</v>
      </c>
      <c r="J6" s="159" t="n">
        <v>-10</v>
      </c>
      <c r="K6" s="159" t="n">
        <v>3479</v>
      </c>
      <c r="L6" s="225"/>
      <c r="M6" s="225"/>
      <c r="N6" s="225"/>
      <c r="O6" s="225"/>
      <c r="P6" s="225"/>
      <c r="Q6" s="225"/>
      <c r="R6" s="225"/>
      <c r="S6" s="225"/>
      <c r="T6" s="231"/>
      <c r="U6" s="231"/>
      <c r="V6" s="225"/>
      <c r="W6" s="225"/>
      <c r="X6" s="225"/>
      <c r="Y6" s="225"/>
      <c r="Z6" s="225"/>
      <c r="AA6" s="225"/>
      <c r="AB6" s="225"/>
      <c r="AC6" s="225"/>
      <c r="AF6" s="228"/>
    </row>
    <row r="7" customFormat="false" ht="21" hidden="false" customHeight="true" outlineLevel="0" collapsed="false">
      <c r="A7" s="229" t="s">
        <v>246</v>
      </c>
      <c r="B7" s="230" t="n">
        <f aca="false">SUM(C7:K7)</f>
        <v>1484</v>
      </c>
      <c r="C7" s="159" t="n">
        <v>-1281</v>
      </c>
      <c r="D7" s="159" t="n">
        <v>-1999</v>
      </c>
      <c r="E7" s="159" t="n">
        <v>-1174</v>
      </c>
      <c r="F7" s="159" t="n">
        <v>198</v>
      </c>
      <c r="G7" s="159" t="n">
        <v>200</v>
      </c>
      <c r="H7" s="159" t="n">
        <v>-150</v>
      </c>
      <c r="I7" s="159" t="n">
        <v>3839</v>
      </c>
      <c r="J7" s="159" t="n">
        <v>2</v>
      </c>
      <c r="K7" s="159" t="n">
        <v>1849</v>
      </c>
      <c r="L7" s="225"/>
      <c r="M7" s="225"/>
      <c r="N7" s="225"/>
      <c r="O7" s="225"/>
      <c r="P7" s="225"/>
      <c r="Q7" s="225"/>
      <c r="R7" s="225"/>
      <c r="S7" s="225"/>
      <c r="T7" s="231"/>
      <c r="U7" s="231"/>
      <c r="V7" s="225"/>
      <c r="W7" s="225"/>
      <c r="X7" s="225"/>
      <c r="Y7" s="225"/>
      <c r="Z7" s="225"/>
      <c r="AA7" s="225"/>
      <c r="AB7" s="225"/>
      <c r="AC7" s="225"/>
      <c r="AD7" s="212"/>
      <c r="AF7" s="228"/>
    </row>
    <row r="8" customFormat="false" ht="21" hidden="false" customHeight="true" outlineLevel="0" collapsed="false">
      <c r="A8" s="229" t="s">
        <v>247</v>
      </c>
      <c r="B8" s="230" t="n">
        <f aca="false">SUM(C8:K8)</f>
        <v>1062</v>
      </c>
      <c r="C8" s="159" t="n">
        <v>-1161</v>
      </c>
      <c r="D8" s="159" t="n">
        <v>-1785</v>
      </c>
      <c r="E8" s="159" t="n">
        <v>-1229</v>
      </c>
      <c r="F8" s="159" t="n">
        <v>157</v>
      </c>
      <c r="G8" s="159" t="n">
        <v>130</v>
      </c>
      <c r="H8" s="159" t="n">
        <v>-146</v>
      </c>
      <c r="I8" s="159" t="n">
        <v>3748</v>
      </c>
      <c r="J8" s="159" t="n">
        <v>-15</v>
      </c>
      <c r="K8" s="159" t="n">
        <v>1363</v>
      </c>
      <c r="L8" s="225"/>
      <c r="M8" s="225"/>
      <c r="N8" s="225"/>
      <c r="O8" s="225"/>
      <c r="P8" s="225"/>
      <c r="Q8" s="225"/>
      <c r="R8" s="225"/>
      <c r="S8" s="225"/>
      <c r="T8" s="225"/>
      <c r="U8" s="225"/>
      <c r="V8" s="225"/>
      <c r="W8" s="225"/>
      <c r="X8" s="225"/>
      <c r="Y8" s="225"/>
      <c r="Z8" s="225"/>
      <c r="AA8" s="225"/>
      <c r="AB8" s="225"/>
      <c r="AC8" s="225"/>
      <c r="AF8" s="228"/>
    </row>
    <row r="9" customFormat="false" ht="21" hidden="false" customHeight="true" outlineLevel="0" collapsed="false">
      <c r="A9" s="229" t="s">
        <v>248</v>
      </c>
      <c r="B9" s="230" t="n">
        <f aca="false">SUM(C9:K9)</f>
        <v>2272</v>
      </c>
      <c r="C9" s="159" t="n">
        <v>-935</v>
      </c>
      <c r="D9" s="159" t="n">
        <v>-1657</v>
      </c>
      <c r="E9" s="159" t="n">
        <v>-1448</v>
      </c>
      <c r="F9" s="159" t="n">
        <v>317</v>
      </c>
      <c r="G9" s="159" t="n">
        <v>208</v>
      </c>
      <c r="H9" s="159" t="n">
        <v>-108</v>
      </c>
      <c r="I9" s="159" t="n">
        <v>3503</v>
      </c>
      <c r="J9" s="159" t="n">
        <v>206</v>
      </c>
      <c r="K9" s="159" t="n">
        <v>2186</v>
      </c>
      <c r="L9" s="225"/>
      <c r="M9" s="225"/>
      <c r="N9" s="225"/>
      <c r="O9" s="225"/>
      <c r="P9" s="225"/>
      <c r="Q9" s="225"/>
      <c r="R9" s="225"/>
      <c r="S9" s="225"/>
      <c r="T9" s="225"/>
      <c r="U9" s="225"/>
      <c r="V9" s="225"/>
      <c r="W9" s="225"/>
      <c r="X9" s="225"/>
      <c r="Y9" s="225"/>
      <c r="Z9" s="225"/>
      <c r="AA9" s="225"/>
      <c r="AB9" s="225"/>
      <c r="AC9" s="225"/>
      <c r="AF9" s="228"/>
    </row>
    <row r="10" customFormat="false" ht="21" hidden="false" customHeight="true" outlineLevel="0" collapsed="false">
      <c r="A10" s="229" t="s">
        <v>249</v>
      </c>
      <c r="B10" s="230" t="n">
        <f aca="false">SUM(C10:K10)</f>
        <v>1001</v>
      </c>
      <c r="C10" s="159" t="n">
        <v>-1656</v>
      </c>
      <c r="D10" s="159" t="n">
        <v>-1980</v>
      </c>
      <c r="E10" s="159" t="n">
        <v>-1433</v>
      </c>
      <c r="F10" s="159" t="n">
        <v>402</v>
      </c>
      <c r="G10" s="159" t="n">
        <v>91</v>
      </c>
      <c r="H10" s="159" t="n">
        <v>-113</v>
      </c>
      <c r="I10" s="159" t="n">
        <v>3215</v>
      </c>
      <c r="J10" s="159" t="n">
        <v>-146</v>
      </c>
      <c r="K10" s="159" t="n">
        <v>2621</v>
      </c>
      <c r="L10" s="225"/>
      <c r="M10" s="225"/>
      <c r="N10" s="225"/>
      <c r="O10" s="225"/>
      <c r="P10" s="225"/>
      <c r="Q10" s="225"/>
      <c r="R10" s="225"/>
      <c r="S10" s="225"/>
      <c r="T10" s="225"/>
      <c r="U10" s="225"/>
      <c r="V10" s="225"/>
      <c r="W10" s="225"/>
      <c r="X10" s="225"/>
      <c r="Y10" s="225"/>
      <c r="Z10" s="225"/>
      <c r="AA10" s="225"/>
      <c r="AB10" s="225"/>
      <c r="AC10" s="225"/>
      <c r="AF10" s="228"/>
    </row>
    <row r="11" s="212" customFormat="true" ht="21" hidden="false" customHeight="true" outlineLevel="0" collapsed="false">
      <c r="A11" s="229" t="s">
        <v>250</v>
      </c>
      <c r="B11" s="230" t="n">
        <f aca="false">SUM(C11:K11)</f>
        <v>2762</v>
      </c>
      <c r="C11" s="159" t="n">
        <v>-1371</v>
      </c>
      <c r="D11" s="159" t="n">
        <v>-2014</v>
      </c>
      <c r="E11" s="159" t="n">
        <v>-1596</v>
      </c>
      <c r="F11" s="159" t="n">
        <v>409</v>
      </c>
      <c r="G11" s="159" t="n">
        <v>144</v>
      </c>
      <c r="H11" s="159" t="n">
        <v>-139</v>
      </c>
      <c r="I11" s="159" t="n">
        <v>2844</v>
      </c>
      <c r="J11" s="159" t="n">
        <v>161</v>
      </c>
      <c r="K11" s="159" t="n">
        <v>4324</v>
      </c>
      <c r="L11" s="220"/>
      <c r="M11" s="220"/>
      <c r="N11" s="220"/>
      <c r="O11" s="220"/>
      <c r="P11" s="220"/>
      <c r="Q11" s="220"/>
      <c r="R11" s="220"/>
      <c r="S11" s="220"/>
      <c r="T11" s="232"/>
      <c r="U11" s="232"/>
      <c r="V11" s="221"/>
      <c r="W11" s="221"/>
      <c r="X11" s="221"/>
      <c r="Y11" s="10"/>
      <c r="Z11" s="10"/>
      <c r="AA11" s="10"/>
      <c r="AB11" s="10"/>
      <c r="AD11" s="228"/>
      <c r="AE11" s="63"/>
      <c r="AF11" s="228"/>
    </row>
    <row r="12" customFormat="false" ht="21" hidden="false" customHeight="true" outlineLevel="0" collapsed="false">
      <c r="A12" s="233" t="s">
        <v>251</v>
      </c>
      <c r="B12" s="230" t="n">
        <f aca="false">SUM(C12:K12)</f>
        <v>-609</v>
      </c>
      <c r="C12" s="159" t="n">
        <v>-2347</v>
      </c>
      <c r="D12" s="159" t="n">
        <v>-1741</v>
      </c>
      <c r="E12" s="159" t="n">
        <v>-1646</v>
      </c>
      <c r="F12" s="159" t="n">
        <v>260</v>
      </c>
      <c r="G12" s="159" t="n">
        <v>162</v>
      </c>
      <c r="H12" s="159" t="n">
        <v>-140</v>
      </c>
      <c r="I12" s="159" t="n">
        <v>2151</v>
      </c>
      <c r="J12" s="159" t="n">
        <v>43</v>
      </c>
      <c r="K12" s="159" t="n">
        <v>2649</v>
      </c>
      <c r="AB12" s="234"/>
      <c r="AD12" s="228"/>
      <c r="AF12" s="228"/>
    </row>
    <row r="13" customFormat="false" ht="21" hidden="false" customHeight="true" outlineLevel="0" collapsed="false">
      <c r="A13" s="233" t="s">
        <v>252</v>
      </c>
      <c r="B13" s="230" t="n">
        <f aca="false">SUM(C13:K13)</f>
        <v>-1849</v>
      </c>
      <c r="C13" s="159" t="n">
        <v>-1865</v>
      </c>
      <c r="D13" s="159" t="n">
        <v>-1742</v>
      </c>
      <c r="E13" s="159" t="n">
        <v>-1554</v>
      </c>
      <c r="F13" s="159" t="n">
        <v>395</v>
      </c>
      <c r="G13" s="159" t="n">
        <v>157</v>
      </c>
      <c r="H13" s="159" t="n">
        <v>-170</v>
      </c>
      <c r="I13" s="159" t="n">
        <v>2077</v>
      </c>
      <c r="J13" s="159" t="n">
        <v>100</v>
      </c>
      <c r="K13" s="159" t="n">
        <v>753</v>
      </c>
      <c r="AD13" s="228"/>
      <c r="AE13" s="228"/>
      <c r="AF13" s="228"/>
    </row>
    <row r="14" customFormat="false" ht="21" hidden="false" customHeight="true" outlineLevel="0" collapsed="false">
      <c r="A14" s="233" t="s">
        <v>253</v>
      </c>
      <c r="B14" s="230" t="n">
        <f aca="false">SUM(C14:K14)</f>
        <v>1550</v>
      </c>
      <c r="C14" s="159" t="n">
        <v>-2416</v>
      </c>
      <c r="D14" s="159" t="n">
        <v>-1618</v>
      </c>
      <c r="E14" s="159" t="n">
        <v>-1551</v>
      </c>
      <c r="F14" s="159" t="n">
        <v>296</v>
      </c>
      <c r="G14" s="159" t="n">
        <v>133</v>
      </c>
      <c r="H14" s="159" t="n">
        <v>-163</v>
      </c>
      <c r="I14" s="159" t="n">
        <v>2004</v>
      </c>
      <c r="J14" s="159" t="n">
        <v>90</v>
      </c>
      <c r="K14" s="159" t="n">
        <v>4775</v>
      </c>
      <c r="AD14" s="228"/>
      <c r="AE14" s="228"/>
      <c r="AF14" s="228"/>
    </row>
    <row r="15" customFormat="false" ht="21" hidden="false" customHeight="true" outlineLevel="0" collapsed="false">
      <c r="A15" s="233" t="s">
        <v>254</v>
      </c>
      <c r="B15" s="230" t="n">
        <f aca="false">SUM(C15:K15)</f>
        <v>744</v>
      </c>
      <c r="C15" s="159" t="n">
        <v>-2392</v>
      </c>
      <c r="D15" s="159" t="n">
        <v>-1671</v>
      </c>
      <c r="E15" s="159" t="n">
        <v>-1621</v>
      </c>
      <c r="F15" s="159" t="n">
        <v>242</v>
      </c>
      <c r="G15" s="159" t="n">
        <v>113</v>
      </c>
      <c r="H15" s="159" t="n">
        <v>-174</v>
      </c>
      <c r="I15" s="159" t="n">
        <v>1693</v>
      </c>
      <c r="J15" s="159" t="n">
        <v>-74</v>
      </c>
      <c r="K15" s="159" t="n">
        <v>4628</v>
      </c>
      <c r="AD15" s="228"/>
      <c r="AE15" s="228"/>
      <c r="AF15" s="228"/>
    </row>
    <row r="16" customFormat="false" ht="21" hidden="false" customHeight="true" outlineLevel="0" collapsed="false">
      <c r="A16" s="233" t="s">
        <v>255</v>
      </c>
      <c r="B16" s="230" t="n">
        <f aca="false">SUM(C16:K16)</f>
        <v>-1571</v>
      </c>
      <c r="C16" s="159" t="n">
        <v>-2556</v>
      </c>
      <c r="D16" s="159" t="n">
        <v>-1175</v>
      </c>
      <c r="E16" s="159" t="n">
        <v>-1858</v>
      </c>
      <c r="F16" s="159" t="n">
        <v>301</v>
      </c>
      <c r="G16" s="159" t="n">
        <v>145</v>
      </c>
      <c r="H16" s="159" t="n">
        <v>-146</v>
      </c>
      <c r="I16" s="159" t="n">
        <v>1370</v>
      </c>
      <c r="J16" s="159" t="n">
        <v>-5</v>
      </c>
      <c r="K16" s="159" t="n">
        <v>2353</v>
      </c>
      <c r="Q16" s="235"/>
      <c r="R16" s="236"/>
      <c r="S16" s="237"/>
      <c r="T16" s="237"/>
      <c r="U16" s="237"/>
      <c r="V16" s="238"/>
      <c r="W16" s="238"/>
      <c r="X16" s="238"/>
      <c r="Y16" s="238"/>
      <c r="Z16" s="238"/>
      <c r="AA16" s="238"/>
      <c r="AD16" s="228"/>
      <c r="AE16" s="228"/>
      <c r="AF16" s="228"/>
    </row>
    <row r="17" customFormat="false" ht="21" hidden="false" customHeight="true" outlineLevel="0" collapsed="false">
      <c r="A17" s="233" t="s">
        <v>256</v>
      </c>
      <c r="B17" s="230" t="n">
        <f aca="false">SUM(C17:K17)</f>
        <v>-521</v>
      </c>
      <c r="C17" s="159" t="n">
        <v>-2708</v>
      </c>
      <c r="D17" s="159" t="n">
        <v>-1100</v>
      </c>
      <c r="E17" s="159" t="n">
        <v>-1446</v>
      </c>
      <c r="F17" s="159" t="n">
        <v>262</v>
      </c>
      <c r="G17" s="159" t="n">
        <v>121</v>
      </c>
      <c r="H17" s="159" t="n">
        <v>-132</v>
      </c>
      <c r="I17" s="159" t="n">
        <v>1354</v>
      </c>
      <c r="J17" s="159" t="n">
        <v>298</v>
      </c>
      <c r="K17" s="159" t="n">
        <v>2830</v>
      </c>
      <c r="Q17" s="235"/>
      <c r="R17" s="236"/>
      <c r="S17" s="237"/>
      <c r="T17" s="237"/>
      <c r="U17" s="237"/>
      <c r="V17" s="238"/>
      <c r="W17" s="238"/>
      <c r="X17" s="238"/>
      <c r="Y17" s="238"/>
      <c r="Z17" s="238"/>
      <c r="AA17" s="238"/>
      <c r="AD17" s="228"/>
      <c r="AE17" s="228"/>
      <c r="AF17" s="228"/>
    </row>
    <row r="18" customFormat="false" ht="21" hidden="false" customHeight="true" outlineLevel="0" collapsed="false">
      <c r="A18" s="233" t="s">
        <v>257</v>
      </c>
      <c r="B18" s="230" t="n">
        <f aca="false">SUM(C18:K18)</f>
        <v>1401</v>
      </c>
      <c r="C18" s="159" t="n">
        <v>-3637</v>
      </c>
      <c r="D18" s="159" t="n">
        <v>-1204</v>
      </c>
      <c r="E18" s="159" t="n">
        <v>-1698</v>
      </c>
      <c r="F18" s="159" t="n">
        <v>198</v>
      </c>
      <c r="G18" s="159" t="n">
        <v>155</v>
      </c>
      <c r="H18" s="159" t="n">
        <v>-154</v>
      </c>
      <c r="I18" s="159" t="n">
        <v>1269</v>
      </c>
      <c r="J18" s="159" t="n">
        <v>998</v>
      </c>
      <c r="K18" s="159" t="n">
        <v>5474</v>
      </c>
      <c r="Q18" s="190"/>
      <c r="R18" s="220"/>
      <c r="S18" s="225"/>
      <c r="T18" s="225"/>
      <c r="U18" s="225"/>
      <c r="V18" s="225"/>
      <c r="W18" s="225"/>
      <c r="X18" s="225"/>
      <c r="Y18" s="225"/>
      <c r="Z18" s="225"/>
      <c r="AA18" s="225"/>
    </row>
    <row r="19" customFormat="false" ht="21" hidden="false" customHeight="true" outlineLevel="0" collapsed="false">
      <c r="A19" s="11" t="s">
        <v>258</v>
      </c>
      <c r="B19" s="200" t="n">
        <f aca="false">SUM(C19:K19)</f>
        <v>-361</v>
      </c>
      <c r="C19" s="42" t="n">
        <v>-2634</v>
      </c>
      <c r="D19" s="42" t="n">
        <v>-983</v>
      </c>
      <c r="E19" s="42" t="n">
        <v>-1665</v>
      </c>
      <c r="F19" s="54" t="n">
        <v>364</v>
      </c>
      <c r="G19" s="54" t="n">
        <v>106</v>
      </c>
      <c r="H19" s="54" t="n">
        <v>-105</v>
      </c>
      <c r="I19" s="159" t="n">
        <v>1244</v>
      </c>
      <c r="J19" s="159" t="n">
        <v>26</v>
      </c>
      <c r="K19" s="159" t="n">
        <v>3286</v>
      </c>
      <c r="Q19" s="190"/>
      <c r="R19" s="220"/>
      <c r="S19" s="225"/>
      <c r="T19" s="225"/>
      <c r="U19" s="225"/>
      <c r="V19" s="225"/>
      <c r="W19" s="225"/>
      <c r="X19" s="225"/>
      <c r="Y19" s="225"/>
      <c r="Z19" s="225"/>
      <c r="AA19" s="225"/>
    </row>
    <row r="20" customFormat="false" ht="21" hidden="false" customHeight="true" outlineLevel="0" collapsed="false">
      <c r="A20" s="11" t="s">
        <v>259</v>
      </c>
      <c r="B20" s="200" t="n">
        <f aca="false">SUM(C20:K20)</f>
        <v>-2256</v>
      </c>
      <c r="C20" s="42" t="n">
        <v>-2571</v>
      </c>
      <c r="D20" s="42" t="n">
        <v>-1050</v>
      </c>
      <c r="E20" s="42" t="n">
        <v>-1788</v>
      </c>
      <c r="F20" s="54" t="n">
        <v>167</v>
      </c>
      <c r="G20" s="54" t="n">
        <v>106</v>
      </c>
      <c r="H20" s="54" t="n">
        <v>-189</v>
      </c>
      <c r="I20" s="159" t="n">
        <v>1124</v>
      </c>
      <c r="J20" s="159" t="n">
        <v>134</v>
      </c>
      <c r="K20" s="159" t="n">
        <v>1811</v>
      </c>
      <c r="Q20" s="190"/>
      <c r="R20" s="220"/>
      <c r="S20" s="225"/>
      <c r="T20" s="225"/>
      <c r="U20" s="225"/>
      <c r="V20" s="225"/>
      <c r="W20" s="225"/>
      <c r="X20" s="225"/>
      <c r="Y20" s="225"/>
      <c r="Z20" s="225"/>
      <c r="AA20" s="225"/>
    </row>
    <row r="21" customFormat="false" ht="21" hidden="false" customHeight="true" outlineLevel="0" collapsed="false">
      <c r="A21" s="11" t="s">
        <v>260</v>
      </c>
      <c r="B21" s="200" t="n">
        <f aca="false">SUM(C21:K21)</f>
        <v>-1216</v>
      </c>
      <c r="C21" s="111" t="n">
        <v>-2764</v>
      </c>
      <c r="D21" s="111" t="n">
        <v>-1020</v>
      </c>
      <c r="E21" s="111" t="n">
        <v>-1510</v>
      </c>
      <c r="F21" s="159" t="n">
        <v>241</v>
      </c>
      <c r="G21" s="159" t="n">
        <v>138</v>
      </c>
      <c r="H21" s="159" t="n">
        <v>-166</v>
      </c>
      <c r="I21" s="159" t="n">
        <v>1306</v>
      </c>
      <c r="J21" s="159" t="n">
        <v>57</v>
      </c>
      <c r="K21" s="159" t="n">
        <v>2502</v>
      </c>
      <c r="Q21" s="190"/>
      <c r="R21" s="220"/>
      <c r="S21" s="225"/>
      <c r="T21" s="225"/>
      <c r="U21" s="225"/>
      <c r="V21" s="225"/>
      <c r="W21" s="225"/>
      <c r="X21" s="225"/>
      <c r="Y21" s="225"/>
      <c r="Z21" s="225"/>
      <c r="AA21" s="225"/>
    </row>
    <row r="22" customFormat="false" ht="21" hidden="false" customHeight="true" outlineLevel="0" collapsed="false">
      <c r="A22" s="11" t="s">
        <v>261</v>
      </c>
      <c r="B22" s="200" t="n">
        <f aca="false">SUM(C22:K22)</f>
        <v>-3060</v>
      </c>
      <c r="C22" s="111" t="n">
        <v>-3077</v>
      </c>
      <c r="D22" s="111" t="n">
        <v>-902</v>
      </c>
      <c r="E22" s="111" t="n">
        <v>-1813</v>
      </c>
      <c r="F22" s="159" t="n">
        <v>338</v>
      </c>
      <c r="G22" s="159" t="n">
        <v>126</v>
      </c>
      <c r="H22" s="159" t="n">
        <v>-141</v>
      </c>
      <c r="I22" s="159" t="n">
        <v>1347</v>
      </c>
      <c r="J22" s="159" t="n">
        <v>-307</v>
      </c>
      <c r="K22" s="159" t="n">
        <v>1369</v>
      </c>
      <c r="Q22" s="190"/>
      <c r="R22" s="220"/>
      <c r="S22" s="225"/>
      <c r="T22" s="225"/>
      <c r="U22" s="225"/>
      <c r="V22" s="225"/>
      <c r="W22" s="225"/>
      <c r="X22" s="225"/>
      <c r="Y22" s="225"/>
      <c r="Z22" s="225"/>
      <c r="AA22" s="225"/>
    </row>
    <row r="23" customFormat="false" ht="21" hidden="false" customHeight="true" outlineLevel="0" collapsed="false">
      <c r="A23" s="11" t="s">
        <v>262</v>
      </c>
      <c r="B23" s="200" t="n">
        <f aca="false">SUM(C23:K23)</f>
        <v>-9857</v>
      </c>
      <c r="C23" s="111" t="n">
        <v>-4410</v>
      </c>
      <c r="D23" s="111" t="n">
        <v>-750</v>
      </c>
      <c r="E23" s="111" t="n">
        <v>-1579</v>
      </c>
      <c r="F23" s="159" t="n">
        <v>350</v>
      </c>
      <c r="G23" s="159" t="n">
        <v>137</v>
      </c>
      <c r="H23" s="159" t="n">
        <v>-164</v>
      </c>
      <c r="I23" s="159" t="n">
        <v>1274</v>
      </c>
      <c r="J23" s="159" t="n">
        <v>-220</v>
      </c>
      <c r="K23" s="159" t="n">
        <v>-4495</v>
      </c>
      <c r="Q23" s="190"/>
      <c r="R23" s="220"/>
      <c r="S23" s="225"/>
      <c r="T23" s="225"/>
      <c r="U23" s="225"/>
      <c r="V23" s="225"/>
      <c r="W23" s="225"/>
      <c r="X23" s="225"/>
      <c r="Y23" s="225"/>
      <c r="Z23" s="225"/>
      <c r="AA23" s="225"/>
    </row>
    <row r="24" customFormat="false" ht="21" hidden="false" customHeight="true" outlineLevel="0" collapsed="false">
      <c r="A24" s="11" t="s">
        <v>263</v>
      </c>
      <c r="B24" s="200" t="n">
        <v>-6666</v>
      </c>
      <c r="C24" s="111" t="n">
        <v>-2982</v>
      </c>
      <c r="D24" s="111" t="n">
        <v>-925</v>
      </c>
      <c r="E24" s="111" t="n">
        <v>-1394</v>
      </c>
      <c r="F24" s="159" t="n">
        <v>588</v>
      </c>
      <c r="G24" s="159" t="n">
        <v>128</v>
      </c>
      <c r="H24" s="159" t="n">
        <v>-155</v>
      </c>
      <c r="I24" s="159" t="n">
        <v>1233</v>
      </c>
      <c r="J24" s="159" t="n">
        <v>-120</v>
      </c>
      <c r="K24" s="159" t="n">
        <v>-3039</v>
      </c>
      <c r="Q24" s="190"/>
      <c r="R24" s="220"/>
      <c r="S24" s="225"/>
      <c r="T24" s="225"/>
      <c r="U24" s="225"/>
      <c r="V24" s="225"/>
      <c r="W24" s="225"/>
      <c r="X24" s="225"/>
      <c r="Y24" s="225"/>
      <c r="Z24" s="225"/>
      <c r="AA24" s="225"/>
    </row>
    <row r="25" customFormat="false" ht="21" hidden="false" customHeight="true" outlineLevel="0" collapsed="false">
      <c r="A25" s="11" t="s">
        <v>264</v>
      </c>
      <c r="B25" s="200" t="n">
        <v>-3904</v>
      </c>
      <c r="C25" s="111" t="n">
        <v>-2216</v>
      </c>
      <c r="D25" s="111" t="n">
        <v>-777</v>
      </c>
      <c r="E25" s="111" t="n">
        <v>-1701</v>
      </c>
      <c r="F25" s="159" t="n">
        <v>658</v>
      </c>
      <c r="G25" s="159" t="n">
        <v>249</v>
      </c>
      <c r="H25" s="159" t="n">
        <v>-158</v>
      </c>
      <c r="I25" s="159" t="n">
        <v>1143</v>
      </c>
      <c r="J25" s="159" t="n">
        <v>-88</v>
      </c>
      <c r="K25" s="159" t="n">
        <v>-1014</v>
      </c>
      <c r="L25" s="239"/>
      <c r="M25" s="239"/>
      <c r="Q25" s="190"/>
      <c r="R25" s="220"/>
      <c r="S25" s="225"/>
      <c r="T25" s="225"/>
      <c r="U25" s="225"/>
      <c r="V25" s="225"/>
      <c r="W25" s="225"/>
      <c r="X25" s="225"/>
      <c r="Y25" s="225"/>
      <c r="Z25" s="225"/>
      <c r="AA25" s="225"/>
    </row>
    <row r="26" customFormat="false" ht="21" hidden="false" customHeight="true" outlineLevel="0" collapsed="false">
      <c r="A26" s="11" t="s">
        <v>265</v>
      </c>
      <c r="B26" s="200" t="n">
        <v>-4028</v>
      </c>
      <c r="C26" s="111" t="n">
        <v>-3409</v>
      </c>
      <c r="D26" s="111" t="n">
        <v>-733</v>
      </c>
      <c r="E26" s="111" t="n">
        <v>-1555</v>
      </c>
      <c r="F26" s="159" t="n">
        <v>497</v>
      </c>
      <c r="G26" s="159" t="n">
        <v>144</v>
      </c>
      <c r="H26" s="159" t="n">
        <v>-155</v>
      </c>
      <c r="I26" s="159" t="n">
        <v>1105</v>
      </c>
      <c r="J26" s="159" t="n">
        <v>6</v>
      </c>
      <c r="K26" s="159" t="n">
        <v>72</v>
      </c>
      <c r="Q26" s="190"/>
      <c r="R26" s="220"/>
      <c r="S26" s="225"/>
      <c r="T26" s="225"/>
      <c r="U26" s="225"/>
      <c r="V26" s="225"/>
      <c r="W26" s="225"/>
      <c r="X26" s="225"/>
      <c r="Y26" s="225"/>
      <c r="Z26" s="225"/>
      <c r="AA26" s="225"/>
    </row>
    <row r="27" customFormat="false" ht="21" hidden="false" customHeight="true" outlineLevel="0" collapsed="false">
      <c r="A27" s="11" t="s">
        <v>266</v>
      </c>
      <c r="B27" s="200" t="n">
        <v>-6235</v>
      </c>
      <c r="C27" s="111" t="n">
        <v>-4464</v>
      </c>
      <c r="D27" s="111" t="n">
        <v>-766</v>
      </c>
      <c r="E27" s="111" t="n">
        <v>-1538</v>
      </c>
      <c r="F27" s="159" t="n">
        <v>500</v>
      </c>
      <c r="G27" s="159" t="n">
        <v>129</v>
      </c>
      <c r="H27" s="159" t="n">
        <v>-180</v>
      </c>
      <c r="I27" s="159" t="n">
        <v>1055</v>
      </c>
      <c r="J27" s="159" t="n">
        <v>-198</v>
      </c>
      <c r="K27" s="159" t="n">
        <v>-773</v>
      </c>
      <c r="Q27" s="190"/>
      <c r="R27" s="220"/>
      <c r="S27" s="225"/>
      <c r="T27" s="225"/>
      <c r="U27" s="225"/>
      <c r="V27" s="225"/>
      <c r="W27" s="225"/>
      <c r="X27" s="225"/>
      <c r="Y27" s="225"/>
      <c r="Z27" s="225"/>
      <c r="AA27" s="225"/>
    </row>
    <row r="28" customFormat="false" ht="21" hidden="false" customHeight="true" outlineLevel="0" collapsed="false">
      <c r="A28" s="11" t="s">
        <v>267</v>
      </c>
      <c r="B28" s="200" t="n">
        <v>-5645</v>
      </c>
      <c r="C28" s="111" t="n">
        <v>-3738</v>
      </c>
      <c r="D28" s="111" t="n">
        <v>-685</v>
      </c>
      <c r="E28" s="111" t="n">
        <v>-1490</v>
      </c>
      <c r="F28" s="159" t="n">
        <v>554</v>
      </c>
      <c r="G28" s="159" t="n">
        <v>105</v>
      </c>
      <c r="H28" s="159" t="n">
        <v>-127</v>
      </c>
      <c r="I28" s="159" t="n">
        <v>1453</v>
      </c>
      <c r="J28" s="159" t="n">
        <v>-245</v>
      </c>
      <c r="K28" s="159" t="n">
        <v>-1472</v>
      </c>
      <c r="Q28" s="190"/>
      <c r="R28" s="220"/>
      <c r="S28" s="225"/>
      <c r="T28" s="225"/>
      <c r="U28" s="225"/>
      <c r="V28" s="225"/>
      <c r="W28" s="225"/>
      <c r="X28" s="225"/>
      <c r="Y28" s="225"/>
      <c r="Z28" s="225"/>
      <c r="AA28" s="225"/>
    </row>
    <row r="29" customFormat="false" ht="21" hidden="false" customHeight="true" outlineLevel="0" collapsed="false">
      <c r="A29" s="11" t="s">
        <v>268</v>
      </c>
      <c r="B29" s="200" t="n">
        <v>-5360</v>
      </c>
      <c r="C29" s="111" t="n">
        <v>-4730</v>
      </c>
      <c r="D29" s="111" t="n">
        <v>-743</v>
      </c>
      <c r="E29" s="111" t="n">
        <v>-1409</v>
      </c>
      <c r="F29" s="159" t="n">
        <v>546</v>
      </c>
      <c r="G29" s="159" t="n">
        <v>155</v>
      </c>
      <c r="H29" s="159" t="n">
        <v>-177</v>
      </c>
      <c r="I29" s="159" t="n">
        <v>1034</v>
      </c>
      <c r="J29" s="159" t="n">
        <v>-422</v>
      </c>
      <c r="K29" s="159" t="n">
        <v>386</v>
      </c>
      <c r="Q29" s="190"/>
      <c r="R29" s="220"/>
      <c r="S29" s="225"/>
      <c r="T29" s="225"/>
      <c r="U29" s="225"/>
      <c r="V29" s="225"/>
      <c r="W29" s="225"/>
      <c r="X29" s="225"/>
      <c r="Y29" s="225"/>
      <c r="Z29" s="225"/>
      <c r="AA29" s="225"/>
    </row>
    <row r="30" customFormat="false" ht="21" hidden="false" customHeight="true" outlineLevel="0" collapsed="false">
      <c r="A30" s="240" t="s">
        <v>269</v>
      </c>
      <c r="B30" s="121" t="n">
        <v>-2243</v>
      </c>
      <c r="C30" s="121" t="n">
        <v>-4115</v>
      </c>
      <c r="D30" s="121" t="n">
        <v>-722</v>
      </c>
      <c r="E30" s="121" t="n">
        <v>-1310</v>
      </c>
      <c r="F30" s="182" t="n">
        <v>530</v>
      </c>
      <c r="G30" s="182" t="n">
        <v>101</v>
      </c>
      <c r="H30" s="182" t="n">
        <v>-162</v>
      </c>
      <c r="I30" s="182" t="n">
        <v>1046</v>
      </c>
      <c r="J30" s="182" t="n">
        <v>-288</v>
      </c>
      <c r="K30" s="182" t="n">
        <v>2677</v>
      </c>
      <c r="Q30" s="190"/>
      <c r="R30" s="220"/>
      <c r="S30" s="225"/>
      <c r="T30" s="225"/>
      <c r="U30" s="225"/>
      <c r="V30" s="225"/>
      <c r="W30" s="225"/>
      <c r="X30" s="225"/>
      <c r="Y30" s="225"/>
      <c r="Z30" s="225"/>
      <c r="AA30" s="225"/>
    </row>
    <row r="31" customFormat="false" ht="12" hidden="false" customHeight="false" outlineLevel="0" collapsed="false">
      <c r="A31" s="74" t="s">
        <v>237</v>
      </c>
      <c r="Q31" s="190"/>
      <c r="R31" s="220"/>
      <c r="S31" s="225"/>
      <c r="T31" s="225"/>
      <c r="U31" s="225"/>
      <c r="V31" s="225"/>
      <c r="W31" s="225"/>
      <c r="X31" s="225"/>
      <c r="Y31" s="225"/>
      <c r="Z31" s="225"/>
      <c r="AA31" s="225"/>
    </row>
    <row r="32" customFormat="false" ht="12" hidden="false" customHeight="false" outlineLevel="0" collapsed="false">
      <c r="A32" s="74"/>
      <c r="Q32" s="190"/>
      <c r="R32" s="220"/>
      <c r="S32" s="225"/>
      <c r="T32" s="225"/>
      <c r="U32" s="225"/>
      <c r="V32" s="225"/>
      <c r="W32" s="225"/>
      <c r="X32" s="225"/>
      <c r="Y32" s="225"/>
      <c r="Z32" s="225"/>
      <c r="AA32" s="225"/>
    </row>
    <row r="33" customFormat="false" ht="12" hidden="false" customHeight="false" outlineLevel="0" collapsed="false">
      <c r="Q33" s="190"/>
      <c r="R33" s="220"/>
      <c r="S33" s="225"/>
      <c r="T33" s="225"/>
      <c r="U33" s="225"/>
      <c r="V33" s="225"/>
      <c r="W33" s="225"/>
      <c r="X33" s="225"/>
      <c r="Y33" s="225"/>
      <c r="Z33" s="225"/>
      <c r="AA33" s="225"/>
    </row>
    <row r="34" customFormat="false" ht="12" hidden="false" customHeight="false" outlineLevel="0" collapsed="false">
      <c r="Q34" s="190"/>
      <c r="R34" s="220"/>
      <c r="S34" s="225"/>
      <c r="T34" s="225"/>
      <c r="U34" s="225"/>
      <c r="V34" s="225"/>
      <c r="W34" s="225"/>
      <c r="X34" s="225"/>
      <c r="Y34" s="225"/>
      <c r="Z34" s="225"/>
      <c r="AA34" s="225"/>
    </row>
    <row r="35" customFormat="false" ht="12" hidden="false" customHeight="false" outlineLevel="0" collapsed="false">
      <c r="Q35" s="190"/>
      <c r="R35" s="220"/>
      <c r="S35" s="225"/>
      <c r="T35" s="225"/>
      <c r="U35" s="225"/>
      <c r="V35" s="225"/>
      <c r="W35" s="225"/>
      <c r="X35" s="225"/>
      <c r="Y35" s="225"/>
      <c r="Z35" s="225"/>
      <c r="AA35" s="225"/>
    </row>
    <row r="36" customFormat="false" ht="12" hidden="false" customHeight="false" outlineLevel="0" collapsed="false">
      <c r="Q36" s="190"/>
      <c r="R36" s="220"/>
      <c r="S36" s="225"/>
      <c r="T36" s="225"/>
      <c r="U36" s="225"/>
      <c r="V36" s="225"/>
      <c r="W36" s="225"/>
      <c r="X36" s="225"/>
      <c r="Y36" s="225"/>
      <c r="Z36" s="225"/>
      <c r="AA36" s="225"/>
    </row>
    <row r="37" customFormat="false" ht="12" hidden="false" customHeight="false" outlineLevel="0" collapsed="false">
      <c r="Q37" s="171"/>
      <c r="R37" s="221"/>
      <c r="S37" s="226"/>
      <c r="T37" s="226"/>
      <c r="U37" s="226"/>
      <c r="V37" s="231"/>
      <c r="W37" s="231"/>
      <c r="X37" s="231"/>
      <c r="Y37" s="225"/>
      <c r="Z37" s="225"/>
      <c r="AA37" s="225"/>
    </row>
    <row r="38" customFormat="false" ht="12" hidden="false" customHeight="false" outlineLevel="0" collapsed="false">
      <c r="Q38" s="171"/>
      <c r="R38" s="221"/>
      <c r="S38" s="226"/>
      <c r="T38" s="226"/>
      <c r="U38" s="226"/>
      <c r="V38" s="231"/>
      <c r="W38" s="231"/>
      <c r="X38" s="231"/>
      <c r="Y38" s="225"/>
      <c r="Z38" s="225"/>
      <c r="AA38" s="225"/>
    </row>
    <row r="39" customFormat="false" ht="12" hidden="false" customHeight="false" outlineLevel="0" collapsed="false">
      <c r="Q39" s="171"/>
      <c r="R39" s="221"/>
      <c r="S39" s="227"/>
      <c r="T39" s="227"/>
      <c r="U39" s="227"/>
      <c r="V39" s="225"/>
      <c r="W39" s="225"/>
      <c r="X39" s="225"/>
      <c r="Y39" s="225"/>
      <c r="Z39" s="225"/>
      <c r="AA39" s="225"/>
    </row>
    <row r="40" customFormat="false" ht="12" hidden="false" customHeight="false" outlineLevel="0" collapsed="false">
      <c r="Q40" s="171"/>
      <c r="R40" s="221"/>
      <c r="S40" s="227"/>
      <c r="T40" s="227"/>
      <c r="U40" s="227"/>
      <c r="V40" s="225"/>
      <c r="W40" s="225"/>
      <c r="X40" s="225"/>
      <c r="Y40" s="225"/>
      <c r="Z40" s="225"/>
      <c r="AA40" s="225"/>
    </row>
    <row r="41" customFormat="false" ht="12" hidden="false" customHeight="false" outlineLevel="0" collapsed="false">
      <c r="Q41" s="171"/>
      <c r="R41" s="221"/>
      <c r="S41" s="227"/>
      <c r="T41" s="227"/>
      <c r="U41" s="227"/>
      <c r="V41" s="225"/>
      <c r="W41" s="225"/>
      <c r="X41" s="225"/>
      <c r="Y41" s="225"/>
      <c r="Z41" s="225"/>
      <c r="AA41" s="225"/>
    </row>
    <row r="42" customFormat="false" ht="12" hidden="false" customHeight="false" outlineLevel="0" collapsed="false">
      <c r="Q42" s="171"/>
      <c r="R42" s="221"/>
      <c r="S42" s="227"/>
      <c r="T42" s="227"/>
      <c r="U42" s="227"/>
      <c r="V42" s="225"/>
      <c r="W42" s="225"/>
      <c r="X42" s="225"/>
      <c r="Y42" s="225"/>
      <c r="Z42" s="225"/>
      <c r="AA42" s="225"/>
    </row>
    <row r="43" customFormat="false" ht="12" hidden="false" customHeight="false" outlineLevel="0" collapsed="false">
      <c r="Q43" s="171"/>
      <c r="R43" s="221"/>
      <c r="S43" s="227"/>
      <c r="T43" s="227"/>
      <c r="U43" s="227"/>
      <c r="V43" s="225"/>
      <c r="W43" s="225"/>
      <c r="X43" s="225"/>
      <c r="Y43" s="225"/>
      <c r="Z43" s="225"/>
      <c r="AA43" s="225"/>
    </row>
    <row r="44" customFormat="false" ht="12" hidden="false" customHeight="false" outlineLevel="0" collapsed="false">
      <c r="Q44" s="171"/>
      <c r="R44" s="221"/>
      <c r="S44" s="227"/>
      <c r="T44" s="227"/>
      <c r="U44" s="227"/>
      <c r="V44" s="225"/>
      <c r="W44" s="225"/>
      <c r="X44" s="225"/>
      <c r="Y44" s="225"/>
      <c r="Z44" s="225"/>
      <c r="AA44" s="225"/>
    </row>
    <row r="45" customFormat="false" ht="12" hidden="false" customHeight="false" outlineLevel="0" collapsed="false">
      <c r="Q45" s="171"/>
      <c r="R45" s="221"/>
      <c r="S45" s="227"/>
      <c r="T45" s="227"/>
      <c r="U45" s="227"/>
      <c r="V45" s="225"/>
      <c r="W45" s="225"/>
      <c r="X45" s="225"/>
      <c r="Y45" s="225"/>
      <c r="Z45" s="225"/>
      <c r="AA45" s="225"/>
    </row>
    <row r="46" customFormat="false" ht="12" hidden="false" customHeight="false" outlineLevel="0" collapsed="false">
      <c r="Q46" s="171"/>
      <c r="R46" s="221"/>
      <c r="S46" s="227"/>
      <c r="T46" s="227"/>
      <c r="U46" s="227"/>
      <c r="V46" s="225"/>
      <c r="W46" s="225"/>
      <c r="X46" s="225"/>
      <c r="Y46" s="225"/>
      <c r="Z46" s="225"/>
      <c r="AA46" s="225"/>
    </row>
  </sheetData>
  <mergeCells count="22">
    <mergeCell ref="A2:A3"/>
    <mergeCell ref="B2:B3"/>
    <mergeCell ref="C2:C3"/>
    <mergeCell ref="D2:D3"/>
    <mergeCell ref="E2:E3"/>
    <mergeCell ref="F2:F3"/>
    <mergeCell ref="G2:G3"/>
    <mergeCell ref="H2:H3"/>
    <mergeCell ref="I2:I3"/>
    <mergeCell ref="J2:J3"/>
    <mergeCell ref="K2:K3"/>
    <mergeCell ref="Q16:Q17"/>
    <mergeCell ref="R16:R17"/>
    <mergeCell ref="S16:S17"/>
    <mergeCell ref="T16:T17"/>
    <mergeCell ref="U16:U17"/>
    <mergeCell ref="V16:V17"/>
    <mergeCell ref="W16:W17"/>
    <mergeCell ref="X16:X17"/>
    <mergeCell ref="Y16:Y17"/>
    <mergeCell ref="Z16:Z17"/>
    <mergeCell ref="AA16:AA17"/>
  </mergeCells>
  <printOptions headings="false" gridLines="false" gridLinesSet="true" horizontalCentered="true" verticalCentered="false"/>
  <pageMargins left="0.39375" right="0.19652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2:33:11Z</dcterms:created>
  <dc:creator>岐阜県</dc:creator>
  <dc:description/>
  <dc:language>en-US</dc:language>
  <cp:lastModifiedBy>Gifu</cp:lastModifiedBy>
  <cp:lastPrinted>2017-01-24T08:23:54Z</cp:lastPrinted>
  <dcterms:modified xsi:type="dcterms:W3CDTF">2017-03-12T23:42:30Z</dcterms:modified>
  <cp:revision>0</cp:revision>
  <dc:subject/>
  <dc:title/>
</cp:coreProperties>
</file>