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集計表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</sheets>
  <definedNames>
    <definedName function="false" hidden="false" localSheetId="2" name="_xlnm.Print_Area" vbProcedure="false">'1'!$A$4:$Q$221</definedName>
    <definedName function="false" hidden="false" localSheetId="3" name="_xlnm.Print_Area" vbProcedure="false">'2'!$A$4:$Q$221</definedName>
    <definedName function="false" hidden="false" localSheetId="4" name="_xlnm.Print_Area" vbProcedure="false">'3'!$A$4:$Q$221</definedName>
    <definedName function="false" hidden="false" localSheetId="5" name="_xlnm.Print_Area" vbProcedure="false">'4'!$A$4:$Q$221</definedName>
    <definedName function="false" hidden="false" localSheetId="6" name="_xlnm.Print_Area" vbProcedure="false">'5'!$A$4:$Q$221</definedName>
    <definedName function="false" hidden="false" localSheetId="0" name="_xlnm.Print_Area" vbProcedure="false">index!$A$1:$K$31</definedName>
    <definedName function="false" hidden="false" localSheetId="1" name="_xlnm.Print_Area" vbProcedure="false">集計表!$A$2:$Q$2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3">
  <si>
    <r>
      <rPr>
        <sz val="28"/>
        <color rgb="FF0000FF"/>
        <rFont val="Noto Sans"/>
        <family val="2"/>
      </rPr>
      <t xml:space="preserve">マニフェスト管理　</t>
    </r>
    <r>
      <rPr>
        <sz val="28"/>
        <color rgb="FF0000FF"/>
        <rFont val="HG創英角ﾎﾟｯﾌﾟ体"/>
        <family val="3"/>
        <charset val="128"/>
      </rPr>
      <t xml:space="preserve">index</t>
    </r>
  </si>
  <si>
    <t xml:space="preserve">作成・更新について</t>
  </si>
  <si>
    <t xml:space="preserve">（以下</t>
  </si>
  <si>
    <t xml:space="preserve">部分について記入してください）</t>
  </si>
  <si>
    <t xml:space="preserve">作成・更新日</t>
  </si>
  <si>
    <t xml:space="preserve">（今日は</t>
  </si>
  <si>
    <t xml:space="preserve">です）</t>
  </si>
  <si>
    <t xml:space="preserve">工事の概要</t>
  </si>
  <si>
    <t xml:space="preserve">品目（契約）の登録</t>
  </si>
  <si>
    <r>
      <rPr>
        <sz val="14"/>
        <rFont val="Noto Sans"/>
        <family val="2"/>
      </rPr>
      <t xml:space="preserve">リンク</t>
    </r>
    <r>
      <rPr>
        <sz val="12"/>
        <rFont val="HG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登録画面等</t>
    </r>
    <r>
      <rPr>
        <sz val="12"/>
        <rFont val="HG創英角ﾎﾟｯﾌﾟ体"/>
        <family val="3"/>
        <charset val="128"/>
      </rPr>
      <t xml:space="preserve">)</t>
    </r>
  </si>
  <si>
    <t xml:space="preserve">年度</t>
  </si>
  <si>
    <t xml:space="preserve">中間処理業者との１契約ごとに薄緑枠内に記入</t>
  </si>
  <si>
    <t xml:space="preserve">集計、印刷画面へ</t>
  </si>
  <si>
    <t xml:space="preserve">集　計　表</t>
  </si>
  <si>
    <t xml:space="preserve">工事番号</t>
  </si>
  <si>
    <t xml:space="preserve">整理
番号</t>
  </si>
  <si>
    <t xml:space="preserve">処理委託品目</t>
  </si>
  <si>
    <t xml:space="preserve">工事名</t>
  </si>
  <si>
    <t xml:space="preserve">マニフェスト登録画面へ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コンクリートがら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アスコンがら</t>
    </r>
  </si>
  <si>
    <t xml:space="preserve">施工場所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その他がれき類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ガラス・陶磁器くず</t>
    </r>
  </si>
  <si>
    <t xml:space="preserve">工期</t>
  </si>
  <si>
    <t xml:space="preserve">～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廃プラスチック類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金属くず</t>
    </r>
  </si>
  <si>
    <t xml:space="preserve">請負金額（円）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混合（安定型のみ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建設汚泥</t>
    </r>
  </si>
  <si>
    <t xml:space="preserve">請負業者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紙くず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木くず</t>
    </r>
  </si>
  <si>
    <t xml:space="preserve">現場代理人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繊維くず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廃石膏くず</t>
    </r>
  </si>
  <si>
    <t xml:space="preserve">一般監督員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混合（管理型含む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廃石綿等</t>
    </r>
  </si>
  <si>
    <t xml:space="preserve">主任監督員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その他（）</t>
    </r>
  </si>
  <si>
    <t xml:space="preserve">総括監督員</t>
  </si>
  <si>
    <t xml:space="preserve">マニフェスト集計</t>
  </si>
  <si>
    <t xml:space="preserve">今日の日付：</t>
  </si>
  <si>
    <t xml:space="preserve">品　　　　名</t>
  </si>
  <si>
    <t xml:space="preserve">総枚数</t>
  </si>
  <si>
    <t xml:space="preserve">総処理量</t>
  </si>
  <si>
    <t xml:space="preserve">処理委託業者名</t>
  </si>
  <si>
    <t xml:space="preserve">契約
年月日</t>
  </si>
  <si>
    <t xml:space="preserve">Ｄ　票</t>
  </si>
  <si>
    <t xml:space="preserve">Ｅ　票</t>
  </si>
  <si>
    <t xml:space="preserve">ｔ</t>
  </si>
  <si>
    <t xml:space="preserve">ｍ３</t>
  </si>
  <si>
    <t xml:space="preserve">最終期限日</t>
  </si>
  <si>
    <t xml:space="preserve">確認済数</t>
  </si>
  <si>
    <t xml:space="preserve">注意　　枚数</t>
  </si>
  <si>
    <t xml:space="preserve">請求　　枚数</t>
  </si>
  <si>
    <t xml:space="preserve">合計</t>
  </si>
  <si>
    <t xml:space="preserve">ー</t>
  </si>
  <si>
    <r>
      <rPr>
        <sz val="12"/>
        <color rgb="FFFF0000"/>
        <rFont val="Noto Sans"/>
        <family val="2"/>
      </rPr>
      <t xml:space="preserve">注意</t>
    </r>
    <r>
      <rPr>
        <sz val="12"/>
        <rFont val="Noto Sans"/>
        <family val="2"/>
      </rPr>
      <t xml:space="preserve">：データ入力は</t>
    </r>
  </si>
  <si>
    <t xml:space="preserve">部分のみです。</t>
  </si>
  <si>
    <t xml:space="preserve">契約書データ　（中間処理業者との１契約ごとに薄緑枠内に記入）</t>
  </si>
  <si>
    <t xml:space="preserve">契約書
整理番号</t>
  </si>
  <si>
    <t xml:space="preserve">契約年月日</t>
  </si>
  <si>
    <t xml:space="preserve">運搬業者名</t>
  </si>
  <si>
    <r>
      <rPr>
        <sz val="10"/>
        <rFont val="Noto Sans"/>
        <family val="2"/>
      </rPr>
      <t xml:space="preserve">「注意」とはＡ票発行後、Ｄ票で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日、Ｅ票で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日経過したものをいう。</t>
    </r>
  </si>
  <si>
    <r>
      <rPr>
        <sz val="10"/>
        <rFont val="Noto Sans"/>
        <family val="2"/>
      </rPr>
      <t xml:space="preserve">「請求」とはＡ票発行後、Ｄ票で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、Ｅ票で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経過したものをいう。</t>
    </r>
  </si>
  <si>
    <t xml:space="preserve">マニフェストデータ</t>
  </si>
  <si>
    <t xml:space="preserve">運搬業者番号</t>
  </si>
  <si>
    <t xml:space="preserve">マニフェスト
交付番号</t>
  </si>
  <si>
    <t xml:space="preserve">数量</t>
  </si>
  <si>
    <t xml:space="preserve">マニュフェスト交付年月日または照合確認日</t>
  </si>
  <si>
    <t xml:space="preserve">処理期限日</t>
  </si>
  <si>
    <t xml:space="preserve">Ａ票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１票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２票</t>
    </r>
  </si>
  <si>
    <t xml:space="preserve">Ｄ票</t>
  </si>
  <si>
    <t xml:space="preserve">Ｅ票</t>
  </si>
  <si>
    <t xml:space="preserve">m3</t>
  </si>
  <si>
    <t xml:space="preserve">計</t>
  </si>
  <si>
    <t xml:space="preserve">注意</t>
  </si>
  <si>
    <t xml:space="preserve">請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\年m\月d\日;@"/>
    <numFmt numFmtId="166" formatCode="[$-409]m/d/yyyy"/>
    <numFmt numFmtId="167" formatCode="\\#,##0;&quot;\-&quot;#,##0"/>
    <numFmt numFmtId="168" formatCode="General"/>
    <numFmt numFmtId="169" formatCode="##&quot;　枚&quot;"/>
    <numFmt numFmtId="170" formatCode="###\枚"/>
    <numFmt numFmtId="171" formatCode="[$-1030411]ge\.m\.d;@"/>
    <numFmt numFmtId="172" formatCode="#,##0_);[RED]\(#,##0\)"/>
    <numFmt numFmtId="173" formatCode="####&quot;　社&quot;"/>
    <numFmt numFmtId="174" formatCode="&quot;##枚&quot;"/>
    <numFmt numFmtId="175" formatCode="0_ "/>
    <numFmt numFmtId="176" formatCode="@"/>
    <numFmt numFmtId="177" formatCode="yyyy/m/d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FF"/>
      <name val="Noto Sans"/>
      <family val="2"/>
    </font>
    <font>
      <sz val="28"/>
      <color rgb="FF0000FF"/>
      <name val="HG創英角ﾎﾟｯﾌﾟ体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HG創英角ﾎﾟｯﾌﾟ体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HG創英角ﾎﾟｯﾌﾟ体"/>
      <family val="3"/>
      <charset val="128"/>
    </font>
    <font>
      <sz val="12"/>
      <name val="Noto Sans"/>
      <family val="2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99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6"/>
      <name val="DejaVu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18</xdr:row>
      <xdr:rowOff>47880</xdr:rowOff>
    </xdr:from>
    <xdr:to>
      <xdr:col>19</xdr:col>
      <xdr:colOff>20160</xdr:colOff>
      <xdr:row>20</xdr:row>
      <xdr:rowOff>255240</xdr:rowOff>
    </xdr:to>
    <xdr:sp>
      <xdr:nvSpPr>
        <xdr:cNvPr id="0" name="Text 1">
          <a:hlinkClick r:id="rId1"/>
        </xdr:cNvPr>
        <xdr:cNvSpPr/>
      </xdr:nvSpPr>
      <xdr:spPr>
        <a:xfrm>
          <a:off x="11174760" y="2749680"/>
          <a:ext cx="1365840" cy="7182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1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2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3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4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5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6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7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8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9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10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11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12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13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14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15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16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17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18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19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20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21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22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23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24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25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26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27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28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29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30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33"/>
  <sheetViews>
    <sheetView showFormulas="false" showGridLines="false" showRowColHeaders="false" showZeros="fals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99"/>
    <col collapsed="false" customWidth="true" hidden="false" outlineLevel="0" max="5" min="3" style="0" width="12.49"/>
    <col collapsed="false" customWidth="true" hidden="false" outlineLevel="0" max="6" min="6" style="0" width="5.75"/>
    <col collapsed="false" customWidth="true" hidden="false" outlineLevel="0" max="7" min="7" style="0" width="5.25"/>
    <col collapsed="false" customWidth="true" hidden="false" outlineLevel="0" max="8" min="8" style="0" width="22.49"/>
    <col collapsed="false" customWidth="true" hidden="false" outlineLevel="0" max="9" min="9" style="0" width="5.75"/>
    <col collapsed="false" customWidth="true" hidden="false" outlineLevel="0" max="10" min="10" style="0" width="22.49"/>
    <col collapsed="false" customWidth="true" hidden="false" outlineLevel="0" max="11" min="11" style="0" width="3.99"/>
    <col collapsed="false" customWidth="true" hidden="false" outlineLevel="0" max="12" min="12" style="0" width="52.12"/>
    <col collapsed="false" customWidth="true" hidden="false" outlineLevel="0" max="13" min="13" style="0" width="18.74"/>
  </cols>
  <sheetData>
    <row r="1" customFormat="false" ht="2.25" hidden="false" customHeight="true" outlineLevel="0" collapsed="false"/>
    <row r="2" customFormat="false" ht="33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5.1" hidden="false" customHeight="true" outlineLevel="0" collapsed="false">
      <c r="H3" s="2"/>
      <c r="I3" s="2"/>
      <c r="J3" s="2"/>
    </row>
    <row r="4" customFormat="false" ht="17.25" hidden="false" customHeight="false" outlineLevel="0" collapsed="false">
      <c r="A4" s="3" t="s">
        <v>1</v>
      </c>
      <c r="B4" s="4"/>
      <c r="C4" s="4"/>
      <c r="D4" s="5" t="s">
        <v>2</v>
      </c>
      <c r="E4" s="6"/>
      <c r="F4" s="7" t="s">
        <v>3</v>
      </c>
      <c r="G4" s="8"/>
      <c r="H4" s="8"/>
      <c r="I4" s="8"/>
      <c r="J4" s="4"/>
    </row>
    <row r="5" customFormat="false" ht="3" hidden="false" customHeight="true" outlineLevel="0" collapsed="false">
      <c r="A5" s="9"/>
      <c r="B5" s="10"/>
      <c r="C5" s="10"/>
      <c r="D5" s="11"/>
      <c r="E5" s="11"/>
      <c r="F5" s="10"/>
      <c r="G5" s="12"/>
      <c r="H5" s="12"/>
      <c r="I5" s="12"/>
      <c r="J5" s="10"/>
    </row>
    <row r="6" customFormat="false" ht="7.5" hidden="false" customHeight="true" outlineLevel="0" collapsed="false">
      <c r="A6" s="13"/>
      <c r="H6" s="2"/>
      <c r="I6" s="2"/>
      <c r="J6" s="2"/>
    </row>
    <row r="7" customFormat="false" ht="13.5" hidden="false" customHeight="false" outlineLevel="0" collapsed="false">
      <c r="B7" s="14" t="s">
        <v>4</v>
      </c>
      <c r="C7" s="15"/>
      <c r="D7" s="16" t="s">
        <v>5</v>
      </c>
      <c r="E7" s="17" t="n">
        <f aca="true">+TODAY()</f>
        <v>46232</v>
      </c>
      <c r="F7" s="18" t="s">
        <v>6</v>
      </c>
      <c r="G7" s="2"/>
      <c r="H7" s="2"/>
      <c r="I7" s="2"/>
    </row>
    <row r="8" customFormat="false" ht="13.5" hidden="false" customHeight="false" outlineLevel="0" collapsed="false">
      <c r="H8" s="2"/>
      <c r="I8" s="2"/>
      <c r="J8" s="2"/>
    </row>
    <row r="9" customFormat="false" ht="18" hidden="false" customHeight="false" outlineLevel="0" collapsed="false">
      <c r="A9" s="19" t="s">
        <v>7</v>
      </c>
      <c r="B9" s="19"/>
      <c r="C9" s="19"/>
      <c r="D9" s="19"/>
      <c r="E9" s="19"/>
      <c r="G9" s="19" t="s">
        <v>8</v>
      </c>
      <c r="H9" s="19"/>
      <c r="I9" s="2"/>
      <c r="J9" s="19" t="s">
        <v>9</v>
      </c>
    </row>
    <row r="10" customFormat="false" ht="7.5" hidden="false" customHeight="true" outlineLevel="0" collapsed="false">
      <c r="H10" s="2"/>
      <c r="I10" s="2"/>
      <c r="J10" s="2"/>
    </row>
    <row r="11" customFormat="false" ht="14.25" hidden="false" customHeight="true" outlineLevel="0" collapsed="false">
      <c r="B11" s="20" t="s">
        <v>10</v>
      </c>
      <c r="C11" s="21"/>
      <c r="G11" s="22" t="s">
        <v>11</v>
      </c>
      <c r="H11" s="22"/>
      <c r="I11" s="2"/>
      <c r="J11" s="23" t="s">
        <v>12</v>
      </c>
    </row>
    <row r="12" customFormat="false" ht="13.5" hidden="false" customHeight="false" outlineLevel="0" collapsed="false">
      <c r="G12" s="22"/>
      <c r="H12" s="22"/>
      <c r="I12" s="2"/>
      <c r="J12" s="24" t="s">
        <v>13</v>
      </c>
    </row>
    <row r="13" customFormat="false" ht="14.25" hidden="false" customHeight="true" outlineLevel="0" collapsed="false">
      <c r="B13" s="20" t="s">
        <v>14</v>
      </c>
      <c r="C13" s="25"/>
      <c r="D13" s="25"/>
      <c r="G13" s="26" t="s">
        <v>15</v>
      </c>
      <c r="H13" s="27" t="s">
        <v>16</v>
      </c>
      <c r="J13" s="24"/>
    </row>
    <row r="14" customFormat="false" ht="13.5" hidden="false" customHeight="false" outlineLevel="0" collapsed="false">
      <c r="G14" s="26"/>
      <c r="H14" s="27"/>
      <c r="J14" s="2"/>
    </row>
    <row r="15" customFormat="false" ht="13.5" hidden="false" customHeight="false" outlineLevel="0" collapsed="false">
      <c r="B15" s="20" t="s">
        <v>17</v>
      </c>
      <c r="C15" s="28"/>
      <c r="D15" s="28"/>
      <c r="E15" s="28"/>
      <c r="G15" s="20" t="n">
        <v>1</v>
      </c>
      <c r="H15" s="29"/>
      <c r="J15" s="23" t="s">
        <v>18</v>
      </c>
      <c r="K15" s="30"/>
      <c r="M15" s="0" t="s">
        <v>19</v>
      </c>
    </row>
    <row r="16" customFormat="false" ht="13.5" hidden="false" customHeight="false" outlineLevel="0" collapsed="false">
      <c r="G16" s="20" t="n">
        <v>2</v>
      </c>
      <c r="H16" s="29"/>
      <c r="J16" s="31" t="n">
        <f aca="false">+H15</f>
        <v>0</v>
      </c>
      <c r="K16" s="30"/>
      <c r="M16" s="0" t="s">
        <v>20</v>
      </c>
    </row>
    <row r="17" customFormat="false" ht="13.5" hidden="false" customHeight="false" outlineLevel="0" collapsed="false">
      <c r="B17" s="20" t="s">
        <v>21</v>
      </c>
      <c r="C17" s="28"/>
      <c r="D17" s="28"/>
      <c r="E17" s="28"/>
      <c r="G17" s="20" t="n">
        <v>3</v>
      </c>
      <c r="H17" s="29"/>
      <c r="J17" s="32" t="n">
        <f aca="false">+H16</f>
        <v>0</v>
      </c>
      <c r="K17" s="33"/>
      <c r="M17" s="0" t="s">
        <v>22</v>
      </c>
    </row>
    <row r="18" customFormat="false" ht="13.5" hidden="false" customHeight="false" outlineLevel="0" collapsed="false">
      <c r="G18" s="20" t="n">
        <v>4</v>
      </c>
      <c r="H18" s="29"/>
      <c r="J18" s="34" t="n">
        <f aca="false">+H17</f>
        <v>0</v>
      </c>
      <c r="K18" s="33"/>
      <c r="M18" s="0" t="s">
        <v>23</v>
      </c>
    </row>
    <row r="19" customFormat="false" ht="13.5" hidden="false" customHeight="false" outlineLevel="0" collapsed="false">
      <c r="B19" s="20" t="s">
        <v>24</v>
      </c>
      <c r="C19" s="15"/>
      <c r="D19" s="35" t="s">
        <v>25</v>
      </c>
      <c r="E19" s="15"/>
      <c r="G19" s="20" t="n">
        <v>5</v>
      </c>
      <c r="H19" s="29"/>
      <c r="J19" s="36" t="n">
        <f aca="false">+H18</f>
        <v>0</v>
      </c>
      <c r="K19" s="33"/>
      <c r="M19" s="0" t="s">
        <v>26</v>
      </c>
    </row>
    <row r="20" customFormat="false" ht="13.5" hidden="false" customHeight="false" outlineLevel="0" collapsed="false">
      <c r="J20" s="37" t="n">
        <f aca="false">+H19</f>
        <v>0</v>
      </c>
      <c r="K20" s="33"/>
      <c r="M20" s="0" t="s">
        <v>27</v>
      </c>
    </row>
    <row r="21" customFormat="false" ht="13.5" hidden="false" customHeight="false" outlineLevel="0" collapsed="false">
      <c r="B21" s="20" t="s">
        <v>28</v>
      </c>
      <c r="C21" s="38"/>
      <c r="D21" s="38"/>
      <c r="K21" s="33"/>
      <c r="M21" s="0" t="s">
        <v>29</v>
      </c>
    </row>
    <row r="22" customFormat="false" ht="13.5" hidden="false" customHeight="false" outlineLevel="0" collapsed="false">
      <c r="K22" s="33"/>
      <c r="M22" s="0" t="s">
        <v>30</v>
      </c>
    </row>
    <row r="23" customFormat="false" ht="13.5" hidden="false" customHeight="false" outlineLevel="0" collapsed="false">
      <c r="B23" s="20" t="s">
        <v>31</v>
      </c>
      <c r="C23" s="39"/>
      <c r="D23" s="39"/>
      <c r="K23" s="33"/>
      <c r="M23" s="0" t="s">
        <v>32</v>
      </c>
    </row>
    <row r="24" customFormat="false" ht="13.5" hidden="false" customHeight="false" outlineLevel="0" collapsed="false">
      <c r="K24" s="33"/>
      <c r="M24" s="0" t="s">
        <v>33</v>
      </c>
    </row>
    <row r="25" customFormat="false" ht="13.5" hidden="false" customHeight="false" outlineLevel="0" collapsed="false">
      <c r="B25" s="20" t="s">
        <v>34</v>
      </c>
      <c r="C25" s="21"/>
      <c r="D25" s="21"/>
      <c r="K25" s="33"/>
      <c r="M25" s="0" t="s">
        <v>35</v>
      </c>
    </row>
    <row r="26" customFormat="false" ht="13.5" hidden="false" customHeight="false" outlineLevel="0" collapsed="false">
      <c r="K26" s="33"/>
      <c r="M26" s="0" t="s">
        <v>36</v>
      </c>
    </row>
    <row r="27" customFormat="false" ht="13.5" hidden="false" customHeight="false" outlineLevel="0" collapsed="false">
      <c r="B27" s="20" t="s">
        <v>37</v>
      </c>
      <c r="C27" s="21"/>
      <c r="D27" s="21"/>
      <c r="K27" s="33"/>
      <c r="M27" s="0" t="s">
        <v>38</v>
      </c>
    </row>
    <row r="28" customFormat="false" ht="13.5" hidden="false" customHeight="false" outlineLevel="0" collapsed="false">
      <c r="I28" s="2"/>
      <c r="J28" s="2"/>
      <c r="K28" s="30"/>
      <c r="M28" s="0" t="s">
        <v>39</v>
      </c>
    </row>
    <row r="29" customFormat="false" ht="13.5" hidden="false" customHeight="false" outlineLevel="0" collapsed="false">
      <c r="B29" s="20" t="s">
        <v>40</v>
      </c>
      <c r="C29" s="21"/>
      <c r="D29" s="21"/>
      <c r="I29" s="2"/>
      <c r="J29" s="2"/>
      <c r="K29" s="30"/>
      <c r="M29" s="0" t="s">
        <v>41</v>
      </c>
    </row>
    <row r="30" customFormat="false" ht="13.5" hidden="false" customHeight="false" outlineLevel="0" collapsed="false">
      <c r="G30" s="30"/>
      <c r="H30" s="2"/>
      <c r="I30" s="2"/>
      <c r="J30" s="2"/>
    </row>
    <row r="31" customFormat="false" ht="13.5" hidden="false" customHeight="false" outlineLevel="0" collapsed="false">
      <c r="B31" s="20" t="s">
        <v>42</v>
      </c>
      <c r="C31" s="21"/>
      <c r="D31" s="21"/>
      <c r="H31" s="2"/>
      <c r="I31" s="2"/>
    </row>
    <row r="32" customFormat="false" ht="13.5" hidden="false" customHeight="false" outlineLevel="0" collapsed="false">
      <c r="H32" s="2"/>
    </row>
    <row r="33" customFormat="false" ht="13.5" hidden="false" customHeight="false" outlineLevel="0" collapsed="false">
      <c r="H33" s="2"/>
    </row>
  </sheetData>
  <mergeCells count="16">
    <mergeCell ref="B2:G2"/>
    <mergeCell ref="A9:E9"/>
    <mergeCell ref="G9:H9"/>
    <mergeCell ref="G11:H12"/>
    <mergeCell ref="J12:J13"/>
    <mergeCell ref="C13:D13"/>
    <mergeCell ref="G13:G14"/>
    <mergeCell ref="H13:H14"/>
    <mergeCell ref="C15:E15"/>
    <mergeCell ref="C17:E17"/>
    <mergeCell ref="C21:D21"/>
    <mergeCell ref="C23:D23"/>
    <mergeCell ref="C25:D25"/>
    <mergeCell ref="C27:D27"/>
    <mergeCell ref="C29:D29"/>
    <mergeCell ref="C31:D31"/>
  </mergeCells>
  <dataValidations count="5">
    <dataValidation allowBlank="true" errorStyle="stop" operator="between" showDropDown="false" showErrorMessage="true" showInputMessage="false" sqref="C11" type="none">
      <formula1>0</formula1>
      <formula2>0</formula2>
    </dataValidation>
    <dataValidation allowBlank="true" errorStyle="stop" operator="between" prompt="産業廃棄物の種類を選んでください。&#10;その他は（）内に品目を入力する。" showDropDown="false" showErrorMessage="false" showInputMessage="true" sqref="H15:H19" type="list">
      <formula1>$M$14:$M$29</formula1>
      <formula2>0</formula2>
    </dataValidation>
    <dataValidation allowBlank="true" errorStyle="stop" operator="between" prompt="例&quot;2004/9/28&quot;と記入してください" showDropDown="false" showErrorMessage="true" showInputMessage="true" sqref="C7 C19 E19" type="none">
      <formula1>0</formula1>
      <formula2>0</formula2>
    </dataValidation>
    <dataValidation allowBlank="true" errorStyle="stop" operator="between" prompt="全て全角で記入してください" showDropDown="false" showErrorMessage="true" showInputMessage="true" sqref="C13:D13 C15:E15 C17:E17 C23:D23" type="none">
      <formula1>0</formula1>
      <formula2>0</formula2>
    </dataValidation>
    <dataValidation allowBlank="true" errorStyle="stop" operator="between" prompt="例&quot;100000000&quot;と記入してください" showDropDown="false" showErrorMessage="true" showInputMessage="true" sqref="C21:D21" type="none">
      <formula1>0</formula1>
      <formula2>0</formula2>
    </dataValidation>
  </dataValidations>
  <hyperlinks>
    <hyperlink ref="J12" location="集計表!A1" display="集　計　表"/>
    <hyperlink ref="J16" location="1!D9" display="#1.D9"/>
    <hyperlink ref="J17" location="2!D9" display="#2.D9"/>
    <hyperlink ref="J18" location="3!D9" display="#3.D9"/>
    <hyperlink ref="J19" location="4!D9" display="#4.D9"/>
    <hyperlink ref="J20" location="5!D9" display="#5.D9"/>
  </hyperlink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廃様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5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6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11" min="2" style="0" width="8.75"/>
    <col collapsed="false" customWidth="true" hidden="false" outlineLevel="0" max="13" min="12" style="0" width="7.12"/>
    <col collapsed="false" customWidth="true" hidden="false" outlineLevel="0" max="15" min="14" style="0" width="8.75"/>
    <col collapsed="false" customWidth="true" hidden="false" outlineLevel="0" max="17" min="16" style="0" width="7.12"/>
    <col collapsed="false" customWidth="true" hidden="false" outlineLevel="0" max="20" min="20" style="0" width="4.75"/>
  </cols>
  <sheetData>
    <row r="1" customFormat="false" ht="0.95" hidden="false" customHeight="true" outlineLevel="0" collapsed="false">
      <c r="A1" s="40" t="n">
        <f aca="false">+D10</f>
        <v>0</v>
      </c>
      <c r="B1" s="40" t="n">
        <f aca="false">+C4</f>
        <v>0</v>
      </c>
      <c r="C1" s="40" t="n">
        <f aca="false">+F4</f>
        <v>0</v>
      </c>
      <c r="D1" s="40" t="n">
        <f aca="false">+C6</f>
        <v>0</v>
      </c>
      <c r="E1" s="40" t="n">
        <f aca="false">+M4</f>
        <v>0</v>
      </c>
      <c r="F1" s="41" t="n">
        <f aca="false">+C8</f>
        <v>0</v>
      </c>
      <c r="G1" s="41" t="n">
        <f aca="false">+E8</f>
        <v>0</v>
      </c>
      <c r="H1" s="42" t="n">
        <f aca="false">+I8</f>
        <v>0</v>
      </c>
      <c r="I1" s="40" t="n">
        <f aca="false">+J6</f>
        <v>0</v>
      </c>
      <c r="J1" s="40" t="n">
        <f aca="false">+O8</f>
        <v>0</v>
      </c>
      <c r="K1" s="43" t="n">
        <f aca="false">+D18</f>
        <v>0</v>
      </c>
      <c r="L1" s="41" t="n">
        <f aca="false">+J18</f>
        <v>0</v>
      </c>
      <c r="M1" s="44" t="n">
        <f aca="false">+L18</f>
        <v>0</v>
      </c>
      <c r="N1" s="44" t="n">
        <f aca="false">+M18</f>
        <v>0</v>
      </c>
      <c r="O1" s="41" t="n">
        <f aca="false">+N18</f>
        <v>0</v>
      </c>
      <c r="P1" s="44" t="n">
        <f aca="false">+P18</f>
        <v>0</v>
      </c>
      <c r="Q1" s="44" t="n">
        <f aca="false">+Q18</f>
        <v>0</v>
      </c>
      <c r="R1" s="45" t="n">
        <f aca="false">+P2</f>
        <v>0</v>
      </c>
    </row>
    <row r="2" customFormat="false" ht="18" hidden="false" customHeight="false" outlineLevel="0" collapsed="false">
      <c r="A2" s="19" t="s">
        <v>7</v>
      </c>
      <c r="B2" s="19"/>
      <c r="C2" s="19"/>
      <c r="D2" s="19"/>
      <c r="E2" s="19"/>
      <c r="F2" s="19"/>
      <c r="G2" s="19"/>
      <c r="H2" s="19"/>
      <c r="I2" s="19"/>
      <c r="J2" s="19"/>
      <c r="K2" s="46"/>
      <c r="L2" s="46"/>
      <c r="M2" s="46"/>
      <c r="N2" s="47" t="s">
        <v>4</v>
      </c>
      <c r="O2" s="47"/>
      <c r="P2" s="48" t="n">
        <f aca="false">+index!C7</f>
        <v>0</v>
      </c>
      <c r="Q2" s="48"/>
    </row>
    <row r="3" customFormat="false" ht="5.1" hidden="false" customHeight="true" outlineLevel="0" collapsed="false"/>
    <row r="4" customFormat="false" ht="13.5" hidden="false" customHeight="false" outlineLevel="0" collapsed="false">
      <c r="A4" s="49"/>
      <c r="B4" s="20" t="s">
        <v>10</v>
      </c>
      <c r="C4" s="50" t="n">
        <f aca="false">+index!C11</f>
        <v>0</v>
      </c>
      <c r="D4" s="51"/>
      <c r="E4" s="20" t="s">
        <v>14</v>
      </c>
      <c r="F4" s="52" t="n">
        <f aca="false">+index!C13</f>
        <v>0</v>
      </c>
      <c r="G4" s="52"/>
      <c r="H4" s="52"/>
      <c r="I4" s="52"/>
      <c r="J4" s="53"/>
      <c r="K4" s="20" t="s">
        <v>21</v>
      </c>
      <c r="L4" s="20"/>
      <c r="M4" s="52" t="n">
        <f aca="false">+index!C17</f>
        <v>0</v>
      </c>
      <c r="N4" s="52"/>
      <c r="O4" s="52"/>
      <c r="P4" s="52"/>
      <c r="Q4" s="52"/>
      <c r="R4" s="54"/>
      <c r="S4" s="54"/>
    </row>
    <row r="5" customFormat="false" ht="5.1" hidden="false" customHeight="true" outlineLevel="0" collapsed="false">
      <c r="A5" s="49"/>
      <c r="C5" s="55"/>
      <c r="D5" s="56"/>
      <c r="E5" s="57"/>
      <c r="F5" s="57"/>
      <c r="G5" s="58"/>
      <c r="H5" s="58"/>
      <c r="I5" s="58"/>
      <c r="N5" s="59"/>
      <c r="O5" s="49"/>
      <c r="P5" s="49"/>
      <c r="Q5" s="49"/>
    </row>
    <row r="6" s="49" customFormat="true" ht="13.5" hidden="false" customHeight="true" outlineLevel="0" collapsed="false">
      <c r="B6" s="20" t="s">
        <v>17</v>
      </c>
      <c r="C6" s="52" t="n">
        <f aca="false">+index!C15</f>
        <v>0</v>
      </c>
      <c r="D6" s="52"/>
      <c r="E6" s="52"/>
      <c r="F6" s="52"/>
      <c r="H6" s="20" t="s">
        <v>31</v>
      </c>
      <c r="I6" s="20"/>
      <c r="J6" s="60" t="n">
        <f aca="false">+index!C23</f>
        <v>0</v>
      </c>
      <c r="K6" s="60"/>
      <c r="L6" s="60"/>
      <c r="M6" s="60"/>
      <c r="N6" s="59"/>
    </row>
    <row r="7" s="49" customFormat="true" ht="5.1" hidden="false" customHeight="true" outlineLevel="0" collapsed="false">
      <c r="B7" s="0"/>
      <c r="C7" s="61"/>
      <c r="D7" s="62"/>
      <c r="E7" s="62"/>
      <c r="F7" s="62"/>
      <c r="H7" s="63"/>
      <c r="N7" s="59"/>
    </row>
    <row r="8" s="49" customFormat="true" ht="13.5" hidden="false" customHeight="true" outlineLevel="0" collapsed="false">
      <c r="B8" s="20" t="s">
        <v>24</v>
      </c>
      <c r="C8" s="64" t="n">
        <f aca="false">+index!C19</f>
        <v>0</v>
      </c>
      <c r="D8" s="35" t="s">
        <v>25</v>
      </c>
      <c r="E8" s="64" t="n">
        <f aca="false">+index!E19</f>
        <v>0</v>
      </c>
      <c r="F8" s="51"/>
      <c r="G8" s="20" t="s">
        <v>28</v>
      </c>
      <c r="H8" s="20"/>
      <c r="I8" s="65" t="n">
        <f aca="false">+index!C21</f>
        <v>0</v>
      </c>
      <c r="J8" s="65"/>
      <c r="M8" s="20" t="s">
        <v>34</v>
      </c>
      <c r="N8" s="20"/>
      <c r="O8" s="66" t="n">
        <f aca="false">+index!C25</f>
        <v>0</v>
      </c>
      <c r="P8" s="66"/>
      <c r="Q8" s="66"/>
    </row>
    <row r="9" s="49" customFormat="true" ht="5.1" hidden="false" customHeight="true" outlineLevel="0" collapsed="false">
      <c r="B9" s="0"/>
      <c r="C9" s="67"/>
      <c r="D9" s="68"/>
      <c r="E9" s="67"/>
      <c r="F9" s="68"/>
      <c r="G9" s="69"/>
      <c r="H9" s="68"/>
      <c r="N9" s="59"/>
    </row>
    <row r="10" customFormat="false" ht="13.5" hidden="false" customHeight="true" outlineLevel="0" collapsed="false">
      <c r="B10" s="20" t="s">
        <v>37</v>
      </c>
      <c r="C10" s="20"/>
      <c r="D10" s="66" t="n">
        <f aca="false">+index!C27</f>
        <v>0</v>
      </c>
      <c r="E10" s="66"/>
      <c r="F10" s="58"/>
      <c r="G10" s="20" t="s">
        <v>40</v>
      </c>
      <c r="H10" s="20"/>
      <c r="I10" s="66" t="n">
        <f aca="false">+index!C29</f>
        <v>0</v>
      </c>
      <c r="J10" s="66"/>
      <c r="M10" s="20" t="s">
        <v>42</v>
      </c>
      <c r="N10" s="20"/>
      <c r="O10" s="66" t="n">
        <f aca="false">+index!C31</f>
        <v>0</v>
      </c>
      <c r="P10" s="66"/>
      <c r="Q10" s="66"/>
    </row>
    <row r="11" customFormat="false" ht="5.1" hidden="false" customHeight="true" outlineLevel="0" collapsed="false">
      <c r="C11" s="69"/>
      <c r="D11" s="69"/>
      <c r="E11" s="58"/>
      <c r="F11" s="58"/>
      <c r="G11" s="58"/>
      <c r="H11" s="58"/>
      <c r="I11" s="58"/>
    </row>
    <row r="12" customFormat="false" ht="13.5" hidden="false" customHeight="false" outlineLevel="0" collapsed="false">
      <c r="C12" s="4"/>
      <c r="D12" s="4"/>
    </row>
    <row r="13" customFormat="false" ht="18" hidden="false" customHeight="false" outlineLevel="0" collapsed="false">
      <c r="A13" s="19" t="s">
        <v>43</v>
      </c>
      <c r="B13" s="19"/>
      <c r="C13" s="19"/>
      <c r="D13" s="19"/>
      <c r="E13" s="19"/>
      <c r="F13" s="19"/>
      <c r="G13" s="19"/>
      <c r="H13" s="19"/>
      <c r="I13" s="19"/>
      <c r="J13" s="19"/>
      <c r="K13" s="46"/>
      <c r="L13" s="46"/>
      <c r="M13" s="46"/>
      <c r="N13" s="10"/>
      <c r="O13" s="10"/>
      <c r="P13" s="10"/>
      <c r="Q13" s="10"/>
    </row>
    <row r="14" customFormat="false" ht="5.1" hidden="false" customHeight="true" outlineLevel="0" collapsed="false"/>
    <row r="15" customFormat="false" ht="13.5" hidden="false" customHeight="false" outlineLevel="0" collapsed="false">
      <c r="K15" s="70"/>
      <c r="L15" s="70"/>
      <c r="M15" s="70"/>
      <c r="N15" s="71" t="s">
        <v>44</v>
      </c>
      <c r="O15" s="71"/>
      <c r="P15" s="72" t="n">
        <f aca="true">TODAY()</f>
        <v>46232</v>
      </c>
      <c r="Q15" s="72"/>
    </row>
    <row r="16" customFormat="false" ht="20.1" hidden="false" customHeight="true" outlineLevel="0" collapsed="false">
      <c r="B16" s="73" t="s">
        <v>45</v>
      </c>
      <c r="C16" s="73"/>
      <c r="D16" s="73" t="s">
        <v>46</v>
      </c>
      <c r="E16" s="73" t="s">
        <v>47</v>
      </c>
      <c r="F16" s="73"/>
      <c r="G16" s="73" t="s">
        <v>48</v>
      </c>
      <c r="H16" s="73"/>
      <c r="I16" s="74" t="s">
        <v>49</v>
      </c>
      <c r="J16" s="73" t="s">
        <v>50</v>
      </c>
      <c r="K16" s="73"/>
      <c r="L16" s="73"/>
      <c r="M16" s="73"/>
      <c r="N16" s="73" t="s">
        <v>51</v>
      </c>
      <c r="O16" s="73"/>
      <c r="P16" s="73"/>
      <c r="Q16" s="73"/>
      <c r="R16" s="75"/>
    </row>
    <row r="17" customFormat="false" ht="24" hidden="false" customHeight="false" outlineLevel="0" collapsed="false">
      <c r="B17" s="73"/>
      <c r="C17" s="73"/>
      <c r="D17" s="73"/>
      <c r="E17" s="76" t="s">
        <v>52</v>
      </c>
      <c r="F17" s="76" t="s">
        <v>53</v>
      </c>
      <c r="G17" s="73"/>
      <c r="H17" s="73"/>
      <c r="I17" s="74"/>
      <c r="J17" s="77" t="s">
        <v>54</v>
      </c>
      <c r="K17" s="73" t="s">
        <v>55</v>
      </c>
      <c r="L17" s="74" t="s">
        <v>56</v>
      </c>
      <c r="M17" s="74" t="s">
        <v>57</v>
      </c>
      <c r="N17" s="77" t="s">
        <v>54</v>
      </c>
      <c r="O17" s="73" t="s">
        <v>55</v>
      </c>
      <c r="P17" s="74" t="s">
        <v>56</v>
      </c>
      <c r="Q17" s="74" t="s">
        <v>57</v>
      </c>
      <c r="R17" s="78"/>
    </row>
    <row r="18" customFormat="false" ht="20.1" hidden="false" customHeight="true" outlineLevel="0" collapsed="false">
      <c r="B18" s="73" t="s">
        <v>58</v>
      </c>
      <c r="C18" s="73"/>
      <c r="D18" s="79" t="n">
        <f aca="false">SUM(D19:D23)</f>
        <v>0</v>
      </c>
      <c r="E18" s="80" t="n">
        <f aca="false">SUM(E19:E23)</f>
        <v>0</v>
      </c>
      <c r="F18" s="76" t="n">
        <f aca="false">SUM(F19:F23)</f>
        <v>0</v>
      </c>
      <c r="G18" s="81" t="n">
        <f aca="false">COUNTA(G19:G23)-COUNTIF(G19:G23,0)</f>
        <v>0</v>
      </c>
      <c r="H18" s="81"/>
      <c r="I18" s="82" t="s">
        <v>59</v>
      </c>
      <c r="J18" s="83" t="n">
        <f aca="false">+MIN(J19:J23)</f>
        <v>0</v>
      </c>
      <c r="K18" s="84" t="n">
        <f aca="false">SUM(K19:K23)</f>
        <v>0</v>
      </c>
      <c r="L18" s="85" t="n">
        <f aca="false">SUM(L19:L23)</f>
        <v>0</v>
      </c>
      <c r="M18" s="86" t="n">
        <f aca="false">SUM(M19:M23)</f>
        <v>0</v>
      </c>
      <c r="N18" s="83" t="n">
        <f aca="false">+MIN(N19:N23)</f>
        <v>0</v>
      </c>
      <c r="O18" s="87" t="n">
        <f aca="false">SUM(O19:O23)</f>
        <v>0</v>
      </c>
      <c r="P18" s="85" t="n">
        <f aca="false">SUM(P19:P23)</f>
        <v>0</v>
      </c>
      <c r="Q18" s="86" t="n">
        <f aca="false">SUM(Q19:Q23)</f>
        <v>0</v>
      </c>
      <c r="R18" s="78"/>
    </row>
    <row r="19" customFormat="false" ht="20.1" hidden="false" customHeight="true" outlineLevel="0" collapsed="false">
      <c r="A19" s="88" t="n">
        <v>1</v>
      </c>
      <c r="B19" s="89" t="n">
        <f aca="false">+index!H15</f>
        <v>0</v>
      </c>
      <c r="C19" s="89"/>
      <c r="D19" s="90" t="n">
        <f aca="false">+'1'!$D$20</f>
        <v>0</v>
      </c>
      <c r="E19" s="91" t="n">
        <f aca="false">+'1'!$E$20</f>
        <v>0</v>
      </c>
      <c r="F19" s="92" t="n">
        <f aca="false">+'1'!$F$20</f>
        <v>0</v>
      </c>
      <c r="G19" s="93" t="n">
        <f aca="false">+'1'!$D$9</f>
        <v>0</v>
      </c>
      <c r="H19" s="93"/>
      <c r="I19" s="94" t="n">
        <f aca="false">+'1'!$G$9</f>
        <v>0</v>
      </c>
      <c r="J19" s="94" t="str">
        <f aca="false">+IF('1'!$L$20=0,"",'1'!$L$20)</f>
        <v/>
      </c>
      <c r="K19" s="92" t="n">
        <f aca="false">+'1'!$J$20</f>
        <v>0</v>
      </c>
      <c r="L19" s="95" t="n">
        <f aca="false">+'1'!M$21</f>
        <v>0</v>
      </c>
      <c r="M19" s="96" t="n">
        <f aca="false">+'1'!N$21</f>
        <v>0</v>
      </c>
      <c r="N19" s="94" t="str">
        <f aca="false">+IF('1'!$O$20=0,"",'1'!$O$20)</f>
        <v/>
      </c>
      <c r="O19" s="92" t="n">
        <f aca="false">+'1'!$K$20</f>
        <v>0</v>
      </c>
      <c r="P19" s="95" t="n">
        <f aca="false">+'1'!P$21</f>
        <v>0</v>
      </c>
      <c r="Q19" s="96" t="n">
        <f aca="false">+'1'!Q$21</f>
        <v>0</v>
      </c>
      <c r="R19" s="97"/>
    </row>
    <row r="20" customFormat="false" ht="20.1" hidden="false" customHeight="true" outlineLevel="0" collapsed="false">
      <c r="A20" s="88" t="n">
        <v>2</v>
      </c>
      <c r="B20" s="89" t="n">
        <f aca="false">+index!H16</f>
        <v>0</v>
      </c>
      <c r="C20" s="89"/>
      <c r="D20" s="90" t="n">
        <f aca="false">+'2'!D$20</f>
        <v>0</v>
      </c>
      <c r="E20" s="91" t="n">
        <f aca="false">+'2'!E$20</f>
        <v>0</v>
      </c>
      <c r="F20" s="91" t="n">
        <f aca="false">+'2'!F$20</f>
        <v>0</v>
      </c>
      <c r="G20" s="93" t="n">
        <f aca="false">+'2'!$D$9</f>
        <v>0</v>
      </c>
      <c r="H20" s="93"/>
      <c r="I20" s="94" t="n">
        <f aca="false">+'2'!$G$9</f>
        <v>0</v>
      </c>
      <c r="J20" s="94" t="str">
        <f aca="false">+IF('2'!$L$20=0,"",'2'!$L$20)</f>
        <v/>
      </c>
      <c r="K20" s="92" t="n">
        <f aca="false">+'2'!$J$20</f>
        <v>0</v>
      </c>
      <c r="L20" s="95" t="n">
        <f aca="false">+'2'!M$21</f>
        <v>0</v>
      </c>
      <c r="M20" s="96" t="n">
        <f aca="false">+'2'!N$21</f>
        <v>0</v>
      </c>
      <c r="N20" s="94" t="str">
        <f aca="false">+IF('2'!$O$20=0,"",'2'!$O$20)</f>
        <v/>
      </c>
      <c r="O20" s="92" t="n">
        <f aca="false">+'2'!$K$20</f>
        <v>0</v>
      </c>
      <c r="P20" s="95" t="n">
        <f aca="false">+'2'!P$21</f>
        <v>0</v>
      </c>
      <c r="Q20" s="96" t="n">
        <f aca="false">+'2'!Q$21</f>
        <v>0</v>
      </c>
      <c r="R20" s="97"/>
    </row>
    <row r="21" customFormat="false" ht="20.1" hidden="false" customHeight="true" outlineLevel="0" collapsed="false">
      <c r="A21" s="88" t="n">
        <v>3</v>
      </c>
      <c r="B21" s="89" t="n">
        <f aca="false">+index!H17</f>
        <v>0</v>
      </c>
      <c r="C21" s="89"/>
      <c r="D21" s="90" t="n">
        <f aca="false">+'3'!D$20</f>
        <v>0</v>
      </c>
      <c r="E21" s="91" t="n">
        <f aca="false">+'3'!E$20</f>
        <v>0</v>
      </c>
      <c r="F21" s="91" t="n">
        <f aca="false">+'3'!F$20</f>
        <v>0</v>
      </c>
      <c r="G21" s="93" t="n">
        <f aca="false">+'3'!$D$9</f>
        <v>0</v>
      </c>
      <c r="H21" s="93"/>
      <c r="I21" s="94" t="n">
        <f aca="false">+'3'!$G$9</f>
        <v>0</v>
      </c>
      <c r="J21" s="94" t="str">
        <f aca="false">+IF('3'!$L$20=0,"",'3'!$L$20)</f>
        <v/>
      </c>
      <c r="K21" s="92" t="n">
        <f aca="false">+'3'!$J$20</f>
        <v>0</v>
      </c>
      <c r="L21" s="95" t="n">
        <f aca="false">+'3'!M$21</f>
        <v>0</v>
      </c>
      <c r="M21" s="96" t="n">
        <f aca="false">+'3'!N$21</f>
        <v>0</v>
      </c>
      <c r="N21" s="94" t="str">
        <f aca="false">+IF('3'!$O$20=0,"",'3'!$O$20)</f>
        <v/>
      </c>
      <c r="O21" s="92" t="n">
        <f aca="false">+'3'!$K$20</f>
        <v>0</v>
      </c>
      <c r="P21" s="95" t="n">
        <f aca="false">+'3'!P$21</f>
        <v>0</v>
      </c>
      <c r="Q21" s="96" t="n">
        <f aca="false">+'3'!Q$21</f>
        <v>0</v>
      </c>
      <c r="R21" s="97"/>
    </row>
    <row r="22" customFormat="false" ht="20.1" hidden="false" customHeight="true" outlineLevel="0" collapsed="false">
      <c r="A22" s="88" t="n">
        <v>4</v>
      </c>
      <c r="B22" s="89" t="n">
        <f aca="false">+index!H18</f>
        <v>0</v>
      </c>
      <c r="C22" s="89"/>
      <c r="D22" s="90" t="n">
        <f aca="false">+'4'!D$20</f>
        <v>0</v>
      </c>
      <c r="E22" s="91" t="n">
        <f aca="false">+'4'!E$20</f>
        <v>0</v>
      </c>
      <c r="F22" s="91" t="n">
        <f aca="false">+'4'!F$20</f>
        <v>0</v>
      </c>
      <c r="G22" s="93" t="n">
        <f aca="false">+'4'!$D$9</f>
        <v>0</v>
      </c>
      <c r="H22" s="93"/>
      <c r="I22" s="94" t="n">
        <f aca="false">+'4'!$G$9</f>
        <v>0</v>
      </c>
      <c r="J22" s="94" t="str">
        <f aca="false">+IF('4'!$L$20=0,"",'4'!$L$20)</f>
        <v/>
      </c>
      <c r="K22" s="92" t="n">
        <f aca="false">+'4'!$J$20</f>
        <v>0</v>
      </c>
      <c r="L22" s="95" t="n">
        <f aca="false">+'4'!M$21</f>
        <v>0</v>
      </c>
      <c r="M22" s="96" t="n">
        <f aca="false">+'4'!N$21</f>
        <v>0</v>
      </c>
      <c r="N22" s="94" t="str">
        <f aca="false">+IF('4'!$O$20=0,"",'4'!$O$20)</f>
        <v/>
      </c>
      <c r="O22" s="92" t="n">
        <f aca="false">+'4'!$K$20</f>
        <v>0</v>
      </c>
      <c r="P22" s="95" t="n">
        <f aca="false">+'4'!P$21</f>
        <v>0</v>
      </c>
      <c r="Q22" s="96" t="n">
        <f aca="false">+'4'!Q$21</f>
        <v>0</v>
      </c>
      <c r="R22" s="97"/>
    </row>
    <row r="23" customFormat="false" ht="20.1" hidden="false" customHeight="true" outlineLevel="0" collapsed="false">
      <c r="A23" s="88" t="n">
        <v>5</v>
      </c>
      <c r="B23" s="89" t="n">
        <f aca="false">+index!H19</f>
        <v>0</v>
      </c>
      <c r="C23" s="89"/>
      <c r="D23" s="90" t="n">
        <f aca="false">+'5'!D$20</f>
        <v>0</v>
      </c>
      <c r="E23" s="91" t="n">
        <f aca="false">+'5'!E$20</f>
        <v>0</v>
      </c>
      <c r="F23" s="91" t="n">
        <f aca="false">+'5'!F$20</f>
        <v>0</v>
      </c>
      <c r="G23" s="93" t="n">
        <f aca="false">+'5'!$D$9</f>
        <v>0</v>
      </c>
      <c r="H23" s="93"/>
      <c r="I23" s="94" t="n">
        <f aca="false">+'5'!$G$9</f>
        <v>0</v>
      </c>
      <c r="J23" s="94" t="str">
        <f aca="false">+IF('5'!$L$20=0,"",'5'!$L$20)</f>
        <v/>
      </c>
      <c r="K23" s="92" t="n">
        <f aca="false">+'5'!$J$20</f>
        <v>0</v>
      </c>
      <c r="L23" s="95" t="n">
        <f aca="false">+'5'!M$21</f>
        <v>0</v>
      </c>
      <c r="M23" s="96" t="n">
        <f aca="false">+'5'!N$21</f>
        <v>0</v>
      </c>
      <c r="N23" s="94" t="str">
        <f aca="false">+IF('5'!$O$20=0,"",'5'!$O$20)</f>
        <v/>
      </c>
      <c r="O23" s="92" t="n">
        <f aca="false">+'5'!$K$20</f>
        <v>0</v>
      </c>
      <c r="P23" s="95" t="n">
        <f aca="false">+'5'!P$21</f>
        <v>0</v>
      </c>
      <c r="Q23" s="96" t="n">
        <f aca="false">+'5'!Q$21</f>
        <v>0</v>
      </c>
      <c r="R23" s="9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3.5" hidden="false" customHeight="false" outlineLevel="0" collapsed="false">
      <c r="I35" s="70"/>
    </row>
  </sheetData>
  <mergeCells count="41">
    <mergeCell ref="A2:J2"/>
    <mergeCell ref="N2:O2"/>
    <mergeCell ref="P2:Q2"/>
    <mergeCell ref="F4:I4"/>
    <mergeCell ref="K4:L4"/>
    <mergeCell ref="M4:Q4"/>
    <mergeCell ref="C6:F6"/>
    <mergeCell ref="H6:I6"/>
    <mergeCell ref="J6:M6"/>
    <mergeCell ref="G8:H8"/>
    <mergeCell ref="I8:J8"/>
    <mergeCell ref="M8:N8"/>
    <mergeCell ref="O8:Q8"/>
    <mergeCell ref="B10:C10"/>
    <mergeCell ref="D10:E10"/>
    <mergeCell ref="G10:H10"/>
    <mergeCell ref="I10:J10"/>
    <mergeCell ref="M10:N10"/>
    <mergeCell ref="O10:Q10"/>
    <mergeCell ref="A13:J13"/>
    <mergeCell ref="N15:O15"/>
    <mergeCell ref="P15:Q15"/>
    <mergeCell ref="B16:C17"/>
    <mergeCell ref="D16:D17"/>
    <mergeCell ref="E16:F16"/>
    <mergeCell ref="G16:H17"/>
    <mergeCell ref="I16:I17"/>
    <mergeCell ref="J16:M16"/>
    <mergeCell ref="N16:Q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</mergeCells>
  <dataValidations count="2">
    <dataValidation allowBlank="true" errorStyle="stop" operator="between" showDropDown="false" showErrorMessage="true" showInputMessage="false" sqref="R1 R4:S4" type="none">
      <formula1>0</formula1>
      <formula2>0</formula2>
    </dataValidation>
    <dataValidation allowBlank="true" errorStyle="stop" operator="between" showDropDown="false" showErrorMessage="true" showInputMessage="false" sqref="A1:Q23" type="custom">
      <formula1>"c11690"</formula1>
      <formula2>0</formula2>
    </dataValidation>
  </dataValidations>
  <printOptions headings="false" gridLines="false" gridLinesSet="true" horizontalCentered="false" verticalCentered="false"/>
  <pageMargins left="0.620138888888889" right="0.490277777777778" top="1.1" bottom="0.690277777777778" header="0.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21"/>
  <sheetViews>
    <sheetView showFormulas="false" showGridLines="false" showRowColHeaders="false" showZeros="false" rightToLeft="false" tabSelected="false" showOutlineSymbols="true" defaultGridColor="true" view="normal" topLeftCell="A5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3.24"/>
    <col collapsed="false" customWidth="true" hidden="false" outlineLevel="0" max="3" min="2" style="98" width="5.87"/>
    <col collapsed="false" customWidth="true" hidden="false" outlineLevel="0" max="4" min="4" style="98" width="12.49"/>
    <col collapsed="false" customWidth="true" hidden="false" outlineLevel="0" max="6" min="5" style="98" width="6.25"/>
    <col collapsed="false" customWidth="true" hidden="false" outlineLevel="0" max="12" min="7" style="98" width="10.62"/>
    <col collapsed="false" customWidth="true" hidden="false" outlineLevel="0" max="14" min="13" style="99" width="6.62"/>
    <col collapsed="false" customWidth="true" hidden="false" outlineLevel="0" max="15" min="15" style="98" width="10.62"/>
    <col collapsed="false" customWidth="true" hidden="false" outlineLevel="0" max="17" min="16" style="99" width="6.62"/>
    <col collapsed="false" customWidth="true" hidden="false" outlineLevel="0" max="19" min="18" style="98" width="5.25"/>
    <col collapsed="false" customWidth="false" hidden="false" outlineLevel="0" max="257" min="20" style="98" width="8.99"/>
  </cols>
  <sheetData>
    <row r="2" customFormat="false" ht="14.25" hidden="false" customHeight="true" outlineLevel="0" collapsed="false">
      <c r="B2" s="100" t="s">
        <v>60</v>
      </c>
      <c r="C2" s="100"/>
      <c r="D2" s="100"/>
      <c r="E2" s="101"/>
      <c r="F2" s="101"/>
      <c r="G2" s="102" t="s">
        <v>61</v>
      </c>
      <c r="H2" s="102"/>
      <c r="I2" s="102"/>
      <c r="J2" s="102"/>
    </row>
    <row r="3" customFormat="false" ht="14.25" hidden="false" customHeight="false" outlineLevel="0" collapsed="false">
      <c r="O3" s="103" t="n">
        <f aca="true">TODAY()</f>
        <v>46232</v>
      </c>
      <c r="P3" s="104"/>
    </row>
    <row r="4" customFormat="false" ht="30" hidden="false" customHeight="true" outlineLevel="0" collapsed="false">
      <c r="A4" s="105" t="n">
        <f aca="false">+B9</f>
        <v>1</v>
      </c>
      <c r="B4" s="106" t="str">
        <f aca="false">+IF(I9="","",+I9)</f>
        <v/>
      </c>
      <c r="C4" s="106"/>
      <c r="D4" s="106"/>
      <c r="E4" s="106"/>
    </row>
    <row r="5" customFormat="false" ht="4.5" hidden="false" customHeight="true" outlineLevel="0" collapsed="false"/>
    <row r="6" customFormat="false" ht="18" hidden="false" customHeight="true" outlineLevel="0" collapsed="false">
      <c r="A6" s="107" t="s">
        <v>62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8.25" hidden="false" customHeight="true" outlineLevel="0" collapsed="false">
      <c r="I7" s="108"/>
      <c r="J7" s="108"/>
      <c r="K7" s="108"/>
    </row>
    <row r="8" customFormat="false" ht="28.5" hidden="false" customHeight="true" outlineLevel="0" collapsed="false">
      <c r="B8" s="109" t="s">
        <v>63</v>
      </c>
      <c r="C8" s="109"/>
      <c r="D8" s="109" t="s">
        <v>48</v>
      </c>
      <c r="E8" s="109"/>
      <c r="F8" s="109"/>
      <c r="G8" s="109" t="s">
        <v>64</v>
      </c>
      <c r="H8" s="109"/>
      <c r="I8" s="109" t="s">
        <v>16</v>
      </c>
      <c r="J8" s="109"/>
    </row>
    <row r="9" customFormat="false" ht="18" hidden="false" customHeight="true" outlineLevel="0" collapsed="false">
      <c r="B9" s="110" t="n">
        <v>1</v>
      </c>
      <c r="C9" s="110"/>
      <c r="D9" s="111"/>
      <c r="E9" s="111"/>
      <c r="F9" s="111"/>
      <c r="G9" s="112"/>
      <c r="H9" s="112"/>
      <c r="I9" s="110" t="n">
        <f aca="false">+index!H15</f>
        <v>0</v>
      </c>
      <c r="J9" s="110"/>
    </row>
    <row r="10" customFormat="false" ht="6" hidden="false" customHeight="true" outlineLevel="0" collapsed="false"/>
    <row r="11" customFormat="false" ht="14.25" hidden="false" customHeight="true" outlineLevel="0" collapsed="false">
      <c r="B11" s="113" t="s">
        <v>65</v>
      </c>
      <c r="C11" s="113"/>
      <c r="D11" s="114" t="n">
        <v>1</v>
      </c>
      <c r="E11" s="101"/>
      <c r="F11" s="101"/>
      <c r="G11" s="101"/>
      <c r="L11" s="0"/>
    </row>
    <row r="12" customFormat="false" ht="14.25" hidden="false" customHeight="false" outlineLevel="0" collapsed="false">
      <c r="B12" s="113"/>
      <c r="C12" s="113"/>
      <c r="D12" s="114" t="n">
        <v>2</v>
      </c>
      <c r="E12" s="101"/>
      <c r="F12" s="101"/>
      <c r="G12" s="101"/>
      <c r="K12" s="115" t="s">
        <v>66</v>
      </c>
      <c r="L12" s="0"/>
    </row>
    <row r="13" customFormat="false" ht="14.25" hidden="false" customHeight="false" outlineLevel="0" collapsed="false">
      <c r="B13" s="113"/>
      <c r="C13" s="113"/>
      <c r="D13" s="114" t="n">
        <v>3</v>
      </c>
      <c r="E13" s="101"/>
      <c r="F13" s="101"/>
      <c r="G13" s="101"/>
      <c r="K13" s="115" t="s">
        <v>67</v>
      </c>
      <c r="L13" s="0"/>
    </row>
    <row r="14" customFormat="false" ht="8.25" hidden="false" customHeight="true" outlineLevel="0" collapsed="false"/>
    <row r="15" customFormat="false" ht="19.5" hidden="false" customHeight="true" outlineLevel="0" collapsed="false">
      <c r="A15" s="116" t="s">
        <v>68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</row>
    <row r="16" customFormat="false" ht="4.5" hidden="false" customHeight="true" outlineLevel="0" collapsed="false">
      <c r="A16" s="108"/>
      <c r="B16" s="117"/>
      <c r="C16" s="118"/>
      <c r="D16" s="117"/>
      <c r="E16" s="117"/>
      <c r="F16" s="119"/>
      <c r="G16" s="119"/>
      <c r="H16" s="119"/>
      <c r="I16" s="119"/>
      <c r="J16" s="117"/>
      <c r="K16" s="117"/>
      <c r="L16" s="117"/>
      <c r="M16" s="117"/>
      <c r="N16" s="117"/>
      <c r="O16" s="117"/>
      <c r="P16" s="117"/>
      <c r="Q16" s="117"/>
      <c r="T16" s="117"/>
      <c r="U16" s="120"/>
    </row>
    <row r="17" customFormat="false" ht="17.25" hidden="false" customHeight="true" outlineLevel="0" collapsed="false">
      <c r="B17" s="121" t="s">
        <v>15</v>
      </c>
      <c r="C17" s="121" t="s">
        <v>69</v>
      </c>
      <c r="D17" s="121" t="s">
        <v>70</v>
      </c>
      <c r="E17" s="121" t="s">
        <v>71</v>
      </c>
      <c r="F17" s="121"/>
      <c r="G17" s="121" t="s">
        <v>72</v>
      </c>
      <c r="H17" s="121"/>
      <c r="I17" s="121"/>
      <c r="J17" s="121"/>
      <c r="K17" s="121"/>
      <c r="L17" s="121" t="s">
        <v>73</v>
      </c>
      <c r="M17" s="121"/>
      <c r="N17" s="121"/>
      <c r="O17" s="121"/>
      <c r="P17" s="121"/>
      <c r="Q17" s="121"/>
      <c r="T17" s="117"/>
      <c r="U17" s="120"/>
    </row>
    <row r="18" customFormat="false" ht="17.25" hidden="false" customHeight="true" outlineLevel="0" collapsed="false">
      <c r="B18" s="121"/>
      <c r="C18" s="121"/>
      <c r="D18" s="121"/>
      <c r="E18" s="121"/>
      <c r="F18" s="121"/>
      <c r="G18" s="121" t="s">
        <v>74</v>
      </c>
      <c r="H18" s="122" t="s">
        <v>75</v>
      </c>
      <c r="I18" s="122" t="s">
        <v>76</v>
      </c>
      <c r="J18" s="121" t="s">
        <v>77</v>
      </c>
      <c r="K18" s="121" t="s">
        <v>78</v>
      </c>
      <c r="L18" s="121" t="s">
        <v>77</v>
      </c>
      <c r="M18" s="121"/>
      <c r="N18" s="121"/>
      <c r="O18" s="121" t="s">
        <v>78</v>
      </c>
      <c r="P18" s="121"/>
      <c r="Q18" s="121"/>
      <c r="T18" s="117"/>
      <c r="U18" s="120"/>
    </row>
    <row r="19" customFormat="false" ht="18.75" hidden="false" customHeight="true" outlineLevel="0" collapsed="false">
      <c r="B19" s="121"/>
      <c r="C19" s="121"/>
      <c r="D19" s="121"/>
      <c r="E19" s="121" t="s">
        <v>52</v>
      </c>
      <c r="F19" s="122" t="s">
        <v>79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T19" s="117"/>
      <c r="U19" s="120"/>
    </row>
    <row r="20" customFormat="false" ht="14.25" hidden="false" customHeight="true" outlineLevel="0" collapsed="false">
      <c r="B20" s="121" t="s">
        <v>80</v>
      </c>
      <c r="C20" s="121"/>
      <c r="D20" s="123" t="n">
        <f aca="false">COUNTA(D22:D221)</f>
        <v>0</v>
      </c>
      <c r="E20" s="124" t="n">
        <f aca="false">SUM(E22:E221)</f>
        <v>0</v>
      </c>
      <c r="F20" s="124" t="n">
        <f aca="false">SUM(F22:F221)</f>
        <v>0</v>
      </c>
      <c r="G20" s="123" t="n">
        <f aca="false">COUNT(G22:G221)</f>
        <v>0</v>
      </c>
      <c r="H20" s="123" t="n">
        <f aca="false">+COUNTA(H22:H221)</f>
        <v>0</v>
      </c>
      <c r="I20" s="123" t="n">
        <f aca="false">COUNTA(I22:I221)</f>
        <v>0</v>
      </c>
      <c r="J20" s="123" t="n">
        <f aca="false">COUNT(J22:J221)</f>
        <v>0</v>
      </c>
      <c r="K20" s="123" t="n">
        <f aca="false">+COUNTA(K22:K221)</f>
        <v>0</v>
      </c>
      <c r="L20" s="125" t="n">
        <f aca="false">MIN(L22:L221)</f>
        <v>0</v>
      </c>
      <c r="M20" s="126" t="s">
        <v>81</v>
      </c>
      <c r="N20" s="121" t="s">
        <v>82</v>
      </c>
      <c r="O20" s="125" t="n">
        <f aca="false">MIN(O22:O221)</f>
        <v>0</v>
      </c>
      <c r="P20" s="126" t="s">
        <v>81</v>
      </c>
      <c r="Q20" s="121" t="s">
        <v>82</v>
      </c>
      <c r="R20" s="127"/>
      <c r="S20" s="127"/>
    </row>
    <row r="21" customFormat="false" ht="14.25" hidden="false" customHeight="false" outlineLevel="0" collapsed="false">
      <c r="B21" s="121"/>
      <c r="C21" s="121"/>
      <c r="D21" s="123"/>
      <c r="E21" s="124"/>
      <c r="F21" s="124"/>
      <c r="G21" s="123"/>
      <c r="H21" s="123"/>
      <c r="I21" s="123"/>
      <c r="J21" s="123"/>
      <c r="K21" s="123"/>
      <c r="L21" s="125"/>
      <c r="M21" s="128" t="n">
        <f aca="false">COUNTIF(M22:M221,"注意")</f>
        <v>0</v>
      </c>
      <c r="N21" s="128" t="n">
        <f aca="false">COUNTIF(N22:N221,"請求")</f>
        <v>0</v>
      </c>
      <c r="O21" s="125"/>
      <c r="P21" s="128" t="n">
        <f aca="false">COUNTIF(P22:P221,"注意")</f>
        <v>0</v>
      </c>
      <c r="Q21" s="129" t="n">
        <f aca="false">COUNTIF(Q22:Q221,"請求")</f>
        <v>0</v>
      </c>
      <c r="R21" s="127"/>
      <c r="S21" s="127"/>
    </row>
    <row r="22" s="130" customFormat="true" ht="12" hidden="false" customHeight="false" outlineLevel="0" collapsed="false">
      <c r="B22" s="131" t="n">
        <v>1</v>
      </c>
      <c r="C22" s="132"/>
      <c r="D22" s="133"/>
      <c r="E22" s="134"/>
      <c r="F22" s="134"/>
      <c r="G22" s="135"/>
      <c r="H22" s="135"/>
      <c r="I22" s="135"/>
      <c r="J22" s="135"/>
      <c r="K22" s="135"/>
      <c r="L22" s="136" t="str">
        <f aca="false">+IF(G22="","",IF(J22="",G22+90,""))</f>
        <v/>
      </c>
      <c r="M22" s="137" t="str">
        <f aca="false">+IF(L22="","",IF(N22="",IF((L22-20)&lt;$O$3,"注意",""),""))</f>
        <v/>
      </c>
      <c r="N22" s="138" t="str">
        <f aca="false">+IF(L22="","",IF(L22&lt;$O$3,"請求",""))</f>
        <v/>
      </c>
      <c r="O22" s="136" t="str">
        <f aca="false">+IF(G22="","",IF(K22="",G22+180,""))</f>
        <v/>
      </c>
      <c r="P22" s="137" t="str">
        <f aca="false">+IF(O22="","",IF(Q22="",IF((O22-20)&lt;$O$3,"注意",""),""))</f>
        <v/>
      </c>
      <c r="Q22" s="138" t="str">
        <f aca="false">+IF(O22="","",IF(O22&lt;$O$3,"請求",""))</f>
        <v/>
      </c>
      <c r="T22" s="139"/>
      <c r="U22" s="140"/>
    </row>
    <row r="23" s="130" customFormat="true" ht="12" hidden="false" customHeight="false" outlineLevel="0" collapsed="false">
      <c r="B23" s="131" t="n">
        <v>2</v>
      </c>
      <c r="C23" s="132"/>
      <c r="D23" s="141"/>
      <c r="E23" s="134"/>
      <c r="F23" s="134"/>
      <c r="G23" s="135"/>
      <c r="H23" s="135"/>
      <c r="I23" s="135"/>
      <c r="J23" s="135"/>
      <c r="K23" s="135"/>
      <c r="L23" s="136" t="str">
        <f aca="false">+IF(G23="","",IF(J23="",G23+90,""))</f>
        <v/>
      </c>
      <c r="M23" s="137" t="str">
        <f aca="false">+IF(L23="","",IF(N23="",IF((L23-20)&lt;$O$3,"注意",""),""))</f>
        <v/>
      </c>
      <c r="N23" s="138" t="str">
        <f aca="false">+IF(L23="","",IF(L23&lt;$O$3,"請求",""))</f>
        <v/>
      </c>
      <c r="O23" s="136" t="str">
        <f aca="false">+IF(G23="","",IF(K23="",G23+180,""))</f>
        <v/>
      </c>
      <c r="P23" s="137" t="str">
        <f aca="false">+IF(O23="","",IF(Q23="",IF((O23-20)&lt;$O$3,"注意",""),""))</f>
        <v/>
      </c>
      <c r="Q23" s="138" t="str">
        <f aca="false">+IF(O23="","",IF(O23&lt;$O$3,"請求",""))</f>
        <v/>
      </c>
      <c r="T23" s="139"/>
      <c r="U23" s="140"/>
    </row>
    <row r="24" s="130" customFormat="true" ht="12" hidden="false" customHeight="false" outlineLevel="0" collapsed="false">
      <c r="B24" s="131" t="n">
        <v>3</v>
      </c>
      <c r="C24" s="132"/>
      <c r="D24" s="141"/>
      <c r="E24" s="134"/>
      <c r="F24" s="134"/>
      <c r="G24" s="135"/>
      <c r="H24" s="135"/>
      <c r="I24" s="135"/>
      <c r="J24" s="135"/>
      <c r="K24" s="135"/>
      <c r="L24" s="136" t="str">
        <f aca="false">+IF(G24="","",IF(J24="",G24+90,""))</f>
        <v/>
      </c>
      <c r="M24" s="137" t="str">
        <f aca="false">+IF(L24="","",IF(N24="",IF((L24-20)&lt;$O$3,"注意",""),""))</f>
        <v/>
      </c>
      <c r="N24" s="138" t="str">
        <f aca="false">+IF(L24="","",IF(L24&lt;$O$3,"請求",""))</f>
        <v/>
      </c>
      <c r="O24" s="136" t="str">
        <f aca="false">+IF(G24="","",IF(K24="",G24+180,""))</f>
        <v/>
      </c>
      <c r="P24" s="137" t="str">
        <f aca="false">+IF(O24="","",IF(Q24="",IF((O24-20)&lt;$O$3,"注意",""),""))</f>
        <v/>
      </c>
      <c r="Q24" s="138" t="str">
        <f aca="false">+IF(O24="","",IF(O24&lt;$O$3,"請求",""))</f>
        <v/>
      </c>
      <c r="T24" s="139"/>
      <c r="U24" s="140"/>
    </row>
    <row r="25" s="130" customFormat="true" ht="12" hidden="false" customHeight="false" outlineLevel="0" collapsed="false">
      <c r="B25" s="131" t="n">
        <v>4</v>
      </c>
      <c r="C25" s="132"/>
      <c r="D25" s="141"/>
      <c r="E25" s="134"/>
      <c r="F25" s="134"/>
      <c r="G25" s="135"/>
      <c r="H25" s="135"/>
      <c r="I25" s="135"/>
      <c r="J25" s="135"/>
      <c r="K25" s="135"/>
      <c r="L25" s="136" t="str">
        <f aca="false">+IF(G25="","",IF(J25="",G25+90,""))</f>
        <v/>
      </c>
      <c r="M25" s="137" t="str">
        <f aca="false">+IF(L25="","",IF(N25="",IF((L25-20)&lt;$O$3,"注意",""),""))</f>
        <v/>
      </c>
      <c r="N25" s="138" t="str">
        <f aca="false">+IF(L25="","",IF(L25&lt;$O$3,"請求",""))</f>
        <v/>
      </c>
      <c r="O25" s="136" t="str">
        <f aca="false">+IF(G25="","",IF(K25="",G25+180,""))</f>
        <v/>
      </c>
      <c r="P25" s="137" t="str">
        <f aca="false">+IF(O25="","",IF(Q25="",IF((O25-20)&lt;$O$3,"注意",""),""))</f>
        <v/>
      </c>
      <c r="Q25" s="138" t="str">
        <f aca="false">+IF(O25="","",IF(O25&lt;$O$3,"請求",""))</f>
        <v/>
      </c>
      <c r="T25" s="139"/>
      <c r="U25" s="140"/>
    </row>
    <row r="26" s="130" customFormat="true" ht="12" hidden="false" customHeight="false" outlineLevel="0" collapsed="false">
      <c r="B26" s="131" t="n">
        <v>5</v>
      </c>
      <c r="C26" s="132"/>
      <c r="D26" s="141"/>
      <c r="E26" s="134"/>
      <c r="F26" s="134"/>
      <c r="G26" s="135"/>
      <c r="H26" s="135"/>
      <c r="I26" s="135"/>
      <c r="J26" s="135"/>
      <c r="K26" s="135"/>
      <c r="L26" s="136" t="str">
        <f aca="false">+IF(G26="","",IF(J26="",G26+90,""))</f>
        <v/>
      </c>
      <c r="M26" s="137" t="str">
        <f aca="false">+IF(L26="","",IF(N26="",IF((L26-20)&lt;$O$3,"注意",""),""))</f>
        <v/>
      </c>
      <c r="N26" s="138" t="str">
        <f aca="false">+IF(L26="","",IF(L26&lt;$O$3,"請求",""))</f>
        <v/>
      </c>
      <c r="O26" s="136" t="str">
        <f aca="false">+IF(G26="","",IF(K26="",G26+180,""))</f>
        <v/>
      </c>
      <c r="P26" s="137" t="str">
        <f aca="false">+IF(O26="","",IF(Q26="",IF((O26-20)&lt;$O$3,"注意",""),""))</f>
        <v/>
      </c>
      <c r="Q26" s="138" t="str">
        <f aca="false">+IF(O26="","",IF(O26&lt;$O$3,"請求",""))</f>
        <v/>
      </c>
    </row>
    <row r="27" s="130" customFormat="true" ht="12" hidden="false" customHeight="false" outlineLevel="0" collapsed="false">
      <c r="B27" s="131" t="n">
        <v>6</v>
      </c>
      <c r="C27" s="132"/>
      <c r="D27" s="141"/>
      <c r="E27" s="134"/>
      <c r="F27" s="134"/>
      <c r="G27" s="135"/>
      <c r="H27" s="135"/>
      <c r="I27" s="135"/>
      <c r="J27" s="135"/>
      <c r="K27" s="135"/>
      <c r="L27" s="136" t="str">
        <f aca="false">+IF(G27="","",IF(J27="",G27+90,""))</f>
        <v/>
      </c>
      <c r="M27" s="137" t="str">
        <f aca="false">+IF(L27="","",IF(N27="",IF((L27-20)&lt;$O$3,"注意",""),""))</f>
        <v/>
      </c>
      <c r="N27" s="138" t="str">
        <f aca="false">+IF(L27="","",IF(L27&lt;$O$3,"請求",""))</f>
        <v/>
      </c>
      <c r="O27" s="136" t="str">
        <f aca="false">+IF(G27="","",IF(K27="",G27+180,""))</f>
        <v/>
      </c>
      <c r="P27" s="137" t="str">
        <f aca="false">+IF(O27="","",IF(Q27="",IF((O27-20)&lt;$O$3,"注意",""),""))</f>
        <v/>
      </c>
      <c r="Q27" s="138" t="str">
        <f aca="false">+IF(O27="","",IF(O27&lt;$O$3,"請求",""))</f>
        <v/>
      </c>
    </row>
    <row r="28" s="130" customFormat="true" ht="12" hidden="false" customHeight="false" outlineLevel="0" collapsed="false">
      <c r="B28" s="131" t="n">
        <v>7</v>
      </c>
      <c r="C28" s="132"/>
      <c r="D28" s="141"/>
      <c r="E28" s="134"/>
      <c r="F28" s="134"/>
      <c r="G28" s="135"/>
      <c r="H28" s="135"/>
      <c r="I28" s="135"/>
      <c r="J28" s="135"/>
      <c r="K28" s="135"/>
      <c r="L28" s="136" t="str">
        <f aca="false">+IF(G28="","",IF(J28="",G28+90,""))</f>
        <v/>
      </c>
      <c r="M28" s="137" t="str">
        <f aca="false">+IF(L28="","",IF(N28="",IF((L28-20)&lt;$O$3,"注意",""),""))</f>
        <v/>
      </c>
      <c r="N28" s="138" t="str">
        <f aca="false">+IF(L28="","",IF(L28&lt;$O$3,"請求",""))</f>
        <v/>
      </c>
      <c r="O28" s="136" t="str">
        <f aca="false">+IF(G28="","",IF(K28="",G28+180,""))</f>
        <v/>
      </c>
      <c r="P28" s="137" t="str">
        <f aca="false">+IF(O28="","",IF(Q28="",IF((O28-20)&lt;$O$3,"注意",""),""))</f>
        <v/>
      </c>
      <c r="Q28" s="138" t="str">
        <f aca="false">+IF(O28="","",IF(O28&lt;$O$3,"請求",""))</f>
        <v/>
      </c>
    </row>
    <row r="29" s="130" customFormat="true" ht="12" hidden="false" customHeight="false" outlineLevel="0" collapsed="false">
      <c r="B29" s="131" t="n">
        <v>8</v>
      </c>
      <c r="C29" s="132"/>
      <c r="D29" s="141"/>
      <c r="E29" s="134"/>
      <c r="F29" s="134"/>
      <c r="G29" s="135"/>
      <c r="H29" s="135"/>
      <c r="I29" s="135"/>
      <c r="J29" s="135"/>
      <c r="K29" s="135"/>
      <c r="L29" s="136" t="str">
        <f aca="false">+IF(G29="","",IF(J29="",G29+90,""))</f>
        <v/>
      </c>
      <c r="M29" s="137" t="str">
        <f aca="false">+IF(L29="","",IF(N29="",IF((L29-20)&lt;$O$3,"注意",""),""))</f>
        <v/>
      </c>
      <c r="N29" s="138" t="str">
        <f aca="false">+IF(L29="","",IF(L29&lt;$O$3,"請求",""))</f>
        <v/>
      </c>
      <c r="O29" s="136" t="str">
        <f aca="false">+IF(G29="","",IF(K29="",G29+180,""))</f>
        <v/>
      </c>
      <c r="P29" s="137" t="str">
        <f aca="false">+IF(O29="","",IF(Q29="",IF((O29-20)&lt;$O$3,"注意",""),""))</f>
        <v/>
      </c>
      <c r="Q29" s="138" t="str">
        <f aca="false">+IF(O29="","",IF(O29&lt;$O$3,"請求",""))</f>
        <v/>
      </c>
    </row>
    <row r="30" s="130" customFormat="true" ht="12" hidden="false" customHeight="false" outlineLevel="0" collapsed="false">
      <c r="B30" s="131" t="n">
        <v>9</v>
      </c>
      <c r="C30" s="132"/>
      <c r="D30" s="141"/>
      <c r="E30" s="134"/>
      <c r="F30" s="134"/>
      <c r="G30" s="135"/>
      <c r="H30" s="135"/>
      <c r="I30" s="135"/>
      <c r="J30" s="135"/>
      <c r="K30" s="135"/>
      <c r="L30" s="136" t="str">
        <f aca="false">+IF(G30="","",IF(J30="",G30+90,""))</f>
        <v/>
      </c>
      <c r="M30" s="137" t="str">
        <f aca="false">+IF(L30="","",IF(N30="",IF((L30-20)&lt;$O$3,"注意",""),""))</f>
        <v/>
      </c>
      <c r="N30" s="138" t="str">
        <f aca="false">+IF(L30="","",IF(L30&lt;$O$3,"請求",""))</f>
        <v/>
      </c>
      <c r="O30" s="136" t="str">
        <f aca="false">+IF(G30="","",IF(K30="",G30+180,""))</f>
        <v/>
      </c>
      <c r="P30" s="137" t="str">
        <f aca="false">+IF(O30="","",IF(Q30="",IF((O30-20)&lt;$O$3,"注意",""),""))</f>
        <v/>
      </c>
      <c r="Q30" s="138" t="str">
        <f aca="false">+IF(O30="","",IF(O30&lt;$O$3,"請求",""))</f>
        <v/>
      </c>
    </row>
    <row r="31" s="130" customFormat="true" ht="12" hidden="false" customHeight="false" outlineLevel="0" collapsed="false">
      <c r="B31" s="131" t="n">
        <v>10</v>
      </c>
      <c r="C31" s="132"/>
      <c r="D31" s="141"/>
      <c r="E31" s="134"/>
      <c r="F31" s="134"/>
      <c r="G31" s="135"/>
      <c r="H31" s="135"/>
      <c r="I31" s="135"/>
      <c r="J31" s="135"/>
      <c r="K31" s="135"/>
      <c r="L31" s="136" t="str">
        <f aca="false">+IF(G31="","",IF(J31="",G31+90,""))</f>
        <v/>
      </c>
      <c r="M31" s="137" t="str">
        <f aca="false">+IF(L31="","",IF(N31="",IF((L31-20)&lt;$O$3,"注意",""),""))</f>
        <v/>
      </c>
      <c r="N31" s="138" t="str">
        <f aca="false">+IF(L31="","",IF(L31&lt;$O$3,"請求",""))</f>
        <v/>
      </c>
      <c r="O31" s="136" t="str">
        <f aca="false">+IF(G31="","",IF(K31="",G31+180,""))</f>
        <v/>
      </c>
      <c r="P31" s="137" t="str">
        <f aca="false">+IF(O31="","",IF(Q31="",IF((O31-20)&lt;$O$3,"注意",""),""))</f>
        <v/>
      </c>
      <c r="Q31" s="138" t="str">
        <f aca="false">+IF(O31="","",IF(O31&lt;$O$3,"請求",""))</f>
        <v/>
      </c>
    </row>
    <row r="32" s="130" customFormat="true" ht="12" hidden="false" customHeight="false" outlineLevel="0" collapsed="false">
      <c r="B32" s="131" t="n">
        <v>11</v>
      </c>
      <c r="C32" s="132"/>
      <c r="D32" s="141"/>
      <c r="E32" s="134"/>
      <c r="F32" s="134"/>
      <c r="G32" s="135"/>
      <c r="H32" s="135"/>
      <c r="I32" s="135"/>
      <c r="J32" s="135"/>
      <c r="K32" s="135"/>
      <c r="L32" s="136" t="str">
        <f aca="false">+IF(G32="","",IF(J32="",G32+90,""))</f>
        <v/>
      </c>
      <c r="M32" s="137" t="str">
        <f aca="false">+IF(L32="","",IF(N32="",IF((L32-20)&lt;$O$3,"注意",""),""))</f>
        <v/>
      </c>
      <c r="N32" s="138" t="str">
        <f aca="false">+IF(L32="","",IF(L32&lt;$O$3,"請求",""))</f>
        <v/>
      </c>
      <c r="O32" s="136" t="str">
        <f aca="false">+IF(G32="","",IF(K32="",G32+180,""))</f>
        <v/>
      </c>
      <c r="P32" s="137" t="str">
        <f aca="false">+IF(O32="","",IF(Q32="",IF((O32-20)&lt;$O$3,"注意",""),""))</f>
        <v/>
      </c>
      <c r="Q32" s="138" t="str">
        <f aca="false">+IF(O32="","",IF(O32&lt;$O$3,"請求",""))</f>
        <v/>
      </c>
    </row>
    <row r="33" s="130" customFormat="true" ht="12" hidden="false" customHeight="false" outlineLevel="0" collapsed="false">
      <c r="B33" s="131" t="n">
        <v>12</v>
      </c>
      <c r="C33" s="132"/>
      <c r="D33" s="141"/>
      <c r="E33" s="134"/>
      <c r="F33" s="134"/>
      <c r="G33" s="135"/>
      <c r="H33" s="135"/>
      <c r="I33" s="135"/>
      <c r="J33" s="135"/>
      <c r="K33" s="135"/>
      <c r="L33" s="136" t="str">
        <f aca="false">+IF(G33="","",IF(J33="",G33+90,""))</f>
        <v/>
      </c>
      <c r="M33" s="137" t="str">
        <f aca="false">+IF(L33="","",IF(N33="",IF((L33-20)&lt;$O$3,"注意",""),""))</f>
        <v/>
      </c>
      <c r="N33" s="138" t="str">
        <f aca="false">+IF(L33="","",IF(L33&lt;$O$3,"請求",""))</f>
        <v/>
      </c>
      <c r="O33" s="136" t="str">
        <f aca="false">+IF(G33="","",IF(K33="",G33+180,""))</f>
        <v/>
      </c>
      <c r="P33" s="137" t="str">
        <f aca="false">+IF(O33="","",IF(Q33="",IF((O33-20)&lt;$O$3,"注意",""),""))</f>
        <v/>
      </c>
      <c r="Q33" s="138" t="str">
        <f aca="false">+IF(O33="","",IF(O33&lt;$O$3,"請求",""))</f>
        <v/>
      </c>
    </row>
    <row r="34" s="130" customFormat="true" ht="12" hidden="false" customHeight="false" outlineLevel="0" collapsed="false">
      <c r="B34" s="131" t="n">
        <v>13</v>
      </c>
      <c r="C34" s="132"/>
      <c r="D34" s="141"/>
      <c r="E34" s="134"/>
      <c r="F34" s="134"/>
      <c r="G34" s="135"/>
      <c r="H34" s="135"/>
      <c r="I34" s="135"/>
      <c r="J34" s="135"/>
      <c r="K34" s="135"/>
      <c r="L34" s="136" t="str">
        <f aca="false">+IF(G34="","",IF(J34="",G34+90,""))</f>
        <v/>
      </c>
      <c r="M34" s="137" t="str">
        <f aca="false">+IF(L34="","",IF(N34="",IF((L34-20)&lt;$O$3,"注意",""),""))</f>
        <v/>
      </c>
      <c r="N34" s="138" t="str">
        <f aca="false">+IF(L34="","",IF(L34&lt;$O$3,"請求",""))</f>
        <v/>
      </c>
      <c r="O34" s="136" t="str">
        <f aca="false">+IF(G34="","",IF(K34="",G34+180,""))</f>
        <v/>
      </c>
      <c r="P34" s="137" t="str">
        <f aca="false">+IF(O34="","",IF(Q34="",IF((O34-20)&lt;$O$3,"注意",""),""))</f>
        <v/>
      </c>
      <c r="Q34" s="138" t="str">
        <f aca="false">+IF(O34="","",IF(O34&lt;$O$3,"請求",""))</f>
        <v/>
      </c>
    </row>
    <row r="35" s="130" customFormat="true" ht="12" hidden="false" customHeight="false" outlineLevel="0" collapsed="false">
      <c r="B35" s="131" t="n">
        <v>14</v>
      </c>
      <c r="C35" s="132"/>
      <c r="D35" s="141"/>
      <c r="E35" s="134"/>
      <c r="F35" s="134"/>
      <c r="G35" s="135"/>
      <c r="H35" s="135"/>
      <c r="I35" s="135"/>
      <c r="J35" s="135"/>
      <c r="K35" s="135"/>
      <c r="L35" s="136" t="str">
        <f aca="false">+IF(G35="","",IF(J35="",G35+90,""))</f>
        <v/>
      </c>
      <c r="M35" s="137" t="str">
        <f aca="false">+IF(L35="","",IF(N35="",IF((L35-20)&lt;$O$3,"注意",""),""))</f>
        <v/>
      </c>
      <c r="N35" s="138" t="str">
        <f aca="false">+IF(L35="","",IF(L35&lt;$O$3,"請求",""))</f>
        <v/>
      </c>
      <c r="O35" s="136" t="str">
        <f aca="false">+IF(G35="","",IF(K35="",G35+180,""))</f>
        <v/>
      </c>
      <c r="P35" s="137" t="str">
        <f aca="false">+IF(O35="","",IF(Q35="",IF((O35-20)&lt;$O$3,"注意",""),""))</f>
        <v/>
      </c>
      <c r="Q35" s="138" t="str">
        <f aca="false">+IF(O35="","",IF(O35&lt;$O$3,"請求",""))</f>
        <v/>
      </c>
    </row>
    <row r="36" s="130" customFormat="true" ht="12" hidden="false" customHeight="false" outlineLevel="0" collapsed="false">
      <c r="B36" s="131" t="n">
        <v>15</v>
      </c>
      <c r="C36" s="132"/>
      <c r="D36" s="141"/>
      <c r="E36" s="134"/>
      <c r="F36" s="134"/>
      <c r="G36" s="135"/>
      <c r="H36" s="135"/>
      <c r="I36" s="135"/>
      <c r="J36" s="135"/>
      <c r="K36" s="135"/>
      <c r="L36" s="136" t="str">
        <f aca="false">+IF(G36="","",IF(J36="",G36+90,""))</f>
        <v/>
      </c>
      <c r="M36" s="137" t="str">
        <f aca="false">+IF(L36="","",IF(N36="",IF((L36-20)&lt;$O$3,"注意",""),""))</f>
        <v/>
      </c>
      <c r="N36" s="138" t="str">
        <f aca="false">+IF(L36="","",IF(L36&lt;$O$3,"請求",""))</f>
        <v/>
      </c>
      <c r="O36" s="136" t="str">
        <f aca="false">+IF(G36="","",IF(K36="",G36+180,""))</f>
        <v/>
      </c>
      <c r="P36" s="137" t="str">
        <f aca="false">+IF(O36="","",IF(Q36="",IF((O36-20)&lt;$O$3,"注意",""),""))</f>
        <v/>
      </c>
      <c r="Q36" s="138" t="str">
        <f aca="false">+IF(O36="","",IF(O36&lt;$O$3,"請求",""))</f>
        <v/>
      </c>
    </row>
    <row r="37" s="130" customFormat="true" ht="12" hidden="false" customHeight="false" outlineLevel="0" collapsed="false">
      <c r="B37" s="131" t="n">
        <v>16</v>
      </c>
      <c r="C37" s="132"/>
      <c r="D37" s="141"/>
      <c r="E37" s="134"/>
      <c r="F37" s="134"/>
      <c r="G37" s="135"/>
      <c r="H37" s="135"/>
      <c r="I37" s="135"/>
      <c r="J37" s="135"/>
      <c r="K37" s="135"/>
      <c r="L37" s="136" t="str">
        <f aca="false">+IF(G37="","",IF(J37="",G37+90,""))</f>
        <v/>
      </c>
      <c r="M37" s="137" t="str">
        <f aca="false">+IF(L37="","",IF(N37="",IF((L37-20)&lt;$O$3,"注意",""),""))</f>
        <v/>
      </c>
      <c r="N37" s="138" t="str">
        <f aca="false">+IF(L37="","",IF(L37&lt;$O$3,"請求",""))</f>
        <v/>
      </c>
      <c r="O37" s="136" t="str">
        <f aca="false">+IF(G37="","",IF(K37="",G37+180,""))</f>
        <v/>
      </c>
      <c r="P37" s="137" t="str">
        <f aca="false">+IF(O37="","",IF(Q37="",IF((O37-20)&lt;$O$3,"注意",""),""))</f>
        <v/>
      </c>
      <c r="Q37" s="138" t="str">
        <f aca="false">+IF(O37="","",IF(O37&lt;$O$3,"請求",""))</f>
        <v/>
      </c>
    </row>
    <row r="38" s="130" customFormat="true" ht="12" hidden="false" customHeight="false" outlineLevel="0" collapsed="false">
      <c r="B38" s="131" t="n">
        <v>17</v>
      </c>
      <c r="C38" s="132"/>
      <c r="D38" s="141"/>
      <c r="E38" s="134"/>
      <c r="F38" s="134"/>
      <c r="G38" s="135"/>
      <c r="H38" s="135"/>
      <c r="I38" s="135"/>
      <c r="J38" s="135"/>
      <c r="K38" s="135"/>
      <c r="L38" s="136" t="str">
        <f aca="false">+IF(G38="","",IF(J38="",G38+90,""))</f>
        <v/>
      </c>
      <c r="M38" s="137" t="str">
        <f aca="false">+IF(L38="","",IF(N38="",IF((L38-20)&lt;$O$3,"注意",""),""))</f>
        <v/>
      </c>
      <c r="N38" s="138" t="str">
        <f aca="false">+IF(L38="","",IF(L38&lt;$O$3,"請求",""))</f>
        <v/>
      </c>
      <c r="O38" s="136" t="str">
        <f aca="false">+IF(G38="","",IF(K38="",G38+180,""))</f>
        <v/>
      </c>
      <c r="P38" s="137" t="str">
        <f aca="false">+IF(O38="","",IF(Q38="",IF((O38-20)&lt;$O$3,"注意",""),""))</f>
        <v/>
      </c>
      <c r="Q38" s="138" t="str">
        <f aca="false">+IF(O38="","",IF(O38&lt;$O$3,"請求",""))</f>
        <v/>
      </c>
    </row>
    <row r="39" s="130" customFormat="true" ht="12" hidden="false" customHeight="false" outlineLevel="0" collapsed="false">
      <c r="B39" s="131" t="n">
        <v>18</v>
      </c>
      <c r="C39" s="132"/>
      <c r="D39" s="141"/>
      <c r="E39" s="134"/>
      <c r="F39" s="134"/>
      <c r="G39" s="135"/>
      <c r="H39" s="135"/>
      <c r="I39" s="135"/>
      <c r="J39" s="135"/>
      <c r="K39" s="135"/>
      <c r="L39" s="136" t="str">
        <f aca="false">+IF(G39="","",IF(J39="",G39+90,""))</f>
        <v/>
      </c>
      <c r="M39" s="137" t="str">
        <f aca="false">+IF(L39="","",IF(N39="",IF((L39-20)&lt;$O$3,"注意",""),""))</f>
        <v/>
      </c>
      <c r="N39" s="138" t="str">
        <f aca="false">+IF(L39="","",IF(L39&lt;$O$3,"請求",""))</f>
        <v/>
      </c>
      <c r="O39" s="136" t="str">
        <f aca="false">+IF(G39="","",IF(K39="",G39+180,""))</f>
        <v/>
      </c>
      <c r="P39" s="137" t="str">
        <f aca="false">+IF(O39="","",IF(Q39="",IF((O39-20)&lt;$O$3,"注意",""),""))</f>
        <v/>
      </c>
      <c r="Q39" s="138" t="str">
        <f aca="false">+IF(O39="","",IF(O39&lt;$O$3,"請求",""))</f>
        <v/>
      </c>
    </row>
    <row r="40" s="130" customFormat="true" ht="12" hidden="false" customHeight="false" outlineLevel="0" collapsed="false">
      <c r="B40" s="131" t="n">
        <v>19</v>
      </c>
      <c r="C40" s="132"/>
      <c r="D40" s="141"/>
      <c r="E40" s="134"/>
      <c r="F40" s="134"/>
      <c r="G40" s="135"/>
      <c r="H40" s="135"/>
      <c r="I40" s="135"/>
      <c r="J40" s="135"/>
      <c r="K40" s="135"/>
      <c r="L40" s="136" t="str">
        <f aca="false">+IF(G40="","",IF(J40="",G40+90,""))</f>
        <v/>
      </c>
      <c r="M40" s="137" t="str">
        <f aca="false">+IF(L40="","",IF(N40="",IF((L40-20)&lt;$O$3,"注意",""),""))</f>
        <v/>
      </c>
      <c r="N40" s="138" t="str">
        <f aca="false">+IF(L40="","",IF(L40&lt;$O$3,"請求",""))</f>
        <v/>
      </c>
      <c r="O40" s="136" t="str">
        <f aca="false">+IF(G40="","",IF(K40="",G40+180,""))</f>
        <v/>
      </c>
      <c r="P40" s="137" t="str">
        <f aca="false">+IF(O40="","",IF(Q40="",IF((O40-20)&lt;$O$3,"注意",""),""))</f>
        <v/>
      </c>
      <c r="Q40" s="138" t="str">
        <f aca="false">+IF(O40="","",IF(O40&lt;$O$3,"請求",""))</f>
        <v/>
      </c>
    </row>
    <row r="41" s="130" customFormat="true" ht="12" hidden="false" customHeight="false" outlineLevel="0" collapsed="false">
      <c r="B41" s="131" t="n">
        <v>20</v>
      </c>
      <c r="C41" s="132"/>
      <c r="D41" s="141"/>
      <c r="E41" s="134"/>
      <c r="F41" s="134"/>
      <c r="G41" s="135"/>
      <c r="H41" s="135"/>
      <c r="I41" s="135"/>
      <c r="J41" s="135"/>
      <c r="K41" s="135"/>
      <c r="L41" s="136" t="str">
        <f aca="false">+IF(G41="","",IF(J41="",G41+90,""))</f>
        <v/>
      </c>
      <c r="M41" s="137" t="str">
        <f aca="false">+IF(L41="","",IF(N41="",IF((L41-20)&lt;$O$3,"注意",""),""))</f>
        <v/>
      </c>
      <c r="N41" s="138" t="str">
        <f aca="false">+IF(L41="","",IF(L41&lt;$O$3,"請求",""))</f>
        <v/>
      </c>
      <c r="O41" s="136" t="str">
        <f aca="false">+IF(G41="","",IF(K41="",G41+180,""))</f>
        <v/>
      </c>
      <c r="P41" s="137" t="str">
        <f aca="false">+IF(O41="","",IF(Q41="",IF((O41-20)&lt;$O$3,"注意",""),""))</f>
        <v/>
      </c>
      <c r="Q41" s="138" t="str">
        <f aca="false">+IF(O41="","",IF(O41&lt;$O$3,"請求",""))</f>
        <v/>
      </c>
    </row>
    <row r="42" s="130" customFormat="true" ht="12" hidden="false" customHeight="false" outlineLevel="0" collapsed="false">
      <c r="B42" s="131" t="n">
        <v>21</v>
      </c>
      <c r="C42" s="132"/>
      <c r="D42" s="141"/>
      <c r="E42" s="134"/>
      <c r="F42" s="134"/>
      <c r="G42" s="135"/>
      <c r="H42" s="135"/>
      <c r="I42" s="135"/>
      <c r="J42" s="135"/>
      <c r="K42" s="135"/>
      <c r="L42" s="136" t="str">
        <f aca="false">+IF(G42="","",IF(J42="",G42+90,""))</f>
        <v/>
      </c>
      <c r="M42" s="137" t="str">
        <f aca="false">+IF(L42="","",IF(N42="",IF((L42-20)&lt;$O$3,"注意",""),""))</f>
        <v/>
      </c>
      <c r="N42" s="138" t="str">
        <f aca="false">+IF(L42="","",IF(L42&lt;$O$3,"請求",""))</f>
        <v/>
      </c>
      <c r="O42" s="136" t="str">
        <f aca="false">+IF(G42="","",IF(K42="",G42+180,""))</f>
        <v/>
      </c>
      <c r="P42" s="137" t="str">
        <f aca="false">+IF(O42="","",IF(Q42="",IF((O42-20)&lt;$O$3,"注意",""),""))</f>
        <v/>
      </c>
      <c r="Q42" s="138" t="str">
        <f aca="false">+IF(O42="","",IF(O42&lt;$O$3,"請求",""))</f>
        <v/>
      </c>
    </row>
    <row r="43" s="130" customFormat="true" ht="12" hidden="false" customHeight="false" outlineLevel="0" collapsed="false">
      <c r="B43" s="131" t="n">
        <v>22</v>
      </c>
      <c r="C43" s="132"/>
      <c r="D43" s="141"/>
      <c r="E43" s="134"/>
      <c r="F43" s="134"/>
      <c r="G43" s="135"/>
      <c r="H43" s="135"/>
      <c r="I43" s="135"/>
      <c r="J43" s="135"/>
      <c r="K43" s="135"/>
      <c r="L43" s="136" t="str">
        <f aca="false">+IF(G43="","",IF(J43="",G43+90,""))</f>
        <v/>
      </c>
      <c r="M43" s="137" t="str">
        <f aca="false">+IF(L43="","",IF(N43="",IF((L43-20)&lt;$O$3,"注意",""),""))</f>
        <v/>
      </c>
      <c r="N43" s="138" t="str">
        <f aca="false">+IF(L43="","",IF(L43&lt;$O$3,"請求",""))</f>
        <v/>
      </c>
      <c r="O43" s="136" t="str">
        <f aca="false">+IF(G43="","",IF(K43="",G43+180,""))</f>
        <v/>
      </c>
      <c r="P43" s="137" t="str">
        <f aca="false">+IF(O43="","",IF(Q43="",IF((O43-20)&lt;$O$3,"注意",""),""))</f>
        <v/>
      </c>
      <c r="Q43" s="138" t="str">
        <f aca="false">+IF(O43="","",IF(O43&lt;$O$3,"請求",""))</f>
        <v/>
      </c>
    </row>
    <row r="44" s="130" customFormat="true" ht="12" hidden="false" customHeight="false" outlineLevel="0" collapsed="false">
      <c r="B44" s="131" t="n">
        <v>23</v>
      </c>
      <c r="C44" s="132"/>
      <c r="D44" s="141"/>
      <c r="E44" s="134"/>
      <c r="F44" s="134"/>
      <c r="G44" s="135"/>
      <c r="H44" s="135"/>
      <c r="I44" s="135"/>
      <c r="J44" s="135"/>
      <c r="K44" s="135"/>
      <c r="L44" s="136" t="str">
        <f aca="false">+IF(G44="","",IF(J44="",G44+90,""))</f>
        <v/>
      </c>
      <c r="M44" s="137" t="str">
        <f aca="false">+IF(L44="","",IF(N44="",IF((L44-20)&lt;$O$3,"注意",""),""))</f>
        <v/>
      </c>
      <c r="N44" s="138" t="str">
        <f aca="false">+IF(L44="","",IF(L44&lt;$O$3,"請求",""))</f>
        <v/>
      </c>
      <c r="O44" s="136" t="str">
        <f aca="false">+IF(G44="","",IF(K44="",G44+180,""))</f>
        <v/>
      </c>
      <c r="P44" s="137" t="str">
        <f aca="false">+IF(O44="","",IF(Q44="",IF((O44-20)&lt;$O$3,"注意",""),""))</f>
        <v/>
      </c>
      <c r="Q44" s="138" t="str">
        <f aca="false">+IF(O44="","",IF(O44&lt;$O$3,"請求",""))</f>
        <v/>
      </c>
    </row>
    <row r="45" s="130" customFormat="true" ht="12" hidden="false" customHeight="false" outlineLevel="0" collapsed="false">
      <c r="B45" s="131" t="n">
        <v>24</v>
      </c>
      <c r="C45" s="132"/>
      <c r="D45" s="141"/>
      <c r="E45" s="134"/>
      <c r="F45" s="134"/>
      <c r="G45" s="135"/>
      <c r="H45" s="135"/>
      <c r="I45" s="135"/>
      <c r="J45" s="135"/>
      <c r="K45" s="135"/>
      <c r="L45" s="136" t="str">
        <f aca="false">+IF(G45="","",IF(J45="",G45+90,""))</f>
        <v/>
      </c>
      <c r="M45" s="137" t="str">
        <f aca="false">+IF(L45="","",IF(N45="",IF((L45-20)&lt;$O$3,"注意",""),""))</f>
        <v/>
      </c>
      <c r="N45" s="138" t="str">
        <f aca="false">+IF(L45="","",IF(L45&lt;$O$3,"請求",""))</f>
        <v/>
      </c>
      <c r="O45" s="136" t="str">
        <f aca="false">+IF(G45="","",IF(K45="",G45+180,""))</f>
        <v/>
      </c>
      <c r="P45" s="137" t="str">
        <f aca="false">+IF(O45="","",IF(Q45="",IF((O45-20)&lt;$O$3,"注意",""),""))</f>
        <v/>
      </c>
      <c r="Q45" s="138" t="str">
        <f aca="false">+IF(O45="","",IF(O45&lt;$O$3,"請求",""))</f>
        <v/>
      </c>
    </row>
    <row r="46" s="130" customFormat="true" ht="12" hidden="false" customHeight="false" outlineLevel="0" collapsed="false">
      <c r="B46" s="131" t="n">
        <v>25</v>
      </c>
      <c r="C46" s="132"/>
      <c r="D46" s="141"/>
      <c r="E46" s="134"/>
      <c r="F46" s="134"/>
      <c r="G46" s="135"/>
      <c r="H46" s="135"/>
      <c r="I46" s="135"/>
      <c r="J46" s="135"/>
      <c r="K46" s="135"/>
      <c r="L46" s="136" t="str">
        <f aca="false">+IF(G46="","",IF(J46="",G46+90,""))</f>
        <v/>
      </c>
      <c r="M46" s="137" t="str">
        <f aca="false">+IF(L46="","",IF(N46="",IF((L46-20)&lt;$O$3,"注意",""),""))</f>
        <v/>
      </c>
      <c r="N46" s="138" t="str">
        <f aca="false">+IF(L46="","",IF(L46&lt;$O$3,"請求",""))</f>
        <v/>
      </c>
      <c r="O46" s="136" t="str">
        <f aca="false">+IF(G46="","",IF(K46="",G46+180,""))</f>
        <v/>
      </c>
      <c r="P46" s="137" t="str">
        <f aca="false">+IF(O46="","",IF(Q46="",IF((O46-20)&lt;$O$3,"注意",""),""))</f>
        <v/>
      </c>
      <c r="Q46" s="138" t="str">
        <f aca="false">+IF(O46="","",IF(O46&lt;$O$3,"請求",""))</f>
        <v/>
      </c>
    </row>
    <row r="47" s="130" customFormat="true" ht="12" hidden="false" customHeight="false" outlineLevel="0" collapsed="false">
      <c r="B47" s="131" t="n">
        <v>26</v>
      </c>
      <c r="C47" s="132"/>
      <c r="D47" s="141"/>
      <c r="E47" s="134"/>
      <c r="F47" s="134"/>
      <c r="G47" s="135"/>
      <c r="H47" s="135"/>
      <c r="I47" s="135"/>
      <c r="J47" s="135"/>
      <c r="K47" s="135"/>
      <c r="L47" s="136" t="str">
        <f aca="false">+IF(G47="","",IF(J47="",G47+90,""))</f>
        <v/>
      </c>
      <c r="M47" s="137" t="str">
        <f aca="false">+IF(L47="","",IF(N47="",IF((L47-20)&lt;$O$3,"注意",""),""))</f>
        <v/>
      </c>
      <c r="N47" s="138" t="str">
        <f aca="false">+IF(L47="","",IF(L47&lt;$O$3,"請求",""))</f>
        <v/>
      </c>
      <c r="O47" s="136" t="str">
        <f aca="false">+IF(G47="","",IF(K47="",G47+180,""))</f>
        <v/>
      </c>
      <c r="P47" s="137" t="str">
        <f aca="false">+IF(O47="","",IF(Q47="",IF((O47-20)&lt;$O$3,"注意",""),""))</f>
        <v/>
      </c>
      <c r="Q47" s="138" t="str">
        <f aca="false">+IF(O47="","",IF(O47&lt;$O$3,"請求",""))</f>
        <v/>
      </c>
    </row>
    <row r="48" s="130" customFormat="true" ht="12" hidden="false" customHeight="false" outlineLevel="0" collapsed="false">
      <c r="B48" s="131" t="n">
        <v>27</v>
      </c>
      <c r="C48" s="132"/>
      <c r="D48" s="141"/>
      <c r="E48" s="134"/>
      <c r="F48" s="134"/>
      <c r="G48" s="135"/>
      <c r="H48" s="135"/>
      <c r="I48" s="135"/>
      <c r="J48" s="135"/>
      <c r="K48" s="135"/>
      <c r="L48" s="136" t="str">
        <f aca="false">+IF(G48="","",IF(J48="",G48+90,""))</f>
        <v/>
      </c>
      <c r="M48" s="137" t="str">
        <f aca="false">+IF(L48="","",IF(N48="",IF((L48-20)&lt;$O$3,"注意",""),""))</f>
        <v/>
      </c>
      <c r="N48" s="138" t="str">
        <f aca="false">+IF(L48="","",IF(L48&lt;$O$3,"請求",""))</f>
        <v/>
      </c>
      <c r="O48" s="136" t="str">
        <f aca="false">+IF(G48="","",IF(K48="",G48+180,""))</f>
        <v/>
      </c>
      <c r="P48" s="137" t="str">
        <f aca="false">+IF(O48="","",IF(Q48="",IF((O48-20)&lt;$O$3,"注意",""),""))</f>
        <v/>
      </c>
      <c r="Q48" s="138" t="str">
        <f aca="false">+IF(O48="","",IF(O48&lt;$O$3,"請求",""))</f>
        <v/>
      </c>
    </row>
    <row r="49" s="130" customFormat="true" ht="12" hidden="false" customHeight="false" outlineLevel="0" collapsed="false">
      <c r="B49" s="131" t="n">
        <v>28</v>
      </c>
      <c r="C49" s="132"/>
      <c r="D49" s="141"/>
      <c r="E49" s="134"/>
      <c r="F49" s="134"/>
      <c r="G49" s="135"/>
      <c r="H49" s="135"/>
      <c r="I49" s="135"/>
      <c r="J49" s="135"/>
      <c r="K49" s="135"/>
      <c r="L49" s="136" t="str">
        <f aca="false">+IF(G49="","",IF(J49="",G49+90,""))</f>
        <v/>
      </c>
      <c r="M49" s="137" t="str">
        <f aca="false">+IF(L49="","",IF(N49="",IF((L49-20)&lt;$O$3,"注意",""),""))</f>
        <v/>
      </c>
      <c r="N49" s="138" t="str">
        <f aca="false">+IF(L49="","",IF(L49&lt;$O$3,"請求",""))</f>
        <v/>
      </c>
      <c r="O49" s="136" t="str">
        <f aca="false">+IF(G49="","",IF(K49="",G49+180,""))</f>
        <v/>
      </c>
      <c r="P49" s="137" t="str">
        <f aca="false">+IF(O49="","",IF(Q49="",IF((O49-20)&lt;$O$3,"注意",""),""))</f>
        <v/>
      </c>
      <c r="Q49" s="138" t="str">
        <f aca="false">+IF(O49="","",IF(O49&lt;$O$3,"請求",""))</f>
        <v/>
      </c>
    </row>
    <row r="50" s="130" customFormat="true" ht="12" hidden="false" customHeight="false" outlineLevel="0" collapsed="false">
      <c r="B50" s="131" t="n">
        <v>29</v>
      </c>
      <c r="C50" s="132"/>
      <c r="D50" s="141"/>
      <c r="E50" s="134"/>
      <c r="F50" s="134"/>
      <c r="G50" s="135"/>
      <c r="H50" s="135"/>
      <c r="I50" s="135"/>
      <c r="J50" s="135"/>
      <c r="K50" s="135"/>
      <c r="L50" s="136" t="str">
        <f aca="false">+IF(G50="","",IF(J50="",G50+90,""))</f>
        <v/>
      </c>
      <c r="M50" s="137" t="str">
        <f aca="false">+IF(L50="","",IF(N50="",IF((L50-20)&lt;$O$3,"注意",""),""))</f>
        <v/>
      </c>
      <c r="N50" s="138" t="str">
        <f aca="false">+IF(L50="","",IF(L50&lt;$O$3,"請求",""))</f>
        <v/>
      </c>
      <c r="O50" s="136" t="str">
        <f aca="false">+IF(G50="","",IF(K50="",G50+180,""))</f>
        <v/>
      </c>
      <c r="P50" s="137" t="str">
        <f aca="false">+IF(O50="","",IF(Q50="",IF((O50-20)&lt;$O$3,"注意",""),""))</f>
        <v/>
      </c>
      <c r="Q50" s="138" t="str">
        <f aca="false">+IF(O50="","",IF(O50&lt;$O$3,"請求",""))</f>
        <v/>
      </c>
    </row>
    <row r="51" s="130" customFormat="true" ht="12" hidden="false" customHeight="false" outlineLevel="0" collapsed="false">
      <c r="B51" s="131" t="n">
        <v>30</v>
      </c>
      <c r="C51" s="132"/>
      <c r="D51" s="141"/>
      <c r="E51" s="134"/>
      <c r="F51" s="134"/>
      <c r="G51" s="135"/>
      <c r="H51" s="135"/>
      <c r="I51" s="135"/>
      <c r="J51" s="135"/>
      <c r="K51" s="135"/>
      <c r="L51" s="136" t="str">
        <f aca="false">+IF(G51="","",IF(J51="",G51+90,""))</f>
        <v/>
      </c>
      <c r="M51" s="137" t="str">
        <f aca="false">+IF(L51="","",IF(N51="",IF((L51-20)&lt;$O$3,"注意",""),""))</f>
        <v/>
      </c>
      <c r="N51" s="138" t="str">
        <f aca="false">+IF(L51="","",IF(L51&lt;$O$3,"請求",""))</f>
        <v/>
      </c>
      <c r="O51" s="136" t="str">
        <f aca="false">+IF(G51="","",IF(K51="",G51+180,""))</f>
        <v/>
      </c>
      <c r="P51" s="137" t="str">
        <f aca="false">+IF(O51="","",IF(Q51="",IF((O51-20)&lt;$O$3,"注意",""),""))</f>
        <v/>
      </c>
      <c r="Q51" s="138" t="str">
        <f aca="false">+IF(O51="","",IF(O51&lt;$O$3,"請求",""))</f>
        <v/>
      </c>
    </row>
    <row r="52" s="130" customFormat="true" ht="12" hidden="false" customHeight="false" outlineLevel="0" collapsed="false">
      <c r="B52" s="131" t="n">
        <v>31</v>
      </c>
      <c r="C52" s="132"/>
      <c r="D52" s="141"/>
      <c r="E52" s="134"/>
      <c r="F52" s="134"/>
      <c r="G52" s="135"/>
      <c r="H52" s="135"/>
      <c r="I52" s="135"/>
      <c r="J52" s="135"/>
      <c r="K52" s="135"/>
      <c r="L52" s="136" t="str">
        <f aca="false">+IF(G52="","",IF(J52="",G52+90,""))</f>
        <v/>
      </c>
      <c r="M52" s="137" t="str">
        <f aca="false">+IF(L52="","",IF(N52="",IF((L52-20)&lt;$O$3,"注意",""),""))</f>
        <v/>
      </c>
      <c r="N52" s="138" t="str">
        <f aca="false">+IF(L52="","",IF(L52&lt;$O$3,"請求",""))</f>
        <v/>
      </c>
      <c r="O52" s="136" t="str">
        <f aca="false">+IF(G52="","",IF(K52="",G52+180,""))</f>
        <v/>
      </c>
      <c r="P52" s="137" t="str">
        <f aca="false">+IF(O52="","",IF(Q52="",IF((O52-20)&lt;$O$3,"注意",""),""))</f>
        <v/>
      </c>
      <c r="Q52" s="138" t="str">
        <f aca="false">+IF(O52="","",IF(O52&lt;$O$3,"請求",""))</f>
        <v/>
      </c>
    </row>
    <row r="53" s="130" customFormat="true" ht="12" hidden="false" customHeight="false" outlineLevel="0" collapsed="false">
      <c r="B53" s="131" t="n">
        <v>32</v>
      </c>
      <c r="C53" s="132"/>
      <c r="D53" s="141"/>
      <c r="E53" s="134"/>
      <c r="F53" s="134"/>
      <c r="G53" s="135"/>
      <c r="H53" s="135"/>
      <c r="I53" s="135"/>
      <c r="J53" s="135"/>
      <c r="K53" s="135"/>
      <c r="L53" s="136" t="str">
        <f aca="false">+IF(G53="","",IF(J53="",G53+90,""))</f>
        <v/>
      </c>
      <c r="M53" s="137" t="str">
        <f aca="false">+IF(L53="","",IF(N53="",IF((L53-20)&lt;$O$3,"注意",""),""))</f>
        <v/>
      </c>
      <c r="N53" s="138" t="str">
        <f aca="false">+IF(L53="","",IF(L53&lt;$O$3,"請求",""))</f>
        <v/>
      </c>
      <c r="O53" s="136" t="str">
        <f aca="false">+IF(G53="","",IF(K53="",G53+180,""))</f>
        <v/>
      </c>
      <c r="P53" s="137" t="str">
        <f aca="false">+IF(O53="","",IF(Q53="",IF((O53-20)&lt;$O$3,"注意",""),""))</f>
        <v/>
      </c>
      <c r="Q53" s="138" t="str">
        <f aca="false">+IF(O53="","",IF(O53&lt;$O$3,"請求",""))</f>
        <v/>
      </c>
    </row>
    <row r="54" s="130" customFormat="true" ht="12" hidden="false" customHeight="false" outlineLevel="0" collapsed="false">
      <c r="B54" s="131" t="n">
        <v>33</v>
      </c>
      <c r="C54" s="132"/>
      <c r="D54" s="141"/>
      <c r="E54" s="134"/>
      <c r="F54" s="134"/>
      <c r="G54" s="135"/>
      <c r="H54" s="135"/>
      <c r="I54" s="135"/>
      <c r="J54" s="135"/>
      <c r="K54" s="135"/>
      <c r="L54" s="136" t="str">
        <f aca="false">+IF(G54="","",IF(J54="",G54+90,""))</f>
        <v/>
      </c>
      <c r="M54" s="137" t="str">
        <f aca="false">+IF(L54="","",IF(N54="",IF((L54-20)&lt;$O$3,"注意",""),""))</f>
        <v/>
      </c>
      <c r="N54" s="138" t="str">
        <f aca="false">+IF(L54="","",IF(L54&lt;$O$3,"請求",""))</f>
        <v/>
      </c>
      <c r="O54" s="136" t="str">
        <f aca="false">+IF(G54="","",IF(K54="",G54+180,""))</f>
        <v/>
      </c>
      <c r="P54" s="137" t="str">
        <f aca="false">+IF(O54="","",IF(Q54="",IF((O54-20)&lt;$O$3,"注意",""),""))</f>
        <v/>
      </c>
      <c r="Q54" s="138" t="str">
        <f aca="false">+IF(O54="","",IF(O54&lt;$O$3,"請求",""))</f>
        <v/>
      </c>
    </row>
    <row r="55" s="130" customFormat="true" ht="12" hidden="false" customHeight="false" outlineLevel="0" collapsed="false">
      <c r="B55" s="131" t="n">
        <v>34</v>
      </c>
      <c r="C55" s="132"/>
      <c r="D55" s="141"/>
      <c r="E55" s="134"/>
      <c r="F55" s="134"/>
      <c r="G55" s="135"/>
      <c r="H55" s="135"/>
      <c r="I55" s="135"/>
      <c r="J55" s="135"/>
      <c r="K55" s="135"/>
      <c r="L55" s="136" t="str">
        <f aca="false">+IF(G55="","",IF(J55="",G55+90,""))</f>
        <v/>
      </c>
      <c r="M55" s="137" t="str">
        <f aca="false">+IF(L55="","",IF(N55="",IF((L55-20)&lt;$O$3,"注意",""),""))</f>
        <v/>
      </c>
      <c r="N55" s="138" t="str">
        <f aca="false">+IF(L55="","",IF(L55&lt;$O$3,"請求",""))</f>
        <v/>
      </c>
      <c r="O55" s="136" t="str">
        <f aca="false">+IF(G55="","",IF(K55="",G55+180,""))</f>
        <v/>
      </c>
      <c r="P55" s="137" t="str">
        <f aca="false">+IF(O55="","",IF(Q55="",IF((O55-20)&lt;$O$3,"注意",""),""))</f>
        <v/>
      </c>
      <c r="Q55" s="138" t="str">
        <f aca="false">+IF(O55="","",IF(O55&lt;$O$3,"請求",""))</f>
        <v/>
      </c>
    </row>
    <row r="56" s="130" customFormat="true" ht="12" hidden="false" customHeight="false" outlineLevel="0" collapsed="false">
      <c r="B56" s="131" t="n">
        <v>35</v>
      </c>
      <c r="C56" s="132"/>
      <c r="D56" s="141"/>
      <c r="E56" s="134"/>
      <c r="F56" s="134"/>
      <c r="G56" s="135"/>
      <c r="H56" s="135"/>
      <c r="I56" s="135"/>
      <c r="J56" s="135"/>
      <c r="K56" s="135"/>
      <c r="L56" s="136" t="str">
        <f aca="false">+IF(G56="","",IF(J56="",G56+90,""))</f>
        <v/>
      </c>
      <c r="M56" s="137" t="str">
        <f aca="false">+IF(L56="","",IF(N56="",IF((L56-20)&lt;$O$3,"注意",""),""))</f>
        <v/>
      </c>
      <c r="N56" s="138" t="str">
        <f aca="false">+IF(L56="","",IF(L56&lt;$O$3,"請求",""))</f>
        <v/>
      </c>
      <c r="O56" s="136" t="str">
        <f aca="false">+IF(G56="","",IF(K56="",G56+180,""))</f>
        <v/>
      </c>
      <c r="P56" s="137" t="str">
        <f aca="false">+IF(O56="","",IF(Q56="",IF((O56-20)&lt;$O$3,"注意",""),""))</f>
        <v/>
      </c>
      <c r="Q56" s="138" t="str">
        <f aca="false">+IF(O56="","",IF(O56&lt;$O$3,"請求",""))</f>
        <v/>
      </c>
    </row>
    <row r="57" s="130" customFormat="true" ht="12" hidden="false" customHeight="false" outlineLevel="0" collapsed="false">
      <c r="B57" s="131" t="n">
        <v>36</v>
      </c>
      <c r="C57" s="132"/>
      <c r="D57" s="141"/>
      <c r="E57" s="134"/>
      <c r="F57" s="134"/>
      <c r="G57" s="135"/>
      <c r="H57" s="135"/>
      <c r="I57" s="135"/>
      <c r="J57" s="135"/>
      <c r="K57" s="135"/>
      <c r="L57" s="136" t="str">
        <f aca="false">+IF(G57="","",IF(J57="",G57+90,""))</f>
        <v/>
      </c>
      <c r="M57" s="137" t="str">
        <f aca="false">+IF(L57="","",IF(N57="",IF((L57-20)&lt;$O$3,"注意",""),""))</f>
        <v/>
      </c>
      <c r="N57" s="138" t="str">
        <f aca="false">+IF(L57="","",IF(L57&lt;$O$3,"請求",""))</f>
        <v/>
      </c>
      <c r="O57" s="136" t="str">
        <f aca="false">+IF(G57="","",IF(K57="",G57+180,""))</f>
        <v/>
      </c>
      <c r="P57" s="137" t="str">
        <f aca="false">+IF(O57="","",IF(Q57="",IF((O57-20)&lt;$O$3,"注意",""),""))</f>
        <v/>
      </c>
      <c r="Q57" s="138" t="str">
        <f aca="false">+IF(O57="","",IF(O57&lt;$O$3,"請求",""))</f>
        <v/>
      </c>
    </row>
    <row r="58" s="130" customFormat="true" ht="12" hidden="false" customHeight="false" outlineLevel="0" collapsed="false">
      <c r="B58" s="131" t="n">
        <v>37</v>
      </c>
      <c r="C58" s="132"/>
      <c r="D58" s="141"/>
      <c r="E58" s="134"/>
      <c r="F58" s="134"/>
      <c r="G58" s="135"/>
      <c r="H58" s="135"/>
      <c r="I58" s="135"/>
      <c r="J58" s="135"/>
      <c r="K58" s="135"/>
      <c r="L58" s="136" t="str">
        <f aca="false">+IF(G58="","",IF(J58="",G58+90,""))</f>
        <v/>
      </c>
      <c r="M58" s="137" t="str">
        <f aca="false">+IF(L58="","",IF(N58="",IF((L58-20)&lt;$O$3,"注意",""),""))</f>
        <v/>
      </c>
      <c r="N58" s="138" t="str">
        <f aca="false">+IF(L58="","",IF(L58&lt;$O$3,"請求",""))</f>
        <v/>
      </c>
      <c r="O58" s="136" t="str">
        <f aca="false">+IF(G58="","",IF(K58="",G58+180,""))</f>
        <v/>
      </c>
      <c r="P58" s="137" t="str">
        <f aca="false">+IF(O58="","",IF(Q58="",IF((O58-20)&lt;$O$3,"注意",""),""))</f>
        <v/>
      </c>
      <c r="Q58" s="138" t="str">
        <f aca="false">+IF(O58="","",IF(O58&lt;$O$3,"請求",""))</f>
        <v/>
      </c>
    </row>
    <row r="59" s="130" customFormat="true" ht="12" hidden="false" customHeight="false" outlineLevel="0" collapsed="false">
      <c r="B59" s="131" t="n">
        <v>38</v>
      </c>
      <c r="C59" s="132"/>
      <c r="D59" s="141"/>
      <c r="E59" s="134"/>
      <c r="F59" s="134"/>
      <c r="G59" s="135"/>
      <c r="H59" s="135"/>
      <c r="I59" s="135"/>
      <c r="J59" s="135"/>
      <c r="K59" s="135"/>
      <c r="L59" s="136" t="str">
        <f aca="false">+IF(G59="","",IF(J59="",G59+90,""))</f>
        <v/>
      </c>
      <c r="M59" s="137" t="str">
        <f aca="false">+IF(L59="","",IF(N59="",IF((L59-20)&lt;$O$3,"注意",""),""))</f>
        <v/>
      </c>
      <c r="N59" s="138" t="str">
        <f aca="false">+IF(L59="","",IF(L59&lt;$O$3,"請求",""))</f>
        <v/>
      </c>
      <c r="O59" s="136" t="str">
        <f aca="false">+IF(G59="","",IF(K59="",G59+180,""))</f>
        <v/>
      </c>
      <c r="P59" s="137" t="str">
        <f aca="false">+IF(O59="","",IF(Q59="",IF((O59-20)&lt;$O$3,"注意",""),""))</f>
        <v/>
      </c>
      <c r="Q59" s="138" t="str">
        <f aca="false">+IF(O59="","",IF(O59&lt;$O$3,"請求",""))</f>
        <v/>
      </c>
    </row>
    <row r="60" s="130" customFormat="true" ht="12" hidden="false" customHeight="false" outlineLevel="0" collapsed="false">
      <c r="B60" s="131" t="n">
        <v>39</v>
      </c>
      <c r="C60" s="132"/>
      <c r="D60" s="141"/>
      <c r="E60" s="134"/>
      <c r="F60" s="134"/>
      <c r="G60" s="135"/>
      <c r="H60" s="135"/>
      <c r="I60" s="135"/>
      <c r="J60" s="135"/>
      <c r="K60" s="135"/>
      <c r="L60" s="136" t="str">
        <f aca="false">+IF(G60="","",IF(J60="",G60+90,""))</f>
        <v/>
      </c>
      <c r="M60" s="137" t="str">
        <f aca="false">+IF(L60="","",IF(N60="",IF((L60-20)&lt;$O$3,"注意",""),""))</f>
        <v/>
      </c>
      <c r="N60" s="138" t="str">
        <f aca="false">+IF(L60="","",IF(L60&lt;$O$3,"請求",""))</f>
        <v/>
      </c>
      <c r="O60" s="136" t="str">
        <f aca="false">+IF(G60="","",IF(K60="",G60+180,""))</f>
        <v/>
      </c>
      <c r="P60" s="137" t="str">
        <f aca="false">+IF(O60="","",IF(Q60="",IF((O60-20)&lt;$O$3,"注意",""),""))</f>
        <v/>
      </c>
      <c r="Q60" s="138" t="str">
        <f aca="false">+IF(O60="","",IF(O60&lt;$O$3,"請求",""))</f>
        <v/>
      </c>
    </row>
    <row r="61" s="130" customFormat="true" ht="12" hidden="false" customHeight="false" outlineLevel="0" collapsed="false">
      <c r="B61" s="131" t="n">
        <v>40</v>
      </c>
      <c r="C61" s="132"/>
      <c r="D61" s="141"/>
      <c r="E61" s="134"/>
      <c r="F61" s="134"/>
      <c r="G61" s="135"/>
      <c r="H61" s="135"/>
      <c r="I61" s="135"/>
      <c r="J61" s="135"/>
      <c r="K61" s="135"/>
      <c r="L61" s="136" t="str">
        <f aca="false">+IF(G61="","",IF(J61="",G61+90,""))</f>
        <v/>
      </c>
      <c r="M61" s="137" t="str">
        <f aca="false">+IF(L61="","",IF(N61="",IF((L61-20)&lt;$O$3,"注意",""),""))</f>
        <v/>
      </c>
      <c r="N61" s="138" t="str">
        <f aca="false">+IF(L61="","",IF(L61&lt;$O$3,"請求",""))</f>
        <v/>
      </c>
      <c r="O61" s="136" t="str">
        <f aca="false">+IF(G61="","",IF(K61="",G61+180,""))</f>
        <v/>
      </c>
      <c r="P61" s="137" t="str">
        <f aca="false">+IF(O61="","",IF(Q61="",IF((O61-20)&lt;$O$3,"注意",""),""))</f>
        <v/>
      </c>
      <c r="Q61" s="138" t="str">
        <f aca="false">+IF(O61="","",IF(O61&lt;$O$3,"請求",""))</f>
        <v/>
      </c>
    </row>
    <row r="62" s="130" customFormat="true" ht="12" hidden="false" customHeight="false" outlineLevel="0" collapsed="false">
      <c r="B62" s="131" t="n">
        <v>41</v>
      </c>
      <c r="C62" s="132"/>
      <c r="D62" s="141"/>
      <c r="E62" s="134"/>
      <c r="F62" s="134"/>
      <c r="G62" s="135"/>
      <c r="H62" s="135"/>
      <c r="I62" s="135"/>
      <c r="J62" s="135"/>
      <c r="K62" s="135"/>
      <c r="L62" s="136" t="str">
        <f aca="false">+IF(G62="","",IF(J62="",G62+90,""))</f>
        <v/>
      </c>
      <c r="M62" s="137" t="str">
        <f aca="false">+IF(L62="","",IF(N62="",IF((L62-20)&lt;$O$3,"注意",""),""))</f>
        <v/>
      </c>
      <c r="N62" s="138" t="str">
        <f aca="false">+IF(L62="","",IF(L62&lt;$O$3,"請求",""))</f>
        <v/>
      </c>
      <c r="O62" s="136" t="str">
        <f aca="false">+IF(G62="","",IF(K62="",G62+180,""))</f>
        <v/>
      </c>
      <c r="P62" s="137" t="str">
        <f aca="false">+IF(O62="","",IF(Q62="",IF((O62-20)&lt;$O$3,"注意",""),""))</f>
        <v/>
      </c>
      <c r="Q62" s="138" t="str">
        <f aca="false">+IF(O62="","",IF(O62&lt;$O$3,"請求",""))</f>
        <v/>
      </c>
    </row>
    <row r="63" s="130" customFormat="true" ht="12" hidden="false" customHeight="false" outlineLevel="0" collapsed="false">
      <c r="B63" s="131" t="n">
        <v>42</v>
      </c>
      <c r="C63" s="132"/>
      <c r="D63" s="141"/>
      <c r="E63" s="134"/>
      <c r="F63" s="134"/>
      <c r="G63" s="135"/>
      <c r="H63" s="135"/>
      <c r="I63" s="135"/>
      <c r="J63" s="135"/>
      <c r="K63" s="135"/>
      <c r="L63" s="136" t="str">
        <f aca="false">+IF(G63="","",IF(J63="",G63+90,""))</f>
        <v/>
      </c>
      <c r="M63" s="137" t="str">
        <f aca="false">+IF(L63="","",IF(N63="",IF((L63-20)&lt;$O$3,"注意",""),""))</f>
        <v/>
      </c>
      <c r="N63" s="138" t="str">
        <f aca="false">+IF(L63="","",IF(L63&lt;$O$3,"請求",""))</f>
        <v/>
      </c>
      <c r="O63" s="136" t="str">
        <f aca="false">+IF(G63="","",IF(K63="",G63+180,""))</f>
        <v/>
      </c>
      <c r="P63" s="137" t="str">
        <f aca="false">+IF(O63="","",IF(Q63="",IF((O63-20)&lt;$O$3,"注意",""),""))</f>
        <v/>
      </c>
      <c r="Q63" s="138" t="str">
        <f aca="false">+IF(O63="","",IF(O63&lt;$O$3,"請求",""))</f>
        <v/>
      </c>
    </row>
    <row r="64" s="130" customFormat="true" ht="12" hidden="false" customHeight="false" outlineLevel="0" collapsed="false">
      <c r="B64" s="131" t="n">
        <v>43</v>
      </c>
      <c r="C64" s="132"/>
      <c r="D64" s="141"/>
      <c r="E64" s="134"/>
      <c r="F64" s="134"/>
      <c r="G64" s="135"/>
      <c r="H64" s="135"/>
      <c r="I64" s="135"/>
      <c r="J64" s="135"/>
      <c r="K64" s="135"/>
      <c r="L64" s="136" t="str">
        <f aca="false">+IF(G64="","",IF(J64="",G64+90,""))</f>
        <v/>
      </c>
      <c r="M64" s="137" t="str">
        <f aca="false">+IF(L64="","",IF(N64="",IF((L64-20)&lt;$O$3,"注意",""),""))</f>
        <v/>
      </c>
      <c r="N64" s="138" t="str">
        <f aca="false">+IF(L64="","",IF(L64&lt;$O$3,"請求",""))</f>
        <v/>
      </c>
      <c r="O64" s="136" t="str">
        <f aca="false">+IF(G64="","",IF(K64="",G64+180,""))</f>
        <v/>
      </c>
      <c r="P64" s="137" t="str">
        <f aca="false">+IF(O64="","",IF(Q64="",IF((O64-20)&lt;$O$3,"注意",""),""))</f>
        <v/>
      </c>
      <c r="Q64" s="138" t="str">
        <f aca="false">+IF(O64="","",IF(O64&lt;$O$3,"請求",""))</f>
        <v/>
      </c>
    </row>
    <row r="65" s="130" customFormat="true" ht="12" hidden="false" customHeight="false" outlineLevel="0" collapsed="false">
      <c r="B65" s="131" t="n">
        <v>44</v>
      </c>
      <c r="C65" s="132"/>
      <c r="D65" s="141"/>
      <c r="E65" s="134"/>
      <c r="F65" s="134"/>
      <c r="G65" s="135"/>
      <c r="H65" s="135"/>
      <c r="I65" s="135"/>
      <c r="J65" s="135"/>
      <c r="K65" s="135"/>
      <c r="L65" s="136" t="str">
        <f aca="false">+IF(G65="","",IF(J65="",G65+90,""))</f>
        <v/>
      </c>
      <c r="M65" s="137" t="str">
        <f aca="false">+IF(L65="","",IF(N65="",IF((L65-20)&lt;$O$3,"注意",""),""))</f>
        <v/>
      </c>
      <c r="N65" s="138" t="str">
        <f aca="false">+IF(L65="","",IF(L65&lt;$O$3,"請求",""))</f>
        <v/>
      </c>
      <c r="O65" s="136" t="str">
        <f aca="false">+IF(G65="","",IF(K65="",G65+180,""))</f>
        <v/>
      </c>
      <c r="P65" s="137" t="str">
        <f aca="false">+IF(O65="","",IF(Q65="",IF((O65-20)&lt;$O$3,"注意",""),""))</f>
        <v/>
      </c>
      <c r="Q65" s="138" t="str">
        <f aca="false">+IF(O65="","",IF(O65&lt;$O$3,"請求",""))</f>
        <v/>
      </c>
    </row>
    <row r="66" s="130" customFormat="true" ht="12" hidden="false" customHeight="false" outlineLevel="0" collapsed="false">
      <c r="B66" s="131" t="n">
        <v>45</v>
      </c>
      <c r="C66" s="132"/>
      <c r="D66" s="141"/>
      <c r="E66" s="134"/>
      <c r="F66" s="134"/>
      <c r="G66" s="135"/>
      <c r="H66" s="135"/>
      <c r="I66" s="135"/>
      <c r="J66" s="135"/>
      <c r="K66" s="135"/>
      <c r="L66" s="136" t="str">
        <f aca="false">+IF(G66="","",IF(J66="",G66+90,""))</f>
        <v/>
      </c>
      <c r="M66" s="137" t="str">
        <f aca="false">+IF(L66="","",IF(N66="",IF((L66-20)&lt;$O$3,"注意",""),""))</f>
        <v/>
      </c>
      <c r="N66" s="138" t="str">
        <f aca="false">+IF(L66="","",IF(L66&lt;$O$3,"請求",""))</f>
        <v/>
      </c>
      <c r="O66" s="136" t="str">
        <f aca="false">+IF(G66="","",IF(K66="",G66+180,""))</f>
        <v/>
      </c>
      <c r="P66" s="137" t="str">
        <f aca="false">+IF(O66="","",IF(Q66="",IF((O66-20)&lt;$O$3,"注意",""),""))</f>
        <v/>
      </c>
      <c r="Q66" s="138" t="str">
        <f aca="false">+IF(O66="","",IF(O66&lt;$O$3,"請求",""))</f>
        <v/>
      </c>
    </row>
    <row r="67" s="130" customFormat="true" ht="12" hidden="false" customHeight="false" outlineLevel="0" collapsed="false">
      <c r="B67" s="131" t="n">
        <v>46</v>
      </c>
      <c r="C67" s="132"/>
      <c r="D67" s="141"/>
      <c r="E67" s="134"/>
      <c r="F67" s="134"/>
      <c r="G67" s="135"/>
      <c r="H67" s="135"/>
      <c r="I67" s="135"/>
      <c r="J67" s="135"/>
      <c r="K67" s="135"/>
      <c r="L67" s="136" t="str">
        <f aca="false">+IF(G67="","",IF(J67="",G67+90,""))</f>
        <v/>
      </c>
      <c r="M67" s="137" t="str">
        <f aca="false">+IF(L67="","",IF(N67="",IF((L67-20)&lt;$O$3,"注意",""),""))</f>
        <v/>
      </c>
      <c r="N67" s="138" t="str">
        <f aca="false">+IF(L67="","",IF(L67&lt;$O$3,"請求",""))</f>
        <v/>
      </c>
      <c r="O67" s="136" t="str">
        <f aca="false">+IF(G67="","",IF(K67="",G67+180,""))</f>
        <v/>
      </c>
      <c r="P67" s="137" t="str">
        <f aca="false">+IF(O67="","",IF(Q67="",IF((O67-20)&lt;$O$3,"注意",""),""))</f>
        <v/>
      </c>
      <c r="Q67" s="138" t="str">
        <f aca="false">+IF(O67="","",IF(O67&lt;$O$3,"請求",""))</f>
        <v/>
      </c>
    </row>
    <row r="68" s="130" customFormat="true" ht="12" hidden="false" customHeight="false" outlineLevel="0" collapsed="false">
      <c r="B68" s="131" t="n">
        <v>47</v>
      </c>
      <c r="C68" s="132"/>
      <c r="D68" s="141"/>
      <c r="E68" s="134"/>
      <c r="F68" s="134"/>
      <c r="G68" s="135"/>
      <c r="H68" s="135"/>
      <c r="I68" s="135"/>
      <c r="J68" s="135"/>
      <c r="K68" s="135"/>
      <c r="L68" s="136" t="str">
        <f aca="false">+IF(G68="","",IF(J68="",G68+90,""))</f>
        <v/>
      </c>
      <c r="M68" s="137" t="str">
        <f aca="false">+IF(L68="","",IF(N68="",IF((L68-20)&lt;$O$3,"注意",""),""))</f>
        <v/>
      </c>
      <c r="N68" s="138" t="str">
        <f aca="false">+IF(L68="","",IF(L68&lt;$O$3,"請求",""))</f>
        <v/>
      </c>
      <c r="O68" s="136" t="str">
        <f aca="false">+IF(G68="","",IF(K68="",G68+180,""))</f>
        <v/>
      </c>
      <c r="P68" s="137" t="str">
        <f aca="false">+IF(O68="","",IF(Q68="",IF((O68-20)&lt;$O$3,"注意",""),""))</f>
        <v/>
      </c>
      <c r="Q68" s="138" t="str">
        <f aca="false">+IF(O68="","",IF(O68&lt;$O$3,"請求",""))</f>
        <v/>
      </c>
    </row>
    <row r="69" s="130" customFormat="true" ht="12" hidden="false" customHeight="false" outlineLevel="0" collapsed="false">
      <c r="B69" s="131" t="n">
        <v>48</v>
      </c>
      <c r="C69" s="132"/>
      <c r="D69" s="141"/>
      <c r="E69" s="134"/>
      <c r="F69" s="134"/>
      <c r="G69" s="135"/>
      <c r="H69" s="135"/>
      <c r="I69" s="135"/>
      <c r="J69" s="135"/>
      <c r="K69" s="135"/>
      <c r="L69" s="136" t="str">
        <f aca="false">+IF(G69="","",IF(J69="",G69+90,""))</f>
        <v/>
      </c>
      <c r="M69" s="137" t="str">
        <f aca="false">+IF(L69="","",IF(N69="",IF((L69-20)&lt;$O$3,"注意",""),""))</f>
        <v/>
      </c>
      <c r="N69" s="138" t="str">
        <f aca="false">+IF(L69="","",IF(L69&lt;$O$3,"請求",""))</f>
        <v/>
      </c>
      <c r="O69" s="136" t="str">
        <f aca="false">+IF(G69="","",IF(K69="",G69+180,""))</f>
        <v/>
      </c>
      <c r="P69" s="137" t="str">
        <f aca="false">+IF(O69="","",IF(Q69="",IF((O69-20)&lt;$O$3,"注意",""),""))</f>
        <v/>
      </c>
      <c r="Q69" s="138" t="str">
        <f aca="false">+IF(O69="","",IF(O69&lt;$O$3,"請求",""))</f>
        <v/>
      </c>
    </row>
    <row r="70" s="130" customFormat="true" ht="12" hidden="false" customHeight="false" outlineLevel="0" collapsed="false">
      <c r="B70" s="131" t="n">
        <v>49</v>
      </c>
      <c r="C70" s="132"/>
      <c r="D70" s="141"/>
      <c r="E70" s="134"/>
      <c r="F70" s="134"/>
      <c r="G70" s="135"/>
      <c r="H70" s="135"/>
      <c r="I70" s="135"/>
      <c r="J70" s="135"/>
      <c r="K70" s="135"/>
      <c r="L70" s="136" t="str">
        <f aca="false">+IF(G70="","",IF(J70="",G70+90,""))</f>
        <v/>
      </c>
      <c r="M70" s="137" t="str">
        <f aca="false">+IF(L70="","",IF(N70="",IF((L70-20)&lt;$O$3,"注意",""),""))</f>
        <v/>
      </c>
      <c r="N70" s="138" t="str">
        <f aca="false">+IF(L70="","",IF(L70&lt;$O$3,"請求",""))</f>
        <v/>
      </c>
      <c r="O70" s="136" t="str">
        <f aca="false">+IF(G70="","",IF(K70="",G70+180,""))</f>
        <v/>
      </c>
      <c r="P70" s="137" t="str">
        <f aca="false">+IF(O70="","",IF(Q70="",IF((O70-20)&lt;$O$3,"注意",""),""))</f>
        <v/>
      </c>
      <c r="Q70" s="138" t="str">
        <f aca="false">+IF(O70="","",IF(O70&lt;$O$3,"請求",""))</f>
        <v/>
      </c>
    </row>
    <row r="71" s="130" customFormat="true" ht="12" hidden="false" customHeight="false" outlineLevel="0" collapsed="false">
      <c r="B71" s="131" t="n">
        <v>50</v>
      </c>
      <c r="C71" s="132"/>
      <c r="D71" s="141"/>
      <c r="E71" s="134"/>
      <c r="F71" s="134"/>
      <c r="G71" s="135"/>
      <c r="H71" s="135"/>
      <c r="I71" s="135"/>
      <c r="J71" s="135"/>
      <c r="K71" s="135"/>
      <c r="L71" s="136" t="str">
        <f aca="false">+IF(G71="","",IF(J71="",G71+90,""))</f>
        <v/>
      </c>
      <c r="M71" s="137" t="str">
        <f aca="false">+IF(L71="","",IF(N71="",IF((L71-20)&lt;$O$3,"注意",""),""))</f>
        <v/>
      </c>
      <c r="N71" s="138" t="str">
        <f aca="false">+IF(L71="","",IF(L71&lt;$O$3,"請求",""))</f>
        <v/>
      </c>
      <c r="O71" s="136" t="str">
        <f aca="false">+IF(G71="","",IF(K71="",G71+180,""))</f>
        <v/>
      </c>
      <c r="P71" s="137" t="str">
        <f aca="false">+IF(O71="","",IF(Q71="",IF((O71-20)&lt;$O$3,"注意",""),""))</f>
        <v/>
      </c>
      <c r="Q71" s="138" t="str">
        <f aca="false">+IF(O71="","",IF(O71&lt;$O$3,"請求",""))</f>
        <v/>
      </c>
    </row>
    <row r="72" s="130" customFormat="true" ht="12" hidden="false" customHeight="false" outlineLevel="0" collapsed="false">
      <c r="B72" s="131" t="n">
        <v>51</v>
      </c>
      <c r="C72" s="132"/>
      <c r="D72" s="141"/>
      <c r="E72" s="134"/>
      <c r="F72" s="134"/>
      <c r="G72" s="135"/>
      <c r="H72" s="135"/>
      <c r="I72" s="135"/>
      <c r="J72" s="135"/>
      <c r="K72" s="135"/>
      <c r="L72" s="136" t="str">
        <f aca="false">+IF(G72="","",IF(J72="",G72+90,""))</f>
        <v/>
      </c>
      <c r="M72" s="137" t="str">
        <f aca="false">+IF(L72="","",IF(N72="",IF((L72-20)&lt;$O$3,"注意",""),""))</f>
        <v/>
      </c>
      <c r="N72" s="138" t="str">
        <f aca="false">+IF(L72="","",IF(L72&lt;$O$3,"請求",""))</f>
        <v/>
      </c>
      <c r="O72" s="136" t="str">
        <f aca="false">+IF(G72="","",IF(K72="",G72+180,""))</f>
        <v/>
      </c>
      <c r="P72" s="137" t="str">
        <f aca="false">+IF(O72="","",IF(Q72="",IF((O72-20)&lt;$O$3,"注意",""),""))</f>
        <v/>
      </c>
      <c r="Q72" s="138" t="str">
        <f aca="false">+IF(O72="","",IF(O72&lt;$O$3,"請求",""))</f>
        <v/>
      </c>
    </row>
    <row r="73" s="130" customFormat="true" ht="12" hidden="false" customHeight="false" outlineLevel="0" collapsed="false">
      <c r="B73" s="131" t="n">
        <v>52</v>
      </c>
      <c r="C73" s="132"/>
      <c r="D73" s="141"/>
      <c r="E73" s="134"/>
      <c r="F73" s="134"/>
      <c r="G73" s="135"/>
      <c r="H73" s="135"/>
      <c r="I73" s="135"/>
      <c r="J73" s="135"/>
      <c r="K73" s="135"/>
      <c r="L73" s="136" t="str">
        <f aca="false">+IF(G73="","",IF(J73="",G73+90,""))</f>
        <v/>
      </c>
      <c r="M73" s="137" t="str">
        <f aca="false">+IF(L73="","",IF(N73="",IF((L73-20)&lt;$O$3,"注意",""),""))</f>
        <v/>
      </c>
      <c r="N73" s="138" t="str">
        <f aca="false">+IF(L73="","",IF(L73&lt;$O$3,"請求",""))</f>
        <v/>
      </c>
      <c r="O73" s="136" t="str">
        <f aca="false">+IF(G73="","",IF(K73="",G73+180,""))</f>
        <v/>
      </c>
      <c r="P73" s="137" t="str">
        <f aca="false">+IF(O73="","",IF(Q73="",IF((O73-20)&lt;$O$3,"注意",""),""))</f>
        <v/>
      </c>
      <c r="Q73" s="138" t="str">
        <f aca="false">+IF(O73="","",IF(O73&lt;$O$3,"請求",""))</f>
        <v/>
      </c>
    </row>
    <row r="74" s="130" customFormat="true" ht="12" hidden="false" customHeight="false" outlineLevel="0" collapsed="false">
      <c r="B74" s="131" t="n">
        <v>53</v>
      </c>
      <c r="C74" s="132"/>
      <c r="D74" s="141"/>
      <c r="E74" s="134"/>
      <c r="F74" s="134"/>
      <c r="G74" s="135"/>
      <c r="H74" s="135"/>
      <c r="I74" s="135"/>
      <c r="J74" s="135"/>
      <c r="K74" s="135"/>
      <c r="L74" s="136" t="str">
        <f aca="false">+IF(G74="","",IF(J74="",G74+90,""))</f>
        <v/>
      </c>
      <c r="M74" s="137" t="str">
        <f aca="false">+IF(L74="","",IF(N74="",IF((L74-20)&lt;$O$3,"注意",""),""))</f>
        <v/>
      </c>
      <c r="N74" s="138" t="str">
        <f aca="false">+IF(L74="","",IF(L74&lt;$O$3,"請求",""))</f>
        <v/>
      </c>
      <c r="O74" s="136" t="str">
        <f aca="false">+IF(G74="","",IF(K74="",G74+180,""))</f>
        <v/>
      </c>
      <c r="P74" s="137" t="str">
        <f aca="false">+IF(O74="","",IF(Q74="",IF((O74-20)&lt;$O$3,"注意",""),""))</f>
        <v/>
      </c>
      <c r="Q74" s="138" t="str">
        <f aca="false">+IF(O74="","",IF(O74&lt;$O$3,"請求",""))</f>
        <v/>
      </c>
    </row>
    <row r="75" s="130" customFormat="true" ht="12" hidden="false" customHeight="false" outlineLevel="0" collapsed="false">
      <c r="B75" s="131" t="n">
        <v>54</v>
      </c>
      <c r="C75" s="132"/>
      <c r="D75" s="141"/>
      <c r="E75" s="134"/>
      <c r="F75" s="134"/>
      <c r="G75" s="135"/>
      <c r="H75" s="135"/>
      <c r="I75" s="135"/>
      <c r="J75" s="135"/>
      <c r="K75" s="135"/>
      <c r="L75" s="136" t="str">
        <f aca="false">+IF(G75="","",IF(J75="",G75+90,""))</f>
        <v/>
      </c>
      <c r="M75" s="137" t="str">
        <f aca="false">+IF(L75="","",IF(N75="",IF((L75-20)&lt;$O$3,"注意",""),""))</f>
        <v/>
      </c>
      <c r="N75" s="138" t="str">
        <f aca="false">+IF(L75="","",IF(L75&lt;$O$3,"請求",""))</f>
        <v/>
      </c>
      <c r="O75" s="136" t="str">
        <f aca="false">+IF(G75="","",IF(K75="",G75+180,""))</f>
        <v/>
      </c>
      <c r="P75" s="137" t="str">
        <f aca="false">+IF(O75="","",IF(Q75="",IF((O75-20)&lt;$O$3,"注意",""),""))</f>
        <v/>
      </c>
      <c r="Q75" s="138" t="str">
        <f aca="false">+IF(O75="","",IF(O75&lt;$O$3,"請求",""))</f>
        <v/>
      </c>
    </row>
    <row r="76" s="130" customFormat="true" ht="12" hidden="false" customHeight="false" outlineLevel="0" collapsed="false">
      <c r="B76" s="131" t="n">
        <v>55</v>
      </c>
      <c r="C76" s="132"/>
      <c r="D76" s="141"/>
      <c r="E76" s="134"/>
      <c r="F76" s="134"/>
      <c r="G76" s="135"/>
      <c r="H76" s="135"/>
      <c r="I76" s="135"/>
      <c r="J76" s="135"/>
      <c r="K76" s="135"/>
      <c r="L76" s="136" t="str">
        <f aca="false">+IF(G76="","",IF(J76="",G76+90,""))</f>
        <v/>
      </c>
      <c r="M76" s="137" t="str">
        <f aca="false">+IF(L76="","",IF(N76="",IF((L76-20)&lt;$O$3,"注意",""),""))</f>
        <v/>
      </c>
      <c r="N76" s="138" t="str">
        <f aca="false">+IF(L76="","",IF(L76&lt;$O$3,"請求",""))</f>
        <v/>
      </c>
      <c r="O76" s="136" t="str">
        <f aca="false">+IF(G76="","",IF(K76="",G76+180,""))</f>
        <v/>
      </c>
      <c r="P76" s="137" t="str">
        <f aca="false">+IF(O76="","",IF(Q76="",IF((O76-20)&lt;$O$3,"注意",""),""))</f>
        <v/>
      </c>
      <c r="Q76" s="138" t="str">
        <f aca="false">+IF(O76="","",IF(O76&lt;$O$3,"請求",""))</f>
        <v/>
      </c>
    </row>
    <row r="77" s="130" customFormat="true" ht="12" hidden="false" customHeight="false" outlineLevel="0" collapsed="false">
      <c r="B77" s="131" t="n">
        <v>56</v>
      </c>
      <c r="C77" s="132"/>
      <c r="D77" s="141"/>
      <c r="E77" s="134"/>
      <c r="F77" s="134"/>
      <c r="G77" s="135"/>
      <c r="H77" s="135"/>
      <c r="I77" s="135"/>
      <c r="J77" s="135"/>
      <c r="K77" s="135"/>
      <c r="L77" s="136" t="str">
        <f aca="false">+IF(G77="","",IF(J77="",G77+90,""))</f>
        <v/>
      </c>
      <c r="M77" s="137" t="str">
        <f aca="false">+IF(L77="","",IF(N77="",IF((L77-20)&lt;$O$3,"注意",""),""))</f>
        <v/>
      </c>
      <c r="N77" s="138" t="str">
        <f aca="false">+IF(L77="","",IF(L77&lt;$O$3,"請求",""))</f>
        <v/>
      </c>
      <c r="O77" s="136" t="str">
        <f aca="false">+IF(G77="","",IF(K77="",G77+180,""))</f>
        <v/>
      </c>
      <c r="P77" s="137" t="str">
        <f aca="false">+IF(O77="","",IF(Q77="",IF((O77-20)&lt;$O$3,"注意",""),""))</f>
        <v/>
      </c>
      <c r="Q77" s="138" t="str">
        <f aca="false">+IF(O77="","",IF(O77&lt;$O$3,"請求",""))</f>
        <v/>
      </c>
    </row>
    <row r="78" s="130" customFormat="true" ht="12" hidden="false" customHeight="false" outlineLevel="0" collapsed="false">
      <c r="B78" s="131" t="n">
        <v>57</v>
      </c>
      <c r="C78" s="132"/>
      <c r="D78" s="141"/>
      <c r="E78" s="134"/>
      <c r="F78" s="134"/>
      <c r="G78" s="135"/>
      <c r="H78" s="135"/>
      <c r="I78" s="135"/>
      <c r="J78" s="135"/>
      <c r="K78" s="135"/>
      <c r="L78" s="136" t="str">
        <f aca="false">+IF(G78="","",IF(J78="",G78+90,""))</f>
        <v/>
      </c>
      <c r="M78" s="137" t="str">
        <f aca="false">+IF(L78="","",IF(N78="",IF((L78-20)&lt;$O$3,"注意",""),""))</f>
        <v/>
      </c>
      <c r="N78" s="138" t="str">
        <f aca="false">+IF(L78="","",IF(L78&lt;$O$3,"請求",""))</f>
        <v/>
      </c>
      <c r="O78" s="136" t="str">
        <f aca="false">+IF(G78="","",IF(K78="",G78+180,""))</f>
        <v/>
      </c>
      <c r="P78" s="137" t="str">
        <f aca="false">+IF(O78="","",IF(Q78="",IF((O78-20)&lt;$O$3,"注意",""),""))</f>
        <v/>
      </c>
      <c r="Q78" s="138" t="str">
        <f aca="false">+IF(O78="","",IF(O78&lt;$O$3,"請求",""))</f>
        <v/>
      </c>
    </row>
    <row r="79" s="130" customFormat="true" ht="12" hidden="false" customHeight="false" outlineLevel="0" collapsed="false">
      <c r="B79" s="131" t="n">
        <v>58</v>
      </c>
      <c r="C79" s="132"/>
      <c r="D79" s="141"/>
      <c r="E79" s="134"/>
      <c r="F79" s="134"/>
      <c r="G79" s="135"/>
      <c r="H79" s="135"/>
      <c r="I79" s="135"/>
      <c r="J79" s="135"/>
      <c r="K79" s="135"/>
      <c r="L79" s="136" t="str">
        <f aca="false">+IF(G79="","",IF(J79="",G79+90,""))</f>
        <v/>
      </c>
      <c r="M79" s="137" t="str">
        <f aca="false">+IF(L79="","",IF(N79="",IF((L79-20)&lt;$O$3,"注意",""),""))</f>
        <v/>
      </c>
      <c r="N79" s="138" t="str">
        <f aca="false">+IF(L79="","",IF(L79&lt;$O$3,"請求",""))</f>
        <v/>
      </c>
      <c r="O79" s="136" t="str">
        <f aca="false">+IF(G79="","",IF(K79="",G79+180,""))</f>
        <v/>
      </c>
      <c r="P79" s="137" t="str">
        <f aca="false">+IF(O79="","",IF(Q79="",IF((O79-20)&lt;$O$3,"注意",""),""))</f>
        <v/>
      </c>
      <c r="Q79" s="138" t="str">
        <f aca="false">+IF(O79="","",IF(O79&lt;$O$3,"請求",""))</f>
        <v/>
      </c>
    </row>
    <row r="80" s="130" customFormat="true" ht="12" hidden="false" customHeight="false" outlineLevel="0" collapsed="false">
      <c r="B80" s="131" t="n">
        <v>59</v>
      </c>
      <c r="C80" s="132"/>
      <c r="D80" s="141"/>
      <c r="E80" s="134"/>
      <c r="F80" s="134"/>
      <c r="G80" s="135"/>
      <c r="H80" s="135"/>
      <c r="I80" s="135"/>
      <c r="J80" s="135"/>
      <c r="K80" s="135"/>
      <c r="L80" s="136" t="str">
        <f aca="false">+IF(G80="","",IF(J80="",G80+90,""))</f>
        <v/>
      </c>
      <c r="M80" s="137" t="str">
        <f aca="false">+IF(L80="","",IF(N80="",IF((L80-20)&lt;$O$3,"注意",""),""))</f>
        <v/>
      </c>
      <c r="N80" s="138" t="str">
        <f aca="false">+IF(L80="","",IF(L80&lt;$O$3,"請求",""))</f>
        <v/>
      </c>
      <c r="O80" s="136" t="str">
        <f aca="false">+IF(G80="","",IF(K80="",G80+180,""))</f>
        <v/>
      </c>
      <c r="P80" s="137" t="str">
        <f aca="false">+IF(O80="","",IF(Q80="",IF((O80-20)&lt;$O$3,"注意",""),""))</f>
        <v/>
      </c>
      <c r="Q80" s="138" t="str">
        <f aca="false">+IF(O80="","",IF(O80&lt;$O$3,"請求",""))</f>
        <v/>
      </c>
    </row>
    <row r="81" s="130" customFormat="true" ht="12" hidden="false" customHeight="false" outlineLevel="0" collapsed="false">
      <c r="B81" s="131" t="n">
        <v>60</v>
      </c>
      <c r="C81" s="132"/>
      <c r="D81" s="141"/>
      <c r="E81" s="134"/>
      <c r="F81" s="134"/>
      <c r="G81" s="135"/>
      <c r="H81" s="135"/>
      <c r="I81" s="135"/>
      <c r="J81" s="135"/>
      <c r="K81" s="135"/>
      <c r="L81" s="136" t="str">
        <f aca="false">+IF(G81="","",IF(J81="",G81+90,""))</f>
        <v/>
      </c>
      <c r="M81" s="137" t="str">
        <f aca="false">+IF(L81="","",IF(N81="",IF((L81-20)&lt;$O$3,"注意",""),""))</f>
        <v/>
      </c>
      <c r="N81" s="138" t="str">
        <f aca="false">+IF(L81="","",IF(L81&lt;$O$3,"請求",""))</f>
        <v/>
      </c>
      <c r="O81" s="136" t="str">
        <f aca="false">+IF(G81="","",IF(K81="",G81+180,""))</f>
        <v/>
      </c>
      <c r="P81" s="137" t="str">
        <f aca="false">+IF(O81="","",IF(Q81="",IF((O81-20)&lt;$O$3,"注意",""),""))</f>
        <v/>
      </c>
      <c r="Q81" s="138" t="str">
        <f aca="false">+IF(O81="","",IF(O81&lt;$O$3,"請求",""))</f>
        <v/>
      </c>
    </row>
    <row r="82" s="130" customFormat="true" ht="12" hidden="false" customHeight="false" outlineLevel="0" collapsed="false">
      <c r="B82" s="131" t="n">
        <v>61</v>
      </c>
      <c r="C82" s="132"/>
      <c r="D82" s="141"/>
      <c r="E82" s="134"/>
      <c r="F82" s="134"/>
      <c r="G82" s="135"/>
      <c r="H82" s="135"/>
      <c r="I82" s="135"/>
      <c r="J82" s="135"/>
      <c r="K82" s="135"/>
      <c r="L82" s="136" t="str">
        <f aca="false">+IF(G82="","",IF(J82="",G82+90,""))</f>
        <v/>
      </c>
      <c r="M82" s="137" t="str">
        <f aca="false">+IF(L82="","",IF(N82="",IF((L82-20)&lt;$O$3,"注意",""),""))</f>
        <v/>
      </c>
      <c r="N82" s="138" t="str">
        <f aca="false">+IF(L82="","",IF(L82&lt;$O$3,"請求",""))</f>
        <v/>
      </c>
      <c r="O82" s="136" t="str">
        <f aca="false">+IF(G82="","",IF(K82="",G82+180,""))</f>
        <v/>
      </c>
      <c r="P82" s="137" t="str">
        <f aca="false">+IF(O82="","",IF(Q82="",IF((O82-20)&lt;$O$3,"注意",""),""))</f>
        <v/>
      </c>
      <c r="Q82" s="138" t="str">
        <f aca="false">+IF(O82="","",IF(O82&lt;$O$3,"請求",""))</f>
        <v/>
      </c>
    </row>
    <row r="83" s="130" customFormat="true" ht="12" hidden="false" customHeight="false" outlineLevel="0" collapsed="false">
      <c r="B83" s="131" t="n">
        <v>62</v>
      </c>
      <c r="C83" s="132"/>
      <c r="D83" s="141"/>
      <c r="E83" s="134"/>
      <c r="F83" s="134"/>
      <c r="G83" s="135"/>
      <c r="H83" s="135"/>
      <c r="I83" s="135"/>
      <c r="J83" s="135"/>
      <c r="K83" s="135"/>
      <c r="L83" s="136" t="str">
        <f aca="false">+IF(G83="","",IF(J83="",G83+90,""))</f>
        <v/>
      </c>
      <c r="M83" s="137" t="str">
        <f aca="false">+IF(L83="","",IF(N83="",IF((L83-20)&lt;$O$3,"注意",""),""))</f>
        <v/>
      </c>
      <c r="N83" s="138" t="str">
        <f aca="false">+IF(L83="","",IF(L83&lt;$O$3,"請求",""))</f>
        <v/>
      </c>
      <c r="O83" s="136" t="str">
        <f aca="false">+IF(G83="","",IF(K83="",G83+180,""))</f>
        <v/>
      </c>
      <c r="P83" s="137" t="str">
        <f aca="false">+IF(O83="","",IF(Q83="",IF((O83-20)&lt;$O$3,"注意",""),""))</f>
        <v/>
      </c>
      <c r="Q83" s="138" t="str">
        <f aca="false">+IF(O83="","",IF(O83&lt;$O$3,"請求",""))</f>
        <v/>
      </c>
    </row>
    <row r="84" s="130" customFormat="true" ht="12" hidden="false" customHeight="false" outlineLevel="0" collapsed="false">
      <c r="B84" s="131" t="n">
        <v>63</v>
      </c>
      <c r="C84" s="132"/>
      <c r="D84" s="141"/>
      <c r="E84" s="134"/>
      <c r="F84" s="134"/>
      <c r="G84" s="135"/>
      <c r="H84" s="135"/>
      <c r="I84" s="135"/>
      <c r="J84" s="135"/>
      <c r="K84" s="135"/>
      <c r="L84" s="136" t="str">
        <f aca="false">+IF(G84="","",IF(J84="",G84+90,""))</f>
        <v/>
      </c>
      <c r="M84" s="137" t="str">
        <f aca="false">+IF(L84="","",IF(N84="",IF((L84-20)&lt;$O$3,"注意",""),""))</f>
        <v/>
      </c>
      <c r="N84" s="138" t="str">
        <f aca="false">+IF(L84="","",IF(L84&lt;$O$3,"請求",""))</f>
        <v/>
      </c>
      <c r="O84" s="136" t="str">
        <f aca="false">+IF(G84="","",IF(K84="",G84+180,""))</f>
        <v/>
      </c>
      <c r="P84" s="137" t="str">
        <f aca="false">+IF(O84="","",IF(Q84="",IF((O84-20)&lt;$O$3,"注意",""),""))</f>
        <v/>
      </c>
      <c r="Q84" s="138" t="str">
        <f aca="false">+IF(O84="","",IF(O84&lt;$O$3,"請求",""))</f>
        <v/>
      </c>
    </row>
    <row r="85" s="130" customFormat="true" ht="12" hidden="false" customHeight="false" outlineLevel="0" collapsed="false">
      <c r="B85" s="131" t="n">
        <v>64</v>
      </c>
      <c r="C85" s="132"/>
      <c r="D85" s="141"/>
      <c r="E85" s="134"/>
      <c r="F85" s="134"/>
      <c r="G85" s="135"/>
      <c r="H85" s="135"/>
      <c r="I85" s="135"/>
      <c r="J85" s="135"/>
      <c r="K85" s="135"/>
      <c r="L85" s="136" t="str">
        <f aca="false">+IF(G85="","",IF(J85="",G85+90,""))</f>
        <v/>
      </c>
      <c r="M85" s="137" t="str">
        <f aca="false">+IF(L85="","",IF(N85="",IF((L85-20)&lt;$O$3,"注意",""),""))</f>
        <v/>
      </c>
      <c r="N85" s="138" t="str">
        <f aca="false">+IF(L85="","",IF(L85&lt;$O$3,"請求",""))</f>
        <v/>
      </c>
      <c r="O85" s="136" t="str">
        <f aca="false">+IF(G85="","",IF(K85="",G85+180,""))</f>
        <v/>
      </c>
      <c r="P85" s="137" t="str">
        <f aca="false">+IF(O85="","",IF(Q85="",IF((O85-20)&lt;$O$3,"注意",""),""))</f>
        <v/>
      </c>
      <c r="Q85" s="138" t="str">
        <f aca="false">+IF(O85="","",IF(O85&lt;$O$3,"請求",""))</f>
        <v/>
      </c>
    </row>
    <row r="86" s="130" customFormat="true" ht="12" hidden="false" customHeight="false" outlineLevel="0" collapsed="false">
      <c r="B86" s="131" t="n">
        <v>65</v>
      </c>
      <c r="C86" s="132"/>
      <c r="D86" s="141"/>
      <c r="E86" s="134"/>
      <c r="F86" s="134"/>
      <c r="G86" s="135"/>
      <c r="H86" s="135"/>
      <c r="I86" s="135"/>
      <c r="J86" s="135"/>
      <c r="K86" s="135"/>
      <c r="L86" s="136" t="str">
        <f aca="false">+IF(G86="","",IF(J86="",G86+90,""))</f>
        <v/>
      </c>
      <c r="M86" s="137" t="str">
        <f aca="false">+IF(L86="","",IF(N86="",IF((L86-20)&lt;$O$3,"注意",""),""))</f>
        <v/>
      </c>
      <c r="N86" s="138" t="str">
        <f aca="false">+IF(L86="","",IF(L86&lt;$O$3,"請求",""))</f>
        <v/>
      </c>
      <c r="O86" s="136" t="str">
        <f aca="false">+IF(G86="","",IF(K86="",G86+180,""))</f>
        <v/>
      </c>
      <c r="P86" s="137" t="str">
        <f aca="false">+IF(O86="","",IF(Q86="",IF((O86-20)&lt;$O$3,"注意",""),""))</f>
        <v/>
      </c>
      <c r="Q86" s="138" t="str">
        <f aca="false">+IF(O86="","",IF(O86&lt;$O$3,"請求",""))</f>
        <v/>
      </c>
    </row>
    <row r="87" s="130" customFormat="true" ht="12" hidden="false" customHeight="false" outlineLevel="0" collapsed="false">
      <c r="B87" s="131" t="n">
        <v>66</v>
      </c>
      <c r="C87" s="132"/>
      <c r="D87" s="141"/>
      <c r="E87" s="134"/>
      <c r="F87" s="134"/>
      <c r="G87" s="135"/>
      <c r="H87" s="135"/>
      <c r="I87" s="135"/>
      <c r="J87" s="135"/>
      <c r="K87" s="135"/>
      <c r="L87" s="136" t="str">
        <f aca="false">+IF(G87="","",IF(J87="",G87+90,""))</f>
        <v/>
      </c>
      <c r="M87" s="137" t="str">
        <f aca="false">+IF(L87="","",IF(N87="",IF((L87-20)&lt;$O$3,"注意",""),""))</f>
        <v/>
      </c>
      <c r="N87" s="138" t="str">
        <f aca="false">+IF(L87="","",IF(L87&lt;$O$3,"請求",""))</f>
        <v/>
      </c>
      <c r="O87" s="136" t="str">
        <f aca="false">+IF(G87="","",IF(K87="",G87+180,""))</f>
        <v/>
      </c>
      <c r="P87" s="137" t="str">
        <f aca="false">+IF(O87="","",IF(Q87="",IF((O87-20)&lt;$O$3,"注意",""),""))</f>
        <v/>
      </c>
      <c r="Q87" s="138" t="str">
        <f aca="false">+IF(O87="","",IF(O87&lt;$O$3,"請求",""))</f>
        <v/>
      </c>
    </row>
    <row r="88" s="130" customFormat="true" ht="12" hidden="false" customHeight="false" outlineLevel="0" collapsed="false">
      <c r="B88" s="131" t="n">
        <v>67</v>
      </c>
      <c r="C88" s="132"/>
      <c r="D88" s="141"/>
      <c r="E88" s="134"/>
      <c r="F88" s="134"/>
      <c r="G88" s="135"/>
      <c r="H88" s="135"/>
      <c r="I88" s="135"/>
      <c r="J88" s="135"/>
      <c r="K88" s="135"/>
      <c r="L88" s="136" t="str">
        <f aca="false">+IF(G88="","",IF(J88="",G88+90,""))</f>
        <v/>
      </c>
      <c r="M88" s="137" t="str">
        <f aca="false">+IF(L88="","",IF(N88="",IF((L88-20)&lt;$O$3,"注意",""),""))</f>
        <v/>
      </c>
      <c r="N88" s="138" t="str">
        <f aca="false">+IF(L88="","",IF(L88&lt;$O$3,"請求",""))</f>
        <v/>
      </c>
      <c r="O88" s="136" t="str">
        <f aca="false">+IF(G88="","",IF(K88="",G88+180,""))</f>
        <v/>
      </c>
      <c r="P88" s="137" t="str">
        <f aca="false">+IF(O88="","",IF(Q88="",IF((O88-20)&lt;$O$3,"注意",""),""))</f>
        <v/>
      </c>
      <c r="Q88" s="138" t="str">
        <f aca="false">+IF(O88="","",IF(O88&lt;$O$3,"請求",""))</f>
        <v/>
      </c>
    </row>
    <row r="89" s="130" customFormat="true" ht="12" hidden="false" customHeight="false" outlineLevel="0" collapsed="false">
      <c r="B89" s="131" t="n">
        <v>68</v>
      </c>
      <c r="C89" s="132"/>
      <c r="D89" s="141"/>
      <c r="E89" s="134"/>
      <c r="F89" s="134"/>
      <c r="G89" s="135"/>
      <c r="H89" s="135"/>
      <c r="I89" s="135"/>
      <c r="J89" s="135"/>
      <c r="K89" s="135"/>
      <c r="L89" s="136" t="str">
        <f aca="false">+IF(G89="","",IF(J89="",G89+90,""))</f>
        <v/>
      </c>
      <c r="M89" s="137" t="str">
        <f aca="false">+IF(L89="","",IF(N89="",IF((L89-20)&lt;$O$3,"注意",""),""))</f>
        <v/>
      </c>
      <c r="N89" s="138" t="str">
        <f aca="false">+IF(L89="","",IF(L89&lt;$O$3,"請求",""))</f>
        <v/>
      </c>
      <c r="O89" s="136" t="str">
        <f aca="false">+IF(G89="","",IF(K89="",G89+180,""))</f>
        <v/>
      </c>
      <c r="P89" s="137" t="str">
        <f aca="false">+IF(O89="","",IF(Q89="",IF((O89-20)&lt;$O$3,"注意",""),""))</f>
        <v/>
      </c>
      <c r="Q89" s="138" t="str">
        <f aca="false">+IF(O89="","",IF(O89&lt;$O$3,"請求",""))</f>
        <v/>
      </c>
    </row>
    <row r="90" s="130" customFormat="true" ht="12" hidden="false" customHeight="false" outlineLevel="0" collapsed="false">
      <c r="B90" s="131" t="n">
        <v>69</v>
      </c>
      <c r="C90" s="132"/>
      <c r="D90" s="141"/>
      <c r="E90" s="134"/>
      <c r="F90" s="134"/>
      <c r="G90" s="135"/>
      <c r="H90" s="135"/>
      <c r="I90" s="135"/>
      <c r="J90" s="135"/>
      <c r="K90" s="135"/>
      <c r="L90" s="136" t="str">
        <f aca="false">+IF(G90="","",IF(J90="",G90+90,""))</f>
        <v/>
      </c>
      <c r="M90" s="137" t="str">
        <f aca="false">+IF(L90="","",IF(N90="",IF((L90-20)&lt;$O$3,"注意",""),""))</f>
        <v/>
      </c>
      <c r="N90" s="138" t="str">
        <f aca="false">+IF(L90="","",IF(L90&lt;$O$3,"請求",""))</f>
        <v/>
      </c>
      <c r="O90" s="136" t="str">
        <f aca="false">+IF(G90="","",IF(K90="",G90+180,""))</f>
        <v/>
      </c>
      <c r="P90" s="137" t="str">
        <f aca="false">+IF(O90="","",IF(Q90="",IF((O90-20)&lt;$O$3,"注意",""),""))</f>
        <v/>
      </c>
      <c r="Q90" s="138" t="str">
        <f aca="false">+IF(O90="","",IF(O90&lt;$O$3,"請求",""))</f>
        <v/>
      </c>
    </row>
    <row r="91" s="130" customFormat="true" ht="12" hidden="false" customHeight="false" outlineLevel="0" collapsed="false">
      <c r="B91" s="131" t="n">
        <v>70</v>
      </c>
      <c r="C91" s="132"/>
      <c r="D91" s="141"/>
      <c r="E91" s="134"/>
      <c r="F91" s="134"/>
      <c r="G91" s="135"/>
      <c r="H91" s="135"/>
      <c r="I91" s="135"/>
      <c r="J91" s="135"/>
      <c r="K91" s="135"/>
      <c r="L91" s="136" t="str">
        <f aca="false">+IF(G91="","",IF(J91="",G91+90,""))</f>
        <v/>
      </c>
      <c r="M91" s="137" t="str">
        <f aca="false">+IF(L91="","",IF(N91="",IF((L91-20)&lt;$O$3,"注意",""),""))</f>
        <v/>
      </c>
      <c r="N91" s="138" t="str">
        <f aca="false">+IF(L91="","",IF(L91&lt;$O$3,"請求",""))</f>
        <v/>
      </c>
      <c r="O91" s="136" t="str">
        <f aca="false">+IF(G91="","",IF(K91="",G91+180,""))</f>
        <v/>
      </c>
      <c r="P91" s="137" t="str">
        <f aca="false">+IF(O91="","",IF(Q91="",IF((O91-20)&lt;$O$3,"注意",""),""))</f>
        <v/>
      </c>
      <c r="Q91" s="138" t="str">
        <f aca="false">+IF(O91="","",IF(O91&lt;$O$3,"請求",""))</f>
        <v/>
      </c>
    </row>
    <row r="92" s="130" customFormat="true" ht="12" hidden="false" customHeight="false" outlineLevel="0" collapsed="false">
      <c r="B92" s="131" t="n">
        <v>71</v>
      </c>
      <c r="C92" s="132"/>
      <c r="D92" s="141"/>
      <c r="E92" s="134"/>
      <c r="F92" s="134"/>
      <c r="G92" s="135"/>
      <c r="H92" s="135"/>
      <c r="I92" s="135"/>
      <c r="J92" s="135"/>
      <c r="K92" s="135"/>
      <c r="L92" s="136" t="str">
        <f aca="false">+IF(G92="","",IF(J92="",G92+90,""))</f>
        <v/>
      </c>
      <c r="M92" s="137" t="str">
        <f aca="false">+IF(L92="","",IF(N92="",IF((L92-20)&lt;$O$3,"注意",""),""))</f>
        <v/>
      </c>
      <c r="N92" s="138" t="str">
        <f aca="false">+IF(L92="","",IF(L92&lt;$O$3,"請求",""))</f>
        <v/>
      </c>
      <c r="O92" s="136" t="str">
        <f aca="false">+IF(G92="","",IF(K92="",G92+180,""))</f>
        <v/>
      </c>
      <c r="P92" s="137" t="str">
        <f aca="false">+IF(O92="","",IF(Q92="",IF((O92-20)&lt;$O$3,"注意",""),""))</f>
        <v/>
      </c>
      <c r="Q92" s="138" t="str">
        <f aca="false">+IF(O92="","",IF(O92&lt;$O$3,"請求",""))</f>
        <v/>
      </c>
    </row>
    <row r="93" s="130" customFormat="true" ht="12" hidden="false" customHeight="false" outlineLevel="0" collapsed="false">
      <c r="B93" s="131" t="n">
        <v>72</v>
      </c>
      <c r="C93" s="132"/>
      <c r="D93" s="141"/>
      <c r="E93" s="134"/>
      <c r="F93" s="134"/>
      <c r="G93" s="135"/>
      <c r="H93" s="135"/>
      <c r="I93" s="135"/>
      <c r="J93" s="135"/>
      <c r="K93" s="135"/>
      <c r="L93" s="136" t="str">
        <f aca="false">+IF(G93="","",IF(J93="",G93+90,""))</f>
        <v/>
      </c>
      <c r="M93" s="137" t="str">
        <f aca="false">+IF(L93="","",IF(N93="",IF((L93-20)&lt;$O$3,"注意",""),""))</f>
        <v/>
      </c>
      <c r="N93" s="138" t="str">
        <f aca="false">+IF(L93="","",IF(L93&lt;$O$3,"請求",""))</f>
        <v/>
      </c>
      <c r="O93" s="136" t="str">
        <f aca="false">+IF(G93="","",IF(K93="",G93+180,""))</f>
        <v/>
      </c>
      <c r="P93" s="137" t="str">
        <f aca="false">+IF(O93="","",IF(Q93="",IF((O93-20)&lt;$O$3,"注意",""),""))</f>
        <v/>
      </c>
      <c r="Q93" s="138" t="str">
        <f aca="false">+IF(O93="","",IF(O93&lt;$O$3,"請求",""))</f>
        <v/>
      </c>
    </row>
    <row r="94" s="130" customFormat="true" ht="12" hidden="false" customHeight="false" outlineLevel="0" collapsed="false">
      <c r="B94" s="131" t="n">
        <v>73</v>
      </c>
      <c r="C94" s="132"/>
      <c r="D94" s="141"/>
      <c r="E94" s="134"/>
      <c r="F94" s="134"/>
      <c r="G94" s="135"/>
      <c r="H94" s="135"/>
      <c r="I94" s="135"/>
      <c r="J94" s="135"/>
      <c r="K94" s="135"/>
      <c r="L94" s="136" t="str">
        <f aca="false">+IF(G94="","",IF(J94="",G94+90,""))</f>
        <v/>
      </c>
      <c r="M94" s="137" t="str">
        <f aca="false">+IF(L94="","",IF(N94="",IF((L94-20)&lt;$O$3,"注意",""),""))</f>
        <v/>
      </c>
      <c r="N94" s="138" t="str">
        <f aca="false">+IF(L94="","",IF(L94&lt;$O$3,"請求",""))</f>
        <v/>
      </c>
      <c r="O94" s="136" t="str">
        <f aca="false">+IF(G94="","",IF(K94="",G94+180,""))</f>
        <v/>
      </c>
      <c r="P94" s="137" t="str">
        <f aca="false">+IF(O94="","",IF(Q94="",IF((O94-20)&lt;$O$3,"注意",""),""))</f>
        <v/>
      </c>
      <c r="Q94" s="138" t="str">
        <f aca="false">+IF(O94="","",IF(O94&lt;$O$3,"請求",""))</f>
        <v/>
      </c>
    </row>
    <row r="95" s="130" customFormat="true" ht="12" hidden="false" customHeight="false" outlineLevel="0" collapsed="false">
      <c r="B95" s="131" t="n">
        <v>74</v>
      </c>
      <c r="C95" s="132"/>
      <c r="D95" s="141"/>
      <c r="E95" s="134"/>
      <c r="F95" s="134"/>
      <c r="G95" s="135"/>
      <c r="H95" s="135"/>
      <c r="I95" s="135"/>
      <c r="J95" s="135"/>
      <c r="K95" s="135"/>
      <c r="L95" s="136" t="str">
        <f aca="false">+IF(G95="","",IF(J95="",G95+90,""))</f>
        <v/>
      </c>
      <c r="M95" s="137" t="str">
        <f aca="false">+IF(L95="","",IF(N95="",IF((L95-20)&lt;$O$3,"注意",""),""))</f>
        <v/>
      </c>
      <c r="N95" s="138" t="str">
        <f aca="false">+IF(L95="","",IF(L95&lt;$O$3,"請求",""))</f>
        <v/>
      </c>
      <c r="O95" s="136" t="str">
        <f aca="false">+IF(G95="","",IF(K95="",G95+180,""))</f>
        <v/>
      </c>
      <c r="P95" s="137" t="str">
        <f aca="false">+IF(O95="","",IF(Q95="",IF((O95-20)&lt;$O$3,"注意",""),""))</f>
        <v/>
      </c>
      <c r="Q95" s="138" t="str">
        <f aca="false">+IF(O95="","",IF(O95&lt;$O$3,"請求",""))</f>
        <v/>
      </c>
    </row>
    <row r="96" s="130" customFormat="true" ht="12" hidden="false" customHeight="false" outlineLevel="0" collapsed="false">
      <c r="B96" s="131" t="n">
        <v>75</v>
      </c>
      <c r="C96" s="132"/>
      <c r="D96" s="141"/>
      <c r="E96" s="134"/>
      <c r="F96" s="134"/>
      <c r="G96" s="135"/>
      <c r="H96" s="135"/>
      <c r="I96" s="135"/>
      <c r="J96" s="135"/>
      <c r="K96" s="135"/>
      <c r="L96" s="136" t="str">
        <f aca="false">+IF(G96="","",IF(J96="",G96+90,""))</f>
        <v/>
      </c>
      <c r="M96" s="137" t="str">
        <f aca="false">+IF(L96="","",IF(N96="",IF((L96-20)&lt;$O$3,"注意",""),""))</f>
        <v/>
      </c>
      <c r="N96" s="138" t="str">
        <f aca="false">+IF(L96="","",IF(L96&lt;$O$3,"請求",""))</f>
        <v/>
      </c>
      <c r="O96" s="136" t="str">
        <f aca="false">+IF(G96="","",IF(K96="",G96+180,""))</f>
        <v/>
      </c>
      <c r="P96" s="137" t="str">
        <f aca="false">+IF(O96="","",IF(Q96="",IF((O96-20)&lt;$O$3,"注意",""),""))</f>
        <v/>
      </c>
      <c r="Q96" s="138" t="str">
        <f aca="false">+IF(O96="","",IF(O96&lt;$O$3,"請求",""))</f>
        <v/>
      </c>
    </row>
    <row r="97" s="130" customFormat="true" ht="12" hidden="false" customHeight="false" outlineLevel="0" collapsed="false">
      <c r="B97" s="131" t="n">
        <v>76</v>
      </c>
      <c r="C97" s="132"/>
      <c r="D97" s="141"/>
      <c r="E97" s="134"/>
      <c r="F97" s="134"/>
      <c r="G97" s="135"/>
      <c r="H97" s="135"/>
      <c r="I97" s="135"/>
      <c r="J97" s="135"/>
      <c r="K97" s="135"/>
      <c r="L97" s="136" t="str">
        <f aca="false">+IF(G97="","",IF(J97="",G97+90,""))</f>
        <v/>
      </c>
      <c r="M97" s="137" t="str">
        <f aca="false">+IF(L97="","",IF(N97="",IF((L97-20)&lt;$O$3,"注意",""),""))</f>
        <v/>
      </c>
      <c r="N97" s="138" t="str">
        <f aca="false">+IF(L97="","",IF(L97&lt;$O$3,"請求",""))</f>
        <v/>
      </c>
      <c r="O97" s="136" t="str">
        <f aca="false">+IF(G97="","",IF(K97="",G97+180,""))</f>
        <v/>
      </c>
      <c r="P97" s="137" t="str">
        <f aca="false">+IF(O97="","",IF(Q97="",IF((O97-20)&lt;$O$3,"注意",""),""))</f>
        <v/>
      </c>
      <c r="Q97" s="138" t="str">
        <f aca="false">+IF(O97="","",IF(O97&lt;$O$3,"請求",""))</f>
        <v/>
      </c>
    </row>
    <row r="98" s="130" customFormat="true" ht="12" hidden="false" customHeight="false" outlineLevel="0" collapsed="false">
      <c r="B98" s="131" t="n">
        <v>77</v>
      </c>
      <c r="C98" s="132"/>
      <c r="D98" s="141"/>
      <c r="E98" s="134"/>
      <c r="F98" s="134"/>
      <c r="G98" s="135"/>
      <c r="H98" s="135"/>
      <c r="I98" s="135"/>
      <c r="J98" s="135"/>
      <c r="K98" s="135"/>
      <c r="L98" s="136" t="str">
        <f aca="false">+IF(G98="","",IF(J98="",G98+90,""))</f>
        <v/>
      </c>
      <c r="M98" s="137" t="str">
        <f aca="false">+IF(L98="","",IF(N98="",IF((L98-20)&lt;$O$3,"注意",""),""))</f>
        <v/>
      </c>
      <c r="N98" s="138" t="str">
        <f aca="false">+IF(L98="","",IF(L98&lt;$O$3,"請求",""))</f>
        <v/>
      </c>
      <c r="O98" s="136" t="str">
        <f aca="false">+IF(G98="","",IF(K98="",G98+180,""))</f>
        <v/>
      </c>
      <c r="P98" s="137" t="str">
        <f aca="false">+IF(O98="","",IF(Q98="",IF((O98-20)&lt;$O$3,"注意",""),""))</f>
        <v/>
      </c>
      <c r="Q98" s="138" t="str">
        <f aca="false">+IF(O98="","",IF(O98&lt;$O$3,"請求",""))</f>
        <v/>
      </c>
    </row>
    <row r="99" s="130" customFormat="true" ht="12" hidden="false" customHeight="false" outlineLevel="0" collapsed="false">
      <c r="B99" s="131" t="n">
        <v>78</v>
      </c>
      <c r="C99" s="132"/>
      <c r="D99" s="141"/>
      <c r="E99" s="134"/>
      <c r="F99" s="134"/>
      <c r="G99" s="135"/>
      <c r="H99" s="135"/>
      <c r="I99" s="135"/>
      <c r="J99" s="135"/>
      <c r="K99" s="135"/>
      <c r="L99" s="136" t="str">
        <f aca="false">+IF(G99="","",IF(J99="",G99+90,""))</f>
        <v/>
      </c>
      <c r="M99" s="137" t="str">
        <f aca="false">+IF(L99="","",IF(N99="",IF((L99-20)&lt;$O$3,"注意",""),""))</f>
        <v/>
      </c>
      <c r="N99" s="138" t="str">
        <f aca="false">+IF(L99="","",IF(L99&lt;$O$3,"請求",""))</f>
        <v/>
      </c>
      <c r="O99" s="136" t="str">
        <f aca="false">+IF(G99="","",IF(K99="",G99+180,""))</f>
        <v/>
      </c>
      <c r="P99" s="137" t="str">
        <f aca="false">+IF(O99="","",IF(Q99="",IF((O99-20)&lt;$O$3,"注意",""),""))</f>
        <v/>
      </c>
      <c r="Q99" s="138" t="str">
        <f aca="false">+IF(O99="","",IF(O99&lt;$O$3,"請求",""))</f>
        <v/>
      </c>
    </row>
    <row r="100" s="130" customFormat="true" ht="12" hidden="false" customHeight="false" outlineLevel="0" collapsed="false">
      <c r="B100" s="131" t="n">
        <v>79</v>
      </c>
      <c r="C100" s="132"/>
      <c r="D100" s="141"/>
      <c r="E100" s="134"/>
      <c r="F100" s="134"/>
      <c r="G100" s="135"/>
      <c r="H100" s="135"/>
      <c r="I100" s="135"/>
      <c r="J100" s="135"/>
      <c r="K100" s="135"/>
      <c r="L100" s="136" t="str">
        <f aca="false">+IF(G100="","",IF(J100="",G100+90,""))</f>
        <v/>
      </c>
      <c r="M100" s="137" t="str">
        <f aca="false">+IF(L100="","",IF(N100="",IF((L100-20)&lt;$O$3,"注意",""),""))</f>
        <v/>
      </c>
      <c r="N100" s="138" t="str">
        <f aca="false">+IF(L100="","",IF(L100&lt;$O$3,"請求",""))</f>
        <v/>
      </c>
      <c r="O100" s="136" t="str">
        <f aca="false">+IF(G100="","",IF(K100="",G100+180,""))</f>
        <v/>
      </c>
      <c r="P100" s="137" t="str">
        <f aca="false">+IF(O100="","",IF(Q100="",IF((O100-20)&lt;$O$3,"注意",""),""))</f>
        <v/>
      </c>
      <c r="Q100" s="138" t="str">
        <f aca="false">+IF(O100="","",IF(O100&lt;$O$3,"請求",""))</f>
        <v/>
      </c>
    </row>
    <row r="101" s="130" customFormat="true" ht="12" hidden="false" customHeight="false" outlineLevel="0" collapsed="false">
      <c r="B101" s="131" t="n">
        <v>80</v>
      </c>
      <c r="C101" s="132"/>
      <c r="D101" s="141"/>
      <c r="E101" s="134"/>
      <c r="F101" s="134"/>
      <c r="G101" s="135"/>
      <c r="H101" s="135"/>
      <c r="I101" s="135"/>
      <c r="J101" s="135"/>
      <c r="K101" s="135"/>
      <c r="L101" s="136" t="str">
        <f aca="false">+IF(G101="","",IF(J101="",G101+90,""))</f>
        <v/>
      </c>
      <c r="M101" s="137" t="str">
        <f aca="false">+IF(L101="","",IF(N101="",IF((L101-20)&lt;$O$3,"注意",""),""))</f>
        <v/>
      </c>
      <c r="N101" s="138" t="str">
        <f aca="false">+IF(L101="","",IF(L101&lt;$O$3,"請求",""))</f>
        <v/>
      </c>
      <c r="O101" s="136" t="str">
        <f aca="false">+IF(G101="","",IF(K101="",G101+180,""))</f>
        <v/>
      </c>
      <c r="P101" s="137" t="str">
        <f aca="false">+IF(O101="","",IF(Q101="",IF((O101-20)&lt;$O$3,"注意",""),""))</f>
        <v/>
      </c>
      <c r="Q101" s="138" t="str">
        <f aca="false">+IF(O101="","",IF(O101&lt;$O$3,"請求",""))</f>
        <v/>
      </c>
    </row>
    <row r="102" s="130" customFormat="true" ht="12" hidden="false" customHeight="false" outlineLevel="0" collapsed="false">
      <c r="B102" s="131" t="n">
        <v>81</v>
      </c>
      <c r="C102" s="132"/>
      <c r="D102" s="141"/>
      <c r="E102" s="134"/>
      <c r="F102" s="134"/>
      <c r="G102" s="135"/>
      <c r="H102" s="135"/>
      <c r="I102" s="135"/>
      <c r="J102" s="135"/>
      <c r="K102" s="135"/>
      <c r="L102" s="136" t="str">
        <f aca="false">+IF(G102="","",IF(J102="",G102+90,""))</f>
        <v/>
      </c>
      <c r="M102" s="137" t="str">
        <f aca="false">+IF(L102="","",IF(N102="",IF((L102-20)&lt;$O$3,"注意",""),""))</f>
        <v/>
      </c>
      <c r="N102" s="138" t="str">
        <f aca="false">+IF(L102="","",IF(L102&lt;$O$3,"請求",""))</f>
        <v/>
      </c>
      <c r="O102" s="136" t="str">
        <f aca="false">+IF(G102="","",IF(K102="",G102+180,""))</f>
        <v/>
      </c>
      <c r="P102" s="137" t="str">
        <f aca="false">+IF(O102="","",IF(Q102="",IF((O102-20)&lt;$O$3,"注意",""),""))</f>
        <v/>
      </c>
      <c r="Q102" s="138" t="str">
        <f aca="false">+IF(O102="","",IF(O102&lt;$O$3,"請求",""))</f>
        <v/>
      </c>
    </row>
    <row r="103" s="130" customFormat="true" ht="12" hidden="false" customHeight="false" outlineLevel="0" collapsed="false">
      <c r="B103" s="131" t="n">
        <v>82</v>
      </c>
      <c r="C103" s="132"/>
      <c r="D103" s="141"/>
      <c r="E103" s="134"/>
      <c r="F103" s="134"/>
      <c r="G103" s="135"/>
      <c r="H103" s="135"/>
      <c r="I103" s="135"/>
      <c r="J103" s="135"/>
      <c r="K103" s="135"/>
      <c r="L103" s="136" t="str">
        <f aca="false">+IF(G103="","",IF(J103="",G103+90,""))</f>
        <v/>
      </c>
      <c r="M103" s="137" t="str">
        <f aca="false">+IF(L103="","",IF(N103="",IF((L103-20)&lt;$O$3,"注意",""),""))</f>
        <v/>
      </c>
      <c r="N103" s="138" t="str">
        <f aca="false">+IF(L103="","",IF(L103&lt;$O$3,"請求",""))</f>
        <v/>
      </c>
      <c r="O103" s="136" t="str">
        <f aca="false">+IF(G103="","",IF(K103="",G103+180,""))</f>
        <v/>
      </c>
      <c r="P103" s="137" t="str">
        <f aca="false">+IF(O103="","",IF(Q103="",IF((O103-20)&lt;$O$3,"注意",""),""))</f>
        <v/>
      </c>
      <c r="Q103" s="138" t="str">
        <f aca="false">+IF(O103="","",IF(O103&lt;$O$3,"請求",""))</f>
        <v/>
      </c>
    </row>
    <row r="104" s="130" customFormat="true" ht="12" hidden="false" customHeight="false" outlineLevel="0" collapsed="false">
      <c r="B104" s="131" t="n">
        <v>83</v>
      </c>
      <c r="C104" s="132"/>
      <c r="D104" s="141"/>
      <c r="E104" s="134"/>
      <c r="F104" s="134"/>
      <c r="G104" s="135"/>
      <c r="H104" s="135"/>
      <c r="I104" s="135"/>
      <c r="J104" s="135"/>
      <c r="K104" s="135"/>
      <c r="L104" s="136" t="str">
        <f aca="false">+IF(G104="","",IF(J104="",G104+90,""))</f>
        <v/>
      </c>
      <c r="M104" s="137" t="str">
        <f aca="false">+IF(L104="","",IF(N104="",IF((L104-20)&lt;$O$3,"注意",""),""))</f>
        <v/>
      </c>
      <c r="N104" s="138" t="str">
        <f aca="false">+IF(L104="","",IF(L104&lt;$O$3,"請求",""))</f>
        <v/>
      </c>
      <c r="O104" s="136" t="str">
        <f aca="false">+IF(G104="","",IF(K104="",G104+180,""))</f>
        <v/>
      </c>
      <c r="P104" s="137" t="str">
        <f aca="false">+IF(O104="","",IF(Q104="",IF((O104-20)&lt;$O$3,"注意",""),""))</f>
        <v/>
      </c>
      <c r="Q104" s="138" t="str">
        <f aca="false">+IF(O104="","",IF(O104&lt;$O$3,"請求",""))</f>
        <v/>
      </c>
    </row>
    <row r="105" s="130" customFormat="true" ht="12" hidden="false" customHeight="false" outlineLevel="0" collapsed="false">
      <c r="B105" s="131" t="n">
        <v>84</v>
      </c>
      <c r="C105" s="132"/>
      <c r="D105" s="141"/>
      <c r="E105" s="134"/>
      <c r="F105" s="134"/>
      <c r="G105" s="135"/>
      <c r="H105" s="135"/>
      <c r="I105" s="135"/>
      <c r="J105" s="135"/>
      <c r="K105" s="135"/>
      <c r="L105" s="136" t="str">
        <f aca="false">+IF(G105="","",IF(J105="",G105+90,""))</f>
        <v/>
      </c>
      <c r="M105" s="137" t="str">
        <f aca="false">+IF(L105="","",IF(N105="",IF((L105-20)&lt;$O$3,"注意",""),""))</f>
        <v/>
      </c>
      <c r="N105" s="138" t="str">
        <f aca="false">+IF(L105="","",IF(L105&lt;$O$3,"請求",""))</f>
        <v/>
      </c>
      <c r="O105" s="136" t="str">
        <f aca="false">+IF(G105="","",IF(K105="",G105+180,""))</f>
        <v/>
      </c>
      <c r="P105" s="137" t="str">
        <f aca="false">+IF(O105="","",IF(Q105="",IF((O105-20)&lt;$O$3,"注意",""),""))</f>
        <v/>
      </c>
      <c r="Q105" s="138" t="str">
        <f aca="false">+IF(O105="","",IF(O105&lt;$O$3,"請求",""))</f>
        <v/>
      </c>
    </row>
    <row r="106" s="130" customFormat="true" ht="12" hidden="false" customHeight="false" outlineLevel="0" collapsed="false">
      <c r="B106" s="131" t="n">
        <v>85</v>
      </c>
      <c r="C106" s="132"/>
      <c r="D106" s="141"/>
      <c r="E106" s="134"/>
      <c r="F106" s="134"/>
      <c r="G106" s="135"/>
      <c r="H106" s="135"/>
      <c r="I106" s="135"/>
      <c r="J106" s="135"/>
      <c r="K106" s="135"/>
      <c r="L106" s="136" t="str">
        <f aca="false">+IF(G106="","",IF(J106="",G106+90,""))</f>
        <v/>
      </c>
      <c r="M106" s="137" t="str">
        <f aca="false">+IF(L106="","",IF(N106="",IF((L106-20)&lt;$O$3,"注意",""),""))</f>
        <v/>
      </c>
      <c r="N106" s="138" t="str">
        <f aca="false">+IF(L106="","",IF(L106&lt;$O$3,"請求",""))</f>
        <v/>
      </c>
      <c r="O106" s="136" t="str">
        <f aca="false">+IF(G106="","",IF(K106="",G106+180,""))</f>
        <v/>
      </c>
      <c r="P106" s="137" t="str">
        <f aca="false">+IF(O106="","",IF(Q106="",IF((O106-20)&lt;$O$3,"注意",""),""))</f>
        <v/>
      </c>
      <c r="Q106" s="138" t="str">
        <f aca="false">+IF(O106="","",IF(O106&lt;$O$3,"請求",""))</f>
        <v/>
      </c>
    </row>
    <row r="107" s="130" customFormat="true" ht="12" hidden="false" customHeight="false" outlineLevel="0" collapsed="false">
      <c r="B107" s="131" t="n">
        <v>86</v>
      </c>
      <c r="C107" s="132"/>
      <c r="D107" s="141"/>
      <c r="E107" s="134"/>
      <c r="F107" s="134"/>
      <c r="G107" s="135"/>
      <c r="H107" s="135"/>
      <c r="I107" s="135"/>
      <c r="J107" s="135"/>
      <c r="K107" s="135"/>
      <c r="L107" s="136" t="str">
        <f aca="false">+IF(G107="","",IF(J107="",G107+90,""))</f>
        <v/>
      </c>
      <c r="M107" s="137" t="str">
        <f aca="false">+IF(L107="","",IF(N107="",IF((L107-20)&lt;$O$3,"注意",""),""))</f>
        <v/>
      </c>
      <c r="N107" s="138" t="str">
        <f aca="false">+IF(L107="","",IF(L107&lt;$O$3,"請求",""))</f>
        <v/>
      </c>
      <c r="O107" s="136" t="str">
        <f aca="false">+IF(G107="","",IF(K107="",G107+180,""))</f>
        <v/>
      </c>
      <c r="P107" s="137" t="str">
        <f aca="false">+IF(O107="","",IF(Q107="",IF((O107-20)&lt;$O$3,"注意",""),""))</f>
        <v/>
      </c>
      <c r="Q107" s="138" t="str">
        <f aca="false">+IF(O107="","",IF(O107&lt;$O$3,"請求",""))</f>
        <v/>
      </c>
    </row>
    <row r="108" s="130" customFormat="true" ht="12" hidden="false" customHeight="false" outlineLevel="0" collapsed="false">
      <c r="B108" s="131" t="n">
        <v>87</v>
      </c>
      <c r="C108" s="132"/>
      <c r="D108" s="141"/>
      <c r="E108" s="134"/>
      <c r="F108" s="134"/>
      <c r="G108" s="135"/>
      <c r="H108" s="135"/>
      <c r="I108" s="135"/>
      <c r="J108" s="135"/>
      <c r="K108" s="135"/>
      <c r="L108" s="136" t="str">
        <f aca="false">+IF(G108="","",IF(J108="",G108+90,""))</f>
        <v/>
      </c>
      <c r="M108" s="137" t="str">
        <f aca="false">+IF(L108="","",IF(N108="",IF((L108-20)&lt;$O$3,"注意",""),""))</f>
        <v/>
      </c>
      <c r="N108" s="138" t="str">
        <f aca="false">+IF(L108="","",IF(L108&lt;$O$3,"請求",""))</f>
        <v/>
      </c>
      <c r="O108" s="136" t="str">
        <f aca="false">+IF(G108="","",IF(K108="",G108+180,""))</f>
        <v/>
      </c>
      <c r="P108" s="137" t="str">
        <f aca="false">+IF(O108="","",IF(Q108="",IF((O108-20)&lt;$O$3,"注意",""),""))</f>
        <v/>
      </c>
      <c r="Q108" s="138" t="str">
        <f aca="false">+IF(O108="","",IF(O108&lt;$O$3,"請求",""))</f>
        <v/>
      </c>
    </row>
    <row r="109" s="130" customFormat="true" ht="12" hidden="false" customHeight="false" outlineLevel="0" collapsed="false">
      <c r="B109" s="131" t="n">
        <v>88</v>
      </c>
      <c r="C109" s="132"/>
      <c r="D109" s="141"/>
      <c r="E109" s="134"/>
      <c r="F109" s="134"/>
      <c r="G109" s="135"/>
      <c r="H109" s="135"/>
      <c r="I109" s="135"/>
      <c r="J109" s="135"/>
      <c r="K109" s="135"/>
      <c r="L109" s="136" t="str">
        <f aca="false">+IF(G109="","",IF(J109="",G109+90,""))</f>
        <v/>
      </c>
      <c r="M109" s="137" t="str">
        <f aca="false">+IF(L109="","",IF(N109="",IF((L109-20)&lt;$O$3,"注意",""),""))</f>
        <v/>
      </c>
      <c r="N109" s="138" t="str">
        <f aca="false">+IF(L109="","",IF(L109&lt;$O$3,"請求",""))</f>
        <v/>
      </c>
      <c r="O109" s="136" t="str">
        <f aca="false">+IF(G109="","",IF(K109="",G109+180,""))</f>
        <v/>
      </c>
      <c r="P109" s="137" t="str">
        <f aca="false">+IF(O109="","",IF(Q109="",IF((O109-20)&lt;$O$3,"注意",""),""))</f>
        <v/>
      </c>
      <c r="Q109" s="138" t="str">
        <f aca="false">+IF(O109="","",IF(O109&lt;$O$3,"請求",""))</f>
        <v/>
      </c>
    </row>
    <row r="110" s="130" customFormat="true" ht="12" hidden="false" customHeight="false" outlineLevel="0" collapsed="false">
      <c r="B110" s="131" t="n">
        <v>89</v>
      </c>
      <c r="C110" s="132"/>
      <c r="D110" s="141"/>
      <c r="E110" s="134"/>
      <c r="F110" s="134"/>
      <c r="G110" s="135"/>
      <c r="H110" s="135"/>
      <c r="I110" s="135"/>
      <c r="J110" s="135"/>
      <c r="K110" s="135"/>
      <c r="L110" s="136" t="str">
        <f aca="false">+IF(G110="","",IF(J110="",G110+90,""))</f>
        <v/>
      </c>
      <c r="M110" s="137" t="str">
        <f aca="false">+IF(L110="","",IF(N110="",IF((L110-20)&lt;$O$3,"注意",""),""))</f>
        <v/>
      </c>
      <c r="N110" s="138" t="str">
        <f aca="false">+IF(L110="","",IF(L110&lt;$O$3,"請求",""))</f>
        <v/>
      </c>
      <c r="O110" s="136" t="str">
        <f aca="false">+IF(G110="","",IF(K110="",G110+180,""))</f>
        <v/>
      </c>
      <c r="P110" s="137" t="str">
        <f aca="false">+IF(O110="","",IF(Q110="",IF((O110-20)&lt;$O$3,"注意",""),""))</f>
        <v/>
      </c>
      <c r="Q110" s="138" t="str">
        <f aca="false">+IF(O110="","",IF(O110&lt;$O$3,"請求",""))</f>
        <v/>
      </c>
    </row>
    <row r="111" s="130" customFormat="true" ht="12" hidden="false" customHeight="false" outlineLevel="0" collapsed="false">
      <c r="B111" s="131" t="n">
        <v>90</v>
      </c>
      <c r="C111" s="132"/>
      <c r="D111" s="141"/>
      <c r="E111" s="134"/>
      <c r="F111" s="134"/>
      <c r="G111" s="135"/>
      <c r="H111" s="135"/>
      <c r="I111" s="135"/>
      <c r="J111" s="135"/>
      <c r="K111" s="135"/>
      <c r="L111" s="136" t="str">
        <f aca="false">+IF(G111="","",IF(J111="",G111+90,""))</f>
        <v/>
      </c>
      <c r="M111" s="137" t="str">
        <f aca="false">+IF(L111="","",IF(N111="",IF((L111-20)&lt;$O$3,"注意",""),""))</f>
        <v/>
      </c>
      <c r="N111" s="138" t="str">
        <f aca="false">+IF(L111="","",IF(L111&lt;$O$3,"請求",""))</f>
        <v/>
      </c>
      <c r="O111" s="136" t="str">
        <f aca="false">+IF(G111="","",IF(K111="",G111+180,""))</f>
        <v/>
      </c>
      <c r="P111" s="137" t="str">
        <f aca="false">+IF(O111="","",IF(Q111="",IF((O111-20)&lt;$O$3,"注意",""),""))</f>
        <v/>
      </c>
      <c r="Q111" s="138" t="str">
        <f aca="false">+IF(O111="","",IF(O111&lt;$O$3,"請求",""))</f>
        <v/>
      </c>
    </row>
    <row r="112" s="130" customFormat="true" ht="12" hidden="false" customHeight="false" outlineLevel="0" collapsed="false">
      <c r="B112" s="131" t="n">
        <v>91</v>
      </c>
      <c r="C112" s="132"/>
      <c r="D112" s="141"/>
      <c r="E112" s="134"/>
      <c r="F112" s="134"/>
      <c r="G112" s="135"/>
      <c r="H112" s="135"/>
      <c r="I112" s="135"/>
      <c r="J112" s="135"/>
      <c r="K112" s="135"/>
      <c r="L112" s="136" t="str">
        <f aca="false">+IF(G112="","",IF(J112="",G112+90,""))</f>
        <v/>
      </c>
      <c r="M112" s="137" t="str">
        <f aca="false">+IF(L112="","",IF(N112="",IF((L112-20)&lt;$O$3,"注意",""),""))</f>
        <v/>
      </c>
      <c r="N112" s="138" t="str">
        <f aca="false">+IF(L112="","",IF(L112&lt;$O$3,"請求",""))</f>
        <v/>
      </c>
      <c r="O112" s="136" t="str">
        <f aca="false">+IF(G112="","",IF(K112="",G112+180,""))</f>
        <v/>
      </c>
      <c r="P112" s="137" t="str">
        <f aca="false">+IF(O112="","",IF(Q112="",IF((O112-20)&lt;$O$3,"注意",""),""))</f>
        <v/>
      </c>
      <c r="Q112" s="138" t="str">
        <f aca="false">+IF(O112="","",IF(O112&lt;$O$3,"請求",""))</f>
        <v/>
      </c>
    </row>
    <row r="113" s="130" customFormat="true" ht="12" hidden="false" customHeight="false" outlineLevel="0" collapsed="false">
      <c r="B113" s="131" t="n">
        <v>92</v>
      </c>
      <c r="C113" s="132"/>
      <c r="D113" s="141"/>
      <c r="E113" s="134"/>
      <c r="F113" s="134"/>
      <c r="G113" s="135"/>
      <c r="H113" s="135"/>
      <c r="I113" s="135"/>
      <c r="J113" s="135"/>
      <c r="K113" s="135"/>
      <c r="L113" s="136" t="str">
        <f aca="false">+IF(G113="","",IF(J113="",G113+90,""))</f>
        <v/>
      </c>
      <c r="M113" s="137" t="str">
        <f aca="false">+IF(L113="","",IF(N113="",IF((L113-20)&lt;$O$3,"注意",""),""))</f>
        <v/>
      </c>
      <c r="N113" s="138" t="str">
        <f aca="false">+IF(L113="","",IF(L113&lt;$O$3,"請求",""))</f>
        <v/>
      </c>
      <c r="O113" s="136" t="str">
        <f aca="false">+IF(G113="","",IF(K113="",G113+180,""))</f>
        <v/>
      </c>
      <c r="P113" s="137" t="str">
        <f aca="false">+IF(O113="","",IF(Q113="",IF((O113-20)&lt;$O$3,"注意",""),""))</f>
        <v/>
      </c>
      <c r="Q113" s="138" t="str">
        <f aca="false">+IF(O113="","",IF(O113&lt;$O$3,"請求",""))</f>
        <v/>
      </c>
    </row>
    <row r="114" s="130" customFormat="true" ht="12" hidden="false" customHeight="false" outlineLevel="0" collapsed="false">
      <c r="B114" s="131" t="n">
        <v>93</v>
      </c>
      <c r="C114" s="132"/>
      <c r="D114" s="141"/>
      <c r="E114" s="134"/>
      <c r="F114" s="134"/>
      <c r="G114" s="135"/>
      <c r="H114" s="135"/>
      <c r="I114" s="135"/>
      <c r="J114" s="135"/>
      <c r="K114" s="135"/>
      <c r="L114" s="136" t="str">
        <f aca="false">+IF(G114="","",IF(J114="",G114+90,""))</f>
        <v/>
      </c>
      <c r="M114" s="137" t="str">
        <f aca="false">+IF(L114="","",IF(N114="",IF((L114-20)&lt;$O$3,"注意",""),""))</f>
        <v/>
      </c>
      <c r="N114" s="138" t="str">
        <f aca="false">+IF(L114="","",IF(L114&lt;$O$3,"請求",""))</f>
        <v/>
      </c>
      <c r="O114" s="136" t="str">
        <f aca="false">+IF(G114="","",IF(K114="",G114+180,""))</f>
        <v/>
      </c>
      <c r="P114" s="137" t="str">
        <f aca="false">+IF(O114="","",IF(Q114="",IF((O114-20)&lt;$O$3,"注意",""),""))</f>
        <v/>
      </c>
      <c r="Q114" s="138" t="str">
        <f aca="false">+IF(O114="","",IF(O114&lt;$O$3,"請求",""))</f>
        <v/>
      </c>
    </row>
    <row r="115" s="130" customFormat="true" ht="12" hidden="false" customHeight="false" outlineLevel="0" collapsed="false">
      <c r="B115" s="131" t="n">
        <v>94</v>
      </c>
      <c r="C115" s="132"/>
      <c r="D115" s="141"/>
      <c r="E115" s="134"/>
      <c r="F115" s="134"/>
      <c r="G115" s="135"/>
      <c r="H115" s="135"/>
      <c r="I115" s="135"/>
      <c r="J115" s="135"/>
      <c r="K115" s="135"/>
      <c r="L115" s="136" t="str">
        <f aca="false">+IF(G115="","",IF(J115="",G115+90,""))</f>
        <v/>
      </c>
      <c r="M115" s="137" t="str">
        <f aca="false">+IF(L115="","",IF(N115="",IF((L115-20)&lt;$O$3,"注意",""),""))</f>
        <v/>
      </c>
      <c r="N115" s="138" t="str">
        <f aca="false">+IF(L115="","",IF(L115&lt;$O$3,"請求",""))</f>
        <v/>
      </c>
      <c r="O115" s="136" t="str">
        <f aca="false">+IF(G115="","",IF(K115="",G115+180,""))</f>
        <v/>
      </c>
      <c r="P115" s="137" t="str">
        <f aca="false">+IF(O115="","",IF(Q115="",IF((O115-20)&lt;$O$3,"注意",""),""))</f>
        <v/>
      </c>
      <c r="Q115" s="138" t="str">
        <f aca="false">+IF(O115="","",IF(O115&lt;$O$3,"請求",""))</f>
        <v/>
      </c>
    </row>
    <row r="116" s="130" customFormat="true" ht="12" hidden="false" customHeight="false" outlineLevel="0" collapsed="false">
      <c r="B116" s="131" t="n">
        <v>95</v>
      </c>
      <c r="C116" s="132"/>
      <c r="D116" s="141"/>
      <c r="E116" s="134"/>
      <c r="F116" s="134"/>
      <c r="G116" s="135"/>
      <c r="H116" s="135"/>
      <c r="I116" s="135"/>
      <c r="J116" s="135"/>
      <c r="K116" s="135"/>
      <c r="L116" s="136" t="str">
        <f aca="false">+IF(G116="","",IF(J116="",G116+90,""))</f>
        <v/>
      </c>
      <c r="M116" s="137" t="str">
        <f aca="false">+IF(L116="","",IF(N116="",IF((L116-20)&lt;$O$3,"注意",""),""))</f>
        <v/>
      </c>
      <c r="N116" s="138" t="str">
        <f aca="false">+IF(L116="","",IF(L116&lt;$O$3,"請求",""))</f>
        <v/>
      </c>
      <c r="O116" s="136" t="str">
        <f aca="false">+IF(G116="","",IF(K116="",G116+180,""))</f>
        <v/>
      </c>
      <c r="P116" s="137" t="str">
        <f aca="false">+IF(O116="","",IF(Q116="",IF((O116-20)&lt;$O$3,"注意",""),""))</f>
        <v/>
      </c>
      <c r="Q116" s="138" t="str">
        <f aca="false">+IF(O116="","",IF(O116&lt;$O$3,"請求",""))</f>
        <v/>
      </c>
    </row>
    <row r="117" s="130" customFormat="true" ht="12" hidden="false" customHeight="false" outlineLevel="0" collapsed="false">
      <c r="B117" s="131" t="n">
        <v>96</v>
      </c>
      <c r="C117" s="132"/>
      <c r="D117" s="141"/>
      <c r="E117" s="134"/>
      <c r="F117" s="134"/>
      <c r="G117" s="135"/>
      <c r="H117" s="135"/>
      <c r="I117" s="135"/>
      <c r="J117" s="135"/>
      <c r="K117" s="135"/>
      <c r="L117" s="136" t="str">
        <f aca="false">+IF(G117="","",IF(J117="",G117+90,""))</f>
        <v/>
      </c>
      <c r="M117" s="137" t="str">
        <f aca="false">+IF(L117="","",IF(N117="",IF((L117-20)&lt;$O$3,"注意",""),""))</f>
        <v/>
      </c>
      <c r="N117" s="138" t="str">
        <f aca="false">+IF(L117="","",IF(L117&lt;$O$3,"請求",""))</f>
        <v/>
      </c>
      <c r="O117" s="136" t="str">
        <f aca="false">+IF(G117="","",IF(K117="",G117+180,""))</f>
        <v/>
      </c>
      <c r="P117" s="137" t="str">
        <f aca="false">+IF(O117="","",IF(Q117="",IF((O117-20)&lt;$O$3,"注意",""),""))</f>
        <v/>
      </c>
      <c r="Q117" s="138" t="str">
        <f aca="false">+IF(O117="","",IF(O117&lt;$O$3,"請求",""))</f>
        <v/>
      </c>
    </row>
    <row r="118" s="130" customFormat="true" ht="12" hidden="false" customHeight="false" outlineLevel="0" collapsed="false">
      <c r="B118" s="131" t="n">
        <v>97</v>
      </c>
      <c r="C118" s="132"/>
      <c r="D118" s="141"/>
      <c r="E118" s="134"/>
      <c r="F118" s="134"/>
      <c r="G118" s="135"/>
      <c r="H118" s="135"/>
      <c r="I118" s="135"/>
      <c r="J118" s="135"/>
      <c r="K118" s="135"/>
      <c r="L118" s="136" t="str">
        <f aca="false">+IF(G118="","",IF(J118="",G118+90,""))</f>
        <v/>
      </c>
      <c r="M118" s="137" t="str">
        <f aca="false">+IF(L118="","",IF(N118="",IF((L118-20)&lt;$O$3,"注意",""),""))</f>
        <v/>
      </c>
      <c r="N118" s="138" t="str">
        <f aca="false">+IF(L118="","",IF(L118&lt;$O$3,"請求",""))</f>
        <v/>
      </c>
      <c r="O118" s="136" t="str">
        <f aca="false">+IF(G118="","",IF(K118="",G118+180,""))</f>
        <v/>
      </c>
      <c r="P118" s="137" t="str">
        <f aca="false">+IF(O118="","",IF(Q118="",IF((O118-20)&lt;$O$3,"注意",""),""))</f>
        <v/>
      </c>
      <c r="Q118" s="138" t="str">
        <f aca="false">+IF(O118="","",IF(O118&lt;$O$3,"請求",""))</f>
        <v/>
      </c>
    </row>
    <row r="119" s="130" customFormat="true" ht="12" hidden="false" customHeight="false" outlineLevel="0" collapsed="false">
      <c r="B119" s="131" t="n">
        <v>98</v>
      </c>
      <c r="C119" s="132"/>
      <c r="D119" s="141"/>
      <c r="E119" s="134"/>
      <c r="F119" s="134"/>
      <c r="G119" s="135"/>
      <c r="H119" s="135"/>
      <c r="I119" s="135"/>
      <c r="J119" s="135"/>
      <c r="K119" s="135"/>
      <c r="L119" s="136" t="str">
        <f aca="false">+IF(G119="","",IF(J119="",G119+90,""))</f>
        <v/>
      </c>
      <c r="M119" s="137" t="str">
        <f aca="false">+IF(L119="","",IF(N119="",IF((L119-20)&lt;$O$3,"注意",""),""))</f>
        <v/>
      </c>
      <c r="N119" s="138" t="str">
        <f aca="false">+IF(L119="","",IF(L119&lt;$O$3,"請求",""))</f>
        <v/>
      </c>
      <c r="O119" s="136" t="str">
        <f aca="false">+IF(G119="","",IF(K119="",G119+180,""))</f>
        <v/>
      </c>
      <c r="P119" s="137" t="str">
        <f aca="false">+IF(O119="","",IF(Q119="",IF((O119-20)&lt;$O$3,"注意",""),""))</f>
        <v/>
      </c>
      <c r="Q119" s="138" t="str">
        <f aca="false">+IF(O119="","",IF(O119&lt;$O$3,"請求",""))</f>
        <v/>
      </c>
    </row>
    <row r="120" s="130" customFormat="true" ht="12" hidden="false" customHeight="false" outlineLevel="0" collapsed="false">
      <c r="B120" s="131" t="n">
        <v>99</v>
      </c>
      <c r="C120" s="132"/>
      <c r="D120" s="141"/>
      <c r="E120" s="134"/>
      <c r="F120" s="134"/>
      <c r="G120" s="135"/>
      <c r="H120" s="135"/>
      <c r="I120" s="135"/>
      <c r="J120" s="135"/>
      <c r="K120" s="135"/>
      <c r="L120" s="136" t="str">
        <f aca="false">+IF(G120="","",IF(J120="",G120+90,""))</f>
        <v/>
      </c>
      <c r="M120" s="137" t="str">
        <f aca="false">+IF(L120="","",IF(N120="",IF((L120-20)&lt;$O$3,"注意",""),""))</f>
        <v/>
      </c>
      <c r="N120" s="138" t="str">
        <f aca="false">+IF(L120="","",IF(L120&lt;$O$3,"請求",""))</f>
        <v/>
      </c>
      <c r="O120" s="136" t="str">
        <f aca="false">+IF(G120="","",IF(K120="",G120+180,""))</f>
        <v/>
      </c>
      <c r="P120" s="137" t="str">
        <f aca="false">+IF(O120="","",IF(Q120="",IF((O120-20)&lt;$O$3,"注意",""),""))</f>
        <v/>
      </c>
      <c r="Q120" s="138" t="str">
        <f aca="false">+IF(O120="","",IF(O120&lt;$O$3,"請求",""))</f>
        <v/>
      </c>
    </row>
    <row r="121" s="130" customFormat="true" ht="12" hidden="false" customHeight="false" outlineLevel="0" collapsed="false">
      <c r="B121" s="131" t="n">
        <v>100</v>
      </c>
      <c r="C121" s="132"/>
      <c r="D121" s="141"/>
      <c r="E121" s="134"/>
      <c r="F121" s="134"/>
      <c r="G121" s="135"/>
      <c r="H121" s="135"/>
      <c r="I121" s="135"/>
      <c r="J121" s="135"/>
      <c r="K121" s="135"/>
      <c r="L121" s="136" t="str">
        <f aca="false">+IF(G121="","",IF(J121="",G121+90,""))</f>
        <v/>
      </c>
      <c r="M121" s="137" t="str">
        <f aca="false">+IF(L121="","",IF(N121="",IF((L121-20)&lt;$O$3,"注意",""),""))</f>
        <v/>
      </c>
      <c r="N121" s="138" t="str">
        <f aca="false">+IF(L121="","",IF(L121&lt;$O$3,"請求",""))</f>
        <v/>
      </c>
      <c r="O121" s="136" t="str">
        <f aca="false">+IF(G121="","",IF(K121="",G121+180,""))</f>
        <v/>
      </c>
      <c r="P121" s="137" t="str">
        <f aca="false">+IF(O121="","",IF(Q121="",IF((O121-20)&lt;$O$3,"注意",""),""))</f>
        <v/>
      </c>
      <c r="Q121" s="138" t="str">
        <f aca="false">+IF(O121="","",IF(O121&lt;$O$3,"請求",""))</f>
        <v/>
      </c>
    </row>
    <row r="122" s="130" customFormat="true" ht="12" hidden="false" customHeight="false" outlineLevel="0" collapsed="false">
      <c r="B122" s="131" t="n">
        <v>101</v>
      </c>
      <c r="C122" s="132"/>
      <c r="D122" s="141"/>
      <c r="E122" s="134"/>
      <c r="F122" s="134"/>
      <c r="G122" s="135"/>
      <c r="H122" s="135"/>
      <c r="I122" s="135"/>
      <c r="J122" s="135"/>
      <c r="K122" s="135"/>
      <c r="L122" s="136" t="str">
        <f aca="false">+IF(G122="","",IF(J122="",G122+90,""))</f>
        <v/>
      </c>
      <c r="M122" s="137" t="str">
        <f aca="false">+IF(L122="","",IF(N122="",IF((L122-20)&lt;$O$3,"注意",""),""))</f>
        <v/>
      </c>
      <c r="N122" s="138" t="str">
        <f aca="false">+IF(L122="","",IF(L122&lt;$O$3,"請求",""))</f>
        <v/>
      </c>
      <c r="O122" s="136" t="str">
        <f aca="false">+IF(G122="","",IF(K122="",G122+180,""))</f>
        <v/>
      </c>
      <c r="P122" s="137" t="str">
        <f aca="false">+IF(O122="","",IF(Q122="",IF((O122-20)&lt;$O$3,"注意",""),""))</f>
        <v/>
      </c>
      <c r="Q122" s="138" t="str">
        <f aca="false">+IF(O122="","",IF(O122&lt;$O$3,"請求",""))</f>
        <v/>
      </c>
    </row>
    <row r="123" s="130" customFormat="true" ht="12" hidden="false" customHeight="false" outlineLevel="0" collapsed="false">
      <c r="B123" s="131" t="n">
        <v>102</v>
      </c>
      <c r="C123" s="132"/>
      <c r="D123" s="141"/>
      <c r="E123" s="134"/>
      <c r="F123" s="134"/>
      <c r="G123" s="135"/>
      <c r="H123" s="135"/>
      <c r="I123" s="135"/>
      <c r="J123" s="135"/>
      <c r="K123" s="135"/>
      <c r="L123" s="136" t="str">
        <f aca="false">+IF(G123="","",IF(J123="",G123+90,""))</f>
        <v/>
      </c>
      <c r="M123" s="137" t="str">
        <f aca="false">+IF(L123="","",IF(N123="",IF((L123-20)&lt;$O$3,"注意",""),""))</f>
        <v/>
      </c>
      <c r="N123" s="138" t="str">
        <f aca="false">+IF(L123="","",IF(L123&lt;$O$3,"請求",""))</f>
        <v/>
      </c>
      <c r="O123" s="136" t="str">
        <f aca="false">+IF(G123="","",IF(K123="",G123+180,""))</f>
        <v/>
      </c>
      <c r="P123" s="137" t="str">
        <f aca="false">+IF(O123="","",IF(Q123="",IF((O123-20)&lt;$O$3,"注意",""),""))</f>
        <v/>
      </c>
      <c r="Q123" s="138" t="str">
        <f aca="false">+IF(O123="","",IF(O123&lt;$O$3,"請求",""))</f>
        <v/>
      </c>
    </row>
    <row r="124" s="130" customFormat="true" ht="12" hidden="false" customHeight="false" outlineLevel="0" collapsed="false">
      <c r="B124" s="131" t="n">
        <v>103</v>
      </c>
      <c r="C124" s="132"/>
      <c r="D124" s="141"/>
      <c r="E124" s="134"/>
      <c r="F124" s="134"/>
      <c r="G124" s="135"/>
      <c r="H124" s="135"/>
      <c r="I124" s="135"/>
      <c r="J124" s="135"/>
      <c r="K124" s="135"/>
      <c r="L124" s="136" t="str">
        <f aca="false">+IF(G124="","",IF(J124="",G124+90,""))</f>
        <v/>
      </c>
      <c r="M124" s="137" t="str">
        <f aca="false">+IF(L124="","",IF(N124="",IF((L124-20)&lt;$O$3,"注意",""),""))</f>
        <v/>
      </c>
      <c r="N124" s="138" t="str">
        <f aca="false">+IF(L124="","",IF(L124&lt;$O$3,"請求",""))</f>
        <v/>
      </c>
      <c r="O124" s="136" t="str">
        <f aca="false">+IF(G124="","",IF(K124="",G124+180,""))</f>
        <v/>
      </c>
      <c r="P124" s="137" t="str">
        <f aca="false">+IF(O124="","",IF(Q124="",IF((O124-20)&lt;$O$3,"注意",""),""))</f>
        <v/>
      </c>
      <c r="Q124" s="138" t="str">
        <f aca="false">+IF(O124="","",IF(O124&lt;$O$3,"請求",""))</f>
        <v/>
      </c>
    </row>
    <row r="125" s="130" customFormat="true" ht="12" hidden="false" customHeight="false" outlineLevel="0" collapsed="false">
      <c r="B125" s="131" t="n">
        <v>104</v>
      </c>
      <c r="C125" s="132"/>
      <c r="D125" s="141"/>
      <c r="E125" s="134"/>
      <c r="F125" s="134"/>
      <c r="G125" s="135"/>
      <c r="H125" s="135"/>
      <c r="I125" s="135"/>
      <c r="J125" s="135"/>
      <c r="K125" s="135"/>
      <c r="L125" s="136" t="str">
        <f aca="false">+IF(G125="","",IF(J125="",G125+90,""))</f>
        <v/>
      </c>
      <c r="M125" s="137" t="str">
        <f aca="false">+IF(L125="","",IF(N125="",IF((L125-20)&lt;$O$3,"注意",""),""))</f>
        <v/>
      </c>
      <c r="N125" s="138" t="str">
        <f aca="false">+IF(L125="","",IF(L125&lt;$O$3,"請求",""))</f>
        <v/>
      </c>
      <c r="O125" s="136" t="str">
        <f aca="false">+IF(G125="","",IF(K125="",G125+180,""))</f>
        <v/>
      </c>
      <c r="P125" s="137" t="str">
        <f aca="false">+IF(O125="","",IF(Q125="",IF((O125-20)&lt;$O$3,"注意",""),""))</f>
        <v/>
      </c>
      <c r="Q125" s="138" t="str">
        <f aca="false">+IF(O125="","",IF(O125&lt;$O$3,"請求",""))</f>
        <v/>
      </c>
    </row>
    <row r="126" s="130" customFormat="true" ht="12" hidden="false" customHeight="false" outlineLevel="0" collapsed="false">
      <c r="B126" s="131" t="n">
        <v>105</v>
      </c>
      <c r="C126" s="132"/>
      <c r="D126" s="141"/>
      <c r="E126" s="134"/>
      <c r="F126" s="134"/>
      <c r="G126" s="135"/>
      <c r="H126" s="135"/>
      <c r="I126" s="135"/>
      <c r="J126" s="135"/>
      <c r="K126" s="135"/>
      <c r="L126" s="136" t="str">
        <f aca="false">+IF(G126="","",IF(J126="",G126+90,""))</f>
        <v/>
      </c>
      <c r="M126" s="137" t="str">
        <f aca="false">+IF(L126="","",IF(N126="",IF((L126-20)&lt;$O$3,"注意",""),""))</f>
        <v/>
      </c>
      <c r="N126" s="138" t="str">
        <f aca="false">+IF(L126="","",IF(L126&lt;$O$3,"請求",""))</f>
        <v/>
      </c>
      <c r="O126" s="136" t="str">
        <f aca="false">+IF(G126="","",IF(K126="",G126+180,""))</f>
        <v/>
      </c>
      <c r="P126" s="137" t="str">
        <f aca="false">+IF(O126="","",IF(Q126="",IF((O126-20)&lt;$O$3,"注意",""),""))</f>
        <v/>
      </c>
      <c r="Q126" s="138" t="str">
        <f aca="false">+IF(O126="","",IF(O126&lt;$O$3,"請求",""))</f>
        <v/>
      </c>
    </row>
    <row r="127" s="130" customFormat="true" ht="12" hidden="false" customHeight="false" outlineLevel="0" collapsed="false">
      <c r="B127" s="131" t="n">
        <v>106</v>
      </c>
      <c r="C127" s="132"/>
      <c r="D127" s="141"/>
      <c r="E127" s="134"/>
      <c r="F127" s="134"/>
      <c r="G127" s="135"/>
      <c r="H127" s="135"/>
      <c r="I127" s="135"/>
      <c r="J127" s="135"/>
      <c r="K127" s="135"/>
      <c r="L127" s="136" t="str">
        <f aca="false">+IF(G127="","",IF(J127="",G127+90,""))</f>
        <v/>
      </c>
      <c r="M127" s="137" t="str">
        <f aca="false">+IF(L127="","",IF(N127="",IF((L127-20)&lt;$O$3,"注意",""),""))</f>
        <v/>
      </c>
      <c r="N127" s="138" t="str">
        <f aca="false">+IF(L127="","",IF(L127&lt;$O$3,"請求",""))</f>
        <v/>
      </c>
      <c r="O127" s="136" t="str">
        <f aca="false">+IF(G127="","",IF(K127="",G127+180,""))</f>
        <v/>
      </c>
      <c r="P127" s="137" t="str">
        <f aca="false">+IF(O127="","",IF(Q127="",IF((O127-20)&lt;$O$3,"注意",""),""))</f>
        <v/>
      </c>
      <c r="Q127" s="138" t="str">
        <f aca="false">+IF(O127="","",IF(O127&lt;$O$3,"請求",""))</f>
        <v/>
      </c>
    </row>
    <row r="128" s="130" customFormat="true" ht="12" hidden="false" customHeight="false" outlineLevel="0" collapsed="false">
      <c r="B128" s="131" t="n">
        <v>107</v>
      </c>
      <c r="C128" s="132"/>
      <c r="D128" s="141"/>
      <c r="E128" s="134"/>
      <c r="F128" s="134"/>
      <c r="G128" s="135"/>
      <c r="H128" s="135"/>
      <c r="I128" s="135"/>
      <c r="J128" s="135"/>
      <c r="K128" s="135"/>
      <c r="L128" s="136" t="str">
        <f aca="false">+IF(G128="","",IF(J128="",G128+90,""))</f>
        <v/>
      </c>
      <c r="M128" s="137" t="str">
        <f aca="false">+IF(L128="","",IF(N128="",IF((L128-20)&lt;$O$3,"注意",""),""))</f>
        <v/>
      </c>
      <c r="N128" s="138" t="str">
        <f aca="false">+IF(L128="","",IF(L128&lt;$O$3,"請求",""))</f>
        <v/>
      </c>
      <c r="O128" s="136" t="str">
        <f aca="false">+IF(G128="","",IF(K128="",G128+180,""))</f>
        <v/>
      </c>
      <c r="P128" s="137" t="str">
        <f aca="false">+IF(O128="","",IF(Q128="",IF((O128-20)&lt;$O$3,"注意",""),""))</f>
        <v/>
      </c>
      <c r="Q128" s="138" t="str">
        <f aca="false">+IF(O128="","",IF(O128&lt;$O$3,"請求",""))</f>
        <v/>
      </c>
    </row>
    <row r="129" s="130" customFormat="true" ht="12" hidden="false" customHeight="false" outlineLevel="0" collapsed="false">
      <c r="B129" s="131" t="n">
        <v>108</v>
      </c>
      <c r="C129" s="132"/>
      <c r="D129" s="141"/>
      <c r="E129" s="134"/>
      <c r="F129" s="134"/>
      <c r="G129" s="135"/>
      <c r="H129" s="135"/>
      <c r="I129" s="135"/>
      <c r="J129" s="135"/>
      <c r="K129" s="135"/>
      <c r="L129" s="136" t="str">
        <f aca="false">+IF(G129="","",IF(J129="",G129+90,""))</f>
        <v/>
      </c>
      <c r="M129" s="137" t="str">
        <f aca="false">+IF(L129="","",IF(N129="",IF((L129-20)&lt;$O$3,"注意",""),""))</f>
        <v/>
      </c>
      <c r="N129" s="138" t="str">
        <f aca="false">+IF(L129="","",IF(L129&lt;$O$3,"請求",""))</f>
        <v/>
      </c>
      <c r="O129" s="136" t="str">
        <f aca="false">+IF(G129="","",IF(K129="",G129+180,""))</f>
        <v/>
      </c>
      <c r="P129" s="137" t="str">
        <f aca="false">+IF(O129="","",IF(Q129="",IF((O129-20)&lt;$O$3,"注意",""),""))</f>
        <v/>
      </c>
      <c r="Q129" s="138" t="str">
        <f aca="false">+IF(O129="","",IF(O129&lt;$O$3,"請求",""))</f>
        <v/>
      </c>
    </row>
    <row r="130" s="130" customFormat="true" ht="12" hidden="false" customHeight="false" outlineLevel="0" collapsed="false">
      <c r="B130" s="131" t="n">
        <v>109</v>
      </c>
      <c r="C130" s="132"/>
      <c r="D130" s="141"/>
      <c r="E130" s="134"/>
      <c r="F130" s="134"/>
      <c r="G130" s="135"/>
      <c r="H130" s="135"/>
      <c r="I130" s="135"/>
      <c r="J130" s="135"/>
      <c r="K130" s="135"/>
      <c r="L130" s="136" t="str">
        <f aca="false">+IF(G130="","",IF(J130="",G130+90,""))</f>
        <v/>
      </c>
      <c r="M130" s="137" t="str">
        <f aca="false">+IF(L130="","",IF(N130="",IF((L130-20)&lt;$O$3,"注意",""),""))</f>
        <v/>
      </c>
      <c r="N130" s="138" t="str">
        <f aca="false">+IF(L130="","",IF(L130&lt;$O$3,"請求",""))</f>
        <v/>
      </c>
      <c r="O130" s="136" t="str">
        <f aca="false">+IF(G130="","",IF(K130="",G130+180,""))</f>
        <v/>
      </c>
      <c r="P130" s="137" t="str">
        <f aca="false">+IF(O130="","",IF(Q130="",IF((O130-20)&lt;$O$3,"注意",""),""))</f>
        <v/>
      </c>
      <c r="Q130" s="138" t="str">
        <f aca="false">+IF(O130="","",IF(O130&lt;$O$3,"請求",""))</f>
        <v/>
      </c>
    </row>
    <row r="131" s="130" customFormat="true" ht="12" hidden="false" customHeight="false" outlineLevel="0" collapsed="false">
      <c r="B131" s="131" t="n">
        <v>110</v>
      </c>
      <c r="C131" s="132"/>
      <c r="D131" s="141"/>
      <c r="E131" s="134"/>
      <c r="F131" s="134"/>
      <c r="G131" s="135"/>
      <c r="H131" s="135"/>
      <c r="I131" s="135"/>
      <c r="J131" s="135"/>
      <c r="K131" s="135"/>
      <c r="L131" s="136" t="str">
        <f aca="false">+IF(G131="","",IF(J131="",G131+90,""))</f>
        <v/>
      </c>
      <c r="M131" s="137" t="str">
        <f aca="false">+IF(L131="","",IF(N131="",IF((L131-20)&lt;$O$3,"注意",""),""))</f>
        <v/>
      </c>
      <c r="N131" s="138" t="str">
        <f aca="false">+IF(L131="","",IF(L131&lt;$O$3,"請求",""))</f>
        <v/>
      </c>
      <c r="O131" s="136" t="str">
        <f aca="false">+IF(G131="","",IF(K131="",G131+180,""))</f>
        <v/>
      </c>
      <c r="P131" s="137" t="str">
        <f aca="false">+IF(O131="","",IF(Q131="",IF((O131-20)&lt;$O$3,"注意",""),""))</f>
        <v/>
      </c>
      <c r="Q131" s="138" t="str">
        <f aca="false">+IF(O131="","",IF(O131&lt;$O$3,"請求",""))</f>
        <v/>
      </c>
    </row>
    <row r="132" s="130" customFormat="true" ht="12" hidden="false" customHeight="false" outlineLevel="0" collapsed="false">
      <c r="B132" s="131" t="n">
        <v>111</v>
      </c>
      <c r="C132" s="132"/>
      <c r="D132" s="141"/>
      <c r="E132" s="134"/>
      <c r="F132" s="134"/>
      <c r="G132" s="135"/>
      <c r="H132" s="135"/>
      <c r="I132" s="135"/>
      <c r="J132" s="135"/>
      <c r="K132" s="135"/>
      <c r="L132" s="136" t="str">
        <f aca="false">+IF(G132="","",IF(J132="",G132+90,""))</f>
        <v/>
      </c>
      <c r="M132" s="137" t="str">
        <f aca="false">+IF(L132="","",IF(N132="",IF((L132-20)&lt;$O$3,"注意",""),""))</f>
        <v/>
      </c>
      <c r="N132" s="138" t="str">
        <f aca="false">+IF(L132="","",IF(L132&lt;$O$3,"請求",""))</f>
        <v/>
      </c>
      <c r="O132" s="136" t="str">
        <f aca="false">+IF(G132="","",IF(K132="",G132+180,""))</f>
        <v/>
      </c>
      <c r="P132" s="137" t="str">
        <f aca="false">+IF(O132="","",IF(Q132="",IF((O132-20)&lt;$O$3,"注意",""),""))</f>
        <v/>
      </c>
      <c r="Q132" s="138" t="str">
        <f aca="false">+IF(O132="","",IF(O132&lt;$O$3,"請求",""))</f>
        <v/>
      </c>
    </row>
    <row r="133" s="130" customFormat="true" ht="12" hidden="false" customHeight="false" outlineLevel="0" collapsed="false">
      <c r="B133" s="131" t="n">
        <v>112</v>
      </c>
      <c r="C133" s="132"/>
      <c r="D133" s="141"/>
      <c r="E133" s="134"/>
      <c r="F133" s="134"/>
      <c r="G133" s="135"/>
      <c r="H133" s="135"/>
      <c r="I133" s="135"/>
      <c r="J133" s="135"/>
      <c r="K133" s="135"/>
      <c r="L133" s="136" t="str">
        <f aca="false">+IF(G133="","",IF(J133="",G133+90,""))</f>
        <v/>
      </c>
      <c r="M133" s="137" t="str">
        <f aca="false">+IF(L133="","",IF(N133="",IF((L133-20)&lt;$O$3,"注意",""),""))</f>
        <v/>
      </c>
      <c r="N133" s="138" t="str">
        <f aca="false">+IF(L133="","",IF(L133&lt;$O$3,"請求",""))</f>
        <v/>
      </c>
      <c r="O133" s="136" t="str">
        <f aca="false">+IF(G133="","",IF(K133="",G133+180,""))</f>
        <v/>
      </c>
      <c r="P133" s="137" t="str">
        <f aca="false">+IF(O133="","",IF(Q133="",IF((O133-20)&lt;$O$3,"注意",""),""))</f>
        <v/>
      </c>
      <c r="Q133" s="138" t="str">
        <f aca="false">+IF(O133="","",IF(O133&lt;$O$3,"請求",""))</f>
        <v/>
      </c>
    </row>
    <row r="134" s="130" customFormat="true" ht="12" hidden="false" customHeight="false" outlineLevel="0" collapsed="false">
      <c r="B134" s="131" t="n">
        <v>113</v>
      </c>
      <c r="C134" s="132"/>
      <c r="D134" s="141"/>
      <c r="E134" s="134"/>
      <c r="F134" s="134"/>
      <c r="G134" s="135"/>
      <c r="H134" s="135"/>
      <c r="I134" s="135"/>
      <c r="J134" s="135"/>
      <c r="K134" s="135"/>
      <c r="L134" s="136" t="str">
        <f aca="false">+IF(G134="","",IF(J134="",G134+90,""))</f>
        <v/>
      </c>
      <c r="M134" s="137" t="str">
        <f aca="false">+IF(L134="","",IF(N134="",IF((L134-20)&lt;$O$3,"注意",""),""))</f>
        <v/>
      </c>
      <c r="N134" s="138" t="str">
        <f aca="false">+IF(L134="","",IF(L134&lt;$O$3,"請求",""))</f>
        <v/>
      </c>
      <c r="O134" s="136" t="str">
        <f aca="false">+IF(G134="","",IF(K134="",G134+180,""))</f>
        <v/>
      </c>
      <c r="P134" s="137" t="str">
        <f aca="false">+IF(O134="","",IF(Q134="",IF((O134-20)&lt;$O$3,"注意",""),""))</f>
        <v/>
      </c>
      <c r="Q134" s="138" t="str">
        <f aca="false">+IF(O134="","",IF(O134&lt;$O$3,"請求",""))</f>
        <v/>
      </c>
    </row>
    <row r="135" s="130" customFormat="true" ht="12" hidden="false" customHeight="false" outlineLevel="0" collapsed="false">
      <c r="B135" s="131" t="n">
        <v>114</v>
      </c>
      <c r="C135" s="132"/>
      <c r="D135" s="141"/>
      <c r="E135" s="134"/>
      <c r="F135" s="134"/>
      <c r="G135" s="135"/>
      <c r="H135" s="135"/>
      <c r="I135" s="135"/>
      <c r="J135" s="135"/>
      <c r="K135" s="135"/>
      <c r="L135" s="136" t="str">
        <f aca="false">+IF(G135="","",IF(J135="",G135+90,""))</f>
        <v/>
      </c>
      <c r="M135" s="137" t="str">
        <f aca="false">+IF(L135="","",IF(N135="",IF((L135-20)&lt;$O$3,"注意",""),""))</f>
        <v/>
      </c>
      <c r="N135" s="138" t="str">
        <f aca="false">+IF(L135="","",IF(L135&lt;$O$3,"請求",""))</f>
        <v/>
      </c>
      <c r="O135" s="136" t="str">
        <f aca="false">+IF(G135="","",IF(K135="",G135+180,""))</f>
        <v/>
      </c>
      <c r="P135" s="137" t="str">
        <f aca="false">+IF(O135="","",IF(Q135="",IF((O135-20)&lt;$O$3,"注意",""),""))</f>
        <v/>
      </c>
      <c r="Q135" s="138" t="str">
        <f aca="false">+IF(O135="","",IF(O135&lt;$O$3,"請求",""))</f>
        <v/>
      </c>
    </row>
    <row r="136" s="130" customFormat="true" ht="12" hidden="false" customHeight="false" outlineLevel="0" collapsed="false">
      <c r="B136" s="131" t="n">
        <v>115</v>
      </c>
      <c r="C136" s="132"/>
      <c r="D136" s="141"/>
      <c r="E136" s="134"/>
      <c r="F136" s="134"/>
      <c r="G136" s="135"/>
      <c r="H136" s="135"/>
      <c r="I136" s="135"/>
      <c r="J136" s="135"/>
      <c r="K136" s="135"/>
      <c r="L136" s="136" t="str">
        <f aca="false">+IF(G136="","",IF(J136="",G136+90,""))</f>
        <v/>
      </c>
      <c r="M136" s="137" t="str">
        <f aca="false">+IF(L136="","",IF(N136="",IF((L136-20)&lt;$O$3,"注意",""),""))</f>
        <v/>
      </c>
      <c r="N136" s="138" t="str">
        <f aca="false">+IF(L136="","",IF(L136&lt;$O$3,"請求",""))</f>
        <v/>
      </c>
      <c r="O136" s="136" t="str">
        <f aca="false">+IF(G136="","",IF(K136="",G136+180,""))</f>
        <v/>
      </c>
      <c r="P136" s="137" t="str">
        <f aca="false">+IF(O136="","",IF(Q136="",IF((O136-20)&lt;$O$3,"注意",""),""))</f>
        <v/>
      </c>
      <c r="Q136" s="138" t="str">
        <f aca="false">+IF(O136="","",IF(O136&lt;$O$3,"請求",""))</f>
        <v/>
      </c>
    </row>
    <row r="137" s="130" customFormat="true" ht="12" hidden="false" customHeight="false" outlineLevel="0" collapsed="false">
      <c r="B137" s="131" t="n">
        <v>116</v>
      </c>
      <c r="C137" s="132"/>
      <c r="D137" s="141"/>
      <c r="E137" s="134"/>
      <c r="F137" s="134"/>
      <c r="G137" s="135"/>
      <c r="H137" s="135"/>
      <c r="I137" s="135"/>
      <c r="J137" s="135"/>
      <c r="K137" s="135"/>
      <c r="L137" s="136" t="str">
        <f aca="false">+IF(G137="","",IF(J137="",G137+90,""))</f>
        <v/>
      </c>
      <c r="M137" s="137" t="str">
        <f aca="false">+IF(L137="","",IF(N137="",IF((L137-20)&lt;$O$3,"注意",""),""))</f>
        <v/>
      </c>
      <c r="N137" s="138" t="str">
        <f aca="false">+IF(L137="","",IF(L137&lt;$O$3,"請求",""))</f>
        <v/>
      </c>
      <c r="O137" s="136" t="str">
        <f aca="false">+IF(G137="","",IF(K137="",G137+180,""))</f>
        <v/>
      </c>
      <c r="P137" s="137" t="str">
        <f aca="false">+IF(O137="","",IF(Q137="",IF((O137-20)&lt;$O$3,"注意",""),""))</f>
        <v/>
      </c>
      <c r="Q137" s="138" t="str">
        <f aca="false">+IF(O137="","",IF(O137&lt;$O$3,"請求",""))</f>
        <v/>
      </c>
    </row>
    <row r="138" s="130" customFormat="true" ht="12" hidden="false" customHeight="false" outlineLevel="0" collapsed="false">
      <c r="B138" s="131" t="n">
        <v>117</v>
      </c>
      <c r="C138" s="132"/>
      <c r="D138" s="141"/>
      <c r="E138" s="134"/>
      <c r="F138" s="134"/>
      <c r="G138" s="135"/>
      <c r="H138" s="135"/>
      <c r="I138" s="135"/>
      <c r="J138" s="135"/>
      <c r="K138" s="135"/>
      <c r="L138" s="136" t="str">
        <f aca="false">+IF(G138="","",IF(J138="",G138+90,""))</f>
        <v/>
      </c>
      <c r="M138" s="137" t="str">
        <f aca="false">+IF(L138="","",IF(N138="",IF((L138-20)&lt;$O$3,"注意",""),""))</f>
        <v/>
      </c>
      <c r="N138" s="138" t="str">
        <f aca="false">+IF(L138="","",IF(L138&lt;$O$3,"請求",""))</f>
        <v/>
      </c>
      <c r="O138" s="136" t="str">
        <f aca="false">+IF(G138="","",IF(K138="",G138+180,""))</f>
        <v/>
      </c>
      <c r="P138" s="137" t="str">
        <f aca="false">+IF(O138="","",IF(Q138="",IF((O138-20)&lt;$O$3,"注意",""),""))</f>
        <v/>
      </c>
      <c r="Q138" s="138" t="str">
        <f aca="false">+IF(O138="","",IF(O138&lt;$O$3,"請求",""))</f>
        <v/>
      </c>
    </row>
    <row r="139" s="130" customFormat="true" ht="12" hidden="false" customHeight="false" outlineLevel="0" collapsed="false">
      <c r="B139" s="131" t="n">
        <v>118</v>
      </c>
      <c r="C139" s="132"/>
      <c r="D139" s="141"/>
      <c r="E139" s="134"/>
      <c r="F139" s="134"/>
      <c r="G139" s="135"/>
      <c r="H139" s="135"/>
      <c r="I139" s="135"/>
      <c r="J139" s="135"/>
      <c r="K139" s="135"/>
      <c r="L139" s="136" t="str">
        <f aca="false">+IF(G139="","",IF(J139="",G139+90,""))</f>
        <v/>
      </c>
      <c r="M139" s="137" t="str">
        <f aca="false">+IF(L139="","",IF(N139="",IF((L139-20)&lt;$O$3,"注意",""),""))</f>
        <v/>
      </c>
      <c r="N139" s="138" t="str">
        <f aca="false">+IF(L139="","",IF(L139&lt;$O$3,"請求",""))</f>
        <v/>
      </c>
      <c r="O139" s="136" t="str">
        <f aca="false">+IF(G139="","",IF(K139="",G139+180,""))</f>
        <v/>
      </c>
      <c r="P139" s="137" t="str">
        <f aca="false">+IF(O139="","",IF(Q139="",IF((O139-20)&lt;$O$3,"注意",""),""))</f>
        <v/>
      </c>
      <c r="Q139" s="138" t="str">
        <f aca="false">+IF(O139="","",IF(O139&lt;$O$3,"請求",""))</f>
        <v/>
      </c>
    </row>
    <row r="140" s="130" customFormat="true" ht="12" hidden="false" customHeight="false" outlineLevel="0" collapsed="false">
      <c r="B140" s="131" t="n">
        <v>119</v>
      </c>
      <c r="C140" s="132"/>
      <c r="D140" s="141"/>
      <c r="E140" s="134"/>
      <c r="F140" s="134"/>
      <c r="G140" s="135"/>
      <c r="H140" s="135"/>
      <c r="I140" s="135"/>
      <c r="J140" s="135"/>
      <c r="K140" s="135"/>
      <c r="L140" s="136" t="str">
        <f aca="false">+IF(G140="","",IF(J140="",G140+90,""))</f>
        <v/>
      </c>
      <c r="M140" s="137" t="str">
        <f aca="false">+IF(L140="","",IF(N140="",IF((L140-20)&lt;$O$3,"注意",""),""))</f>
        <v/>
      </c>
      <c r="N140" s="138" t="str">
        <f aca="false">+IF(L140="","",IF(L140&lt;$O$3,"請求",""))</f>
        <v/>
      </c>
      <c r="O140" s="136" t="str">
        <f aca="false">+IF(G140="","",IF(K140="",G140+180,""))</f>
        <v/>
      </c>
      <c r="P140" s="137" t="str">
        <f aca="false">+IF(O140="","",IF(Q140="",IF((O140-20)&lt;$O$3,"注意",""),""))</f>
        <v/>
      </c>
      <c r="Q140" s="138" t="str">
        <f aca="false">+IF(O140="","",IF(O140&lt;$O$3,"請求",""))</f>
        <v/>
      </c>
    </row>
    <row r="141" s="130" customFormat="true" ht="12" hidden="false" customHeight="false" outlineLevel="0" collapsed="false">
      <c r="B141" s="131" t="n">
        <v>120</v>
      </c>
      <c r="C141" s="132"/>
      <c r="D141" s="141"/>
      <c r="E141" s="134"/>
      <c r="F141" s="134"/>
      <c r="G141" s="135"/>
      <c r="H141" s="135"/>
      <c r="I141" s="135"/>
      <c r="J141" s="135"/>
      <c r="K141" s="135"/>
      <c r="L141" s="136" t="str">
        <f aca="false">+IF(G141="","",IF(J141="",G141+90,""))</f>
        <v/>
      </c>
      <c r="M141" s="137" t="str">
        <f aca="false">+IF(L141="","",IF(N141="",IF((L141-20)&lt;$O$3,"注意",""),""))</f>
        <v/>
      </c>
      <c r="N141" s="138" t="str">
        <f aca="false">+IF(L141="","",IF(L141&lt;$O$3,"請求",""))</f>
        <v/>
      </c>
      <c r="O141" s="136" t="str">
        <f aca="false">+IF(G141="","",IF(K141="",G141+180,""))</f>
        <v/>
      </c>
      <c r="P141" s="137" t="str">
        <f aca="false">+IF(O141="","",IF(Q141="",IF((O141-20)&lt;$O$3,"注意",""),""))</f>
        <v/>
      </c>
      <c r="Q141" s="138" t="str">
        <f aca="false">+IF(O141="","",IF(O141&lt;$O$3,"請求",""))</f>
        <v/>
      </c>
    </row>
    <row r="142" s="130" customFormat="true" ht="12" hidden="false" customHeight="false" outlineLevel="0" collapsed="false">
      <c r="B142" s="131" t="n">
        <v>121</v>
      </c>
      <c r="C142" s="132"/>
      <c r="D142" s="141"/>
      <c r="E142" s="134"/>
      <c r="F142" s="134"/>
      <c r="G142" s="135"/>
      <c r="H142" s="135"/>
      <c r="I142" s="135"/>
      <c r="J142" s="135"/>
      <c r="K142" s="135"/>
      <c r="L142" s="136" t="str">
        <f aca="false">+IF(G142="","",IF(J142="",G142+90,""))</f>
        <v/>
      </c>
      <c r="M142" s="137" t="str">
        <f aca="false">+IF(L142="","",IF(N142="",IF((L142-20)&lt;$O$3,"注意",""),""))</f>
        <v/>
      </c>
      <c r="N142" s="138" t="str">
        <f aca="false">+IF(L142="","",IF(L142&lt;$O$3,"請求",""))</f>
        <v/>
      </c>
      <c r="O142" s="136" t="str">
        <f aca="false">+IF(G142="","",IF(K142="",G142+180,""))</f>
        <v/>
      </c>
      <c r="P142" s="137" t="str">
        <f aca="false">+IF(O142="","",IF(Q142="",IF((O142-20)&lt;$O$3,"注意",""),""))</f>
        <v/>
      </c>
      <c r="Q142" s="138" t="str">
        <f aca="false">+IF(O142="","",IF(O142&lt;$O$3,"請求",""))</f>
        <v/>
      </c>
    </row>
    <row r="143" s="130" customFormat="true" ht="12" hidden="false" customHeight="false" outlineLevel="0" collapsed="false">
      <c r="B143" s="131" t="n">
        <v>122</v>
      </c>
      <c r="C143" s="132"/>
      <c r="D143" s="141"/>
      <c r="E143" s="134"/>
      <c r="F143" s="134"/>
      <c r="G143" s="135"/>
      <c r="H143" s="135"/>
      <c r="I143" s="135"/>
      <c r="J143" s="135"/>
      <c r="K143" s="135"/>
      <c r="L143" s="136" t="str">
        <f aca="false">+IF(G143="","",IF(J143="",G143+90,""))</f>
        <v/>
      </c>
      <c r="M143" s="137" t="str">
        <f aca="false">+IF(L143="","",IF(N143="",IF((L143-20)&lt;$O$3,"注意",""),""))</f>
        <v/>
      </c>
      <c r="N143" s="138" t="str">
        <f aca="false">+IF(L143="","",IF(L143&lt;$O$3,"請求",""))</f>
        <v/>
      </c>
      <c r="O143" s="136" t="str">
        <f aca="false">+IF(G143="","",IF(K143="",G143+180,""))</f>
        <v/>
      </c>
      <c r="P143" s="137" t="str">
        <f aca="false">+IF(O143="","",IF(Q143="",IF((O143-20)&lt;$O$3,"注意",""),""))</f>
        <v/>
      </c>
      <c r="Q143" s="138" t="str">
        <f aca="false">+IF(O143="","",IF(O143&lt;$O$3,"請求",""))</f>
        <v/>
      </c>
    </row>
    <row r="144" s="130" customFormat="true" ht="12" hidden="false" customHeight="false" outlineLevel="0" collapsed="false">
      <c r="B144" s="131" t="n">
        <v>123</v>
      </c>
      <c r="C144" s="132"/>
      <c r="D144" s="141"/>
      <c r="E144" s="134"/>
      <c r="F144" s="134"/>
      <c r="G144" s="135"/>
      <c r="H144" s="135"/>
      <c r="I144" s="135"/>
      <c r="J144" s="135"/>
      <c r="K144" s="135"/>
      <c r="L144" s="136" t="str">
        <f aca="false">+IF(G144="","",IF(J144="",G144+90,""))</f>
        <v/>
      </c>
      <c r="M144" s="137" t="str">
        <f aca="false">+IF(L144="","",IF(N144="",IF((L144-20)&lt;$O$3,"注意",""),""))</f>
        <v/>
      </c>
      <c r="N144" s="138" t="str">
        <f aca="false">+IF(L144="","",IF(L144&lt;$O$3,"請求",""))</f>
        <v/>
      </c>
      <c r="O144" s="136" t="str">
        <f aca="false">+IF(G144="","",IF(K144="",G144+180,""))</f>
        <v/>
      </c>
      <c r="P144" s="137" t="str">
        <f aca="false">+IF(O144="","",IF(Q144="",IF((O144-20)&lt;$O$3,"注意",""),""))</f>
        <v/>
      </c>
      <c r="Q144" s="138" t="str">
        <f aca="false">+IF(O144="","",IF(O144&lt;$O$3,"請求",""))</f>
        <v/>
      </c>
    </row>
    <row r="145" s="130" customFormat="true" ht="12" hidden="false" customHeight="false" outlineLevel="0" collapsed="false">
      <c r="B145" s="131" t="n">
        <v>124</v>
      </c>
      <c r="C145" s="132"/>
      <c r="D145" s="141"/>
      <c r="E145" s="134"/>
      <c r="F145" s="134"/>
      <c r="G145" s="135"/>
      <c r="H145" s="135"/>
      <c r="I145" s="135"/>
      <c r="J145" s="135"/>
      <c r="K145" s="135"/>
      <c r="L145" s="136" t="str">
        <f aca="false">+IF(G145="","",IF(J145="",G145+90,""))</f>
        <v/>
      </c>
      <c r="M145" s="137" t="str">
        <f aca="false">+IF(L145="","",IF(N145="",IF((L145-20)&lt;$O$3,"注意",""),""))</f>
        <v/>
      </c>
      <c r="N145" s="138" t="str">
        <f aca="false">+IF(L145="","",IF(L145&lt;$O$3,"請求",""))</f>
        <v/>
      </c>
      <c r="O145" s="136" t="str">
        <f aca="false">+IF(G145="","",IF(K145="",G145+180,""))</f>
        <v/>
      </c>
      <c r="P145" s="137" t="str">
        <f aca="false">+IF(O145="","",IF(Q145="",IF((O145-20)&lt;$O$3,"注意",""),""))</f>
        <v/>
      </c>
      <c r="Q145" s="138" t="str">
        <f aca="false">+IF(O145="","",IF(O145&lt;$O$3,"請求",""))</f>
        <v/>
      </c>
    </row>
    <row r="146" s="130" customFormat="true" ht="12" hidden="false" customHeight="false" outlineLevel="0" collapsed="false">
      <c r="B146" s="131" t="n">
        <v>125</v>
      </c>
      <c r="C146" s="132"/>
      <c r="D146" s="141"/>
      <c r="E146" s="134"/>
      <c r="F146" s="134"/>
      <c r="G146" s="135"/>
      <c r="H146" s="135"/>
      <c r="I146" s="135"/>
      <c r="J146" s="135"/>
      <c r="K146" s="135"/>
      <c r="L146" s="136" t="str">
        <f aca="false">+IF(G146="","",IF(J146="",G146+90,""))</f>
        <v/>
      </c>
      <c r="M146" s="137" t="str">
        <f aca="false">+IF(L146="","",IF(N146="",IF((L146-20)&lt;$O$3,"注意",""),""))</f>
        <v/>
      </c>
      <c r="N146" s="138" t="str">
        <f aca="false">+IF(L146="","",IF(L146&lt;$O$3,"請求",""))</f>
        <v/>
      </c>
      <c r="O146" s="136" t="str">
        <f aca="false">+IF(G146="","",IF(K146="",G146+180,""))</f>
        <v/>
      </c>
      <c r="P146" s="137" t="str">
        <f aca="false">+IF(O146="","",IF(Q146="",IF((O146-20)&lt;$O$3,"注意",""),""))</f>
        <v/>
      </c>
      <c r="Q146" s="138" t="str">
        <f aca="false">+IF(O146="","",IF(O146&lt;$O$3,"請求",""))</f>
        <v/>
      </c>
    </row>
    <row r="147" s="130" customFormat="true" ht="12" hidden="false" customHeight="false" outlineLevel="0" collapsed="false">
      <c r="B147" s="131" t="n">
        <v>126</v>
      </c>
      <c r="C147" s="132"/>
      <c r="D147" s="141"/>
      <c r="E147" s="134"/>
      <c r="F147" s="134"/>
      <c r="G147" s="135"/>
      <c r="H147" s="135"/>
      <c r="I147" s="135"/>
      <c r="J147" s="135"/>
      <c r="K147" s="135"/>
      <c r="L147" s="136" t="str">
        <f aca="false">+IF(G147="","",IF(J147="",G147+90,""))</f>
        <v/>
      </c>
      <c r="M147" s="137" t="str">
        <f aca="false">+IF(L147="","",IF(N147="",IF((L147-20)&lt;$O$3,"注意",""),""))</f>
        <v/>
      </c>
      <c r="N147" s="138" t="str">
        <f aca="false">+IF(L147="","",IF(L147&lt;$O$3,"請求",""))</f>
        <v/>
      </c>
      <c r="O147" s="136" t="str">
        <f aca="false">+IF(G147="","",IF(K147="",G147+180,""))</f>
        <v/>
      </c>
      <c r="P147" s="137" t="str">
        <f aca="false">+IF(O147="","",IF(Q147="",IF((O147-20)&lt;$O$3,"注意",""),""))</f>
        <v/>
      </c>
      <c r="Q147" s="138" t="str">
        <f aca="false">+IF(O147="","",IF(O147&lt;$O$3,"請求",""))</f>
        <v/>
      </c>
    </row>
    <row r="148" s="130" customFormat="true" ht="12" hidden="false" customHeight="false" outlineLevel="0" collapsed="false">
      <c r="B148" s="131" t="n">
        <v>127</v>
      </c>
      <c r="C148" s="132"/>
      <c r="D148" s="141"/>
      <c r="E148" s="134"/>
      <c r="F148" s="134"/>
      <c r="G148" s="135"/>
      <c r="H148" s="135"/>
      <c r="I148" s="135"/>
      <c r="J148" s="135"/>
      <c r="K148" s="135"/>
      <c r="L148" s="136" t="str">
        <f aca="false">+IF(G148="","",IF(J148="",G148+90,""))</f>
        <v/>
      </c>
      <c r="M148" s="137" t="str">
        <f aca="false">+IF(L148="","",IF(N148="",IF((L148-20)&lt;$O$3,"注意",""),""))</f>
        <v/>
      </c>
      <c r="N148" s="138" t="str">
        <f aca="false">+IF(L148="","",IF(L148&lt;$O$3,"請求",""))</f>
        <v/>
      </c>
      <c r="O148" s="136" t="str">
        <f aca="false">+IF(G148="","",IF(K148="",G148+180,""))</f>
        <v/>
      </c>
      <c r="P148" s="137" t="str">
        <f aca="false">+IF(O148="","",IF(Q148="",IF((O148-20)&lt;$O$3,"注意",""),""))</f>
        <v/>
      </c>
      <c r="Q148" s="138" t="str">
        <f aca="false">+IF(O148="","",IF(O148&lt;$O$3,"請求",""))</f>
        <v/>
      </c>
    </row>
    <row r="149" s="130" customFormat="true" ht="12" hidden="false" customHeight="false" outlineLevel="0" collapsed="false">
      <c r="B149" s="131" t="n">
        <v>128</v>
      </c>
      <c r="C149" s="132"/>
      <c r="D149" s="141"/>
      <c r="E149" s="134"/>
      <c r="F149" s="134"/>
      <c r="G149" s="135"/>
      <c r="H149" s="135"/>
      <c r="I149" s="135"/>
      <c r="J149" s="135"/>
      <c r="K149" s="135"/>
      <c r="L149" s="136" t="str">
        <f aca="false">+IF(G149="","",IF(J149="",G149+90,""))</f>
        <v/>
      </c>
      <c r="M149" s="137" t="str">
        <f aca="false">+IF(L149="","",IF(N149="",IF((L149-20)&lt;$O$3,"注意",""),""))</f>
        <v/>
      </c>
      <c r="N149" s="138" t="str">
        <f aca="false">+IF(L149="","",IF(L149&lt;$O$3,"請求",""))</f>
        <v/>
      </c>
      <c r="O149" s="136" t="str">
        <f aca="false">+IF(G149="","",IF(K149="",G149+180,""))</f>
        <v/>
      </c>
      <c r="P149" s="137" t="str">
        <f aca="false">+IF(O149="","",IF(Q149="",IF((O149-20)&lt;$O$3,"注意",""),""))</f>
        <v/>
      </c>
      <c r="Q149" s="138" t="str">
        <f aca="false">+IF(O149="","",IF(O149&lt;$O$3,"請求",""))</f>
        <v/>
      </c>
    </row>
    <row r="150" s="130" customFormat="true" ht="12" hidden="false" customHeight="false" outlineLevel="0" collapsed="false">
      <c r="B150" s="131" t="n">
        <v>129</v>
      </c>
      <c r="C150" s="132"/>
      <c r="D150" s="141"/>
      <c r="E150" s="134"/>
      <c r="F150" s="134"/>
      <c r="G150" s="135"/>
      <c r="H150" s="135"/>
      <c r="I150" s="135"/>
      <c r="J150" s="135"/>
      <c r="K150" s="135"/>
      <c r="L150" s="136" t="str">
        <f aca="false">+IF(G150="","",IF(J150="",G150+90,""))</f>
        <v/>
      </c>
      <c r="M150" s="137" t="str">
        <f aca="false">+IF(L150="","",IF(N150="",IF((L150-20)&lt;$O$3,"注意",""),""))</f>
        <v/>
      </c>
      <c r="N150" s="138" t="str">
        <f aca="false">+IF(L150="","",IF(L150&lt;$O$3,"請求",""))</f>
        <v/>
      </c>
      <c r="O150" s="136" t="str">
        <f aca="false">+IF(G150="","",IF(K150="",G150+180,""))</f>
        <v/>
      </c>
      <c r="P150" s="137" t="str">
        <f aca="false">+IF(O150="","",IF(Q150="",IF((O150-20)&lt;$O$3,"注意",""),""))</f>
        <v/>
      </c>
      <c r="Q150" s="138" t="str">
        <f aca="false">+IF(O150="","",IF(O150&lt;$O$3,"請求",""))</f>
        <v/>
      </c>
    </row>
    <row r="151" s="130" customFormat="true" ht="12" hidden="false" customHeight="false" outlineLevel="0" collapsed="false">
      <c r="B151" s="131" t="n">
        <v>130</v>
      </c>
      <c r="C151" s="132"/>
      <c r="D151" s="141"/>
      <c r="E151" s="134"/>
      <c r="F151" s="134"/>
      <c r="G151" s="135"/>
      <c r="H151" s="135"/>
      <c r="I151" s="135"/>
      <c r="J151" s="135"/>
      <c r="K151" s="135"/>
      <c r="L151" s="136" t="str">
        <f aca="false">+IF(G151="","",IF(J151="",G151+90,""))</f>
        <v/>
      </c>
      <c r="M151" s="137" t="str">
        <f aca="false">+IF(L151="","",IF(N151="",IF((L151-20)&lt;$O$3,"注意",""),""))</f>
        <v/>
      </c>
      <c r="N151" s="138" t="str">
        <f aca="false">+IF(L151="","",IF(L151&lt;$O$3,"請求",""))</f>
        <v/>
      </c>
      <c r="O151" s="136" t="str">
        <f aca="false">+IF(G151="","",IF(K151="",G151+180,""))</f>
        <v/>
      </c>
      <c r="P151" s="137" t="str">
        <f aca="false">+IF(O151="","",IF(Q151="",IF((O151-20)&lt;$O$3,"注意",""),""))</f>
        <v/>
      </c>
      <c r="Q151" s="138" t="str">
        <f aca="false">+IF(O151="","",IF(O151&lt;$O$3,"請求",""))</f>
        <v/>
      </c>
    </row>
    <row r="152" s="130" customFormat="true" ht="12" hidden="false" customHeight="false" outlineLevel="0" collapsed="false">
      <c r="B152" s="131" t="n">
        <v>131</v>
      </c>
      <c r="C152" s="132"/>
      <c r="D152" s="141"/>
      <c r="E152" s="134"/>
      <c r="F152" s="134"/>
      <c r="G152" s="135"/>
      <c r="H152" s="135"/>
      <c r="I152" s="135"/>
      <c r="J152" s="135"/>
      <c r="K152" s="135"/>
      <c r="L152" s="136" t="str">
        <f aca="false">+IF(G152="","",IF(J152="",G152+90,""))</f>
        <v/>
      </c>
      <c r="M152" s="137" t="str">
        <f aca="false">+IF(L152="","",IF(N152="",IF((L152-20)&lt;$O$3,"注意",""),""))</f>
        <v/>
      </c>
      <c r="N152" s="138" t="str">
        <f aca="false">+IF(L152="","",IF(L152&lt;$O$3,"請求",""))</f>
        <v/>
      </c>
      <c r="O152" s="136" t="str">
        <f aca="false">+IF(G152="","",IF(K152="",G152+180,""))</f>
        <v/>
      </c>
      <c r="P152" s="137" t="str">
        <f aca="false">+IF(O152="","",IF(Q152="",IF((O152-20)&lt;$O$3,"注意",""),""))</f>
        <v/>
      </c>
      <c r="Q152" s="138" t="str">
        <f aca="false">+IF(O152="","",IF(O152&lt;$O$3,"請求",""))</f>
        <v/>
      </c>
    </row>
    <row r="153" s="130" customFormat="true" ht="12" hidden="false" customHeight="false" outlineLevel="0" collapsed="false">
      <c r="B153" s="131" t="n">
        <v>132</v>
      </c>
      <c r="C153" s="132"/>
      <c r="D153" s="141"/>
      <c r="E153" s="134"/>
      <c r="F153" s="134"/>
      <c r="G153" s="135"/>
      <c r="H153" s="135"/>
      <c r="I153" s="135"/>
      <c r="J153" s="135"/>
      <c r="K153" s="135"/>
      <c r="L153" s="136" t="str">
        <f aca="false">+IF(G153="","",IF(J153="",G153+90,""))</f>
        <v/>
      </c>
      <c r="M153" s="137" t="str">
        <f aca="false">+IF(L153="","",IF(N153="",IF((L153-20)&lt;$O$3,"注意",""),""))</f>
        <v/>
      </c>
      <c r="N153" s="138" t="str">
        <f aca="false">+IF(L153="","",IF(L153&lt;$O$3,"請求",""))</f>
        <v/>
      </c>
      <c r="O153" s="136" t="str">
        <f aca="false">+IF(G153="","",IF(K153="",G153+180,""))</f>
        <v/>
      </c>
      <c r="P153" s="137" t="str">
        <f aca="false">+IF(O153="","",IF(Q153="",IF((O153-20)&lt;$O$3,"注意",""),""))</f>
        <v/>
      </c>
      <c r="Q153" s="138" t="str">
        <f aca="false">+IF(O153="","",IF(O153&lt;$O$3,"請求",""))</f>
        <v/>
      </c>
    </row>
    <row r="154" s="130" customFormat="true" ht="12" hidden="false" customHeight="false" outlineLevel="0" collapsed="false">
      <c r="B154" s="131" t="n">
        <v>133</v>
      </c>
      <c r="C154" s="132"/>
      <c r="D154" s="141"/>
      <c r="E154" s="134"/>
      <c r="F154" s="134"/>
      <c r="G154" s="135"/>
      <c r="H154" s="135"/>
      <c r="I154" s="135"/>
      <c r="J154" s="135"/>
      <c r="K154" s="135"/>
      <c r="L154" s="136" t="str">
        <f aca="false">+IF(G154="","",IF(J154="",G154+90,""))</f>
        <v/>
      </c>
      <c r="M154" s="137" t="str">
        <f aca="false">+IF(L154="","",IF(N154="",IF((L154-20)&lt;$O$3,"注意",""),""))</f>
        <v/>
      </c>
      <c r="N154" s="138" t="str">
        <f aca="false">+IF(L154="","",IF(L154&lt;$O$3,"請求",""))</f>
        <v/>
      </c>
      <c r="O154" s="136" t="str">
        <f aca="false">+IF(G154="","",IF(K154="",G154+180,""))</f>
        <v/>
      </c>
      <c r="P154" s="137" t="str">
        <f aca="false">+IF(O154="","",IF(Q154="",IF((O154-20)&lt;$O$3,"注意",""),""))</f>
        <v/>
      </c>
      <c r="Q154" s="138" t="str">
        <f aca="false">+IF(O154="","",IF(O154&lt;$O$3,"請求",""))</f>
        <v/>
      </c>
    </row>
    <row r="155" s="130" customFormat="true" ht="12" hidden="false" customHeight="false" outlineLevel="0" collapsed="false">
      <c r="B155" s="131" t="n">
        <v>134</v>
      </c>
      <c r="C155" s="132"/>
      <c r="D155" s="141"/>
      <c r="E155" s="134"/>
      <c r="F155" s="134"/>
      <c r="G155" s="135"/>
      <c r="H155" s="135"/>
      <c r="I155" s="135"/>
      <c r="J155" s="135"/>
      <c r="K155" s="135"/>
      <c r="L155" s="136" t="str">
        <f aca="false">+IF(G155="","",IF(J155="",G155+90,""))</f>
        <v/>
      </c>
      <c r="M155" s="137" t="str">
        <f aca="false">+IF(L155="","",IF(N155="",IF((L155-20)&lt;$O$3,"注意",""),""))</f>
        <v/>
      </c>
      <c r="N155" s="138" t="str">
        <f aca="false">+IF(L155="","",IF(L155&lt;$O$3,"請求",""))</f>
        <v/>
      </c>
      <c r="O155" s="136" t="str">
        <f aca="false">+IF(G155="","",IF(K155="",G155+180,""))</f>
        <v/>
      </c>
      <c r="P155" s="137" t="str">
        <f aca="false">+IF(O155="","",IF(Q155="",IF((O155-20)&lt;$O$3,"注意",""),""))</f>
        <v/>
      </c>
      <c r="Q155" s="138" t="str">
        <f aca="false">+IF(O155="","",IF(O155&lt;$O$3,"請求",""))</f>
        <v/>
      </c>
    </row>
    <row r="156" s="130" customFormat="true" ht="12" hidden="false" customHeight="false" outlineLevel="0" collapsed="false">
      <c r="B156" s="131" t="n">
        <v>135</v>
      </c>
      <c r="C156" s="132"/>
      <c r="D156" s="141"/>
      <c r="E156" s="134"/>
      <c r="F156" s="134"/>
      <c r="G156" s="135"/>
      <c r="H156" s="135"/>
      <c r="I156" s="135"/>
      <c r="J156" s="135"/>
      <c r="K156" s="135"/>
      <c r="L156" s="136" t="str">
        <f aca="false">+IF(G156="","",IF(J156="",G156+90,""))</f>
        <v/>
      </c>
      <c r="M156" s="137" t="str">
        <f aca="false">+IF(L156="","",IF(N156="",IF((L156-20)&lt;$O$3,"注意",""),""))</f>
        <v/>
      </c>
      <c r="N156" s="138" t="str">
        <f aca="false">+IF(L156="","",IF(L156&lt;$O$3,"請求",""))</f>
        <v/>
      </c>
      <c r="O156" s="136" t="str">
        <f aca="false">+IF(G156="","",IF(K156="",G156+180,""))</f>
        <v/>
      </c>
      <c r="P156" s="137" t="str">
        <f aca="false">+IF(O156="","",IF(Q156="",IF((O156-20)&lt;$O$3,"注意",""),""))</f>
        <v/>
      </c>
      <c r="Q156" s="138" t="str">
        <f aca="false">+IF(O156="","",IF(O156&lt;$O$3,"請求",""))</f>
        <v/>
      </c>
    </row>
    <row r="157" s="130" customFormat="true" ht="12" hidden="false" customHeight="false" outlineLevel="0" collapsed="false">
      <c r="B157" s="131" t="n">
        <v>136</v>
      </c>
      <c r="C157" s="132"/>
      <c r="D157" s="141"/>
      <c r="E157" s="134"/>
      <c r="F157" s="134"/>
      <c r="G157" s="135"/>
      <c r="H157" s="135"/>
      <c r="I157" s="135"/>
      <c r="J157" s="135"/>
      <c r="K157" s="135"/>
      <c r="L157" s="136" t="str">
        <f aca="false">+IF(G157="","",IF(J157="",G157+90,""))</f>
        <v/>
      </c>
      <c r="M157" s="137" t="str">
        <f aca="false">+IF(L157="","",IF(N157="",IF((L157-20)&lt;$O$3,"注意",""),""))</f>
        <v/>
      </c>
      <c r="N157" s="138" t="str">
        <f aca="false">+IF(L157="","",IF(L157&lt;$O$3,"請求",""))</f>
        <v/>
      </c>
      <c r="O157" s="136" t="str">
        <f aca="false">+IF(G157="","",IF(K157="",G157+180,""))</f>
        <v/>
      </c>
      <c r="P157" s="137" t="str">
        <f aca="false">+IF(O157="","",IF(Q157="",IF((O157-20)&lt;$O$3,"注意",""),""))</f>
        <v/>
      </c>
      <c r="Q157" s="138" t="str">
        <f aca="false">+IF(O157="","",IF(O157&lt;$O$3,"請求",""))</f>
        <v/>
      </c>
    </row>
    <row r="158" s="130" customFormat="true" ht="12" hidden="false" customHeight="false" outlineLevel="0" collapsed="false">
      <c r="B158" s="131" t="n">
        <v>137</v>
      </c>
      <c r="C158" s="132"/>
      <c r="D158" s="141"/>
      <c r="E158" s="134"/>
      <c r="F158" s="134"/>
      <c r="G158" s="135"/>
      <c r="H158" s="135"/>
      <c r="I158" s="135"/>
      <c r="J158" s="135"/>
      <c r="K158" s="135"/>
      <c r="L158" s="136" t="str">
        <f aca="false">+IF(G158="","",IF(J158="",G158+90,""))</f>
        <v/>
      </c>
      <c r="M158" s="137" t="str">
        <f aca="false">+IF(L158="","",IF(N158="",IF((L158-20)&lt;$O$3,"注意",""),""))</f>
        <v/>
      </c>
      <c r="N158" s="138" t="str">
        <f aca="false">+IF(L158="","",IF(L158&lt;$O$3,"請求",""))</f>
        <v/>
      </c>
      <c r="O158" s="136" t="str">
        <f aca="false">+IF(G158="","",IF(K158="",G158+180,""))</f>
        <v/>
      </c>
      <c r="P158" s="137" t="str">
        <f aca="false">+IF(O158="","",IF(Q158="",IF((O158-20)&lt;$O$3,"注意",""),""))</f>
        <v/>
      </c>
      <c r="Q158" s="138" t="str">
        <f aca="false">+IF(O158="","",IF(O158&lt;$O$3,"請求",""))</f>
        <v/>
      </c>
    </row>
    <row r="159" s="130" customFormat="true" ht="12" hidden="false" customHeight="false" outlineLevel="0" collapsed="false">
      <c r="B159" s="131" t="n">
        <v>138</v>
      </c>
      <c r="C159" s="132"/>
      <c r="D159" s="141"/>
      <c r="E159" s="134"/>
      <c r="F159" s="134"/>
      <c r="G159" s="135"/>
      <c r="H159" s="135"/>
      <c r="I159" s="135"/>
      <c r="J159" s="135"/>
      <c r="K159" s="135"/>
      <c r="L159" s="136" t="str">
        <f aca="false">+IF(G159="","",IF(J159="",G159+90,""))</f>
        <v/>
      </c>
      <c r="M159" s="137" t="str">
        <f aca="false">+IF(L159="","",IF(N159="",IF((L159-20)&lt;$O$3,"注意",""),""))</f>
        <v/>
      </c>
      <c r="N159" s="138" t="str">
        <f aca="false">+IF(L159="","",IF(L159&lt;$O$3,"請求",""))</f>
        <v/>
      </c>
      <c r="O159" s="136" t="str">
        <f aca="false">+IF(G159="","",IF(K159="",G159+180,""))</f>
        <v/>
      </c>
      <c r="P159" s="137" t="str">
        <f aca="false">+IF(O159="","",IF(Q159="",IF((O159-20)&lt;$O$3,"注意",""),""))</f>
        <v/>
      </c>
      <c r="Q159" s="138" t="str">
        <f aca="false">+IF(O159="","",IF(O159&lt;$O$3,"請求",""))</f>
        <v/>
      </c>
    </row>
    <row r="160" s="130" customFormat="true" ht="12" hidden="false" customHeight="false" outlineLevel="0" collapsed="false">
      <c r="B160" s="131" t="n">
        <v>139</v>
      </c>
      <c r="C160" s="132"/>
      <c r="D160" s="141"/>
      <c r="E160" s="134"/>
      <c r="F160" s="134"/>
      <c r="G160" s="135"/>
      <c r="H160" s="135"/>
      <c r="I160" s="135"/>
      <c r="J160" s="135"/>
      <c r="K160" s="135"/>
      <c r="L160" s="136" t="str">
        <f aca="false">+IF(G160="","",IF(J160="",G160+90,""))</f>
        <v/>
      </c>
      <c r="M160" s="137" t="str">
        <f aca="false">+IF(L160="","",IF(N160="",IF((L160-20)&lt;$O$3,"注意",""),""))</f>
        <v/>
      </c>
      <c r="N160" s="138" t="str">
        <f aca="false">+IF(L160="","",IF(L160&lt;$O$3,"請求",""))</f>
        <v/>
      </c>
      <c r="O160" s="136" t="str">
        <f aca="false">+IF(G160="","",IF(K160="",G160+180,""))</f>
        <v/>
      </c>
      <c r="P160" s="137" t="str">
        <f aca="false">+IF(O160="","",IF(Q160="",IF((O160-20)&lt;$O$3,"注意",""),""))</f>
        <v/>
      </c>
      <c r="Q160" s="138" t="str">
        <f aca="false">+IF(O160="","",IF(O160&lt;$O$3,"請求",""))</f>
        <v/>
      </c>
    </row>
    <row r="161" s="130" customFormat="true" ht="12" hidden="false" customHeight="false" outlineLevel="0" collapsed="false">
      <c r="B161" s="131" t="n">
        <v>140</v>
      </c>
      <c r="C161" s="132"/>
      <c r="D161" s="141"/>
      <c r="E161" s="134"/>
      <c r="F161" s="134"/>
      <c r="G161" s="135"/>
      <c r="H161" s="135"/>
      <c r="I161" s="135"/>
      <c r="J161" s="135"/>
      <c r="K161" s="135"/>
      <c r="L161" s="136" t="str">
        <f aca="false">+IF(G161="","",IF(J161="",G161+90,""))</f>
        <v/>
      </c>
      <c r="M161" s="137" t="str">
        <f aca="false">+IF(L161="","",IF(N161="",IF((L161-20)&lt;$O$3,"注意",""),""))</f>
        <v/>
      </c>
      <c r="N161" s="138" t="str">
        <f aca="false">+IF(L161="","",IF(L161&lt;$O$3,"請求",""))</f>
        <v/>
      </c>
      <c r="O161" s="136" t="str">
        <f aca="false">+IF(G161="","",IF(K161="",G161+180,""))</f>
        <v/>
      </c>
      <c r="P161" s="137" t="str">
        <f aca="false">+IF(O161="","",IF(Q161="",IF((O161-20)&lt;$O$3,"注意",""),""))</f>
        <v/>
      </c>
      <c r="Q161" s="138" t="str">
        <f aca="false">+IF(O161="","",IF(O161&lt;$O$3,"請求",""))</f>
        <v/>
      </c>
    </row>
    <row r="162" s="130" customFormat="true" ht="12" hidden="false" customHeight="false" outlineLevel="0" collapsed="false">
      <c r="B162" s="131" t="n">
        <v>141</v>
      </c>
      <c r="C162" s="132"/>
      <c r="D162" s="141"/>
      <c r="E162" s="134"/>
      <c r="F162" s="134"/>
      <c r="G162" s="135"/>
      <c r="H162" s="135"/>
      <c r="I162" s="135"/>
      <c r="J162" s="135"/>
      <c r="K162" s="135"/>
      <c r="L162" s="136" t="str">
        <f aca="false">+IF(G162="","",IF(J162="",G162+90,""))</f>
        <v/>
      </c>
      <c r="M162" s="137" t="str">
        <f aca="false">+IF(L162="","",IF(N162="",IF((L162-20)&lt;$O$3,"注意",""),""))</f>
        <v/>
      </c>
      <c r="N162" s="138" t="str">
        <f aca="false">+IF(L162="","",IF(L162&lt;$O$3,"請求",""))</f>
        <v/>
      </c>
      <c r="O162" s="136" t="str">
        <f aca="false">+IF(G162="","",IF(K162="",G162+180,""))</f>
        <v/>
      </c>
      <c r="P162" s="137" t="str">
        <f aca="false">+IF(O162="","",IF(Q162="",IF((O162-20)&lt;$O$3,"注意",""),""))</f>
        <v/>
      </c>
      <c r="Q162" s="138" t="str">
        <f aca="false">+IF(O162="","",IF(O162&lt;$O$3,"請求",""))</f>
        <v/>
      </c>
    </row>
    <row r="163" s="130" customFormat="true" ht="12" hidden="false" customHeight="false" outlineLevel="0" collapsed="false">
      <c r="B163" s="131" t="n">
        <v>142</v>
      </c>
      <c r="C163" s="132"/>
      <c r="D163" s="141"/>
      <c r="E163" s="134"/>
      <c r="F163" s="134"/>
      <c r="G163" s="135"/>
      <c r="H163" s="135"/>
      <c r="I163" s="135"/>
      <c r="J163" s="135"/>
      <c r="K163" s="135"/>
      <c r="L163" s="136" t="str">
        <f aca="false">+IF(G163="","",IF(J163="",G163+90,""))</f>
        <v/>
      </c>
      <c r="M163" s="137" t="str">
        <f aca="false">+IF(L163="","",IF(N163="",IF((L163-20)&lt;$O$3,"注意",""),""))</f>
        <v/>
      </c>
      <c r="N163" s="138" t="str">
        <f aca="false">+IF(L163="","",IF(L163&lt;$O$3,"請求",""))</f>
        <v/>
      </c>
      <c r="O163" s="136" t="str">
        <f aca="false">+IF(G163="","",IF(K163="",G163+180,""))</f>
        <v/>
      </c>
      <c r="P163" s="137" t="str">
        <f aca="false">+IF(O163="","",IF(Q163="",IF((O163-20)&lt;$O$3,"注意",""),""))</f>
        <v/>
      </c>
      <c r="Q163" s="138" t="str">
        <f aca="false">+IF(O163="","",IF(O163&lt;$O$3,"請求",""))</f>
        <v/>
      </c>
    </row>
    <row r="164" s="130" customFormat="true" ht="12" hidden="false" customHeight="false" outlineLevel="0" collapsed="false">
      <c r="B164" s="131" t="n">
        <v>143</v>
      </c>
      <c r="C164" s="132"/>
      <c r="D164" s="141"/>
      <c r="E164" s="134"/>
      <c r="F164" s="134"/>
      <c r="G164" s="135"/>
      <c r="H164" s="135"/>
      <c r="I164" s="135"/>
      <c r="J164" s="135"/>
      <c r="K164" s="135"/>
      <c r="L164" s="136" t="str">
        <f aca="false">+IF(G164="","",IF(J164="",G164+90,""))</f>
        <v/>
      </c>
      <c r="M164" s="137" t="str">
        <f aca="false">+IF(L164="","",IF(N164="",IF((L164-20)&lt;$O$3,"注意",""),""))</f>
        <v/>
      </c>
      <c r="N164" s="138" t="str">
        <f aca="false">+IF(L164="","",IF(L164&lt;$O$3,"請求",""))</f>
        <v/>
      </c>
      <c r="O164" s="136" t="str">
        <f aca="false">+IF(G164="","",IF(K164="",G164+180,""))</f>
        <v/>
      </c>
      <c r="P164" s="137" t="str">
        <f aca="false">+IF(O164="","",IF(Q164="",IF((O164-20)&lt;$O$3,"注意",""),""))</f>
        <v/>
      </c>
      <c r="Q164" s="138" t="str">
        <f aca="false">+IF(O164="","",IF(O164&lt;$O$3,"請求",""))</f>
        <v/>
      </c>
    </row>
    <row r="165" s="130" customFormat="true" ht="12" hidden="false" customHeight="false" outlineLevel="0" collapsed="false">
      <c r="B165" s="131" t="n">
        <v>144</v>
      </c>
      <c r="C165" s="132"/>
      <c r="D165" s="141"/>
      <c r="E165" s="134"/>
      <c r="F165" s="134"/>
      <c r="G165" s="135"/>
      <c r="H165" s="135"/>
      <c r="I165" s="135"/>
      <c r="J165" s="135"/>
      <c r="K165" s="135"/>
      <c r="L165" s="136" t="str">
        <f aca="false">+IF(G165="","",IF(J165="",G165+90,""))</f>
        <v/>
      </c>
      <c r="M165" s="137" t="str">
        <f aca="false">+IF(L165="","",IF(N165="",IF((L165-20)&lt;$O$3,"注意",""),""))</f>
        <v/>
      </c>
      <c r="N165" s="138" t="str">
        <f aca="false">+IF(L165="","",IF(L165&lt;$O$3,"請求",""))</f>
        <v/>
      </c>
      <c r="O165" s="136" t="str">
        <f aca="false">+IF(G165="","",IF(K165="",G165+180,""))</f>
        <v/>
      </c>
      <c r="P165" s="137" t="str">
        <f aca="false">+IF(O165="","",IF(Q165="",IF((O165-20)&lt;$O$3,"注意",""),""))</f>
        <v/>
      </c>
      <c r="Q165" s="138" t="str">
        <f aca="false">+IF(O165="","",IF(O165&lt;$O$3,"請求",""))</f>
        <v/>
      </c>
    </row>
    <row r="166" s="130" customFormat="true" ht="12" hidden="false" customHeight="false" outlineLevel="0" collapsed="false">
      <c r="B166" s="131" t="n">
        <v>145</v>
      </c>
      <c r="C166" s="132"/>
      <c r="D166" s="141"/>
      <c r="E166" s="134"/>
      <c r="F166" s="134"/>
      <c r="G166" s="135"/>
      <c r="H166" s="135"/>
      <c r="I166" s="135"/>
      <c r="J166" s="135"/>
      <c r="K166" s="135"/>
      <c r="L166" s="136" t="str">
        <f aca="false">+IF(G166="","",IF(J166="",G166+90,""))</f>
        <v/>
      </c>
      <c r="M166" s="137" t="str">
        <f aca="false">+IF(L166="","",IF(N166="",IF((L166-20)&lt;$O$3,"注意",""),""))</f>
        <v/>
      </c>
      <c r="N166" s="138" t="str">
        <f aca="false">+IF(L166="","",IF(L166&lt;$O$3,"請求",""))</f>
        <v/>
      </c>
      <c r="O166" s="136" t="str">
        <f aca="false">+IF(G166="","",IF(K166="",G166+180,""))</f>
        <v/>
      </c>
      <c r="P166" s="137" t="str">
        <f aca="false">+IF(O166="","",IF(Q166="",IF((O166-20)&lt;$O$3,"注意",""),""))</f>
        <v/>
      </c>
      <c r="Q166" s="138" t="str">
        <f aca="false">+IF(O166="","",IF(O166&lt;$O$3,"請求",""))</f>
        <v/>
      </c>
    </row>
    <row r="167" s="130" customFormat="true" ht="12" hidden="false" customHeight="false" outlineLevel="0" collapsed="false">
      <c r="B167" s="131" t="n">
        <v>146</v>
      </c>
      <c r="C167" s="132"/>
      <c r="D167" s="141"/>
      <c r="E167" s="134"/>
      <c r="F167" s="134"/>
      <c r="G167" s="135"/>
      <c r="H167" s="135"/>
      <c r="I167" s="135"/>
      <c r="J167" s="135"/>
      <c r="K167" s="135"/>
      <c r="L167" s="136" t="str">
        <f aca="false">+IF(G167="","",IF(J167="",G167+90,""))</f>
        <v/>
      </c>
      <c r="M167" s="137" t="str">
        <f aca="false">+IF(L167="","",IF(N167="",IF((L167-20)&lt;$O$3,"注意",""),""))</f>
        <v/>
      </c>
      <c r="N167" s="138" t="str">
        <f aca="false">+IF(L167="","",IF(L167&lt;$O$3,"請求",""))</f>
        <v/>
      </c>
      <c r="O167" s="136" t="str">
        <f aca="false">+IF(G167="","",IF(K167="",G167+180,""))</f>
        <v/>
      </c>
      <c r="P167" s="137" t="str">
        <f aca="false">+IF(O167="","",IF(Q167="",IF((O167-20)&lt;$O$3,"注意",""),""))</f>
        <v/>
      </c>
      <c r="Q167" s="138" t="str">
        <f aca="false">+IF(O167="","",IF(O167&lt;$O$3,"請求",""))</f>
        <v/>
      </c>
    </row>
    <row r="168" s="130" customFormat="true" ht="12" hidden="false" customHeight="false" outlineLevel="0" collapsed="false">
      <c r="B168" s="131" t="n">
        <v>147</v>
      </c>
      <c r="C168" s="132"/>
      <c r="D168" s="141"/>
      <c r="E168" s="134"/>
      <c r="F168" s="134"/>
      <c r="G168" s="135"/>
      <c r="H168" s="135"/>
      <c r="I168" s="135"/>
      <c r="J168" s="135"/>
      <c r="K168" s="135"/>
      <c r="L168" s="136" t="str">
        <f aca="false">+IF(G168="","",IF(J168="",G168+90,""))</f>
        <v/>
      </c>
      <c r="M168" s="137" t="str">
        <f aca="false">+IF(L168="","",IF(N168="",IF((L168-20)&lt;$O$3,"注意",""),""))</f>
        <v/>
      </c>
      <c r="N168" s="138" t="str">
        <f aca="false">+IF(L168="","",IF(L168&lt;$O$3,"請求",""))</f>
        <v/>
      </c>
      <c r="O168" s="136" t="str">
        <f aca="false">+IF(G168="","",IF(K168="",G168+180,""))</f>
        <v/>
      </c>
      <c r="P168" s="137" t="str">
        <f aca="false">+IF(O168="","",IF(Q168="",IF((O168-20)&lt;$O$3,"注意",""),""))</f>
        <v/>
      </c>
      <c r="Q168" s="138" t="str">
        <f aca="false">+IF(O168="","",IF(O168&lt;$O$3,"請求",""))</f>
        <v/>
      </c>
    </row>
    <row r="169" s="130" customFormat="true" ht="12" hidden="false" customHeight="false" outlineLevel="0" collapsed="false">
      <c r="B169" s="131" t="n">
        <v>148</v>
      </c>
      <c r="C169" s="132"/>
      <c r="D169" s="141"/>
      <c r="E169" s="134"/>
      <c r="F169" s="134"/>
      <c r="G169" s="135"/>
      <c r="H169" s="135"/>
      <c r="I169" s="135"/>
      <c r="J169" s="135"/>
      <c r="K169" s="135"/>
      <c r="L169" s="136" t="str">
        <f aca="false">+IF(G169="","",IF(J169="",G169+90,""))</f>
        <v/>
      </c>
      <c r="M169" s="137" t="str">
        <f aca="false">+IF(L169="","",IF(N169="",IF((L169-20)&lt;$O$3,"注意",""),""))</f>
        <v/>
      </c>
      <c r="N169" s="138" t="str">
        <f aca="false">+IF(L169="","",IF(L169&lt;$O$3,"請求",""))</f>
        <v/>
      </c>
      <c r="O169" s="136" t="str">
        <f aca="false">+IF(G169="","",IF(K169="",G169+180,""))</f>
        <v/>
      </c>
      <c r="P169" s="137" t="str">
        <f aca="false">+IF(O169="","",IF(Q169="",IF((O169-20)&lt;$O$3,"注意",""),""))</f>
        <v/>
      </c>
      <c r="Q169" s="138" t="str">
        <f aca="false">+IF(O169="","",IF(O169&lt;$O$3,"請求",""))</f>
        <v/>
      </c>
    </row>
    <row r="170" s="130" customFormat="true" ht="12" hidden="false" customHeight="false" outlineLevel="0" collapsed="false">
      <c r="B170" s="131" t="n">
        <v>149</v>
      </c>
      <c r="C170" s="132"/>
      <c r="D170" s="141"/>
      <c r="E170" s="134"/>
      <c r="F170" s="134"/>
      <c r="G170" s="135"/>
      <c r="H170" s="135"/>
      <c r="I170" s="135"/>
      <c r="J170" s="135"/>
      <c r="K170" s="135"/>
      <c r="L170" s="136" t="str">
        <f aca="false">+IF(G170="","",IF(J170="",G170+90,""))</f>
        <v/>
      </c>
      <c r="M170" s="137" t="str">
        <f aca="false">+IF(L170="","",IF(N170="",IF((L170-20)&lt;$O$3,"注意",""),""))</f>
        <v/>
      </c>
      <c r="N170" s="138" t="str">
        <f aca="false">+IF(L170="","",IF(L170&lt;$O$3,"請求",""))</f>
        <v/>
      </c>
      <c r="O170" s="136" t="str">
        <f aca="false">+IF(G170="","",IF(K170="",G170+180,""))</f>
        <v/>
      </c>
      <c r="P170" s="137" t="str">
        <f aca="false">+IF(O170="","",IF(Q170="",IF((O170-20)&lt;$O$3,"注意",""),""))</f>
        <v/>
      </c>
      <c r="Q170" s="138" t="str">
        <f aca="false">+IF(O170="","",IF(O170&lt;$O$3,"請求",""))</f>
        <v/>
      </c>
    </row>
    <row r="171" s="130" customFormat="true" ht="12" hidden="false" customHeight="false" outlineLevel="0" collapsed="false">
      <c r="B171" s="131" t="n">
        <v>150</v>
      </c>
      <c r="C171" s="132"/>
      <c r="D171" s="141"/>
      <c r="E171" s="134"/>
      <c r="F171" s="134"/>
      <c r="G171" s="135"/>
      <c r="H171" s="135"/>
      <c r="I171" s="135"/>
      <c r="J171" s="135"/>
      <c r="K171" s="135"/>
      <c r="L171" s="136" t="str">
        <f aca="false">+IF(G171="","",IF(J171="",G171+90,""))</f>
        <v/>
      </c>
      <c r="M171" s="137" t="str">
        <f aca="false">+IF(L171="","",IF(N171="",IF((L171-20)&lt;$O$3,"注意",""),""))</f>
        <v/>
      </c>
      <c r="N171" s="138" t="str">
        <f aca="false">+IF(L171="","",IF(L171&lt;$O$3,"請求",""))</f>
        <v/>
      </c>
      <c r="O171" s="136" t="str">
        <f aca="false">+IF(G171="","",IF(K171="",G171+180,""))</f>
        <v/>
      </c>
      <c r="P171" s="137" t="str">
        <f aca="false">+IF(O171="","",IF(Q171="",IF((O171-20)&lt;$O$3,"注意",""),""))</f>
        <v/>
      </c>
      <c r="Q171" s="138" t="str">
        <f aca="false">+IF(O171="","",IF(O171&lt;$O$3,"請求",""))</f>
        <v/>
      </c>
    </row>
    <row r="172" s="130" customFormat="true" ht="12" hidden="false" customHeight="false" outlineLevel="0" collapsed="false">
      <c r="B172" s="131" t="n">
        <v>151</v>
      </c>
      <c r="C172" s="132"/>
      <c r="D172" s="141"/>
      <c r="E172" s="134"/>
      <c r="F172" s="134"/>
      <c r="G172" s="135"/>
      <c r="H172" s="135"/>
      <c r="I172" s="135"/>
      <c r="J172" s="135"/>
      <c r="K172" s="135"/>
      <c r="L172" s="136" t="str">
        <f aca="false">+IF(G172="","",IF(J172="",G172+90,""))</f>
        <v/>
      </c>
      <c r="M172" s="137" t="str">
        <f aca="false">+IF(L172="","",IF(N172="",IF((L172-20)&lt;$O$3,"注意",""),""))</f>
        <v/>
      </c>
      <c r="N172" s="138" t="str">
        <f aca="false">+IF(L172="","",IF(L172&lt;$O$3,"請求",""))</f>
        <v/>
      </c>
      <c r="O172" s="136" t="str">
        <f aca="false">+IF(G172="","",IF(K172="",G172+180,""))</f>
        <v/>
      </c>
      <c r="P172" s="137" t="str">
        <f aca="false">+IF(O172="","",IF(Q172="",IF((O172-20)&lt;$O$3,"注意",""),""))</f>
        <v/>
      </c>
      <c r="Q172" s="138" t="str">
        <f aca="false">+IF(O172="","",IF(O172&lt;$O$3,"請求",""))</f>
        <v/>
      </c>
    </row>
    <row r="173" s="130" customFormat="true" ht="12" hidden="false" customHeight="false" outlineLevel="0" collapsed="false">
      <c r="B173" s="131" t="n">
        <v>152</v>
      </c>
      <c r="C173" s="132"/>
      <c r="D173" s="141"/>
      <c r="E173" s="134"/>
      <c r="F173" s="134"/>
      <c r="G173" s="135"/>
      <c r="H173" s="135"/>
      <c r="I173" s="135"/>
      <c r="J173" s="135"/>
      <c r="K173" s="135"/>
      <c r="L173" s="136" t="str">
        <f aca="false">+IF(G173="","",IF(J173="",G173+90,""))</f>
        <v/>
      </c>
      <c r="M173" s="137" t="str">
        <f aca="false">+IF(L173="","",IF(N173="",IF((L173-20)&lt;$O$3,"注意",""),""))</f>
        <v/>
      </c>
      <c r="N173" s="138" t="str">
        <f aca="false">+IF(L173="","",IF(L173&lt;$O$3,"請求",""))</f>
        <v/>
      </c>
      <c r="O173" s="136" t="str">
        <f aca="false">+IF(G173="","",IF(K173="",G173+180,""))</f>
        <v/>
      </c>
      <c r="P173" s="137" t="str">
        <f aca="false">+IF(O173="","",IF(Q173="",IF((O173-20)&lt;$O$3,"注意",""),""))</f>
        <v/>
      </c>
      <c r="Q173" s="138" t="str">
        <f aca="false">+IF(O173="","",IF(O173&lt;$O$3,"請求",""))</f>
        <v/>
      </c>
    </row>
    <row r="174" s="130" customFormat="true" ht="12" hidden="false" customHeight="false" outlineLevel="0" collapsed="false">
      <c r="B174" s="131" t="n">
        <v>153</v>
      </c>
      <c r="C174" s="132"/>
      <c r="D174" s="141"/>
      <c r="E174" s="134"/>
      <c r="F174" s="134"/>
      <c r="G174" s="135"/>
      <c r="H174" s="135"/>
      <c r="I174" s="135"/>
      <c r="J174" s="135"/>
      <c r="K174" s="135"/>
      <c r="L174" s="136" t="str">
        <f aca="false">+IF(G174="","",IF(J174="",G174+90,""))</f>
        <v/>
      </c>
      <c r="M174" s="137" t="str">
        <f aca="false">+IF(L174="","",IF(N174="",IF((L174-20)&lt;$O$3,"注意",""),""))</f>
        <v/>
      </c>
      <c r="N174" s="138" t="str">
        <f aca="false">+IF(L174="","",IF(L174&lt;$O$3,"請求",""))</f>
        <v/>
      </c>
      <c r="O174" s="136" t="str">
        <f aca="false">+IF(G174="","",IF(K174="",G174+180,""))</f>
        <v/>
      </c>
      <c r="P174" s="137" t="str">
        <f aca="false">+IF(O174="","",IF(Q174="",IF((O174-20)&lt;$O$3,"注意",""),""))</f>
        <v/>
      </c>
      <c r="Q174" s="138" t="str">
        <f aca="false">+IF(O174="","",IF(O174&lt;$O$3,"請求",""))</f>
        <v/>
      </c>
    </row>
    <row r="175" s="130" customFormat="true" ht="12" hidden="false" customHeight="false" outlineLevel="0" collapsed="false">
      <c r="B175" s="131" t="n">
        <v>154</v>
      </c>
      <c r="C175" s="132"/>
      <c r="D175" s="141"/>
      <c r="E175" s="134"/>
      <c r="F175" s="134"/>
      <c r="G175" s="135"/>
      <c r="H175" s="135"/>
      <c r="I175" s="135"/>
      <c r="J175" s="135"/>
      <c r="K175" s="135"/>
      <c r="L175" s="136" t="str">
        <f aca="false">+IF(G175="","",IF(J175="",G175+90,""))</f>
        <v/>
      </c>
      <c r="M175" s="137" t="str">
        <f aca="false">+IF(L175="","",IF(N175="",IF((L175-20)&lt;$O$3,"注意",""),""))</f>
        <v/>
      </c>
      <c r="N175" s="138" t="str">
        <f aca="false">+IF(L175="","",IF(L175&lt;$O$3,"請求",""))</f>
        <v/>
      </c>
      <c r="O175" s="136" t="str">
        <f aca="false">+IF(G175="","",IF(K175="",G175+180,""))</f>
        <v/>
      </c>
      <c r="P175" s="137" t="str">
        <f aca="false">+IF(O175="","",IF(Q175="",IF((O175-20)&lt;$O$3,"注意",""),""))</f>
        <v/>
      </c>
      <c r="Q175" s="138" t="str">
        <f aca="false">+IF(O175="","",IF(O175&lt;$O$3,"請求",""))</f>
        <v/>
      </c>
    </row>
    <row r="176" s="130" customFormat="true" ht="12" hidden="false" customHeight="false" outlineLevel="0" collapsed="false">
      <c r="B176" s="131" t="n">
        <v>155</v>
      </c>
      <c r="C176" s="132"/>
      <c r="D176" s="141"/>
      <c r="E176" s="134"/>
      <c r="F176" s="134"/>
      <c r="G176" s="135"/>
      <c r="H176" s="135"/>
      <c r="I176" s="135"/>
      <c r="J176" s="135"/>
      <c r="K176" s="135"/>
      <c r="L176" s="136" t="str">
        <f aca="false">+IF(G176="","",IF(J176="",G176+90,""))</f>
        <v/>
      </c>
      <c r="M176" s="137" t="str">
        <f aca="false">+IF(L176="","",IF(N176="",IF((L176-20)&lt;$O$3,"注意",""),""))</f>
        <v/>
      </c>
      <c r="N176" s="138" t="str">
        <f aca="false">+IF(L176="","",IF(L176&lt;$O$3,"請求",""))</f>
        <v/>
      </c>
      <c r="O176" s="136" t="str">
        <f aca="false">+IF(G176="","",IF(K176="",G176+180,""))</f>
        <v/>
      </c>
      <c r="P176" s="137" t="str">
        <f aca="false">+IF(O176="","",IF(Q176="",IF((O176-20)&lt;$O$3,"注意",""),""))</f>
        <v/>
      </c>
      <c r="Q176" s="138" t="str">
        <f aca="false">+IF(O176="","",IF(O176&lt;$O$3,"請求",""))</f>
        <v/>
      </c>
    </row>
    <row r="177" s="130" customFormat="true" ht="12" hidden="false" customHeight="false" outlineLevel="0" collapsed="false">
      <c r="B177" s="131" t="n">
        <v>156</v>
      </c>
      <c r="C177" s="132"/>
      <c r="D177" s="141"/>
      <c r="E177" s="134"/>
      <c r="F177" s="134"/>
      <c r="G177" s="135"/>
      <c r="H177" s="135"/>
      <c r="I177" s="135"/>
      <c r="J177" s="135"/>
      <c r="K177" s="135"/>
      <c r="L177" s="136" t="str">
        <f aca="false">+IF(G177="","",IF(J177="",G177+90,""))</f>
        <v/>
      </c>
      <c r="M177" s="137" t="str">
        <f aca="false">+IF(L177="","",IF(N177="",IF((L177-20)&lt;$O$3,"注意",""),""))</f>
        <v/>
      </c>
      <c r="N177" s="138" t="str">
        <f aca="false">+IF(L177="","",IF(L177&lt;$O$3,"請求",""))</f>
        <v/>
      </c>
      <c r="O177" s="136" t="str">
        <f aca="false">+IF(G177="","",IF(K177="",G177+180,""))</f>
        <v/>
      </c>
      <c r="P177" s="137" t="str">
        <f aca="false">+IF(O177="","",IF(Q177="",IF((O177-20)&lt;$O$3,"注意",""),""))</f>
        <v/>
      </c>
      <c r="Q177" s="138" t="str">
        <f aca="false">+IF(O177="","",IF(O177&lt;$O$3,"請求",""))</f>
        <v/>
      </c>
    </row>
    <row r="178" s="130" customFormat="true" ht="12" hidden="false" customHeight="false" outlineLevel="0" collapsed="false">
      <c r="B178" s="131" t="n">
        <v>157</v>
      </c>
      <c r="C178" s="132"/>
      <c r="D178" s="141"/>
      <c r="E178" s="134"/>
      <c r="F178" s="134"/>
      <c r="G178" s="135"/>
      <c r="H178" s="135"/>
      <c r="I178" s="135"/>
      <c r="J178" s="135"/>
      <c r="K178" s="135"/>
      <c r="L178" s="136" t="str">
        <f aca="false">+IF(G178="","",IF(J178="",G178+90,""))</f>
        <v/>
      </c>
      <c r="M178" s="137" t="str">
        <f aca="false">+IF(L178="","",IF(N178="",IF((L178-20)&lt;$O$3,"注意",""),""))</f>
        <v/>
      </c>
      <c r="N178" s="138" t="str">
        <f aca="false">+IF(L178="","",IF(L178&lt;$O$3,"請求",""))</f>
        <v/>
      </c>
      <c r="O178" s="136" t="str">
        <f aca="false">+IF(G178="","",IF(K178="",G178+180,""))</f>
        <v/>
      </c>
      <c r="P178" s="137" t="str">
        <f aca="false">+IF(O178="","",IF(Q178="",IF((O178-20)&lt;$O$3,"注意",""),""))</f>
        <v/>
      </c>
      <c r="Q178" s="138" t="str">
        <f aca="false">+IF(O178="","",IF(O178&lt;$O$3,"請求",""))</f>
        <v/>
      </c>
    </row>
    <row r="179" s="130" customFormat="true" ht="12" hidden="false" customHeight="false" outlineLevel="0" collapsed="false">
      <c r="B179" s="131" t="n">
        <v>158</v>
      </c>
      <c r="C179" s="132"/>
      <c r="D179" s="141"/>
      <c r="E179" s="134"/>
      <c r="F179" s="134"/>
      <c r="G179" s="135"/>
      <c r="H179" s="135"/>
      <c r="I179" s="135"/>
      <c r="J179" s="135"/>
      <c r="K179" s="135"/>
      <c r="L179" s="136" t="str">
        <f aca="false">+IF(G179="","",IF(J179="",G179+90,""))</f>
        <v/>
      </c>
      <c r="M179" s="137" t="str">
        <f aca="false">+IF(L179="","",IF(N179="",IF((L179-20)&lt;$O$3,"注意",""),""))</f>
        <v/>
      </c>
      <c r="N179" s="138" t="str">
        <f aca="false">+IF(L179="","",IF(L179&lt;$O$3,"請求",""))</f>
        <v/>
      </c>
      <c r="O179" s="136" t="str">
        <f aca="false">+IF(G179="","",IF(K179="",G179+180,""))</f>
        <v/>
      </c>
      <c r="P179" s="137" t="str">
        <f aca="false">+IF(O179="","",IF(Q179="",IF((O179-20)&lt;$O$3,"注意",""),""))</f>
        <v/>
      </c>
      <c r="Q179" s="138" t="str">
        <f aca="false">+IF(O179="","",IF(O179&lt;$O$3,"請求",""))</f>
        <v/>
      </c>
    </row>
    <row r="180" s="130" customFormat="true" ht="12" hidden="false" customHeight="false" outlineLevel="0" collapsed="false">
      <c r="B180" s="131" t="n">
        <v>159</v>
      </c>
      <c r="C180" s="132"/>
      <c r="D180" s="141"/>
      <c r="E180" s="134"/>
      <c r="F180" s="134"/>
      <c r="G180" s="135"/>
      <c r="H180" s="135"/>
      <c r="I180" s="135"/>
      <c r="J180" s="135"/>
      <c r="K180" s="135"/>
      <c r="L180" s="136" t="str">
        <f aca="false">+IF(G180="","",IF(J180="",G180+90,""))</f>
        <v/>
      </c>
      <c r="M180" s="137" t="str">
        <f aca="false">+IF(L180="","",IF(N180="",IF((L180-20)&lt;$O$3,"注意",""),""))</f>
        <v/>
      </c>
      <c r="N180" s="138" t="str">
        <f aca="false">+IF(L180="","",IF(L180&lt;$O$3,"請求",""))</f>
        <v/>
      </c>
      <c r="O180" s="136" t="str">
        <f aca="false">+IF(G180="","",IF(K180="",G180+180,""))</f>
        <v/>
      </c>
      <c r="P180" s="137" t="str">
        <f aca="false">+IF(O180="","",IF(Q180="",IF((O180-20)&lt;$O$3,"注意",""),""))</f>
        <v/>
      </c>
      <c r="Q180" s="138" t="str">
        <f aca="false">+IF(O180="","",IF(O180&lt;$O$3,"請求",""))</f>
        <v/>
      </c>
    </row>
    <row r="181" s="130" customFormat="true" ht="12" hidden="false" customHeight="false" outlineLevel="0" collapsed="false">
      <c r="B181" s="131" t="n">
        <v>160</v>
      </c>
      <c r="C181" s="132"/>
      <c r="D181" s="141"/>
      <c r="E181" s="134"/>
      <c r="F181" s="134"/>
      <c r="G181" s="135"/>
      <c r="H181" s="135"/>
      <c r="I181" s="135"/>
      <c r="J181" s="135"/>
      <c r="K181" s="135"/>
      <c r="L181" s="136" t="str">
        <f aca="false">+IF(G181="","",IF(J181="",G181+90,""))</f>
        <v/>
      </c>
      <c r="M181" s="137" t="str">
        <f aca="false">+IF(L181="","",IF(N181="",IF((L181-20)&lt;$O$3,"注意",""),""))</f>
        <v/>
      </c>
      <c r="N181" s="138" t="str">
        <f aca="false">+IF(L181="","",IF(L181&lt;$O$3,"請求",""))</f>
        <v/>
      </c>
      <c r="O181" s="136" t="str">
        <f aca="false">+IF(G181="","",IF(K181="",G181+180,""))</f>
        <v/>
      </c>
      <c r="P181" s="137" t="str">
        <f aca="false">+IF(O181="","",IF(Q181="",IF((O181-20)&lt;$O$3,"注意",""),""))</f>
        <v/>
      </c>
      <c r="Q181" s="138" t="str">
        <f aca="false">+IF(O181="","",IF(O181&lt;$O$3,"請求",""))</f>
        <v/>
      </c>
    </row>
    <row r="182" s="130" customFormat="true" ht="12" hidden="false" customHeight="false" outlineLevel="0" collapsed="false">
      <c r="B182" s="131" t="n">
        <v>161</v>
      </c>
      <c r="C182" s="132"/>
      <c r="D182" s="141"/>
      <c r="E182" s="134"/>
      <c r="F182" s="134"/>
      <c r="G182" s="135"/>
      <c r="H182" s="135"/>
      <c r="I182" s="135"/>
      <c r="J182" s="135"/>
      <c r="K182" s="135"/>
      <c r="L182" s="136" t="str">
        <f aca="false">+IF(G182="","",IF(J182="",G182+90,""))</f>
        <v/>
      </c>
      <c r="M182" s="137" t="str">
        <f aca="false">+IF(L182="","",IF(N182="",IF((L182-20)&lt;$O$3,"注意",""),""))</f>
        <v/>
      </c>
      <c r="N182" s="138" t="str">
        <f aca="false">+IF(L182="","",IF(L182&lt;$O$3,"請求",""))</f>
        <v/>
      </c>
      <c r="O182" s="136" t="str">
        <f aca="false">+IF(G182="","",IF(K182="",G182+180,""))</f>
        <v/>
      </c>
      <c r="P182" s="137" t="str">
        <f aca="false">+IF(O182="","",IF(Q182="",IF((O182-20)&lt;$O$3,"注意",""),""))</f>
        <v/>
      </c>
      <c r="Q182" s="138" t="str">
        <f aca="false">+IF(O182="","",IF(O182&lt;$O$3,"請求",""))</f>
        <v/>
      </c>
    </row>
    <row r="183" s="130" customFormat="true" ht="12" hidden="false" customHeight="false" outlineLevel="0" collapsed="false">
      <c r="B183" s="131" t="n">
        <v>162</v>
      </c>
      <c r="C183" s="132"/>
      <c r="D183" s="141"/>
      <c r="E183" s="134"/>
      <c r="F183" s="134"/>
      <c r="G183" s="135"/>
      <c r="H183" s="135"/>
      <c r="I183" s="135"/>
      <c r="J183" s="135"/>
      <c r="K183" s="135"/>
      <c r="L183" s="136" t="str">
        <f aca="false">+IF(G183="","",IF(J183="",G183+90,""))</f>
        <v/>
      </c>
      <c r="M183" s="137" t="str">
        <f aca="false">+IF(L183="","",IF(N183="",IF((L183-20)&lt;$O$3,"注意",""),""))</f>
        <v/>
      </c>
      <c r="N183" s="138" t="str">
        <f aca="false">+IF(L183="","",IF(L183&lt;$O$3,"請求",""))</f>
        <v/>
      </c>
      <c r="O183" s="136" t="str">
        <f aca="false">+IF(G183="","",IF(K183="",G183+180,""))</f>
        <v/>
      </c>
      <c r="P183" s="137" t="str">
        <f aca="false">+IF(O183="","",IF(Q183="",IF((O183-20)&lt;$O$3,"注意",""),""))</f>
        <v/>
      </c>
      <c r="Q183" s="138" t="str">
        <f aca="false">+IF(O183="","",IF(O183&lt;$O$3,"請求",""))</f>
        <v/>
      </c>
    </row>
    <row r="184" s="130" customFormat="true" ht="12" hidden="false" customHeight="false" outlineLevel="0" collapsed="false">
      <c r="B184" s="131" t="n">
        <v>163</v>
      </c>
      <c r="C184" s="132"/>
      <c r="D184" s="141"/>
      <c r="E184" s="134"/>
      <c r="F184" s="134"/>
      <c r="G184" s="135"/>
      <c r="H184" s="135"/>
      <c r="I184" s="135"/>
      <c r="J184" s="135"/>
      <c r="K184" s="135"/>
      <c r="L184" s="136" t="str">
        <f aca="false">+IF(G184="","",IF(J184="",G184+90,""))</f>
        <v/>
      </c>
      <c r="M184" s="137" t="str">
        <f aca="false">+IF(L184="","",IF(N184="",IF((L184-20)&lt;$O$3,"注意",""),""))</f>
        <v/>
      </c>
      <c r="N184" s="138" t="str">
        <f aca="false">+IF(L184="","",IF(L184&lt;$O$3,"請求",""))</f>
        <v/>
      </c>
      <c r="O184" s="136" t="str">
        <f aca="false">+IF(G184="","",IF(K184="",G184+180,""))</f>
        <v/>
      </c>
      <c r="P184" s="137" t="str">
        <f aca="false">+IF(O184="","",IF(Q184="",IF((O184-20)&lt;$O$3,"注意",""),""))</f>
        <v/>
      </c>
      <c r="Q184" s="138" t="str">
        <f aca="false">+IF(O184="","",IF(O184&lt;$O$3,"請求",""))</f>
        <v/>
      </c>
    </row>
    <row r="185" s="130" customFormat="true" ht="12" hidden="false" customHeight="false" outlineLevel="0" collapsed="false">
      <c r="B185" s="131" t="n">
        <v>164</v>
      </c>
      <c r="C185" s="132"/>
      <c r="D185" s="141"/>
      <c r="E185" s="134"/>
      <c r="F185" s="134"/>
      <c r="G185" s="135"/>
      <c r="H185" s="135"/>
      <c r="I185" s="135"/>
      <c r="J185" s="135"/>
      <c r="K185" s="135"/>
      <c r="L185" s="136" t="str">
        <f aca="false">+IF(G185="","",IF(J185="",G185+90,""))</f>
        <v/>
      </c>
      <c r="M185" s="137" t="str">
        <f aca="false">+IF(L185="","",IF(N185="",IF((L185-20)&lt;$O$3,"注意",""),""))</f>
        <v/>
      </c>
      <c r="N185" s="138" t="str">
        <f aca="false">+IF(L185="","",IF(L185&lt;$O$3,"請求",""))</f>
        <v/>
      </c>
      <c r="O185" s="136" t="str">
        <f aca="false">+IF(G185="","",IF(K185="",G185+180,""))</f>
        <v/>
      </c>
      <c r="P185" s="137" t="str">
        <f aca="false">+IF(O185="","",IF(Q185="",IF((O185-20)&lt;$O$3,"注意",""),""))</f>
        <v/>
      </c>
      <c r="Q185" s="138" t="str">
        <f aca="false">+IF(O185="","",IF(O185&lt;$O$3,"請求",""))</f>
        <v/>
      </c>
    </row>
    <row r="186" s="130" customFormat="true" ht="12" hidden="false" customHeight="false" outlineLevel="0" collapsed="false">
      <c r="B186" s="131" t="n">
        <v>165</v>
      </c>
      <c r="C186" s="132"/>
      <c r="D186" s="141"/>
      <c r="E186" s="134"/>
      <c r="F186" s="134"/>
      <c r="G186" s="135"/>
      <c r="H186" s="135"/>
      <c r="I186" s="135"/>
      <c r="J186" s="135"/>
      <c r="K186" s="135"/>
      <c r="L186" s="136" t="str">
        <f aca="false">+IF(G186="","",IF(J186="",G186+90,""))</f>
        <v/>
      </c>
      <c r="M186" s="137" t="str">
        <f aca="false">+IF(L186="","",IF(N186="",IF((L186-20)&lt;$O$3,"注意",""),""))</f>
        <v/>
      </c>
      <c r="N186" s="138" t="str">
        <f aca="false">+IF(L186="","",IF(L186&lt;$O$3,"請求",""))</f>
        <v/>
      </c>
      <c r="O186" s="136" t="str">
        <f aca="false">+IF(G186="","",IF(K186="",G186+180,""))</f>
        <v/>
      </c>
      <c r="P186" s="137" t="str">
        <f aca="false">+IF(O186="","",IF(Q186="",IF((O186-20)&lt;$O$3,"注意",""),""))</f>
        <v/>
      </c>
      <c r="Q186" s="138" t="str">
        <f aca="false">+IF(O186="","",IF(O186&lt;$O$3,"請求",""))</f>
        <v/>
      </c>
    </row>
    <row r="187" s="130" customFormat="true" ht="12" hidden="false" customHeight="false" outlineLevel="0" collapsed="false">
      <c r="B187" s="131" t="n">
        <v>166</v>
      </c>
      <c r="C187" s="132"/>
      <c r="D187" s="141"/>
      <c r="E187" s="134"/>
      <c r="F187" s="134"/>
      <c r="G187" s="135"/>
      <c r="H187" s="135"/>
      <c r="I187" s="135"/>
      <c r="J187" s="135"/>
      <c r="K187" s="135"/>
      <c r="L187" s="136" t="str">
        <f aca="false">+IF(G187="","",IF(J187="",G187+90,""))</f>
        <v/>
      </c>
      <c r="M187" s="137" t="str">
        <f aca="false">+IF(L187="","",IF(N187="",IF((L187-20)&lt;$O$3,"注意",""),""))</f>
        <v/>
      </c>
      <c r="N187" s="138" t="str">
        <f aca="false">+IF(L187="","",IF(L187&lt;$O$3,"請求",""))</f>
        <v/>
      </c>
      <c r="O187" s="136" t="str">
        <f aca="false">+IF(G187="","",IF(K187="",G187+180,""))</f>
        <v/>
      </c>
      <c r="P187" s="137" t="str">
        <f aca="false">+IF(O187="","",IF(Q187="",IF((O187-20)&lt;$O$3,"注意",""),""))</f>
        <v/>
      </c>
      <c r="Q187" s="138" t="str">
        <f aca="false">+IF(O187="","",IF(O187&lt;$O$3,"請求",""))</f>
        <v/>
      </c>
    </row>
    <row r="188" s="130" customFormat="true" ht="12" hidden="false" customHeight="false" outlineLevel="0" collapsed="false">
      <c r="B188" s="131" t="n">
        <v>167</v>
      </c>
      <c r="C188" s="132"/>
      <c r="D188" s="141"/>
      <c r="E188" s="134"/>
      <c r="F188" s="134"/>
      <c r="G188" s="135"/>
      <c r="H188" s="135"/>
      <c r="I188" s="135"/>
      <c r="J188" s="135"/>
      <c r="K188" s="135"/>
      <c r="L188" s="136" t="str">
        <f aca="false">+IF(G188="","",IF(J188="",G188+90,""))</f>
        <v/>
      </c>
      <c r="M188" s="137" t="str">
        <f aca="false">+IF(L188="","",IF(N188="",IF((L188-20)&lt;$O$3,"注意",""),""))</f>
        <v/>
      </c>
      <c r="N188" s="138" t="str">
        <f aca="false">+IF(L188="","",IF(L188&lt;$O$3,"請求",""))</f>
        <v/>
      </c>
      <c r="O188" s="136" t="str">
        <f aca="false">+IF(G188="","",IF(K188="",G188+180,""))</f>
        <v/>
      </c>
      <c r="P188" s="137" t="str">
        <f aca="false">+IF(O188="","",IF(Q188="",IF((O188-20)&lt;$O$3,"注意",""),""))</f>
        <v/>
      </c>
      <c r="Q188" s="138" t="str">
        <f aca="false">+IF(O188="","",IF(O188&lt;$O$3,"請求",""))</f>
        <v/>
      </c>
    </row>
    <row r="189" s="130" customFormat="true" ht="12" hidden="false" customHeight="false" outlineLevel="0" collapsed="false">
      <c r="B189" s="131" t="n">
        <v>168</v>
      </c>
      <c r="C189" s="132"/>
      <c r="D189" s="141"/>
      <c r="E189" s="134"/>
      <c r="F189" s="134"/>
      <c r="G189" s="135"/>
      <c r="H189" s="135"/>
      <c r="I189" s="135"/>
      <c r="J189" s="135"/>
      <c r="K189" s="135"/>
      <c r="L189" s="136" t="str">
        <f aca="false">+IF(G189="","",IF(J189="",G189+90,""))</f>
        <v/>
      </c>
      <c r="M189" s="137" t="str">
        <f aca="false">+IF(L189="","",IF(N189="",IF((L189-20)&lt;$O$3,"注意",""),""))</f>
        <v/>
      </c>
      <c r="N189" s="138" t="str">
        <f aca="false">+IF(L189="","",IF(L189&lt;$O$3,"請求",""))</f>
        <v/>
      </c>
      <c r="O189" s="136" t="str">
        <f aca="false">+IF(G189="","",IF(K189="",G189+180,""))</f>
        <v/>
      </c>
      <c r="P189" s="137" t="str">
        <f aca="false">+IF(O189="","",IF(Q189="",IF((O189-20)&lt;$O$3,"注意",""),""))</f>
        <v/>
      </c>
      <c r="Q189" s="138" t="str">
        <f aca="false">+IF(O189="","",IF(O189&lt;$O$3,"請求",""))</f>
        <v/>
      </c>
    </row>
    <row r="190" s="130" customFormat="true" ht="12" hidden="false" customHeight="false" outlineLevel="0" collapsed="false">
      <c r="B190" s="131" t="n">
        <v>169</v>
      </c>
      <c r="C190" s="132"/>
      <c r="D190" s="141"/>
      <c r="E190" s="134"/>
      <c r="F190" s="134"/>
      <c r="G190" s="135"/>
      <c r="H190" s="135"/>
      <c r="I190" s="135"/>
      <c r="J190" s="135"/>
      <c r="K190" s="135"/>
      <c r="L190" s="136" t="str">
        <f aca="false">+IF(G190="","",IF(J190="",G190+90,""))</f>
        <v/>
      </c>
      <c r="M190" s="137" t="str">
        <f aca="false">+IF(L190="","",IF(N190="",IF((L190-20)&lt;$O$3,"注意",""),""))</f>
        <v/>
      </c>
      <c r="N190" s="138" t="str">
        <f aca="false">+IF(L190="","",IF(L190&lt;$O$3,"請求",""))</f>
        <v/>
      </c>
      <c r="O190" s="136" t="str">
        <f aca="false">+IF(G190="","",IF(K190="",G190+180,""))</f>
        <v/>
      </c>
      <c r="P190" s="137" t="str">
        <f aca="false">+IF(O190="","",IF(Q190="",IF((O190-20)&lt;$O$3,"注意",""),""))</f>
        <v/>
      </c>
      <c r="Q190" s="138" t="str">
        <f aca="false">+IF(O190="","",IF(O190&lt;$O$3,"請求",""))</f>
        <v/>
      </c>
    </row>
    <row r="191" s="130" customFormat="true" ht="12" hidden="false" customHeight="false" outlineLevel="0" collapsed="false">
      <c r="B191" s="131" t="n">
        <v>170</v>
      </c>
      <c r="C191" s="132"/>
      <c r="D191" s="141"/>
      <c r="E191" s="134"/>
      <c r="F191" s="134"/>
      <c r="G191" s="135"/>
      <c r="H191" s="135"/>
      <c r="I191" s="135"/>
      <c r="J191" s="135"/>
      <c r="K191" s="135"/>
      <c r="L191" s="136" t="str">
        <f aca="false">+IF(G191="","",IF(J191="",G191+90,""))</f>
        <v/>
      </c>
      <c r="M191" s="137" t="str">
        <f aca="false">+IF(L191="","",IF(N191="",IF((L191-20)&lt;$O$3,"注意",""),""))</f>
        <v/>
      </c>
      <c r="N191" s="138" t="str">
        <f aca="false">+IF(L191="","",IF(L191&lt;$O$3,"請求",""))</f>
        <v/>
      </c>
      <c r="O191" s="136" t="str">
        <f aca="false">+IF(G191="","",IF(K191="",G191+180,""))</f>
        <v/>
      </c>
      <c r="P191" s="137" t="str">
        <f aca="false">+IF(O191="","",IF(Q191="",IF((O191-20)&lt;$O$3,"注意",""),""))</f>
        <v/>
      </c>
      <c r="Q191" s="138" t="str">
        <f aca="false">+IF(O191="","",IF(O191&lt;$O$3,"請求",""))</f>
        <v/>
      </c>
    </row>
    <row r="192" s="130" customFormat="true" ht="12" hidden="false" customHeight="false" outlineLevel="0" collapsed="false">
      <c r="B192" s="131" t="n">
        <v>171</v>
      </c>
      <c r="C192" s="132"/>
      <c r="D192" s="141"/>
      <c r="E192" s="134"/>
      <c r="F192" s="134"/>
      <c r="G192" s="135"/>
      <c r="H192" s="135"/>
      <c r="I192" s="135"/>
      <c r="J192" s="135"/>
      <c r="K192" s="135"/>
      <c r="L192" s="136" t="str">
        <f aca="false">+IF(G192="","",IF(J192="",G192+90,""))</f>
        <v/>
      </c>
      <c r="M192" s="137" t="str">
        <f aca="false">+IF(L192="","",IF(N192="",IF((L192-20)&lt;$O$3,"注意",""),""))</f>
        <v/>
      </c>
      <c r="N192" s="138" t="str">
        <f aca="false">+IF(L192="","",IF(L192&lt;$O$3,"請求",""))</f>
        <v/>
      </c>
      <c r="O192" s="136" t="str">
        <f aca="false">+IF(G192="","",IF(K192="",G192+180,""))</f>
        <v/>
      </c>
      <c r="P192" s="137" t="str">
        <f aca="false">+IF(O192="","",IF(Q192="",IF((O192-20)&lt;$O$3,"注意",""),""))</f>
        <v/>
      </c>
      <c r="Q192" s="138" t="str">
        <f aca="false">+IF(O192="","",IF(O192&lt;$O$3,"請求",""))</f>
        <v/>
      </c>
    </row>
    <row r="193" s="130" customFormat="true" ht="12" hidden="false" customHeight="false" outlineLevel="0" collapsed="false">
      <c r="B193" s="131" t="n">
        <v>172</v>
      </c>
      <c r="C193" s="132"/>
      <c r="D193" s="141"/>
      <c r="E193" s="134"/>
      <c r="F193" s="134"/>
      <c r="G193" s="135"/>
      <c r="H193" s="135"/>
      <c r="I193" s="135"/>
      <c r="J193" s="135"/>
      <c r="K193" s="135"/>
      <c r="L193" s="136" t="str">
        <f aca="false">+IF(G193="","",IF(J193="",G193+90,""))</f>
        <v/>
      </c>
      <c r="M193" s="137" t="str">
        <f aca="false">+IF(L193="","",IF(N193="",IF((L193-20)&lt;$O$3,"注意",""),""))</f>
        <v/>
      </c>
      <c r="N193" s="138" t="str">
        <f aca="false">+IF(L193="","",IF(L193&lt;$O$3,"請求",""))</f>
        <v/>
      </c>
      <c r="O193" s="136" t="str">
        <f aca="false">+IF(G193="","",IF(K193="",G193+180,""))</f>
        <v/>
      </c>
      <c r="P193" s="137" t="str">
        <f aca="false">+IF(O193="","",IF(Q193="",IF((O193-20)&lt;$O$3,"注意",""),""))</f>
        <v/>
      </c>
      <c r="Q193" s="138" t="str">
        <f aca="false">+IF(O193="","",IF(O193&lt;$O$3,"請求",""))</f>
        <v/>
      </c>
    </row>
    <row r="194" s="130" customFormat="true" ht="12" hidden="false" customHeight="false" outlineLevel="0" collapsed="false">
      <c r="B194" s="131" t="n">
        <v>173</v>
      </c>
      <c r="C194" s="132"/>
      <c r="D194" s="141"/>
      <c r="E194" s="134"/>
      <c r="F194" s="134"/>
      <c r="G194" s="135"/>
      <c r="H194" s="135"/>
      <c r="I194" s="135"/>
      <c r="J194" s="135"/>
      <c r="K194" s="135"/>
      <c r="L194" s="136" t="str">
        <f aca="false">+IF(G194="","",IF(J194="",G194+90,""))</f>
        <v/>
      </c>
      <c r="M194" s="137" t="str">
        <f aca="false">+IF(L194="","",IF(N194="",IF((L194-20)&lt;$O$3,"注意",""),""))</f>
        <v/>
      </c>
      <c r="N194" s="138" t="str">
        <f aca="false">+IF(L194="","",IF(L194&lt;$O$3,"請求",""))</f>
        <v/>
      </c>
      <c r="O194" s="136" t="str">
        <f aca="false">+IF(G194="","",IF(K194="",G194+180,""))</f>
        <v/>
      </c>
      <c r="P194" s="137" t="str">
        <f aca="false">+IF(O194="","",IF(Q194="",IF((O194-20)&lt;$O$3,"注意",""),""))</f>
        <v/>
      </c>
      <c r="Q194" s="138" t="str">
        <f aca="false">+IF(O194="","",IF(O194&lt;$O$3,"請求",""))</f>
        <v/>
      </c>
    </row>
    <row r="195" s="130" customFormat="true" ht="12" hidden="false" customHeight="false" outlineLevel="0" collapsed="false">
      <c r="B195" s="131" t="n">
        <v>174</v>
      </c>
      <c r="C195" s="132"/>
      <c r="D195" s="141"/>
      <c r="E195" s="134"/>
      <c r="F195" s="134"/>
      <c r="G195" s="135"/>
      <c r="H195" s="135"/>
      <c r="I195" s="135"/>
      <c r="J195" s="135"/>
      <c r="K195" s="135"/>
      <c r="L195" s="136" t="str">
        <f aca="false">+IF(G195="","",IF(J195="",G195+90,""))</f>
        <v/>
      </c>
      <c r="M195" s="137" t="str">
        <f aca="false">+IF(L195="","",IF(N195="",IF((L195-20)&lt;$O$3,"注意",""),""))</f>
        <v/>
      </c>
      <c r="N195" s="138" t="str">
        <f aca="false">+IF(L195="","",IF(L195&lt;$O$3,"請求",""))</f>
        <v/>
      </c>
      <c r="O195" s="136" t="str">
        <f aca="false">+IF(G195="","",IF(K195="",G195+180,""))</f>
        <v/>
      </c>
      <c r="P195" s="137" t="str">
        <f aca="false">+IF(O195="","",IF(Q195="",IF((O195-20)&lt;$O$3,"注意",""),""))</f>
        <v/>
      </c>
      <c r="Q195" s="138" t="str">
        <f aca="false">+IF(O195="","",IF(O195&lt;$O$3,"請求",""))</f>
        <v/>
      </c>
    </row>
    <row r="196" s="130" customFormat="true" ht="12" hidden="false" customHeight="false" outlineLevel="0" collapsed="false">
      <c r="B196" s="131" t="n">
        <v>175</v>
      </c>
      <c r="C196" s="132"/>
      <c r="D196" s="141"/>
      <c r="E196" s="134"/>
      <c r="F196" s="134"/>
      <c r="G196" s="135"/>
      <c r="H196" s="135"/>
      <c r="I196" s="135"/>
      <c r="J196" s="135"/>
      <c r="K196" s="135"/>
      <c r="L196" s="136" t="str">
        <f aca="false">+IF(G196="","",IF(J196="",G196+90,""))</f>
        <v/>
      </c>
      <c r="M196" s="137" t="str">
        <f aca="false">+IF(L196="","",IF(N196="",IF((L196-20)&lt;$O$3,"注意",""),""))</f>
        <v/>
      </c>
      <c r="N196" s="138" t="str">
        <f aca="false">+IF(L196="","",IF(L196&lt;$O$3,"請求",""))</f>
        <v/>
      </c>
      <c r="O196" s="136" t="str">
        <f aca="false">+IF(G196="","",IF(K196="",G196+180,""))</f>
        <v/>
      </c>
      <c r="P196" s="137" t="str">
        <f aca="false">+IF(O196="","",IF(Q196="",IF((O196-20)&lt;$O$3,"注意",""),""))</f>
        <v/>
      </c>
      <c r="Q196" s="138" t="str">
        <f aca="false">+IF(O196="","",IF(O196&lt;$O$3,"請求",""))</f>
        <v/>
      </c>
    </row>
    <row r="197" s="130" customFormat="true" ht="12" hidden="false" customHeight="false" outlineLevel="0" collapsed="false">
      <c r="B197" s="131" t="n">
        <v>176</v>
      </c>
      <c r="C197" s="132"/>
      <c r="D197" s="141"/>
      <c r="E197" s="134"/>
      <c r="F197" s="134"/>
      <c r="G197" s="135"/>
      <c r="H197" s="135"/>
      <c r="I197" s="135"/>
      <c r="J197" s="135"/>
      <c r="K197" s="135"/>
      <c r="L197" s="136" t="str">
        <f aca="false">+IF(G197="","",IF(J197="",G197+90,""))</f>
        <v/>
      </c>
      <c r="M197" s="137" t="str">
        <f aca="false">+IF(L197="","",IF(N197="",IF((L197-20)&lt;$O$3,"注意",""),""))</f>
        <v/>
      </c>
      <c r="N197" s="138" t="str">
        <f aca="false">+IF(L197="","",IF(L197&lt;$O$3,"請求",""))</f>
        <v/>
      </c>
      <c r="O197" s="136" t="str">
        <f aca="false">+IF(G197="","",IF(K197="",G197+180,""))</f>
        <v/>
      </c>
      <c r="P197" s="137" t="str">
        <f aca="false">+IF(O197="","",IF(Q197="",IF((O197-20)&lt;$O$3,"注意",""),""))</f>
        <v/>
      </c>
      <c r="Q197" s="138" t="str">
        <f aca="false">+IF(O197="","",IF(O197&lt;$O$3,"請求",""))</f>
        <v/>
      </c>
    </row>
    <row r="198" s="130" customFormat="true" ht="12" hidden="false" customHeight="false" outlineLevel="0" collapsed="false">
      <c r="B198" s="131" t="n">
        <v>177</v>
      </c>
      <c r="C198" s="132"/>
      <c r="D198" s="141"/>
      <c r="E198" s="134"/>
      <c r="F198" s="134"/>
      <c r="G198" s="135"/>
      <c r="H198" s="135"/>
      <c r="I198" s="135"/>
      <c r="J198" s="135"/>
      <c r="K198" s="135"/>
      <c r="L198" s="136" t="str">
        <f aca="false">+IF(G198="","",IF(J198="",G198+90,""))</f>
        <v/>
      </c>
      <c r="M198" s="137" t="str">
        <f aca="false">+IF(L198="","",IF(N198="",IF((L198-20)&lt;$O$3,"注意",""),""))</f>
        <v/>
      </c>
      <c r="N198" s="138" t="str">
        <f aca="false">+IF(L198="","",IF(L198&lt;$O$3,"請求",""))</f>
        <v/>
      </c>
      <c r="O198" s="136" t="str">
        <f aca="false">+IF(G198="","",IF(K198="",G198+180,""))</f>
        <v/>
      </c>
      <c r="P198" s="137" t="str">
        <f aca="false">+IF(O198="","",IF(Q198="",IF((O198-20)&lt;$O$3,"注意",""),""))</f>
        <v/>
      </c>
      <c r="Q198" s="138" t="str">
        <f aca="false">+IF(O198="","",IF(O198&lt;$O$3,"請求",""))</f>
        <v/>
      </c>
    </row>
    <row r="199" s="130" customFormat="true" ht="12" hidden="false" customHeight="false" outlineLevel="0" collapsed="false">
      <c r="B199" s="131" t="n">
        <v>178</v>
      </c>
      <c r="C199" s="132"/>
      <c r="D199" s="141"/>
      <c r="E199" s="134"/>
      <c r="F199" s="134"/>
      <c r="G199" s="135"/>
      <c r="H199" s="135"/>
      <c r="I199" s="135"/>
      <c r="J199" s="135"/>
      <c r="K199" s="135"/>
      <c r="L199" s="136" t="str">
        <f aca="false">+IF(G199="","",IF(J199="",G199+90,""))</f>
        <v/>
      </c>
      <c r="M199" s="137" t="str">
        <f aca="false">+IF(L199="","",IF(N199="",IF((L199-20)&lt;$O$3,"注意",""),""))</f>
        <v/>
      </c>
      <c r="N199" s="138" t="str">
        <f aca="false">+IF(L199="","",IF(L199&lt;$O$3,"請求",""))</f>
        <v/>
      </c>
      <c r="O199" s="136" t="str">
        <f aca="false">+IF(G199="","",IF(K199="",G199+180,""))</f>
        <v/>
      </c>
      <c r="P199" s="137" t="str">
        <f aca="false">+IF(O199="","",IF(Q199="",IF((O199-20)&lt;$O$3,"注意",""),""))</f>
        <v/>
      </c>
      <c r="Q199" s="138" t="str">
        <f aca="false">+IF(O199="","",IF(O199&lt;$O$3,"請求",""))</f>
        <v/>
      </c>
    </row>
    <row r="200" s="130" customFormat="true" ht="12" hidden="false" customHeight="false" outlineLevel="0" collapsed="false">
      <c r="B200" s="131" t="n">
        <v>179</v>
      </c>
      <c r="C200" s="132"/>
      <c r="D200" s="141"/>
      <c r="E200" s="134"/>
      <c r="F200" s="134"/>
      <c r="G200" s="135"/>
      <c r="H200" s="135"/>
      <c r="I200" s="135"/>
      <c r="J200" s="135"/>
      <c r="K200" s="135"/>
      <c r="L200" s="136" t="str">
        <f aca="false">+IF(G200="","",IF(J200="",G200+90,""))</f>
        <v/>
      </c>
      <c r="M200" s="137" t="str">
        <f aca="false">+IF(L200="","",IF(N200="",IF((L200-20)&lt;$O$3,"注意",""),""))</f>
        <v/>
      </c>
      <c r="N200" s="138" t="str">
        <f aca="false">+IF(L200="","",IF(L200&lt;$O$3,"請求",""))</f>
        <v/>
      </c>
      <c r="O200" s="136" t="str">
        <f aca="false">+IF(G200="","",IF(K200="",G200+180,""))</f>
        <v/>
      </c>
      <c r="P200" s="137" t="str">
        <f aca="false">+IF(O200="","",IF(Q200="",IF((O200-20)&lt;$O$3,"注意",""),""))</f>
        <v/>
      </c>
      <c r="Q200" s="138" t="str">
        <f aca="false">+IF(O200="","",IF(O200&lt;$O$3,"請求",""))</f>
        <v/>
      </c>
    </row>
    <row r="201" s="130" customFormat="true" ht="12" hidden="false" customHeight="false" outlineLevel="0" collapsed="false">
      <c r="B201" s="131" t="n">
        <v>180</v>
      </c>
      <c r="C201" s="132"/>
      <c r="D201" s="141"/>
      <c r="E201" s="134"/>
      <c r="F201" s="134"/>
      <c r="G201" s="135"/>
      <c r="H201" s="135"/>
      <c r="I201" s="135"/>
      <c r="J201" s="135"/>
      <c r="K201" s="135"/>
      <c r="L201" s="136" t="str">
        <f aca="false">+IF(G201="","",IF(J201="",G201+90,""))</f>
        <v/>
      </c>
      <c r="M201" s="137" t="str">
        <f aca="false">+IF(L201="","",IF(N201="",IF((L201-20)&lt;$O$3,"注意",""),""))</f>
        <v/>
      </c>
      <c r="N201" s="138" t="str">
        <f aca="false">+IF(L201="","",IF(L201&lt;$O$3,"請求",""))</f>
        <v/>
      </c>
      <c r="O201" s="136" t="str">
        <f aca="false">+IF(G201="","",IF(K201="",G201+180,""))</f>
        <v/>
      </c>
      <c r="P201" s="137" t="str">
        <f aca="false">+IF(O201="","",IF(Q201="",IF((O201-20)&lt;$O$3,"注意",""),""))</f>
        <v/>
      </c>
      <c r="Q201" s="138" t="str">
        <f aca="false">+IF(O201="","",IF(O201&lt;$O$3,"請求",""))</f>
        <v/>
      </c>
    </row>
    <row r="202" s="130" customFormat="true" ht="12" hidden="false" customHeight="false" outlineLevel="0" collapsed="false">
      <c r="B202" s="131" t="n">
        <v>181</v>
      </c>
      <c r="C202" s="132"/>
      <c r="D202" s="141"/>
      <c r="E202" s="134"/>
      <c r="F202" s="134"/>
      <c r="G202" s="135"/>
      <c r="H202" s="135"/>
      <c r="I202" s="135"/>
      <c r="J202" s="135"/>
      <c r="K202" s="135"/>
      <c r="L202" s="136" t="str">
        <f aca="false">+IF(G202="","",IF(J202="",G202+90,""))</f>
        <v/>
      </c>
      <c r="M202" s="137" t="str">
        <f aca="false">+IF(L202="","",IF(N202="",IF((L202-20)&lt;$O$3,"注意",""),""))</f>
        <v/>
      </c>
      <c r="N202" s="138" t="str">
        <f aca="false">+IF(L202="","",IF(L202&lt;$O$3,"請求",""))</f>
        <v/>
      </c>
      <c r="O202" s="136" t="str">
        <f aca="false">+IF(G202="","",IF(K202="",G202+180,""))</f>
        <v/>
      </c>
      <c r="P202" s="137" t="str">
        <f aca="false">+IF(O202="","",IF(Q202="",IF((O202-20)&lt;$O$3,"注意",""),""))</f>
        <v/>
      </c>
      <c r="Q202" s="138" t="str">
        <f aca="false">+IF(O202="","",IF(O202&lt;$O$3,"請求",""))</f>
        <v/>
      </c>
    </row>
    <row r="203" s="130" customFormat="true" ht="12" hidden="false" customHeight="false" outlineLevel="0" collapsed="false">
      <c r="B203" s="131" t="n">
        <v>182</v>
      </c>
      <c r="C203" s="132"/>
      <c r="D203" s="141"/>
      <c r="E203" s="134"/>
      <c r="F203" s="134"/>
      <c r="G203" s="135"/>
      <c r="H203" s="135"/>
      <c r="I203" s="135"/>
      <c r="J203" s="135"/>
      <c r="K203" s="135"/>
      <c r="L203" s="136" t="str">
        <f aca="false">+IF(G203="","",IF(J203="",G203+90,""))</f>
        <v/>
      </c>
      <c r="M203" s="137" t="str">
        <f aca="false">+IF(L203="","",IF(N203="",IF((L203-20)&lt;$O$3,"注意",""),""))</f>
        <v/>
      </c>
      <c r="N203" s="138" t="str">
        <f aca="false">+IF(L203="","",IF(L203&lt;$O$3,"請求",""))</f>
        <v/>
      </c>
      <c r="O203" s="136" t="str">
        <f aca="false">+IF(G203="","",IF(K203="",G203+180,""))</f>
        <v/>
      </c>
      <c r="P203" s="137" t="str">
        <f aca="false">+IF(O203="","",IF(Q203="",IF((O203-20)&lt;$O$3,"注意",""),""))</f>
        <v/>
      </c>
      <c r="Q203" s="138" t="str">
        <f aca="false">+IF(O203="","",IF(O203&lt;$O$3,"請求",""))</f>
        <v/>
      </c>
    </row>
    <row r="204" s="130" customFormat="true" ht="12" hidden="false" customHeight="false" outlineLevel="0" collapsed="false">
      <c r="B204" s="131" t="n">
        <v>183</v>
      </c>
      <c r="C204" s="132"/>
      <c r="D204" s="141"/>
      <c r="E204" s="134"/>
      <c r="F204" s="134"/>
      <c r="G204" s="135"/>
      <c r="H204" s="135"/>
      <c r="I204" s="135"/>
      <c r="J204" s="135"/>
      <c r="K204" s="135"/>
      <c r="L204" s="136" t="str">
        <f aca="false">+IF(G204="","",IF(J204="",G204+90,""))</f>
        <v/>
      </c>
      <c r="M204" s="137" t="str">
        <f aca="false">+IF(L204="","",IF(N204="",IF((L204-20)&lt;$O$3,"注意",""),""))</f>
        <v/>
      </c>
      <c r="N204" s="138" t="str">
        <f aca="false">+IF(L204="","",IF(L204&lt;$O$3,"請求",""))</f>
        <v/>
      </c>
      <c r="O204" s="136" t="str">
        <f aca="false">+IF(G204="","",IF(K204="",G204+180,""))</f>
        <v/>
      </c>
      <c r="P204" s="137" t="str">
        <f aca="false">+IF(O204="","",IF(Q204="",IF((O204-20)&lt;$O$3,"注意",""),""))</f>
        <v/>
      </c>
      <c r="Q204" s="138" t="str">
        <f aca="false">+IF(O204="","",IF(O204&lt;$O$3,"請求",""))</f>
        <v/>
      </c>
    </row>
    <row r="205" s="130" customFormat="true" ht="12" hidden="false" customHeight="false" outlineLevel="0" collapsed="false">
      <c r="B205" s="131" t="n">
        <v>184</v>
      </c>
      <c r="C205" s="132"/>
      <c r="D205" s="141"/>
      <c r="E205" s="134"/>
      <c r="F205" s="134"/>
      <c r="G205" s="135"/>
      <c r="H205" s="135"/>
      <c r="I205" s="135"/>
      <c r="J205" s="135"/>
      <c r="K205" s="135"/>
      <c r="L205" s="136" t="str">
        <f aca="false">+IF(G205="","",IF(J205="",G205+90,""))</f>
        <v/>
      </c>
      <c r="M205" s="137" t="str">
        <f aca="false">+IF(L205="","",IF(N205="",IF((L205-20)&lt;$O$3,"注意",""),""))</f>
        <v/>
      </c>
      <c r="N205" s="138" t="str">
        <f aca="false">+IF(L205="","",IF(L205&lt;$O$3,"請求",""))</f>
        <v/>
      </c>
      <c r="O205" s="136" t="str">
        <f aca="false">+IF(G205="","",IF(K205="",G205+180,""))</f>
        <v/>
      </c>
      <c r="P205" s="137" t="str">
        <f aca="false">+IF(O205="","",IF(Q205="",IF((O205-20)&lt;$O$3,"注意",""),""))</f>
        <v/>
      </c>
      <c r="Q205" s="138" t="str">
        <f aca="false">+IF(O205="","",IF(O205&lt;$O$3,"請求",""))</f>
        <v/>
      </c>
    </row>
    <row r="206" s="130" customFormat="true" ht="12" hidden="false" customHeight="false" outlineLevel="0" collapsed="false">
      <c r="B206" s="131" t="n">
        <v>185</v>
      </c>
      <c r="C206" s="132"/>
      <c r="D206" s="141"/>
      <c r="E206" s="134"/>
      <c r="F206" s="134"/>
      <c r="G206" s="135"/>
      <c r="H206" s="135"/>
      <c r="I206" s="135"/>
      <c r="J206" s="135"/>
      <c r="K206" s="135"/>
      <c r="L206" s="136" t="str">
        <f aca="false">+IF(G206="","",IF(J206="",G206+90,""))</f>
        <v/>
      </c>
      <c r="M206" s="137" t="str">
        <f aca="false">+IF(L206="","",IF(N206="",IF((L206-20)&lt;$O$3,"注意",""),""))</f>
        <v/>
      </c>
      <c r="N206" s="138" t="str">
        <f aca="false">+IF(L206="","",IF(L206&lt;$O$3,"請求",""))</f>
        <v/>
      </c>
      <c r="O206" s="136" t="str">
        <f aca="false">+IF(G206="","",IF(K206="",G206+180,""))</f>
        <v/>
      </c>
      <c r="P206" s="137" t="str">
        <f aca="false">+IF(O206="","",IF(Q206="",IF((O206-20)&lt;$O$3,"注意",""),""))</f>
        <v/>
      </c>
      <c r="Q206" s="138" t="str">
        <f aca="false">+IF(O206="","",IF(O206&lt;$O$3,"請求",""))</f>
        <v/>
      </c>
    </row>
    <row r="207" s="130" customFormat="true" ht="12" hidden="false" customHeight="false" outlineLevel="0" collapsed="false">
      <c r="B207" s="131" t="n">
        <v>186</v>
      </c>
      <c r="C207" s="132"/>
      <c r="D207" s="141"/>
      <c r="E207" s="134"/>
      <c r="F207" s="134"/>
      <c r="G207" s="135"/>
      <c r="H207" s="135"/>
      <c r="I207" s="135"/>
      <c r="J207" s="135"/>
      <c r="K207" s="135"/>
      <c r="L207" s="136" t="str">
        <f aca="false">+IF(G207="","",IF(J207="",G207+90,""))</f>
        <v/>
      </c>
      <c r="M207" s="137" t="str">
        <f aca="false">+IF(L207="","",IF(N207="",IF((L207-20)&lt;$O$3,"注意",""),""))</f>
        <v/>
      </c>
      <c r="N207" s="138" t="str">
        <f aca="false">+IF(L207="","",IF(L207&lt;$O$3,"請求",""))</f>
        <v/>
      </c>
      <c r="O207" s="136" t="str">
        <f aca="false">+IF(G207="","",IF(K207="",G207+180,""))</f>
        <v/>
      </c>
      <c r="P207" s="137" t="str">
        <f aca="false">+IF(O207="","",IF(Q207="",IF((O207-20)&lt;$O$3,"注意",""),""))</f>
        <v/>
      </c>
      <c r="Q207" s="138" t="str">
        <f aca="false">+IF(O207="","",IF(O207&lt;$O$3,"請求",""))</f>
        <v/>
      </c>
    </row>
    <row r="208" s="130" customFormat="true" ht="12" hidden="false" customHeight="false" outlineLevel="0" collapsed="false">
      <c r="B208" s="131" t="n">
        <v>187</v>
      </c>
      <c r="C208" s="132"/>
      <c r="D208" s="141"/>
      <c r="E208" s="134"/>
      <c r="F208" s="134"/>
      <c r="G208" s="135"/>
      <c r="H208" s="135"/>
      <c r="I208" s="135"/>
      <c r="J208" s="135"/>
      <c r="K208" s="135"/>
      <c r="L208" s="136" t="str">
        <f aca="false">+IF(G208="","",IF(J208="",G208+90,""))</f>
        <v/>
      </c>
      <c r="M208" s="137" t="str">
        <f aca="false">+IF(L208="","",IF(N208="",IF((L208-20)&lt;$O$3,"注意",""),""))</f>
        <v/>
      </c>
      <c r="N208" s="138" t="str">
        <f aca="false">+IF(L208="","",IF(L208&lt;$O$3,"請求",""))</f>
        <v/>
      </c>
      <c r="O208" s="136" t="str">
        <f aca="false">+IF(G208="","",IF(K208="",G208+180,""))</f>
        <v/>
      </c>
      <c r="P208" s="137" t="str">
        <f aca="false">+IF(O208="","",IF(Q208="",IF((O208-20)&lt;$O$3,"注意",""),""))</f>
        <v/>
      </c>
      <c r="Q208" s="138" t="str">
        <f aca="false">+IF(O208="","",IF(O208&lt;$O$3,"請求",""))</f>
        <v/>
      </c>
    </row>
    <row r="209" s="130" customFormat="true" ht="12" hidden="false" customHeight="false" outlineLevel="0" collapsed="false">
      <c r="B209" s="131" t="n">
        <v>188</v>
      </c>
      <c r="C209" s="132"/>
      <c r="D209" s="141"/>
      <c r="E209" s="134"/>
      <c r="F209" s="134"/>
      <c r="G209" s="135"/>
      <c r="H209" s="135"/>
      <c r="I209" s="135"/>
      <c r="J209" s="135"/>
      <c r="K209" s="135"/>
      <c r="L209" s="136" t="str">
        <f aca="false">+IF(G209="","",IF(J209="",G209+90,""))</f>
        <v/>
      </c>
      <c r="M209" s="137" t="str">
        <f aca="false">+IF(L209="","",IF(N209="",IF((L209-20)&lt;$O$3,"注意",""),""))</f>
        <v/>
      </c>
      <c r="N209" s="138" t="str">
        <f aca="false">+IF(L209="","",IF(L209&lt;$O$3,"請求",""))</f>
        <v/>
      </c>
      <c r="O209" s="136" t="str">
        <f aca="false">+IF(G209="","",IF(K209="",G209+180,""))</f>
        <v/>
      </c>
      <c r="P209" s="137" t="str">
        <f aca="false">+IF(O209="","",IF(Q209="",IF((O209-20)&lt;$O$3,"注意",""),""))</f>
        <v/>
      </c>
      <c r="Q209" s="138" t="str">
        <f aca="false">+IF(O209="","",IF(O209&lt;$O$3,"請求",""))</f>
        <v/>
      </c>
    </row>
    <row r="210" s="130" customFormat="true" ht="12" hidden="false" customHeight="false" outlineLevel="0" collapsed="false">
      <c r="B210" s="131" t="n">
        <v>189</v>
      </c>
      <c r="C210" s="132"/>
      <c r="D210" s="141"/>
      <c r="E210" s="134"/>
      <c r="F210" s="134"/>
      <c r="G210" s="135"/>
      <c r="H210" s="135"/>
      <c r="I210" s="135"/>
      <c r="J210" s="135"/>
      <c r="K210" s="135"/>
      <c r="L210" s="136" t="str">
        <f aca="false">+IF(G210="","",IF(J210="",G210+90,""))</f>
        <v/>
      </c>
      <c r="M210" s="137" t="str">
        <f aca="false">+IF(L210="","",IF(N210="",IF((L210-20)&lt;$O$3,"注意",""),""))</f>
        <v/>
      </c>
      <c r="N210" s="138" t="str">
        <f aca="false">+IF(L210="","",IF(L210&lt;$O$3,"請求",""))</f>
        <v/>
      </c>
      <c r="O210" s="136" t="str">
        <f aca="false">+IF(G210="","",IF(K210="",G210+180,""))</f>
        <v/>
      </c>
      <c r="P210" s="137" t="str">
        <f aca="false">+IF(O210="","",IF(Q210="",IF((O210-20)&lt;$O$3,"注意",""),""))</f>
        <v/>
      </c>
      <c r="Q210" s="138" t="str">
        <f aca="false">+IF(O210="","",IF(O210&lt;$O$3,"請求",""))</f>
        <v/>
      </c>
    </row>
    <row r="211" s="130" customFormat="true" ht="12" hidden="false" customHeight="false" outlineLevel="0" collapsed="false">
      <c r="B211" s="131" t="n">
        <v>190</v>
      </c>
      <c r="C211" s="132"/>
      <c r="D211" s="141"/>
      <c r="E211" s="134"/>
      <c r="F211" s="134"/>
      <c r="G211" s="135"/>
      <c r="H211" s="135"/>
      <c r="I211" s="135"/>
      <c r="J211" s="135"/>
      <c r="K211" s="135"/>
      <c r="L211" s="136" t="str">
        <f aca="false">+IF(G211="","",IF(J211="",G211+90,""))</f>
        <v/>
      </c>
      <c r="M211" s="137" t="str">
        <f aca="false">+IF(L211="","",IF(N211="",IF((L211-20)&lt;$O$3,"注意",""),""))</f>
        <v/>
      </c>
      <c r="N211" s="138" t="str">
        <f aca="false">+IF(L211="","",IF(L211&lt;$O$3,"請求",""))</f>
        <v/>
      </c>
      <c r="O211" s="136" t="str">
        <f aca="false">+IF(G211="","",IF(K211="",G211+180,""))</f>
        <v/>
      </c>
      <c r="P211" s="137" t="str">
        <f aca="false">+IF(O211="","",IF(Q211="",IF((O211-20)&lt;$O$3,"注意",""),""))</f>
        <v/>
      </c>
      <c r="Q211" s="138" t="str">
        <f aca="false">+IF(O211="","",IF(O211&lt;$O$3,"請求",""))</f>
        <v/>
      </c>
    </row>
    <row r="212" s="130" customFormat="true" ht="12" hidden="false" customHeight="false" outlineLevel="0" collapsed="false">
      <c r="B212" s="131" t="n">
        <v>191</v>
      </c>
      <c r="C212" s="132"/>
      <c r="D212" s="141"/>
      <c r="E212" s="134"/>
      <c r="F212" s="134"/>
      <c r="G212" s="135"/>
      <c r="H212" s="135"/>
      <c r="I212" s="135"/>
      <c r="J212" s="135"/>
      <c r="K212" s="135"/>
      <c r="L212" s="136" t="str">
        <f aca="false">+IF(G212="","",IF(J212="",G212+90,""))</f>
        <v/>
      </c>
      <c r="M212" s="137" t="str">
        <f aca="false">+IF(L212="","",IF(N212="",IF((L212-20)&lt;$O$3,"注意",""),""))</f>
        <v/>
      </c>
      <c r="N212" s="138" t="str">
        <f aca="false">+IF(L212="","",IF(L212&lt;$O$3,"請求",""))</f>
        <v/>
      </c>
      <c r="O212" s="136" t="str">
        <f aca="false">+IF(G212="","",IF(K212="",G212+180,""))</f>
        <v/>
      </c>
      <c r="P212" s="137" t="str">
        <f aca="false">+IF(O212="","",IF(Q212="",IF((O212-20)&lt;$O$3,"注意",""),""))</f>
        <v/>
      </c>
      <c r="Q212" s="138" t="str">
        <f aca="false">+IF(O212="","",IF(O212&lt;$O$3,"請求",""))</f>
        <v/>
      </c>
    </row>
    <row r="213" s="130" customFormat="true" ht="12" hidden="false" customHeight="false" outlineLevel="0" collapsed="false">
      <c r="B213" s="131" t="n">
        <v>192</v>
      </c>
      <c r="C213" s="132"/>
      <c r="D213" s="141"/>
      <c r="E213" s="134"/>
      <c r="F213" s="134"/>
      <c r="G213" s="135"/>
      <c r="H213" s="135"/>
      <c r="I213" s="135"/>
      <c r="J213" s="135"/>
      <c r="K213" s="135"/>
      <c r="L213" s="136" t="str">
        <f aca="false">+IF(G213="","",IF(J213="",G213+90,""))</f>
        <v/>
      </c>
      <c r="M213" s="137" t="str">
        <f aca="false">+IF(L213="","",IF(N213="",IF((L213-20)&lt;$O$3,"注意",""),""))</f>
        <v/>
      </c>
      <c r="N213" s="138" t="str">
        <f aca="false">+IF(L213="","",IF(L213&lt;$O$3,"請求",""))</f>
        <v/>
      </c>
      <c r="O213" s="136" t="str">
        <f aca="false">+IF(G213="","",IF(K213="",G213+180,""))</f>
        <v/>
      </c>
      <c r="P213" s="137" t="str">
        <f aca="false">+IF(O213="","",IF(Q213="",IF((O213-20)&lt;$O$3,"注意",""),""))</f>
        <v/>
      </c>
      <c r="Q213" s="138" t="str">
        <f aca="false">+IF(O213="","",IF(O213&lt;$O$3,"請求",""))</f>
        <v/>
      </c>
    </row>
    <row r="214" s="130" customFormat="true" ht="12" hidden="false" customHeight="false" outlineLevel="0" collapsed="false">
      <c r="B214" s="131" t="n">
        <v>193</v>
      </c>
      <c r="C214" s="132"/>
      <c r="D214" s="141"/>
      <c r="E214" s="134"/>
      <c r="F214" s="134"/>
      <c r="G214" s="135"/>
      <c r="H214" s="135"/>
      <c r="I214" s="135"/>
      <c r="J214" s="135"/>
      <c r="K214" s="135"/>
      <c r="L214" s="136" t="str">
        <f aca="false">+IF(G214="","",IF(J214="",G214+90,""))</f>
        <v/>
      </c>
      <c r="M214" s="137" t="str">
        <f aca="false">+IF(L214="","",IF(N214="",IF((L214-20)&lt;$O$3,"注意",""),""))</f>
        <v/>
      </c>
      <c r="N214" s="138" t="str">
        <f aca="false">+IF(L214="","",IF(L214&lt;$O$3,"請求",""))</f>
        <v/>
      </c>
      <c r="O214" s="136" t="str">
        <f aca="false">+IF(G214="","",IF(K214="",G214+180,""))</f>
        <v/>
      </c>
      <c r="P214" s="137" t="str">
        <f aca="false">+IF(O214="","",IF(Q214="",IF((O214-20)&lt;$O$3,"注意",""),""))</f>
        <v/>
      </c>
      <c r="Q214" s="138" t="str">
        <f aca="false">+IF(O214="","",IF(O214&lt;$O$3,"請求",""))</f>
        <v/>
      </c>
    </row>
    <row r="215" s="130" customFormat="true" ht="12" hidden="false" customHeight="false" outlineLevel="0" collapsed="false">
      <c r="B215" s="131" t="n">
        <v>194</v>
      </c>
      <c r="C215" s="132"/>
      <c r="D215" s="141"/>
      <c r="E215" s="134"/>
      <c r="F215" s="134"/>
      <c r="G215" s="135"/>
      <c r="H215" s="135"/>
      <c r="I215" s="135"/>
      <c r="J215" s="135"/>
      <c r="K215" s="135"/>
      <c r="L215" s="136" t="str">
        <f aca="false">+IF(G215="","",IF(J215="",G215+90,""))</f>
        <v/>
      </c>
      <c r="M215" s="137" t="str">
        <f aca="false">+IF(L215="","",IF(N215="",IF((L215-20)&lt;$O$3,"注意",""),""))</f>
        <v/>
      </c>
      <c r="N215" s="138" t="str">
        <f aca="false">+IF(L215="","",IF(L215&lt;$O$3,"請求",""))</f>
        <v/>
      </c>
      <c r="O215" s="136" t="str">
        <f aca="false">+IF(G215="","",IF(K215="",G215+180,""))</f>
        <v/>
      </c>
      <c r="P215" s="137" t="str">
        <f aca="false">+IF(O215="","",IF(Q215="",IF((O215-20)&lt;$O$3,"注意",""),""))</f>
        <v/>
      </c>
      <c r="Q215" s="138" t="str">
        <f aca="false">+IF(O215="","",IF(O215&lt;$O$3,"請求",""))</f>
        <v/>
      </c>
    </row>
    <row r="216" s="130" customFormat="true" ht="12" hidden="false" customHeight="false" outlineLevel="0" collapsed="false">
      <c r="B216" s="131" t="n">
        <v>195</v>
      </c>
      <c r="C216" s="132"/>
      <c r="D216" s="141"/>
      <c r="E216" s="134"/>
      <c r="F216" s="134"/>
      <c r="G216" s="135"/>
      <c r="H216" s="135"/>
      <c r="I216" s="135"/>
      <c r="J216" s="135"/>
      <c r="K216" s="135"/>
      <c r="L216" s="136" t="str">
        <f aca="false">+IF(G216="","",IF(J216="",G216+90,""))</f>
        <v/>
      </c>
      <c r="M216" s="137" t="str">
        <f aca="false">+IF(L216="","",IF(N216="",IF((L216-20)&lt;$O$3,"注意",""),""))</f>
        <v/>
      </c>
      <c r="N216" s="138" t="str">
        <f aca="false">+IF(L216="","",IF(L216&lt;$O$3,"請求",""))</f>
        <v/>
      </c>
      <c r="O216" s="136" t="str">
        <f aca="false">+IF(G216="","",IF(K216="",G216+180,""))</f>
        <v/>
      </c>
      <c r="P216" s="137" t="str">
        <f aca="false">+IF(O216="","",IF(Q216="",IF((O216-20)&lt;$O$3,"注意",""),""))</f>
        <v/>
      </c>
      <c r="Q216" s="138" t="str">
        <f aca="false">+IF(O216="","",IF(O216&lt;$O$3,"請求",""))</f>
        <v/>
      </c>
    </row>
    <row r="217" s="130" customFormat="true" ht="12" hidden="false" customHeight="false" outlineLevel="0" collapsed="false">
      <c r="B217" s="131" t="n">
        <v>196</v>
      </c>
      <c r="C217" s="132"/>
      <c r="D217" s="141"/>
      <c r="E217" s="134"/>
      <c r="F217" s="134"/>
      <c r="G217" s="135"/>
      <c r="H217" s="135"/>
      <c r="I217" s="135"/>
      <c r="J217" s="135"/>
      <c r="K217" s="135"/>
      <c r="L217" s="136" t="str">
        <f aca="false">+IF(G217="","",IF(J217="",G217+90,""))</f>
        <v/>
      </c>
      <c r="M217" s="137" t="str">
        <f aca="false">+IF(L217="","",IF(N217="",IF((L217-20)&lt;$O$3,"注意",""),""))</f>
        <v/>
      </c>
      <c r="N217" s="138" t="str">
        <f aca="false">+IF(L217="","",IF(L217&lt;$O$3,"請求",""))</f>
        <v/>
      </c>
      <c r="O217" s="136" t="str">
        <f aca="false">+IF(G217="","",IF(K217="",G217+180,""))</f>
        <v/>
      </c>
      <c r="P217" s="137" t="str">
        <f aca="false">+IF(O217="","",IF(Q217="",IF((O217-20)&lt;$O$3,"注意",""),""))</f>
        <v/>
      </c>
      <c r="Q217" s="138" t="str">
        <f aca="false">+IF(O217="","",IF(O217&lt;$O$3,"請求",""))</f>
        <v/>
      </c>
    </row>
    <row r="218" s="130" customFormat="true" ht="12" hidden="false" customHeight="false" outlineLevel="0" collapsed="false">
      <c r="B218" s="131" t="n">
        <v>197</v>
      </c>
      <c r="C218" s="132"/>
      <c r="D218" s="141"/>
      <c r="E218" s="134"/>
      <c r="F218" s="134"/>
      <c r="G218" s="135"/>
      <c r="H218" s="135"/>
      <c r="I218" s="135"/>
      <c r="J218" s="135"/>
      <c r="K218" s="135"/>
      <c r="L218" s="136" t="str">
        <f aca="false">+IF(G218="","",IF(J218="",G218+90,""))</f>
        <v/>
      </c>
      <c r="M218" s="137" t="str">
        <f aca="false">+IF(L218="","",IF(N218="",IF((L218-20)&lt;$O$3,"注意",""),""))</f>
        <v/>
      </c>
      <c r="N218" s="138" t="str">
        <f aca="false">+IF(L218="","",IF(L218&lt;$O$3,"請求",""))</f>
        <v/>
      </c>
      <c r="O218" s="136" t="str">
        <f aca="false">+IF(G218="","",IF(K218="",G218+180,""))</f>
        <v/>
      </c>
      <c r="P218" s="137" t="str">
        <f aca="false">+IF(O218="","",IF(Q218="",IF((O218-20)&lt;$O$3,"注意",""),""))</f>
        <v/>
      </c>
      <c r="Q218" s="138" t="str">
        <f aca="false">+IF(O218="","",IF(O218&lt;$O$3,"請求",""))</f>
        <v/>
      </c>
    </row>
    <row r="219" s="130" customFormat="true" ht="12" hidden="false" customHeight="false" outlineLevel="0" collapsed="false">
      <c r="B219" s="131" t="n">
        <v>198</v>
      </c>
      <c r="C219" s="132"/>
      <c r="D219" s="141"/>
      <c r="E219" s="134"/>
      <c r="F219" s="134"/>
      <c r="G219" s="135"/>
      <c r="H219" s="135"/>
      <c r="I219" s="135"/>
      <c r="J219" s="135"/>
      <c r="K219" s="135"/>
      <c r="L219" s="136" t="str">
        <f aca="false">+IF(G219="","",IF(J219="",G219+90,""))</f>
        <v/>
      </c>
      <c r="M219" s="137" t="str">
        <f aca="false">+IF(L219="","",IF(N219="",IF((L219-20)&lt;$O$3,"注意",""),""))</f>
        <v/>
      </c>
      <c r="N219" s="138" t="str">
        <f aca="false">+IF(L219="","",IF(L219&lt;$O$3,"請求",""))</f>
        <v/>
      </c>
      <c r="O219" s="136" t="str">
        <f aca="false">+IF(G219="","",IF(K219="",G219+180,""))</f>
        <v/>
      </c>
      <c r="P219" s="137" t="str">
        <f aca="false">+IF(O219="","",IF(Q219="",IF((O219-20)&lt;$O$3,"注意",""),""))</f>
        <v/>
      </c>
      <c r="Q219" s="138" t="str">
        <f aca="false">+IF(O219="","",IF(O219&lt;$O$3,"請求",""))</f>
        <v/>
      </c>
    </row>
    <row r="220" s="130" customFormat="true" ht="12" hidden="false" customHeight="false" outlineLevel="0" collapsed="false">
      <c r="B220" s="131" t="n">
        <v>199</v>
      </c>
      <c r="C220" s="132"/>
      <c r="D220" s="141"/>
      <c r="E220" s="134"/>
      <c r="F220" s="134"/>
      <c r="G220" s="135"/>
      <c r="H220" s="135"/>
      <c r="I220" s="135"/>
      <c r="J220" s="135"/>
      <c r="K220" s="135"/>
      <c r="L220" s="136" t="str">
        <f aca="false">+IF(G220="","",IF(J220="",G220+90,""))</f>
        <v/>
      </c>
      <c r="M220" s="137" t="str">
        <f aca="false">+IF(L220="","",IF(N220="",IF((L220-20)&lt;$O$3,"注意",""),""))</f>
        <v/>
      </c>
      <c r="N220" s="138" t="str">
        <f aca="false">+IF(L220="","",IF(L220&lt;$O$3,"請求",""))</f>
        <v/>
      </c>
      <c r="O220" s="136" t="str">
        <f aca="false">+IF(G220="","",IF(K220="",G220+180,""))</f>
        <v/>
      </c>
      <c r="P220" s="137" t="str">
        <f aca="false">+IF(O220="","",IF(Q220="",IF((O220-20)&lt;$O$3,"注意",""),""))</f>
        <v/>
      </c>
      <c r="Q220" s="138" t="str">
        <f aca="false">+IF(O220="","",IF(O220&lt;$O$3,"請求",""))</f>
        <v/>
      </c>
    </row>
    <row r="221" s="130" customFormat="true" ht="12" hidden="false" customHeight="false" outlineLevel="0" collapsed="false">
      <c r="B221" s="131" t="n">
        <v>200</v>
      </c>
      <c r="C221" s="132"/>
      <c r="D221" s="141"/>
      <c r="E221" s="134"/>
      <c r="F221" s="134"/>
      <c r="G221" s="135"/>
      <c r="H221" s="135"/>
      <c r="I221" s="135"/>
      <c r="J221" s="135"/>
      <c r="K221" s="135"/>
      <c r="L221" s="136" t="str">
        <f aca="false">+IF(G221="","",IF(J221="",G221+90,""))</f>
        <v/>
      </c>
      <c r="M221" s="137" t="str">
        <f aca="false">+IF(L221="","",IF(N221="",IF((L221-20)&lt;$O$3,"注意",""),""))</f>
        <v/>
      </c>
      <c r="N221" s="138" t="str">
        <f aca="false">+IF(L221="","",IF(L221&lt;$O$3,"請求",""))</f>
        <v/>
      </c>
      <c r="O221" s="136" t="str">
        <f aca="false">+IF(G221="","",IF(K221="",G221+180,""))</f>
        <v/>
      </c>
      <c r="P221" s="137" t="str">
        <f aca="false">+IF(O221="","",IF(Q221="",IF((O221-20)&lt;$O$3,"注意",""),""))</f>
        <v/>
      </c>
      <c r="Q221" s="138" t="str">
        <f aca="false">+IF(O221="","",IF(O221&lt;$O$3,"請求",""))</f>
        <v/>
      </c>
    </row>
    <row r="222" s="130" customFormat="true" ht="14.25" hidden="false" customHeight="false" outlineLevel="0" collapsed="false">
      <c r="M222" s="126"/>
      <c r="N222" s="142"/>
      <c r="P222" s="142"/>
      <c r="Q222" s="142"/>
    </row>
    <row r="223" s="130" customFormat="true" ht="14.25" hidden="false" customHeight="false" outlineLevel="0" collapsed="false">
      <c r="C223" s="143"/>
      <c r="D223" s="144"/>
      <c r="E223" s="145"/>
      <c r="F223" s="145"/>
      <c r="G223" s="144"/>
      <c r="H223" s="144"/>
      <c r="I223" s="144"/>
      <c r="J223" s="144"/>
      <c r="K223" s="144"/>
      <c r="L223" s="146"/>
      <c r="M223" s="126"/>
      <c r="N223" s="147"/>
      <c r="O223" s="146"/>
      <c r="P223" s="147"/>
      <c r="Q223" s="147"/>
    </row>
    <row r="224" s="130" customFormat="true" ht="14.25" hidden="false" customHeight="false" outlineLevel="0" collapsed="false">
      <c r="M224" s="126"/>
      <c r="N224" s="142"/>
      <c r="P224" s="142"/>
      <c r="Q224" s="142"/>
    </row>
    <row r="225" s="130" customFormat="true" ht="14.25" hidden="false" customHeight="false" outlineLevel="0" collapsed="false">
      <c r="M225" s="126"/>
      <c r="N225" s="142"/>
      <c r="P225" s="142"/>
      <c r="Q225" s="142"/>
    </row>
    <row r="226" customFormat="false" ht="14.25" hidden="false" customHeight="false" outlineLevel="0" collapsed="false">
      <c r="M226" s="126"/>
      <c r="N226" s="126"/>
      <c r="P226" s="126"/>
      <c r="Q226" s="126"/>
    </row>
    <row r="227" customFormat="false" ht="14.25" hidden="false" customHeight="false" outlineLevel="0" collapsed="false">
      <c r="M227" s="126"/>
      <c r="N227" s="126"/>
      <c r="P227" s="126"/>
      <c r="Q227" s="126"/>
    </row>
    <row r="228" customFormat="false" ht="14.25" hidden="false" customHeight="false" outlineLevel="0" collapsed="false">
      <c r="M228" s="126"/>
      <c r="N228" s="126"/>
      <c r="P228" s="126"/>
      <c r="Q228" s="126"/>
    </row>
    <row r="229" customFormat="false" ht="14.25" hidden="false" customHeight="false" outlineLevel="0" collapsed="false">
      <c r="M229" s="126"/>
      <c r="N229" s="126"/>
      <c r="P229" s="126"/>
      <c r="Q229" s="126"/>
    </row>
    <row r="230" customFormat="false" ht="14.25" hidden="false" customHeight="false" outlineLevel="0" collapsed="false">
      <c r="M230" s="126"/>
      <c r="N230" s="126"/>
      <c r="P230" s="126"/>
      <c r="Q230" s="126"/>
    </row>
    <row r="231" customFormat="false" ht="14.25" hidden="false" customHeight="false" outlineLevel="0" collapsed="false">
      <c r="M231" s="126"/>
      <c r="N231" s="126"/>
      <c r="P231" s="126"/>
      <c r="Q231" s="126"/>
    </row>
    <row r="232" customFormat="false" ht="14.25" hidden="false" customHeight="false" outlineLevel="0" collapsed="false">
      <c r="M232" s="126"/>
      <c r="N232" s="126"/>
      <c r="P232" s="126"/>
      <c r="Q232" s="126"/>
    </row>
    <row r="233" customFormat="false" ht="14.25" hidden="false" customHeight="false" outlineLevel="0" collapsed="false">
      <c r="M233" s="126"/>
      <c r="N233" s="126"/>
      <c r="P233" s="126"/>
      <c r="Q233" s="126"/>
    </row>
    <row r="234" customFormat="false" ht="14.25" hidden="false" customHeight="false" outlineLevel="0" collapsed="false">
      <c r="M234" s="126"/>
      <c r="N234" s="126"/>
      <c r="P234" s="126"/>
      <c r="Q234" s="126"/>
    </row>
    <row r="235" customFormat="false" ht="14.25" hidden="false" customHeight="false" outlineLevel="0" collapsed="false">
      <c r="M235" s="126"/>
      <c r="N235" s="126"/>
      <c r="P235" s="126"/>
      <c r="Q235" s="126"/>
    </row>
    <row r="236" customFormat="false" ht="14.25" hidden="false" customHeight="false" outlineLevel="0" collapsed="false">
      <c r="M236" s="126"/>
      <c r="N236" s="126"/>
      <c r="P236" s="126"/>
      <c r="Q236" s="126"/>
    </row>
    <row r="237" customFormat="false" ht="14.25" hidden="false" customHeight="false" outlineLevel="0" collapsed="false">
      <c r="M237" s="126"/>
      <c r="N237" s="126"/>
      <c r="P237" s="126"/>
      <c r="Q237" s="126"/>
    </row>
    <row r="238" customFormat="false" ht="14.25" hidden="false" customHeight="false" outlineLevel="0" collapsed="false">
      <c r="M238" s="126"/>
      <c r="N238" s="126"/>
      <c r="P238" s="126"/>
      <c r="Q238" s="126"/>
    </row>
    <row r="239" customFormat="false" ht="14.25" hidden="false" customHeight="false" outlineLevel="0" collapsed="false">
      <c r="M239" s="126"/>
      <c r="N239" s="126"/>
      <c r="P239" s="126"/>
      <c r="Q239" s="126"/>
    </row>
    <row r="240" customFormat="false" ht="14.25" hidden="false" customHeight="false" outlineLevel="0" collapsed="false">
      <c r="M240" s="126"/>
      <c r="N240" s="126"/>
      <c r="P240" s="126"/>
      <c r="Q240" s="126"/>
    </row>
    <row r="241" customFormat="false" ht="14.25" hidden="false" customHeight="false" outlineLevel="0" collapsed="false">
      <c r="M241" s="126"/>
      <c r="N241" s="126"/>
      <c r="P241" s="126"/>
      <c r="Q241" s="126"/>
    </row>
    <row r="242" customFormat="false" ht="14.25" hidden="false" customHeight="false" outlineLevel="0" collapsed="false">
      <c r="M242" s="126"/>
      <c r="N242" s="126"/>
      <c r="P242" s="126"/>
      <c r="Q242" s="126"/>
    </row>
    <row r="243" customFormat="false" ht="14.25" hidden="false" customHeight="false" outlineLevel="0" collapsed="false">
      <c r="M243" s="126"/>
      <c r="N243" s="126"/>
      <c r="P243" s="126"/>
      <c r="Q243" s="126"/>
    </row>
    <row r="244" customFormat="false" ht="14.25" hidden="false" customHeight="false" outlineLevel="0" collapsed="false">
      <c r="M244" s="126"/>
      <c r="N244" s="126"/>
      <c r="P244" s="126"/>
      <c r="Q244" s="126"/>
    </row>
    <row r="245" customFormat="false" ht="14.25" hidden="false" customHeight="false" outlineLevel="0" collapsed="false">
      <c r="M245" s="126"/>
      <c r="N245" s="126"/>
      <c r="P245" s="126"/>
      <c r="Q245" s="126"/>
    </row>
    <row r="246" customFormat="false" ht="14.25" hidden="false" customHeight="false" outlineLevel="0" collapsed="false">
      <c r="M246" s="126"/>
      <c r="N246" s="126"/>
      <c r="P246" s="126"/>
      <c r="Q246" s="126"/>
    </row>
    <row r="247" customFormat="false" ht="14.25" hidden="false" customHeight="false" outlineLevel="0" collapsed="false">
      <c r="M247" s="126"/>
      <c r="N247" s="126"/>
      <c r="P247" s="126"/>
      <c r="Q247" s="126"/>
    </row>
    <row r="248" customFormat="false" ht="14.25" hidden="false" customHeight="false" outlineLevel="0" collapsed="false">
      <c r="M248" s="126"/>
      <c r="N248" s="126"/>
      <c r="P248" s="126"/>
      <c r="Q248" s="126"/>
    </row>
    <row r="249" customFormat="false" ht="14.25" hidden="false" customHeight="false" outlineLevel="0" collapsed="false">
      <c r="M249" s="126"/>
      <c r="N249" s="126"/>
      <c r="P249" s="126"/>
      <c r="Q249" s="126"/>
    </row>
    <row r="250" customFormat="false" ht="14.25" hidden="false" customHeight="false" outlineLevel="0" collapsed="false">
      <c r="M250" s="126"/>
      <c r="N250" s="126"/>
      <c r="P250" s="126"/>
      <c r="Q250" s="126"/>
    </row>
    <row r="251" customFormat="false" ht="14.25" hidden="false" customHeight="false" outlineLevel="0" collapsed="false">
      <c r="M251" s="126"/>
      <c r="N251" s="126"/>
      <c r="P251" s="126"/>
      <c r="Q251" s="126"/>
    </row>
    <row r="252" customFormat="false" ht="14.25" hidden="false" customHeight="false" outlineLevel="0" collapsed="false">
      <c r="M252" s="126"/>
      <c r="N252" s="126"/>
      <c r="P252" s="126"/>
      <c r="Q252" s="126"/>
    </row>
    <row r="253" customFormat="false" ht="14.25" hidden="false" customHeight="false" outlineLevel="0" collapsed="false">
      <c r="M253" s="126"/>
      <c r="N253" s="126"/>
      <c r="P253" s="126"/>
      <c r="Q253" s="126"/>
    </row>
    <row r="254" customFormat="false" ht="14.25" hidden="false" customHeight="false" outlineLevel="0" collapsed="false">
      <c r="M254" s="126"/>
      <c r="N254" s="126"/>
      <c r="P254" s="126"/>
      <c r="Q254" s="126"/>
    </row>
    <row r="255" customFormat="false" ht="14.25" hidden="false" customHeight="false" outlineLevel="0" collapsed="false">
      <c r="M255" s="126"/>
      <c r="N255" s="126"/>
      <c r="P255" s="126"/>
      <c r="Q255" s="126"/>
    </row>
    <row r="256" customFormat="false" ht="14.25" hidden="false" customHeight="false" outlineLevel="0" collapsed="false">
      <c r="M256" s="126"/>
      <c r="N256" s="126"/>
      <c r="P256" s="126"/>
      <c r="Q256" s="126"/>
    </row>
    <row r="257" customFormat="false" ht="14.25" hidden="false" customHeight="false" outlineLevel="0" collapsed="false">
      <c r="M257" s="126"/>
      <c r="N257" s="126"/>
      <c r="P257" s="126"/>
      <c r="Q257" s="126"/>
    </row>
    <row r="258" customFormat="false" ht="14.25" hidden="false" customHeight="false" outlineLevel="0" collapsed="false">
      <c r="M258" s="126"/>
      <c r="N258" s="126"/>
      <c r="P258" s="126"/>
      <c r="Q258" s="126"/>
    </row>
    <row r="259" customFormat="false" ht="14.25" hidden="false" customHeight="false" outlineLevel="0" collapsed="false">
      <c r="M259" s="126"/>
      <c r="N259" s="126"/>
      <c r="P259" s="126"/>
      <c r="Q259" s="126"/>
    </row>
    <row r="260" customFormat="false" ht="14.25" hidden="false" customHeight="false" outlineLevel="0" collapsed="false">
      <c r="M260" s="126"/>
      <c r="N260" s="126"/>
      <c r="P260" s="126"/>
      <c r="Q260" s="126"/>
    </row>
    <row r="261" customFormat="false" ht="14.25" hidden="false" customHeight="false" outlineLevel="0" collapsed="false">
      <c r="M261" s="126"/>
      <c r="N261" s="126"/>
      <c r="P261" s="126"/>
      <c r="Q261" s="126"/>
    </row>
    <row r="262" customFormat="false" ht="14.25" hidden="false" customHeight="false" outlineLevel="0" collapsed="false">
      <c r="M262" s="126"/>
      <c r="N262" s="126"/>
      <c r="P262" s="126"/>
      <c r="Q262" s="126"/>
    </row>
    <row r="263" customFormat="false" ht="14.25" hidden="false" customHeight="false" outlineLevel="0" collapsed="false">
      <c r="M263" s="126"/>
      <c r="N263" s="126"/>
      <c r="P263" s="126"/>
      <c r="Q263" s="126"/>
    </row>
    <row r="264" customFormat="false" ht="14.25" hidden="false" customHeight="false" outlineLevel="0" collapsed="false">
      <c r="M264" s="126"/>
      <c r="N264" s="126"/>
      <c r="P264" s="126"/>
      <c r="Q264" s="126"/>
    </row>
    <row r="265" customFormat="false" ht="14.25" hidden="false" customHeight="false" outlineLevel="0" collapsed="false">
      <c r="M265" s="126"/>
      <c r="N265" s="126"/>
      <c r="P265" s="126"/>
      <c r="Q265" s="126"/>
    </row>
    <row r="266" customFormat="false" ht="14.25" hidden="false" customHeight="false" outlineLevel="0" collapsed="false">
      <c r="M266" s="126"/>
      <c r="N266" s="126"/>
      <c r="P266" s="126"/>
      <c r="Q266" s="126"/>
    </row>
    <row r="267" customFormat="false" ht="14.25" hidden="false" customHeight="false" outlineLevel="0" collapsed="false">
      <c r="M267" s="126"/>
      <c r="N267" s="126"/>
      <c r="P267" s="126"/>
      <c r="Q267" s="126"/>
    </row>
    <row r="268" customFormat="false" ht="14.25" hidden="false" customHeight="false" outlineLevel="0" collapsed="false">
      <c r="M268" s="126"/>
      <c r="N268" s="126"/>
      <c r="P268" s="126"/>
      <c r="Q268" s="126"/>
    </row>
    <row r="269" customFormat="false" ht="14.25" hidden="false" customHeight="false" outlineLevel="0" collapsed="false">
      <c r="M269" s="126"/>
      <c r="N269" s="126"/>
      <c r="P269" s="126"/>
      <c r="Q269" s="126"/>
    </row>
    <row r="270" customFormat="false" ht="14.25" hidden="false" customHeight="false" outlineLevel="0" collapsed="false">
      <c r="M270" s="126"/>
      <c r="N270" s="126"/>
      <c r="P270" s="126"/>
      <c r="Q270" s="126"/>
    </row>
    <row r="271" customFormat="false" ht="14.25" hidden="false" customHeight="false" outlineLevel="0" collapsed="false">
      <c r="M271" s="126"/>
      <c r="N271" s="126"/>
      <c r="P271" s="126"/>
      <c r="Q271" s="126"/>
    </row>
    <row r="272" customFormat="false" ht="14.25" hidden="false" customHeight="false" outlineLevel="0" collapsed="false">
      <c r="M272" s="126"/>
      <c r="N272" s="126"/>
      <c r="P272" s="126"/>
      <c r="Q272" s="126"/>
    </row>
    <row r="273" customFormat="false" ht="14.25" hidden="false" customHeight="false" outlineLevel="0" collapsed="false">
      <c r="M273" s="126"/>
      <c r="N273" s="126"/>
      <c r="P273" s="126"/>
      <c r="Q273" s="126"/>
    </row>
    <row r="274" customFormat="false" ht="14.25" hidden="false" customHeight="false" outlineLevel="0" collapsed="false">
      <c r="M274" s="126"/>
      <c r="N274" s="126"/>
      <c r="P274" s="126"/>
      <c r="Q274" s="126"/>
    </row>
    <row r="275" customFormat="false" ht="14.25" hidden="false" customHeight="false" outlineLevel="0" collapsed="false">
      <c r="M275" s="126"/>
      <c r="N275" s="126"/>
      <c r="P275" s="126"/>
      <c r="Q275" s="126"/>
    </row>
    <row r="276" customFormat="false" ht="14.25" hidden="false" customHeight="false" outlineLevel="0" collapsed="false">
      <c r="M276" s="126"/>
      <c r="N276" s="126"/>
      <c r="P276" s="126"/>
      <c r="Q276" s="126"/>
    </row>
    <row r="277" customFormat="false" ht="14.25" hidden="false" customHeight="false" outlineLevel="0" collapsed="false">
      <c r="M277" s="126"/>
      <c r="N277" s="126"/>
      <c r="P277" s="126"/>
      <c r="Q277" s="126"/>
    </row>
    <row r="278" customFormat="false" ht="14.25" hidden="false" customHeight="false" outlineLevel="0" collapsed="false">
      <c r="M278" s="126"/>
      <c r="N278" s="126"/>
      <c r="P278" s="126"/>
      <c r="Q278" s="126"/>
    </row>
    <row r="279" customFormat="false" ht="14.25" hidden="false" customHeight="false" outlineLevel="0" collapsed="false">
      <c r="M279" s="126"/>
      <c r="N279" s="126"/>
      <c r="P279" s="126"/>
      <c r="Q279" s="126"/>
    </row>
    <row r="280" customFormat="false" ht="14.25" hidden="false" customHeight="false" outlineLevel="0" collapsed="false">
      <c r="M280" s="126"/>
      <c r="N280" s="126"/>
      <c r="P280" s="126"/>
      <c r="Q280" s="126"/>
    </row>
    <row r="281" customFormat="false" ht="14.25" hidden="false" customHeight="false" outlineLevel="0" collapsed="false">
      <c r="M281" s="126"/>
      <c r="N281" s="126"/>
      <c r="P281" s="126"/>
      <c r="Q281" s="126"/>
    </row>
    <row r="282" customFormat="false" ht="14.25" hidden="false" customHeight="false" outlineLevel="0" collapsed="false">
      <c r="M282" s="126"/>
      <c r="N282" s="126"/>
      <c r="P282" s="126"/>
      <c r="Q282" s="126"/>
    </row>
    <row r="283" customFormat="false" ht="14.25" hidden="false" customHeight="false" outlineLevel="0" collapsed="false">
      <c r="M283" s="126"/>
      <c r="N283" s="126"/>
      <c r="P283" s="126"/>
      <c r="Q283" s="126"/>
    </row>
    <row r="284" customFormat="false" ht="14.25" hidden="false" customHeight="false" outlineLevel="0" collapsed="false">
      <c r="M284" s="126"/>
      <c r="N284" s="126"/>
      <c r="P284" s="126"/>
      <c r="Q284" s="126"/>
    </row>
    <row r="285" customFormat="false" ht="14.25" hidden="false" customHeight="false" outlineLevel="0" collapsed="false">
      <c r="M285" s="126"/>
      <c r="N285" s="126"/>
      <c r="P285" s="126"/>
      <c r="Q285" s="126"/>
    </row>
    <row r="286" customFormat="false" ht="14.25" hidden="false" customHeight="false" outlineLevel="0" collapsed="false">
      <c r="M286" s="126"/>
      <c r="N286" s="126"/>
      <c r="P286" s="126"/>
      <c r="Q286" s="126"/>
    </row>
    <row r="287" customFormat="false" ht="14.25" hidden="false" customHeight="false" outlineLevel="0" collapsed="false">
      <c r="M287" s="126"/>
      <c r="N287" s="126"/>
      <c r="P287" s="126"/>
      <c r="Q287" s="126"/>
    </row>
    <row r="288" customFormat="false" ht="14.25" hidden="false" customHeight="false" outlineLevel="0" collapsed="false">
      <c r="M288" s="126"/>
      <c r="N288" s="126"/>
      <c r="P288" s="126"/>
      <c r="Q288" s="126"/>
    </row>
    <row r="289" customFormat="false" ht="14.25" hidden="false" customHeight="false" outlineLevel="0" collapsed="false">
      <c r="M289" s="126"/>
      <c r="N289" s="126"/>
      <c r="P289" s="126"/>
      <c r="Q289" s="126"/>
    </row>
    <row r="290" customFormat="false" ht="14.25" hidden="false" customHeight="false" outlineLevel="0" collapsed="false">
      <c r="M290" s="126"/>
      <c r="N290" s="126"/>
      <c r="P290" s="126"/>
      <c r="Q290" s="126"/>
    </row>
    <row r="291" customFormat="false" ht="14.25" hidden="false" customHeight="false" outlineLevel="0" collapsed="false">
      <c r="M291" s="126"/>
      <c r="N291" s="126"/>
      <c r="P291" s="126"/>
      <c r="Q291" s="126"/>
    </row>
    <row r="292" customFormat="false" ht="14.25" hidden="false" customHeight="false" outlineLevel="0" collapsed="false">
      <c r="M292" s="126"/>
      <c r="N292" s="126"/>
      <c r="P292" s="126"/>
      <c r="Q292" s="126"/>
    </row>
    <row r="293" customFormat="false" ht="14.25" hidden="false" customHeight="false" outlineLevel="0" collapsed="false">
      <c r="M293" s="126"/>
      <c r="N293" s="126"/>
      <c r="P293" s="126"/>
      <c r="Q293" s="126"/>
    </row>
    <row r="294" customFormat="false" ht="14.25" hidden="false" customHeight="false" outlineLevel="0" collapsed="false">
      <c r="M294" s="126"/>
      <c r="N294" s="126"/>
      <c r="P294" s="126"/>
      <c r="Q294" s="126"/>
    </row>
    <row r="295" customFormat="false" ht="14.25" hidden="false" customHeight="false" outlineLevel="0" collapsed="false">
      <c r="M295" s="126"/>
      <c r="N295" s="126"/>
      <c r="P295" s="126"/>
      <c r="Q295" s="126"/>
    </row>
    <row r="296" customFormat="false" ht="14.25" hidden="false" customHeight="false" outlineLevel="0" collapsed="false">
      <c r="M296" s="126"/>
      <c r="N296" s="126"/>
      <c r="P296" s="126"/>
      <c r="Q296" s="126"/>
    </row>
    <row r="297" customFormat="false" ht="14.25" hidden="false" customHeight="false" outlineLevel="0" collapsed="false">
      <c r="M297" s="126"/>
      <c r="N297" s="126"/>
      <c r="P297" s="126"/>
      <c r="Q297" s="126"/>
    </row>
    <row r="298" customFormat="false" ht="14.25" hidden="false" customHeight="false" outlineLevel="0" collapsed="false">
      <c r="M298" s="126"/>
      <c r="N298" s="126"/>
      <c r="P298" s="126"/>
      <c r="Q298" s="126"/>
    </row>
    <row r="299" customFormat="false" ht="14.25" hidden="false" customHeight="false" outlineLevel="0" collapsed="false">
      <c r="M299" s="126"/>
      <c r="N299" s="126"/>
      <c r="P299" s="126"/>
      <c r="Q299" s="126"/>
    </row>
    <row r="300" customFormat="false" ht="14.25" hidden="false" customHeight="false" outlineLevel="0" collapsed="false">
      <c r="M300" s="126"/>
      <c r="N300" s="126"/>
      <c r="P300" s="126"/>
      <c r="Q300" s="126"/>
    </row>
    <row r="301" customFormat="false" ht="14.25" hidden="false" customHeight="false" outlineLevel="0" collapsed="false">
      <c r="M301" s="126"/>
      <c r="N301" s="126"/>
      <c r="P301" s="126"/>
      <c r="Q301" s="126"/>
    </row>
    <row r="302" customFormat="false" ht="14.25" hidden="false" customHeight="false" outlineLevel="0" collapsed="false">
      <c r="M302" s="126"/>
      <c r="N302" s="126"/>
      <c r="P302" s="126"/>
      <c r="Q302" s="126"/>
    </row>
    <row r="303" customFormat="false" ht="14.25" hidden="false" customHeight="false" outlineLevel="0" collapsed="false">
      <c r="M303" s="126"/>
      <c r="N303" s="126"/>
      <c r="P303" s="126"/>
      <c r="Q303" s="126"/>
    </row>
    <row r="304" customFormat="false" ht="14.25" hidden="false" customHeight="false" outlineLevel="0" collapsed="false">
      <c r="M304" s="126"/>
      <c r="N304" s="126"/>
      <c r="P304" s="126"/>
      <c r="Q304" s="126"/>
    </row>
    <row r="305" customFormat="false" ht="14.25" hidden="false" customHeight="false" outlineLevel="0" collapsed="false">
      <c r="M305" s="126"/>
      <c r="N305" s="126"/>
      <c r="P305" s="126"/>
      <c r="Q305" s="126"/>
    </row>
    <row r="306" customFormat="false" ht="14.25" hidden="false" customHeight="false" outlineLevel="0" collapsed="false">
      <c r="M306" s="126"/>
      <c r="N306" s="126"/>
      <c r="P306" s="126"/>
      <c r="Q306" s="126"/>
    </row>
    <row r="307" customFormat="false" ht="14.25" hidden="false" customHeight="false" outlineLevel="0" collapsed="false">
      <c r="M307" s="126"/>
      <c r="N307" s="126"/>
      <c r="P307" s="126"/>
      <c r="Q307" s="126"/>
    </row>
    <row r="308" customFormat="false" ht="14.25" hidden="false" customHeight="false" outlineLevel="0" collapsed="false">
      <c r="M308" s="126"/>
      <c r="N308" s="126"/>
      <c r="P308" s="126"/>
      <c r="Q308" s="126"/>
    </row>
    <row r="309" customFormat="false" ht="14.25" hidden="false" customHeight="false" outlineLevel="0" collapsed="false">
      <c r="M309" s="126"/>
      <c r="N309" s="126"/>
      <c r="P309" s="126"/>
      <c r="Q309" s="126"/>
    </row>
    <row r="310" customFormat="false" ht="14.25" hidden="false" customHeight="false" outlineLevel="0" collapsed="false">
      <c r="M310" s="126"/>
      <c r="N310" s="126"/>
      <c r="P310" s="126"/>
      <c r="Q310" s="126"/>
    </row>
    <row r="311" customFormat="false" ht="14.25" hidden="false" customHeight="false" outlineLevel="0" collapsed="false">
      <c r="M311" s="126"/>
      <c r="N311" s="126"/>
      <c r="P311" s="126"/>
      <c r="Q311" s="126"/>
    </row>
    <row r="312" customFormat="false" ht="14.25" hidden="false" customHeight="false" outlineLevel="0" collapsed="false">
      <c r="M312" s="126"/>
      <c r="N312" s="126"/>
      <c r="P312" s="126"/>
      <c r="Q312" s="126"/>
    </row>
    <row r="313" customFormat="false" ht="14.25" hidden="false" customHeight="false" outlineLevel="0" collapsed="false">
      <c r="M313" s="126"/>
      <c r="N313" s="126"/>
      <c r="P313" s="126"/>
      <c r="Q313" s="126"/>
    </row>
    <row r="314" customFormat="false" ht="14.25" hidden="false" customHeight="false" outlineLevel="0" collapsed="false">
      <c r="M314" s="126"/>
      <c r="N314" s="126"/>
      <c r="P314" s="126"/>
      <c r="Q314" s="126"/>
    </row>
    <row r="315" customFormat="false" ht="14.25" hidden="false" customHeight="false" outlineLevel="0" collapsed="false">
      <c r="M315" s="126"/>
      <c r="N315" s="126"/>
      <c r="P315" s="126"/>
      <c r="Q315" s="126"/>
    </row>
    <row r="316" customFormat="false" ht="14.25" hidden="false" customHeight="false" outlineLevel="0" collapsed="false">
      <c r="M316" s="126"/>
      <c r="N316" s="126"/>
      <c r="P316" s="126"/>
      <c r="Q316" s="126"/>
    </row>
    <row r="317" customFormat="false" ht="14.25" hidden="false" customHeight="false" outlineLevel="0" collapsed="false">
      <c r="M317" s="126"/>
      <c r="N317" s="126"/>
      <c r="P317" s="126"/>
      <c r="Q317" s="126"/>
    </row>
    <row r="318" customFormat="false" ht="14.25" hidden="false" customHeight="false" outlineLevel="0" collapsed="false">
      <c r="M318" s="126"/>
      <c r="N318" s="126"/>
      <c r="P318" s="126"/>
      <c r="Q318" s="126"/>
    </row>
    <row r="319" customFormat="false" ht="14.25" hidden="false" customHeight="false" outlineLevel="0" collapsed="false">
      <c r="M319" s="126"/>
      <c r="N319" s="126"/>
      <c r="P319" s="126"/>
      <c r="Q319" s="126"/>
    </row>
    <row r="320" customFormat="false" ht="14.25" hidden="false" customHeight="false" outlineLevel="0" collapsed="false">
      <c r="M320" s="126"/>
      <c r="N320" s="126"/>
      <c r="P320" s="126"/>
      <c r="Q320" s="126"/>
    </row>
    <row r="321" customFormat="false" ht="14.25" hidden="false" customHeight="false" outlineLevel="0" collapsed="false">
      <c r="M321" s="126"/>
      <c r="N321" s="126"/>
      <c r="P321" s="126"/>
      <c r="Q321" s="126"/>
    </row>
    <row r="322" customFormat="false" ht="14.25" hidden="false" customHeight="false" outlineLevel="0" collapsed="false">
      <c r="M322" s="126"/>
      <c r="N322" s="126"/>
      <c r="P322" s="126"/>
      <c r="Q322" s="126"/>
    </row>
    <row r="323" customFormat="false" ht="14.25" hidden="false" customHeight="false" outlineLevel="0" collapsed="false">
      <c r="M323" s="126"/>
      <c r="N323" s="126"/>
      <c r="P323" s="126"/>
      <c r="Q323" s="126"/>
    </row>
    <row r="324" customFormat="false" ht="14.25" hidden="false" customHeight="false" outlineLevel="0" collapsed="false">
      <c r="M324" s="126"/>
      <c r="N324" s="126"/>
      <c r="P324" s="126"/>
      <c r="Q324" s="126"/>
    </row>
    <row r="325" customFormat="false" ht="14.25" hidden="false" customHeight="false" outlineLevel="0" collapsed="false">
      <c r="M325" s="126"/>
      <c r="N325" s="126"/>
      <c r="P325" s="126"/>
      <c r="Q325" s="126"/>
    </row>
    <row r="326" customFormat="false" ht="14.25" hidden="false" customHeight="false" outlineLevel="0" collapsed="false">
      <c r="M326" s="126"/>
      <c r="N326" s="126"/>
      <c r="P326" s="126"/>
      <c r="Q326" s="126"/>
    </row>
    <row r="327" customFormat="false" ht="14.25" hidden="false" customHeight="false" outlineLevel="0" collapsed="false">
      <c r="M327" s="126"/>
      <c r="N327" s="126"/>
      <c r="P327" s="126"/>
      <c r="Q327" s="126"/>
    </row>
    <row r="328" customFormat="false" ht="14.25" hidden="false" customHeight="false" outlineLevel="0" collapsed="false">
      <c r="M328" s="126"/>
      <c r="N328" s="126"/>
      <c r="P328" s="126"/>
      <c r="Q328" s="126"/>
    </row>
    <row r="329" customFormat="false" ht="14.25" hidden="false" customHeight="false" outlineLevel="0" collapsed="false">
      <c r="M329" s="126"/>
      <c r="N329" s="126"/>
      <c r="P329" s="126"/>
      <c r="Q329" s="126"/>
    </row>
    <row r="330" customFormat="false" ht="14.25" hidden="false" customHeight="false" outlineLevel="0" collapsed="false">
      <c r="M330" s="126"/>
      <c r="N330" s="126"/>
      <c r="P330" s="126"/>
      <c r="Q330" s="126"/>
    </row>
    <row r="331" customFormat="false" ht="14.25" hidden="false" customHeight="false" outlineLevel="0" collapsed="false">
      <c r="M331" s="126"/>
      <c r="N331" s="126"/>
      <c r="P331" s="126"/>
      <c r="Q331" s="126"/>
    </row>
    <row r="332" customFormat="false" ht="14.25" hidden="false" customHeight="false" outlineLevel="0" collapsed="false">
      <c r="M332" s="126"/>
      <c r="N332" s="126"/>
      <c r="P332" s="126"/>
      <c r="Q332" s="126"/>
    </row>
    <row r="333" customFormat="false" ht="14.25" hidden="false" customHeight="false" outlineLevel="0" collapsed="false">
      <c r="M333" s="126"/>
      <c r="N333" s="126"/>
      <c r="P333" s="126"/>
      <c r="Q333" s="126"/>
    </row>
    <row r="334" customFormat="false" ht="14.25" hidden="false" customHeight="false" outlineLevel="0" collapsed="false">
      <c r="M334" s="126"/>
      <c r="N334" s="126"/>
      <c r="P334" s="126"/>
      <c r="Q334" s="126"/>
    </row>
    <row r="335" customFormat="false" ht="14.25" hidden="false" customHeight="false" outlineLevel="0" collapsed="false">
      <c r="M335" s="126"/>
      <c r="N335" s="126"/>
      <c r="P335" s="126"/>
      <c r="Q335" s="126"/>
    </row>
    <row r="336" customFormat="false" ht="14.25" hidden="false" customHeight="false" outlineLevel="0" collapsed="false">
      <c r="M336" s="126"/>
      <c r="N336" s="126"/>
      <c r="P336" s="126"/>
      <c r="Q336" s="126"/>
    </row>
    <row r="337" customFormat="false" ht="14.25" hidden="false" customHeight="false" outlineLevel="0" collapsed="false">
      <c r="M337" s="126"/>
      <c r="N337" s="126"/>
      <c r="P337" s="126"/>
      <c r="Q337" s="126"/>
    </row>
    <row r="338" customFormat="false" ht="14.25" hidden="false" customHeight="false" outlineLevel="0" collapsed="false">
      <c r="M338" s="126"/>
      <c r="N338" s="126"/>
      <c r="P338" s="126"/>
      <c r="Q338" s="126"/>
    </row>
    <row r="339" customFormat="false" ht="14.25" hidden="false" customHeight="false" outlineLevel="0" collapsed="false">
      <c r="M339" s="126"/>
      <c r="N339" s="126"/>
      <c r="P339" s="126"/>
      <c r="Q339" s="126"/>
    </row>
    <row r="340" customFormat="false" ht="14.25" hidden="false" customHeight="false" outlineLevel="0" collapsed="false">
      <c r="M340" s="126"/>
      <c r="N340" s="126"/>
      <c r="P340" s="126"/>
      <c r="Q340" s="126"/>
    </row>
    <row r="341" customFormat="false" ht="14.25" hidden="false" customHeight="false" outlineLevel="0" collapsed="false">
      <c r="M341" s="126"/>
      <c r="N341" s="126"/>
      <c r="P341" s="126"/>
      <c r="Q341" s="126"/>
    </row>
    <row r="342" customFormat="false" ht="14.25" hidden="false" customHeight="false" outlineLevel="0" collapsed="false">
      <c r="M342" s="126"/>
      <c r="N342" s="126"/>
      <c r="P342" s="126"/>
      <c r="Q342" s="126"/>
    </row>
    <row r="343" customFormat="false" ht="14.25" hidden="false" customHeight="false" outlineLevel="0" collapsed="false">
      <c r="M343" s="126"/>
      <c r="N343" s="126"/>
      <c r="P343" s="126"/>
      <c r="Q343" s="126"/>
    </row>
    <row r="344" customFormat="false" ht="14.25" hidden="false" customHeight="false" outlineLevel="0" collapsed="false">
      <c r="M344" s="126"/>
      <c r="N344" s="126"/>
      <c r="P344" s="126"/>
      <c r="Q344" s="126"/>
    </row>
    <row r="345" customFormat="false" ht="14.25" hidden="false" customHeight="false" outlineLevel="0" collapsed="false">
      <c r="M345" s="126"/>
      <c r="N345" s="126"/>
      <c r="P345" s="126"/>
      <c r="Q345" s="126"/>
    </row>
    <row r="346" customFormat="false" ht="14.25" hidden="false" customHeight="false" outlineLevel="0" collapsed="false">
      <c r="M346" s="126"/>
      <c r="N346" s="126"/>
      <c r="P346" s="126"/>
      <c r="Q346" s="126"/>
    </row>
    <row r="347" customFormat="false" ht="14.25" hidden="false" customHeight="false" outlineLevel="0" collapsed="false">
      <c r="M347" s="126"/>
      <c r="N347" s="126"/>
      <c r="P347" s="126"/>
      <c r="Q347" s="126"/>
    </row>
    <row r="348" customFormat="false" ht="14.25" hidden="false" customHeight="false" outlineLevel="0" collapsed="false">
      <c r="M348" s="126"/>
      <c r="N348" s="126"/>
      <c r="P348" s="126"/>
      <c r="Q348" s="126"/>
    </row>
    <row r="349" customFormat="false" ht="14.25" hidden="false" customHeight="false" outlineLevel="0" collapsed="false">
      <c r="M349" s="126"/>
      <c r="N349" s="126"/>
      <c r="P349" s="126"/>
      <c r="Q349" s="126"/>
    </row>
    <row r="350" customFormat="false" ht="14.25" hidden="false" customHeight="false" outlineLevel="0" collapsed="false">
      <c r="M350" s="126"/>
      <c r="N350" s="126"/>
      <c r="P350" s="126"/>
      <c r="Q350" s="126"/>
    </row>
    <row r="351" customFormat="false" ht="14.25" hidden="false" customHeight="false" outlineLevel="0" collapsed="false">
      <c r="M351" s="126"/>
      <c r="N351" s="126"/>
      <c r="P351" s="126"/>
      <c r="Q351" s="126"/>
    </row>
    <row r="352" customFormat="false" ht="14.25" hidden="false" customHeight="false" outlineLevel="0" collapsed="false">
      <c r="M352" s="126"/>
      <c r="N352" s="126"/>
      <c r="P352" s="126"/>
      <c r="Q352" s="126"/>
    </row>
    <row r="353" customFormat="false" ht="14.25" hidden="false" customHeight="false" outlineLevel="0" collapsed="false">
      <c r="M353" s="126"/>
      <c r="N353" s="126"/>
      <c r="P353" s="126"/>
      <c r="Q353" s="126"/>
    </row>
    <row r="354" customFormat="false" ht="14.25" hidden="false" customHeight="false" outlineLevel="0" collapsed="false">
      <c r="M354" s="126"/>
      <c r="N354" s="126"/>
      <c r="P354" s="126"/>
      <c r="Q354" s="126"/>
    </row>
    <row r="355" customFormat="false" ht="14.25" hidden="false" customHeight="false" outlineLevel="0" collapsed="false">
      <c r="M355" s="126"/>
      <c r="N355" s="126"/>
      <c r="P355" s="126"/>
      <c r="Q355" s="126"/>
    </row>
    <row r="356" customFormat="false" ht="14.25" hidden="false" customHeight="false" outlineLevel="0" collapsed="false">
      <c r="M356" s="126"/>
      <c r="N356" s="126"/>
      <c r="P356" s="126"/>
      <c r="Q356" s="126"/>
    </row>
    <row r="357" customFormat="false" ht="14.25" hidden="false" customHeight="false" outlineLevel="0" collapsed="false">
      <c r="M357" s="126"/>
      <c r="N357" s="126"/>
      <c r="P357" s="126"/>
      <c r="Q357" s="126"/>
    </row>
    <row r="358" customFormat="false" ht="14.25" hidden="false" customHeight="false" outlineLevel="0" collapsed="false">
      <c r="M358" s="126"/>
      <c r="N358" s="126"/>
      <c r="P358" s="126"/>
      <c r="Q358" s="126"/>
    </row>
    <row r="359" customFormat="false" ht="14.25" hidden="false" customHeight="false" outlineLevel="0" collapsed="false">
      <c r="M359" s="126"/>
      <c r="N359" s="126"/>
      <c r="P359" s="126"/>
      <c r="Q359" s="126"/>
    </row>
    <row r="360" customFormat="false" ht="14.25" hidden="false" customHeight="false" outlineLevel="0" collapsed="false">
      <c r="M360" s="126"/>
      <c r="N360" s="126"/>
      <c r="P360" s="126"/>
      <c r="Q360" s="126"/>
    </row>
    <row r="361" customFormat="false" ht="14.25" hidden="false" customHeight="false" outlineLevel="0" collapsed="false">
      <c r="M361" s="126"/>
      <c r="N361" s="126"/>
      <c r="P361" s="126"/>
      <c r="Q361" s="126"/>
    </row>
    <row r="362" customFormat="false" ht="14.25" hidden="false" customHeight="false" outlineLevel="0" collapsed="false">
      <c r="M362" s="126"/>
      <c r="N362" s="126"/>
      <c r="P362" s="126"/>
      <c r="Q362" s="126"/>
    </row>
    <row r="363" customFormat="false" ht="14.25" hidden="false" customHeight="false" outlineLevel="0" collapsed="false">
      <c r="M363" s="126"/>
      <c r="N363" s="126"/>
      <c r="P363" s="126"/>
      <c r="Q363" s="126"/>
    </row>
    <row r="364" customFormat="false" ht="14.25" hidden="false" customHeight="false" outlineLevel="0" collapsed="false">
      <c r="M364" s="126"/>
      <c r="N364" s="126"/>
      <c r="P364" s="126"/>
      <c r="Q364" s="126"/>
    </row>
    <row r="365" customFormat="false" ht="14.25" hidden="false" customHeight="false" outlineLevel="0" collapsed="false">
      <c r="M365" s="126"/>
      <c r="N365" s="126"/>
      <c r="P365" s="126"/>
      <c r="Q365" s="126"/>
    </row>
    <row r="366" customFormat="false" ht="14.25" hidden="false" customHeight="false" outlineLevel="0" collapsed="false">
      <c r="M366" s="126"/>
      <c r="N366" s="126"/>
      <c r="P366" s="126"/>
      <c r="Q366" s="126"/>
    </row>
    <row r="367" customFormat="false" ht="14.25" hidden="false" customHeight="false" outlineLevel="0" collapsed="false">
      <c r="M367" s="126"/>
      <c r="N367" s="126"/>
      <c r="P367" s="126"/>
      <c r="Q367" s="126"/>
    </row>
    <row r="368" customFormat="false" ht="14.25" hidden="false" customHeight="false" outlineLevel="0" collapsed="false">
      <c r="M368" s="126"/>
      <c r="N368" s="126"/>
      <c r="P368" s="126"/>
      <c r="Q368" s="126"/>
    </row>
    <row r="369" customFormat="false" ht="14.25" hidden="false" customHeight="false" outlineLevel="0" collapsed="false">
      <c r="M369" s="126"/>
      <c r="N369" s="126"/>
      <c r="P369" s="126"/>
      <c r="Q369" s="126"/>
    </row>
    <row r="370" customFormat="false" ht="14.25" hidden="false" customHeight="false" outlineLevel="0" collapsed="false">
      <c r="M370" s="126"/>
      <c r="N370" s="126"/>
      <c r="P370" s="126"/>
      <c r="Q370" s="126"/>
    </row>
    <row r="371" customFormat="false" ht="14.25" hidden="false" customHeight="false" outlineLevel="0" collapsed="false">
      <c r="M371" s="126"/>
      <c r="N371" s="126"/>
      <c r="P371" s="126"/>
      <c r="Q371" s="126"/>
    </row>
    <row r="372" customFormat="false" ht="14.25" hidden="false" customHeight="false" outlineLevel="0" collapsed="false">
      <c r="M372" s="126"/>
      <c r="N372" s="126"/>
      <c r="P372" s="126"/>
      <c r="Q372" s="126"/>
    </row>
    <row r="373" customFormat="false" ht="14.25" hidden="false" customHeight="false" outlineLevel="0" collapsed="false">
      <c r="M373" s="126"/>
      <c r="N373" s="126"/>
      <c r="P373" s="126"/>
      <c r="Q373" s="126"/>
    </row>
    <row r="374" customFormat="false" ht="14.25" hidden="false" customHeight="false" outlineLevel="0" collapsed="false">
      <c r="M374" s="126"/>
      <c r="N374" s="126"/>
      <c r="P374" s="126"/>
      <c r="Q374" s="126"/>
    </row>
    <row r="375" customFormat="false" ht="14.25" hidden="false" customHeight="false" outlineLevel="0" collapsed="false">
      <c r="M375" s="126"/>
      <c r="N375" s="126"/>
      <c r="P375" s="126"/>
      <c r="Q375" s="126"/>
    </row>
    <row r="376" customFormat="false" ht="14.25" hidden="false" customHeight="false" outlineLevel="0" collapsed="false">
      <c r="M376" s="126"/>
      <c r="N376" s="126"/>
      <c r="P376" s="126"/>
      <c r="Q376" s="126"/>
    </row>
    <row r="377" customFormat="false" ht="14.25" hidden="false" customHeight="false" outlineLevel="0" collapsed="false">
      <c r="M377" s="126"/>
      <c r="N377" s="126"/>
      <c r="P377" s="126"/>
      <c r="Q377" s="126"/>
    </row>
    <row r="378" customFormat="false" ht="14.25" hidden="false" customHeight="false" outlineLevel="0" collapsed="false">
      <c r="M378" s="126"/>
      <c r="N378" s="126"/>
      <c r="P378" s="126"/>
      <c r="Q378" s="126"/>
    </row>
    <row r="379" customFormat="false" ht="14.25" hidden="false" customHeight="false" outlineLevel="0" collapsed="false">
      <c r="M379" s="126"/>
      <c r="N379" s="126"/>
      <c r="P379" s="126"/>
      <c r="Q379" s="126"/>
    </row>
    <row r="380" customFormat="false" ht="14.25" hidden="false" customHeight="false" outlineLevel="0" collapsed="false">
      <c r="M380" s="126"/>
      <c r="N380" s="126"/>
      <c r="P380" s="126"/>
      <c r="Q380" s="126"/>
    </row>
    <row r="381" customFormat="false" ht="14.25" hidden="false" customHeight="false" outlineLevel="0" collapsed="false">
      <c r="M381" s="126"/>
      <c r="N381" s="126"/>
      <c r="P381" s="126"/>
      <c r="Q381" s="126"/>
    </row>
    <row r="382" customFormat="false" ht="14.25" hidden="false" customHeight="false" outlineLevel="0" collapsed="false">
      <c r="M382" s="126"/>
      <c r="N382" s="126"/>
      <c r="P382" s="126"/>
      <c r="Q382" s="126"/>
    </row>
    <row r="383" customFormat="false" ht="14.25" hidden="false" customHeight="false" outlineLevel="0" collapsed="false">
      <c r="M383" s="126"/>
      <c r="N383" s="126"/>
      <c r="P383" s="126"/>
      <c r="Q383" s="126"/>
    </row>
    <row r="384" customFormat="false" ht="14.25" hidden="false" customHeight="false" outlineLevel="0" collapsed="false">
      <c r="M384" s="126"/>
      <c r="N384" s="126"/>
      <c r="P384" s="126"/>
      <c r="Q384" s="126"/>
    </row>
    <row r="385" customFormat="false" ht="14.25" hidden="false" customHeight="false" outlineLevel="0" collapsed="false">
      <c r="M385" s="126"/>
      <c r="N385" s="126"/>
      <c r="P385" s="126"/>
      <c r="Q385" s="126"/>
    </row>
    <row r="386" customFormat="false" ht="14.25" hidden="false" customHeight="false" outlineLevel="0" collapsed="false">
      <c r="M386" s="126"/>
      <c r="N386" s="126"/>
      <c r="P386" s="126"/>
      <c r="Q386" s="126"/>
    </row>
    <row r="387" customFormat="false" ht="14.25" hidden="false" customHeight="false" outlineLevel="0" collapsed="false">
      <c r="M387" s="126"/>
      <c r="N387" s="126"/>
      <c r="P387" s="126"/>
      <c r="Q387" s="126"/>
    </row>
    <row r="388" customFormat="false" ht="14.25" hidden="false" customHeight="false" outlineLevel="0" collapsed="false">
      <c r="M388" s="126"/>
      <c r="N388" s="126"/>
      <c r="P388" s="126"/>
      <c r="Q388" s="126"/>
    </row>
    <row r="389" customFormat="false" ht="14.25" hidden="false" customHeight="false" outlineLevel="0" collapsed="false">
      <c r="M389" s="126"/>
      <c r="N389" s="126"/>
      <c r="P389" s="126"/>
      <c r="Q389" s="126"/>
    </row>
    <row r="390" customFormat="false" ht="14.25" hidden="false" customHeight="false" outlineLevel="0" collapsed="false">
      <c r="M390" s="126"/>
      <c r="N390" s="126"/>
      <c r="P390" s="126"/>
      <c r="Q390" s="126"/>
    </row>
    <row r="391" customFormat="false" ht="14.25" hidden="false" customHeight="false" outlineLevel="0" collapsed="false">
      <c r="M391" s="126"/>
      <c r="N391" s="126"/>
      <c r="P391" s="126"/>
      <c r="Q391" s="126"/>
    </row>
    <row r="392" customFormat="false" ht="14.25" hidden="false" customHeight="false" outlineLevel="0" collapsed="false">
      <c r="M392" s="126"/>
      <c r="N392" s="126"/>
      <c r="P392" s="126"/>
      <c r="Q392" s="126"/>
    </row>
    <row r="393" customFormat="false" ht="14.25" hidden="false" customHeight="false" outlineLevel="0" collapsed="false">
      <c r="M393" s="126"/>
      <c r="N393" s="126"/>
      <c r="P393" s="126"/>
      <c r="Q393" s="126"/>
    </row>
    <row r="394" customFormat="false" ht="14.25" hidden="false" customHeight="false" outlineLevel="0" collapsed="false">
      <c r="M394" s="126"/>
      <c r="N394" s="126"/>
      <c r="P394" s="126"/>
      <c r="Q394" s="126"/>
    </row>
    <row r="395" customFormat="false" ht="14.25" hidden="false" customHeight="false" outlineLevel="0" collapsed="false">
      <c r="M395" s="126"/>
      <c r="N395" s="126"/>
      <c r="P395" s="126"/>
      <c r="Q395" s="126"/>
    </row>
    <row r="396" customFormat="false" ht="14.25" hidden="false" customHeight="false" outlineLevel="0" collapsed="false">
      <c r="M396" s="126"/>
      <c r="N396" s="126"/>
      <c r="P396" s="126"/>
      <c r="Q396" s="126"/>
    </row>
    <row r="397" customFormat="false" ht="14.25" hidden="false" customHeight="false" outlineLevel="0" collapsed="false">
      <c r="M397" s="126"/>
      <c r="N397" s="126"/>
      <c r="P397" s="126"/>
      <c r="Q397" s="126"/>
    </row>
    <row r="398" customFormat="false" ht="14.25" hidden="false" customHeight="false" outlineLevel="0" collapsed="false">
      <c r="M398" s="126"/>
      <c r="N398" s="126"/>
      <c r="P398" s="126"/>
      <c r="Q398" s="126"/>
    </row>
    <row r="399" customFormat="false" ht="14.25" hidden="false" customHeight="false" outlineLevel="0" collapsed="false">
      <c r="M399" s="126"/>
      <c r="N399" s="126"/>
      <c r="P399" s="126"/>
      <c r="Q399" s="126"/>
    </row>
    <row r="400" customFormat="false" ht="14.25" hidden="false" customHeight="false" outlineLevel="0" collapsed="false">
      <c r="M400" s="126"/>
      <c r="N400" s="126"/>
      <c r="P400" s="126"/>
      <c r="Q400" s="126"/>
    </row>
    <row r="401" customFormat="false" ht="14.25" hidden="false" customHeight="false" outlineLevel="0" collapsed="false">
      <c r="M401" s="126"/>
      <c r="N401" s="126"/>
      <c r="P401" s="126"/>
      <c r="Q401" s="126"/>
    </row>
    <row r="402" customFormat="false" ht="14.25" hidden="false" customHeight="false" outlineLevel="0" collapsed="false">
      <c r="M402" s="126"/>
      <c r="N402" s="126"/>
      <c r="P402" s="126"/>
      <c r="Q402" s="126"/>
    </row>
    <row r="403" customFormat="false" ht="14.25" hidden="false" customHeight="false" outlineLevel="0" collapsed="false">
      <c r="M403" s="126"/>
      <c r="N403" s="126"/>
      <c r="P403" s="126"/>
      <c r="Q403" s="126"/>
    </row>
    <row r="404" customFormat="false" ht="14.25" hidden="false" customHeight="false" outlineLevel="0" collapsed="false">
      <c r="M404" s="126"/>
      <c r="N404" s="126"/>
      <c r="P404" s="126"/>
      <c r="Q404" s="126"/>
    </row>
    <row r="405" customFormat="false" ht="14.25" hidden="false" customHeight="false" outlineLevel="0" collapsed="false">
      <c r="M405" s="126"/>
      <c r="N405" s="126"/>
      <c r="P405" s="126"/>
      <c r="Q405" s="126"/>
    </row>
    <row r="406" customFormat="false" ht="14.25" hidden="false" customHeight="false" outlineLevel="0" collapsed="false">
      <c r="M406" s="126"/>
      <c r="N406" s="126"/>
      <c r="P406" s="126"/>
      <c r="Q406" s="126"/>
    </row>
    <row r="407" customFormat="false" ht="14.25" hidden="false" customHeight="false" outlineLevel="0" collapsed="false">
      <c r="M407" s="126"/>
      <c r="N407" s="126"/>
      <c r="P407" s="126"/>
      <c r="Q407" s="126"/>
    </row>
    <row r="408" customFormat="false" ht="14.25" hidden="false" customHeight="false" outlineLevel="0" collapsed="false">
      <c r="M408" s="126"/>
      <c r="N408" s="126"/>
      <c r="P408" s="126"/>
      <c r="Q408" s="126"/>
    </row>
    <row r="409" customFormat="false" ht="14.25" hidden="false" customHeight="false" outlineLevel="0" collapsed="false">
      <c r="M409" s="126"/>
      <c r="N409" s="126"/>
      <c r="P409" s="126"/>
      <c r="Q409" s="126"/>
    </row>
    <row r="410" customFormat="false" ht="14.25" hidden="false" customHeight="false" outlineLevel="0" collapsed="false">
      <c r="M410" s="126"/>
      <c r="N410" s="126"/>
      <c r="P410" s="126"/>
      <c r="Q410" s="126"/>
    </row>
    <row r="411" customFormat="false" ht="14.25" hidden="false" customHeight="false" outlineLevel="0" collapsed="false">
      <c r="M411" s="126"/>
      <c r="N411" s="126"/>
      <c r="P411" s="126"/>
      <c r="Q411" s="126"/>
    </row>
    <row r="412" customFormat="false" ht="14.25" hidden="false" customHeight="false" outlineLevel="0" collapsed="false">
      <c r="M412" s="126"/>
      <c r="N412" s="126"/>
      <c r="P412" s="126"/>
      <c r="Q412" s="126"/>
    </row>
    <row r="413" customFormat="false" ht="14.25" hidden="false" customHeight="false" outlineLevel="0" collapsed="false">
      <c r="M413" s="126"/>
      <c r="N413" s="126"/>
      <c r="P413" s="126"/>
      <c r="Q413" s="126"/>
    </row>
    <row r="414" customFormat="false" ht="14.25" hidden="false" customHeight="false" outlineLevel="0" collapsed="false">
      <c r="M414" s="126"/>
      <c r="N414" s="126"/>
      <c r="P414" s="126"/>
      <c r="Q414" s="126"/>
    </row>
    <row r="415" customFormat="false" ht="14.25" hidden="false" customHeight="false" outlineLevel="0" collapsed="false">
      <c r="M415" s="126"/>
      <c r="N415" s="126"/>
      <c r="P415" s="126"/>
      <c r="Q415" s="126"/>
    </row>
    <row r="416" customFormat="false" ht="14.25" hidden="false" customHeight="false" outlineLevel="0" collapsed="false">
      <c r="M416" s="126"/>
      <c r="N416" s="126"/>
      <c r="P416" s="126"/>
      <c r="Q416" s="126"/>
    </row>
    <row r="417" customFormat="false" ht="14.25" hidden="false" customHeight="false" outlineLevel="0" collapsed="false">
      <c r="M417" s="126"/>
      <c r="N417" s="126"/>
      <c r="P417" s="126"/>
      <c r="Q417" s="126"/>
    </row>
    <row r="418" customFormat="false" ht="14.25" hidden="false" customHeight="false" outlineLevel="0" collapsed="false">
      <c r="M418" s="126"/>
      <c r="N418" s="126"/>
      <c r="P418" s="126"/>
      <c r="Q418" s="126"/>
    </row>
    <row r="419" customFormat="false" ht="14.25" hidden="false" customHeight="false" outlineLevel="0" collapsed="false">
      <c r="M419" s="126"/>
      <c r="N419" s="126"/>
      <c r="P419" s="126"/>
      <c r="Q419" s="126"/>
    </row>
    <row r="420" customFormat="false" ht="14.25" hidden="false" customHeight="false" outlineLevel="0" collapsed="false">
      <c r="M420" s="126"/>
      <c r="N420" s="126"/>
      <c r="P420" s="126"/>
      <c r="Q420" s="126"/>
    </row>
    <row r="421" customFormat="false" ht="14.25" hidden="false" customHeight="false" outlineLevel="0" collapsed="false">
      <c r="M421" s="126"/>
      <c r="N421" s="126"/>
      <c r="P421" s="126"/>
      <c r="Q421" s="126"/>
    </row>
    <row r="422" customFormat="false" ht="14.25" hidden="false" customHeight="false" outlineLevel="0" collapsed="false">
      <c r="M422" s="126"/>
      <c r="N422" s="126"/>
      <c r="P422" s="126"/>
      <c r="Q422" s="126"/>
    </row>
    <row r="423" customFormat="false" ht="14.25" hidden="false" customHeight="false" outlineLevel="0" collapsed="false">
      <c r="M423" s="126"/>
      <c r="N423" s="126"/>
      <c r="P423" s="126"/>
      <c r="Q423" s="126"/>
    </row>
    <row r="424" customFormat="false" ht="14.25" hidden="false" customHeight="false" outlineLevel="0" collapsed="false">
      <c r="M424" s="126"/>
      <c r="N424" s="126"/>
      <c r="P424" s="126"/>
      <c r="Q424" s="126"/>
    </row>
    <row r="425" customFormat="false" ht="14.25" hidden="false" customHeight="false" outlineLevel="0" collapsed="false">
      <c r="M425" s="126"/>
      <c r="N425" s="126"/>
      <c r="P425" s="126"/>
      <c r="Q425" s="126"/>
    </row>
    <row r="426" customFormat="false" ht="14.25" hidden="false" customHeight="false" outlineLevel="0" collapsed="false">
      <c r="M426" s="126"/>
      <c r="N426" s="126"/>
      <c r="P426" s="126"/>
      <c r="Q426" s="126"/>
    </row>
    <row r="427" customFormat="false" ht="14.25" hidden="false" customHeight="false" outlineLevel="0" collapsed="false">
      <c r="M427" s="126"/>
      <c r="N427" s="126"/>
      <c r="P427" s="126"/>
      <c r="Q427" s="126"/>
    </row>
    <row r="428" customFormat="false" ht="14.25" hidden="false" customHeight="false" outlineLevel="0" collapsed="false">
      <c r="M428" s="126"/>
      <c r="N428" s="126"/>
      <c r="P428" s="126"/>
      <c r="Q428" s="126"/>
    </row>
    <row r="429" customFormat="false" ht="14.25" hidden="false" customHeight="false" outlineLevel="0" collapsed="false">
      <c r="M429" s="126"/>
      <c r="N429" s="126"/>
      <c r="P429" s="126"/>
      <c r="Q429" s="126"/>
    </row>
    <row r="430" customFormat="false" ht="14.25" hidden="false" customHeight="false" outlineLevel="0" collapsed="false">
      <c r="M430" s="126"/>
      <c r="N430" s="126"/>
      <c r="P430" s="126"/>
      <c r="Q430" s="126"/>
    </row>
    <row r="431" customFormat="false" ht="14.25" hidden="false" customHeight="false" outlineLevel="0" collapsed="false">
      <c r="M431" s="126"/>
      <c r="N431" s="126"/>
      <c r="P431" s="126"/>
      <c r="Q431" s="126"/>
    </row>
    <row r="432" customFormat="false" ht="14.25" hidden="false" customHeight="false" outlineLevel="0" collapsed="false">
      <c r="M432" s="126"/>
      <c r="N432" s="126"/>
      <c r="P432" s="126"/>
      <c r="Q432" s="126"/>
    </row>
    <row r="433" customFormat="false" ht="14.25" hidden="false" customHeight="false" outlineLevel="0" collapsed="false">
      <c r="M433" s="126"/>
      <c r="N433" s="126"/>
      <c r="P433" s="126"/>
      <c r="Q433" s="126"/>
    </row>
    <row r="434" customFormat="false" ht="14.25" hidden="false" customHeight="false" outlineLevel="0" collapsed="false">
      <c r="M434" s="126"/>
      <c r="N434" s="126"/>
      <c r="P434" s="126"/>
      <c r="Q434" s="126"/>
    </row>
    <row r="435" customFormat="false" ht="14.25" hidden="false" customHeight="false" outlineLevel="0" collapsed="false">
      <c r="M435" s="126"/>
      <c r="N435" s="126"/>
      <c r="P435" s="126"/>
      <c r="Q435" s="126"/>
    </row>
    <row r="436" customFormat="false" ht="14.25" hidden="false" customHeight="false" outlineLevel="0" collapsed="false">
      <c r="M436" s="126"/>
      <c r="N436" s="126"/>
      <c r="P436" s="126"/>
      <c r="Q436" s="126"/>
    </row>
    <row r="437" customFormat="false" ht="14.25" hidden="false" customHeight="false" outlineLevel="0" collapsed="false">
      <c r="M437" s="126"/>
      <c r="N437" s="126"/>
      <c r="P437" s="126"/>
      <c r="Q437" s="126"/>
    </row>
    <row r="438" customFormat="false" ht="14.25" hidden="false" customHeight="false" outlineLevel="0" collapsed="false">
      <c r="M438" s="126"/>
      <c r="N438" s="126"/>
      <c r="P438" s="126"/>
      <c r="Q438" s="126"/>
    </row>
    <row r="439" customFormat="false" ht="14.25" hidden="false" customHeight="false" outlineLevel="0" collapsed="false">
      <c r="M439" s="126"/>
      <c r="N439" s="126"/>
      <c r="P439" s="126"/>
      <c r="Q439" s="126"/>
    </row>
    <row r="440" customFormat="false" ht="14.25" hidden="false" customHeight="false" outlineLevel="0" collapsed="false">
      <c r="M440" s="126"/>
      <c r="N440" s="126"/>
      <c r="P440" s="126"/>
      <c r="Q440" s="126"/>
    </row>
    <row r="441" customFormat="false" ht="14.25" hidden="false" customHeight="false" outlineLevel="0" collapsed="false">
      <c r="M441" s="126"/>
      <c r="N441" s="126"/>
      <c r="P441" s="126"/>
      <c r="Q441" s="126"/>
    </row>
    <row r="442" customFormat="false" ht="14.25" hidden="false" customHeight="false" outlineLevel="0" collapsed="false">
      <c r="M442" s="126"/>
      <c r="N442" s="126"/>
      <c r="P442" s="126"/>
      <c r="Q442" s="126"/>
    </row>
    <row r="443" customFormat="false" ht="14.25" hidden="false" customHeight="false" outlineLevel="0" collapsed="false">
      <c r="M443" s="126"/>
      <c r="N443" s="126"/>
      <c r="P443" s="126"/>
      <c r="Q443" s="126"/>
    </row>
    <row r="444" customFormat="false" ht="14.25" hidden="false" customHeight="false" outlineLevel="0" collapsed="false">
      <c r="M444" s="126"/>
      <c r="N444" s="126"/>
      <c r="P444" s="126"/>
      <c r="Q444" s="126"/>
    </row>
    <row r="445" customFormat="false" ht="14.25" hidden="false" customHeight="false" outlineLevel="0" collapsed="false">
      <c r="M445" s="126"/>
      <c r="N445" s="126"/>
      <c r="P445" s="126"/>
      <c r="Q445" s="126"/>
    </row>
    <row r="446" customFormat="false" ht="14.25" hidden="false" customHeight="false" outlineLevel="0" collapsed="false">
      <c r="M446" s="126"/>
      <c r="N446" s="126"/>
      <c r="P446" s="126"/>
      <c r="Q446" s="126"/>
    </row>
    <row r="447" customFormat="false" ht="14.25" hidden="false" customHeight="false" outlineLevel="0" collapsed="false">
      <c r="M447" s="126"/>
      <c r="N447" s="126"/>
      <c r="P447" s="126"/>
      <c r="Q447" s="126"/>
    </row>
    <row r="448" customFormat="false" ht="14.25" hidden="false" customHeight="false" outlineLevel="0" collapsed="false">
      <c r="M448" s="126"/>
      <c r="N448" s="126"/>
      <c r="P448" s="126"/>
      <c r="Q448" s="126"/>
    </row>
    <row r="449" customFormat="false" ht="14.25" hidden="false" customHeight="false" outlineLevel="0" collapsed="false">
      <c r="M449" s="126"/>
      <c r="N449" s="126"/>
      <c r="P449" s="126"/>
      <c r="Q449" s="126"/>
    </row>
    <row r="450" customFormat="false" ht="14.25" hidden="false" customHeight="false" outlineLevel="0" collapsed="false">
      <c r="M450" s="126"/>
      <c r="N450" s="126"/>
      <c r="P450" s="126"/>
      <c r="Q450" s="126"/>
    </row>
    <row r="451" customFormat="false" ht="14.25" hidden="false" customHeight="false" outlineLevel="0" collapsed="false">
      <c r="M451" s="126"/>
      <c r="N451" s="126"/>
      <c r="P451" s="126"/>
      <c r="Q451" s="126"/>
    </row>
    <row r="452" customFormat="false" ht="14.25" hidden="false" customHeight="false" outlineLevel="0" collapsed="false">
      <c r="M452" s="126"/>
      <c r="N452" s="126"/>
      <c r="P452" s="126"/>
      <c r="Q452" s="126"/>
    </row>
    <row r="453" customFormat="false" ht="14.25" hidden="false" customHeight="false" outlineLevel="0" collapsed="false">
      <c r="M453" s="126"/>
      <c r="N453" s="126"/>
      <c r="P453" s="126"/>
      <c r="Q453" s="126"/>
    </row>
    <row r="454" customFormat="false" ht="14.25" hidden="false" customHeight="false" outlineLevel="0" collapsed="false">
      <c r="M454" s="126"/>
      <c r="N454" s="126"/>
      <c r="P454" s="126"/>
      <c r="Q454" s="126"/>
    </row>
    <row r="455" customFormat="false" ht="14.25" hidden="false" customHeight="false" outlineLevel="0" collapsed="false">
      <c r="M455" s="126"/>
      <c r="N455" s="126"/>
      <c r="P455" s="126"/>
      <c r="Q455" s="126"/>
    </row>
    <row r="456" customFormat="false" ht="14.25" hidden="false" customHeight="false" outlineLevel="0" collapsed="false">
      <c r="M456" s="126"/>
      <c r="N456" s="126"/>
      <c r="P456" s="126"/>
      <c r="Q456" s="126"/>
    </row>
    <row r="457" customFormat="false" ht="14.25" hidden="false" customHeight="false" outlineLevel="0" collapsed="false">
      <c r="M457" s="126"/>
      <c r="N457" s="126"/>
      <c r="P457" s="126"/>
      <c r="Q457" s="126"/>
    </row>
    <row r="458" customFormat="false" ht="14.25" hidden="false" customHeight="false" outlineLevel="0" collapsed="false">
      <c r="M458" s="126"/>
      <c r="N458" s="126"/>
      <c r="P458" s="126"/>
      <c r="Q458" s="126"/>
    </row>
    <row r="459" customFormat="false" ht="14.25" hidden="false" customHeight="false" outlineLevel="0" collapsed="false">
      <c r="M459" s="126"/>
      <c r="N459" s="126"/>
      <c r="P459" s="126"/>
      <c r="Q459" s="126"/>
    </row>
    <row r="460" customFormat="false" ht="14.25" hidden="false" customHeight="false" outlineLevel="0" collapsed="false">
      <c r="M460" s="126"/>
      <c r="N460" s="126"/>
      <c r="P460" s="126"/>
      <c r="Q460" s="126"/>
    </row>
    <row r="461" customFormat="false" ht="14.25" hidden="false" customHeight="false" outlineLevel="0" collapsed="false">
      <c r="M461" s="126"/>
      <c r="N461" s="126"/>
      <c r="P461" s="126"/>
      <c r="Q461" s="126"/>
    </row>
    <row r="462" customFormat="false" ht="14.25" hidden="false" customHeight="false" outlineLevel="0" collapsed="false">
      <c r="M462" s="126"/>
      <c r="N462" s="126"/>
      <c r="P462" s="126"/>
      <c r="Q462" s="126"/>
    </row>
    <row r="463" customFormat="false" ht="14.25" hidden="false" customHeight="false" outlineLevel="0" collapsed="false">
      <c r="M463" s="126"/>
      <c r="N463" s="126"/>
      <c r="P463" s="126"/>
      <c r="Q463" s="126"/>
    </row>
    <row r="464" customFormat="false" ht="14.25" hidden="false" customHeight="false" outlineLevel="0" collapsed="false">
      <c r="M464" s="126"/>
      <c r="N464" s="126"/>
      <c r="P464" s="126"/>
      <c r="Q464" s="126"/>
    </row>
    <row r="465" customFormat="false" ht="14.25" hidden="false" customHeight="false" outlineLevel="0" collapsed="false">
      <c r="M465" s="126"/>
      <c r="N465" s="126"/>
      <c r="P465" s="126"/>
      <c r="Q465" s="126"/>
    </row>
    <row r="466" customFormat="false" ht="14.25" hidden="false" customHeight="false" outlineLevel="0" collapsed="false">
      <c r="M466" s="126"/>
      <c r="N466" s="126"/>
      <c r="P466" s="126"/>
      <c r="Q466" s="126"/>
    </row>
    <row r="467" customFormat="false" ht="14.25" hidden="false" customHeight="false" outlineLevel="0" collapsed="false">
      <c r="M467" s="126"/>
      <c r="N467" s="126"/>
      <c r="P467" s="126"/>
      <c r="Q467" s="126"/>
    </row>
    <row r="468" customFormat="false" ht="14.25" hidden="false" customHeight="false" outlineLevel="0" collapsed="false">
      <c r="M468" s="126"/>
      <c r="N468" s="126"/>
      <c r="P468" s="126"/>
      <c r="Q468" s="126"/>
    </row>
    <row r="469" customFormat="false" ht="14.25" hidden="false" customHeight="false" outlineLevel="0" collapsed="false">
      <c r="M469" s="126"/>
      <c r="N469" s="126"/>
      <c r="P469" s="126"/>
      <c r="Q469" s="126"/>
    </row>
    <row r="470" customFormat="false" ht="14.25" hidden="false" customHeight="false" outlineLevel="0" collapsed="false">
      <c r="M470" s="126"/>
      <c r="N470" s="126"/>
      <c r="P470" s="126"/>
      <c r="Q470" s="126"/>
    </row>
    <row r="471" customFormat="false" ht="14.25" hidden="false" customHeight="false" outlineLevel="0" collapsed="false">
      <c r="M471" s="126"/>
      <c r="N471" s="126"/>
      <c r="P471" s="126"/>
      <c r="Q471" s="126"/>
    </row>
    <row r="472" customFormat="false" ht="14.25" hidden="false" customHeight="false" outlineLevel="0" collapsed="false">
      <c r="M472" s="126"/>
      <c r="N472" s="126"/>
      <c r="P472" s="126"/>
      <c r="Q472" s="126"/>
    </row>
    <row r="473" customFormat="false" ht="14.25" hidden="false" customHeight="false" outlineLevel="0" collapsed="false">
      <c r="M473" s="126"/>
      <c r="N473" s="126"/>
      <c r="P473" s="126"/>
      <c r="Q473" s="126"/>
    </row>
    <row r="474" customFormat="false" ht="14.25" hidden="false" customHeight="false" outlineLevel="0" collapsed="false">
      <c r="M474" s="126"/>
      <c r="N474" s="126"/>
      <c r="P474" s="126"/>
      <c r="Q474" s="126"/>
    </row>
    <row r="475" customFormat="false" ht="14.25" hidden="false" customHeight="false" outlineLevel="0" collapsed="false">
      <c r="M475" s="126"/>
      <c r="N475" s="126"/>
      <c r="P475" s="126"/>
      <c r="Q475" s="126"/>
    </row>
    <row r="476" customFormat="false" ht="14.25" hidden="false" customHeight="false" outlineLevel="0" collapsed="false">
      <c r="M476" s="126"/>
      <c r="N476" s="126"/>
      <c r="P476" s="126"/>
      <c r="Q476" s="126"/>
    </row>
    <row r="477" customFormat="false" ht="14.25" hidden="false" customHeight="false" outlineLevel="0" collapsed="false">
      <c r="M477" s="126"/>
      <c r="N477" s="126"/>
      <c r="P477" s="126"/>
      <c r="Q477" s="126"/>
    </row>
    <row r="478" customFormat="false" ht="14.25" hidden="false" customHeight="false" outlineLevel="0" collapsed="false">
      <c r="M478" s="126"/>
      <c r="N478" s="126"/>
      <c r="P478" s="126"/>
      <c r="Q478" s="126"/>
    </row>
    <row r="479" customFormat="false" ht="14.25" hidden="false" customHeight="false" outlineLevel="0" collapsed="false">
      <c r="M479" s="126"/>
      <c r="N479" s="126"/>
      <c r="P479" s="126"/>
      <c r="Q479" s="126"/>
    </row>
    <row r="480" customFormat="false" ht="14.25" hidden="false" customHeight="false" outlineLevel="0" collapsed="false">
      <c r="M480" s="126"/>
      <c r="N480" s="126"/>
      <c r="P480" s="126"/>
      <c r="Q480" s="126"/>
    </row>
    <row r="481" customFormat="false" ht="14.25" hidden="false" customHeight="false" outlineLevel="0" collapsed="false">
      <c r="M481" s="126"/>
      <c r="N481" s="126"/>
      <c r="P481" s="126"/>
      <c r="Q481" s="126"/>
    </row>
    <row r="482" customFormat="false" ht="14.25" hidden="false" customHeight="false" outlineLevel="0" collapsed="false">
      <c r="M482" s="126"/>
      <c r="N482" s="126"/>
      <c r="P482" s="126"/>
      <c r="Q482" s="126"/>
    </row>
    <row r="483" customFormat="false" ht="14.25" hidden="false" customHeight="false" outlineLevel="0" collapsed="false">
      <c r="M483" s="126"/>
      <c r="N483" s="126"/>
      <c r="P483" s="126"/>
      <c r="Q483" s="126"/>
    </row>
    <row r="484" customFormat="false" ht="14.25" hidden="false" customHeight="false" outlineLevel="0" collapsed="false">
      <c r="M484" s="126"/>
      <c r="N484" s="126"/>
      <c r="P484" s="126"/>
      <c r="Q484" s="126"/>
    </row>
    <row r="485" customFormat="false" ht="14.25" hidden="false" customHeight="false" outlineLevel="0" collapsed="false">
      <c r="M485" s="126"/>
      <c r="N485" s="126"/>
      <c r="P485" s="126"/>
      <c r="Q485" s="126"/>
    </row>
    <row r="486" customFormat="false" ht="14.25" hidden="false" customHeight="false" outlineLevel="0" collapsed="false">
      <c r="M486" s="126"/>
      <c r="N486" s="126"/>
      <c r="P486" s="126"/>
      <c r="Q486" s="126"/>
    </row>
    <row r="487" customFormat="false" ht="14.25" hidden="false" customHeight="false" outlineLevel="0" collapsed="false">
      <c r="M487" s="126"/>
      <c r="N487" s="126"/>
      <c r="P487" s="126"/>
      <c r="Q487" s="126"/>
    </row>
    <row r="488" customFormat="false" ht="14.25" hidden="false" customHeight="false" outlineLevel="0" collapsed="false">
      <c r="M488" s="126"/>
      <c r="N488" s="126"/>
      <c r="P488" s="126"/>
      <c r="Q488" s="126"/>
    </row>
    <row r="489" customFormat="false" ht="14.25" hidden="false" customHeight="false" outlineLevel="0" collapsed="false">
      <c r="M489" s="126"/>
      <c r="N489" s="126"/>
      <c r="P489" s="126"/>
      <c r="Q489" s="126"/>
    </row>
    <row r="490" customFormat="false" ht="14.25" hidden="false" customHeight="false" outlineLevel="0" collapsed="false">
      <c r="M490" s="126"/>
      <c r="N490" s="126"/>
      <c r="P490" s="126"/>
      <c r="Q490" s="126"/>
    </row>
    <row r="491" customFormat="false" ht="14.25" hidden="false" customHeight="false" outlineLevel="0" collapsed="false">
      <c r="M491" s="126"/>
      <c r="N491" s="126"/>
      <c r="P491" s="126"/>
      <c r="Q491" s="126"/>
    </row>
    <row r="492" customFormat="false" ht="14.25" hidden="false" customHeight="false" outlineLevel="0" collapsed="false">
      <c r="M492" s="126"/>
      <c r="N492" s="126"/>
      <c r="P492" s="126"/>
      <c r="Q492" s="126"/>
    </row>
    <row r="493" customFormat="false" ht="14.25" hidden="false" customHeight="false" outlineLevel="0" collapsed="false">
      <c r="M493" s="126"/>
      <c r="N493" s="126"/>
      <c r="P493" s="126"/>
      <c r="Q493" s="126"/>
    </row>
    <row r="494" customFormat="false" ht="14.25" hidden="false" customHeight="false" outlineLevel="0" collapsed="false">
      <c r="M494" s="126"/>
      <c r="N494" s="126"/>
      <c r="P494" s="126"/>
      <c r="Q494" s="126"/>
    </row>
    <row r="495" customFormat="false" ht="14.25" hidden="false" customHeight="false" outlineLevel="0" collapsed="false">
      <c r="M495" s="126"/>
      <c r="N495" s="126"/>
      <c r="P495" s="126"/>
      <c r="Q495" s="126"/>
    </row>
    <row r="496" customFormat="false" ht="14.25" hidden="false" customHeight="false" outlineLevel="0" collapsed="false">
      <c r="M496" s="126"/>
      <c r="N496" s="126"/>
      <c r="P496" s="126"/>
      <c r="Q496" s="126"/>
    </row>
    <row r="497" customFormat="false" ht="14.25" hidden="false" customHeight="false" outlineLevel="0" collapsed="false">
      <c r="M497" s="126"/>
      <c r="N497" s="126"/>
      <c r="P497" s="126"/>
      <c r="Q497" s="126"/>
    </row>
    <row r="498" customFormat="false" ht="14.25" hidden="false" customHeight="false" outlineLevel="0" collapsed="false">
      <c r="M498" s="126"/>
      <c r="N498" s="126"/>
      <c r="P498" s="126"/>
      <c r="Q498" s="126"/>
    </row>
    <row r="499" customFormat="false" ht="14.25" hidden="false" customHeight="false" outlineLevel="0" collapsed="false">
      <c r="M499" s="126"/>
      <c r="N499" s="126"/>
      <c r="P499" s="126"/>
      <c r="Q499" s="126"/>
    </row>
    <row r="500" customFormat="false" ht="14.25" hidden="false" customHeight="false" outlineLevel="0" collapsed="false">
      <c r="M500" s="126"/>
      <c r="N500" s="126"/>
      <c r="P500" s="126"/>
      <c r="Q500" s="126"/>
    </row>
    <row r="501" customFormat="false" ht="14.25" hidden="false" customHeight="false" outlineLevel="0" collapsed="false">
      <c r="M501" s="126"/>
      <c r="N501" s="126"/>
      <c r="P501" s="126"/>
      <c r="Q501" s="126"/>
    </row>
    <row r="502" customFormat="false" ht="14.25" hidden="false" customHeight="false" outlineLevel="0" collapsed="false">
      <c r="M502" s="126"/>
      <c r="N502" s="126"/>
      <c r="P502" s="126"/>
      <c r="Q502" s="126"/>
    </row>
    <row r="503" customFormat="false" ht="14.25" hidden="false" customHeight="false" outlineLevel="0" collapsed="false">
      <c r="M503" s="126"/>
      <c r="N503" s="126"/>
      <c r="P503" s="126"/>
      <c r="Q503" s="126"/>
    </row>
    <row r="504" customFormat="false" ht="14.25" hidden="false" customHeight="false" outlineLevel="0" collapsed="false">
      <c r="M504" s="126"/>
      <c r="N504" s="126"/>
      <c r="P504" s="126"/>
      <c r="Q504" s="126"/>
    </row>
    <row r="505" customFormat="false" ht="14.25" hidden="false" customHeight="false" outlineLevel="0" collapsed="false">
      <c r="M505" s="126"/>
      <c r="N505" s="126"/>
      <c r="P505" s="126"/>
      <c r="Q505" s="126"/>
    </row>
    <row r="506" customFormat="false" ht="14.25" hidden="false" customHeight="false" outlineLevel="0" collapsed="false">
      <c r="M506" s="126"/>
      <c r="N506" s="126"/>
      <c r="P506" s="126"/>
      <c r="Q506" s="126"/>
    </row>
    <row r="507" customFormat="false" ht="14.25" hidden="false" customHeight="false" outlineLevel="0" collapsed="false">
      <c r="M507" s="126"/>
      <c r="N507" s="126"/>
      <c r="P507" s="126"/>
      <c r="Q507" s="126"/>
    </row>
    <row r="508" customFormat="false" ht="14.25" hidden="false" customHeight="false" outlineLevel="0" collapsed="false">
      <c r="M508" s="126"/>
      <c r="N508" s="126"/>
      <c r="P508" s="126"/>
      <c r="Q508" s="126"/>
    </row>
    <row r="509" customFormat="false" ht="14.25" hidden="false" customHeight="false" outlineLevel="0" collapsed="false">
      <c r="M509" s="126"/>
      <c r="N509" s="126"/>
      <c r="P509" s="126"/>
      <c r="Q509" s="126"/>
    </row>
    <row r="510" customFormat="false" ht="14.25" hidden="false" customHeight="false" outlineLevel="0" collapsed="false">
      <c r="M510" s="126"/>
      <c r="N510" s="126"/>
      <c r="P510" s="126"/>
      <c r="Q510" s="126"/>
    </row>
    <row r="511" customFormat="false" ht="14.25" hidden="false" customHeight="false" outlineLevel="0" collapsed="false">
      <c r="M511" s="126"/>
      <c r="N511" s="126"/>
      <c r="P511" s="126"/>
      <c r="Q511" s="126"/>
    </row>
    <row r="512" customFormat="false" ht="14.25" hidden="false" customHeight="false" outlineLevel="0" collapsed="false">
      <c r="M512" s="126"/>
      <c r="N512" s="126"/>
      <c r="P512" s="126"/>
      <c r="Q512" s="126"/>
    </row>
    <row r="513" customFormat="false" ht="14.25" hidden="false" customHeight="false" outlineLevel="0" collapsed="false">
      <c r="M513" s="126"/>
      <c r="N513" s="126"/>
      <c r="P513" s="126"/>
      <c r="Q513" s="126"/>
    </row>
    <row r="514" customFormat="false" ht="14.25" hidden="false" customHeight="false" outlineLevel="0" collapsed="false">
      <c r="M514" s="126"/>
      <c r="N514" s="126"/>
      <c r="P514" s="126"/>
      <c r="Q514" s="126"/>
    </row>
    <row r="515" customFormat="false" ht="14.25" hidden="false" customHeight="false" outlineLevel="0" collapsed="false">
      <c r="M515" s="126"/>
      <c r="N515" s="126"/>
      <c r="P515" s="126"/>
      <c r="Q515" s="126"/>
    </row>
    <row r="516" customFormat="false" ht="14.25" hidden="false" customHeight="false" outlineLevel="0" collapsed="false">
      <c r="M516" s="126"/>
      <c r="N516" s="126"/>
      <c r="P516" s="126"/>
      <c r="Q516" s="126"/>
    </row>
    <row r="517" customFormat="false" ht="14.25" hidden="false" customHeight="false" outlineLevel="0" collapsed="false">
      <c r="M517" s="126"/>
      <c r="N517" s="126"/>
      <c r="P517" s="126"/>
      <c r="Q517" s="126"/>
    </row>
    <row r="518" customFormat="false" ht="14.25" hidden="false" customHeight="false" outlineLevel="0" collapsed="false">
      <c r="M518" s="126"/>
      <c r="N518" s="126"/>
      <c r="P518" s="126"/>
      <c r="Q518" s="126"/>
    </row>
    <row r="519" customFormat="false" ht="14.25" hidden="false" customHeight="false" outlineLevel="0" collapsed="false">
      <c r="M519" s="126"/>
      <c r="N519" s="126"/>
      <c r="P519" s="126"/>
      <c r="Q519" s="126"/>
    </row>
    <row r="520" customFormat="false" ht="14.25" hidden="false" customHeight="false" outlineLevel="0" collapsed="false">
      <c r="M520" s="126"/>
      <c r="N520" s="126"/>
      <c r="P520" s="126"/>
      <c r="Q520" s="126"/>
    </row>
    <row r="521" customFormat="false" ht="14.25" hidden="false" customHeight="false" outlineLevel="0" collapsed="false">
      <c r="M521" s="126"/>
      <c r="N521" s="126"/>
      <c r="P521" s="126"/>
      <c r="Q521" s="126"/>
    </row>
    <row r="522" customFormat="false" ht="14.25" hidden="false" customHeight="false" outlineLevel="0" collapsed="false">
      <c r="M522" s="126"/>
      <c r="N522" s="126"/>
      <c r="P522" s="126"/>
      <c r="Q522" s="126"/>
    </row>
    <row r="523" customFormat="false" ht="14.25" hidden="false" customHeight="false" outlineLevel="0" collapsed="false">
      <c r="M523" s="126"/>
      <c r="N523" s="126"/>
      <c r="P523" s="126"/>
      <c r="Q523" s="126"/>
    </row>
    <row r="524" customFormat="false" ht="14.25" hidden="false" customHeight="false" outlineLevel="0" collapsed="false">
      <c r="M524" s="126"/>
      <c r="N524" s="126"/>
      <c r="P524" s="126"/>
      <c r="Q524" s="126"/>
    </row>
    <row r="525" customFormat="false" ht="14.25" hidden="false" customHeight="false" outlineLevel="0" collapsed="false">
      <c r="M525" s="126"/>
      <c r="N525" s="126"/>
      <c r="P525" s="126"/>
      <c r="Q525" s="126"/>
    </row>
    <row r="526" customFormat="false" ht="14.25" hidden="false" customHeight="false" outlineLevel="0" collapsed="false">
      <c r="M526" s="126"/>
      <c r="N526" s="126"/>
      <c r="P526" s="126"/>
      <c r="Q526" s="126"/>
    </row>
    <row r="527" customFormat="false" ht="14.25" hidden="false" customHeight="false" outlineLevel="0" collapsed="false">
      <c r="M527" s="126"/>
      <c r="N527" s="126"/>
      <c r="P527" s="126"/>
      <c r="Q527" s="126"/>
    </row>
    <row r="528" customFormat="false" ht="14.25" hidden="false" customHeight="false" outlineLevel="0" collapsed="false">
      <c r="M528" s="126"/>
      <c r="N528" s="126"/>
      <c r="P528" s="126"/>
      <c r="Q528" s="126"/>
    </row>
    <row r="529" customFormat="false" ht="14.25" hidden="false" customHeight="false" outlineLevel="0" collapsed="false">
      <c r="M529" s="126"/>
      <c r="N529" s="126"/>
      <c r="P529" s="126"/>
      <c r="Q529" s="126"/>
    </row>
    <row r="530" customFormat="false" ht="14.25" hidden="false" customHeight="false" outlineLevel="0" collapsed="false">
      <c r="M530" s="126"/>
      <c r="N530" s="126"/>
      <c r="P530" s="126"/>
      <c r="Q530" s="126"/>
    </row>
    <row r="531" customFormat="false" ht="14.25" hidden="false" customHeight="false" outlineLevel="0" collapsed="false">
      <c r="M531" s="126"/>
      <c r="N531" s="126"/>
      <c r="P531" s="126"/>
      <c r="Q531" s="126"/>
    </row>
    <row r="532" customFormat="false" ht="14.25" hidden="false" customHeight="false" outlineLevel="0" collapsed="false">
      <c r="M532" s="126"/>
      <c r="N532" s="126"/>
      <c r="P532" s="126"/>
      <c r="Q532" s="126"/>
    </row>
    <row r="533" customFormat="false" ht="14.25" hidden="false" customHeight="false" outlineLevel="0" collapsed="false">
      <c r="M533" s="126"/>
      <c r="N533" s="126"/>
      <c r="P533" s="126"/>
      <c r="Q533" s="126"/>
    </row>
    <row r="534" customFormat="false" ht="14.25" hidden="false" customHeight="false" outlineLevel="0" collapsed="false">
      <c r="M534" s="126"/>
      <c r="N534" s="126"/>
      <c r="P534" s="126"/>
      <c r="Q534" s="126"/>
    </row>
    <row r="535" customFormat="false" ht="14.25" hidden="false" customHeight="false" outlineLevel="0" collapsed="false">
      <c r="M535" s="126"/>
      <c r="N535" s="126"/>
      <c r="P535" s="126"/>
      <c r="Q535" s="126"/>
    </row>
    <row r="536" customFormat="false" ht="14.25" hidden="false" customHeight="false" outlineLevel="0" collapsed="false">
      <c r="M536" s="126"/>
      <c r="N536" s="126"/>
      <c r="P536" s="126"/>
      <c r="Q536" s="126"/>
    </row>
    <row r="537" customFormat="false" ht="14.25" hidden="false" customHeight="false" outlineLevel="0" collapsed="false">
      <c r="M537" s="126"/>
      <c r="N537" s="126"/>
      <c r="P537" s="126"/>
      <c r="Q537" s="126"/>
    </row>
    <row r="538" customFormat="false" ht="14.25" hidden="false" customHeight="false" outlineLevel="0" collapsed="false">
      <c r="M538" s="126"/>
      <c r="N538" s="126"/>
      <c r="P538" s="126"/>
      <c r="Q538" s="126"/>
    </row>
    <row r="539" customFormat="false" ht="14.25" hidden="false" customHeight="false" outlineLevel="0" collapsed="false">
      <c r="M539" s="126"/>
      <c r="N539" s="126"/>
      <c r="P539" s="126"/>
      <c r="Q539" s="126"/>
    </row>
    <row r="540" customFormat="false" ht="14.25" hidden="false" customHeight="false" outlineLevel="0" collapsed="false">
      <c r="M540" s="126"/>
      <c r="N540" s="126"/>
      <c r="P540" s="126"/>
      <c r="Q540" s="126"/>
    </row>
    <row r="541" customFormat="false" ht="14.25" hidden="false" customHeight="false" outlineLevel="0" collapsed="false">
      <c r="M541" s="126"/>
      <c r="N541" s="126"/>
      <c r="P541" s="126"/>
      <c r="Q541" s="126"/>
    </row>
    <row r="542" customFormat="false" ht="14.25" hidden="false" customHeight="false" outlineLevel="0" collapsed="false">
      <c r="M542" s="126"/>
      <c r="N542" s="126"/>
      <c r="P542" s="126"/>
      <c r="Q542" s="126"/>
    </row>
    <row r="543" customFormat="false" ht="14.25" hidden="false" customHeight="false" outlineLevel="0" collapsed="false">
      <c r="M543" s="126"/>
      <c r="N543" s="126"/>
      <c r="P543" s="126"/>
      <c r="Q543" s="126"/>
    </row>
    <row r="544" customFormat="false" ht="14.25" hidden="false" customHeight="false" outlineLevel="0" collapsed="false">
      <c r="M544" s="126"/>
      <c r="N544" s="126"/>
      <c r="P544" s="126"/>
      <c r="Q544" s="126"/>
    </row>
    <row r="545" customFormat="false" ht="14.25" hidden="false" customHeight="false" outlineLevel="0" collapsed="false">
      <c r="M545" s="126"/>
      <c r="N545" s="126"/>
      <c r="P545" s="126"/>
      <c r="Q545" s="126"/>
    </row>
    <row r="546" customFormat="false" ht="14.25" hidden="false" customHeight="false" outlineLevel="0" collapsed="false">
      <c r="M546" s="126"/>
      <c r="N546" s="126"/>
      <c r="P546" s="126"/>
      <c r="Q546" s="126"/>
    </row>
    <row r="547" customFormat="false" ht="14.25" hidden="false" customHeight="false" outlineLevel="0" collapsed="false">
      <c r="M547" s="126"/>
      <c r="N547" s="126"/>
      <c r="P547" s="126"/>
      <c r="Q547" s="126"/>
    </row>
    <row r="548" customFormat="false" ht="14.25" hidden="false" customHeight="false" outlineLevel="0" collapsed="false">
      <c r="M548" s="126"/>
      <c r="N548" s="126"/>
      <c r="P548" s="126"/>
      <c r="Q548" s="126"/>
    </row>
    <row r="549" customFormat="false" ht="14.25" hidden="false" customHeight="false" outlineLevel="0" collapsed="false">
      <c r="M549" s="126"/>
      <c r="N549" s="126"/>
      <c r="P549" s="126"/>
      <c r="Q549" s="126"/>
    </row>
    <row r="550" customFormat="false" ht="14.25" hidden="false" customHeight="false" outlineLevel="0" collapsed="false">
      <c r="M550" s="126"/>
      <c r="N550" s="126"/>
      <c r="P550" s="126"/>
      <c r="Q550" s="126"/>
    </row>
    <row r="551" customFormat="false" ht="14.25" hidden="false" customHeight="false" outlineLevel="0" collapsed="false">
      <c r="M551" s="126"/>
      <c r="N551" s="126"/>
      <c r="P551" s="126"/>
      <c r="Q551" s="126"/>
    </row>
    <row r="552" customFormat="false" ht="14.25" hidden="false" customHeight="false" outlineLevel="0" collapsed="false">
      <c r="M552" s="126"/>
      <c r="N552" s="126"/>
      <c r="P552" s="126"/>
      <c r="Q552" s="126"/>
    </row>
    <row r="553" customFormat="false" ht="14.25" hidden="false" customHeight="false" outlineLevel="0" collapsed="false">
      <c r="M553" s="126"/>
      <c r="N553" s="126"/>
      <c r="P553" s="126"/>
      <c r="Q553" s="126"/>
    </row>
    <row r="554" customFormat="false" ht="14.25" hidden="false" customHeight="false" outlineLevel="0" collapsed="false">
      <c r="M554" s="126"/>
      <c r="N554" s="126"/>
      <c r="P554" s="126"/>
      <c r="Q554" s="126"/>
    </row>
    <row r="555" customFormat="false" ht="14.25" hidden="false" customHeight="false" outlineLevel="0" collapsed="false">
      <c r="M555" s="126"/>
      <c r="N555" s="126"/>
      <c r="P555" s="126"/>
      <c r="Q555" s="126"/>
    </row>
    <row r="556" customFormat="false" ht="14.25" hidden="false" customHeight="false" outlineLevel="0" collapsed="false">
      <c r="M556" s="126"/>
      <c r="N556" s="126"/>
      <c r="P556" s="126"/>
      <c r="Q556" s="126"/>
    </row>
    <row r="557" customFormat="false" ht="14.25" hidden="false" customHeight="false" outlineLevel="0" collapsed="false">
      <c r="M557" s="126"/>
      <c r="N557" s="126"/>
      <c r="P557" s="126"/>
      <c r="Q557" s="126"/>
    </row>
    <row r="558" customFormat="false" ht="14.25" hidden="false" customHeight="false" outlineLevel="0" collapsed="false">
      <c r="M558" s="126"/>
      <c r="N558" s="126"/>
      <c r="P558" s="126"/>
      <c r="Q558" s="126"/>
    </row>
    <row r="559" customFormat="false" ht="14.25" hidden="false" customHeight="false" outlineLevel="0" collapsed="false">
      <c r="M559" s="126"/>
      <c r="N559" s="126"/>
      <c r="P559" s="126"/>
      <c r="Q559" s="126"/>
    </row>
    <row r="560" customFormat="false" ht="14.25" hidden="false" customHeight="false" outlineLevel="0" collapsed="false">
      <c r="M560" s="126"/>
      <c r="N560" s="126"/>
      <c r="P560" s="126"/>
      <c r="Q560" s="126"/>
    </row>
    <row r="561" customFormat="false" ht="14.25" hidden="false" customHeight="false" outlineLevel="0" collapsed="false">
      <c r="M561" s="126"/>
      <c r="N561" s="126"/>
      <c r="P561" s="126"/>
      <c r="Q561" s="126"/>
    </row>
    <row r="562" customFormat="false" ht="14.25" hidden="false" customHeight="false" outlineLevel="0" collapsed="false">
      <c r="M562" s="126"/>
      <c r="N562" s="126"/>
      <c r="P562" s="126"/>
      <c r="Q562" s="126"/>
    </row>
    <row r="563" customFormat="false" ht="14.25" hidden="false" customHeight="false" outlineLevel="0" collapsed="false">
      <c r="M563" s="126"/>
      <c r="N563" s="126"/>
      <c r="P563" s="126"/>
      <c r="Q563" s="126"/>
    </row>
    <row r="564" customFormat="false" ht="14.25" hidden="false" customHeight="false" outlineLevel="0" collapsed="false">
      <c r="M564" s="126"/>
      <c r="N564" s="126"/>
      <c r="P564" s="126"/>
      <c r="Q564" s="126"/>
    </row>
    <row r="565" customFormat="false" ht="14.25" hidden="false" customHeight="false" outlineLevel="0" collapsed="false">
      <c r="M565" s="126"/>
      <c r="N565" s="126"/>
      <c r="P565" s="126"/>
      <c r="Q565" s="126"/>
    </row>
    <row r="566" customFormat="false" ht="14.25" hidden="false" customHeight="false" outlineLevel="0" collapsed="false">
      <c r="M566" s="126"/>
      <c r="N566" s="126"/>
      <c r="P566" s="126"/>
      <c r="Q566" s="126"/>
    </row>
    <row r="567" customFormat="false" ht="14.25" hidden="false" customHeight="false" outlineLevel="0" collapsed="false">
      <c r="M567" s="126"/>
      <c r="N567" s="126"/>
      <c r="P567" s="126"/>
      <c r="Q567" s="126"/>
    </row>
    <row r="568" customFormat="false" ht="14.25" hidden="false" customHeight="false" outlineLevel="0" collapsed="false">
      <c r="M568" s="126"/>
      <c r="N568" s="126"/>
      <c r="P568" s="126"/>
      <c r="Q568" s="126"/>
    </row>
    <row r="569" customFormat="false" ht="14.25" hidden="false" customHeight="false" outlineLevel="0" collapsed="false">
      <c r="M569" s="126"/>
      <c r="N569" s="126"/>
      <c r="P569" s="126"/>
      <c r="Q569" s="126"/>
    </row>
    <row r="570" customFormat="false" ht="14.25" hidden="false" customHeight="false" outlineLevel="0" collapsed="false">
      <c r="M570" s="126"/>
      <c r="N570" s="126"/>
      <c r="P570" s="126"/>
      <c r="Q570" s="126"/>
    </row>
    <row r="571" customFormat="false" ht="14.25" hidden="false" customHeight="false" outlineLevel="0" collapsed="false">
      <c r="M571" s="126"/>
      <c r="N571" s="126"/>
      <c r="P571" s="126"/>
      <c r="Q571" s="126"/>
    </row>
    <row r="572" customFormat="false" ht="14.25" hidden="false" customHeight="false" outlineLevel="0" collapsed="false">
      <c r="M572" s="126"/>
      <c r="N572" s="126"/>
      <c r="P572" s="126"/>
      <c r="Q572" s="126"/>
    </row>
    <row r="573" customFormat="false" ht="14.25" hidden="false" customHeight="false" outlineLevel="0" collapsed="false">
      <c r="M573" s="126"/>
      <c r="N573" s="126"/>
      <c r="P573" s="126"/>
      <c r="Q573" s="126"/>
    </row>
    <row r="574" customFormat="false" ht="14.25" hidden="false" customHeight="false" outlineLevel="0" collapsed="false">
      <c r="M574" s="126"/>
      <c r="N574" s="126"/>
      <c r="P574" s="126"/>
      <c r="Q574" s="126"/>
    </row>
    <row r="575" customFormat="false" ht="14.25" hidden="false" customHeight="false" outlineLevel="0" collapsed="false">
      <c r="M575" s="126"/>
      <c r="N575" s="126"/>
      <c r="P575" s="126"/>
      <c r="Q575" s="126"/>
    </row>
    <row r="576" customFormat="false" ht="14.25" hidden="false" customHeight="false" outlineLevel="0" collapsed="false">
      <c r="M576" s="126"/>
      <c r="N576" s="126"/>
      <c r="P576" s="126"/>
      <c r="Q576" s="126"/>
    </row>
    <row r="577" customFormat="false" ht="14.25" hidden="false" customHeight="false" outlineLevel="0" collapsed="false">
      <c r="M577" s="126"/>
      <c r="N577" s="126"/>
      <c r="P577" s="126"/>
      <c r="Q577" s="126"/>
    </row>
    <row r="578" customFormat="false" ht="14.25" hidden="false" customHeight="false" outlineLevel="0" collapsed="false">
      <c r="M578" s="126"/>
      <c r="N578" s="126"/>
      <c r="P578" s="126"/>
      <c r="Q578" s="126"/>
    </row>
    <row r="579" customFormat="false" ht="14.25" hidden="false" customHeight="false" outlineLevel="0" collapsed="false">
      <c r="M579" s="126"/>
      <c r="N579" s="126"/>
      <c r="P579" s="126"/>
      <c r="Q579" s="126"/>
    </row>
    <row r="580" customFormat="false" ht="14.25" hidden="false" customHeight="false" outlineLevel="0" collapsed="false">
      <c r="M580" s="126"/>
      <c r="N580" s="126"/>
      <c r="P580" s="126"/>
      <c r="Q580" s="126"/>
    </row>
    <row r="581" customFormat="false" ht="14.25" hidden="false" customHeight="false" outlineLevel="0" collapsed="false">
      <c r="M581" s="126"/>
      <c r="N581" s="126"/>
      <c r="P581" s="126"/>
      <c r="Q581" s="126"/>
    </row>
    <row r="582" customFormat="false" ht="14.25" hidden="false" customHeight="false" outlineLevel="0" collapsed="false">
      <c r="M582" s="126"/>
      <c r="N582" s="126"/>
      <c r="P582" s="126"/>
      <c r="Q582" s="126"/>
    </row>
    <row r="583" customFormat="false" ht="14.25" hidden="false" customHeight="false" outlineLevel="0" collapsed="false">
      <c r="M583" s="126"/>
      <c r="N583" s="126"/>
      <c r="P583" s="126"/>
      <c r="Q583" s="126"/>
    </row>
    <row r="584" customFormat="false" ht="14.25" hidden="false" customHeight="false" outlineLevel="0" collapsed="false">
      <c r="M584" s="126"/>
      <c r="N584" s="126"/>
      <c r="P584" s="126"/>
      <c r="Q584" s="126"/>
    </row>
    <row r="585" customFormat="false" ht="14.25" hidden="false" customHeight="false" outlineLevel="0" collapsed="false">
      <c r="M585" s="126"/>
      <c r="N585" s="126"/>
      <c r="P585" s="126"/>
      <c r="Q585" s="126"/>
    </row>
    <row r="586" customFormat="false" ht="14.25" hidden="false" customHeight="false" outlineLevel="0" collapsed="false">
      <c r="M586" s="126"/>
      <c r="N586" s="126"/>
      <c r="P586" s="126"/>
      <c r="Q586" s="126"/>
    </row>
    <row r="587" customFormat="false" ht="14.25" hidden="false" customHeight="false" outlineLevel="0" collapsed="false">
      <c r="M587" s="126"/>
      <c r="N587" s="126"/>
      <c r="P587" s="126"/>
      <c r="Q587" s="126"/>
    </row>
    <row r="588" customFormat="false" ht="14.25" hidden="false" customHeight="false" outlineLevel="0" collapsed="false">
      <c r="M588" s="126"/>
      <c r="N588" s="126"/>
      <c r="P588" s="126"/>
      <c r="Q588" s="126"/>
    </row>
    <row r="589" customFormat="false" ht="14.25" hidden="false" customHeight="false" outlineLevel="0" collapsed="false">
      <c r="M589" s="126"/>
      <c r="N589" s="126"/>
      <c r="P589" s="126"/>
      <c r="Q589" s="126"/>
    </row>
    <row r="590" customFormat="false" ht="14.25" hidden="false" customHeight="false" outlineLevel="0" collapsed="false">
      <c r="M590" s="126"/>
      <c r="N590" s="126"/>
      <c r="P590" s="126"/>
      <c r="Q590" s="126"/>
    </row>
    <row r="591" customFormat="false" ht="14.25" hidden="false" customHeight="false" outlineLevel="0" collapsed="false">
      <c r="M591" s="126"/>
      <c r="N591" s="126"/>
      <c r="P591" s="126"/>
      <c r="Q591" s="126"/>
    </row>
    <row r="592" customFormat="false" ht="14.25" hidden="false" customHeight="false" outlineLevel="0" collapsed="false">
      <c r="M592" s="126"/>
      <c r="N592" s="126"/>
      <c r="P592" s="126"/>
      <c r="Q592" s="126"/>
    </row>
    <row r="593" customFormat="false" ht="14.25" hidden="false" customHeight="false" outlineLevel="0" collapsed="false">
      <c r="M593" s="126"/>
      <c r="N593" s="126"/>
      <c r="P593" s="126"/>
      <c r="Q593" s="126"/>
    </row>
    <row r="594" customFormat="false" ht="14.25" hidden="false" customHeight="false" outlineLevel="0" collapsed="false">
      <c r="M594" s="126"/>
      <c r="N594" s="126"/>
      <c r="P594" s="126"/>
      <c r="Q594" s="126"/>
    </row>
    <row r="595" customFormat="false" ht="14.25" hidden="false" customHeight="false" outlineLevel="0" collapsed="false">
      <c r="M595" s="126"/>
      <c r="N595" s="126"/>
      <c r="P595" s="126"/>
      <c r="Q595" s="126"/>
    </row>
    <row r="596" customFormat="false" ht="14.25" hidden="false" customHeight="false" outlineLevel="0" collapsed="false">
      <c r="M596" s="126"/>
      <c r="N596" s="126"/>
      <c r="P596" s="126"/>
      <c r="Q596" s="126"/>
    </row>
    <row r="597" customFormat="false" ht="14.25" hidden="false" customHeight="false" outlineLevel="0" collapsed="false">
      <c r="M597" s="126"/>
      <c r="N597" s="126"/>
      <c r="P597" s="126"/>
      <c r="Q597" s="126"/>
    </row>
    <row r="598" customFormat="false" ht="14.25" hidden="false" customHeight="false" outlineLevel="0" collapsed="false">
      <c r="M598" s="126"/>
      <c r="N598" s="126"/>
      <c r="P598" s="126"/>
      <c r="Q598" s="126"/>
    </row>
    <row r="599" customFormat="false" ht="14.25" hidden="false" customHeight="false" outlineLevel="0" collapsed="false">
      <c r="M599" s="126"/>
      <c r="N599" s="126"/>
      <c r="P599" s="126"/>
      <c r="Q599" s="126"/>
    </row>
    <row r="600" customFormat="false" ht="14.25" hidden="false" customHeight="false" outlineLevel="0" collapsed="false">
      <c r="M600" s="126"/>
      <c r="N600" s="126"/>
      <c r="P600" s="126"/>
      <c r="Q600" s="126"/>
    </row>
    <row r="601" customFormat="false" ht="14.25" hidden="false" customHeight="false" outlineLevel="0" collapsed="false">
      <c r="M601" s="126"/>
      <c r="N601" s="126"/>
      <c r="P601" s="126"/>
      <c r="Q601" s="126"/>
    </row>
    <row r="602" customFormat="false" ht="14.25" hidden="false" customHeight="false" outlineLevel="0" collapsed="false">
      <c r="M602" s="126"/>
      <c r="N602" s="126"/>
      <c r="P602" s="126"/>
      <c r="Q602" s="126"/>
    </row>
    <row r="603" customFormat="false" ht="14.25" hidden="false" customHeight="false" outlineLevel="0" collapsed="false">
      <c r="M603" s="126"/>
      <c r="N603" s="126"/>
      <c r="P603" s="126"/>
      <c r="Q603" s="126"/>
    </row>
    <row r="604" customFormat="false" ht="14.25" hidden="false" customHeight="false" outlineLevel="0" collapsed="false">
      <c r="M604" s="126"/>
      <c r="N604" s="126"/>
      <c r="P604" s="126"/>
      <c r="Q604" s="126"/>
    </row>
    <row r="605" customFormat="false" ht="14.25" hidden="false" customHeight="false" outlineLevel="0" collapsed="false">
      <c r="M605" s="126"/>
      <c r="N605" s="126"/>
      <c r="P605" s="126"/>
      <c r="Q605" s="126"/>
    </row>
    <row r="606" customFormat="false" ht="14.25" hidden="false" customHeight="false" outlineLevel="0" collapsed="false">
      <c r="M606" s="126"/>
      <c r="N606" s="126"/>
      <c r="P606" s="126"/>
      <c r="Q606" s="126"/>
    </row>
    <row r="607" customFormat="false" ht="14.25" hidden="false" customHeight="false" outlineLevel="0" collapsed="false">
      <c r="M607" s="126"/>
      <c r="N607" s="126"/>
      <c r="P607" s="126"/>
      <c r="Q607" s="126"/>
    </row>
    <row r="608" customFormat="false" ht="14.25" hidden="false" customHeight="false" outlineLevel="0" collapsed="false">
      <c r="M608" s="126"/>
      <c r="N608" s="126"/>
      <c r="P608" s="126"/>
      <c r="Q608" s="126"/>
    </row>
    <row r="609" customFormat="false" ht="14.25" hidden="false" customHeight="false" outlineLevel="0" collapsed="false">
      <c r="M609" s="126"/>
      <c r="N609" s="126"/>
      <c r="P609" s="126"/>
      <c r="Q609" s="126"/>
    </row>
    <row r="610" customFormat="false" ht="14.25" hidden="false" customHeight="false" outlineLevel="0" collapsed="false">
      <c r="M610" s="126"/>
      <c r="N610" s="126"/>
      <c r="P610" s="126"/>
      <c r="Q610" s="126"/>
    </row>
    <row r="611" customFormat="false" ht="14.25" hidden="false" customHeight="false" outlineLevel="0" collapsed="false">
      <c r="M611" s="126"/>
      <c r="N611" s="126"/>
      <c r="P611" s="126"/>
      <c r="Q611" s="126"/>
    </row>
    <row r="612" customFormat="false" ht="14.25" hidden="false" customHeight="false" outlineLevel="0" collapsed="false">
      <c r="M612" s="126"/>
      <c r="N612" s="126"/>
      <c r="P612" s="126"/>
      <c r="Q612" s="126"/>
    </row>
    <row r="613" customFormat="false" ht="14.25" hidden="false" customHeight="false" outlineLevel="0" collapsed="false">
      <c r="M613" s="126"/>
      <c r="N613" s="126"/>
      <c r="P613" s="126"/>
      <c r="Q613" s="126"/>
    </row>
    <row r="614" customFormat="false" ht="14.25" hidden="false" customHeight="false" outlineLevel="0" collapsed="false">
      <c r="M614" s="126"/>
      <c r="N614" s="126"/>
      <c r="P614" s="126"/>
      <c r="Q614" s="126"/>
    </row>
    <row r="615" customFormat="false" ht="14.25" hidden="false" customHeight="false" outlineLevel="0" collapsed="false">
      <c r="M615" s="126"/>
      <c r="N615" s="126"/>
      <c r="P615" s="126"/>
      <c r="Q615" s="126"/>
    </row>
    <row r="616" customFormat="false" ht="14.25" hidden="false" customHeight="false" outlineLevel="0" collapsed="false">
      <c r="M616" s="126"/>
      <c r="N616" s="126"/>
      <c r="P616" s="126"/>
      <c r="Q616" s="126"/>
    </row>
    <row r="617" customFormat="false" ht="14.25" hidden="false" customHeight="false" outlineLevel="0" collapsed="false">
      <c r="M617" s="126"/>
      <c r="N617" s="126"/>
      <c r="P617" s="126"/>
      <c r="Q617" s="126"/>
    </row>
    <row r="618" customFormat="false" ht="14.25" hidden="false" customHeight="false" outlineLevel="0" collapsed="false">
      <c r="M618" s="126"/>
      <c r="N618" s="126"/>
      <c r="P618" s="126"/>
      <c r="Q618" s="126"/>
    </row>
    <row r="619" customFormat="false" ht="14.25" hidden="false" customHeight="false" outlineLevel="0" collapsed="false">
      <c r="M619" s="126"/>
      <c r="N619" s="126"/>
      <c r="P619" s="126"/>
      <c r="Q619" s="126"/>
    </row>
    <row r="620" customFormat="false" ht="14.25" hidden="false" customHeight="false" outlineLevel="0" collapsed="false">
      <c r="M620" s="126"/>
      <c r="N620" s="126"/>
      <c r="P620" s="126"/>
      <c r="Q620" s="126"/>
    </row>
    <row r="621" customFormat="false" ht="14.25" hidden="false" customHeight="false" outlineLevel="0" collapsed="false">
      <c r="M621" s="126"/>
      <c r="N621" s="126"/>
      <c r="P621" s="126"/>
      <c r="Q621" s="126"/>
    </row>
    <row r="622" customFormat="false" ht="14.25" hidden="false" customHeight="false" outlineLevel="0" collapsed="false">
      <c r="M622" s="126"/>
      <c r="N622" s="126"/>
      <c r="P622" s="126"/>
      <c r="Q622" s="126"/>
    </row>
    <row r="623" customFormat="false" ht="14.25" hidden="false" customHeight="false" outlineLevel="0" collapsed="false">
      <c r="M623" s="126"/>
      <c r="N623" s="126"/>
      <c r="P623" s="126"/>
      <c r="Q623" s="126"/>
    </row>
    <row r="624" customFormat="false" ht="14.25" hidden="false" customHeight="false" outlineLevel="0" collapsed="false">
      <c r="M624" s="126"/>
      <c r="N624" s="126"/>
      <c r="P624" s="126"/>
      <c r="Q624" s="126"/>
    </row>
    <row r="625" customFormat="false" ht="14.25" hidden="false" customHeight="false" outlineLevel="0" collapsed="false">
      <c r="M625" s="126"/>
      <c r="N625" s="126"/>
      <c r="P625" s="126"/>
      <c r="Q625" s="126"/>
    </row>
    <row r="626" customFormat="false" ht="14.25" hidden="false" customHeight="false" outlineLevel="0" collapsed="false">
      <c r="M626" s="126"/>
      <c r="N626" s="126"/>
      <c r="P626" s="126"/>
      <c r="Q626" s="126"/>
    </row>
    <row r="627" customFormat="false" ht="14.25" hidden="false" customHeight="false" outlineLevel="0" collapsed="false">
      <c r="M627" s="126"/>
      <c r="N627" s="126"/>
      <c r="P627" s="126"/>
      <c r="Q627" s="126"/>
    </row>
    <row r="628" customFormat="false" ht="14.25" hidden="false" customHeight="false" outlineLevel="0" collapsed="false">
      <c r="M628" s="126"/>
      <c r="N628" s="126"/>
      <c r="P628" s="126"/>
      <c r="Q628" s="126"/>
    </row>
    <row r="629" customFormat="false" ht="14.25" hidden="false" customHeight="false" outlineLevel="0" collapsed="false">
      <c r="M629" s="126"/>
      <c r="N629" s="126"/>
      <c r="P629" s="126"/>
      <c r="Q629" s="126"/>
    </row>
    <row r="630" customFormat="false" ht="14.25" hidden="false" customHeight="false" outlineLevel="0" collapsed="false">
      <c r="M630" s="126"/>
      <c r="N630" s="126"/>
      <c r="P630" s="126"/>
      <c r="Q630" s="126"/>
    </row>
    <row r="631" customFormat="false" ht="14.25" hidden="false" customHeight="false" outlineLevel="0" collapsed="false">
      <c r="M631" s="126"/>
      <c r="N631" s="126"/>
      <c r="P631" s="126"/>
      <c r="Q631" s="126"/>
    </row>
    <row r="632" customFormat="false" ht="14.25" hidden="false" customHeight="false" outlineLevel="0" collapsed="false">
      <c r="M632" s="126"/>
      <c r="N632" s="126"/>
      <c r="P632" s="126"/>
      <c r="Q632" s="126"/>
    </row>
    <row r="633" customFormat="false" ht="14.25" hidden="false" customHeight="false" outlineLevel="0" collapsed="false">
      <c r="M633" s="126"/>
      <c r="N633" s="126"/>
      <c r="P633" s="126"/>
      <c r="Q633" s="126"/>
    </row>
    <row r="634" customFormat="false" ht="14.25" hidden="false" customHeight="false" outlineLevel="0" collapsed="false">
      <c r="M634" s="126"/>
      <c r="N634" s="126"/>
      <c r="P634" s="126"/>
      <c r="Q634" s="126"/>
    </row>
    <row r="635" customFormat="false" ht="14.25" hidden="false" customHeight="false" outlineLevel="0" collapsed="false">
      <c r="M635" s="126"/>
      <c r="N635" s="126"/>
      <c r="P635" s="126"/>
      <c r="Q635" s="126"/>
    </row>
    <row r="636" customFormat="false" ht="14.25" hidden="false" customHeight="false" outlineLevel="0" collapsed="false">
      <c r="M636" s="126"/>
      <c r="N636" s="126"/>
      <c r="P636" s="126"/>
      <c r="Q636" s="126"/>
    </row>
    <row r="637" customFormat="false" ht="14.25" hidden="false" customHeight="false" outlineLevel="0" collapsed="false">
      <c r="M637" s="126"/>
      <c r="N637" s="126"/>
      <c r="P637" s="126"/>
      <c r="Q637" s="126"/>
    </row>
    <row r="638" customFormat="false" ht="14.25" hidden="false" customHeight="false" outlineLevel="0" collapsed="false">
      <c r="M638" s="126"/>
      <c r="N638" s="126"/>
      <c r="P638" s="126"/>
      <c r="Q638" s="126"/>
    </row>
    <row r="639" customFormat="false" ht="14.25" hidden="false" customHeight="false" outlineLevel="0" collapsed="false">
      <c r="M639" s="126"/>
      <c r="N639" s="126"/>
      <c r="P639" s="126"/>
      <c r="Q639" s="126"/>
    </row>
    <row r="640" customFormat="false" ht="14.25" hidden="false" customHeight="false" outlineLevel="0" collapsed="false">
      <c r="M640" s="126"/>
      <c r="N640" s="126"/>
      <c r="P640" s="126"/>
      <c r="Q640" s="126"/>
    </row>
    <row r="641" customFormat="false" ht="14.25" hidden="false" customHeight="false" outlineLevel="0" collapsed="false">
      <c r="M641" s="126"/>
      <c r="N641" s="126"/>
      <c r="P641" s="126"/>
      <c r="Q641" s="126"/>
    </row>
    <row r="642" customFormat="false" ht="14.25" hidden="false" customHeight="false" outlineLevel="0" collapsed="false">
      <c r="M642" s="126"/>
      <c r="N642" s="126"/>
      <c r="P642" s="126"/>
      <c r="Q642" s="126"/>
    </row>
    <row r="643" customFormat="false" ht="14.25" hidden="false" customHeight="false" outlineLevel="0" collapsed="false">
      <c r="M643" s="126"/>
      <c r="N643" s="126"/>
      <c r="P643" s="126"/>
      <c r="Q643" s="126"/>
    </row>
    <row r="644" customFormat="false" ht="14.25" hidden="false" customHeight="false" outlineLevel="0" collapsed="false">
      <c r="M644" s="126"/>
      <c r="N644" s="126"/>
      <c r="P644" s="126"/>
      <c r="Q644" s="126"/>
    </row>
    <row r="645" customFormat="false" ht="14.25" hidden="false" customHeight="false" outlineLevel="0" collapsed="false">
      <c r="M645" s="126"/>
      <c r="N645" s="126"/>
      <c r="P645" s="126"/>
      <c r="Q645" s="126"/>
    </row>
    <row r="646" customFormat="false" ht="14.25" hidden="false" customHeight="false" outlineLevel="0" collapsed="false">
      <c r="M646" s="126"/>
      <c r="N646" s="126"/>
      <c r="P646" s="126"/>
      <c r="Q646" s="126"/>
    </row>
    <row r="647" customFormat="false" ht="14.25" hidden="false" customHeight="false" outlineLevel="0" collapsed="false">
      <c r="M647" s="126"/>
      <c r="N647" s="126"/>
      <c r="P647" s="126"/>
      <c r="Q647" s="126"/>
    </row>
    <row r="648" customFormat="false" ht="14.25" hidden="false" customHeight="false" outlineLevel="0" collapsed="false">
      <c r="M648" s="126"/>
      <c r="N648" s="126"/>
      <c r="P648" s="126"/>
      <c r="Q648" s="126"/>
    </row>
    <row r="649" customFormat="false" ht="14.25" hidden="false" customHeight="false" outlineLevel="0" collapsed="false">
      <c r="M649" s="126"/>
      <c r="N649" s="126"/>
      <c r="P649" s="126"/>
      <c r="Q649" s="126"/>
    </row>
    <row r="650" customFormat="false" ht="14.25" hidden="false" customHeight="false" outlineLevel="0" collapsed="false">
      <c r="M650" s="126"/>
      <c r="N650" s="126"/>
      <c r="P650" s="126"/>
      <c r="Q650" s="126"/>
    </row>
    <row r="651" customFormat="false" ht="14.25" hidden="false" customHeight="false" outlineLevel="0" collapsed="false">
      <c r="M651" s="126"/>
      <c r="N651" s="126"/>
      <c r="P651" s="126"/>
      <c r="Q651" s="126"/>
    </row>
    <row r="652" customFormat="false" ht="14.25" hidden="false" customHeight="false" outlineLevel="0" collapsed="false">
      <c r="M652" s="126"/>
      <c r="N652" s="126"/>
      <c r="P652" s="126"/>
      <c r="Q652" s="126"/>
    </row>
    <row r="653" customFormat="false" ht="14.25" hidden="false" customHeight="false" outlineLevel="0" collapsed="false">
      <c r="M653" s="126"/>
      <c r="N653" s="126"/>
      <c r="P653" s="126"/>
      <c r="Q653" s="126"/>
    </row>
    <row r="654" customFormat="false" ht="14.25" hidden="false" customHeight="false" outlineLevel="0" collapsed="false">
      <c r="M654" s="126"/>
      <c r="N654" s="126"/>
      <c r="P654" s="126"/>
      <c r="Q654" s="126"/>
    </row>
    <row r="655" customFormat="false" ht="14.25" hidden="false" customHeight="false" outlineLevel="0" collapsed="false">
      <c r="M655" s="126"/>
      <c r="N655" s="126"/>
      <c r="P655" s="126"/>
      <c r="Q655" s="126"/>
    </row>
    <row r="656" customFormat="false" ht="14.25" hidden="false" customHeight="false" outlineLevel="0" collapsed="false">
      <c r="M656" s="126"/>
      <c r="N656" s="126"/>
      <c r="P656" s="126"/>
      <c r="Q656" s="126"/>
    </row>
    <row r="657" customFormat="false" ht="14.25" hidden="false" customHeight="false" outlineLevel="0" collapsed="false">
      <c r="M657" s="126"/>
      <c r="N657" s="126"/>
      <c r="P657" s="126"/>
      <c r="Q657" s="126"/>
    </row>
    <row r="658" customFormat="false" ht="14.25" hidden="false" customHeight="false" outlineLevel="0" collapsed="false">
      <c r="M658" s="126"/>
      <c r="N658" s="126"/>
      <c r="P658" s="126"/>
      <c r="Q658" s="126"/>
    </row>
    <row r="659" customFormat="false" ht="14.25" hidden="false" customHeight="false" outlineLevel="0" collapsed="false">
      <c r="M659" s="126"/>
      <c r="N659" s="126"/>
      <c r="P659" s="126"/>
      <c r="Q659" s="126"/>
    </row>
    <row r="660" customFormat="false" ht="14.25" hidden="false" customHeight="false" outlineLevel="0" collapsed="false">
      <c r="M660" s="126"/>
      <c r="N660" s="126"/>
      <c r="P660" s="126"/>
      <c r="Q660" s="126"/>
    </row>
    <row r="661" customFormat="false" ht="14.25" hidden="false" customHeight="false" outlineLevel="0" collapsed="false">
      <c r="M661" s="126"/>
      <c r="N661" s="126"/>
      <c r="P661" s="126"/>
      <c r="Q661" s="126"/>
    </row>
    <row r="662" customFormat="false" ht="14.25" hidden="false" customHeight="false" outlineLevel="0" collapsed="false">
      <c r="M662" s="126"/>
      <c r="N662" s="126"/>
      <c r="P662" s="126"/>
      <c r="Q662" s="126"/>
    </row>
    <row r="663" customFormat="false" ht="14.25" hidden="false" customHeight="false" outlineLevel="0" collapsed="false">
      <c r="M663" s="126"/>
      <c r="N663" s="126"/>
      <c r="P663" s="126"/>
      <c r="Q663" s="126"/>
    </row>
    <row r="664" customFormat="false" ht="14.25" hidden="false" customHeight="false" outlineLevel="0" collapsed="false">
      <c r="M664" s="126"/>
      <c r="N664" s="126"/>
      <c r="P664" s="126"/>
      <c r="Q664" s="126"/>
    </row>
    <row r="665" customFormat="false" ht="14.25" hidden="false" customHeight="false" outlineLevel="0" collapsed="false">
      <c r="M665" s="126"/>
      <c r="N665" s="126"/>
      <c r="P665" s="126"/>
      <c r="Q665" s="126"/>
    </row>
    <row r="666" customFormat="false" ht="14.25" hidden="false" customHeight="false" outlineLevel="0" collapsed="false">
      <c r="M666" s="126"/>
      <c r="N666" s="126"/>
      <c r="P666" s="126"/>
      <c r="Q666" s="126"/>
    </row>
    <row r="667" customFormat="false" ht="14.25" hidden="false" customHeight="false" outlineLevel="0" collapsed="false">
      <c r="M667" s="126"/>
      <c r="N667" s="126"/>
      <c r="P667" s="126"/>
      <c r="Q667" s="126"/>
    </row>
    <row r="668" customFormat="false" ht="14.25" hidden="false" customHeight="false" outlineLevel="0" collapsed="false">
      <c r="M668" s="126"/>
      <c r="N668" s="126"/>
      <c r="P668" s="126"/>
      <c r="Q668" s="126"/>
    </row>
    <row r="669" customFormat="false" ht="14.25" hidden="false" customHeight="false" outlineLevel="0" collapsed="false">
      <c r="M669" s="126"/>
      <c r="N669" s="126"/>
      <c r="P669" s="126"/>
      <c r="Q669" s="126"/>
    </row>
    <row r="670" customFormat="false" ht="14.25" hidden="false" customHeight="false" outlineLevel="0" collapsed="false">
      <c r="M670" s="126"/>
      <c r="N670" s="126"/>
      <c r="P670" s="126"/>
      <c r="Q670" s="126"/>
    </row>
    <row r="671" customFormat="false" ht="14.25" hidden="false" customHeight="false" outlineLevel="0" collapsed="false">
      <c r="M671" s="126"/>
      <c r="N671" s="126"/>
      <c r="P671" s="126"/>
      <c r="Q671" s="126"/>
    </row>
    <row r="672" customFormat="false" ht="14.25" hidden="false" customHeight="false" outlineLevel="0" collapsed="false">
      <c r="M672" s="126"/>
      <c r="N672" s="126"/>
      <c r="P672" s="126"/>
      <c r="Q672" s="126"/>
    </row>
    <row r="673" customFormat="false" ht="14.25" hidden="false" customHeight="false" outlineLevel="0" collapsed="false">
      <c r="M673" s="126"/>
      <c r="N673" s="126"/>
      <c r="P673" s="126"/>
      <c r="Q673" s="126"/>
    </row>
    <row r="674" customFormat="false" ht="14.25" hidden="false" customHeight="false" outlineLevel="0" collapsed="false">
      <c r="M674" s="126"/>
      <c r="N674" s="126"/>
      <c r="P674" s="126"/>
      <c r="Q674" s="126"/>
    </row>
    <row r="675" customFormat="false" ht="14.25" hidden="false" customHeight="false" outlineLevel="0" collapsed="false">
      <c r="M675" s="126"/>
      <c r="N675" s="126"/>
      <c r="P675" s="126"/>
      <c r="Q675" s="126"/>
    </row>
    <row r="676" customFormat="false" ht="14.25" hidden="false" customHeight="false" outlineLevel="0" collapsed="false">
      <c r="M676" s="126"/>
      <c r="N676" s="126"/>
      <c r="P676" s="126"/>
      <c r="Q676" s="126"/>
    </row>
    <row r="677" customFormat="false" ht="14.25" hidden="false" customHeight="false" outlineLevel="0" collapsed="false">
      <c r="M677" s="126"/>
      <c r="N677" s="126"/>
      <c r="P677" s="126"/>
      <c r="Q677" s="126"/>
    </row>
    <row r="678" customFormat="false" ht="14.25" hidden="false" customHeight="false" outlineLevel="0" collapsed="false">
      <c r="M678" s="126"/>
      <c r="N678" s="126"/>
      <c r="P678" s="126"/>
      <c r="Q678" s="126"/>
    </row>
    <row r="679" customFormat="false" ht="14.25" hidden="false" customHeight="false" outlineLevel="0" collapsed="false">
      <c r="M679" s="126"/>
      <c r="N679" s="126"/>
      <c r="P679" s="126"/>
      <c r="Q679" s="126"/>
    </row>
    <row r="680" customFormat="false" ht="14.25" hidden="false" customHeight="false" outlineLevel="0" collapsed="false">
      <c r="M680" s="126"/>
      <c r="N680" s="126"/>
      <c r="P680" s="126"/>
      <c r="Q680" s="126"/>
    </row>
    <row r="681" customFormat="false" ht="14.25" hidden="false" customHeight="false" outlineLevel="0" collapsed="false">
      <c r="M681" s="126"/>
      <c r="N681" s="126"/>
      <c r="P681" s="126"/>
      <c r="Q681" s="126"/>
    </row>
    <row r="682" customFormat="false" ht="14.25" hidden="false" customHeight="false" outlineLevel="0" collapsed="false">
      <c r="M682" s="126"/>
      <c r="N682" s="126"/>
      <c r="P682" s="126"/>
      <c r="Q682" s="126"/>
    </row>
    <row r="683" customFormat="false" ht="14.25" hidden="false" customHeight="false" outlineLevel="0" collapsed="false">
      <c r="M683" s="126"/>
      <c r="N683" s="126"/>
      <c r="P683" s="126"/>
      <c r="Q683" s="126"/>
    </row>
    <row r="684" customFormat="false" ht="14.25" hidden="false" customHeight="false" outlineLevel="0" collapsed="false">
      <c r="M684" s="126"/>
      <c r="N684" s="126"/>
      <c r="P684" s="126"/>
      <c r="Q684" s="126"/>
    </row>
    <row r="685" customFormat="false" ht="14.25" hidden="false" customHeight="false" outlineLevel="0" collapsed="false">
      <c r="M685" s="126"/>
      <c r="N685" s="126"/>
      <c r="P685" s="126"/>
      <c r="Q685" s="126"/>
    </row>
    <row r="686" customFormat="false" ht="14.25" hidden="false" customHeight="false" outlineLevel="0" collapsed="false">
      <c r="M686" s="126"/>
      <c r="N686" s="126"/>
      <c r="P686" s="126"/>
      <c r="Q686" s="126"/>
    </row>
    <row r="687" customFormat="false" ht="14.25" hidden="false" customHeight="false" outlineLevel="0" collapsed="false">
      <c r="M687" s="126"/>
      <c r="N687" s="126"/>
      <c r="P687" s="126"/>
      <c r="Q687" s="126"/>
    </row>
    <row r="688" customFormat="false" ht="14.25" hidden="false" customHeight="false" outlineLevel="0" collapsed="false">
      <c r="M688" s="126"/>
      <c r="N688" s="126"/>
      <c r="P688" s="126"/>
      <c r="Q688" s="126"/>
    </row>
    <row r="689" customFormat="false" ht="14.25" hidden="false" customHeight="false" outlineLevel="0" collapsed="false">
      <c r="M689" s="126"/>
      <c r="N689" s="126"/>
      <c r="P689" s="126"/>
      <c r="Q689" s="126"/>
    </row>
    <row r="690" customFormat="false" ht="14.25" hidden="false" customHeight="false" outlineLevel="0" collapsed="false">
      <c r="M690" s="126"/>
      <c r="N690" s="126"/>
      <c r="P690" s="126"/>
      <c r="Q690" s="126"/>
    </row>
    <row r="691" customFormat="false" ht="14.25" hidden="false" customHeight="false" outlineLevel="0" collapsed="false">
      <c r="M691" s="126"/>
      <c r="N691" s="126"/>
      <c r="P691" s="126"/>
      <c r="Q691" s="126"/>
    </row>
    <row r="692" customFormat="false" ht="14.25" hidden="false" customHeight="false" outlineLevel="0" collapsed="false">
      <c r="M692" s="126"/>
      <c r="N692" s="126"/>
      <c r="P692" s="126"/>
      <c r="Q692" s="126"/>
    </row>
    <row r="693" customFormat="false" ht="14.25" hidden="false" customHeight="false" outlineLevel="0" collapsed="false">
      <c r="M693" s="126"/>
      <c r="N693" s="126"/>
      <c r="P693" s="126"/>
      <c r="Q693" s="126"/>
    </row>
    <row r="694" customFormat="false" ht="14.25" hidden="false" customHeight="false" outlineLevel="0" collapsed="false">
      <c r="M694" s="126"/>
      <c r="N694" s="126"/>
      <c r="P694" s="126"/>
      <c r="Q694" s="126"/>
    </row>
    <row r="695" customFormat="false" ht="14.25" hidden="false" customHeight="false" outlineLevel="0" collapsed="false">
      <c r="M695" s="126"/>
      <c r="N695" s="126"/>
      <c r="P695" s="126"/>
      <c r="Q695" s="126"/>
    </row>
    <row r="696" customFormat="false" ht="14.25" hidden="false" customHeight="false" outlineLevel="0" collapsed="false">
      <c r="M696" s="126"/>
      <c r="N696" s="126"/>
      <c r="P696" s="126"/>
      <c r="Q696" s="126"/>
    </row>
    <row r="697" customFormat="false" ht="14.25" hidden="false" customHeight="false" outlineLevel="0" collapsed="false">
      <c r="M697" s="126"/>
      <c r="N697" s="126"/>
      <c r="P697" s="126"/>
      <c r="Q697" s="126"/>
    </row>
    <row r="698" customFormat="false" ht="14.25" hidden="false" customHeight="false" outlineLevel="0" collapsed="false">
      <c r="M698" s="126"/>
      <c r="N698" s="126"/>
      <c r="P698" s="126"/>
      <c r="Q698" s="126"/>
    </row>
    <row r="699" customFormat="false" ht="14.25" hidden="false" customHeight="false" outlineLevel="0" collapsed="false">
      <c r="M699" s="126"/>
      <c r="N699" s="126"/>
      <c r="P699" s="126"/>
      <c r="Q699" s="126"/>
    </row>
    <row r="700" customFormat="false" ht="14.25" hidden="false" customHeight="false" outlineLevel="0" collapsed="false">
      <c r="M700" s="126"/>
      <c r="N700" s="126"/>
      <c r="P700" s="126"/>
      <c r="Q700" s="126"/>
    </row>
    <row r="701" customFormat="false" ht="14.25" hidden="false" customHeight="false" outlineLevel="0" collapsed="false">
      <c r="M701" s="126"/>
      <c r="N701" s="126"/>
      <c r="P701" s="126"/>
      <c r="Q701" s="126"/>
    </row>
    <row r="702" customFormat="false" ht="14.25" hidden="false" customHeight="false" outlineLevel="0" collapsed="false">
      <c r="M702" s="126"/>
      <c r="N702" s="126"/>
      <c r="P702" s="126"/>
      <c r="Q702" s="126"/>
    </row>
    <row r="703" customFormat="false" ht="14.25" hidden="false" customHeight="false" outlineLevel="0" collapsed="false">
      <c r="M703" s="126"/>
      <c r="N703" s="126"/>
      <c r="P703" s="126"/>
      <c r="Q703" s="126"/>
    </row>
    <row r="704" customFormat="false" ht="14.25" hidden="false" customHeight="false" outlineLevel="0" collapsed="false">
      <c r="M704" s="126"/>
      <c r="N704" s="126"/>
      <c r="P704" s="126"/>
      <c r="Q704" s="126"/>
    </row>
    <row r="705" customFormat="false" ht="14.25" hidden="false" customHeight="false" outlineLevel="0" collapsed="false">
      <c r="M705" s="126"/>
      <c r="N705" s="126"/>
      <c r="P705" s="126"/>
      <c r="Q705" s="126"/>
    </row>
    <row r="706" customFormat="false" ht="14.25" hidden="false" customHeight="false" outlineLevel="0" collapsed="false">
      <c r="M706" s="126"/>
      <c r="N706" s="126"/>
      <c r="P706" s="126"/>
      <c r="Q706" s="126"/>
    </row>
    <row r="707" customFormat="false" ht="14.25" hidden="false" customHeight="false" outlineLevel="0" collapsed="false">
      <c r="M707" s="126"/>
      <c r="N707" s="126"/>
      <c r="P707" s="126"/>
      <c r="Q707" s="126"/>
    </row>
    <row r="708" customFormat="false" ht="14.25" hidden="false" customHeight="false" outlineLevel="0" collapsed="false">
      <c r="M708" s="126"/>
      <c r="N708" s="126"/>
      <c r="P708" s="126"/>
      <c r="Q708" s="126"/>
    </row>
    <row r="709" customFormat="false" ht="14.25" hidden="false" customHeight="false" outlineLevel="0" collapsed="false">
      <c r="M709" s="126"/>
      <c r="N709" s="126"/>
      <c r="P709" s="126"/>
      <c r="Q709" s="126"/>
    </row>
    <row r="710" customFormat="false" ht="14.25" hidden="false" customHeight="false" outlineLevel="0" collapsed="false">
      <c r="M710" s="126"/>
      <c r="N710" s="126"/>
      <c r="P710" s="126"/>
      <c r="Q710" s="126"/>
    </row>
    <row r="711" customFormat="false" ht="14.25" hidden="false" customHeight="false" outlineLevel="0" collapsed="false">
      <c r="M711" s="126"/>
      <c r="N711" s="126"/>
      <c r="P711" s="126"/>
      <c r="Q711" s="126"/>
    </row>
    <row r="712" customFormat="false" ht="14.25" hidden="false" customHeight="false" outlineLevel="0" collapsed="false">
      <c r="M712" s="126"/>
      <c r="N712" s="126"/>
      <c r="P712" s="126"/>
      <c r="Q712" s="126"/>
    </row>
    <row r="713" customFormat="false" ht="14.25" hidden="false" customHeight="false" outlineLevel="0" collapsed="false">
      <c r="M713" s="126"/>
      <c r="N713" s="126"/>
      <c r="P713" s="126"/>
      <c r="Q713" s="126"/>
    </row>
    <row r="714" customFormat="false" ht="14.25" hidden="false" customHeight="false" outlineLevel="0" collapsed="false">
      <c r="M714" s="126"/>
      <c r="N714" s="126"/>
      <c r="P714" s="126"/>
      <c r="Q714" s="126"/>
    </row>
    <row r="715" customFormat="false" ht="14.25" hidden="false" customHeight="false" outlineLevel="0" collapsed="false">
      <c r="M715" s="126"/>
      <c r="N715" s="126"/>
      <c r="P715" s="126"/>
      <c r="Q715" s="126"/>
    </row>
    <row r="716" customFormat="false" ht="14.25" hidden="false" customHeight="false" outlineLevel="0" collapsed="false">
      <c r="M716" s="126"/>
      <c r="N716" s="126"/>
      <c r="P716" s="126"/>
      <c r="Q716" s="126"/>
    </row>
    <row r="717" customFormat="false" ht="14.25" hidden="false" customHeight="false" outlineLevel="0" collapsed="false">
      <c r="M717" s="126"/>
      <c r="N717" s="126"/>
      <c r="P717" s="126"/>
      <c r="Q717" s="126"/>
    </row>
    <row r="718" customFormat="false" ht="14.25" hidden="false" customHeight="false" outlineLevel="0" collapsed="false">
      <c r="M718" s="126"/>
      <c r="N718" s="126"/>
      <c r="P718" s="126"/>
      <c r="Q718" s="126"/>
    </row>
    <row r="719" customFormat="false" ht="14.25" hidden="false" customHeight="false" outlineLevel="0" collapsed="false">
      <c r="M719" s="126"/>
      <c r="N719" s="126"/>
      <c r="P719" s="126"/>
      <c r="Q719" s="126"/>
    </row>
    <row r="720" customFormat="false" ht="14.25" hidden="false" customHeight="false" outlineLevel="0" collapsed="false">
      <c r="M720" s="126"/>
      <c r="N720" s="126"/>
      <c r="P720" s="126"/>
      <c r="Q720" s="126"/>
    </row>
    <row r="721" customFormat="false" ht="14.25" hidden="false" customHeight="false" outlineLevel="0" collapsed="false">
      <c r="M721" s="126"/>
      <c r="N721" s="126"/>
      <c r="P721" s="126"/>
      <c r="Q721" s="126"/>
    </row>
    <row r="722" customFormat="false" ht="14.25" hidden="false" customHeight="false" outlineLevel="0" collapsed="false">
      <c r="M722" s="126"/>
      <c r="N722" s="126"/>
      <c r="P722" s="126"/>
      <c r="Q722" s="126"/>
    </row>
    <row r="723" customFormat="false" ht="14.25" hidden="false" customHeight="false" outlineLevel="0" collapsed="false">
      <c r="M723" s="126"/>
      <c r="N723" s="126"/>
      <c r="P723" s="126"/>
      <c r="Q723" s="126"/>
    </row>
    <row r="724" customFormat="false" ht="14.25" hidden="false" customHeight="false" outlineLevel="0" collapsed="false">
      <c r="M724" s="126"/>
      <c r="N724" s="126"/>
      <c r="P724" s="126"/>
      <c r="Q724" s="126"/>
    </row>
    <row r="725" customFormat="false" ht="14.25" hidden="false" customHeight="false" outlineLevel="0" collapsed="false">
      <c r="M725" s="126"/>
      <c r="N725" s="126"/>
      <c r="P725" s="126"/>
      <c r="Q725" s="126"/>
    </row>
    <row r="726" customFormat="false" ht="14.25" hidden="false" customHeight="false" outlineLevel="0" collapsed="false">
      <c r="M726" s="126"/>
      <c r="N726" s="126"/>
      <c r="P726" s="126"/>
      <c r="Q726" s="126"/>
    </row>
    <row r="727" customFormat="false" ht="14.25" hidden="false" customHeight="false" outlineLevel="0" collapsed="false">
      <c r="M727" s="126"/>
      <c r="N727" s="126"/>
      <c r="P727" s="126"/>
      <c r="Q727" s="126"/>
    </row>
    <row r="728" customFormat="false" ht="14.25" hidden="false" customHeight="false" outlineLevel="0" collapsed="false">
      <c r="M728" s="126"/>
      <c r="N728" s="126"/>
      <c r="P728" s="126"/>
      <c r="Q728" s="126"/>
    </row>
    <row r="729" customFormat="false" ht="14.25" hidden="false" customHeight="false" outlineLevel="0" collapsed="false">
      <c r="M729" s="126"/>
      <c r="N729" s="126"/>
      <c r="P729" s="126"/>
      <c r="Q729" s="126"/>
    </row>
    <row r="730" customFormat="false" ht="14.25" hidden="false" customHeight="false" outlineLevel="0" collapsed="false">
      <c r="M730" s="126"/>
      <c r="N730" s="126"/>
      <c r="P730" s="126"/>
      <c r="Q730" s="126"/>
    </row>
    <row r="731" customFormat="false" ht="14.25" hidden="false" customHeight="false" outlineLevel="0" collapsed="false">
      <c r="M731" s="126"/>
      <c r="N731" s="126"/>
      <c r="P731" s="126"/>
      <c r="Q731" s="126"/>
    </row>
    <row r="732" customFormat="false" ht="14.25" hidden="false" customHeight="false" outlineLevel="0" collapsed="false">
      <c r="M732" s="126"/>
      <c r="N732" s="126"/>
      <c r="P732" s="126"/>
      <c r="Q732" s="126"/>
    </row>
    <row r="733" customFormat="false" ht="14.25" hidden="false" customHeight="false" outlineLevel="0" collapsed="false">
      <c r="M733" s="126"/>
      <c r="N733" s="126"/>
      <c r="P733" s="126"/>
      <c r="Q733" s="126"/>
    </row>
    <row r="734" customFormat="false" ht="14.25" hidden="false" customHeight="false" outlineLevel="0" collapsed="false">
      <c r="M734" s="126"/>
      <c r="N734" s="126"/>
      <c r="P734" s="126"/>
      <c r="Q734" s="126"/>
    </row>
    <row r="735" customFormat="false" ht="14.25" hidden="false" customHeight="false" outlineLevel="0" collapsed="false">
      <c r="M735" s="126"/>
      <c r="N735" s="126"/>
      <c r="P735" s="126"/>
      <c r="Q735" s="126"/>
    </row>
    <row r="736" customFormat="false" ht="14.25" hidden="false" customHeight="false" outlineLevel="0" collapsed="false">
      <c r="M736" s="126"/>
      <c r="N736" s="126"/>
      <c r="P736" s="126"/>
      <c r="Q736" s="126"/>
    </row>
    <row r="737" customFormat="false" ht="14.25" hidden="false" customHeight="false" outlineLevel="0" collapsed="false">
      <c r="M737" s="126"/>
      <c r="N737" s="126"/>
      <c r="P737" s="126"/>
      <c r="Q737" s="126"/>
    </row>
    <row r="738" customFormat="false" ht="14.25" hidden="false" customHeight="false" outlineLevel="0" collapsed="false">
      <c r="M738" s="126"/>
      <c r="N738" s="126"/>
      <c r="P738" s="126"/>
      <c r="Q738" s="126"/>
    </row>
    <row r="739" customFormat="false" ht="14.25" hidden="false" customHeight="false" outlineLevel="0" collapsed="false">
      <c r="M739" s="126"/>
      <c r="N739" s="126"/>
      <c r="P739" s="126"/>
      <c r="Q739" s="126"/>
    </row>
    <row r="740" customFormat="false" ht="14.25" hidden="false" customHeight="false" outlineLevel="0" collapsed="false">
      <c r="M740" s="126"/>
      <c r="N740" s="126"/>
      <c r="P740" s="126"/>
      <c r="Q740" s="126"/>
    </row>
    <row r="741" customFormat="false" ht="14.25" hidden="false" customHeight="false" outlineLevel="0" collapsed="false">
      <c r="M741" s="126"/>
      <c r="N741" s="126"/>
      <c r="P741" s="126"/>
      <c r="Q741" s="126"/>
    </row>
    <row r="742" customFormat="false" ht="14.25" hidden="false" customHeight="false" outlineLevel="0" collapsed="false">
      <c r="M742" s="126"/>
      <c r="N742" s="126"/>
      <c r="P742" s="126"/>
      <c r="Q742" s="126"/>
    </row>
    <row r="743" customFormat="false" ht="14.25" hidden="false" customHeight="false" outlineLevel="0" collapsed="false">
      <c r="M743" s="126"/>
      <c r="N743" s="126"/>
      <c r="P743" s="126"/>
      <c r="Q743" s="126"/>
    </row>
    <row r="744" customFormat="false" ht="14.25" hidden="false" customHeight="false" outlineLevel="0" collapsed="false">
      <c r="M744" s="126"/>
      <c r="N744" s="126"/>
      <c r="P744" s="126"/>
      <c r="Q744" s="126"/>
    </row>
    <row r="745" customFormat="false" ht="14.25" hidden="false" customHeight="false" outlineLevel="0" collapsed="false">
      <c r="M745" s="126"/>
      <c r="N745" s="126"/>
      <c r="P745" s="126"/>
      <c r="Q745" s="126"/>
    </row>
    <row r="746" customFormat="false" ht="14.25" hidden="false" customHeight="false" outlineLevel="0" collapsed="false">
      <c r="M746" s="126"/>
      <c r="N746" s="126"/>
      <c r="P746" s="126"/>
      <c r="Q746" s="126"/>
    </row>
    <row r="747" customFormat="false" ht="14.25" hidden="false" customHeight="false" outlineLevel="0" collapsed="false">
      <c r="M747" s="126"/>
      <c r="N747" s="126"/>
      <c r="P747" s="126"/>
      <c r="Q747" s="126"/>
    </row>
    <row r="748" customFormat="false" ht="14.25" hidden="false" customHeight="false" outlineLevel="0" collapsed="false">
      <c r="M748" s="126"/>
      <c r="N748" s="126"/>
      <c r="P748" s="126"/>
      <c r="Q748" s="126"/>
    </row>
    <row r="749" customFormat="false" ht="14.25" hidden="false" customHeight="false" outlineLevel="0" collapsed="false">
      <c r="M749" s="126"/>
      <c r="N749" s="126"/>
      <c r="P749" s="126"/>
      <c r="Q749" s="126"/>
    </row>
    <row r="750" customFormat="false" ht="14.25" hidden="false" customHeight="false" outlineLevel="0" collapsed="false">
      <c r="M750" s="126"/>
      <c r="N750" s="126"/>
      <c r="P750" s="126"/>
      <c r="Q750" s="126"/>
    </row>
    <row r="751" customFormat="false" ht="14.25" hidden="false" customHeight="false" outlineLevel="0" collapsed="false">
      <c r="M751" s="126"/>
      <c r="N751" s="126"/>
      <c r="P751" s="126"/>
      <c r="Q751" s="126"/>
    </row>
    <row r="752" customFormat="false" ht="14.25" hidden="false" customHeight="false" outlineLevel="0" collapsed="false">
      <c r="M752" s="126"/>
      <c r="N752" s="126"/>
      <c r="P752" s="126"/>
      <c r="Q752" s="126"/>
    </row>
    <row r="753" customFormat="false" ht="14.25" hidden="false" customHeight="false" outlineLevel="0" collapsed="false">
      <c r="M753" s="126"/>
      <c r="N753" s="126"/>
      <c r="P753" s="126"/>
      <c r="Q753" s="126"/>
    </row>
    <row r="754" customFormat="false" ht="14.25" hidden="false" customHeight="false" outlineLevel="0" collapsed="false">
      <c r="M754" s="126"/>
      <c r="N754" s="126"/>
      <c r="P754" s="126"/>
      <c r="Q754" s="126"/>
    </row>
    <row r="755" customFormat="false" ht="14.25" hidden="false" customHeight="false" outlineLevel="0" collapsed="false">
      <c r="M755" s="126"/>
      <c r="N755" s="126"/>
      <c r="P755" s="126"/>
      <c r="Q755" s="126"/>
    </row>
    <row r="756" customFormat="false" ht="14.25" hidden="false" customHeight="false" outlineLevel="0" collapsed="false">
      <c r="M756" s="126"/>
      <c r="N756" s="126"/>
      <c r="P756" s="126"/>
      <c r="Q756" s="126"/>
    </row>
    <row r="757" customFormat="false" ht="14.25" hidden="false" customHeight="false" outlineLevel="0" collapsed="false">
      <c r="M757" s="126"/>
      <c r="N757" s="126"/>
      <c r="P757" s="126"/>
      <c r="Q757" s="126"/>
    </row>
    <row r="758" customFormat="false" ht="14.25" hidden="false" customHeight="false" outlineLevel="0" collapsed="false">
      <c r="M758" s="126"/>
      <c r="N758" s="126"/>
      <c r="P758" s="126"/>
      <c r="Q758" s="126"/>
    </row>
    <row r="759" customFormat="false" ht="14.25" hidden="false" customHeight="false" outlineLevel="0" collapsed="false">
      <c r="M759" s="126"/>
      <c r="N759" s="126"/>
      <c r="P759" s="126"/>
      <c r="Q759" s="126"/>
    </row>
    <row r="760" customFormat="false" ht="14.25" hidden="false" customHeight="false" outlineLevel="0" collapsed="false">
      <c r="M760" s="126"/>
      <c r="N760" s="126"/>
      <c r="P760" s="126"/>
      <c r="Q760" s="126"/>
    </row>
    <row r="761" customFormat="false" ht="14.25" hidden="false" customHeight="false" outlineLevel="0" collapsed="false">
      <c r="M761" s="126"/>
      <c r="N761" s="126"/>
      <c r="P761" s="126"/>
      <c r="Q761" s="126"/>
    </row>
    <row r="762" customFormat="false" ht="14.25" hidden="false" customHeight="false" outlineLevel="0" collapsed="false">
      <c r="M762" s="126"/>
      <c r="N762" s="126"/>
      <c r="P762" s="126"/>
      <c r="Q762" s="126"/>
    </row>
    <row r="763" customFormat="false" ht="14.25" hidden="false" customHeight="false" outlineLevel="0" collapsed="false">
      <c r="M763" s="126"/>
      <c r="N763" s="126"/>
      <c r="P763" s="126"/>
      <c r="Q763" s="126"/>
    </row>
    <row r="764" customFormat="false" ht="14.25" hidden="false" customHeight="false" outlineLevel="0" collapsed="false">
      <c r="M764" s="126"/>
      <c r="N764" s="126"/>
      <c r="P764" s="126"/>
      <c r="Q764" s="126"/>
    </row>
    <row r="765" customFormat="false" ht="14.25" hidden="false" customHeight="false" outlineLevel="0" collapsed="false">
      <c r="M765" s="126"/>
      <c r="N765" s="126"/>
      <c r="P765" s="126"/>
      <c r="Q765" s="126"/>
    </row>
    <row r="766" customFormat="false" ht="14.25" hidden="false" customHeight="false" outlineLevel="0" collapsed="false">
      <c r="M766" s="126"/>
      <c r="N766" s="126"/>
      <c r="P766" s="126"/>
      <c r="Q766" s="126"/>
    </row>
    <row r="767" customFormat="false" ht="14.25" hidden="false" customHeight="false" outlineLevel="0" collapsed="false">
      <c r="M767" s="126"/>
      <c r="N767" s="126"/>
      <c r="P767" s="126"/>
      <c r="Q767" s="126"/>
    </row>
    <row r="768" customFormat="false" ht="14.25" hidden="false" customHeight="false" outlineLevel="0" collapsed="false">
      <c r="M768" s="126"/>
      <c r="N768" s="126"/>
      <c r="P768" s="126"/>
      <c r="Q768" s="126"/>
    </row>
    <row r="769" customFormat="false" ht="14.25" hidden="false" customHeight="false" outlineLevel="0" collapsed="false">
      <c r="M769" s="126"/>
      <c r="N769" s="126"/>
      <c r="P769" s="126"/>
      <c r="Q769" s="126"/>
    </row>
    <row r="770" customFormat="false" ht="14.25" hidden="false" customHeight="false" outlineLevel="0" collapsed="false">
      <c r="M770" s="126"/>
      <c r="N770" s="126"/>
      <c r="P770" s="126"/>
      <c r="Q770" s="126"/>
    </row>
    <row r="771" customFormat="false" ht="14.25" hidden="false" customHeight="false" outlineLevel="0" collapsed="false">
      <c r="M771" s="126"/>
      <c r="N771" s="126"/>
      <c r="P771" s="126"/>
      <c r="Q771" s="126"/>
    </row>
    <row r="772" customFormat="false" ht="14.25" hidden="false" customHeight="false" outlineLevel="0" collapsed="false">
      <c r="M772" s="126"/>
      <c r="N772" s="126"/>
      <c r="P772" s="126"/>
      <c r="Q772" s="126"/>
    </row>
    <row r="773" customFormat="false" ht="14.25" hidden="false" customHeight="false" outlineLevel="0" collapsed="false">
      <c r="M773" s="126"/>
      <c r="N773" s="126"/>
      <c r="P773" s="126"/>
      <c r="Q773" s="126"/>
    </row>
    <row r="774" customFormat="false" ht="14.25" hidden="false" customHeight="false" outlineLevel="0" collapsed="false">
      <c r="M774" s="126"/>
      <c r="N774" s="126"/>
      <c r="P774" s="126"/>
      <c r="Q774" s="126"/>
    </row>
    <row r="775" customFormat="false" ht="14.25" hidden="false" customHeight="false" outlineLevel="0" collapsed="false">
      <c r="M775" s="126"/>
      <c r="N775" s="126"/>
      <c r="P775" s="126"/>
      <c r="Q775" s="126"/>
    </row>
    <row r="776" customFormat="false" ht="14.25" hidden="false" customHeight="false" outlineLevel="0" collapsed="false">
      <c r="M776" s="126"/>
      <c r="N776" s="126"/>
      <c r="P776" s="126"/>
      <c r="Q776" s="126"/>
    </row>
    <row r="777" customFormat="false" ht="14.25" hidden="false" customHeight="false" outlineLevel="0" collapsed="false">
      <c r="M777" s="126"/>
      <c r="N777" s="126"/>
      <c r="P777" s="126"/>
      <c r="Q777" s="126"/>
    </row>
    <row r="778" customFormat="false" ht="14.25" hidden="false" customHeight="false" outlineLevel="0" collapsed="false">
      <c r="M778" s="126"/>
      <c r="N778" s="126"/>
      <c r="P778" s="126"/>
      <c r="Q778" s="126"/>
    </row>
    <row r="779" customFormat="false" ht="14.25" hidden="false" customHeight="false" outlineLevel="0" collapsed="false">
      <c r="M779" s="126"/>
      <c r="N779" s="126"/>
      <c r="P779" s="126"/>
      <c r="Q779" s="126"/>
    </row>
    <row r="780" customFormat="false" ht="14.25" hidden="false" customHeight="false" outlineLevel="0" collapsed="false">
      <c r="M780" s="126"/>
      <c r="N780" s="126"/>
      <c r="P780" s="126"/>
      <c r="Q780" s="126"/>
    </row>
    <row r="781" customFormat="false" ht="14.25" hidden="false" customHeight="false" outlineLevel="0" collapsed="false">
      <c r="M781" s="126"/>
      <c r="N781" s="126"/>
      <c r="P781" s="126"/>
      <c r="Q781" s="126"/>
    </row>
    <row r="782" customFormat="false" ht="14.25" hidden="false" customHeight="false" outlineLevel="0" collapsed="false">
      <c r="M782" s="126"/>
      <c r="N782" s="126"/>
      <c r="P782" s="126"/>
      <c r="Q782" s="126"/>
    </row>
    <row r="783" customFormat="false" ht="14.25" hidden="false" customHeight="false" outlineLevel="0" collapsed="false">
      <c r="M783" s="126"/>
      <c r="N783" s="126"/>
      <c r="P783" s="126"/>
      <c r="Q783" s="126"/>
    </row>
    <row r="784" customFormat="false" ht="14.25" hidden="false" customHeight="false" outlineLevel="0" collapsed="false">
      <c r="M784" s="126"/>
      <c r="N784" s="126"/>
      <c r="P784" s="126"/>
      <c r="Q784" s="126"/>
    </row>
    <row r="785" customFormat="false" ht="14.25" hidden="false" customHeight="false" outlineLevel="0" collapsed="false">
      <c r="M785" s="126"/>
      <c r="N785" s="126"/>
      <c r="P785" s="126"/>
      <c r="Q785" s="126"/>
    </row>
    <row r="786" customFormat="false" ht="14.25" hidden="false" customHeight="false" outlineLevel="0" collapsed="false">
      <c r="M786" s="126"/>
      <c r="N786" s="126"/>
      <c r="P786" s="126"/>
      <c r="Q786" s="126"/>
    </row>
    <row r="787" customFormat="false" ht="14.25" hidden="false" customHeight="false" outlineLevel="0" collapsed="false">
      <c r="M787" s="126"/>
      <c r="N787" s="126"/>
      <c r="P787" s="126"/>
      <c r="Q787" s="126"/>
    </row>
    <row r="788" customFormat="false" ht="14.25" hidden="false" customHeight="false" outlineLevel="0" collapsed="false">
      <c r="M788" s="126"/>
      <c r="N788" s="126"/>
      <c r="P788" s="126"/>
      <c r="Q788" s="126"/>
    </row>
    <row r="789" customFormat="false" ht="14.25" hidden="false" customHeight="false" outlineLevel="0" collapsed="false">
      <c r="M789" s="126"/>
      <c r="N789" s="126"/>
      <c r="P789" s="126"/>
      <c r="Q789" s="126"/>
    </row>
    <row r="790" customFormat="false" ht="14.25" hidden="false" customHeight="false" outlineLevel="0" collapsed="false">
      <c r="M790" s="126"/>
      <c r="N790" s="126"/>
      <c r="P790" s="126"/>
      <c r="Q790" s="126"/>
    </row>
    <row r="791" customFormat="false" ht="14.25" hidden="false" customHeight="false" outlineLevel="0" collapsed="false">
      <c r="M791" s="126"/>
      <c r="N791" s="126"/>
      <c r="P791" s="126"/>
      <c r="Q791" s="126"/>
    </row>
    <row r="792" customFormat="false" ht="14.25" hidden="false" customHeight="false" outlineLevel="0" collapsed="false">
      <c r="M792" s="126"/>
      <c r="N792" s="126"/>
      <c r="P792" s="126"/>
      <c r="Q792" s="126"/>
    </row>
    <row r="793" customFormat="false" ht="14.25" hidden="false" customHeight="false" outlineLevel="0" collapsed="false">
      <c r="M793" s="126"/>
      <c r="N793" s="126"/>
      <c r="P793" s="126"/>
      <c r="Q793" s="126"/>
    </row>
    <row r="794" customFormat="false" ht="14.25" hidden="false" customHeight="false" outlineLevel="0" collapsed="false">
      <c r="M794" s="126"/>
      <c r="N794" s="126"/>
      <c r="P794" s="126"/>
      <c r="Q794" s="126"/>
    </row>
    <row r="795" customFormat="false" ht="14.25" hidden="false" customHeight="false" outlineLevel="0" collapsed="false">
      <c r="M795" s="126"/>
      <c r="N795" s="126"/>
      <c r="P795" s="126"/>
      <c r="Q795" s="126"/>
    </row>
    <row r="796" customFormat="false" ht="14.25" hidden="false" customHeight="false" outlineLevel="0" collapsed="false">
      <c r="M796" s="126"/>
      <c r="N796" s="126"/>
      <c r="P796" s="126"/>
      <c r="Q796" s="126"/>
    </row>
    <row r="797" customFormat="false" ht="14.25" hidden="false" customHeight="false" outlineLevel="0" collapsed="false">
      <c r="M797" s="126"/>
      <c r="N797" s="126"/>
      <c r="P797" s="126"/>
      <c r="Q797" s="126"/>
    </row>
    <row r="798" customFormat="false" ht="14.25" hidden="false" customHeight="false" outlineLevel="0" collapsed="false">
      <c r="M798" s="126"/>
      <c r="N798" s="126"/>
      <c r="P798" s="126"/>
      <c r="Q798" s="126"/>
    </row>
    <row r="799" customFormat="false" ht="14.25" hidden="false" customHeight="false" outlineLevel="0" collapsed="false">
      <c r="M799" s="126"/>
      <c r="N799" s="126"/>
      <c r="P799" s="126"/>
      <c r="Q799" s="126"/>
    </row>
    <row r="800" customFormat="false" ht="14.25" hidden="false" customHeight="false" outlineLevel="0" collapsed="false">
      <c r="M800" s="126"/>
      <c r="N800" s="126"/>
      <c r="P800" s="126"/>
      <c r="Q800" s="126"/>
    </row>
    <row r="801" customFormat="false" ht="14.25" hidden="false" customHeight="false" outlineLevel="0" collapsed="false">
      <c r="M801" s="126"/>
      <c r="N801" s="126"/>
      <c r="P801" s="126"/>
      <c r="Q801" s="126"/>
    </row>
    <row r="802" customFormat="false" ht="14.25" hidden="false" customHeight="false" outlineLevel="0" collapsed="false">
      <c r="M802" s="126"/>
      <c r="N802" s="126"/>
      <c r="P802" s="126"/>
      <c r="Q802" s="126"/>
    </row>
    <row r="803" customFormat="false" ht="14.25" hidden="false" customHeight="false" outlineLevel="0" collapsed="false">
      <c r="M803" s="126"/>
      <c r="N803" s="126"/>
      <c r="P803" s="126"/>
      <c r="Q803" s="126"/>
    </row>
    <row r="804" customFormat="false" ht="14.25" hidden="false" customHeight="false" outlineLevel="0" collapsed="false">
      <c r="M804" s="126"/>
      <c r="N804" s="126"/>
      <c r="P804" s="126"/>
      <c r="Q804" s="126"/>
    </row>
    <row r="805" customFormat="false" ht="14.25" hidden="false" customHeight="false" outlineLevel="0" collapsed="false">
      <c r="M805" s="126"/>
      <c r="N805" s="126"/>
      <c r="P805" s="126"/>
      <c r="Q805" s="126"/>
    </row>
    <row r="806" customFormat="false" ht="14.25" hidden="false" customHeight="false" outlineLevel="0" collapsed="false">
      <c r="M806" s="126"/>
      <c r="N806" s="126"/>
      <c r="P806" s="126"/>
      <c r="Q806" s="126"/>
    </row>
    <row r="807" customFormat="false" ht="14.25" hidden="false" customHeight="false" outlineLevel="0" collapsed="false">
      <c r="M807" s="126"/>
      <c r="N807" s="126"/>
      <c r="P807" s="126"/>
      <c r="Q807" s="126"/>
    </row>
    <row r="808" customFormat="false" ht="14.25" hidden="false" customHeight="false" outlineLevel="0" collapsed="false">
      <c r="M808" s="126"/>
      <c r="N808" s="126"/>
      <c r="P808" s="126"/>
      <c r="Q808" s="126"/>
    </row>
    <row r="809" customFormat="false" ht="14.25" hidden="false" customHeight="false" outlineLevel="0" collapsed="false">
      <c r="M809" s="126"/>
      <c r="N809" s="126"/>
      <c r="P809" s="126"/>
      <c r="Q809" s="126"/>
    </row>
    <row r="810" customFormat="false" ht="14.25" hidden="false" customHeight="false" outlineLevel="0" collapsed="false">
      <c r="M810" s="126"/>
      <c r="N810" s="126"/>
      <c r="P810" s="126"/>
      <c r="Q810" s="126"/>
    </row>
    <row r="811" customFormat="false" ht="14.25" hidden="false" customHeight="false" outlineLevel="0" collapsed="false">
      <c r="M811" s="126"/>
      <c r="N811" s="126"/>
      <c r="P811" s="126"/>
      <c r="Q811" s="126"/>
    </row>
    <row r="812" customFormat="false" ht="14.25" hidden="false" customHeight="false" outlineLevel="0" collapsed="false">
      <c r="M812" s="126"/>
      <c r="N812" s="126"/>
      <c r="P812" s="126"/>
      <c r="Q812" s="126"/>
    </row>
    <row r="813" customFormat="false" ht="14.25" hidden="false" customHeight="false" outlineLevel="0" collapsed="false">
      <c r="M813" s="126"/>
      <c r="N813" s="126"/>
      <c r="P813" s="126"/>
      <c r="Q813" s="126"/>
    </row>
    <row r="814" customFormat="false" ht="14.25" hidden="false" customHeight="false" outlineLevel="0" collapsed="false">
      <c r="M814" s="126"/>
      <c r="N814" s="126"/>
      <c r="P814" s="126"/>
      <c r="Q814" s="126"/>
    </row>
    <row r="815" customFormat="false" ht="14.25" hidden="false" customHeight="false" outlineLevel="0" collapsed="false">
      <c r="M815" s="126"/>
      <c r="N815" s="126"/>
      <c r="P815" s="126"/>
      <c r="Q815" s="126"/>
    </row>
    <row r="816" customFormat="false" ht="14.25" hidden="false" customHeight="false" outlineLevel="0" collapsed="false">
      <c r="M816" s="126"/>
      <c r="N816" s="126"/>
      <c r="P816" s="126"/>
      <c r="Q816" s="126"/>
    </row>
    <row r="817" customFormat="false" ht="14.25" hidden="false" customHeight="false" outlineLevel="0" collapsed="false">
      <c r="M817" s="126"/>
      <c r="N817" s="126"/>
      <c r="P817" s="126"/>
      <c r="Q817" s="126"/>
    </row>
    <row r="818" customFormat="false" ht="14.25" hidden="false" customHeight="false" outlineLevel="0" collapsed="false">
      <c r="M818" s="126"/>
      <c r="N818" s="126"/>
      <c r="P818" s="126"/>
      <c r="Q818" s="126"/>
    </row>
    <row r="819" customFormat="false" ht="14.25" hidden="false" customHeight="false" outlineLevel="0" collapsed="false">
      <c r="M819" s="126"/>
      <c r="N819" s="126"/>
      <c r="P819" s="126"/>
      <c r="Q819" s="126"/>
    </row>
    <row r="820" customFormat="false" ht="14.25" hidden="false" customHeight="false" outlineLevel="0" collapsed="false">
      <c r="M820" s="126"/>
      <c r="N820" s="126"/>
      <c r="P820" s="126"/>
      <c r="Q820" s="126"/>
    </row>
    <row r="821" customFormat="false" ht="14.25" hidden="false" customHeight="false" outlineLevel="0" collapsed="false">
      <c r="M821" s="126"/>
      <c r="N821" s="126"/>
      <c r="P821" s="126"/>
      <c r="Q821" s="126"/>
    </row>
    <row r="822" customFormat="false" ht="14.25" hidden="false" customHeight="false" outlineLevel="0" collapsed="false">
      <c r="M822" s="126"/>
      <c r="N822" s="126"/>
      <c r="P822" s="126"/>
      <c r="Q822" s="126"/>
    </row>
    <row r="823" customFormat="false" ht="14.25" hidden="false" customHeight="false" outlineLevel="0" collapsed="false">
      <c r="M823" s="126"/>
      <c r="N823" s="126"/>
      <c r="P823" s="126"/>
      <c r="Q823" s="126"/>
    </row>
    <row r="824" customFormat="false" ht="14.25" hidden="false" customHeight="false" outlineLevel="0" collapsed="false">
      <c r="M824" s="126"/>
      <c r="N824" s="126"/>
      <c r="P824" s="126"/>
      <c r="Q824" s="126"/>
    </row>
    <row r="825" customFormat="false" ht="14.25" hidden="false" customHeight="false" outlineLevel="0" collapsed="false">
      <c r="M825" s="126"/>
      <c r="N825" s="126"/>
      <c r="P825" s="126"/>
      <c r="Q825" s="126"/>
    </row>
    <row r="826" customFormat="false" ht="14.25" hidden="false" customHeight="false" outlineLevel="0" collapsed="false">
      <c r="M826" s="126"/>
      <c r="N826" s="126"/>
      <c r="P826" s="126"/>
      <c r="Q826" s="126"/>
    </row>
    <row r="827" customFormat="false" ht="14.25" hidden="false" customHeight="false" outlineLevel="0" collapsed="false">
      <c r="M827" s="126"/>
      <c r="N827" s="126"/>
      <c r="P827" s="126"/>
      <c r="Q827" s="126"/>
    </row>
    <row r="828" customFormat="false" ht="14.25" hidden="false" customHeight="false" outlineLevel="0" collapsed="false">
      <c r="M828" s="126"/>
      <c r="N828" s="126"/>
      <c r="P828" s="126"/>
      <c r="Q828" s="126"/>
    </row>
    <row r="829" customFormat="false" ht="14.25" hidden="false" customHeight="false" outlineLevel="0" collapsed="false">
      <c r="M829" s="126"/>
      <c r="N829" s="126"/>
      <c r="P829" s="126"/>
      <c r="Q829" s="126"/>
    </row>
    <row r="830" customFormat="false" ht="14.25" hidden="false" customHeight="false" outlineLevel="0" collapsed="false">
      <c r="M830" s="126"/>
      <c r="N830" s="126"/>
      <c r="P830" s="126"/>
      <c r="Q830" s="126"/>
    </row>
    <row r="831" customFormat="false" ht="14.25" hidden="false" customHeight="false" outlineLevel="0" collapsed="false">
      <c r="M831" s="126"/>
      <c r="N831" s="126"/>
      <c r="P831" s="126"/>
      <c r="Q831" s="126"/>
    </row>
    <row r="832" customFormat="false" ht="14.25" hidden="false" customHeight="false" outlineLevel="0" collapsed="false">
      <c r="M832" s="126"/>
      <c r="N832" s="126"/>
      <c r="P832" s="126"/>
      <c r="Q832" s="126"/>
    </row>
    <row r="833" customFormat="false" ht="14.25" hidden="false" customHeight="false" outlineLevel="0" collapsed="false">
      <c r="M833" s="126"/>
      <c r="N833" s="126"/>
      <c r="P833" s="126"/>
      <c r="Q833" s="126"/>
    </row>
    <row r="834" customFormat="false" ht="14.25" hidden="false" customHeight="false" outlineLevel="0" collapsed="false">
      <c r="M834" s="126"/>
      <c r="N834" s="126"/>
      <c r="P834" s="126"/>
      <c r="Q834" s="126"/>
    </row>
    <row r="835" customFormat="false" ht="14.25" hidden="false" customHeight="false" outlineLevel="0" collapsed="false">
      <c r="M835" s="126"/>
      <c r="N835" s="126"/>
      <c r="P835" s="126"/>
      <c r="Q835" s="126"/>
    </row>
    <row r="836" customFormat="false" ht="14.25" hidden="false" customHeight="false" outlineLevel="0" collapsed="false">
      <c r="M836" s="126"/>
      <c r="N836" s="126"/>
      <c r="P836" s="126"/>
      <c r="Q836" s="126"/>
    </row>
    <row r="837" customFormat="false" ht="14.25" hidden="false" customHeight="false" outlineLevel="0" collapsed="false">
      <c r="M837" s="126"/>
      <c r="N837" s="126"/>
      <c r="P837" s="126"/>
      <c r="Q837" s="126"/>
    </row>
    <row r="838" customFormat="false" ht="14.25" hidden="false" customHeight="false" outlineLevel="0" collapsed="false">
      <c r="M838" s="126"/>
      <c r="N838" s="126"/>
      <c r="P838" s="126"/>
      <c r="Q838" s="126"/>
    </row>
    <row r="839" customFormat="false" ht="14.25" hidden="false" customHeight="false" outlineLevel="0" collapsed="false">
      <c r="M839" s="126"/>
      <c r="N839" s="126"/>
      <c r="P839" s="126"/>
      <c r="Q839" s="126"/>
    </row>
    <row r="840" customFormat="false" ht="14.25" hidden="false" customHeight="false" outlineLevel="0" collapsed="false">
      <c r="M840" s="126"/>
      <c r="N840" s="126"/>
      <c r="P840" s="126"/>
      <c r="Q840" s="126"/>
    </row>
    <row r="841" customFormat="false" ht="14.25" hidden="false" customHeight="false" outlineLevel="0" collapsed="false">
      <c r="M841" s="126"/>
      <c r="N841" s="126"/>
      <c r="P841" s="126"/>
      <c r="Q841" s="126"/>
    </row>
    <row r="842" customFormat="false" ht="14.25" hidden="false" customHeight="false" outlineLevel="0" collapsed="false">
      <c r="M842" s="126"/>
      <c r="N842" s="126"/>
      <c r="P842" s="126"/>
      <c r="Q842" s="126"/>
    </row>
    <row r="843" customFormat="false" ht="14.25" hidden="false" customHeight="false" outlineLevel="0" collapsed="false">
      <c r="M843" s="126"/>
      <c r="N843" s="126"/>
      <c r="P843" s="126"/>
      <c r="Q843" s="126"/>
    </row>
    <row r="844" customFormat="false" ht="14.25" hidden="false" customHeight="false" outlineLevel="0" collapsed="false">
      <c r="M844" s="126"/>
      <c r="N844" s="126"/>
      <c r="P844" s="126"/>
      <c r="Q844" s="126"/>
    </row>
    <row r="845" customFormat="false" ht="14.25" hidden="false" customHeight="false" outlineLevel="0" collapsed="false">
      <c r="M845" s="126"/>
      <c r="N845" s="126"/>
      <c r="P845" s="126"/>
      <c r="Q845" s="126"/>
    </row>
    <row r="846" customFormat="false" ht="14.25" hidden="false" customHeight="false" outlineLevel="0" collapsed="false">
      <c r="M846" s="126"/>
      <c r="N846" s="126"/>
      <c r="P846" s="126"/>
      <c r="Q846" s="126"/>
    </row>
    <row r="847" customFormat="false" ht="14.25" hidden="false" customHeight="false" outlineLevel="0" collapsed="false">
      <c r="M847" s="126"/>
      <c r="N847" s="126"/>
      <c r="P847" s="126"/>
      <c r="Q847" s="126"/>
    </row>
    <row r="848" customFormat="false" ht="14.25" hidden="false" customHeight="false" outlineLevel="0" collapsed="false">
      <c r="M848" s="126"/>
      <c r="N848" s="126"/>
      <c r="P848" s="126"/>
      <c r="Q848" s="126"/>
    </row>
    <row r="849" customFormat="false" ht="14.25" hidden="false" customHeight="false" outlineLevel="0" collapsed="false">
      <c r="M849" s="126"/>
      <c r="N849" s="126"/>
      <c r="P849" s="126"/>
      <c r="Q849" s="126"/>
    </row>
    <row r="850" customFormat="false" ht="14.25" hidden="false" customHeight="false" outlineLevel="0" collapsed="false">
      <c r="M850" s="126"/>
      <c r="N850" s="126"/>
      <c r="P850" s="126"/>
      <c r="Q850" s="126"/>
    </row>
    <row r="851" customFormat="false" ht="14.25" hidden="false" customHeight="false" outlineLevel="0" collapsed="false">
      <c r="M851" s="126"/>
      <c r="N851" s="126"/>
      <c r="P851" s="126"/>
      <c r="Q851" s="126"/>
    </row>
    <row r="852" customFormat="false" ht="14.25" hidden="false" customHeight="false" outlineLevel="0" collapsed="false">
      <c r="M852" s="126"/>
      <c r="N852" s="126"/>
      <c r="P852" s="126"/>
      <c r="Q852" s="126"/>
    </row>
    <row r="853" customFormat="false" ht="14.25" hidden="false" customHeight="false" outlineLevel="0" collapsed="false">
      <c r="M853" s="126"/>
      <c r="N853" s="126"/>
      <c r="P853" s="126"/>
      <c r="Q853" s="126"/>
    </row>
    <row r="854" customFormat="false" ht="14.25" hidden="false" customHeight="false" outlineLevel="0" collapsed="false">
      <c r="M854" s="126"/>
      <c r="N854" s="126"/>
      <c r="P854" s="126"/>
      <c r="Q854" s="126"/>
    </row>
    <row r="855" customFormat="false" ht="14.25" hidden="false" customHeight="false" outlineLevel="0" collapsed="false">
      <c r="M855" s="126"/>
      <c r="N855" s="126"/>
      <c r="P855" s="126"/>
      <c r="Q855" s="126"/>
    </row>
    <row r="856" customFormat="false" ht="14.25" hidden="false" customHeight="false" outlineLevel="0" collapsed="false">
      <c r="M856" s="126"/>
      <c r="N856" s="126"/>
      <c r="P856" s="126"/>
      <c r="Q856" s="126"/>
    </row>
    <row r="857" customFormat="false" ht="14.25" hidden="false" customHeight="false" outlineLevel="0" collapsed="false">
      <c r="M857" s="126"/>
      <c r="N857" s="126"/>
      <c r="P857" s="126"/>
      <c r="Q857" s="126"/>
    </row>
    <row r="858" customFormat="false" ht="14.25" hidden="false" customHeight="false" outlineLevel="0" collapsed="false">
      <c r="M858" s="126"/>
      <c r="N858" s="126"/>
      <c r="P858" s="126"/>
      <c r="Q858" s="126"/>
    </row>
    <row r="859" customFormat="false" ht="14.25" hidden="false" customHeight="false" outlineLevel="0" collapsed="false">
      <c r="M859" s="126"/>
      <c r="N859" s="126"/>
      <c r="P859" s="126"/>
      <c r="Q859" s="126"/>
    </row>
    <row r="860" customFormat="false" ht="14.25" hidden="false" customHeight="false" outlineLevel="0" collapsed="false">
      <c r="M860" s="126"/>
      <c r="N860" s="126"/>
      <c r="P860" s="126"/>
      <c r="Q860" s="126"/>
    </row>
    <row r="861" customFormat="false" ht="14.25" hidden="false" customHeight="false" outlineLevel="0" collapsed="false">
      <c r="M861" s="126"/>
      <c r="N861" s="126"/>
      <c r="P861" s="126"/>
      <c r="Q861" s="126"/>
    </row>
    <row r="862" customFormat="false" ht="14.25" hidden="false" customHeight="false" outlineLevel="0" collapsed="false">
      <c r="M862" s="126"/>
      <c r="N862" s="126"/>
      <c r="P862" s="126"/>
      <c r="Q862" s="126"/>
    </row>
    <row r="863" customFormat="false" ht="14.25" hidden="false" customHeight="false" outlineLevel="0" collapsed="false">
      <c r="M863" s="126"/>
      <c r="N863" s="126"/>
      <c r="P863" s="126"/>
      <c r="Q863" s="126"/>
    </row>
    <row r="864" customFormat="false" ht="14.25" hidden="false" customHeight="false" outlineLevel="0" collapsed="false">
      <c r="M864" s="126"/>
      <c r="N864" s="126"/>
      <c r="P864" s="126"/>
      <c r="Q864" s="126"/>
    </row>
    <row r="865" customFormat="false" ht="14.25" hidden="false" customHeight="false" outlineLevel="0" collapsed="false">
      <c r="M865" s="126"/>
      <c r="N865" s="126"/>
      <c r="P865" s="126"/>
      <c r="Q865" s="126"/>
    </row>
    <row r="866" customFormat="false" ht="14.25" hidden="false" customHeight="false" outlineLevel="0" collapsed="false">
      <c r="M866" s="126"/>
      <c r="N866" s="126"/>
      <c r="P866" s="126"/>
      <c r="Q866" s="126"/>
    </row>
    <row r="867" customFormat="false" ht="14.25" hidden="false" customHeight="false" outlineLevel="0" collapsed="false">
      <c r="M867" s="126"/>
      <c r="N867" s="126"/>
      <c r="P867" s="126"/>
      <c r="Q867" s="126"/>
    </row>
    <row r="868" customFormat="false" ht="14.25" hidden="false" customHeight="false" outlineLevel="0" collapsed="false">
      <c r="M868" s="126"/>
      <c r="N868" s="126"/>
      <c r="P868" s="126"/>
      <c r="Q868" s="126"/>
    </row>
    <row r="869" customFormat="false" ht="14.25" hidden="false" customHeight="false" outlineLevel="0" collapsed="false">
      <c r="M869" s="126"/>
      <c r="N869" s="126"/>
      <c r="P869" s="126"/>
      <c r="Q869" s="126"/>
    </row>
    <row r="870" customFormat="false" ht="14.25" hidden="false" customHeight="false" outlineLevel="0" collapsed="false">
      <c r="M870" s="126"/>
      <c r="N870" s="126"/>
      <c r="P870" s="126"/>
      <c r="Q870" s="126"/>
    </row>
    <row r="871" customFormat="false" ht="14.25" hidden="false" customHeight="false" outlineLevel="0" collapsed="false">
      <c r="M871" s="126"/>
      <c r="N871" s="126"/>
      <c r="P871" s="126"/>
      <c r="Q871" s="126"/>
    </row>
    <row r="872" customFormat="false" ht="14.25" hidden="false" customHeight="false" outlineLevel="0" collapsed="false">
      <c r="M872" s="126"/>
      <c r="N872" s="126"/>
      <c r="P872" s="126"/>
      <c r="Q872" s="126"/>
    </row>
    <row r="873" customFormat="false" ht="14.25" hidden="false" customHeight="false" outlineLevel="0" collapsed="false">
      <c r="M873" s="126"/>
      <c r="N873" s="126"/>
      <c r="P873" s="126"/>
      <c r="Q873" s="126"/>
    </row>
    <row r="874" customFormat="false" ht="14.25" hidden="false" customHeight="false" outlineLevel="0" collapsed="false">
      <c r="M874" s="126"/>
      <c r="N874" s="126"/>
      <c r="P874" s="126"/>
      <c r="Q874" s="126"/>
    </row>
    <row r="875" customFormat="false" ht="14.25" hidden="false" customHeight="false" outlineLevel="0" collapsed="false">
      <c r="M875" s="126"/>
      <c r="N875" s="126"/>
      <c r="P875" s="126"/>
      <c r="Q875" s="126"/>
    </row>
    <row r="876" customFormat="false" ht="14.25" hidden="false" customHeight="false" outlineLevel="0" collapsed="false">
      <c r="M876" s="126"/>
      <c r="N876" s="126"/>
      <c r="P876" s="126"/>
      <c r="Q876" s="126"/>
    </row>
    <row r="877" customFormat="false" ht="14.25" hidden="false" customHeight="false" outlineLevel="0" collapsed="false">
      <c r="M877" s="126"/>
      <c r="N877" s="126"/>
      <c r="P877" s="126"/>
      <c r="Q877" s="126"/>
    </row>
    <row r="878" customFormat="false" ht="14.25" hidden="false" customHeight="false" outlineLevel="0" collapsed="false">
      <c r="M878" s="126"/>
      <c r="N878" s="126"/>
      <c r="P878" s="126"/>
      <c r="Q878" s="126"/>
    </row>
    <row r="879" customFormat="false" ht="14.25" hidden="false" customHeight="false" outlineLevel="0" collapsed="false">
      <c r="M879" s="126"/>
      <c r="N879" s="126"/>
      <c r="P879" s="126"/>
      <c r="Q879" s="126"/>
    </row>
    <row r="880" customFormat="false" ht="14.25" hidden="false" customHeight="false" outlineLevel="0" collapsed="false">
      <c r="M880" s="126"/>
      <c r="N880" s="126"/>
      <c r="P880" s="126"/>
      <c r="Q880" s="126"/>
    </row>
    <row r="881" customFormat="false" ht="14.25" hidden="false" customHeight="false" outlineLevel="0" collapsed="false">
      <c r="M881" s="126"/>
      <c r="N881" s="126"/>
      <c r="P881" s="126"/>
      <c r="Q881" s="126"/>
    </row>
    <row r="882" customFormat="false" ht="14.25" hidden="false" customHeight="false" outlineLevel="0" collapsed="false">
      <c r="M882" s="126"/>
      <c r="N882" s="126"/>
      <c r="P882" s="126"/>
      <c r="Q882" s="126"/>
    </row>
    <row r="883" customFormat="false" ht="14.25" hidden="false" customHeight="false" outlineLevel="0" collapsed="false">
      <c r="M883" s="126"/>
      <c r="N883" s="126"/>
      <c r="P883" s="126"/>
      <c r="Q883" s="126"/>
    </row>
    <row r="884" customFormat="false" ht="14.25" hidden="false" customHeight="false" outlineLevel="0" collapsed="false">
      <c r="M884" s="126"/>
      <c r="N884" s="126"/>
      <c r="P884" s="126"/>
      <c r="Q884" s="126"/>
    </row>
    <row r="885" customFormat="false" ht="14.25" hidden="false" customHeight="false" outlineLevel="0" collapsed="false">
      <c r="M885" s="126"/>
      <c r="N885" s="126"/>
      <c r="P885" s="126"/>
      <c r="Q885" s="126"/>
    </row>
    <row r="886" customFormat="false" ht="14.25" hidden="false" customHeight="false" outlineLevel="0" collapsed="false">
      <c r="M886" s="126"/>
      <c r="N886" s="126"/>
      <c r="P886" s="126"/>
      <c r="Q886" s="126"/>
    </row>
    <row r="887" customFormat="false" ht="14.25" hidden="false" customHeight="false" outlineLevel="0" collapsed="false">
      <c r="M887" s="126"/>
      <c r="N887" s="126"/>
      <c r="P887" s="126"/>
      <c r="Q887" s="126"/>
    </row>
    <row r="888" customFormat="false" ht="14.25" hidden="false" customHeight="false" outlineLevel="0" collapsed="false">
      <c r="M888" s="126"/>
      <c r="N888" s="126"/>
      <c r="P888" s="126"/>
      <c r="Q888" s="126"/>
    </row>
    <row r="889" customFormat="false" ht="14.25" hidden="false" customHeight="false" outlineLevel="0" collapsed="false">
      <c r="M889" s="126"/>
      <c r="N889" s="126"/>
      <c r="P889" s="126"/>
      <c r="Q889" s="126"/>
    </row>
    <row r="890" customFormat="false" ht="14.25" hidden="false" customHeight="false" outlineLevel="0" collapsed="false">
      <c r="M890" s="126"/>
      <c r="N890" s="126"/>
      <c r="P890" s="126"/>
      <c r="Q890" s="126"/>
    </row>
    <row r="891" customFormat="false" ht="14.25" hidden="false" customHeight="false" outlineLevel="0" collapsed="false">
      <c r="M891" s="126"/>
      <c r="N891" s="126"/>
      <c r="P891" s="126"/>
      <c r="Q891" s="126"/>
    </row>
    <row r="892" customFormat="false" ht="14.25" hidden="false" customHeight="false" outlineLevel="0" collapsed="false">
      <c r="M892" s="126"/>
      <c r="N892" s="126"/>
      <c r="P892" s="126"/>
      <c r="Q892" s="126"/>
    </row>
    <row r="893" customFormat="false" ht="14.25" hidden="false" customHeight="false" outlineLevel="0" collapsed="false">
      <c r="M893" s="126"/>
      <c r="N893" s="126"/>
      <c r="P893" s="126"/>
      <c r="Q893" s="126"/>
    </row>
    <row r="894" customFormat="false" ht="14.25" hidden="false" customHeight="false" outlineLevel="0" collapsed="false">
      <c r="M894" s="126"/>
      <c r="N894" s="126"/>
      <c r="P894" s="126"/>
      <c r="Q894" s="126"/>
    </row>
    <row r="895" customFormat="false" ht="14.25" hidden="false" customHeight="false" outlineLevel="0" collapsed="false">
      <c r="M895" s="126"/>
      <c r="N895" s="126"/>
      <c r="P895" s="126"/>
      <c r="Q895" s="126"/>
    </row>
    <row r="896" customFormat="false" ht="14.25" hidden="false" customHeight="false" outlineLevel="0" collapsed="false">
      <c r="M896" s="126"/>
      <c r="N896" s="126"/>
      <c r="P896" s="126"/>
      <c r="Q896" s="126"/>
    </row>
    <row r="897" customFormat="false" ht="14.25" hidden="false" customHeight="false" outlineLevel="0" collapsed="false">
      <c r="M897" s="126"/>
      <c r="N897" s="126"/>
      <c r="P897" s="126"/>
      <c r="Q897" s="126"/>
    </row>
    <row r="898" customFormat="false" ht="14.25" hidden="false" customHeight="false" outlineLevel="0" collapsed="false">
      <c r="M898" s="126"/>
      <c r="N898" s="126"/>
      <c r="P898" s="126"/>
      <c r="Q898" s="126"/>
    </row>
    <row r="899" customFormat="false" ht="14.25" hidden="false" customHeight="false" outlineLevel="0" collapsed="false">
      <c r="M899" s="126"/>
      <c r="N899" s="126"/>
      <c r="P899" s="126"/>
      <c r="Q899" s="126"/>
    </row>
    <row r="900" customFormat="false" ht="14.25" hidden="false" customHeight="false" outlineLevel="0" collapsed="false">
      <c r="M900" s="126"/>
      <c r="N900" s="126"/>
      <c r="P900" s="126"/>
      <c r="Q900" s="126"/>
    </row>
    <row r="901" customFormat="false" ht="14.25" hidden="false" customHeight="false" outlineLevel="0" collapsed="false">
      <c r="M901" s="126"/>
      <c r="N901" s="126"/>
      <c r="P901" s="126"/>
      <c r="Q901" s="126"/>
    </row>
    <row r="902" customFormat="false" ht="14.25" hidden="false" customHeight="false" outlineLevel="0" collapsed="false">
      <c r="M902" s="126"/>
      <c r="N902" s="126"/>
      <c r="P902" s="126"/>
      <c r="Q902" s="126"/>
    </row>
    <row r="903" customFormat="false" ht="14.25" hidden="false" customHeight="false" outlineLevel="0" collapsed="false">
      <c r="M903" s="126"/>
      <c r="N903" s="126"/>
      <c r="P903" s="126"/>
      <c r="Q903" s="126"/>
    </row>
    <row r="904" customFormat="false" ht="14.25" hidden="false" customHeight="false" outlineLevel="0" collapsed="false">
      <c r="M904" s="126"/>
      <c r="N904" s="126"/>
      <c r="P904" s="126"/>
      <c r="Q904" s="126"/>
    </row>
    <row r="905" customFormat="false" ht="14.25" hidden="false" customHeight="false" outlineLevel="0" collapsed="false">
      <c r="M905" s="126"/>
      <c r="N905" s="126"/>
      <c r="P905" s="126"/>
      <c r="Q905" s="126"/>
    </row>
    <row r="906" customFormat="false" ht="14.25" hidden="false" customHeight="false" outlineLevel="0" collapsed="false">
      <c r="M906" s="126"/>
      <c r="N906" s="126"/>
      <c r="P906" s="126"/>
      <c r="Q906" s="126"/>
    </row>
    <row r="907" customFormat="false" ht="14.25" hidden="false" customHeight="false" outlineLevel="0" collapsed="false">
      <c r="M907" s="126"/>
      <c r="N907" s="126"/>
      <c r="P907" s="126"/>
      <c r="Q907" s="126"/>
    </row>
    <row r="908" customFormat="false" ht="14.25" hidden="false" customHeight="false" outlineLevel="0" collapsed="false">
      <c r="M908" s="126"/>
      <c r="N908" s="126"/>
      <c r="P908" s="126"/>
      <c r="Q908" s="126"/>
    </row>
    <row r="909" customFormat="false" ht="14.25" hidden="false" customHeight="false" outlineLevel="0" collapsed="false">
      <c r="M909" s="126"/>
      <c r="N909" s="126"/>
      <c r="P909" s="126"/>
      <c r="Q909" s="126"/>
    </row>
    <row r="910" customFormat="false" ht="14.25" hidden="false" customHeight="false" outlineLevel="0" collapsed="false">
      <c r="M910" s="126"/>
      <c r="N910" s="126"/>
      <c r="P910" s="126"/>
      <c r="Q910" s="126"/>
    </row>
    <row r="911" customFormat="false" ht="14.25" hidden="false" customHeight="false" outlineLevel="0" collapsed="false">
      <c r="M911" s="126"/>
      <c r="N911" s="126"/>
      <c r="P911" s="126"/>
      <c r="Q911" s="126"/>
    </row>
    <row r="912" customFormat="false" ht="14.25" hidden="false" customHeight="false" outlineLevel="0" collapsed="false">
      <c r="M912" s="126"/>
      <c r="N912" s="126"/>
      <c r="P912" s="126"/>
      <c r="Q912" s="126"/>
    </row>
    <row r="913" customFormat="false" ht="14.25" hidden="false" customHeight="false" outlineLevel="0" collapsed="false">
      <c r="M913" s="126"/>
      <c r="N913" s="126"/>
      <c r="P913" s="126"/>
      <c r="Q913" s="126"/>
    </row>
    <row r="914" customFormat="false" ht="14.25" hidden="false" customHeight="false" outlineLevel="0" collapsed="false">
      <c r="M914" s="126"/>
      <c r="N914" s="126"/>
      <c r="P914" s="126"/>
      <c r="Q914" s="126"/>
    </row>
    <row r="915" customFormat="false" ht="14.25" hidden="false" customHeight="false" outlineLevel="0" collapsed="false">
      <c r="M915" s="126"/>
      <c r="N915" s="126"/>
      <c r="P915" s="126"/>
      <c r="Q915" s="126"/>
    </row>
    <row r="916" customFormat="false" ht="14.25" hidden="false" customHeight="false" outlineLevel="0" collapsed="false">
      <c r="M916" s="126"/>
      <c r="N916" s="126"/>
      <c r="P916" s="126"/>
      <c r="Q916" s="126"/>
    </row>
    <row r="917" customFormat="false" ht="14.25" hidden="false" customHeight="false" outlineLevel="0" collapsed="false">
      <c r="M917" s="126"/>
      <c r="N917" s="126"/>
      <c r="P917" s="126"/>
      <c r="Q917" s="126"/>
    </row>
    <row r="918" customFormat="false" ht="14.25" hidden="false" customHeight="false" outlineLevel="0" collapsed="false">
      <c r="M918" s="126"/>
      <c r="N918" s="126"/>
      <c r="P918" s="126"/>
      <c r="Q918" s="126"/>
    </row>
    <row r="919" customFormat="false" ht="14.25" hidden="false" customHeight="false" outlineLevel="0" collapsed="false">
      <c r="M919" s="126"/>
      <c r="N919" s="126"/>
      <c r="P919" s="126"/>
      <c r="Q919" s="126"/>
    </row>
    <row r="920" customFormat="false" ht="14.25" hidden="false" customHeight="false" outlineLevel="0" collapsed="false">
      <c r="M920" s="126"/>
      <c r="N920" s="126"/>
      <c r="P920" s="126"/>
      <c r="Q920" s="126"/>
    </row>
    <row r="921" customFormat="false" ht="14.25" hidden="false" customHeight="false" outlineLevel="0" collapsed="false">
      <c r="M921" s="126"/>
      <c r="N921" s="126"/>
      <c r="P921" s="126"/>
      <c r="Q921" s="126"/>
    </row>
    <row r="922" customFormat="false" ht="14.25" hidden="false" customHeight="false" outlineLevel="0" collapsed="false">
      <c r="M922" s="126"/>
      <c r="N922" s="126"/>
      <c r="P922" s="126"/>
      <c r="Q922" s="126"/>
    </row>
    <row r="923" customFormat="false" ht="14.25" hidden="false" customHeight="false" outlineLevel="0" collapsed="false">
      <c r="M923" s="126"/>
      <c r="N923" s="126"/>
      <c r="P923" s="126"/>
      <c r="Q923" s="126"/>
    </row>
    <row r="924" customFormat="false" ht="14.25" hidden="false" customHeight="false" outlineLevel="0" collapsed="false">
      <c r="M924" s="126"/>
      <c r="N924" s="126"/>
      <c r="P924" s="126"/>
      <c r="Q924" s="126"/>
    </row>
    <row r="925" customFormat="false" ht="14.25" hidden="false" customHeight="false" outlineLevel="0" collapsed="false">
      <c r="M925" s="126"/>
      <c r="N925" s="126"/>
      <c r="P925" s="126"/>
      <c r="Q925" s="126"/>
    </row>
    <row r="926" customFormat="false" ht="14.25" hidden="false" customHeight="false" outlineLevel="0" collapsed="false">
      <c r="M926" s="126"/>
      <c r="N926" s="126"/>
      <c r="P926" s="126"/>
      <c r="Q926" s="126"/>
    </row>
    <row r="927" customFormat="false" ht="14.25" hidden="false" customHeight="false" outlineLevel="0" collapsed="false">
      <c r="M927" s="126"/>
      <c r="N927" s="126"/>
      <c r="P927" s="126"/>
      <c r="Q927" s="126"/>
    </row>
    <row r="928" customFormat="false" ht="14.25" hidden="false" customHeight="false" outlineLevel="0" collapsed="false">
      <c r="M928" s="126"/>
      <c r="N928" s="126"/>
      <c r="P928" s="126"/>
      <c r="Q928" s="126"/>
    </row>
    <row r="929" customFormat="false" ht="14.25" hidden="false" customHeight="false" outlineLevel="0" collapsed="false">
      <c r="M929" s="126"/>
      <c r="N929" s="126"/>
      <c r="P929" s="126"/>
      <c r="Q929" s="126"/>
    </row>
    <row r="930" customFormat="false" ht="14.25" hidden="false" customHeight="false" outlineLevel="0" collapsed="false">
      <c r="M930" s="126"/>
      <c r="N930" s="126"/>
      <c r="P930" s="126"/>
      <c r="Q930" s="126"/>
    </row>
    <row r="931" customFormat="false" ht="14.25" hidden="false" customHeight="false" outlineLevel="0" collapsed="false">
      <c r="M931" s="126"/>
      <c r="N931" s="126"/>
      <c r="P931" s="126"/>
      <c r="Q931" s="126"/>
    </row>
    <row r="932" customFormat="false" ht="14.25" hidden="false" customHeight="false" outlineLevel="0" collapsed="false">
      <c r="M932" s="126"/>
      <c r="N932" s="126"/>
      <c r="P932" s="126"/>
      <c r="Q932" s="126"/>
    </row>
    <row r="933" customFormat="false" ht="14.25" hidden="false" customHeight="false" outlineLevel="0" collapsed="false">
      <c r="M933" s="126"/>
      <c r="N933" s="126"/>
      <c r="P933" s="126"/>
      <c r="Q933" s="126"/>
    </row>
    <row r="934" customFormat="false" ht="14.25" hidden="false" customHeight="false" outlineLevel="0" collapsed="false">
      <c r="M934" s="126"/>
      <c r="N934" s="126"/>
      <c r="P934" s="126"/>
      <c r="Q934" s="126"/>
    </row>
    <row r="935" customFormat="false" ht="14.25" hidden="false" customHeight="false" outlineLevel="0" collapsed="false">
      <c r="M935" s="126"/>
      <c r="N935" s="126"/>
      <c r="P935" s="126"/>
      <c r="Q935" s="126"/>
    </row>
    <row r="936" customFormat="false" ht="14.25" hidden="false" customHeight="false" outlineLevel="0" collapsed="false">
      <c r="M936" s="126"/>
      <c r="N936" s="126"/>
      <c r="P936" s="126"/>
      <c r="Q936" s="126"/>
    </row>
    <row r="937" customFormat="false" ht="14.25" hidden="false" customHeight="false" outlineLevel="0" collapsed="false">
      <c r="M937" s="126"/>
      <c r="N937" s="126"/>
      <c r="P937" s="126"/>
      <c r="Q937" s="126"/>
    </row>
    <row r="938" customFormat="false" ht="14.25" hidden="false" customHeight="false" outlineLevel="0" collapsed="false">
      <c r="M938" s="126"/>
      <c r="N938" s="126"/>
      <c r="P938" s="126"/>
      <c r="Q938" s="126"/>
    </row>
    <row r="939" customFormat="false" ht="14.25" hidden="false" customHeight="false" outlineLevel="0" collapsed="false">
      <c r="M939" s="126"/>
      <c r="N939" s="126"/>
      <c r="P939" s="126"/>
      <c r="Q939" s="126"/>
    </row>
    <row r="940" customFormat="false" ht="14.25" hidden="false" customHeight="false" outlineLevel="0" collapsed="false">
      <c r="M940" s="126"/>
      <c r="N940" s="126"/>
      <c r="P940" s="126"/>
      <c r="Q940" s="126"/>
    </row>
    <row r="941" customFormat="false" ht="14.25" hidden="false" customHeight="false" outlineLevel="0" collapsed="false">
      <c r="M941" s="126"/>
      <c r="N941" s="126"/>
      <c r="P941" s="126"/>
      <c r="Q941" s="126"/>
    </row>
    <row r="942" customFormat="false" ht="14.25" hidden="false" customHeight="false" outlineLevel="0" collapsed="false">
      <c r="M942" s="126"/>
      <c r="N942" s="126"/>
      <c r="P942" s="126"/>
      <c r="Q942" s="126"/>
    </row>
    <row r="943" customFormat="false" ht="14.25" hidden="false" customHeight="false" outlineLevel="0" collapsed="false">
      <c r="M943" s="126"/>
      <c r="N943" s="126"/>
      <c r="P943" s="126"/>
      <c r="Q943" s="126"/>
    </row>
    <row r="944" customFormat="false" ht="14.25" hidden="false" customHeight="false" outlineLevel="0" collapsed="false">
      <c r="M944" s="126"/>
      <c r="N944" s="126"/>
      <c r="P944" s="126"/>
      <c r="Q944" s="126"/>
    </row>
    <row r="945" customFormat="false" ht="14.25" hidden="false" customHeight="false" outlineLevel="0" collapsed="false">
      <c r="M945" s="126"/>
      <c r="N945" s="126"/>
      <c r="P945" s="126"/>
      <c r="Q945" s="126"/>
    </row>
    <row r="946" customFormat="false" ht="14.25" hidden="false" customHeight="false" outlineLevel="0" collapsed="false">
      <c r="M946" s="126"/>
      <c r="N946" s="126"/>
      <c r="P946" s="126"/>
      <c r="Q946" s="126"/>
    </row>
    <row r="947" customFormat="false" ht="14.25" hidden="false" customHeight="false" outlineLevel="0" collapsed="false">
      <c r="M947" s="126"/>
      <c r="N947" s="126"/>
      <c r="P947" s="126"/>
      <c r="Q947" s="126"/>
    </row>
    <row r="948" customFormat="false" ht="14.25" hidden="false" customHeight="false" outlineLevel="0" collapsed="false">
      <c r="M948" s="126"/>
      <c r="N948" s="126"/>
      <c r="P948" s="126"/>
      <c r="Q948" s="126"/>
    </row>
    <row r="949" customFormat="false" ht="14.25" hidden="false" customHeight="false" outlineLevel="0" collapsed="false">
      <c r="M949" s="126"/>
      <c r="N949" s="126"/>
      <c r="P949" s="126"/>
      <c r="Q949" s="126"/>
    </row>
    <row r="950" customFormat="false" ht="14.25" hidden="false" customHeight="false" outlineLevel="0" collapsed="false">
      <c r="M950" s="126"/>
      <c r="N950" s="126"/>
      <c r="P950" s="126"/>
      <c r="Q950" s="126"/>
    </row>
    <row r="951" customFormat="false" ht="14.25" hidden="false" customHeight="false" outlineLevel="0" collapsed="false">
      <c r="M951" s="126"/>
      <c r="N951" s="126"/>
      <c r="P951" s="126"/>
      <c r="Q951" s="126"/>
    </row>
    <row r="952" customFormat="false" ht="14.25" hidden="false" customHeight="false" outlineLevel="0" collapsed="false">
      <c r="M952" s="126"/>
      <c r="N952" s="126"/>
      <c r="P952" s="126"/>
      <c r="Q952" s="126"/>
    </row>
    <row r="953" customFormat="false" ht="14.25" hidden="false" customHeight="false" outlineLevel="0" collapsed="false">
      <c r="M953" s="126"/>
      <c r="N953" s="126"/>
      <c r="P953" s="126"/>
      <c r="Q953" s="126"/>
    </row>
    <row r="954" customFormat="false" ht="14.25" hidden="false" customHeight="false" outlineLevel="0" collapsed="false">
      <c r="M954" s="126"/>
      <c r="N954" s="126"/>
      <c r="P954" s="126"/>
      <c r="Q954" s="126"/>
    </row>
    <row r="955" customFormat="false" ht="14.25" hidden="false" customHeight="false" outlineLevel="0" collapsed="false">
      <c r="M955" s="126"/>
      <c r="N955" s="126"/>
      <c r="P955" s="126"/>
      <c r="Q955" s="126"/>
    </row>
    <row r="956" customFormat="false" ht="14.25" hidden="false" customHeight="false" outlineLevel="0" collapsed="false">
      <c r="M956" s="126"/>
      <c r="N956" s="126"/>
      <c r="P956" s="126"/>
      <c r="Q956" s="126"/>
    </row>
    <row r="957" customFormat="false" ht="14.25" hidden="false" customHeight="false" outlineLevel="0" collapsed="false">
      <c r="M957" s="126"/>
      <c r="N957" s="126"/>
      <c r="P957" s="126"/>
      <c r="Q957" s="126"/>
    </row>
    <row r="958" customFormat="false" ht="14.25" hidden="false" customHeight="false" outlineLevel="0" collapsed="false">
      <c r="M958" s="126"/>
      <c r="N958" s="126"/>
      <c r="P958" s="126"/>
      <c r="Q958" s="126"/>
    </row>
    <row r="959" customFormat="false" ht="14.25" hidden="false" customHeight="false" outlineLevel="0" collapsed="false">
      <c r="M959" s="126"/>
      <c r="N959" s="126"/>
      <c r="P959" s="126"/>
      <c r="Q959" s="126"/>
    </row>
    <row r="960" customFormat="false" ht="14.25" hidden="false" customHeight="false" outlineLevel="0" collapsed="false">
      <c r="M960" s="126"/>
      <c r="N960" s="126"/>
      <c r="P960" s="126"/>
      <c r="Q960" s="126"/>
    </row>
    <row r="961" customFormat="false" ht="14.25" hidden="false" customHeight="false" outlineLevel="0" collapsed="false">
      <c r="M961" s="126"/>
      <c r="N961" s="126"/>
      <c r="P961" s="126"/>
      <c r="Q961" s="126"/>
    </row>
    <row r="962" customFormat="false" ht="14.25" hidden="false" customHeight="false" outlineLevel="0" collapsed="false">
      <c r="M962" s="126"/>
      <c r="N962" s="126"/>
      <c r="P962" s="126"/>
      <c r="Q962" s="126"/>
    </row>
    <row r="963" customFormat="false" ht="14.25" hidden="false" customHeight="false" outlineLevel="0" collapsed="false">
      <c r="M963" s="126"/>
      <c r="N963" s="126"/>
      <c r="P963" s="126"/>
      <c r="Q963" s="126"/>
    </row>
    <row r="964" customFormat="false" ht="14.25" hidden="false" customHeight="false" outlineLevel="0" collapsed="false">
      <c r="M964" s="126"/>
      <c r="N964" s="126"/>
      <c r="P964" s="126"/>
      <c r="Q964" s="126"/>
    </row>
    <row r="965" customFormat="false" ht="14.25" hidden="false" customHeight="false" outlineLevel="0" collapsed="false">
      <c r="M965" s="126"/>
      <c r="N965" s="126"/>
      <c r="P965" s="126"/>
      <c r="Q965" s="126"/>
    </row>
    <row r="966" customFormat="false" ht="14.25" hidden="false" customHeight="false" outlineLevel="0" collapsed="false">
      <c r="M966" s="126"/>
      <c r="N966" s="126"/>
      <c r="P966" s="126"/>
      <c r="Q966" s="126"/>
    </row>
    <row r="967" customFormat="false" ht="14.25" hidden="false" customHeight="false" outlineLevel="0" collapsed="false">
      <c r="M967" s="126"/>
      <c r="N967" s="126"/>
      <c r="P967" s="126"/>
      <c r="Q967" s="126"/>
    </row>
    <row r="968" customFormat="false" ht="14.25" hidden="false" customHeight="false" outlineLevel="0" collapsed="false">
      <c r="M968" s="126"/>
      <c r="N968" s="126"/>
      <c r="P968" s="126"/>
      <c r="Q968" s="126"/>
    </row>
    <row r="969" customFormat="false" ht="14.25" hidden="false" customHeight="false" outlineLevel="0" collapsed="false">
      <c r="M969" s="126"/>
      <c r="N969" s="126"/>
      <c r="P969" s="126"/>
      <c r="Q969" s="126"/>
    </row>
    <row r="970" customFormat="false" ht="14.25" hidden="false" customHeight="false" outlineLevel="0" collapsed="false">
      <c r="M970" s="126"/>
      <c r="N970" s="126"/>
      <c r="P970" s="126"/>
      <c r="Q970" s="126"/>
    </row>
    <row r="971" customFormat="false" ht="14.25" hidden="false" customHeight="false" outlineLevel="0" collapsed="false">
      <c r="M971" s="126"/>
      <c r="N971" s="126"/>
      <c r="P971" s="126"/>
      <c r="Q971" s="126"/>
    </row>
    <row r="972" customFormat="false" ht="14.25" hidden="false" customHeight="false" outlineLevel="0" collapsed="false">
      <c r="M972" s="126"/>
      <c r="N972" s="126"/>
      <c r="P972" s="126"/>
      <c r="Q972" s="126"/>
    </row>
    <row r="973" customFormat="false" ht="14.25" hidden="false" customHeight="false" outlineLevel="0" collapsed="false">
      <c r="M973" s="126"/>
      <c r="N973" s="126"/>
      <c r="P973" s="126"/>
      <c r="Q973" s="126"/>
    </row>
    <row r="974" customFormat="false" ht="14.25" hidden="false" customHeight="false" outlineLevel="0" collapsed="false">
      <c r="M974" s="126"/>
      <c r="N974" s="126"/>
      <c r="P974" s="126"/>
      <c r="Q974" s="126"/>
    </row>
    <row r="975" customFormat="false" ht="14.25" hidden="false" customHeight="false" outlineLevel="0" collapsed="false">
      <c r="M975" s="126"/>
      <c r="N975" s="126"/>
      <c r="P975" s="126"/>
      <c r="Q975" s="126"/>
    </row>
    <row r="976" customFormat="false" ht="14.25" hidden="false" customHeight="false" outlineLevel="0" collapsed="false">
      <c r="M976" s="126"/>
      <c r="N976" s="126"/>
      <c r="P976" s="126"/>
      <c r="Q976" s="126"/>
    </row>
    <row r="977" customFormat="false" ht="14.25" hidden="false" customHeight="false" outlineLevel="0" collapsed="false">
      <c r="M977" s="126"/>
      <c r="N977" s="126"/>
      <c r="P977" s="126"/>
      <c r="Q977" s="126"/>
    </row>
    <row r="978" customFormat="false" ht="14.25" hidden="false" customHeight="false" outlineLevel="0" collapsed="false">
      <c r="M978" s="126"/>
      <c r="N978" s="126"/>
      <c r="P978" s="126"/>
      <c r="Q978" s="126"/>
    </row>
    <row r="979" customFormat="false" ht="14.25" hidden="false" customHeight="false" outlineLevel="0" collapsed="false">
      <c r="M979" s="126"/>
      <c r="N979" s="126"/>
      <c r="P979" s="126"/>
      <c r="Q979" s="126"/>
    </row>
    <row r="980" customFormat="false" ht="14.25" hidden="false" customHeight="false" outlineLevel="0" collapsed="false">
      <c r="M980" s="126"/>
      <c r="N980" s="126"/>
      <c r="P980" s="126"/>
      <c r="Q980" s="126"/>
    </row>
    <row r="981" customFormat="false" ht="14.25" hidden="false" customHeight="false" outlineLevel="0" collapsed="false">
      <c r="M981" s="126"/>
      <c r="N981" s="126"/>
      <c r="P981" s="126"/>
      <c r="Q981" s="126"/>
    </row>
    <row r="982" customFormat="false" ht="14.25" hidden="false" customHeight="false" outlineLevel="0" collapsed="false">
      <c r="M982" s="126"/>
      <c r="N982" s="126"/>
      <c r="P982" s="126"/>
      <c r="Q982" s="126"/>
    </row>
    <row r="983" customFormat="false" ht="14.25" hidden="false" customHeight="false" outlineLevel="0" collapsed="false">
      <c r="M983" s="126"/>
      <c r="N983" s="126"/>
      <c r="P983" s="126"/>
      <c r="Q983" s="126"/>
    </row>
    <row r="984" customFormat="false" ht="14.25" hidden="false" customHeight="false" outlineLevel="0" collapsed="false">
      <c r="M984" s="126"/>
      <c r="N984" s="126"/>
      <c r="P984" s="126"/>
      <c r="Q984" s="126"/>
    </row>
    <row r="985" customFormat="false" ht="14.25" hidden="false" customHeight="false" outlineLevel="0" collapsed="false">
      <c r="M985" s="126"/>
      <c r="N985" s="126"/>
      <c r="P985" s="126"/>
      <c r="Q985" s="126"/>
    </row>
    <row r="986" customFormat="false" ht="14.25" hidden="false" customHeight="false" outlineLevel="0" collapsed="false">
      <c r="M986" s="126"/>
      <c r="N986" s="126"/>
      <c r="P986" s="126"/>
      <c r="Q986" s="126"/>
    </row>
    <row r="987" customFormat="false" ht="14.25" hidden="false" customHeight="false" outlineLevel="0" collapsed="false">
      <c r="M987" s="126"/>
      <c r="N987" s="126"/>
      <c r="P987" s="126"/>
      <c r="Q987" s="126"/>
    </row>
    <row r="988" customFormat="false" ht="14.25" hidden="false" customHeight="false" outlineLevel="0" collapsed="false">
      <c r="M988" s="126"/>
      <c r="N988" s="126"/>
      <c r="P988" s="126"/>
      <c r="Q988" s="126"/>
    </row>
    <row r="989" customFormat="false" ht="14.25" hidden="false" customHeight="false" outlineLevel="0" collapsed="false">
      <c r="M989" s="126"/>
      <c r="N989" s="126"/>
      <c r="P989" s="126"/>
      <c r="Q989" s="126"/>
    </row>
    <row r="990" customFormat="false" ht="14.25" hidden="false" customHeight="false" outlineLevel="0" collapsed="false">
      <c r="M990" s="126"/>
      <c r="N990" s="126"/>
      <c r="P990" s="126"/>
      <c r="Q990" s="126"/>
    </row>
    <row r="991" customFormat="false" ht="14.25" hidden="false" customHeight="false" outlineLevel="0" collapsed="false">
      <c r="M991" s="126"/>
      <c r="N991" s="126"/>
      <c r="P991" s="126"/>
      <c r="Q991" s="126"/>
    </row>
    <row r="992" customFormat="false" ht="14.25" hidden="false" customHeight="false" outlineLevel="0" collapsed="false">
      <c r="M992" s="126"/>
      <c r="N992" s="126"/>
      <c r="P992" s="126"/>
      <c r="Q992" s="126"/>
    </row>
    <row r="993" customFormat="false" ht="14.25" hidden="false" customHeight="false" outlineLevel="0" collapsed="false">
      <c r="M993" s="126"/>
      <c r="N993" s="126"/>
      <c r="P993" s="126"/>
      <c r="Q993" s="126"/>
    </row>
    <row r="994" customFormat="false" ht="14.25" hidden="false" customHeight="false" outlineLevel="0" collapsed="false">
      <c r="M994" s="126"/>
      <c r="N994" s="126"/>
      <c r="P994" s="126"/>
      <c r="Q994" s="126"/>
    </row>
    <row r="995" customFormat="false" ht="14.25" hidden="false" customHeight="false" outlineLevel="0" collapsed="false">
      <c r="M995" s="126"/>
      <c r="N995" s="126"/>
      <c r="P995" s="126"/>
      <c r="Q995" s="126"/>
    </row>
    <row r="996" customFormat="false" ht="14.25" hidden="false" customHeight="false" outlineLevel="0" collapsed="false">
      <c r="M996" s="126"/>
      <c r="N996" s="126"/>
      <c r="P996" s="126"/>
      <c r="Q996" s="126"/>
    </row>
    <row r="997" customFormat="false" ht="14.25" hidden="false" customHeight="false" outlineLevel="0" collapsed="false">
      <c r="M997" s="126"/>
      <c r="N997" s="126"/>
      <c r="P997" s="126"/>
      <c r="Q997" s="126"/>
    </row>
    <row r="998" customFormat="false" ht="14.25" hidden="false" customHeight="false" outlineLevel="0" collapsed="false">
      <c r="M998" s="126"/>
      <c r="N998" s="126"/>
      <c r="P998" s="126"/>
      <c r="Q998" s="126"/>
    </row>
    <row r="999" customFormat="false" ht="14.25" hidden="false" customHeight="false" outlineLevel="0" collapsed="false">
      <c r="M999" s="126"/>
      <c r="N999" s="126"/>
      <c r="P999" s="126"/>
      <c r="Q999" s="126"/>
    </row>
    <row r="1000" customFormat="false" ht="14.25" hidden="false" customHeight="false" outlineLevel="0" collapsed="false">
      <c r="M1000" s="126"/>
      <c r="N1000" s="126"/>
      <c r="P1000" s="126"/>
      <c r="Q1000" s="126"/>
    </row>
    <row r="1001" customFormat="false" ht="14.25" hidden="false" customHeight="false" outlineLevel="0" collapsed="false">
      <c r="M1001" s="126"/>
      <c r="N1001" s="126"/>
      <c r="P1001" s="126"/>
      <c r="Q1001" s="126"/>
    </row>
    <row r="1002" customFormat="false" ht="14.25" hidden="false" customHeight="false" outlineLevel="0" collapsed="false">
      <c r="M1002" s="126"/>
      <c r="N1002" s="126"/>
      <c r="P1002" s="126"/>
      <c r="Q1002" s="126"/>
    </row>
    <row r="1003" customFormat="false" ht="14.25" hidden="false" customHeight="false" outlineLevel="0" collapsed="false">
      <c r="M1003" s="126"/>
      <c r="N1003" s="126"/>
      <c r="P1003" s="126"/>
      <c r="Q1003" s="126"/>
    </row>
    <row r="1004" customFormat="false" ht="14.25" hidden="false" customHeight="false" outlineLevel="0" collapsed="false">
      <c r="M1004" s="126"/>
      <c r="N1004" s="126"/>
      <c r="P1004" s="126"/>
      <c r="Q1004" s="126"/>
    </row>
    <row r="1005" customFormat="false" ht="14.25" hidden="false" customHeight="false" outlineLevel="0" collapsed="false">
      <c r="M1005" s="126"/>
      <c r="N1005" s="126"/>
      <c r="P1005" s="126"/>
      <c r="Q1005" s="126"/>
    </row>
    <row r="1006" customFormat="false" ht="14.25" hidden="false" customHeight="false" outlineLevel="0" collapsed="false">
      <c r="M1006" s="126"/>
      <c r="N1006" s="126"/>
      <c r="P1006" s="126"/>
      <c r="Q1006" s="126"/>
    </row>
    <row r="1007" customFormat="false" ht="14.25" hidden="false" customHeight="false" outlineLevel="0" collapsed="false">
      <c r="M1007" s="126"/>
      <c r="N1007" s="126"/>
      <c r="P1007" s="126"/>
      <c r="Q1007" s="126"/>
    </row>
    <row r="1008" customFormat="false" ht="14.25" hidden="false" customHeight="false" outlineLevel="0" collapsed="false">
      <c r="M1008" s="126"/>
      <c r="N1008" s="126"/>
      <c r="P1008" s="126"/>
      <c r="Q1008" s="126"/>
    </row>
    <row r="1009" customFormat="false" ht="14.25" hidden="false" customHeight="false" outlineLevel="0" collapsed="false">
      <c r="M1009" s="126"/>
      <c r="N1009" s="126"/>
      <c r="P1009" s="126"/>
      <c r="Q1009" s="126"/>
    </row>
    <row r="1010" customFormat="false" ht="14.25" hidden="false" customHeight="false" outlineLevel="0" collapsed="false">
      <c r="M1010" s="126"/>
      <c r="N1010" s="126"/>
      <c r="P1010" s="126"/>
      <c r="Q1010" s="126"/>
    </row>
    <row r="1011" customFormat="false" ht="14.25" hidden="false" customHeight="false" outlineLevel="0" collapsed="false">
      <c r="M1011" s="126"/>
      <c r="N1011" s="126"/>
      <c r="P1011" s="126"/>
      <c r="Q1011" s="126"/>
    </row>
    <row r="1012" customFormat="false" ht="14.25" hidden="false" customHeight="false" outlineLevel="0" collapsed="false">
      <c r="M1012" s="126"/>
      <c r="N1012" s="126"/>
      <c r="P1012" s="126"/>
      <c r="Q1012" s="126"/>
    </row>
    <row r="1013" customFormat="false" ht="14.25" hidden="false" customHeight="false" outlineLevel="0" collapsed="false">
      <c r="M1013" s="126"/>
      <c r="N1013" s="126"/>
      <c r="P1013" s="126"/>
      <c r="Q1013" s="126"/>
    </row>
    <row r="1014" customFormat="false" ht="14.25" hidden="false" customHeight="false" outlineLevel="0" collapsed="false">
      <c r="M1014" s="126"/>
      <c r="N1014" s="126"/>
      <c r="P1014" s="126"/>
      <c r="Q1014" s="126"/>
    </row>
    <row r="1015" customFormat="false" ht="14.25" hidden="false" customHeight="false" outlineLevel="0" collapsed="false">
      <c r="M1015" s="126"/>
      <c r="N1015" s="126"/>
      <c r="P1015" s="126"/>
      <c r="Q1015" s="126"/>
    </row>
    <row r="1016" customFormat="false" ht="14.25" hidden="false" customHeight="false" outlineLevel="0" collapsed="false">
      <c r="M1016" s="126"/>
      <c r="N1016" s="126"/>
      <c r="P1016" s="126"/>
      <c r="Q1016" s="126"/>
    </row>
    <row r="1017" customFormat="false" ht="14.25" hidden="false" customHeight="false" outlineLevel="0" collapsed="false">
      <c r="M1017" s="126"/>
      <c r="N1017" s="126"/>
      <c r="P1017" s="126"/>
      <c r="Q1017" s="126"/>
    </row>
    <row r="1018" customFormat="false" ht="14.25" hidden="false" customHeight="false" outlineLevel="0" collapsed="false">
      <c r="M1018" s="126"/>
      <c r="N1018" s="126"/>
      <c r="P1018" s="126"/>
      <c r="Q1018" s="126"/>
    </row>
    <row r="1019" customFormat="false" ht="14.25" hidden="false" customHeight="false" outlineLevel="0" collapsed="false">
      <c r="M1019" s="126"/>
      <c r="N1019" s="126"/>
      <c r="P1019" s="126"/>
      <c r="Q1019" s="126"/>
    </row>
    <row r="1020" customFormat="false" ht="14.25" hidden="false" customHeight="false" outlineLevel="0" collapsed="false">
      <c r="M1020" s="126"/>
      <c r="N1020" s="126"/>
      <c r="P1020" s="126"/>
      <c r="Q1020" s="126"/>
    </row>
    <row r="1021" customFormat="false" ht="14.25" hidden="false" customHeight="false" outlineLevel="0" collapsed="false">
      <c r="M1021" s="126"/>
      <c r="N1021" s="126"/>
      <c r="P1021" s="126"/>
      <c r="Q1021" s="126"/>
    </row>
    <row r="1022" customFormat="false" ht="14.25" hidden="false" customHeight="false" outlineLevel="0" collapsed="false">
      <c r="M1022" s="126"/>
      <c r="N1022" s="126"/>
      <c r="P1022" s="126"/>
      <c r="Q1022" s="126"/>
    </row>
    <row r="1023" customFormat="false" ht="14.25" hidden="false" customHeight="false" outlineLevel="0" collapsed="false">
      <c r="M1023" s="126"/>
      <c r="N1023" s="126"/>
      <c r="P1023" s="126"/>
      <c r="Q1023" s="126"/>
    </row>
    <row r="1024" customFormat="false" ht="14.25" hidden="false" customHeight="false" outlineLevel="0" collapsed="false">
      <c r="M1024" s="126"/>
      <c r="N1024" s="126"/>
      <c r="P1024" s="126"/>
      <c r="Q1024" s="126"/>
    </row>
    <row r="1025" customFormat="false" ht="14.25" hidden="false" customHeight="false" outlineLevel="0" collapsed="false">
      <c r="M1025" s="126"/>
      <c r="N1025" s="126"/>
      <c r="P1025" s="126"/>
      <c r="Q1025" s="126"/>
    </row>
    <row r="1026" customFormat="false" ht="14.25" hidden="false" customHeight="false" outlineLevel="0" collapsed="false">
      <c r="M1026" s="126"/>
      <c r="N1026" s="126"/>
      <c r="P1026" s="126"/>
      <c r="Q1026" s="126"/>
    </row>
    <row r="1027" customFormat="false" ht="14.25" hidden="false" customHeight="false" outlineLevel="0" collapsed="false">
      <c r="M1027" s="126"/>
      <c r="N1027" s="126"/>
      <c r="P1027" s="126"/>
      <c r="Q1027" s="126"/>
    </row>
    <row r="1028" customFormat="false" ht="14.25" hidden="false" customHeight="false" outlineLevel="0" collapsed="false">
      <c r="M1028" s="126"/>
      <c r="N1028" s="126"/>
      <c r="P1028" s="126"/>
      <c r="Q1028" s="126"/>
    </row>
    <row r="1029" customFormat="false" ht="14.25" hidden="false" customHeight="false" outlineLevel="0" collapsed="false">
      <c r="M1029" s="126"/>
      <c r="N1029" s="126"/>
      <c r="P1029" s="126"/>
      <c r="Q1029" s="126"/>
    </row>
    <row r="1030" customFormat="false" ht="14.25" hidden="false" customHeight="false" outlineLevel="0" collapsed="false">
      <c r="M1030" s="126"/>
      <c r="N1030" s="126"/>
      <c r="P1030" s="126"/>
      <c r="Q1030" s="126"/>
    </row>
    <row r="1031" customFormat="false" ht="14.25" hidden="false" customHeight="false" outlineLevel="0" collapsed="false">
      <c r="M1031" s="126"/>
      <c r="N1031" s="126"/>
      <c r="P1031" s="126"/>
      <c r="Q1031" s="126"/>
    </row>
    <row r="1032" customFormat="false" ht="14.25" hidden="false" customHeight="false" outlineLevel="0" collapsed="false">
      <c r="M1032" s="126"/>
      <c r="N1032" s="126"/>
      <c r="P1032" s="126"/>
      <c r="Q1032" s="126"/>
    </row>
    <row r="1033" customFormat="false" ht="14.25" hidden="false" customHeight="false" outlineLevel="0" collapsed="false">
      <c r="M1033" s="126"/>
      <c r="N1033" s="126"/>
      <c r="P1033" s="126"/>
      <c r="Q1033" s="126"/>
    </row>
    <row r="1034" customFormat="false" ht="14.25" hidden="false" customHeight="false" outlineLevel="0" collapsed="false">
      <c r="M1034" s="126"/>
      <c r="N1034" s="126"/>
      <c r="P1034" s="126"/>
      <c r="Q1034" s="126"/>
    </row>
    <row r="1035" customFormat="false" ht="14.25" hidden="false" customHeight="false" outlineLevel="0" collapsed="false">
      <c r="M1035" s="126"/>
      <c r="N1035" s="126"/>
      <c r="P1035" s="126"/>
      <c r="Q1035" s="126"/>
    </row>
    <row r="1036" customFormat="false" ht="14.25" hidden="false" customHeight="false" outlineLevel="0" collapsed="false">
      <c r="M1036" s="126"/>
      <c r="N1036" s="126"/>
      <c r="P1036" s="126"/>
      <c r="Q1036" s="126"/>
    </row>
    <row r="1037" customFormat="false" ht="14.25" hidden="false" customHeight="false" outlineLevel="0" collapsed="false">
      <c r="M1037" s="126"/>
      <c r="N1037" s="126"/>
      <c r="P1037" s="126"/>
      <c r="Q1037" s="126"/>
    </row>
    <row r="1038" customFormat="false" ht="14.25" hidden="false" customHeight="false" outlineLevel="0" collapsed="false">
      <c r="M1038" s="126"/>
      <c r="N1038" s="126"/>
      <c r="P1038" s="126"/>
      <c r="Q1038" s="126"/>
    </row>
    <row r="1039" customFormat="false" ht="14.25" hidden="false" customHeight="false" outlineLevel="0" collapsed="false">
      <c r="M1039" s="126"/>
      <c r="N1039" s="126"/>
      <c r="P1039" s="126"/>
      <c r="Q1039" s="126"/>
    </row>
    <row r="1040" customFormat="false" ht="14.25" hidden="false" customHeight="false" outlineLevel="0" collapsed="false">
      <c r="M1040" s="126"/>
      <c r="N1040" s="126"/>
      <c r="P1040" s="126"/>
      <c r="Q1040" s="126"/>
    </row>
    <row r="1041" customFormat="false" ht="14.25" hidden="false" customHeight="false" outlineLevel="0" collapsed="false">
      <c r="M1041" s="126"/>
      <c r="N1041" s="126"/>
      <c r="P1041" s="126"/>
      <c r="Q1041" s="126"/>
    </row>
    <row r="1042" customFormat="false" ht="14.25" hidden="false" customHeight="false" outlineLevel="0" collapsed="false">
      <c r="M1042" s="126"/>
      <c r="N1042" s="126"/>
      <c r="P1042" s="126"/>
      <c r="Q1042" s="126"/>
    </row>
    <row r="1043" customFormat="false" ht="14.25" hidden="false" customHeight="false" outlineLevel="0" collapsed="false">
      <c r="M1043" s="126"/>
      <c r="N1043" s="126"/>
      <c r="P1043" s="126"/>
      <c r="Q1043" s="126"/>
    </row>
    <row r="1044" customFormat="false" ht="14.25" hidden="false" customHeight="false" outlineLevel="0" collapsed="false">
      <c r="M1044" s="126"/>
      <c r="N1044" s="126"/>
      <c r="P1044" s="126"/>
      <c r="Q1044" s="126"/>
    </row>
    <row r="1045" customFormat="false" ht="14.25" hidden="false" customHeight="false" outlineLevel="0" collapsed="false">
      <c r="M1045" s="126"/>
      <c r="N1045" s="126"/>
      <c r="P1045" s="126"/>
      <c r="Q1045" s="126"/>
    </row>
    <row r="1046" customFormat="false" ht="14.25" hidden="false" customHeight="false" outlineLevel="0" collapsed="false">
      <c r="M1046" s="126"/>
      <c r="N1046" s="126"/>
      <c r="P1046" s="126"/>
      <c r="Q1046" s="126"/>
    </row>
    <row r="1047" customFormat="false" ht="14.25" hidden="false" customHeight="false" outlineLevel="0" collapsed="false">
      <c r="M1047" s="126"/>
      <c r="N1047" s="126"/>
      <c r="P1047" s="126"/>
      <c r="Q1047" s="126"/>
    </row>
    <row r="1048" customFormat="false" ht="14.25" hidden="false" customHeight="false" outlineLevel="0" collapsed="false">
      <c r="M1048" s="126"/>
      <c r="N1048" s="126"/>
      <c r="P1048" s="126"/>
      <c r="Q1048" s="126"/>
    </row>
    <row r="1049" customFormat="false" ht="14.25" hidden="false" customHeight="false" outlineLevel="0" collapsed="false">
      <c r="M1049" s="126"/>
      <c r="N1049" s="126"/>
      <c r="P1049" s="126"/>
      <c r="Q1049" s="126"/>
    </row>
    <row r="1050" customFormat="false" ht="14.25" hidden="false" customHeight="false" outlineLevel="0" collapsed="false">
      <c r="M1050" s="126"/>
      <c r="N1050" s="126"/>
      <c r="P1050" s="126"/>
      <c r="Q1050" s="126"/>
    </row>
    <row r="1051" customFormat="false" ht="14.25" hidden="false" customHeight="false" outlineLevel="0" collapsed="false">
      <c r="M1051" s="126"/>
      <c r="N1051" s="126"/>
      <c r="P1051" s="126"/>
      <c r="Q1051" s="126"/>
    </row>
    <row r="1052" customFormat="false" ht="14.25" hidden="false" customHeight="false" outlineLevel="0" collapsed="false">
      <c r="M1052" s="126"/>
      <c r="N1052" s="126"/>
      <c r="P1052" s="126"/>
      <c r="Q1052" s="126"/>
    </row>
    <row r="1053" customFormat="false" ht="14.25" hidden="false" customHeight="false" outlineLevel="0" collapsed="false">
      <c r="M1053" s="126"/>
      <c r="N1053" s="126"/>
      <c r="P1053" s="126"/>
      <c r="Q1053" s="126"/>
    </row>
    <row r="1054" customFormat="false" ht="14.25" hidden="false" customHeight="false" outlineLevel="0" collapsed="false">
      <c r="M1054" s="126"/>
      <c r="N1054" s="126"/>
      <c r="P1054" s="126"/>
      <c r="Q1054" s="126"/>
    </row>
    <row r="1055" customFormat="false" ht="14.25" hidden="false" customHeight="false" outlineLevel="0" collapsed="false">
      <c r="M1055" s="126"/>
      <c r="N1055" s="126"/>
      <c r="P1055" s="126"/>
      <c r="Q1055" s="126"/>
    </row>
    <row r="1056" customFormat="false" ht="14.25" hidden="false" customHeight="false" outlineLevel="0" collapsed="false">
      <c r="M1056" s="126"/>
      <c r="N1056" s="126"/>
      <c r="P1056" s="126"/>
      <c r="Q1056" s="126"/>
    </row>
    <row r="1057" customFormat="false" ht="14.25" hidden="false" customHeight="false" outlineLevel="0" collapsed="false">
      <c r="M1057" s="126"/>
      <c r="N1057" s="126"/>
      <c r="P1057" s="126"/>
      <c r="Q1057" s="126"/>
    </row>
    <row r="1058" customFormat="false" ht="14.25" hidden="false" customHeight="false" outlineLevel="0" collapsed="false">
      <c r="M1058" s="126"/>
      <c r="N1058" s="126"/>
      <c r="P1058" s="126"/>
      <c r="Q1058" s="126"/>
    </row>
    <row r="1059" customFormat="false" ht="14.25" hidden="false" customHeight="false" outlineLevel="0" collapsed="false">
      <c r="M1059" s="126"/>
      <c r="N1059" s="126"/>
      <c r="P1059" s="126"/>
      <c r="Q1059" s="126"/>
    </row>
    <row r="1060" customFormat="false" ht="14.25" hidden="false" customHeight="false" outlineLevel="0" collapsed="false">
      <c r="M1060" s="126"/>
      <c r="N1060" s="126"/>
      <c r="P1060" s="126"/>
      <c r="Q1060" s="126"/>
    </row>
    <row r="1061" customFormat="false" ht="14.25" hidden="false" customHeight="false" outlineLevel="0" collapsed="false">
      <c r="M1061" s="126"/>
      <c r="N1061" s="126"/>
      <c r="P1061" s="126"/>
      <c r="Q1061" s="126"/>
    </row>
    <row r="1062" customFormat="false" ht="14.25" hidden="false" customHeight="false" outlineLevel="0" collapsed="false">
      <c r="M1062" s="126"/>
      <c r="N1062" s="126"/>
      <c r="P1062" s="126"/>
      <c r="Q1062" s="126"/>
    </row>
    <row r="1063" customFormat="false" ht="14.25" hidden="false" customHeight="false" outlineLevel="0" collapsed="false">
      <c r="M1063" s="126"/>
      <c r="N1063" s="126"/>
      <c r="P1063" s="126"/>
      <c r="Q1063" s="126"/>
    </row>
    <row r="1064" customFormat="false" ht="14.25" hidden="false" customHeight="false" outlineLevel="0" collapsed="false">
      <c r="M1064" s="126"/>
      <c r="N1064" s="126"/>
      <c r="P1064" s="126"/>
      <c r="Q1064" s="126"/>
    </row>
    <row r="1065" customFormat="false" ht="14.25" hidden="false" customHeight="false" outlineLevel="0" collapsed="false">
      <c r="M1065" s="126"/>
      <c r="N1065" s="126"/>
      <c r="P1065" s="126"/>
      <c r="Q1065" s="126"/>
    </row>
    <row r="1066" customFormat="false" ht="14.25" hidden="false" customHeight="false" outlineLevel="0" collapsed="false">
      <c r="M1066" s="126"/>
      <c r="N1066" s="126"/>
      <c r="P1066" s="126"/>
      <c r="Q1066" s="126"/>
    </row>
    <row r="1067" customFormat="false" ht="14.25" hidden="false" customHeight="false" outlineLevel="0" collapsed="false">
      <c r="M1067" s="126"/>
      <c r="N1067" s="126"/>
      <c r="P1067" s="126"/>
      <c r="Q1067" s="126"/>
    </row>
    <row r="1068" customFormat="false" ht="14.25" hidden="false" customHeight="false" outlineLevel="0" collapsed="false">
      <c r="M1068" s="126"/>
      <c r="N1068" s="126"/>
      <c r="P1068" s="126"/>
      <c r="Q1068" s="126"/>
    </row>
    <row r="1069" customFormat="false" ht="14.25" hidden="false" customHeight="false" outlineLevel="0" collapsed="false">
      <c r="M1069" s="126"/>
      <c r="N1069" s="126"/>
      <c r="P1069" s="126"/>
      <c r="Q1069" s="126"/>
    </row>
    <row r="1070" customFormat="false" ht="14.25" hidden="false" customHeight="false" outlineLevel="0" collapsed="false">
      <c r="M1070" s="126"/>
      <c r="N1070" s="126"/>
      <c r="P1070" s="126"/>
      <c r="Q1070" s="126"/>
    </row>
    <row r="1071" customFormat="false" ht="14.25" hidden="false" customHeight="false" outlineLevel="0" collapsed="false">
      <c r="M1071" s="126"/>
      <c r="N1071" s="126"/>
      <c r="P1071" s="126"/>
      <c r="Q1071" s="126"/>
    </row>
    <row r="1072" customFormat="false" ht="14.25" hidden="false" customHeight="false" outlineLevel="0" collapsed="false">
      <c r="M1072" s="126"/>
      <c r="N1072" s="126"/>
      <c r="P1072" s="126"/>
      <c r="Q1072" s="126"/>
    </row>
    <row r="1073" customFormat="false" ht="14.25" hidden="false" customHeight="false" outlineLevel="0" collapsed="false">
      <c r="M1073" s="126"/>
      <c r="N1073" s="126"/>
      <c r="P1073" s="126"/>
      <c r="Q1073" s="126"/>
    </row>
    <row r="1074" customFormat="false" ht="14.25" hidden="false" customHeight="false" outlineLevel="0" collapsed="false">
      <c r="M1074" s="126"/>
      <c r="N1074" s="126"/>
      <c r="P1074" s="126"/>
      <c r="Q1074" s="126"/>
    </row>
    <row r="1075" customFormat="false" ht="14.25" hidden="false" customHeight="false" outlineLevel="0" collapsed="false">
      <c r="M1075" s="126"/>
      <c r="N1075" s="126"/>
      <c r="P1075" s="126"/>
      <c r="Q1075" s="126"/>
    </row>
    <row r="1076" customFormat="false" ht="14.25" hidden="false" customHeight="false" outlineLevel="0" collapsed="false">
      <c r="M1076" s="126"/>
      <c r="N1076" s="126"/>
      <c r="P1076" s="126"/>
      <c r="Q1076" s="126"/>
    </row>
    <row r="1077" customFormat="false" ht="14.25" hidden="false" customHeight="false" outlineLevel="0" collapsed="false">
      <c r="M1077" s="126"/>
      <c r="N1077" s="126"/>
      <c r="P1077" s="126"/>
      <c r="Q1077" s="126"/>
    </row>
    <row r="1078" customFormat="false" ht="14.25" hidden="false" customHeight="false" outlineLevel="0" collapsed="false">
      <c r="M1078" s="126"/>
      <c r="N1078" s="126"/>
      <c r="P1078" s="126"/>
      <c r="Q1078" s="126"/>
    </row>
    <row r="1079" customFormat="false" ht="14.25" hidden="false" customHeight="false" outlineLevel="0" collapsed="false">
      <c r="M1079" s="126"/>
      <c r="N1079" s="126"/>
      <c r="P1079" s="126"/>
      <c r="Q1079" s="126"/>
    </row>
    <row r="1080" customFormat="false" ht="14.25" hidden="false" customHeight="false" outlineLevel="0" collapsed="false">
      <c r="M1080" s="126"/>
      <c r="N1080" s="126"/>
      <c r="P1080" s="126"/>
      <c r="Q1080" s="126"/>
    </row>
    <row r="1081" customFormat="false" ht="14.25" hidden="false" customHeight="false" outlineLevel="0" collapsed="false">
      <c r="M1081" s="126"/>
      <c r="N1081" s="126"/>
      <c r="P1081" s="126"/>
      <c r="Q1081" s="126"/>
    </row>
    <row r="1082" customFormat="false" ht="14.25" hidden="false" customHeight="false" outlineLevel="0" collapsed="false">
      <c r="M1082" s="126"/>
      <c r="N1082" s="126"/>
      <c r="P1082" s="126"/>
      <c r="Q1082" s="126"/>
    </row>
    <row r="1083" customFormat="false" ht="14.25" hidden="false" customHeight="false" outlineLevel="0" collapsed="false">
      <c r="M1083" s="126"/>
      <c r="N1083" s="126"/>
      <c r="P1083" s="126"/>
      <c r="Q1083" s="126"/>
    </row>
    <row r="1084" customFormat="false" ht="14.25" hidden="false" customHeight="false" outlineLevel="0" collapsed="false">
      <c r="M1084" s="126"/>
      <c r="N1084" s="126"/>
      <c r="P1084" s="126"/>
      <c r="Q1084" s="126"/>
    </row>
    <row r="1085" customFormat="false" ht="14.25" hidden="false" customHeight="false" outlineLevel="0" collapsed="false">
      <c r="M1085" s="126"/>
      <c r="N1085" s="126"/>
      <c r="P1085" s="126"/>
      <c r="Q1085" s="126"/>
    </row>
    <row r="1086" customFormat="false" ht="14.25" hidden="false" customHeight="false" outlineLevel="0" collapsed="false">
      <c r="M1086" s="126"/>
      <c r="N1086" s="126"/>
      <c r="P1086" s="126"/>
      <c r="Q1086" s="126"/>
    </row>
    <row r="1087" customFormat="false" ht="14.25" hidden="false" customHeight="false" outlineLevel="0" collapsed="false">
      <c r="M1087" s="126"/>
      <c r="N1087" s="126"/>
      <c r="P1087" s="126"/>
      <c r="Q1087" s="126"/>
    </row>
    <row r="1088" customFormat="false" ht="14.25" hidden="false" customHeight="false" outlineLevel="0" collapsed="false">
      <c r="M1088" s="126"/>
      <c r="N1088" s="126"/>
      <c r="P1088" s="126"/>
      <c r="Q1088" s="126"/>
    </row>
    <row r="1089" customFormat="false" ht="14.25" hidden="false" customHeight="false" outlineLevel="0" collapsed="false">
      <c r="M1089" s="126"/>
      <c r="N1089" s="126"/>
      <c r="P1089" s="126"/>
      <c r="Q1089" s="126"/>
    </row>
    <row r="1090" customFormat="false" ht="14.25" hidden="false" customHeight="false" outlineLevel="0" collapsed="false">
      <c r="M1090" s="126"/>
      <c r="N1090" s="126"/>
      <c r="P1090" s="126"/>
      <c r="Q1090" s="126"/>
    </row>
    <row r="1091" customFormat="false" ht="14.25" hidden="false" customHeight="false" outlineLevel="0" collapsed="false">
      <c r="M1091" s="126"/>
      <c r="N1091" s="126"/>
      <c r="P1091" s="126"/>
      <c r="Q1091" s="126"/>
    </row>
    <row r="1092" customFormat="false" ht="14.25" hidden="false" customHeight="false" outlineLevel="0" collapsed="false">
      <c r="M1092" s="126"/>
      <c r="N1092" s="126"/>
      <c r="P1092" s="126"/>
      <c r="Q1092" s="126"/>
    </row>
    <row r="1093" customFormat="false" ht="14.25" hidden="false" customHeight="false" outlineLevel="0" collapsed="false">
      <c r="M1093" s="126"/>
      <c r="N1093" s="126"/>
      <c r="P1093" s="126"/>
      <c r="Q1093" s="126"/>
    </row>
    <row r="1094" customFormat="false" ht="14.25" hidden="false" customHeight="false" outlineLevel="0" collapsed="false">
      <c r="M1094" s="126"/>
      <c r="N1094" s="126"/>
      <c r="P1094" s="126"/>
      <c r="Q1094" s="126"/>
    </row>
    <row r="1095" customFormat="false" ht="14.25" hidden="false" customHeight="false" outlineLevel="0" collapsed="false">
      <c r="M1095" s="126"/>
      <c r="N1095" s="126"/>
      <c r="P1095" s="126"/>
      <c r="Q1095" s="126"/>
    </row>
    <row r="1096" customFormat="false" ht="14.25" hidden="false" customHeight="false" outlineLevel="0" collapsed="false">
      <c r="M1096" s="126"/>
      <c r="N1096" s="126"/>
      <c r="P1096" s="126"/>
      <c r="Q1096" s="126"/>
    </row>
    <row r="1097" customFormat="false" ht="14.25" hidden="false" customHeight="false" outlineLevel="0" collapsed="false">
      <c r="M1097" s="126"/>
      <c r="N1097" s="126"/>
      <c r="P1097" s="126"/>
      <c r="Q1097" s="126"/>
    </row>
    <row r="1098" customFormat="false" ht="14.25" hidden="false" customHeight="false" outlineLevel="0" collapsed="false">
      <c r="M1098" s="126"/>
      <c r="N1098" s="126"/>
      <c r="P1098" s="126"/>
      <c r="Q1098" s="126"/>
    </row>
    <row r="1099" customFormat="false" ht="14.25" hidden="false" customHeight="false" outlineLevel="0" collapsed="false">
      <c r="M1099" s="126"/>
      <c r="N1099" s="126"/>
      <c r="P1099" s="126"/>
      <c r="Q1099" s="126"/>
    </row>
    <row r="1100" customFormat="false" ht="14.25" hidden="false" customHeight="false" outlineLevel="0" collapsed="false">
      <c r="M1100" s="126"/>
      <c r="N1100" s="126"/>
      <c r="P1100" s="126"/>
      <c r="Q1100" s="126"/>
    </row>
    <row r="1101" customFormat="false" ht="14.25" hidden="false" customHeight="false" outlineLevel="0" collapsed="false">
      <c r="M1101" s="126"/>
      <c r="N1101" s="126"/>
      <c r="P1101" s="126"/>
      <c r="Q1101" s="126"/>
    </row>
    <row r="1102" customFormat="false" ht="14.25" hidden="false" customHeight="false" outlineLevel="0" collapsed="false">
      <c r="M1102" s="126"/>
      <c r="N1102" s="126"/>
      <c r="P1102" s="126"/>
      <c r="Q1102" s="126"/>
    </row>
    <row r="1103" customFormat="false" ht="14.25" hidden="false" customHeight="false" outlineLevel="0" collapsed="false">
      <c r="M1103" s="126"/>
      <c r="N1103" s="126"/>
      <c r="P1103" s="126"/>
      <c r="Q1103" s="126"/>
    </row>
    <row r="1104" customFormat="false" ht="14.25" hidden="false" customHeight="false" outlineLevel="0" collapsed="false">
      <c r="M1104" s="126"/>
      <c r="N1104" s="126"/>
      <c r="P1104" s="126"/>
      <c r="Q1104" s="126"/>
    </row>
    <row r="1105" customFormat="false" ht="14.25" hidden="false" customHeight="false" outlineLevel="0" collapsed="false">
      <c r="M1105" s="126"/>
      <c r="N1105" s="126"/>
      <c r="P1105" s="126"/>
      <c r="Q1105" s="126"/>
    </row>
    <row r="1106" customFormat="false" ht="14.25" hidden="false" customHeight="false" outlineLevel="0" collapsed="false">
      <c r="M1106" s="126"/>
      <c r="N1106" s="126"/>
      <c r="P1106" s="126"/>
      <c r="Q1106" s="126"/>
    </row>
    <row r="1107" customFormat="false" ht="14.25" hidden="false" customHeight="false" outlineLevel="0" collapsed="false">
      <c r="M1107" s="126"/>
      <c r="N1107" s="126"/>
      <c r="P1107" s="126"/>
      <c r="Q1107" s="126"/>
    </row>
    <row r="1108" customFormat="false" ht="14.25" hidden="false" customHeight="false" outlineLevel="0" collapsed="false">
      <c r="M1108" s="126"/>
      <c r="N1108" s="126"/>
      <c r="P1108" s="126"/>
      <c r="Q1108" s="126"/>
    </row>
    <row r="1109" customFormat="false" ht="14.25" hidden="false" customHeight="false" outlineLevel="0" collapsed="false">
      <c r="M1109" s="126"/>
      <c r="N1109" s="126"/>
      <c r="P1109" s="126"/>
      <c r="Q1109" s="126"/>
    </row>
    <row r="1110" customFormat="false" ht="14.25" hidden="false" customHeight="false" outlineLevel="0" collapsed="false">
      <c r="M1110" s="126"/>
      <c r="N1110" s="126"/>
      <c r="P1110" s="126"/>
      <c r="Q1110" s="126"/>
    </row>
    <row r="1111" customFormat="false" ht="14.25" hidden="false" customHeight="false" outlineLevel="0" collapsed="false">
      <c r="M1111" s="126"/>
      <c r="N1111" s="126"/>
      <c r="P1111" s="126"/>
      <c r="Q1111" s="126"/>
    </row>
    <row r="1112" customFormat="false" ht="14.25" hidden="false" customHeight="false" outlineLevel="0" collapsed="false">
      <c r="M1112" s="126"/>
      <c r="N1112" s="126"/>
      <c r="P1112" s="126"/>
      <c r="Q1112" s="126"/>
    </row>
    <row r="1113" customFormat="false" ht="14.25" hidden="false" customHeight="false" outlineLevel="0" collapsed="false">
      <c r="M1113" s="126"/>
      <c r="N1113" s="126"/>
      <c r="P1113" s="126"/>
      <c r="Q1113" s="126"/>
    </row>
    <row r="1114" customFormat="false" ht="14.25" hidden="false" customHeight="false" outlineLevel="0" collapsed="false">
      <c r="M1114" s="126"/>
      <c r="N1114" s="126"/>
      <c r="P1114" s="126"/>
      <c r="Q1114" s="126"/>
    </row>
    <row r="1115" customFormat="false" ht="14.25" hidden="false" customHeight="false" outlineLevel="0" collapsed="false">
      <c r="M1115" s="126"/>
      <c r="N1115" s="126"/>
      <c r="P1115" s="126"/>
      <c r="Q1115" s="126"/>
    </row>
    <row r="1116" customFormat="false" ht="14.25" hidden="false" customHeight="false" outlineLevel="0" collapsed="false">
      <c r="M1116" s="126"/>
      <c r="N1116" s="126"/>
      <c r="P1116" s="126"/>
      <c r="Q1116" s="126"/>
    </row>
    <row r="1117" customFormat="false" ht="14.25" hidden="false" customHeight="false" outlineLevel="0" collapsed="false">
      <c r="M1117" s="126"/>
      <c r="N1117" s="126"/>
      <c r="P1117" s="126"/>
      <c r="Q1117" s="126"/>
    </row>
    <row r="1118" customFormat="false" ht="14.25" hidden="false" customHeight="false" outlineLevel="0" collapsed="false">
      <c r="M1118" s="126"/>
      <c r="N1118" s="126"/>
      <c r="P1118" s="126"/>
      <c r="Q1118" s="126"/>
    </row>
    <row r="1119" customFormat="false" ht="14.25" hidden="false" customHeight="false" outlineLevel="0" collapsed="false">
      <c r="M1119" s="126"/>
      <c r="N1119" s="126"/>
      <c r="P1119" s="126"/>
      <c r="Q1119" s="126"/>
    </row>
    <row r="1120" customFormat="false" ht="14.25" hidden="false" customHeight="false" outlineLevel="0" collapsed="false">
      <c r="M1120" s="126"/>
      <c r="N1120" s="126"/>
      <c r="P1120" s="126"/>
      <c r="Q1120" s="126"/>
    </row>
    <row r="1121" customFormat="false" ht="14.25" hidden="false" customHeight="false" outlineLevel="0" collapsed="false">
      <c r="M1121" s="126"/>
      <c r="N1121" s="126"/>
      <c r="P1121" s="126"/>
      <c r="Q1121" s="126"/>
    </row>
    <row r="1122" customFormat="false" ht="14.25" hidden="false" customHeight="false" outlineLevel="0" collapsed="false">
      <c r="M1122" s="126"/>
      <c r="N1122" s="126"/>
      <c r="P1122" s="126"/>
      <c r="Q1122" s="126"/>
    </row>
    <row r="1123" customFormat="false" ht="14.25" hidden="false" customHeight="false" outlineLevel="0" collapsed="false">
      <c r="M1123" s="126"/>
      <c r="N1123" s="126"/>
      <c r="P1123" s="126"/>
      <c r="Q1123" s="126"/>
    </row>
    <row r="1124" customFormat="false" ht="14.25" hidden="false" customHeight="false" outlineLevel="0" collapsed="false">
      <c r="M1124" s="126"/>
      <c r="N1124" s="126"/>
      <c r="P1124" s="126"/>
      <c r="Q1124" s="126"/>
    </row>
    <row r="1125" customFormat="false" ht="14.25" hidden="false" customHeight="false" outlineLevel="0" collapsed="false">
      <c r="M1125" s="126"/>
      <c r="N1125" s="126"/>
      <c r="P1125" s="126"/>
      <c r="Q1125" s="126"/>
    </row>
    <row r="1126" customFormat="false" ht="14.25" hidden="false" customHeight="false" outlineLevel="0" collapsed="false">
      <c r="M1126" s="126"/>
      <c r="N1126" s="126"/>
      <c r="P1126" s="126"/>
      <c r="Q1126" s="126"/>
    </row>
    <row r="1127" customFormat="false" ht="14.25" hidden="false" customHeight="false" outlineLevel="0" collapsed="false">
      <c r="M1127" s="126"/>
      <c r="N1127" s="126"/>
      <c r="P1127" s="126"/>
      <c r="Q1127" s="126"/>
    </row>
    <row r="1128" customFormat="false" ht="14.25" hidden="false" customHeight="false" outlineLevel="0" collapsed="false">
      <c r="M1128" s="126"/>
      <c r="N1128" s="126"/>
      <c r="P1128" s="126"/>
      <c r="Q1128" s="126"/>
    </row>
    <row r="1129" customFormat="false" ht="14.25" hidden="false" customHeight="false" outlineLevel="0" collapsed="false">
      <c r="M1129" s="126"/>
      <c r="N1129" s="126"/>
      <c r="P1129" s="126"/>
      <c r="Q1129" s="126"/>
    </row>
    <row r="1130" customFormat="false" ht="14.25" hidden="false" customHeight="false" outlineLevel="0" collapsed="false">
      <c r="M1130" s="126"/>
      <c r="N1130" s="126"/>
      <c r="P1130" s="126"/>
      <c r="Q1130" s="126"/>
    </row>
    <row r="1131" customFormat="false" ht="14.25" hidden="false" customHeight="false" outlineLevel="0" collapsed="false">
      <c r="M1131" s="126"/>
      <c r="N1131" s="126"/>
      <c r="P1131" s="126"/>
      <c r="Q1131" s="126"/>
    </row>
    <row r="1132" customFormat="false" ht="14.25" hidden="false" customHeight="false" outlineLevel="0" collapsed="false">
      <c r="M1132" s="126"/>
      <c r="N1132" s="126"/>
      <c r="P1132" s="126"/>
      <c r="Q1132" s="126"/>
    </row>
    <row r="1133" customFormat="false" ht="14.25" hidden="false" customHeight="false" outlineLevel="0" collapsed="false">
      <c r="M1133" s="126"/>
      <c r="N1133" s="126"/>
      <c r="P1133" s="126"/>
      <c r="Q1133" s="126"/>
    </row>
    <row r="1134" customFormat="false" ht="14.25" hidden="false" customHeight="false" outlineLevel="0" collapsed="false">
      <c r="M1134" s="126"/>
      <c r="N1134" s="126"/>
      <c r="P1134" s="126"/>
      <c r="Q1134" s="126"/>
    </row>
    <row r="1135" customFormat="false" ht="14.25" hidden="false" customHeight="false" outlineLevel="0" collapsed="false">
      <c r="M1135" s="126"/>
      <c r="N1135" s="126"/>
      <c r="P1135" s="126"/>
      <c r="Q1135" s="126"/>
    </row>
    <row r="1136" customFormat="false" ht="14.25" hidden="false" customHeight="false" outlineLevel="0" collapsed="false">
      <c r="M1136" s="126"/>
      <c r="N1136" s="126"/>
      <c r="P1136" s="126"/>
      <c r="Q1136" s="126"/>
    </row>
    <row r="1137" customFormat="false" ht="14.25" hidden="false" customHeight="false" outlineLevel="0" collapsed="false">
      <c r="M1137" s="126"/>
      <c r="N1137" s="126"/>
      <c r="P1137" s="126"/>
      <c r="Q1137" s="126"/>
    </row>
    <row r="1138" customFormat="false" ht="14.25" hidden="false" customHeight="false" outlineLevel="0" collapsed="false">
      <c r="M1138" s="126"/>
      <c r="N1138" s="126"/>
      <c r="P1138" s="126"/>
      <c r="Q1138" s="126"/>
    </row>
    <row r="1139" customFormat="false" ht="14.25" hidden="false" customHeight="false" outlineLevel="0" collapsed="false">
      <c r="M1139" s="126"/>
      <c r="N1139" s="126"/>
      <c r="P1139" s="126"/>
      <c r="Q1139" s="126"/>
    </row>
    <row r="1140" customFormat="false" ht="14.25" hidden="false" customHeight="false" outlineLevel="0" collapsed="false">
      <c r="M1140" s="126"/>
      <c r="N1140" s="126"/>
      <c r="P1140" s="126"/>
      <c r="Q1140" s="126"/>
    </row>
    <row r="1141" customFormat="false" ht="14.25" hidden="false" customHeight="false" outlineLevel="0" collapsed="false">
      <c r="M1141" s="126"/>
      <c r="N1141" s="126"/>
      <c r="P1141" s="126"/>
      <c r="Q1141" s="126"/>
    </row>
    <row r="1142" customFormat="false" ht="14.25" hidden="false" customHeight="false" outlineLevel="0" collapsed="false">
      <c r="M1142" s="126"/>
      <c r="N1142" s="126"/>
      <c r="P1142" s="126"/>
      <c r="Q1142" s="126"/>
    </row>
    <row r="1143" customFormat="false" ht="14.25" hidden="false" customHeight="false" outlineLevel="0" collapsed="false">
      <c r="M1143" s="126"/>
      <c r="N1143" s="126"/>
      <c r="P1143" s="126"/>
      <c r="Q1143" s="126"/>
    </row>
    <row r="1144" customFormat="false" ht="14.25" hidden="false" customHeight="false" outlineLevel="0" collapsed="false">
      <c r="M1144" s="126"/>
      <c r="N1144" s="126"/>
      <c r="P1144" s="126"/>
      <c r="Q1144" s="126"/>
    </row>
    <row r="1145" customFormat="false" ht="14.25" hidden="false" customHeight="false" outlineLevel="0" collapsed="false">
      <c r="M1145" s="126"/>
      <c r="N1145" s="126"/>
      <c r="P1145" s="126"/>
      <c r="Q1145" s="126"/>
    </row>
    <row r="1146" customFormat="false" ht="14.25" hidden="false" customHeight="false" outlineLevel="0" collapsed="false">
      <c r="M1146" s="126"/>
      <c r="N1146" s="126"/>
      <c r="P1146" s="126"/>
      <c r="Q1146" s="126"/>
    </row>
    <row r="1147" customFormat="false" ht="14.25" hidden="false" customHeight="false" outlineLevel="0" collapsed="false">
      <c r="M1147" s="126"/>
      <c r="N1147" s="126"/>
      <c r="P1147" s="126"/>
      <c r="Q1147" s="126"/>
    </row>
    <row r="1148" customFormat="false" ht="14.25" hidden="false" customHeight="false" outlineLevel="0" collapsed="false">
      <c r="M1148" s="126"/>
      <c r="N1148" s="126"/>
      <c r="P1148" s="126"/>
      <c r="Q1148" s="126"/>
    </row>
    <row r="1149" customFormat="false" ht="14.25" hidden="false" customHeight="false" outlineLevel="0" collapsed="false">
      <c r="M1149" s="126"/>
      <c r="N1149" s="126"/>
      <c r="P1149" s="126"/>
      <c r="Q1149" s="126"/>
    </row>
    <row r="1150" customFormat="false" ht="14.25" hidden="false" customHeight="false" outlineLevel="0" collapsed="false">
      <c r="M1150" s="126"/>
      <c r="N1150" s="126"/>
      <c r="P1150" s="126"/>
      <c r="Q1150" s="126"/>
    </row>
    <row r="1151" customFormat="false" ht="14.25" hidden="false" customHeight="false" outlineLevel="0" collapsed="false">
      <c r="M1151" s="126"/>
      <c r="N1151" s="126"/>
      <c r="P1151" s="126"/>
      <c r="Q1151" s="126"/>
    </row>
    <row r="1152" customFormat="false" ht="14.25" hidden="false" customHeight="false" outlineLevel="0" collapsed="false">
      <c r="M1152" s="126"/>
      <c r="N1152" s="126"/>
      <c r="P1152" s="126"/>
      <c r="Q1152" s="126"/>
    </row>
    <row r="1153" customFormat="false" ht="14.25" hidden="false" customHeight="false" outlineLevel="0" collapsed="false">
      <c r="M1153" s="126"/>
      <c r="N1153" s="126"/>
      <c r="P1153" s="126"/>
      <c r="Q1153" s="126"/>
    </row>
    <row r="1154" customFormat="false" ht="14.25" hidden="false" customHeight="false" outlineLevel="0" collapsed="false">
      <c r="M1154" s="126"/>
      <c r="N1154" s="126"/>
      <c r="P1154" s="126"/>
      <c r="Q1154" s="126"/>
    </row>
    <row r="1155" customFormat="false" ht="14.25" hidden="false" customHeight="false" outlineLevel="0" collapsed="false">
      <c r="M1155" s="126"/>
      <c r="N1155" s="126"/>
      <c r="P1155" s="126"/>
      <c r="Q1155" s="126"/>
    </row>
    <row r="1156" customFormat="false" ht="14.25" hidden="false" customHeight="false" outlineLevel="0" collapsed="false">
      <c r="M1156" s="126"/>
      <c r="N1156" s="126"/>
      <c r="P1156" s="126"/>
      <c r="Q1156" s="126"/>
    </row>
    <row r="1157" customFormat="false" ht="14.25" hidden="false" customHeight="false" outlineLevel="0" collapsed="false">
      <c r="M1157" s="126"/>
      <c r="N1157" s="126"/>
      <c r="P1157" s="126"/>
      <c r="Q1157" s="126"/>
    </row>
    <row r="1158" customFormat="false" ht="14.25" hidden="false" customHeight="false" outlineLevel="0" collapsed="false">
      <c r="M1158" s="126"/>
      <c r="N1158" s="126"/>
      <c r="P1158" s="126"/>
      <c r="Q1158" s="126"/>
    </row>
    <row r="1159" customFormat="false" ht="14.25" hidden="false" customHeight="false" outlineLevel="0" collapsed="false">
      <c r="M1159" s="126"/>
      <c r="N1159" s="126"/>
      <c r="P1159" s="126"/>
      <c r="Q1159" s="126"/>
    </row>
    <row r="1160" customFormat="false" ht="14.25" hidden="false" customHeight="false" outlineLevel="0" collapsed="false">
      <c r="M1160" s="126"/>
      <c r="N1160" s="126"/>
      <c r="P1160" s="126"/>
      <c r="Q1160" s="126"/>
    </row>
    <row r="1161" customFormat="false" ht="14.25" hidden="false" customHeight="false" outlineLevel="0" collapsed="false">
      <c r="M1161" s="126"/>
      <c r="N1161" s="126"/>
      <c r="P1161" s="126"/>
      <c r="Q1161" s="126"/>
    </row>
    <row r="1162" customFormat="false" ht="14.25" hidden="false" customHeight="false" outlineLevel="0" collapsed="false">
      <c r="M1162" s="126"/>
      <c r="N1162" s="126"/>
      <c r="P1162" s="126"/>
      <c r="Q1162" s="126"/>
    </row>
    <row r="1163" customFormat="false" ht="14.25" hidden="false" customHeight="false" outlineLevel="0" collapsed="false">
      <c r="M1163" s="126"/>
      <c r="N1163" s="126"/>
      <c r="P1163" s="126"/>
      <c r="Q1163" s="126"/>
    </row>
    <row r="1164" customFormat="false" ht="14.25" hidden="false" customHeight="false" outlineLevel="0" collapsed="false">
      <c r="M1164" s="126"/>
      <c r="N1164" s="126"/>
      <c r="P1164" s="126"/>
      <c r="Q1164" s="126"/>
    </row>
    <row r="1165" customFormat="false" ht="14.25" hidden="false" customHeight="false" outlineLevel="0" collapsed="false">
      <c r="M1165" s="126"/>
      <c r="N1165" s="126"/>
      <c r="P1165" s="126"/>
      <c r="Q1165" s="126"/>
    </row>
    <row r="1166" customFormat="false" ht="14.25" hidden="false" customHeight="false" outlineLevel="0" collapsed="false">
      <c r="M1166" s="126"/>
      <c r="N1166" s="126"/>
      <c r="P1166" s="126"/>
      <c r="Q1166" s="126"/>
    </row>
    <row r="1167" customFormat="false" ht="14.25" hidden="false" customHeight="false" outlineLevel="0" collapsed="false">
      <c r="M1167" s="126"/>
      <c r="N1167" s="126"/>
      <c r="P1167" s="126"/>
      <c r="Q1167" s="126"/>
    </row>
    <row r="1168" customFormat="false" ht="14.25" hidden="false" customHeight="false" outlineLevel="0" collapsed="false">
      <c r="M1168" s="126"/>
      <c r="N1168" s="126"/>
      <c r="P1168" s="126"/>
      <c r="Q1168" s="126"/>
    </row>
    <row r="1169" customFormat="false" ht="14.25" hidden="false" customHeight="false" outlineLevel="0" collapsed="false">
      <c r="M1169" s="126"/>
      <c r="N1169" s="126"/>
      <c r="P1169" s="126"/>
      <c r="Q1169" s="126"/>
    </row>
    <row r="1170" customFormat="false" ht="14.25" hidden="false" customHeight="false" outlineLevel="0" collapsed="false">
      <c r="M1170" s="126"/>
      <c r="N1170" s="126"/>
      <c r="P1170" s="126"/>
      <c r="Q1170" s="126"/>
    </row>
    <row r="1171" customFormat="false" ht="14.25" hidden="false" customHeight="false" outlineLevel="0" collapsed="false">
      <c r="M1171" s="126"/>
      <c r="N1171" s="126"/>
      <c r="P1171" s="126"/>
      <c r="Q1171" s="126"/>
    </row>
    <row r="1172" customFormat="false" ht="14.25" hidden="false" customHeight="false" outlineLevel="0" collapsed="false">
      <c r="M1172" s="126"/>
      <c r="N1172" s="126"/>
      <c r="P1172" s="126"/>
      <c r="Q1172" s="126"/>
    </row>
    <row r="1173" customFormat="false" ht="14.25" hidden="false" customHeight="false" outlineLevel="0" collapsed="false">
      <c r="M1173" s="126"/>
      <c r="N1173" s="126"/>
      <c r="P1173" s="126"/>
      <c r="Q1173" s="126"/>
    </row>
    <row r="1174" customFormat="false" ht="14.25" hidden="false" customHeight="false" outlineLevel="0" collapsed="false">
      <c r="M1174" s="126"/>
      <c r="N1174" s="126"/>
      <c r="P1174" s="126"/>
      <c r="Q1174" s="126"/>
    </row>
    <row r="1175" customFormat="false" ht="14.25" hidden="false" customHeight="false" outlineLevel="0" collapsed="false">
      <c r="M1175" s="126"/>
      <c r="N1175" s="126"/>
      <c r="P1175" s="126"/>
      <c r="Q1175" s="126"/>
    </row>
    <row r="1176" customFormat="false" ht="14.25" hidden="false" customHeight="false" outlineLevel="0" collapsed="false">
      <c r="M1176" s="126"/>
      <c r="N1176" s="126"/>
      <c r="P1176" s="126"/>
      <c r="Q1176" s="126"/>
    </row>
    <row r="1177" customFormat="false" ht="14.25" hidden="false" customHeight="false" outlineLevel="0" collapsed="false">
      <c r="M1177" s="126"/>
      <c r="N1177" s="126"/>
      <c r="P1177" s="126"/>
      <c r="Q1177" s="126"/>
    </row>
    <row r="1178" customFormat="false" ht="14.25" hidden="false" customHeight="false" outlineLevel="0" collapsed="false">
      <c r="M1178" s="126"/>
      <c r="N1178" s="126"/>
      <c r="P1178" s="126"/>
      <c r="Q1178" s="126"/>
    </row>
    <row r="1179" customFormat="false" ht="14.25" hidden="false" customHeight="false" outlineLevel="0" collapsed="false">
      <c r="M1179" s="126"/>
      <c r="N1179" s="126"/>
      <c r="P1179" s="126"/>
      <c r="Q1179" s="126"/>
    </row>
    <row r="1180" customFormat="false" ht="14.25" hidden="false" customHeight="false" outlineLevel="0" collapsed="false">
      <c r="M1180" s="126"/>
      <c r="N1180" s="126"/>
      <c r="P1180" s="126"/>
      <c r="Q1180" s="126"/>
    </row>
    <row r="1181" customFormat="false" ht="14.25" hidden="false" customHeight="false" outlineLevel="0" collapsed="false">
      <c r="M1181" s="126"/>
      <c r="N1181" s="126"/>
      <c r="P1181" s="126"/>
      <c r="Q1181" s="126"/>
    </row>
    <row r="1182" customFormat="false" ht="14.25" hidden="false" customHeight="false" outlineLevel="0" collapsed="false">
      <c r="M1182" s="126"/>
      <c r="N1182" s="126"/>
      <c r="P1182" s="126"/>
      <c r="Q1182" s="126"/>
    </row>
    <row r="1183" customFormat="false" ht="14.25" hidden="false" customHeight="false" outlineLevel="0" collapsed="false">
      <c r="M1183" s="126"/>
      <c r="N1183" s="126"/>
      <c r="P1183" s="126"/>
      <c r="Q1183" s="126"/>
    </row>
    <row r="1184" customFormat="false" ht="14.25" hidden="false" customHeight="false" outlineLevel="0" collapsed="false">
      <c r="M1184" s="126"/>
      <c r="N1184" s="126"/>
      <c r="P1184" s="126"/>
      <c r="Q1184" s="126"/>
    </row>
    <row r="1185" customFormat="false" ht="14.25" hidden="false" customHeight="false" outlineLevel="0" collapsed="false">
      <c r="M1185" s="126"/>
      <c r="N1185" s="126"/>
      <c r="P1185" s="126"/>
      <c r="Q1185" s="126"/>
    </row>
    <row r="1186" customFormat="false" ht="14.25" hidden="false" customHeight="false" outlineLevel="0" collapsed="false">
      <c r="M1186" s="126"/>
      <c r="N1186" s="126"/>
      <c r="P1186" s="126"/>
      <c r="Q1186" s="126"/>
    </row>
    <row r="1187" customFormat="false" ht="14.25" hidden="false" customHeight="false" outlineLevel="0" collapsed="false">
      <c r="M1187" s="126"/>
      <c r="N1187" s="126"/>
      <c r="P1187" s="126"/>
      <c r="Q1187" s="126"/>
    </row>
    <row r="1188" customFormat="false" ht="14.25" hidden="false" customHeight="false" outlineLevel="0" collapsed="false">
      <c r="M1188" s="126"/>
      <c r="N1188" s="126"/>
      <c r="P1188" s="126"/>
      <c r="Q1188" s="126"/>
    </row>
    <row r="1189" customFormat="false" ht="14.25" hidden="false" customHeight="false" outlineLevel="0" collapsed="false">
      <c r="M1189" s="126"/>
      <c r="N1189" s="126"/>
      <c r="P1189" s="126"/>
      <c r="Q1189" s="126"/>
    </row>
    <row r="1190" customFormat="false" ht="14.25" hidden="false" customHeight="false" outlineLevel="0" collapsed="false">
      <c r="M1190" s="126"/>
      <c r="N1190" s="126"/>
      <c r="P1190" s="126"/>
      <c r="Q1190" s="126"/>
    </row>
    <row r="1191" customFormat="false" ht="14.25" hidden="false" customHeight="false" outlineLevel="0" collapsed="false">
      <c r="M1191" s="126"/>
      <c r="N1191" s="126"/>
      <c r="P1191" s="126"/>
      <c r="Q1191" s="126"/>
    </row>
    <row r="1192" customFormat="false" ht="14.25" hidden="false" customHeight="false" outlineLevel="0" collapsed="false">
      <c r="M1192" s="126"/>
      <c r="N1192" s="126"/>
      <c r="P1192" s="126"/>
      <c r="Q1192" s="126"/>
    </row>
    <row r="1193" customFormat="false" ht="14.25" hidden="false" customHeight="false" outlineLevel="0" collapsed="false">
      <c r="M1193" s="126"/>
      <c r="N1193" s="126"/>
      <c r="P1193" s="126"/>
      <c r="Q1193" s="126"/>
    </row>
    <row r="1194" customFormat="false" ht="14.25" hidden="false" customHeight="false" outlineLevel="0" collapsed="false">
      <c r="M1194" s="126"/>
      <c r="N1194" s="126"/>
      <c r="P1194" s="126"/>
      <c r="Q1194" s="126"/>
    </row>
    <row r="1195" customFormat="false" ht="14.25" hidden="false" customHeight="false" outlineLevel="0" collapsed="false">
      <c r="M1195" s="126"/>
      <c r="N1195" s="126"/>
      <c r="P1195" s="126"/>
      <c r="Q1195" s="126"/>
    </row>
    <row r="1196" customFormat="false" ht="14.25" hidden="false" customHeight="false" outlineLevel="0" collapsed="false">
      <c r="M1196" s="126"/>
      <c r="N1196" s="126"/>
      <c r="P1196" s="126"/>
      <c r="Q1196" s="126"/>
    </row>
    <row r="1197" customFormat="false" ht="14.25" hidden="false" customHeight="false" outlineLevel="0" collapsed="false">
      <c r="M1197" s="126"/>
      <c r="N1197" s="126"/>
      <c r="P1197" s="126"/>
      <c r="Q1197" s="126"/>
    </row>
    <row r="1198" customFormat="false" ht="14.25" hidden="false" customHeight="false" outlineLevel="0" collapsed="false">
      <c r="M1198" s="126"/>
      <c r="N1198" s="126"/>
      <c r="P1198" s="126"/>
      <c r="Q1198" s="126"/>
    </row>
    <row r="1199" customFormat="false" ht="14.25" hidden="false" customHeight="false" outlineLevel="0" collapsed="false">
      <c r="M1199" s="126"/>
      <c r="N1199" s="126"/>
      <c r="P1199" s="126"/>
      <c r="Q1199" s="126"/>
    </row>
    <row r="1200" customFormat="false" ht="14.25" hidden="false" customHeight="false" outlineLevel="0" collapsed="false">
      <c r="M1200" s="126"/>
      <c r="N1200" s="126"/>
      <c r="P1200" s="126"/>
      <c r="Q1200" s="126"/>
    </row>
    <row r="1201" customFormat="false" ht="14.25" hidden="false" customHeight="false" outlineLevel="0" collapsed="false">
      <c r="M1201" s="126"/>
      <c r="N1201" s="126"/>
      <c r="P1201" s="126"/>
      <c r="Q1201" s="126"/>
    </row>
    <row r="1202" customFormat="false" ht="14.25" hidden="false" customHeight="false" outlineLevel="0" collapsed="false">
      <c r="M1202" s="126"/>
      <c r="N1202" s="126"/>
      <c r="P1202" s="126"/>
      <c r="Q1202" s="126"/>
    </row>
    <row r="1203" customFormat="false" ht="14.25" hidden="false" customHeight="false" outlineLevel="0" collapsed="false">
      <c r="M1203" s="126"/>
      <c r="N1203" s="126"/>
      <c r="P1203" s="126"/>
      <c r="Q1203" s="126"/>
    </row>
    <row r="1204" customFormat="false" ht="14.25" hidden="false" customHeight="false" outlineLevel="0" collapsed="false">
      <c r="M1204" s="126"/>
      <c r="N1204" s="126"/>
      <c r="P1204" s="126"/>
      <c r="Q1204" s="126"/>
    </row>
    <row r="1205" customFormat="false" ht="14.25" hidden="false" customHeight="false" outlineLevel="0" collapsed="false">
      <c r="M1205" s="126"/>
      <c r="N1205" s="126"/>
      <c r="P1205" s="126"/>
      <c r="Q1205" s="126"/>
    </row>
    <row r="1206" customFormat="false" ht="14.25" hidden="false" customHeight="false" outlineLevel="0" collapsed="false">
      <c r="M1206" s="126"/>
      <c r="N1206" s="126"/>
      <c r="P1206" s="126"/>
      <c r="Q1206" s="126"/>
    </row>
    <row r="1207" customFormat="false" ht="14.25" hidden="false" customHeight="false" outlineLevel="0" collapsed="false">
      <c r="M1207" s="126"/>
      <c r="N1207" s="126"/>
      <c r="P1207" s="126"/>
      <c r="Q1207" s="126"/>
    </row>
    <row r="1208" customFormat="false" ht="14.25" hidden="false" customHeight="false" outlineLevel="0" collapsed="false">
      <c r="M1208" s="126"/>
      <c r="N1208" s="126"/>
      <c r="P1208" s="126"/>
      <c r="Q1208" s="126"/>
    </row>
    <row r="1209" customFormat="false" ht="14.25" hidden="false" customHeight="false" outlineLevel="0" collapsed="false">
      <c r="M1209" s="126"/>
      <c r="N1209" s="126"/>
      <c r="P1209" s="126"/>
      <c r="Q1209" s="126"/>
    </row>
    <row r="1210" customFormat="false" ht="14.25" hidden="false" customHeight="false" outlineLevel="0" collapsed="false">
      <c r="M1210" s="126"/>
      <c r="N1210" s="126"/>
      <c r="P1210" s="126"/>
      <c r="Q1210" s="126"/>
    </row>
    <row r="1211" customFormat="false" ht="14.25" hidden="false" customHeight="false" outlineLevel="0" collapsed="false">
      <c r="M1211" s="126"/>
      <c r="N1211" s="126"/>
      <c r="P1211" s="126"/>
      <c r="Q1211" s="126"/>
    </row>
    <row r="1212" customFormat="false" ht="14.25" hidden="false" customHeight="false" outlineLevel="0" collapsed="false">
      <c r="M1212" s="126"/>
      <c r="N1212" s="126"/>
      <c r="P1212" s="126"/>
      <c r="Q1212" s="126"/>
    </row>
    <row r="1213" customFormat="false" ht="14.25" hidden="false" customHeight="false" outlineLevel="0" collapsed="false">
      <c r="M1213" s="126"/>
      <c r="N1213" s="126"/>
      <c r="P1213" s="126"/>
      <c r="Q1213" s="126"/>
    </row>
    <row r="1214" customFormat="false" ht="14.25" hidden="false" customHeight="false" outlineLevel="0" collapsed="false">
      <c r="M1214" s="126"/>
      <c r="N1214" s="126"/>
      <c r="P1214" s="126"/>
      <c r="Q1214" s="126"/>
    </row>
    <row r="1215" customFormat="false" ht="14.25" hidden="false" customHeight="false" outlineLevel="0" collapsed="false">
      <c r="M1215" s="126"/>
      <c r="N1215" s="126"/>
      <c r="P1215" s="126"/>
      <c r="Q1215" s="126"/>
    </row>
    <row r="1216" customFormat="false" ht="14.25" hidden="false" customHeight="false" outlineLevel="0" collapsed="false">
      <c r="M1216" s="126"/>
      <c r="N1216" s="126"/>
      <c r="P1216" s="126"/>
      <c r="Q1216" s="126"/>
    </row>
    <row r="1217" customFormat="false" ht="14.25" hidden="false" customHeight="false" outlineLevel="0" collapsed="false">
      <c r="M1217" s="126"/>
      <c r="N1217" s="126"/>
      <c r="P1217" s="126"/>
      <c r="Q1217" s="126"/>
    </row>
    <row r="1218" customFormat="false" ht="14.25" hidden="false" customHeight="false" outlineLevel="0" collapsed="false">
      <c r="M1218" s="126"/>
      <c r="N1218" s="126"/>
      <c r="P1218" s="126"/>
      <c r="Q1218" s="126"/>
    </row>
    <row r="1219" customFormat="false" ht="14.25" hidden="false" customHeight="false" outlineLevel="0" collapsed="false">
      <c r="M1219" s="126"/>
      <c r="N1219" s="126"/>
      <c r="P1219" s="126"/>
      <c r="Q1219" s="126"/>
    </row>
    <row r="1220" customFormat="false" ht="14.25" hidden="false" customHeight="false" outlineLevel="0" collapsed="false">
      <c r="M1220" s="126"/>
      <c r="N1220" s="126"/>
      <c r="P1220" s="126"/>
      <c r="Q1220" s="126"/>
    </row>
    <row r="1221" customFormat="false" ht="14.25" hidden="false" customHeight="false" outlineLevel="0" collapsed="false">
      <c r="M1221" s="126"/>
      <c r="N1221" s="126"/>
      <c r="P1221" s="126"/>
      <c r="Q1221" s="12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0">
      <formula>$S$19</formula>
    </cfRule>
  </conditionalFormatting>
  <dataValidations count="8"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A1:IV4 A5:N5 Q5:IV5 A6:IV8 A9:C9 I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3.24"/>
    <col collapsed="false" customWidth="true" hidden="false" outlineLevel="0" max="3" min="2" style="98" width="5.87"/>
    <col collapsed="false" customWidth="true" hidden="false" outlineLevel="0" max="4" min="4" style="98" width="12.49"/>
    <col collapsed="false" customWidth="true" hidden="false" outlineLevel="0" max="6" min="5" style="98" width="6.25"/>
    <col collapsed="false" customWidth="true" hidden="false" outlineLevel="0" max="12" min="7" style="98" width="10.62"/>
    <col collapsed="false" customWidth="true" hidden="false" outlineLevel="0" max="14" min="13" style="99" width="6.62"/>
    <col collapsed="false" customWidth="true" hidden="false" outlineLevel="0" max="15" min="15" style="98" width="10.62"/>
    <col collapsed="false" customWidth="true" hidden="false" outlineLevel="0" max="17" min="16" style="99" width="6.62"/>
    <col collapsed="false" customWidth="true" hidden="false" outlineLevel="0" max="19" min="18" style="98" width="5.25"/>
    <col collapsed="false" customWidth="false" hidden="false" outlineLevel="0" max="257" min="20" style="98" width="8.99"/>
  </cols>
  <sheetData>
    <row r="1" customFormat="false" ht="14.25" hidden="false" customHeight="false" outlineLevel="0" collapsed="false">
      <c r="M1" s="126"/>
      <c r="N1" s="126"/>
      <c r="P1" s="126"/>
      <c r="Q1" s="126"/>
    </row>
    <row r="2" customFormat="false" ht="14.25" hidden="false" customHeight="true" outlineLevel="0" collapsed="false">
      <c r="B2" s="100" t="s">
        <v>60</v>
      </c>
      <c r="C2" s="100"/>
      <c r="D2" s="100"/>
      <c r="E2" s="101"/>
      <c r="F2" s="101"/>
      <c r="G2" s="102" t="s">
        <v>61</v>
      </c>
      <c r="H2" s="102"/>
      <c r="I2" s="102"/>
      <c r="J2" s="102"/>
      <c r="M2" s="126"/>
      <c r="N2" s="126"/>
      <c r="P2" s="126"/>
      <c r="Q2" s="126"/>
    </row>
    <row r="3" customFormat="false" ht="14.25" hidden="false" customHeight="false" outlineLevel="0" collapsed="false">
      <c r="M3" s="126"/>
      <c r="N3" s="126"/>
      <c r="O3" s="103" t="n">
        <f aca="true">TODAY()</f>
        <v>46232</v>
      </c>
      <c r="P3" s="104"/>
      <c r="Q3" s="126"/>
    </row>
    <row r="4" customFormat="false" ht="30" hidden="false" customHeight="true" outlineLevel="0" collapsed="false">
      <c r="A4" s="148" t="n">
        <f aca="false">+B9</f>
        <v>2</v>
      </c>
      <c r="B4" s="149" t="str">
        <f aca="false">+IF(I9="","",+I9)</f>
        <v/>
      </c>
      <c r="C4" s="149"/>
      <c r="D4" s="149"/>
      <c r="E4" s="149"/>
      <c r="M4" s="126"/>
      <c r="N4" s="126"/>
      <c r="P4" s="126"/>
      <c r="Q4" s="126"/>
    </row>
    <row r="5" customFormat="false" ht="4.5" hidden="false" customHeight="true" outlineLevel="0" collapsed="false">
      <c r="M5" s="126"/>
      <c r="N5" s="126"/>
      <c r="Q5" s="126"/>
    </row>
    <row r="6" customFormat="false" ht="18" hidden="false" customHeight="true" outlineLevel="0" collapsed="false">
      <c r="A6" s="107" t="s">
        <v>62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8.25" hidden="false" customHeight="true" outlineLevel="0" collapsed="false">
      <c r="I7" s="108"/>
      <c r="J7" s="108"/>
      <c r="K7" s="108"/>
      <c r="M7" s="126"/>
      <c r="N7" s="126"/>
      <c r="P7" s="126"/>
      <c r="Q7" s="126"/>
    </row>
    <row r="8" customFormat="false" ht="28.5" hidden="false" customHeight="true" outlineLevel="0" collapsed="false">
      <c r="B8" s="109" t="s">
        <v>63</v>
      </c>
      <c r="C8" s="109"/>
      <c r="D8" s="109" t="s">
        <v>48</v>
      </c>
      <c r="E8" s="109"/>
      <c r="F8" s="109"/>
      <c r="G8" s="109" t="s">
        <v>64</v>
      </c>
      <c r="H8" s="109"/>
      <c r="I8" s="109" t="s">
        <v>16</v>
      </c>
      <c r="J8" s="109"/>
      <c r="M8" s="126"/>
      <c r="N8" s="126"/>
      <c r="P8" s="126"/>
      <c r="Q8" s="126"/>
    </row>
    <row r="9" customFormat="false" ht="18" hidden="false" customHeight="true" outlineLevel="0" collapsed="false">
      <c r="B9" s="110" t="n">
        <v>2</v>
      </c>
      <c r="C9" s="110"/>
      <c r="D9" s="111"/>
      <c r="E9" s="111"/>
      <c r="F9" s="111"/>
      <c r="G9" s="112"/>
      <c r="H9" s="112"/>
      <c r="I9" s="110" t="n">
        <f aca="false">+index!H16</f>
        <v>0</v>
      </c>
      <c r="J9" s="110"/>
      <c r="M9" s="126"/>
      <c r="N9" s="126"/>
      <c r="P9" s="126"/>
      <c r="Q9" s="126"/>
    </row>
    <row r="10" customFormat="false" ht="6" hidden="false" customHeight="true" outlineLevel="0" collapsed="false">
      <c r="M10" s="126"/>
      <c r="N10" s="126"/>
      <c r="P10" s="126"/>
      <c r="Q10" s="126"/>
    </row>
    <row r="11" customFormat="false" ht="14.25" hidden="false" customHeight="true" outlineLevel="0" collapsed="false">
      <c r="B11" s="113" t="s">
        <v>65</v>
      </c>
      <c r="C11" s="113"/>
      <c r="D11" s="114" t="n">
        <v>1</v>
      </c>
      <c r="E11" s="101"/>
      <c r="F11" s="101"/>
      <c r="G11" s="101"/>
      <c r="L11" s="0"/>
      <c r="M11" s="126"/>
      <c r="N11" s="126"/>
      <c r="P11" s="126"/>
      <c r="Q11" s="126"/>
    </row>
    <row r="12" customFormat="false" ht="14.25" hidden="false" customHeight="false" outlineLevel="0" collapsed="false">
      <c r="B12" s="113"/>
      <c r="C12" s="113"/>
      <c r="D12" s="114" t="n">
        <v>2</v>
      </c>
      <c r="E12" s="101"/>
      <c r="F12" s="101"/>
      <c r="G12" s="101"/>
      <c r="K12" s="115" t="s">
        <v>66</v>
      </c>
      <c r="L12" s="0"/>
      <c r="M12" s="126"/>
      <c r="N12" s="126"/>
      <c r="P12" s="126"/>
      <c r="Q12" s="126"/>
    </row>
    <row r="13" customFormat="false" ht="14.25" hidden="false" customHeight="false" outlineLevel="0" collapsed="false">
      <c r="B13" s="113"/>
      <c r="C13" s="113"/>
      <c r="D13" s="114" t="n">
        <v>3</v>
      </c>
      <c r="E13" s="101"/>
      <c r="F13" s="101"/>
      <c r="G13" s="101"/>
      <c r="K13" s="115" t="s">
        <v>67</v>
      </c>
      <c r="L13" s="0"/>
      <c r="M13" s="126"/>
      <c r="N13" s="126"/>
      <c r="P13" s="126"/>
      <c r="Q13" s="126"/>
    </row>
    <row r="14" customFormat="false" ht="8.25" hidden="false" customHeight="true" outlineLevel="0" collapsed="false">
      <c r="M14" s="126"/>
      <c r="N14" s="126"/>
      <c r="P14" s="126"/>
      <c r="Q14" s="126"/>
    </row>
    <row r="15" customFormat="false" ht="19.5" hidden="false" customHeight="true" outlineLevel="0" collapsed="false">
      <c r="A15" s="116" t="s">
        <v>68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</row>
    <row r="16" customFormat="false" ht="4.5" hidden="false" customHeight="true" outlineLevel="0" collapsed="false">
      <c r="A16" s="108"/>
      <c r="B16" s="117"/>
      <c r="C16" s="118"/>
      <c r="D16" s="117"/>
      <c r="E16" s="117"/>
      <c r="F16" s="119"/>
      <c r="G16" s="119"/>
      <c r="H16" s="119"/>
      <c r="I16" s="119"/>
      <c r="J16" s="117"/>
      <c r="K16" s="117"/>
      <c r="L16" s="117"/>
      <c r="M16" s="117"/>
      <c r="N16" s="117"/>
      <c r="O16" s="117"/>
      <c r="P16" s="117"/>
      <c r="Q16" s="117"/>
      <c r="T16" s="117"/>
      <c r="U16" s="120"/>
    </row>
    <row r="17" customFormat="false" ht="17.25" hidden="false" customHeight="true" outlineLevel="0" collapsed="false">
      <c r="B17" s="121" t="s">
        <v>15</v>
      </c>
      <c r="C17" s="121" t="s">
        <v>69</v>
      </c>
      <c r="D17" s="121" t="s">
        <v>70</v>
      </c>
      <c r="E17" s="121" t="s">
        <v>71</v>
      </c>
      <c r="F17" s="121"/>
      <c r="G17" s="121" t="s">
        <v>72</v>
      </c>
      <c r="H17" s="121"/>
      <c r="I17" s="121"/>
      <c r="J17" s="121"/>
      <c r="K17" s="121"/>
      <c r="L17" s="121" t="s">
        <v>73</v>
      </c>
      <c r="M17" s="121"/>
      <c r="N17" s="121"/>
      <c r="O17" s="121"/>
      <c r="P17" s="121"/>
      <c r="Q17" s="121"/>
      <c r="T17" s="117"/>
      <c r="U17" s="120"/>
    </row>
    <row r="18" customFormat="false" ht="17.25" hidden="false" customHeight="true" outlineLevel="0" collapsed="false">
      <c r="B18" s="121"/>
      <c r="C18" s="121"/>
      <c r="D18" s="121"/>
      <c r="E18" s="121"/>
      <c r="F18" s="121"/>
      <c r="G18" s="121" t="s">
        <v>74</v>
      </c>
      <c r="H18" s="122" t="s">
        <v>75</v>
      </c>
      <c r="I18" s="122" t="s">
        <v>76</v>
      </c>
      <c r="J18" s="121" t="s">
        <v>77</v>
      </c>
      <c r="K18" s="121" t="s">
        <v>78</v>
      </c>
      <c r="L18" s="121" t="s">
        <v>77</v>
      </c>
      <c r="M18" s="121"/>
      <c r="N18" s="121"/>
      <c r="O18" s="121" t="s">
        <v>78</v>
      </c>
      <c r="P18" s="121"/>
      <c r="Q18" s="121"/>
      <c r="T18" s="117"/>
      <c r="U18" s="120"/>
    </row>
    <row r="19" customFormat="false" ht="18.75" hidden="false" customHeight="true" outlineLevel="0" collapsed="false">
      <c r="B19" s="121"/>
      <c r="C19" s="121"/>
      <c r="D19" s="121"/>
      <c r="E19" s="121" t="s">
        <v>52</v>
      </c>
      <c r="F19" s="122" t="s">
        <v>79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T19" s="117"/>
      <c r="U19" s="120"/>
    </row>
    <row r="20" customFormat="false" ht="14.25" hidden="false" customHeight="true" outlineLevel="0" collapsed="false">
      <c r="B20" s="121" t="s">
        <v>80</v>
      </c>
      <c r="C20" s="121"/>
      <c r="D20" s="123" t="n">
        <f aca="false">COUNTA(D22:D221)</f>
        <v>0</v>
      </c>
      <c r="E20" s="124" t="n">
        <f aca="false">SUM(E22:E221)</f>
        <v>0</v>
      </c>
      <c r="F20" s="124" t="n">
        <f aca="false">SUM(F22:F221)</f>
        <v>0</v>
      </c>
      <c r="G20" s="123" t="n">
        <f aca="false">COUNT(G22:G221)</f>
        <v>0</v>
      </c>
      <c r="H20" s="123" t="n">
        <f aca="false">+COUNTA(H22:H221)</f>
        <v>0</v>
      </c>
      <c r="I20" s="123" t="n">
        <f aca="false">COUNTA(I22:I221)</f>
        <v>0</v>
      </c>
      <c r="J20" s="123" t="n">
        <f aca="false">COUNT(J22:J221)</f>
        <v>0</v>
      </c>
      <c r="K20" s="123" t="n">
        <f aca="false">+COUNTA(K22:K221)</f>
        <v>0</v>
      </c>
      <c r="L20" s="125" t="n">
        <f aca="false">MIN(L22:L221)</f>
        <v>0</v>
      </c>
      <c r="M20" s="126" t="s">
        <v>81</v>
      </c>
      <c r="N20" s="121" t="s">
        <v>82</v>
      </c>
      <c r="O20" s="125" t="n">
        <f aca="false">MIN(O22:O221)</f>
        <v>0</v>
      </c>
      <c r="P20" s="126" t="s">
        <v>81</v>
      </c>
      <c r="Q20" s="121" t="s">
        <v>82</v>
      </c>
      <c r="R20" s="127"/>
      <c r="S20" s="127"/>
    </row>
    <row r="21" customFormat="false" ht="14.25" hidden="false" customHeight="false" outlineLevel="0" collapsed="false">
      <c r="B21" s="121"/>
      <c r="C21" s="121"/>
      <c r="D21" s="123"/>
      <c r="E21" s="124"/>
      <c r="F21" s="124"/>
      <c r="G21" s="123"/>
      <c r="H21" s="123"/>
      <c r="I21" s="123"/>
      <c r="J21" s="123"/>
      <c r="K21" s="123"/>
      <c r="L21" s="125"/>
      <c r="M21" s="128" t="n">
        <f aca="false">COUNTIF(M22:M221,"注意")</f>
        <v>0</v>
      </c>
      <c r="N21" s="128" t="n">
        <f aca="false">COUNTIF(N22:N221,"請求")</f>
        <v>0</v>
      </c>
      <c r="O21" s="125"/>
      <c r="P21" s="128" t="n">
        <f aca="false">COUNTIF(P22:P221,"注意")</f>
        <v>0</v>
      </c>
      <c r="Q21" s="129" t="n">
        <f aca="false">COUNTIF(Q22:Q221,"請求")</f>
        <v>0</v>
      </c>
      <c r="R21" s="127"/>
      <c r="S21" s="127"/>
    </row>
    <row r="22" s="130" customFormat="true" ht="12" hidden="false" customHeight="false" outlineLevel="0" collapsed="false">
      <c r="B22" s="131" t="n">
        <v>1</v>
      </c>
      <c r="C22" s="132"/>
      <c r="D22" s="133"/>
      <c r="E22" s="134"/>
      <c r="F22" s="134"/>
      <c r="G22" s="135"/>
      <c r="H22" s="135"/>
      <c r="I22" s="135"/>
      <c r="J22" s="135"/>
      <c r="K22" s="135"/>
      <c r="L22" s="136" t="str">
        <f aca="false">+IF(G22="","",IF(J22="",G22+90,""))</f>
        <v/>
      </c>
      <c r="M22" s="137" t="str">
        <f aca="false">+IF(L22="","",IF(N22="",IF((L22-20)&lt;$O$3,"注意",""),""))</f>
        <v/>
      </c>
      <c r="N22" s="138" t="str">
        <f aca="false">+IF(L22="","",IF(L22&lt;$O$3,"請求",""))</f>
        <v/>
      </c>
      <c r="O22" s="136" t="str">
        <f aca="false">+IF(G22="","",IF(K22="",G22+180,""))</f>
        <v/>
      </c>
      <c r="P22" s="137" t="str">
        <f aca="false">+IF(O22="","",IF(Q22="",IF((O22-20)&lt;$O$3,"注意",""),""))</f>
        <v/>
      </c>
      <c r="Q22" s="138" t="str">
        <f aca="false">+IF(O22="","",IF(O22&lt;$O$3,"請求",""))</f>
        <v/>
      </c>
      <c r="T22" s="139"/>
      <c r="U22" s="140"/>
    </row>
    <row r="23" s="130" customFormat="true" ht="12" hidden="false" customHeight="false" outlineLevel="0" collapsed="false">
      <c r="B23" s="131" t="n">
        <v>2</v>
      </c>
      <c r="C23" s="132"/>
      <c r="D23" s="141"/>
      <c r="E23" s="134"/>
      <c r="F23" s="134"/>
      <c r="G23" s="135"/>
      <c r="H23" s="135"/>
      <c r="I23" s="135"/>
      <c r="J23" s="135"/>
      <c r="K23" s="135"/>
      <c r="L23" s="136" t="str">
        <f aca="false">+IF(G23="","",IF(J23="",G23+90,""))</f>
        <v/>
      </c>
      <c r="M23" s="137" t="str">
        <f aca="false">+IF(L23="","",IF(N23="",IF((L23-20)&lt;$O$3,"注意",""),""))</f>
        <v/>
      </c>
      <c r="N23" s="138" t="str">
        <f aca="false">+IF(L23="","",IF(L23&lt;$O$3,"請求",""))</f>
        <v/>
      </c>
      <c r="O23" s="136" t="str">
        <f aca="false">+IF(G23="","",IF(K23="",G23+180,""))</f>
        <v/>
      </c>
      <c r="P23" s="137" t="str">
        <f aca="false">+IF(O23="","",IF(Q23="",IF((O23-20)&lt;$O$3,"注意",""),""))</f>
        <v/>
      </c>
      <c r="Q23" s="138" t="str">
        <f aca="false">+IF(O23="","",IF(O23&lt;$O$3,"請求",""))</f>
        <v/>
      </c>
      <c r="T23" s="139"/>
      <c r="U23" s="140"/>
    </row>
    <row r="24" s="130" customFormat="true" ht="12" hidden="false" customHeight="false" outlineLevel="0" collapsed="false">
      <c r="B24" s="131" t="n">
        <v>3</v>
      </c>
      <c r="C24" s="132"/>
      <c r="D24" s="141"/>
      <c r="E24" s="134"/>
      <c r="F24" s="134"/>
      <c r="G24" s="135"/>
      <c r="H24" s="135"/>
      <c r="I24" s="135"/>
      <c r="J24" s="135"/>
      <c r="K24" s="135"/>
      <c r="L24" s="136" t="str">
        <f aca="false">+IF(G24="","",IF(J24="",G24+90,""))</f>
        <v/>
      </c>
      <c r="M24" s="137" t="str">
        <f aca="false">+IF(L24="","",IF(N24="",IF((L24-20)&lt;$O$3,"注意",""),""))</f>
        <v/>
      </c>
      <c r="N24" s="138" t="str">
        <f aca="false">+IF(L24="","",IF(L24&lt;$O$3,"請求",""))</f>
        <v/>
      </c>
      <c r="O24" s="136" t="str">
        <f aca="false">+IF(G24="","",IF(K24="",G24+180,""))</f>
        <v/>
      </c>
      <c r="P24" s="137" t="str">
        <f aca="false">+IF(O24="","",IF(Q24="",IF((O24-20)&lt;$O$3,"注意",""),""))</f>
        <v/>
      </c>
      <c r="Q24" s="138" t="str">
        <f aca="false">+IF(O24="","",IF(O24&lt;$O$3,"請求",""))</f>
        <v/>
      </c>
      <c r="T24" s="139"/>
      <c r="U24" s="140"/>
    </row>
    <row r="25" s="130" customFormat="true" ht="12" hidden="false" customHeight="false" outlineLevel="0" collapsed="false">
      <c r="B25" s="131" t="n">
        <v>4</v>
      </c>
      <c r="C25" s="132"/>
      <c r="D25" s="141"/>
      <c r="E25" s="134"/>
      <c r="F25" s="134"/>
      <c r="G25" s="135"/>
      <c r="H25" s="135"/>
      <c r="I25" s="135"/>
      <c r="J25" s="135"/>
      <c r="K25" s="135"/>
      <c r="L25" s="136" t="str">
        <f aca="false">+IF(G25="","",IF(J25="",G25+90,""))</f>
        <v/>
      </c>
      <c r="M25" s="137" t="str">
        <f aca="false">+IF(L25="","",IF(N25="",IF((L25-20)&lt;$O$3,"注意",""),""))</f>
        <v/>
      </c>
      <c r="N25" s="138" t="str">
        <f aca="false">+IF(L25="","",IF(L25&lt;$O$3,"請求",""))</f>
        <v/>
      </c>
      <c r="O25" s="136" t="str">
        <f aca="false">+IF(G25="","",IF(K25="",G25+180,""))</f>
        <v/>
      </c>
      <c r="P25" s="137" t="str">
        <f aca="false">+IF(O25="","",IF(Q25="",IF((O25-20)&lt;$O$3,"注意",""),""))</f>
        <v/>
      </c>
      <c r="Q25" s="138" t="str">
        <f aca="false">+IF(O25="","",IF(O25&lt;$O$3,"請求",""))</f>
        <v/>
      </c>
      <c r="T25" s="139"/>
      <c r="U25" s="140"/>
    </row>
    <row r="26" s="130" customFormat="true" ht="12" hidden="false" customHeight="false" outlineLevel="0" collapsed="false">
      <c r="B26" s="131" t="n">
        <v>5</v>
      </c>
      <c r="C26" s="132"/>
      <c r="D26" s="141"/>
      <c r="E26" s="134"/>
      <c r="F26" s="134"/>
      <c r="G26" s="135"/>
      <c r="H26" s="135"/>
      <c r="I26" s="135"/>
      <c r="J26" s="135"/>
      <c r="K26" s="135"/>
      <c r="L26" s="136" t="str">
        <f aca="false">+IF(G26="","",IF(J26="",G26+90,""))</f>
        <v/>
      </c>
      <c r="M26" s="137" t="str">
        <f aca="false">+IF(L26="","",IF(N26="",IF((L26-20)&lt;$O$3,"注意",""),""))</f>
        <v/>
      </c>
      <c r="N26" s="138" t="str">
        <f aca="false">+IF(L26="","",IF(L26&lt;$O$3,"請求",""))</f>
        <v/>
      </c>
      <c r="O26" s="136" t="str">
        <f aca="false">+IF(G26="","",IF(K26="",G26+180,""))</f>
        <v/>
      </c>
      <c r="P26" s="137" t="str">
        <f aca="false">+IF(O26="","",IF(Q26="",IF((O26-20)&lt;$O$3,"注意",""),""))</f>
        <v/>
      </c>
      <c r="Q26" s="138" t="str">
        <f aca="false">+IF(O26="","",IF(O26&lt;$O$3,"請求",""))</f>
        <v/>
      </c>
    </row>
    <row r="27" s="130" customFormat="true" ht="12" hidden="false" customHeight="false" outlineLevel="0" collapsed="false">
      <c r="B27" s="131" t="n">
        <v>6</v>
      </c>
      <c r="C27" s="132"/>
      <c r="D27" s="141"/>
      <c r="E27" s="134"/>
      <c r="F27" s="134"/>
      <c r="G27" s="135"/>
      <c r="H27" s="135"/>
      <c r="I27" s="135"/>
      <c r="J27" s="135"/>
      <c r="K27" s="135"/>
      <c r="L27" s="136" t="str">
        <f aca="false">+IF(G27="","",IF(J27="",G27+90,""))</f>
        <v/>
      </c>
      <c r="M27" s="137" t="str">
        <f aca="false">+IF(L27="","",IF(N27="",IF((L27-20)&lt;$O$3,"注意",""),""))</f>
        <v/>
      </c>
      <c r="N27" s="138" t="str">
        <f aca="false">+IF(L27="","",IF(L27&lt;$O$3,"請求",""))</f>
        <v/>
      </c>
      <c r="O27" s="136" t="str">
        <f aca="false">+IF(G27="","",IF(K27="",G27+180,""))</f>
        <v/>
      </c>
      <c r="P27" s="137" t="str">
        <f aca="false">+IF(O27="","",IF(Q27="",IF((O27-20)&lt;$O$3,"注意",""),""))</f>
        <v/>
      </c>
      <c r="Q27" s="138" t="str">
        <f aca="false">+IF(O27="","",IF(O27&lt;$O$3,"請求",""))</f>
        <v/>
      </c>
    </row>
    <row r="28" s="130" customFormat="true" ht="12" hidden="false" customHeight="false" outlineLevel="0" collapsed="false">
      <c r="B28" s="131" t="n">
        <v>7</v>
      </c>
      <c r="C28" s="132"/>
      <c r="D28" s="141"/>
      <c r="E28" s="134"/>
      <c r="F28" s="134"/>
      <c r="G28" s="135"/>
      <c r="H28" s="135"/>
      <c r="I28" s="135"/>
      <c r="J28" s="135"/>
      <c r="K28" s="135"/>
      <c r="L28" s="136" t="str">
        <f aca="false">+IF(G28="","",IF(J28="",G28+90,""))</f>
        <v/>
      </c>
      <c r="M28" s="137" t="str">
        <f aca="false">+IF(L28="","",IF(N28="",IF((L28-20)&lt;$O$3,"注意",""),""))</f>
        <v/>
      </c>
      <c r="N28" s="138" t="str">
        <f aca="false">+IF(L28="","",IF(L28&lt;$O$3,"請求",""))</f>
        <v/>
      </c>
      <c r="O28" s="136" t="str">
        <f aca="false">+IF(G28="","",IF(K28="",G28+180,""))</f>
        <v/>
      </c>
      <c r="P28" s="137" t="str">
        <f aca="false">+IF(O28="","",IF(Q28="",IF((O28-20)&lt;$O$3,"注意",""),""))</f>
        <v/>
      </c>
      <c r="Q28" s="138" t="str">
        <f aca="false">+IF(O28="","",IF(O28&lt;$O$3,"請求",""))</f>
        <v/>
      </c>
    </row>
    <row r="29" s="130" customFormat="true" ht="12" hidden="false" customHeight="false" outlineLevel="0" collapsed="false">
      <c r="B29" s="131" t="n">
        <v>8</v>
      </c>
      <c r="C29" s="132"/>
      <c r="D29" s="141"/>
      <c r="E29" s="134"/>
      <c r="F29" s="134"/>
      <c r="G29" s="135"/>
      <c r="H29" s="135"/>
      <c r="I29" s="135"/>
      <c r="J29" s="135"/>
      <c r="K29" s="135"/>
      <c r="L29" s="136" t="str">
        <f aca="false">+IF(G29="","",IF(J29="",G29+90,""))</f>
        <v/>
      </c>
      <c r="M29" s="137" t="str">
        <f aca="false">+IF(L29="","",IF(N29="",IF((L29-20)&lt;$O$3,"注意",""),""))</f>
        <v/>
      </c>
      <c r="N29" s="138" t="str">
        <f aca="false">+IF(L29="","",IF(L29&lt;$O$3,"請求",""))</f>
        <v/>
      </c>
      <c r="O29" s="136" t="str">
        <f aca="false">+IF(G29="","",IF(K29="",G29+180,""))</f>
        <v/>
      </c>
      <c r="P29" s="137" t="str">
        <f aca="false">+IF(O29="","",IF(Q29="",IF((O29-20)&lt;$O$3,"注意",""),""))</f>
        <v/>
      </c>
      <c r="Q29" s="138" t="str">
        <f aca="false">+IF(O29="","",IF(O29&lt;$O$3,"請求",""))</f>
        <v/>
      </c>
    </row>
    <row r="30" s="130" customFormat="true" ht="12" hidden="false" customHeight="false" outlineLevel="0" collapsed="false">
      <c r="B30" s="131" t="n">
        <v>9</v>
      </c>
      <c r="C30" s="132"/>
      <c r="D30" s="141"/>
      <c r="E30" s="134"/>
      <c r="F30" s="134"/>
      <c r="G30" s="135"/>
      <c r="H30" s="135"/>
      <c r="I30" s="135"/>
      <c r="J30" s="135"/>
      <c r="K30" s="135"/>
      <c r="L30" s="136" t="str">
        <f aca="false">+IF(G30="","",IF(J30="",G30+90,""))</f>
        <v/>
      </c>
      <c r="M30" s="137" t="str">
        <f aca="false">+IF(L30="","",IF(N30="",IF((L30-20)&lt;$O$3,"注意",""),""))</f>
        <v/>
      </c>
      <c r="N30" s="138" t="str">
        <f aca="false">+IF(L30="","",IF(L30&lt;$O$3,"請求",""))</f>
        <v/>
      </c>
      <c r="O30" s="136" t="str">
        <f aca="false">+IF(G30="","",IF(K30="",G30+180,""))</f>
        <v/>
      </c>
      <c r="P30" s="137" t="str">
        <f aca="false">+IF(O30="","",IF(Q30="",IF((O30-20)&lt;$O$3,"注意",""),""))</f>
        <v/>
      </c>
      <c r="Q30" s="138" t="str">
        <f aca="false">+IF(O30="","",IF(O30&lt;$O$3,"請求",""))</f>
        <v/>
      </c>
    </row>
    <row r="31" s="130" customFormat="true" ht="12" hidden="false" customHeight="false" outlineLevel="0" collapsed="false">
      <c r="B31" s="131" t="n">
        <v>10</v>
      </c>
      <c r="C31" s="132"/>
      <c r="D31" s="141"/>
      <c r="E31" s="134"/>
      <c r="F31" s="134"/>
      <c r="G31" s="135"/>
      <c r="H31" s="135"/>
      <c r="I31" s="135"/>
      <c r="J31" s="135"/>
      <c r="K31" s="135"/>
      <c r="L31" s="136" t="str">
        <f aca="false">+IF(G31="","",IF(J31="",G31+90,""))</f>
        <v/>
      </c>
      <c r="M31" s="137" t="str">
        <f aca="false">+IF(L31="","",IF(N31="",IF((L31-20)&lt;$O$3,"注意",""),""))</f>
        <v/>
      </c>
      <c r="N31" s="138" t="str">
        <f aca="false">+IF(L31="","",IF(L31&lt;$O$3,"請求",""))</f>
        <v/>
      </c>
      <c r="O31" s="136" t="str">
        <f aca="false">+IF(G31="","",IF(K31="",G31+180,""))</f>
        <v/>
      </c>
      <c r="P31" s="137" t="str">
        <f aca="false">+IF(O31="","",IF(Q31="",IF((O31-20)&lt;$O$3,"注意",""),""))</f>
        <v/>
      </c>
      <c r="Q31" s="138" t="str">
        <f aca="false">+IF(O31="","",IF(O31&lt;$O$3,"請求",""))</f>
        <v/>
      </c>
    </row>
    <row r="32" s="130" customFormat="true" ht="12" hidden="false" customHeight="false" outlineLevel="0" collapsed="false">
      <c r="B32" s="131" t="n">
        <v>11</v>
      </c>
      <c r="C32" s="132"/>
      <c r="D32" s="141"/>
      <c r="E32" s="134"/>
      <c r="F32" s="134"/>
      <c r="G32" s="135"/>
      <c r="H32" s="135"/>
      <c r="I32" s="135"/>
      <c r="J32" s="135"/>
      <c r="K32" s="135"/>
      <c r="L32" s="136" t="str">
        <f aca="false">+IF(G32="","",IF(J32="",G32+90,""))</f>
        <v/>
      </c>
      <c r="M32" s="137" t="str">
        <f aca="false">+IF(L32="","",IF(N32="",IF((L32-20)&lt;$O$3,"注意",""),""))</f>
        <v/>
      </c>
      <c r="N32" s="138" t="str">
        <f aca="false">+IF(L32="","",IF(L32&lt;$O$3,"請求",""))</f>
        <v/>
      </c>
      <c r="O32" s="136" t="str">
        <f aca="false">+IF(G32="","",IF(K32="",G32+180,""))</f>
        <v/>
      </c>
      <c r="P32" s="137" t="str">
        <f aca="false">+IF(O32="","",IF(Q32="",IF((O32-20)&lt;$O$3,"注意",""),""))</f>
        <v/>
      </c>
      <c r="Q32" s="138" t="str">
        <f aca="false">+IF(O32="","",IF(O32&lt;$O$3,"請求",""))</f>
        <v/>
      </c>
    </row>
    <row r="33" s="130" customFormat="true" ht="12" hidden="false" customHeight="false" outlineLevel="0" collapsed="false">
      <c r="B33" s="131" t="n">
        <v>12</v>
      </c>
      <c r="C33" s="132"/>
      <c r="D33" s="141"/>
      <c r="E33" s="134"/>
      <c r="F33" s="134"/>
      <c r="G33" s="135"/>
      <c r="H33" s="135"/>
      <c r="I33" s="135"/>
      <c r="J33" s="135"/>
      <c r="K33" s="135"/>
      <c r="L33" s="136" t="str">
        <f aca="false">+IF(G33="","",IF(J33="",G33+90,""))</f>
        <v/>
      </c>
      <c r="M33" s="137" t="str">
        <f aca="false">+IF(L33="","",IF(N33="",IF((L33-20)&lt;$O$3,"注意",""),""))</f>
        <v/>
      </c>
      <c r="N33" s="138" t="str">
        <f aca="false">+IF(L33="","",IF(L33&lt;$O$3,"請求",""))</f>
        <v/>
      </c>
      <c r="O33" s="136" t="str">
        <f aca="false">+IF(G33="","",IF(K33="",G33+180,""))</f>
        <v/>
      </c>
      <c r="P33" s="137" t="str">
        <f aca="false">+IF(O33="","",IF(Q33="",IF((O33-20)&lt;$O$3,"注意",""),""))</f>
        <v/>
      </c>
      <c r="Q33" s="138" t="str">
        <f aca="false">+IF(O33="","",IF(O33&lt;$O$3,"請求",""))</f>
        <v/>
      </c>
    </row>
    <row r="34" s="130" customFormat="true" ht="12" hidden="false" customHeight="false" outlineLevel="0" collapsed="false">
      <c r="B34" s="131" t="n">
        <v>13</v>
      </c>
      <c r="C34" s="132"/>
      <c r="D34" s="141"/>
      <c r="E34" s="134"/>
      <c r="F34" s="134"/>
      <c r="G34" s="135"/>
      <c r="H34" s="135"/>
      <c r="I34" s="135"/>
      <c r="J34" s="135"/>
      <c r="K34" s="135"/>
      <c r="L34" s="136" t="str">
        <f aca="false">+IF(G34="","",IF(J34="",G34+90,""))</f>
        <v/>
      </c>
      <c r="M34" s="137" t="str">
        <f aca="false">+IF(L34="","",IF(N34="",IF((L34-20)&lt;$O$3,"注意",""),""))</f>
        <v/>
      </c>
      <c r="N34" s="138" t="str">
        <f aca="false">+IF(L34="","",IF(L34&lt;$O$3,"請求",""))</f>
        <v/>
      </c>
      <c r="O34" s="136" t="str">
        <f aca="false">+IF(G34="","",IF(K34="",G34+180,""))</f>
        <v/>
      </c>
      <c r="P34" s="137" t="str">
        <f aca="false">+IF(O34="","",IF(Q34="",IF((O34-20)&lt;$O$3,"注意",""),""))</f>
        <v/>
      </c>
      <c r="Q34" s="138" t="str">
        <f aca="false">+IF(O34="","",IF(O34&lt;$O$3,"請求",""))</f>
        <v/>
      </c>
    </row>
    <row r="35" s="130" customFormat="true" ht="12" hidden="false" customHeight="false" outlineLevel="0" collapsed="false">
      <c r="B35" s="131" t="n">
        <v>14</v>
      </c>
      <c r="C35" s="132"/>
      <c r="D35" s="141"/>
      <c r="E35" s="134"/>
      <c r="F35" s="134"/>
      <c r="G35" s="135"/>
      <c r="H35" s="135"/>
      <c r="I35" s="135"/>
      <c r="J35" s="135"/>
      <c r="K35" s="135"/>
      <c r="L35" s="136" t="str">
        <f aca="false">+IF(G35="","",IF(J35="",G35+90,""))</f>
        <v/>
      </c>
      <c r="M35" s="137" t="str">
        <f aca="false">+IF(L35="","",IF(N35="",IF((L35-20)&lt;$O$3,"注意",""),""))</f>
        <v/>
      </c>
      <c r="N35" s="138" t="str">
        <f aca="false">+IF(L35="","",IF(L35&lt;$O$3,"請求",""))</f>
        <v/>
      </c>
      <c r="O35" s="136" t="str">
        <f aca="false">+IF(G35="","",IF(K35="",G35+180,""))</f>
        <v/>
      </c>
      <c r="P35" s="137" t="str">
        <f aca="false">+IF(O35="","",IF(Q35="",IF((O35-20)&lt;$O$3,"注意",""),""))</f>
        <v/>
      </c>
      <c r="Q35" s="138" t="str">
        <f aca="false">+IF(O35="","",IF(O35&lt;$O$3,"請求",""))</f>
        <v/>
      </c>
    </row>
    <row r="36" s="130" customFormat="true" ht="12" hidden="false" customHeight="false" outlineLevel="0" collapsed="false">
      <c r="B36" s="131" t="n">
        <v>15</v>
      </c>
      <c r="C36" s="132"/>
      <c r="D36" s="141"/>
      <c r="E36" s="134"/>
      <c r="F36" s="134"/>
      <c r="G36" s="135"/>
      <c r="H36" s="135"/>
      <c r="I36" s="135"/>
      <c r="J36" s="135"/>
      <c r="K36" s="135"/>
      <c r="L36" s="136" t="str">
        <f aca="false">+IF(G36="","",IF(J36="",G36+90,""))</f>
        <v/>
      </c>
      <c r="M36" s="137" t="str">
        <f aca="false">+IF(L36="","",IF(N36="",IF((L36-20)&lt;$O$3,"注意",""),""))</f>
        <v/>
      </c>
      <c r="N36" s="138" t="str">
        <f aca="false">+IF(L36="","",IF(L36&lt;$O$3,"請求",""))</f>
        <v/>
      </c>
      <c r="O36" s="136" t="str">
        <f aca="false">+IF(G36="","",IF(K36="",G36+180,""))</f>
        <v/>
      </c>
      <c r="P36" s="137" t="str">
        <f aca="false">+IF(O36="","",IF(Q36="",IF((O36-20)&lt;$O$3,"注意",""),""))</f>
        <v/>
      </c>
      <c r="Q36" s="138" t="str">
        <f aca="false">+IF(O36="","",IF(O36&lt;$O$3,"請求",""))</f>
        <v/>
      </c>
    </row>
    <row r="37" s="130" customFormat="true" ht="12" hidden="false" customHeight="false" outlineLevel="0" collapsed="false">
      <c r="B37" s="131" t="n">
        <v>16</v>
      </c>
      <c r="C37" s="132"/>
      <c r="D37" s="141"/>
      <c r="E37" s="134"/>
      <c r="F37" s="134"/>
      <c r="G37" s="135"/>
      <c r="H37" s="135"/>
      <c r="I37" s="135"/>
      <c r="J37" s="135"/>
      <c r="K37" s="135"/>
      <c r="L37" s="136" t="str">
        <f aca="false">+IF(G37="","",IF(J37="",G37+90,""))</f>
        <v/>
      </c>
      <c r="M37" s="137" t="str">
        <f aca="false">+IF(L37="","",IF(N37="",IF((L37-20)&lt;$O$3,"注意",""),""))</f>
        <v/>
      </c>
      <c r="N37" s="138" t="str">
        <f aca="false">+IF(L37="","",IF(L37&lt;$O$3,"請求",""))</f>
        <v/>
      </c>
      <c r="O37" s="136" t="str">
        <f aca="false">+IF(G37="","",IF(K37="",G37+180,""))</f>
        <v/>
      </c>
      <c r="P37" s="137" t="str">
        <f aca="false">+IF(O37="","",IF(Q37="",IF((O37-20)&lt;$O$3,"注意",""),""))</f>
        <v/>
      </c>
      <c r="Q37" s="138" t="str">
        <f aca="false">+IF(O37="","",IF(O37&lt;$O$3,"請求",""))</f>
        <v/>
      </c>
    </row>
    <row r="38" s="130" customFormat="true" ht="12" hidden="false" customHeight="false" outlineLevel="0" collapsed="false">
      <c r="B38" s="131" t="n">
        <v>17</v>
      </c>
      <c r="C38" s="132"/>
      <c r="D38" s="141"/>
      <c r="E38" s="134"/>
      <c r="F38" s="134"/>
      <c r="G38" s="135"/>
      <c r="H38" s="135"/>
      <c r="I38" s="135"/>
      <c r="J38" s="135"/>
      <c r="K38" s="135"/>
      <c r="L38" s="136" t="str">
        <f aca="false">+IF(G38="","",IF(J38="",G38+90,""))</f>
        <v/>
      </c>
      <c r="M38" s="137" t="str">
        <f aca="false">+IF(L38="","",IF(N38="",IF((L38-20)&lt;$O$3,"注意",""),""))</f>
        <v/>
      </c>
      <c r="N38" s="138" t="str">
        <f aca="false">+IF(L38="","",IF(L38&lt;$O$3,"請求",""))</f>
        <v/>
      </c>
      <c r="O38" s="136" t="str">
        <f aca="false">+IF(G38="","",IF(K38="",G38+180,""))</f>
        <v/>
      </c>
      <c r="P38" s="137" t="str">
        <f aca="false">+IF(O38="","",IF(Q38="",IF((O38-20)&lt;$O$3,"注意",""),""))</f>
        <v/>
      </c>
      <c r="Q38" s="138" t="str">
        <f aca="false">+IF(O38="","",IF(O38&lt;$O$3,"請求",""))</f>
        <v/>
      </c>
    </row>
    <row r="39" s="130" customFormat="true" ht="12" hidden="false" customHeight="false" outlineLevel="0" collapsed="false">
      <c r="B39" s="131" t="n">
        <v>18</v>
      </c>
      <c r="C39" s="132"/>
      <c r="D39" s="141"/>
      <c r="E39" s="134"/>
      <c r="F39" s="134"/>
      <c r="G39" s="135"/>
      <c r="H39" s="135"/>
      <c r="I39" s="135"/>
      <c r="J39" s="135"/>
      <c r="K39" s="135"/>
      <c r="L39" s="136" t="str">
        <f aca="false">+IF(G39="","",IF(J39="",G39+90,""))</f>
        <v/>
      </c>
      <c r="M39" s="137" t="str">
        <f aca="false">+IF(L39="","",IF(N39="",IF((L39-20)&lt;$O$3,"注意",""),""))</f>
        <v/>
      </c>
      <c r="N39" s="138" t="str">
        <f aca="false">+IF(L39="","",IF(L39&lt;$O$3,"請求",""))</f>
        <v/>
      </c>
      <c r="O39" s="136" t="str">
        <f aca="false">+IF(G39="","",IF(K39="",G39+180,""))</f>
        <v/>
      </c>
      <c r="P39" s="137" t="str">
        <f aca="false">+IF(O39="","",IF(Q39="",IF((O39-20)&lt;$O$3,"注意",""),""))</f>
        <v/>
      </c>
      <c r="Q39" s="138" t="str">
        <f aca="false">+IF(O39="","",IF(O39&lt;$O$3,"請求",""))</f>
        <v/>
      </c>
    </row>
    <row r="40" s="130" customFormat="true" ht="12" hidden="false" customHeight="false" outlineLevel="0" collapsed="false">
      <c r="B40" s="131" t="n">
        <v>19</v>
      </c>
      <c r="C40" s="132"/>
      <c r="D40" s="141"/>
      <c r="E40" s="134"/>
      <c r="F40" s="134"/>
      <c r="G40" s="135"/>
      <c r="H40" s="135"/>
      <c r="I40" s="135"/>
      <c r="J40" s="135"/>
      <c r="K40" s="135"/>
      <c r="L40" s="136" t="str">
        <f aca="false">+IF(G40="","",IF(J40="",G40+90,""))</f>
        <v/>
      </c>
      <c r="M40" s="137" t="str">
        <f aca="false">+IF(L40="","",IF(N40="",IF((L40-20)&lt;$O$3,"注意",""),""))</f>
        <v/>
      </c>
      <c r="N40" s="138" t="str">
        <f aca="false">+IF(L40="","",IF(L40&lt;$O$3,"請求",""))</f>
        <v/>
      </c>
      <c r="O40" s="136" t="str">
        <f aca="false">+IF(G40="","",IF(K40="",G40+180,""))</f>
        <v/>
      </c>
      <c r="P40" s="137" t="str">
        <f aca="false">+IF(O40="","",IF(Q40="",IF((O40-20)&lt;$O$3,"注意",""),""))</f>
        <v/>
      </c>
      <c r="Q40" s="138" t="str">
        <f aca="false">+IF(O40="","",IF(O40&lt;$O$3,"請求",""))</f>
        <v/>
      </c>
    </row>
    <row r="41" s="130" customFormat="true" ht="12" hidden="false" customHeight="false" outlineLevel="0" collapsed="false">
      <c r="B41" s="131" t="n">
        <v>20</v>
      </c>
      <c r="C41" s="132"/>
      <c r="D41" s="141"/>
      <c r="E41" s="134"/>
      <c r="F41" s="134"/>
      <c r="G41" s="135"/>
      <c r="H41" s="135"/>
      <c r="I41" s="135"/>
      <c r="J41" s="135"/>
      <c r="K41" s="135"/>
      <c r="L41" s="136" t="str">
        <f aca="false">+IF(G41="","",IF(J41="",G41+90,""))</f>
        <v/>
      </c>
      <c r="M41" s="137" t="str">
        <f aca="false">+IF(L41="","",IF(N41="",IF((L41-20)&lt;$O$3,"注意",""),""))</f>
        <v/>
      </c>
      <c r="N41" s="138" t="str">
        <f aca="false">+IF(L41="","",IF(L41&lt;$O$3,"請求",""))</f>
        <v/>
      </c>
      <c r="O41" s="136" t="str">
        <f aca="false">+IF(G41="","",IF(K41="",G41+180,""))</f>
        <v/>
      </c>
      <c r="P41" s="137" t="str">
        <f aca="false">+IF(O41="","",IF(Q41="",IF((O41-20)&lt;$O$3,"注意",""),""))</f>
        <v/>
      </c>
      <c r="Q41" s="138" t="str">
        <f aca="false">+IF(O41="","",IF(O41&lt;$O$3,"請求",""))</f>
        <v/>
      </c>
    </row>
    <row r="42" s="130" customFormat="true" ht="12" hidden="false" customHeight="false" outlineLevel="0" collapsed="false">
      <c r="B42" s="131" t="n">
        <v>21</v>
      </c>
      <c r="C42" s="132"/>
      <c r="D42" s="141"/>
      <c r="E42" s="134"/>
      <c r="F42" s="134"/>
      <c r="G42" s="135"/>
      <c r="H42" s="135"/>
      <c r="I42" s="135"/>
      <c r="J42" s="135"/>
      <c r="K42" s="135"/>
      <c r="L42" s="136" t="str">
        <f aca="false">+IF(G42="","",IF(J42="",G42+90,""))</f>
        <v/>
      </c>
      <c r="M42" s="137" t="str">
        <f aca="false">+IF(L42="","",IF(N42="",IF((L42-20)&lt;$O$3,"注意",""),""))</f>
        <v/>
      </c>
      <c r="N42" s="138" t="str">
        <f aca="false">+IF(L42="","",IF(L42&lt;$O$3,"請求",""))</f>
        <v/>
      </c>
      <c r="O42" s="136" t="str">
        <f aca="false">+IF(G42="","",IF(K42="",G42+180,""))</f>
        <v/>
      </c>
      <c r="P42" s="137" t="str">
        <f aca="false">+IF(O42="","",IF(Q42="",IF((O42-20)&lt;$O$3,"注意",""),""))</f>
        <v/>
      </c>
      <c r="Q42" s="138" t="str">
        <f aca="false">+IF(O42="","",IF(O42&lt;$O$3,"請求",""))</f>
        <v/>
      </c>
    </row>
    <row r="43" s="130" customFormat="true" ht="12" hidden="false" customHeight="false" outlineLevel="0" collapsed="false">
      <c r="B43" s="131" t="n">
        <v>22</v>
      </c>
      <c r="C43" s="132"/>
      <c r="D43" s="141"/>
      <c r="E43" s="134"/>
      <c r="F43" s="134"/>
      <c r="G43" s="135"/>
      <c r="H43" s="135"/>
      <c r="I43" s="135"/>
      <c r="J43" s="135"/>
      <c r="K43" s="135"/>
      <c r="L43" s="136" t="str">
        <f aca="false">+IF(G43="","",IF(J43="",G43+90,""))</f>
        <v/>
      </c>
      <c r="M43" s="137" t="str">
        <f aca="false">+IF(L43="","",IF(N43="",IF((L43-20)&lt;$O$3,"注意",""),""))</f>
        <v/>
      </c>
      <c r="N43" s="138" t="str">
        <f aca="false">+IF(L43="","",IF(L43&lt;$O$3,"請求",""))</f>
        <v/>
      </c>
      <c r="O43" s="136" t="str">
        <f aca="false">+IF(G43="","",IF(K43="",G43+180,""))</f>
        <v/>
      </c>
      <c r="P43" s="137" t="str">
        <f aca="false">+IF(O43="","",IF(Q43="",IF((O43-20)&lt;$O$3,"注意",""),""))</f>
        <v/>
      </c>
      <c r="Q43" s="138" t="str">
        <f aca="false">+IF(O43="","",IF(O43&lt;$O$3,"請求",""))</f>
        <v/>
      </c>
    </row>
    <row r="44" s="130" customFormat="true" ht="12" hidden="false" customHeight="false" outlineLevel="0" collapsed="false">
      <c r="B44" s="131" t="n">
        <v>23</v>
      </c>
      <c r="C44" s="132"/>
      <c r="D44" s="141"/>
      <c r="E44" s="134"/>
      <c r="F44" s="134"/>
      <c r="G44" s="135"/>
      <c r="H44" s="135"/>
      <c r="I44" s="135"/>
      <c r="J44" s="135"/>
      <c r="K44" s="135"/>
      <c r="L44" s="136" t="str">
        <f aca="false">+IF(G44="","",IF(J44="",G44+90,""))</f>
        <v/>
      </c>
      <c r="M44" s="137" t="str">
        <f aca="false">+IF(L44="","",IF(N44="",IF((L44-20)&lt;$O$3,"注意",""),""))</f>
        <v/>
      </c>
      <c r="N44" s="138" t="str">
        <f aca="false">+IF(L44="","",IF(L44&lt;$O$3,"請求",""))</f>
        <v/>
      </c>
      <c r="O44" s="136" t="str">
        <f aca="false">+IF(G44="","",IF(K44="",G44+180,""))</f>
        <v/>
      </c>
      <c r="P44" s="137" t="str">
        <f aca="false">+IF(O44="","",IF(Q44="",IF((O44-20)&lt;$O$3,"注意",""),""))</f>
        <v/>
      </c>
      <c r="Q44" s="138" t="str">
        <f aca="false">+IF(O44="","",IF(O44&lt;$O$3,"請求",""))</f>
        <v/>
      </c>
    </row>
    <row r="45" s="130" customFormat="true" ht="12" hidden="false" customHeight="false" outlineLevel="0" collapsed="false">
      <c r="B45" s="131" t="n">
        <v>24</v>
      </c>
      <c r="C45" s="132"/>
      <c r="D45" s="141"/>
      <c r="E45" s="134"/>
      <c r="F45" s="134"/>
      <c r="G45" s="135"/>
      <c r="H45" s="135"/>
      <c r="I45" s="135"/>
      <c r="J45" s="135"/>
      <c r="K45" s="135"/>
      <c r="L45" s="136" t="str">
        <f aca="false">+IF(G45="","",IF(J45="",G45+90,""))</f>
        <v/>
      </c>
      <c r="M45" s="137" t="str">
        <f aca="false">+IF(L45="","",IF(N45="",IF((L45-20)&lt;$O$3,"注意",""),""))</f>
        <v/>
      </c>
      <c r="N45" s="138" t="str">
        <f aca="false">+IF(L45="","",IF(L45&lt;$O$3,"請求",""))</f>
        <v/>
      </c>
      <c r="O45" s="136" t="str">
        <f aca="false">+IF(G45="","",IF(K45="",G45+180,""))</f>
        <v/>
      </c>
      <c r="P45" s="137" t="str">
        <f aca="false">+IF(O45="","",IF(Q45="",IF((O45-20)&lt;$O$3,"注意",""),""))</f>
        <v/>
      </c>
      <c r="Q45" s="138" t="str">
        <f aca="false">+IF(O45="","",IF(O45&lt;$O$3,"請求",""))</f>
        <v/>
      </c>
    </row>
    <row r="46" s="130" customFormat="true" ht="12" hidden="false" customHeight="false" outlineLevel="0" collapsed="false">
      <c r="B46" s="131" t="n">
        <v>25</v>
      </c>
      <c r="C46" s="132"/>
      <c r="D46" s="141"/>
      <c r="E46" s="134"/>
      <c r="F46" s="134"/>
      <c r="G46" s="135"/>
      <c r="H46" s="135"/>
      <c r="I46" s="135"/>
      <c r="J46" s="135"/>
      <c r="K46" s="135"/>
      <c r="L46" s="136" t="str">
        <f aca="false">+IF(G46="","",IF(J46="",G46+90,""))</f>
        <v/>
      </c>
      <c r="M46" s="137" t="str">
        <f aca="false">+IF(L46="","",IF(N46="",IF((L46-20)&lt;$O$3,"注意",""),""))</f>
        <v/>
      </c>
      <c r="N46" s="138" t="str">
        <f aca="false">+IF(L46="","",IF(L46&lt;$O$3,"請求",""))</f>
        <v/>
      </c>
      <c r="O46" s="136" t="str">
        <f aca="false">+IF(G46="","",IF(K46="",G46+180,""))</f>
        <v/>
      </c>
      <c r="P46" s="137" t="str">
        <f aca="false">+IF(O46="","",IF(Q46="",IF((O46-20)&lt;$O$3,"注意",""),""))</f>
        <v/>
      </c>
      <c r="Q46" s="138" t="str">
        <f aca="false">+IF(O46="","",IF(O46&lt;$O$3,"請求",""))</f>
        <v/>
      </c>
    </row>
    <row r="47" s="130" customFormat="true" ht="12" hidden="false" customHeight="false" outlineLevel="0" collapsed="false">
      <c r="B47" s="131" t="n">
        <v>26</v>
      </c>
      <c r="C47" s="132"/>
      <c r="D47" s="141"/>
      <c r="E47" s="134"/>
      <c r="F47" s="134"/>
      <c r="G47" s="135"/>
      <c r="H47" s="135"/>
      <c r="I47" s="135"/>
      <c r="J47" s="135"/>
      <c r="K47" s="135"/>
      <c r="L47" s="136" t="str">
        <f aca="false">+IF(G47="","",IF(J47="",G47+90,""))</f>
        <v/>
      </c>
      <c r="M47" s="137" t="str">
        <f aca="false">+IF(L47="","",IF(N47="",IF((L47-20)&lt;$O$3,"注意",""),""))</f>
        <v/>
      </c>
      <c r="N47" s="138" t="str">
        <f aca="false">+IF(L47="","",IF(L47&lt;$O$3,"請求",""))</f>
        <v/>
      </c>
      <c r="O47" s="136" t="str">
        <f aca="false">+IF(G47="","",IF(K47="",G47+180,""))</f>
        <v/>
      </c>
      <c r="P47" s="137" t="str">
        <f aca="false">+IF(O47="","",IF(Q47="",IF((O47-20)&lt;$O$3,"注意",""),""))</f>
        <v/>
      </c>
      <c r="Q47" s="138" t="str">
        <f aca="false">+IF(O47="","",IF(O47&lt;$O$3,"請求",""))</f>
        <v/>
      </c>
    </row>
    <row r="48" s="130" customFormat="true" ht="12" hidden="false" customHeight="false" outlineLevel="0" collapsed="false">
      <c r="B48" s="131" t="n">
        <v>27</v>
      </c>
      <c r="C48" s="132"/>
      <c r="D48" s="141"/>
      <c r="E48" s="134"/>
      <c r="F48" s="134"/>
      <c r="G48" s="135"/>
      <c r="H48" s="135"/>
      <c r="I48" s="135"/>
      <c r="J48" s="135"/>
      <c r="K48" s="135"/>
      <c r="L48" s="136" t="str">
        <f aca="false">+IF(G48="","",IF(J48="",G48+90,""))</f>
        <v/>
      </c>
      <c r="M48" s="137" t="str">
        <f aca="false">+IF(L48="","",IF(N48="",IF((L48-20)&lt;$O$3,"注意",""),""))</f>
        <v/>
      </c>
      <c r="N48" s="138" t="str">
        <f aca="false">+IF(L48="","",IF(L48&lt;$O$3,"請求",""))</f>
        <v/>
      </c>
      <c r="O48" s="136" t="str">
        <f aca="false">+IF(G48="","",IF(K48="",G48+180,""))</f>
        <v/>
      </c>
      <c r="P48" s="137" t="str">
        <f aca="false">+IF(O48="","",IF(Q48="",IF((O48-20)&lt;$O$3,"注意",""),""))</f>
        <v/>
      </c>
      <c r="Q48" s="138" t="str">
        <f aca="false">+IF(O48="","",IF(O48&lt;$O$3,"請求",""))</f>
        <v/>
      </c>
    </row>
    <row r="49" s="130" customFormat="true" ht="12" hidden="false" customHeight="false" outlineLevel="0" collapsed="false">
      <c r="B49" s="131" t="n">
        <v>28</v>
      </c>
      <c r="C49" s="132"/>
      <c r="D49" s="141"/>
      <c r="E49" s="134"/>
      <c r="F49" s="134"/>
      <c r="G49" s="135"/>
      <c r="H49" s="135"/>
      <c r="I49" s="135"/>
      <c r="J49" s="135"/>
      <c r="K49" s="135"/>
      <c r="L49" s="136" t="str">
        <f aca="false">+IF(G49="","",IF(J49="",G49+90,""))</f>
        <v/>
      </c>
      <c r="M49" s="137" t="str">
        <f aca="false">+IF(L49="","",IF(N49="",IF((L49-20)&lt;$O$3,"注意",""),""))</f>
        <v/>
      </c>
      <c r="N49" s="138" t="str">
        <f aca="false">+IF(L49="","",IF(L49&lt;$O$3,"請求",""))</f>
        <v/>
      </c>
      <c r="O49" s="136" t="str">
        <f aca="false">+IF(G49="","",IF(K49="",G49+180,""))</f>
        <v/>
      </c>
      <c r="P49" s="137" t="str">
        <f aca="false">+IF(O49="","",IF(Q49="",IF((O49-20)&lt;$O$3,"注意",""),""))</f>
        <v/>
      </c>
      <c r="Q49" s="138" t="str">
        <f aca="false">+IF(O49="","",IF(O49&lt;$O$3,"請求",""))</f>
        <v/>
      </c>
    </row>
    <row r="50" s="130" customFormat="true" ht="12" hidden="false" customHeight="false" outlineLevel="0" collapsed="false">
      <c r="B50" s="131" t="n">
        <v>29</v>
      </c>
      <c r="C50" s="132"/>
      <c r="D50" s="141"/>
      <c r="E50" s="134"/>
      <c r="F50" s="134"/>
      <c r="G50" s="135"/>
      <c r="H50" s="135"/>
      <c r="I50" s="135"/>
      <c r="J50" s="135"/>
      <c r="K50" s="135"/>
      <c r="L50" s="136" t="str">
        <f aca="false">+IF(G50="","",IF(J50="",G50+90,""))</f>
        <v/>
      </c>
      <c r="M50" s="137" t="str">
        <f aca="false">+IF(L50="","",IF(N50="",IF((L50-20)&lt;$O$3,"注意",""),""))</f>
        <v/>
      </c>
      <c r="N50" s="138" t="str">
        <f aca="false">+IF(L50="","",IF(L50&lt;$O$3,"請求",""))</f>
        <v/>
      </c>
      <c r="O50" s="136" t="str">
        <f aca="false">+IF(G50="","",IF(K50="",G50+180,""))</f>
        <v/>
      </c>
      <c r="P50" s="137" t="str">
        <f aca="false">+IF(O50="","",IF(Q50="",IF((O50-20)&lt;$O$3,"注意",""),""))</f>
        <v/>
      </c>
      <c r="Q50" s="138" t="str">
        <f aca="false">+IF(O50="","",IF(O50&lt;$O$3,"請求",""))</f>
        <v/>
      </c>
    </row>
    <row r="51" s="130" customFormat="true" ht="12" hidden="false" customHeight="false" outlineLevel="0" collapsed="false">
      <c r="B51" s="131" t="n">
        <v>30</v>
      </c>
      <c r="C51" s="132"/>
      <c r="D51" s="141"/>
      <c r="E51" s="134"/>
      <c r="F51" s="134"/>
      <c r="G51" s="135"/>
      <c r="H51" s="135"/>
      <c r="I51" s="135"/>
      <c r="J51" s="135"/>
      <c r="K51" s="135"/>
      <c r="L51" s="136" t="str">
        <f aca="false">+IF(G51="","",IF(J51="",G51+90,""))</f>
        <v/>
      </c>
      <c r="M51" s="137" t="str">
        <f aca="false">+IF(L51="","",IF(N51="",IF((L51-20)&lt;$O$3,"注意",""),""))</f>
        <v/>
      </c>
      <c r="N51" s="138" t="str">
        <f aca="false">+IF(L51="","",IF(L51&lt;$O$3,"請求",""))</f>
        <v/>
      </c>
      <c r="O51" s="136" t="str">
        <f aca="false">+IF(G51="","",IF(K51="",G51+180,""))</f>
        <v/>
      </c>
      <c r="P51" s="137" t="str">
        <f aca="false">+IF(O51="","",IF(Q51="",IF((O51-20)&lt;$O$3,"注意",""),""))</f>
        <v/>
      </c>
      <c r="Q51" s="138" t="str">
        <f aca="false">+IF(O51="","",IF(O51&lt;$O$3,"請求",""))</f>
        <v/>
      </c>
    </row>
    <row r="52" s="130" customFormat="true" ht="12" hidden="false" customHeight="false" outlineLevel="0" collapsed="false">
      <c r="B52" s="131" t="n">
        <v>31</v>
      </c>
      <c r="C52" s="132"/>
      <c r="D52" s="141"/>
      <c r="E52" s="134"/>
      <c r="F52" s="134"/>
      <c r="G52" s="135"/>
      <c r="H52" s="135"/>
      <c r="I52" s="135"/>
      <c r="J52" s="135"/>
      <c r="K52" s="135"/>
      <c r="L52" s="136" t="str">
        <f aca="false">+IF(G52="","",IF(J52="",G52+90,""))</f>
        <v/>
      </c>
      <c r="M52" s="137" t="str">
        <f aca="false">+IF(L52="","",IF(N52="",IF((L52-20)&lt;$O$3,"注意",""),""))</f>
        <v/>
      </c>
      <c r="N52" s="138" t="str">
        <f aca="false">+IF(L52="","",IF(L52&lt;$O$3,"請求",""))</f>
        <v/>
      </c>
      <c r="O52" s="136" t="str">
        <f aca="false">+IF(G52="","",IF(K52="",G52+180,""))</f>
        <v/>
      </c>
      <c r="P52" s="137" t="str">
        <f aca="false">+IF(O52="","",IF(Q52="",IF((O52-20)&lt;$O$3,"注意",""),""))</f>
        <v/>
      </c>
      <c r="Q52" s="138" t="str">
        <f aca="false">+IF(O52="","",IF(O52&lt;$O$3,"請求",""))</f>
        <v/>
      </c>
    </row>
    <row r="53" s="130" customFormat="true" ht="12" hidden="false" customHeight="false" outlineLevel="0" collapsed="false">
      <c r="B53" s="131" t="n">
        <v>32</v>
      </c>
      <c r="C53" s="132"/>
      <c r="D53" s="141"/>
      <c r="E53" s="134"/>
      <c r="F53" s="134"/>
      <c r="G53" s="135"/>
      <c r="H53" s="135"/>
      <c r="I53" s="135"/>
      <c r="J53" s="135"/>
      <c r="K53" s="135"/>
      <c r="L53" s="136" t="str">
        <f aca="false">+IF(G53="","",IF(J53="",G53+90,""))</f>
        <v/>
      </c>
      <c r="M53" s="137" t="str">
        <f aca="false">+IF(L53="","",IF(N53="",IF((L53-20)&lt;$O$3,"注意",""),""))</f>
        <v/>
      </c>
      <c r="N53" s="138" t="str">
        <f aca="false">+IF(L53="","",IF(L53&lt;$O$3,"請求",""))</f>
        <v/>
      </c>
      <c r="O53" s="136" t="str">
        <f aca="false">+IF(G53="","",IF(K53="",G53+180,""))</f>
        <v/>
      </c>
      <c r="P53" s="137" t="str">
        <f aca="false">+IF(O53="","",IF(Q53="",IF((O53-20)&lt;$O$3,"注意",""),""))</f>
        <v/>
      </c>
      <c r="Q53" s="138" t="str">
        <f aca="false">+IF(O53="","",IF(O53&lt;$O$3,"請求",""))</f>
        <v/>
      </c>
    </row>
    <row r="54" s="130" customFormat="true" ht="12" hidden="false" customHeight="false" outlineLevel="0" collapsed="false">
      <c r="B54" s="131" t="n">
        <v>33</v>
      </c>
      <c r="C54" s="132"/>
      <c r="D54" s="141"/>
      <c r="E54" s="134"/>
      <c r="F54" s="134"/>
      <c r="G54" s="135"/>
      <c r="H54" s="135"/>
      <c r="I54" s="135"/>
      <c r="J54" s="135"/>
      <c r="K54" s="135"/>
      <c r="L54" s="136" t="str">
        <f aca="false">+IF(G54="","",IF(J54="",G54+90,""))</f>
        <v/>
      </c>
      <c r="M54" s="137" t="str">
        <f aca="false">+IF(L54="","",IF(N54="",IF((L54-20)&lt;$O$3,"注意",""),""))</f>
        <v/>
      </c>
      <c r="N54" s="138" t="str">
        <f aca="false">+IF(L54="","",IF(L54&lt;$O$3,"請求",""))</f>
        <v/>
      </c>
      <c r="O54" s="136" t="str">
        <f aca="false">+IF(G54="","",IF(K54="",G54+180,""))</f>
        <v/>
      </c>
      <c r="P54" s="137" t="str">
        <f aca="false">+IF(O54="","",IF(Q54="",IF((O54-20)&lt;$O$3,"注意",""),""))</f>
        <v/>
      </c>
      <c r="Q54" s="138" t="str">
        <f aca="false">+IF(O54="","",IF(O54&lt;$O$3,"請求",""))</f>
        <v/>
      </c>
    </row>
    <row r="55" s="130" customFormat="true" ht="12" hidden="false" customHeight="false" outlineLevel="0" collapsed="false">
      <c r="B55" s="131" t="n">
        <v>34</v>
      </c>
      <c r="C55" s="132"/>
      <c r="D55" s="141"/>
      <c r="E55" s="134"/>
      <c r="F55" s="134"/>
      <c r="G55" s="135"/>
      <c r="H55" s="135"/>
      <c r="I55" s="135"/>
      <c r="J55" s="135"/>
      <c r="K55" s="135"/>
      <c r="L55" s="136" t="str">
        <f aca="false">+IF(G55="","",IF(J55="",G55+90,""))</f>
        <v/>
      </c>
      <c r="M55" s="137" t="str">
        <f aca="false">+IF(L55="","",IF(N55="",IF((L55-20)&lt;$O$3,"注意",""),""))</f>
        <v/>
      </c>
      <c r="N55" s="138" t="str">
        <f aca="false">+IF(L55="","",IF(L55&lt;$O$3,"請求",""))</f>
        <v/>
      </c>
      <c r="O55" s="136" t="str">
        <f aca="false">+IF(G55="","",IF(K55="",G55+180,""))</f>
        <v/>
      </c>
      <c r="P55" s="137" t="str">
        <f aca="false">+IF(O55="","",IF(Q55="",IF((O55-20)&lt;$O$3,"注意",""),""))</f>
        <v/>
      </c>
      <c r="Q55" s="138" t="str">
        <f aca="false">+IF(O55="","",IF(O55&lt;$O$3,"請求",""))</f>
        <v/>
      </c>
    </row>
    <row r="56" s="130" customFormat="true" ht="12" hidden="false" customHeight="false" outlineLevel="0" collapsed="false">
      <c r="B56" s="131" t="n">
        <v>35</v>
      </c>
      <c r="C56" s="132"/>
      <c r="D56" s="141"/>
      <c r="E56" s="134"/>
      <c r="F56" s="134"/>
      <c r="G56" s="135"/>
      <c r="H56" s="135"/>
      <c r="I56" s="135"/>
      <c r="J56" s="135"/>
      <c r="K56" s="135"/>
      <c r="L56" s="136" t="str">
        <f aca="false">+IF(G56="","",IF(J56="",G56+90,""))</f>
        <v/>
      </c>
      <c r="M56" s="137" t="str">
        <f aca="false">+IF(L56="","",IF(N56="",IF((L56-20)&lt;$O$3,"注意",""),""))</f>
        <v/>
      </c>
      <c r="N56" s="138" t="str">
        <f aca="false">+IF(L56="","",IF(L56&lt;$O$3,"請求",""))</f>
        <v/>
      </c>
      <c r="O56" s="136" t="str">
        <f aca="false">+IF(G56="","",IF(K56="",G56+180,""))</f>
        <v/>
      </c>
      <c r="P56" s="137" t="str">
        <f aca="false">+IF(O56="","",IF(Q56="",IF((O56-20)&lt;$O$3,"注意",""),""))</f>
        <v/>
      </c>
      <c r="Q56" s="138" t="str">
        <f aca="false">+IF(O56="","",IF(O56&lt;$O$3,"請求",""))</f>
        <v/>
      </c>
    </row>
    <row r="57" s="130" customFormat="true" ht="12" hidden="false" customHeight="false" outlineLevel="0" collapsed="false">
      <c r="B57" s="131" t="n">
        <v>36</v>
      </c>
      <c r="C57" s="132"/>
      <c r="D57" s="141"/>
      <c r="E57" s="134"/>
      <c r="F57" s="134"/>
      <c r="G57" s="135"/>
      <c r="H57" s="135"/>
      <c r="I57" s="135"/>
      <c r="J57" s="135"/>
      <c r="K57" s="135"/>
      <c r="L57" s="136" t="str">
        <f aca="false">+IF(G57="","",IF(J57="",G57+90,""))</f>
        <v/>
      </c>
      <c r="M57" s="137" t="str">
        <f aca="false">+IF(L57="","",IF(N57="",IF((L57-20)&lt;$O$3,"注意",""),""))</f>
        <v/>
      </c>
      <c r="N57" s="138" t="str">
        <f aca="false">+IF(L57="","",IF(L57&lt;$O$3,"請求",""))</f>
        <v/>
      </c>
      <c r="O57" s="136" t="str">
        <f aca="false">+IF(G57="","",IF(K57="",G57+180,""))</f>
        <v/>
      </c>
      <c r="P57" s="137" t="str">
        <f aca="false">+IF(O57="","",IF(Q57="",IF((O57-20)&lt;$O$3,"注意",""),""))</f>
        <v/>
      </c>
      <c r="Q57" s="138" t="str">
        <f aca="false">+IF(O57="","",IF(O57&lt;$O$3,"請求",""))</f>
        <v/>
      </c>
    </row>
    <row r="58" s="130" customFormat="true" ht="12" hidden="false" customHeight="false" outlineLevel="0" collapsed="false">
      <c r="B58" s="131" t="n">
        <v>37</v>
      </c>
      <c r="C58" s="132"/>
      <c r="D58" s="141"/>
      <c r="E58" s="134"/>
      <c r="F58" s="134"/>
      <c r="G58" s="135"/>
      <c r="H58" s="135"/>
      <c r="I58" s="135"/>
      <c r="J58" s="135"/>
      <c r="K58" s="135"/>
      <c r="L58" s="136" t="str">
        <f aca="false">+IF(G58="","",IF(J58="",G58+90,""))</f>
        <v/>
      </c>
      <c r="M58" s="137" t="str">
        <f aca="false">+IF(L58="","",IF(N58="",IF((L58-20)&lt;$O$3,"注意",""),""))</f>
        <v/>
      </c>
      <c r="N58" s="138" t="str">
        <f aca="false">+IF(L58="","",IF(L58&lt;$O$3,"請求",""))</f>
        <v/>
      </c>
      <c r="O58" s="136" t="str">
        <f aca="false">+IF(G58="","",IF(K58="",G58+180,""))</f>
        <v/>
      </c>
      <c r="P58" s="137" t="str">
        <f aca="false">+IF(O58="","",IF(Q58="",IF((O58-20)&lt;$O$3,"注意",""),""))</f>
        <v/>
      </c>
      <c r="Q58" s="138" t="str">
        <f aca="false">+IF(O58="","",IF(O58&lt;$O$3,"請求",""))</f>
        <v/>
      </c>
    </row>
    <row r="59" s="130" customFormat="true" ht="12" hidden="false" customHeight="false" outlineLevel="0" collapsed="false">
      <c r="B59" s="131" t="n">
        <v>38</v>
      </c>
      <c r="C59" s="132"/>
      <c r="D59" s="141"/>
      <c r="E59" s="134"/>
      <c r="F59" s="134"/>
      <c r="G59" s="135"/>
      <c r="H59" s="135"/>
      <c r="I59" s="135"/>
      <c r="J59" s="135"/>
      <c r="K59" s="135"/>
      <c r="L59" s="136" t="str">
        <f aca="false">+IF(G59="","",IF(J59="",G59+90,""))</f>
        <v/>
      </c>
      <c r="M59" s="137" t="str">
        <f aca="false">+IF(L59="","",IF(N59="",IF((L59-20)&lt;$O$3,"注意",""),""))</f>
        <v/>
      </c>
      <c r="N59" s="138" t="str">
        <f aca="false">+IF(L59="","",IF(L59&lt;$O$3,"請求",""))</f>
        <v/>
      </c>
      <c r="O59" s="136" t="str">
        <f aca="false">+IF(G59="","",IF(K59="",G59+180,""))</f>
        <v/>
      </c>
      <c r="P59" s="137" t="str">
        <f aca="false">+IF(O59="","",IF(Q59="",IF((O59-20)&lt;$O$3,"注意",""),""))</f>
        <v/>
      </c>
      <c r="Q59" s="138" t="str">
        <f aca="false">+IF(O59="","",IF(O59&lt;$O$3,"請求",""))</f>
        <v/>
      </c>
    </row>
    <row r="60" s="130" customFormat="true" ht="12" hidden="false" customHeight="false" outlineLevel="0" collapsed="false">
      <c r="B60" s="131" t="n">
        <v>39</v>
      </c>
      <c r="C60" s="132"/>
      <c r="D60" s="141"/>
      <c r="E60" s="134"/>
      <c r="F60" s="134"/>
      <c r="G60" s="135"/>
      <c r="H60" s="135"/>
      <c r="I60" s="135"/>
      <c r="J60" s="135"/>
      <c r="K60" s="135"/>
      <c r="L60" s="136" t="str">
        <f aca="false">+IF(G60="","",IF(J60="",G60+90,""))</f>
        <v/>
      </c>
      <c r="M60" s="137" t="str">
        <f aca="false">+IF(L60="","",IF(N60="",IF((L60-20)&lt;$O$3,"注意",""),""))</f>
        <v/>
      </c>
      <c r="N60" s="138" t="str">
        <f aca="false">+IF(L60="","",IF(L60&lt;$O$3,"請求",""))</f>
        <v/>
      </c>
      <c r="O60" s="136" t="str">
        <f aca="false">+IF(G60="","",IF(K60="",G60+180,""))</f>
        <v/>
      </c>
      <c r="P60" s="137" t="str">
        <f aca="false">+IF(O60="","",IF(Q60="",IF((O60-20)&lt;$O$3,"注意",""),""))</f>
        <v/>
      </c>
      <c r="Q60" s="138" t="str">
        <f aca="false">+IF(O60="","",IF(O60&lt;$O$3,"請求",""))</f>
        <v/>
      </c>
    </row>
    <row r="61" s="130" customFormat="true" ht="12" hidden="false" customHeight="false" outlineLevel="0" collapsed="false">
      <c r="B61" s="131" t="n">
        <v>40</v>
      </c>
      <c r="C61" s="132"/>
      <c r="D61" s="141"/>
      <c r="E61" s="134"/>
      <c r="F61" s="134"/>
      <c r="G61" s="135"/>
      <c r="H61" s="135"/>
      <c r="I61" s="135"/>
      <c r="J61" s="135"/>
      <c r="K61" s="135"/>
      <c r="L61" s="136" t="str">
        <f aca="false">+IF(G61="","",IF(J61="",G61+90,""))</f>
        <v/>
      </c>
      <c r="M61" s="137" t="str">
        <f aca="false">+IF(L61="","",IF(N61="",IF((L61-20)&lt;$O$3,"注意",""),""))</f>
        <v/>
      </c>
      <c r="N61" s="138" t="str">
        <f aca="false">+IF(L61="","",IF(L61&lt;$O$3,"請求",""))</f>
        <v/>
      </c>
      <c r="O61" s="136" t="str">
        <f aca="false">+IF(G61="","",IF(K61="",G61+180,""))</f>
        <v/>
      </c>
      <c r="P61" s="137" t="str">
        <f aca="false">+IF(O61="","",IF(Q61="",IF((O61-20)&lt;$O$3,"注意",""),""))</f>
        <v/>
      </c>
      <c r="Q61" s="138" t="str">
        <f aca="false">+IF(O61="","",IF(O61&lt;$O$3,"請求",""))</f>
        <v/>
      </c>
    </row>
    <row r="62" s="130" customFormat="true" ht="12" hidden="false" customHeight="false" outlineLevel="0" collapsed="false">
      <c r="B62" s="131" t="n">
        <v>41</v>
      </c>
      <c r="C62" s="132"/>
      <c r="D62" s="141"/>
      <c r="E62" s="134"/>
      <c r="F62" s="134"/>
      <c r="G62" s="135"/>
      <c r="H62" s="135"/>
      <c r="I62" s="135"/>
      <c r="J62" s="135"/>
      <c r="K62" s="135"/>
      <c r="L62" s="136" t="str">
        <f aca="false">+IF(G62="","",IF(J62="",G62+90,""))</f>
        <v/>
      </c>
      <c r="M62" s="137" t="str">
        <f aca="false">+IF(L62="","",IF(N62="",IF((L62-20)&lt;$O$3,"注意",""),""))</f>
        <v/>
      </c>
      <c r="N62" s="138" t="str">
        <f aca="false">+IF(L62="","",IF(L62&lt;$O$3,"請求",""))</f>
        <v/>
      </c>
      <c r="O62" s="136" t="str">
        <f aca="false">+IF(G62="","",IF(K62="",G62+180,""))</f>
        <v/>
      </c>
      <c r="P62" s="137" t="str">
        <f aca="false">+IF(O62="","",IF(Q62="",IF((O62-20)&lt;$O$3,"注意",""),""))</f>
        <v/>
      </c>
      <c r="Q62" s="138" t="str">
        <f aca="false">+IF(O62="","",IF(O62&lt;$O$3,"請求",""))</f>
        <v/>
      </c>
    </row>
    <row r="63" s="130" customFormat="true" ht="12" hidden="false" customHeight="false" outlineLevel="0" collapsed="false">
      <c r="B63" s="131" t="n">
        <v>42</v>
      </c>
      <c r="C63" s="132"/>
      <c r="D63" s="141"/>
      <c r="E63" s="134"/>
      <c r="F63" s="134"/>
      <c r="G63" s="135"/>
      <c r="H63" s="135"/>
      <c r="I63" s="135"/>
      <c r="J63" s="135"/>
      <c r="K63" s="135"/>
      <c r="L63" s="136" t="str">
        <f aca="false">+IF(G63="","",IF(J63="",G63+90,""))</f>
        <v/>
      </c>
      <c r="M63" s="137" t="str">
        <f aca="false">+IF(L63="","",IF(N63="",IF((L63-20)&lt;$O$3,"注意",""),""))</f>
        <v/>
      </c>
      <c r="N63" s="138" t="str">
        <f aca="false">+IF(L63="","",IF(L63&lt;$O$3,"請求",""))</f>
        <v/>
      </c>
      <c r="O63" s="136" t="str">
        <f aca="false">+IF(G63="","",IF(K63="",G63+180,""))</f>
        <v/>
      </c>
      <c r="P63" s="137" t="str">
        <f aca="false">+IF(O63="","",IF(Q63="",IF((O63-20)&lt;$O$3,"注意",""),""))</f>
        <v/>
      </c>
      <c r="Q63" s="138" t="str">
        <f aca="false">+IF(O63="","",IF(O63&lt;$O$3,"請求",""))</f>
        <v/>
      </c>
    </row>
    <row r="64" s="130" customFormat="true" ht="12" hidden="false" customHeight="false" outlineLevel="0" collapsed="false">
      <c r="B64" s="131" t="n">
        <v>43</v>
      </c>
      <c r="C64" s="132"/>
      <c r="D64" s="141"/>
      <c r="E64" s="134"/>
      <c r="F64" s="134"/>
      <c r="G64" s="135"/>
      <c r="H64" s="135"/>
      <c r="I64" s="135"/>
      <c r="J64" s="135"/>
      <c r="K64" s="135"/>
      <c r="L64" s="136" t="str">
        <f aca="false">+IF(G64="","",IF(J64="",G64+90,""))</f>
        <v/>
      </c>
      <c r="M64" s="137" t="str">
        <f aca="false">+IF(L64="","",IF(N64="",IF((L64-20)&lt;$O$3,"注意",""),""))</f>
        <v/>
      </c>
      <c r="N64" s="138" t="str">
        <f aca="false">+IF(L64="","",IF(L64&lt;$O$3,"請求",""))</f>
        <v/>
      </c>
      <c r="O64" s="136" t="str">
        <f aca="false">+IF(G64="","",IF(K64="",G64+180,""))</f>
        <v/>
      </c>
      <c r="P64" s="137" t="str">
        <f aca="false">+IF(O64="","",IF(Q64="",IF((O64-20)&lt;$O$3,"注意",""),""))</f>
        <v/>
      </c>
      <c r="Q64" s="138" t="str">
        <f aca="false">+IF(O64="","",IF(O64&lt;$O$3,"請求",""))</f>
        <v/>
      </c>
    </row>
    <row r="65" s="130" customFormat="true" ht="12" hidden="false" customHeight="false" outlineLevel="0" collapsed="false">
      <c r="B65" s="131" t="n">
        <v>44</v>
      </c>
      <c r="C65" s="132"/>
      <c r="D65" s="141"/>
      <c r="E65" s="134"/>
      <c r="F65" s="134"/>
      <c r="G65" s="135"/>
      <c r="H65" s="135"/>
      <c r="I65" s="135"/>
      <c r="J65" s="135"/>
      <c r="K65" s="135"/>
      <c r="L65" s="136" t="str">
        <f aca="false">+IF(G65="","",IF(J65="",G65+90,""))</f>
        <v/>
      </c>
      <c r="M65" s="137" t="str">
        <f aca="false">+IF(L65="","",IF(N65="",IF((L65-20)&lt;$O$3,"注意",""),""))</f>
        <v/>
      </c>
      <c r="N65" s="138" t="str">
        <f aca="false">+IF(L65="","",IF(L65&lt;$O$3,"請求",""))</f>
        <v/>
      </c>
      <c r="O65" s="136" t="str">
        <f aca="false">+IF(G65="","",IF(K65="",G65+180,""))</f>
        <v/>
      </c>
      <c r="P65" s="137" t="str">
        <f aca="false">+IF(O65="","",IF(Q65="",IF((O65-20)&lt;$O$3,"注意",""),""))</f>
        <v/>
      </c>
      <c r="Q65" s="138" t="str">
        <f aca="false">+IF(O65="","",IF(O65&lt;$O$3,"請求",""))</f>
        <v/>
      </c>
    </row>
    <row r="66" s="130" customFormat="true" ht="12" hidden="false" customHeight="false" outlineLevel="0" collapsed="false">
      <c r="B66" s="131" t="n">
        <v>45</v>
      </c>
      <c r="C66" s="132"/>
      <c r="D66" s="141"/>
      <c r="E66" s="134"/>
      <c r="F66" s="134"/>
      <c r="G66" s="135"/>
      <c r="H66" s="135"/>
      <c r="I66" s="135"/>
      <c r="J66" s="135"/>
      <c r="K66" s="135"/>
      <c r="L66" s="136" t="str">
        <f aca="false">+IF(G66="","",IF(J66="",G66+90,""))</f>
        <v/>
      </c>
      <c r="M66" s="137" t="str">
        <f aca="false">+IF(L66="","",IF(N66="",IF((L66-20)&lt;$O$3,"注意",""),""))</f>
        <v/>
      </c>
      <c r="N66" s="138" t="str">
        <f aca="false">+IF(L66="","",IF(L66&lt;$O$3,"請求",""))</f>
        <v/>
      </c>
      <c r="O66" s="136" t="str">
        <f aca="false">+IF(G66="","",IF(K66="",G66+180,""))</f>
        <v/>
      </c>
      <c r="P66" s="137" t="str">
        <f aca="false">+IF(O66="","",IF(Q66="",IF((O66-20)&lt;$O$3,"注意",""),""))</f>
        <v/>
      </c>
      <c r="Q66" s="138" t="str">
        <f aca="false">+IF(O66="","",IF(O66&lt;$O$3,"請求",""))</f>
        <v/>
      </c>
    </row>
    <row r="67" s="130" customFormat="true" ht="12" hidden="false" customHeight="false" outlineLevel="0" collapsed="false">
      <c r="B67" s="131" t="n">
        <v>46</v>
      </c>
      <c r="C67" s="132"/>
      <c r="D67" s="141"/>
      <c r="E67" s="134"/>
      <c r="F67" s="134"/>
      <c r="G67" s="135"/>
      <c r="H67" s="135"/>
      <c r="I67" s="135"/>
      <c r="J67" s="135"/>
      <c r="K67" s="135"/>
      <c r="L67" s="136" t="str">
        <f aca="false">+IF(G67="","",IF(J67="",G67+90,""))</f>
        <v/>
      </c>
      <c r="M67" s="137" t="str">
        <f aca="false">+IF(L67="","",IF(N67="",IF((L67-20)&lt;$O$3,"注意",""),""))</f>
        <v/>
      </c>
      <c r="N67" s="138" t="str">
        <f aca="false">+IF(L67="","",IF(L67&lt;$O$3,"請求",""))</f>
        <v/>
      </c>
      <c r="O67" s="136" t="str">
        <f aca="false">+IF(G67="","",IF(K67="",G67+180,""))</f>
        <v/>
      </c>
      <c r="P67" s="137" t="str">
        <f aca="false">+IF(O67="","",IF(Q67="",IF((O67-20)&lt;$O$3,"注意",""),""))</f>
        <v/>
      </c>
      <c r="Q67" s="138" t="str">
        <f aca="false">+IF(O67="","",IF(O67&lt;$O$3,"請求",""))</f>
        <v/>
      </c>
    </row>
    <row r="68" s="130" customFormat="true" ht="12" hidden="false" customHeight="false" outlineLevel="0" collapsed="false">
      <c r="B68" s="131" t="n">
        <v>47</v>
      </c>
      <c r="C68" s="132"/>
      <c r="D68" s="141"/>
      <c r="E68" s="134"/>
      <c r="F68" s="134"/>
      <c r="G68" s="135"/>
      <c r="H68" s="135"/>
      <c r="I68" s="135"/>
      <c r="J68" s="135"/>
      <c r="K68" s="135"/>
      <c r="L68" s="136" t="str">
        <f aca="false">+IF(G68="","",IF(J68="",G68+90,""))</f>
        <v/>
      </c>
      <c r="M68" s="137" t="str">
        <f aca="false">+IF(L68="","",IF(N68="",IF((L68-20)&lt;$O$3,"注意",""),""))</f>
        <v/>
      </c>
      <c r="N68" s="138" t="str">
        <f aca="false">+IF(L68="","",IF(L68&lt;$O$3,"請求",""))</f>
        <v/>
      </c>
      <c r="O68" s="136" t="str">
        <f aca="false">+IF(G68="","",IF(K68="",G68+180,""))</f>
        <v/>
      </c>
      <c r="P68" s="137" t="str">
        <f aca="false">+IF(O68="","",IF(Q68="",IF((O68-20)&lt;$O$3,"注意",""),""))</f>
        <v/>
      </c>
      <c r="Q68" s="138" t="str">
        <f aca="false">+IF(O68="","",IF(O68&lt;$O$3,"請求",""))</f>
        <v/>
      </c>
    </row>
    <row r="69" s="130" customFormat="true" ht="12" hidden="false" customHeight="false" outlineLevel="0" collapsed="false">
      <c r="B69" s="131" t="n">
        <v>48</v>
      </c>
      <c r="C69" s="132"/>
      <c r="D69" s="141"/>
      <c r="E69" s="134"/>
      <c r="F69" s="134"/>
      <c r="G69" s="135"/>
      <c r="H69" s="135"/>
      <c r="I69" s="135"/>
      <c r="J69" s="135"/>
      <c r="K69" s="135"/>
      <c r="L69" s="136" t="str">
        <f aca="false">+IF(G69="","",IF(J69="",G69+90,""))</f>
        <v/>
      </c>
      <c r="M69" s="137" t="str">
        <f aca="false">+IF(L69="","",IF(N69="",IF((L69-20)&lt;$O$3,"注意",""),""))</f>
        <v/>
      </c>
      <c r="N69" s="138" t="str">
        <f aca="false">+IF(L69="","",IF(L69&lt;$O$3,"請求",""))</f>
        <v/>
      </c>
      <c r="O69" s="136" t="str">
        <f aca="false">+IF(G69="","",IF(K69="",G69+180,""))</f>
        <v/>
      </c>
      <c r="P69" s="137" t="str">
        <f aca="false">+IF(O69="","",IF(Q69="",IF((O69-20)&lt;$O$3,"注意",""),""))</f>
        <v/>
      </c>
      <c r="Q69" s="138" t="str">
        <f aca="false">+IF(O69="","",IF(O69&lt;$O$3,"請求",""))</f>
        <v/>
      </c>
    </row>
    <row r="70" s="130" customFormat="true" ht="12" hidden="false" customHeight="false" outlineLevel="0" collapsed="false">
      <c r="B70" s="131" t="n">
        <v>49</v>
      </c>
      <c r="C70" s="132"/>
      <c r="D70" s="141"/>
      <c r="E70" s="134"/>
      <c r="F70" s="134"/>
      <c r="G70" s="135"/>
      <c r="H70" s="135"/>
      <c r="I70" s="135"/>
      <c r="J70" s="135"/>
      <c r="K70" s="135"/>
      <c r="L70" s="136" t="str">
        <f aca="false">+IF(G70="","",IF(J70="",G70+90,""))</f>
        <v/>
      </c>
      <c r="M70" s="137" t="str">
        <f aca="false">+IF(L70="","",IF(N70="",IF((L70-20)&lt;$O$3,"注意",""),""))</f>
        <v/>
      </c>
      <c r="N70" s="138" t="str">
        <f aca="false">+IF(L70="","",IF(L70&lt;$O$3,"請求",""))</f>
        <v/>
      </c>
      <c r="O70" s="136" t="str">
        <f aca="false">+IF(G70="","",IF(K70="",G70+180,""))</f>
        <v/>
      </c>
      <c r="P70" s="137" t="str">
        <f aca="false">+IF(O70="","",IF(Q70="",IF((O70-20)&lt;$O$3,"注意",""),""))</f>
        <v/>
      </c>
      <c r="Q70" s="138" t="str">
        <f aca="false">+IF(O70="","",IF(O70&lt;$O$3,"請求",""))</f>
        <v/>
      </c>
    </row>
    <row r="71" s="130" customFormat="true" ht="12" hidden="false" customHeight="false" outlineLevel="0" collapsed="false">
      <c r="B71" s="131" t="n">
        <v>50</v>
      </c>
      <c r="C71" s="132"/>
      <c r="D71" s="141"/>
      <c r="E71" s="134"/>
      <c r="F71" s="134"/>
      <c r="G71" s="135"/>
      <c r="H71" s="135"/>
      <c r="I71" s="135"/>
      <c r="J71" s="135"/>
      <c r="K71" s="135"/>
      <c r="L71" s="136" t="str">
        <f aca="false">+IF(G71="","",IF(J71="",G71+90,""))</f>
        <v/>
      </c>
      <c r="M71" s="137" t="str">
        <f aca="false">+IF(L71="","",IF(N71="",IF((L71-20)&lt;$O$3,"注意",""),""))</f>
        <v/>
      </c>
      <c r="N71" s="138" t="str">
        <f aca="false">+IF(L71="","",IF(L71&lt;$O$3,"請求",""))</f>
        <v/>
      </c>
      <c r="O71" s="136" t="str">
        <f aca="false">+IF(G71="","",IF(K71="",G71+180,""))</f>
        <v/>
      </c>
      <c r="P71" s="137" t="str">
        <f aca="false">+IF(O71="","",IF(Q71="",IF((O71-20)&lt;$O$3,"注意",""),""))</f>
        <v/>
      </c>
      <c r="Q71" s="138" t="str">
        <f aca="false">+IF(O71="","",IF(O71&lt;$O$3,"請求",""))</f>
        <v/>
      </c>
    </row>
    <row r="72" s="130" customFormat="true" ht="12" hidden="false" customHeight="false" outlineLevel="0" collapsed="false">
      <c r="B72" s="131" t="n">
        <v>51</v>
      </c>
      <c r="C72" s="132"/>
      <c r="D72" s="141"/>
      <c r="E72" s="134"/>
      <c r="F72" s="134"/>
      <c r="G72" s="135"/>
      <c r="H72" s="135"/>
      <c r="I72" s="135"/>
      <c r="J72" s="135"/>
      <c r="K72" s="135"/>
      <c r="L72" s="136" t="str">
        <f aca="false">+IF(G72="","",IF(J72="",G72+90,""))</f>
        <v/>
      </c>
      <c r="M72" s="137" t="str">
        <f aca="false">+IF(L72="","",IF(N72="",IF((L72-20)&lt;$O$3,"注意",""),""))</f>
        <v/>
      </c>
      <c r="N72" s="138" t="str">
        <f aca="false">+IF(L72="","",IF(L72&lt;$O$3,"請求",""))</f>
        <v/>
      </c>
      <c r="O72" s="136" t="str">
        <f aca="false">+IF(G72="","",IF(K72="",G72+180,""))</f>
        <v/>
      </c>
      <c r="P72" s="137" t="str">
        <f aca="false">+IF(O72="","",IF(Q72="",IF((O72-20)&lt;$O$3,"注意",""),""))</f>
        <v/>
      </c>
      <c r="Q72" s="138" t="str">
        <f aca="false">+IF(O72="","",IF(O72&lt;$O$3,"請求",""))</f>
        <v/>
      </c>
    </row>
    <row r="73" s="130" customFormat="true" ht="12" hidden="false" customHeight="false" outlineLevel="0" collapsed="false">
      <c r="B73" s="131" t="n">
        <v>52</v>
      </c>
      <c r="C73" s="132"/>
      <c r="D73" s="141"/>
      <c r="E73" s="134"/>
      <c r="F73" s="134"/>
      <c r="G73" s="135"/>
      <c r="H73" s="135"/>
      <c r="I73" s="135"/>
      <c r="J73" s="135"/>
      <c r="K73" s="135"/>
      <c r="L73" s="136" t="str">
        <f aca="false">+IF(G73="","",IF(J73="",G73+90,""))</f>
        <v/>
      </c>
      <c r="M73" s="137" t="str">
        <f aca="false">+IF(L73="","",IF(N73="",IF((L73-20)&lt;$O$3,"注意",""),""))</f>
        <v/>
      </c>
      <c r="N73" s="138" t="str">
        <f aca="false">+IF(L73="","",IF(L73&lt;$O$3,"請求",""))</f>
        <v/>
      </c>
      <c r="O73" s="136" t="str">
        <f aca="false">+IF(G73="","",IF(K73="",G73+180,""))</f>
        <v/>
      </c>
      <c r="P73" s="137" t="str">
        <f aca="false">+IF(O73="","",IF(Q73="",IF((O73-20)&lt;$O$3,"注意",""),""))</f>
        <v/>
      </c>
      <c r="Q73" s="138" t="str">
        <f aca="false">+IF(O73="","",IF(O73&lt;$O$3,"請求",""))</f>
        <v/>
      </c>
    </row>
    <row r="74" s="130" customFormat="true" ht="12" hidden="false" customHeight="false" outlineLevel="0" collapsed="false">
      <c r="B74" s="131" t="n">
        <v>53</v>
      </c>
      <c r="C74" s="132"/>
      <c r="D74" s="141"/>
      <c r="E74" s="134"/>
      <c r="F74" s="134"/>
      <c r="G74" s="135"/>
      <c r="H74" s="135"/>
      <c r="I74" s="135"/>
      <c r="J74" s="135"/>
      <c r="K74" s="135"/>
      <c r="L74" s="136" t="str">
        <f aca="false">+IF(G74="","",IF(J74="",G74+90,""))</f>
        <v/>
      </c>
      <c r="M74" s="137" t="str">
        <f aca="false">+IF(L74="","",IF(N74="",IF((L74-20)&lt;$O$3,"注意",""),""))</f>
        <v/>
      </c>
      <c r="N74" s="138" t="str">
        <f aca="false">+IF(L74="","",IF(L74&lt;$O$3,"請求",""))</f>
        <v/>
      </c>
      <c r="O74" s="136" t="str">
        <f aca="false">+IF(G74="","",IF(K74="",G74+180,""))</f>
        <v/>
      </c>
      <c r="P74" s="137" t="str">
        <f aca="false">+IF(O74="","",IF(Q74="",IF((O74-20)&lt;$O$3,"注意",""),""))</f>
        <v/>
      </c>
      <c r="Q74" s="138" t="str">
        <f aca="false">+IF(O74="","",IF(O74&lt;$O$3,"請求",""))</f>
        <v/>
      </c>
    </row>
    <row r="75" s="130" customFormat="true" ht="12" hidden="false" customHeight="false" outlineLevel="0" collapsed="false">
      <c r="B75" s="131" t="n">
        <v>54</v>
      </c>
      <c r="C75" s="132"/>
      <c r="D75" s="141"/>
      <c r="E75" s="134"/>
      <c r="F75" s="134"/>
      <c r="G75" s="135"/>
      <c r="H75" s="135"/>
      <c r="I75" s="135"/>
      <c r="J75" s="135"/>
      <c r="K75" s="135"/>
      <c r="L75" s="136" t="str">
        <f aca="false">+IF(G75="","",IF(J75="",G75+90,""))</f>
        <v/>
      </c>
      <c r="M75" s="137" t="str">
        <f aca="false">+IF(L75="","",IF(N75="",IF((L75-20)&lt;$O$3,"注意",""),""))</f>
        <v/>
      </c>
      <c r="N75" s="138" t="str">
        <f aca="false">+IF(L75="","",IF(L75&lt;$O$3,"請求",""))</f>
        <v/>
      </c>
      <c r="O75" s="136" t="str">
        <f aca="false">+IF(G75="","",IF(K75="",G75+180,""))</f>
        <v/>
      </c>
      <c r="P75" s="137" t="str">
        <f aca="false">+IF(O75="","",IF(Q75="",IF((O75-20)&lt;$O$3,"注意",""),""))</f>
        <v/>
      </c>
      <c r="Q75" s="138" t="str">
        <f aca="false">+IF(O75="","",IF(O75&lt;$O$3,"請求",""))</f>
        <v/>
      </c>
    </row>
    <row r="76" s="130" customFormat="true" ht="12" hidden="false" customHeight="false" outlineLevel="0" collapsed="false">
      <c r="B76" s="131" t="n">
        <v>55</v>
      </c>
      <c r="C76" s="132"/>
      <c r="D76" s="141"/>
      <c r="E76" s="134"/>
      <c r="F76" s="134"/>
      <c r="G76" s="135"/>
      <c r="H76" s="135"/>
      <c r="I76" s="135"/>
      <c r="J76" s="135"/>
      <c r="K76" s="135"/>
      <c r="L76" s="136" t="str">
        <f aca="false">+IF(G76="","",IF(J76="",G76+90,""))</f>
        <v/>
      </c>
      <c r="M76" s="137" t="str">
        <f aca="false">+IF(L76="","",IF(N76="",IF((L76-20)&lt;$O$3,"注意",""),""))</f>
        <v/>
      </c>
      <c r="N76" s="138" t="str">
        <f aca="false">+IF(L76="","",IF(L76&lt;$O$3,"請求",""))</f>
        <v/>
      </c>
      <c r="O76" s="136" t="str">
        <f aca="false">+IF(G76="","",IF(K76="",G76+180,""))</f>
        <v/>
      </c>
      <c r="P76" s="137" t="str">
        <f aca="false">+IF(O76="","",IF(Q76="",IF((O76-20)&lt;$O$3,"注意",""),""))</f>
        <v/>
      </c>
      <c r="Q76" s="138" t="str">
        <f aca="false">+IF(O76="","",IF(O76&lt;$O$3,"請求",""))</f>
        <v/>
      </c>
    </row>
    <row r="77" s="130" customFormat="true" ht="12" hidden="false" customHeight="false" outlineLevel="0" collapsed="false">
      <c r="B77" s="131" t="n">
        <v>56</v>
      </c>
      <c r="C77" s="132"/>
      <c r="D77" s="141"/>
      <c r="E77" s="134"/>
      <c r="F77" s="134"/>
      <c r="G77" s="135"/>
      <c r="H77" s="135"/>
      <c r="I77" s="135"/>
      <c r="J77" s="135"/>
      <c r="K77" s="135"/>
      <c r="L77" s="136" t="str">
        <f aca="false">+IF(G77="","",IF(J77="",G77+90,""))</f>
        <v/>
      </c>
      <c r="M77" s="137" t="str">
        <f aca="false">+IF(L77="","",IF(N77="",IF((L77-20)&lt;$O$3,"注意",""),""))</f>
        <v/>
      </c>
      <c r="N77" s="138" t="str">
        <f aca="false">+IF(L77="","",IF(L77&lt;$O$3,"請求",""))</f>
        <v/>
      </c>
      <c r="O77" s="136" t="str">
        <f aca="false">+IF(G77="","",IF(K77="",G77+180,""))</f>
        <v/>
      </c>
      <c r="P77" s="137" t="str">
        <f aca="false">+IF(O77="","",IF(Q77="",IF((O77-20)&lt;$O$3,"注意",""),""))</f>
        <v/>
      </c>
      <c r="Q77" s="138" t="str">
        <f aca="false">+IF(O77="","",IF(O77&lt;$O$3,"請求",""))</f>
        <v/>
      </c>
    </row>
    <row r="78" s="130" customFormat="true" ht="12" hidden="false" customHeight="false" outlineLevel="0" collapsed="false">
      <c r="B78" s="131" t="n">
        <v>57</v>
      </c>
      <c r="C78" s="132"/>
      <c r="D78" s="141"/>
      <c r="E78" s="134"/>
      <c r="F78" s="134"/>
      <c r="G78" s="135"/>
      <c r="H78" s="135"/>
      <c r="I78" s="135"/>
      <c r="J78" s="135"/>
      <c r="K78" s="135"/>
      <c r="L78" s="136" t="str">
        <f aca="false">+IF(G78="","",IF(J78="",G78+90,""))</f>
        <v/>
      </c>
      <c r="M78" s="137" t="str">
        <f aca="false">+IF(L78="","",IF(N78="",IF((L78-20)&lt;$O$3,"注意",""),""))</f>
        <v/>
      </c>
      <c r="N78" s="138" t="str">
        <f aca="false">+IF(L78="","",IF(L78&lt;$O$3,"請求",""))</f>
        <v/>
      </c>
      <c r="O78" s="136" t="str">
        <f aca="false">+IF(G78="","",IF(K78="",G78+180,""))</f>
        <v/>
      </c>
      <c r="P78" s="137" t="str">
        <f aca="false">+IF(O78="","",IF(Q78="",IF((O78-20)&lt;$O$3,"注意",""),""))</f>
        <v/>
      </c>
      <c r="Q78" s="138" t="str">
        <f aca="false">+IF(O78="","",IF(O78&lt;$O$3,"請求",""))</f>
        <v/>
      </c>
    </row>
    <row r="79" s="130" customFormat="true" ht="12" hidden="false" customHeight="false" outlineLevel="0" collapsed="false">
      <c r="B79" s="131" t="n">
        <v>58</v>
      </c>
      <c r="C79" s="132"/>
      <c r="D79" s="141"/>
      <c r="E79" s="134"/>
      <c r="F79" s="134"/>
      <c r="G79" s="135"/>
      <c r="H79" s="135"/>
      <c r="I79" s="135"/>
      <c r="J79" s="135"/>
      <c r="K79" s="135"/>
      <c r="L79" s="136" t="str">
        <f aca="false">+IF(G79="","",IF(J79="",G79+90,""))</f>
        <v/>
      </c>
      <c r="M79" s="137" t="str">
        <f aca="false">+IF(L79="","",IF(N79="",IF((L79-20)&lt;$O$3,"注意",""),""))</f>
        <v/>
      </c>
      <c r="N79" s="138" t="str">
        <f aca="false">+IF(L79="","",IF(L79&lt;$O$3,"請求",""))</f>
        <v/>
      </c>
      <c r="O79" s="136" t="str">
        <f aca="false">+IF(G79="","",IF(K79="",G79+180,""))</f>
        <v/>
      </c>
      <c r="P79" s="137" t="str">
        <f aca="false">+IF(O79="","",IF(Q79="",IF((O79-20)&lt;$O$3,"注意",""),""))</f>
        <v/>
      </c>
      <c r="Q79" s="138" t="str">
        <f aca="false">+IF(O79="","",IF(O79&lt;$O$3,"請求",""))</f>
        <v/>
      </c>
    </row>
    <row r="80" s="130" customFormat="true" ht="12" hidden="false" customHeight="false" outlineLevel="0" collapsed="false">
      <c r="B80" s="131" t="n">
        <v>59</v>
      </c>
      <c r="C80" s="132"/>
      <c r="D80" s="141"/>
      <c r="E80" s="134"/>
      <c r="F80" s="134"/>
      <c r="G80" s="135"/>
      <c r="H80" s="135"/>
      <c r="I80" s="135"/>
      <c r="J80" s="135"/>
      <c r="K80" s="135"/>
      <c r="L80" s="136" t="str">
        <f aca="false">+IF(G80="","",IF(J80="",G80+90,""))</f>
        <v/>
      </c>
      <c r="M80" s="137" t="str">
        <f aca="false">+IF(L80="","",IF(N80="",IF((L80-20)&lt;$O$3,"注意",""),""))</f>
        <v/>
      </c>
      <c r="N80" s="138" t="str">
        <f aca="false">+IF(L80="","",IF(L80&lt;$O$3,"請求",""))</f>
        <v/>
      </c>
      <c r="O80" s="136" t="str">
        <f aca="false">+IF(G80="","",IF(K80="",G80+180,""))</f>
        <v/>
      </c>
      <c r="P80" s="137" t="str">
        <f aca="false">+IF(O80="","",IF(Q80="",IF((O80-20)&lt;$O$3,"注意",""),""))</f>
        <v/>
      </c>
      <c r="Q80" s="138" t="str">
        <f aca="false">+IF(O80="","",IF(O80&lt;$O$3,"請求",""))</f>
        <v/>
      </c>
    </row>
    <row r="81" s="130" customFormat="true" ht="12" hidden="false" customHeight="false" outlineLevel="0" collapsed="false">
      <c r="B81" s="131" t="n">
        <v>60</v>
      </c>
      <c r="C81" s="132"/>
      <c r="D81" s="141"/>
      <c r="E81" s="134"/>
      <c r="F81" s="134"/>
      <c r="G81" s="135"/>
      <c r="H81" s="135"/>
      <c r="I81" s="135"/>
      <c r="J81" s="135"/>
      <c r="K81" s="135"/>
      <c r="L81" s="136" t="str">
        <f aca="false">+IF(G81="","",IF(J81="",G81+90,""))</f>
        <v/>
      </c>
      <c r="M81" s="137" t="str">
        <f aca="false">+IF(L81="","",IF(N81="",IF((L81-20)&lt;$O$3,"注意",""),""))</f>
        <v/>
      </c>
      <c r="N81" s="138" t="str">
        <f aca="false">+IF(L81="","",IF(L81&lt;$O$3,"請求",""))</f>
        <v/>
      </c>
      <c r="O81" s="136" t="str">
        <f aca="false">+IF(G81="","",IF(K81="",G81+180,""))</f>
        <v/>
      </c>
      <c r="P81" s="137" t="str">
        <f aca="false">+IF(O81="","",IF(Q81="",IF((O81-20)&lt;$O$3,"注意",""),""))</f>
        <v/>
      </c>
      <c r="Q81" s="138" t="str">
        <f aca="false">+IF(O81="","",IF(O81&lt;$O$3,"請求",""))</f>
        <v/>
      </c>
    </row>
    <row r="82" s="130" customFormat="true" ht="12" hidden="false" customHeight="false" outlineLevel="0" collapsed="false">
      <c r="B82" s="131" t="n">
        <v>61</v>
      </c>
      <c r="C82" s="132"/>
      <c r="D82" s="141"/>
      <c r="E82" s="134"/>
      <c r="F82" s="134"/>
      <c r="G82" s="135"/>
      <c r="H82" s="135"/>
      <c r="I82" s="135"/>
      <c r="J82" s="135"/>
      <c r="K82" s="135"/>
      <c r="L82" s="136" t="str">
        <f aca="false">+IF(G82="","",IF(J82="",G82+90,""))</f>
        <v/>
      </c>
      <c r="M82" s="137" t="str">
        <f aca="false">+IF(L82="","",IF(N82="",IF((L82-20)&lt;$O$3,"注意",""),""))</f>
        <v/>
      </c>
      <c r="N82" s="138" t="str">
        <f aca="false">+IF(L82="","",IF(L82&lt;$O$3,"請求",""))</f>
        <v/>
      </c>
      <c r="O82" s="136" t="str">
        <f aca="false">+IF(G82="","",IF(K82="",G82+180,""))</f>
        <v/>
      </c>
      <c r="P82" s="137" t="str">
        <f aca="false">+IF(O82="","",IF(Q82="",IF((O82-20)&lt;$O$3,"注意",""),""))</f>
        <v/>
      </c>
      <c r="Q82" s="138" t="str">
        <f aca="false">+IF(O82="","",IF(O82&lt;$O$3,"請求",""))</f>
        <v/>
      </c>
    </row>
    <row r="83" s="130" customFormat="true" ht="12" hidden="false" customHeight="false" outlineLevel="0" collapsed="false">
      <c r="B83" s="131" t="n">
        <v>62</v>
      </c>
      <c r="C83" s="132"/>
      <c r="D83" s="141"/>
      <c r="E83" s="134"/>
      <c r="F83" s="134"/>
      <c r="G83" s="135"/>
      <c r="H83" s="135"/>
      <c r="I83" s="135"/>
      <c r="J83" s="135"/>
      <c r="K83" s="135"/>
      <c r="L83" s="136" t="str">
        <f aca="false">+IF(G83="","",IF(J83="",G83+90,""))</f>
        <v/>
      </c>
      <c r="M83" s="137" t="str">
        <f aca="false">+IF(L83="","",IF(N83="",IF((L83-20)&lt;$O$3,"注意",""),""))</f>
        <v/>
      </c>
      <c r="N83" s="138" t="str">
        <f aca="false">+IF(L83="","",IF(L83&lt;$O$3,"請求",""))</f>
        <v/>
      </c>
      <c r="O83" s="136" t="str">
        <f aca="false">+IF(G83="","",IF(K83="",G83+180,""))</f>
        <v/>
      </c>
      <c r="P83" s="137" t="str">
        <f aca="false">+IF(O83="","",IF(Q83="",IF((O83-20)&lt;$O$3,"注意",""),""))</f>
        <v/>
      </c>
      <c r="Q83" s="138" t="str">
        <f aca="false">+IF(O83="","",IF(O83&lt;$O$3,"請求",""))</f>
        <v/>
      </c>
    </row>
    <row r="84" s="130" customFormat="true" ht="12" hidden="false" customHeight="false" outlineLevel="0" collapsed="false">
      <c r="B84" s="131" t="n">
        <v>63</v>
      </c>
      <c r="C84" s="132"/>
      <c r="D84" s="141"/>
      <c r="E84" s="134"/>
      <c r="F84" s="134"/>
      <c r="G84" s="135"/>
      <c r="H84" s="135"/>
      <c r="I84" s="135"/>
      <c r="J84" s="135"/>
      <c r="K84" s="135"/>
      <c r="L84" s="136" t="str">
        <f aca="false">+IF(G84="","",IF(J84="",G84+90,""))</f>
        <v/>
      </c>
      <c r="M84" s="137" t="str">
        <f aca="false">+IF(L84="","",IF(N84="",IF((L84-20)&lt;$O$3,"注意",""),""))</f>
        <v/>
      </c>
      <c r="N84" s="138" t="str">
        <f aca="false">+IF(L84="","",IF(L84&lt;$O$3,"請求",""))</f>
        <v/>
      </c>
      <c r="O84" s="136" t="str">
        <f aca="false">+IF(G84="","",IF(K84="",G84+180,""))</f>
        <v/>
      </c>
      <c r="P84" s="137" t="str">
        <f aca="false">+IF(O84="","",IF(Q84="",IF((O84-20)&lt;$O$3,"注意",""),""))</f>
        <v/>
      </c>
      <c r="Q84" s="138" t="str">
        <f aca="false">+IF(O84="","",IF(O84&lt;$O$3,"請求",""))</f>
        <v/>
      </c>
    </row>
    <row r="85" s="130" customFormat="true" ht="12" hidden="false" customHeight="false" outlineLevel="0" collapsed="false">
      <c r="B85" s="131" t="n">
        <v>64</v>
      </c>
      <c r="C85" s="132"/>
      <c r="D85" s="141"/>
      <c r="E85" s="134"/>
      <c r="F85" s="134"/>
      <c r="G85" s="135"/>
      <c r="H85" s="135"/>
      <c r="I85" s="135"/>
      <c r="J85" s="135"/>
      <c r="K85" s="135"/>
      <c r="L85" s="136" t="str">
        <f aca="false">+IF(G85="","",IF(J85="",G85+90,""))</f>
        <v/>
      </c>
      <c r="M85" s="137" t="str">
        <f aca="false">+IF(L85="","",IF(N85="",IF((L85-20)&lt;$O$3,"注意",""),""))</f>
        <v/>
      </c>
      <c r="N85" s="138" t="str">
        <f aca="false">+IF(L85="","",IF(L85&lt;$O$3,"請求",""))</f>
        <v/>
      </c>
      <c r="O85" s="136" t="str">
        <f aca="false">+IF(G85="","",IF(K85="",G85+180,""))</f>
        <v/>
      </c>
      <c r="P85" s="137" t="str">
        <f aca="false">+IF(O85="","",IF(Q85="",IF((O85-20)&lt;$O$3,"注意",""),""))</f>
        <v/>
      </c>
      <c r="Q85" s="138" t="str">
        <f aca="false">+IF(O85="","",IF(O85&lt;$O$3,"請求",""))</f>
        <v/>
      </c>
    </row>
    <row r="86" s="130" customFormat="true" ht="12" hidden="false" customHeight="false" outlineLevel="0" collapsed="false">
      <c r="B86" s="131" t="n">
        <v>65</v>
      </c>
      <c r="C86" s="132"/>
      <c r="D86" s="141"/>
      <c r="E86" s="134"/>
      <c r="F86" s="134"/>
      <c r="G86" s="135"/>
      <c r="H86" s="135"/>
      <c r="I86" s="135"/>
      <c r="J86" s="135"/>
      <c r="K86" s="135"/>
      <c r="L86" s="136" t="str">
        <f aca="false">+IF(G86="","",IF(J86="",G86+90,""))</f>
        <v/>
      </c>
      <c r="M86" s="137" t="str">
        <f aca="false">+IF(L86="","",IF(N86="",IF((L86-20)&lt;$O$3,"注意",""),""))</f>
        <v/>
      </c>
      <c r="N86" s="138" t="str">
        <f aca="false">+IF(L86="","",IF(L86&lt;$O$3,"請求",""))</f>
        <v/>
      </c>
      <c r="O86" s="136" t="str">
        <f aca="false">+IF(G86="","",IF(K86="",G86+180,""))</f>
        <v/>
      </c>
      <c r="P86" s="137" t="str">
        <f aca="false">+IF(O86="","",IF(Q86="",IF((O86-20)&lt;$O$3,"注意",""),""))</f>
        <v/>
      </c>
      <c r="Q86" s="138" t="str">
        <f aca="false">+IF(O86="","",IF(O86&lt;$O$3,"請求",""))</f>
        <v/>
      </c>
    </row>
    <row r="87" s="130" customFormat="true" ht="12" hidden="false" customHeight="false" outlineLevel="0" collapsed="false">
      <c r="B87" s="131" t="n">
        <v>66</v>
      </c>
      <c r="C87" s="132"/>
      <c r="D87" s="141"/>
      <c r="E87" s="134"/>
      <c r="F87" s="134"/>
      <c r="G87" s="135"/>
      <c r="H87" s="135"/>
      <c r="I87" s="135"/>
      <c r="J87" s="135"/>
      <c r="K87" s="135"/>
      <c r="L87" s="136" t="str">
        <f aca="false">+IF(G87="","",IF(J87="",G87+90,""))</f>
        <v/>
      </c>
      <c r="M87" s="137" t="str">
        <f aca="false">+IF(L87="","",IF(N87="",IF((L87-20)&lt;$O$3,"注意",""),""))</f>
        <v/>
      </c>
      <c r="N87" s="138" t="str">
        <f aca="false">+IF(L87="","",IF(L87&lt;$O$3,"請求",""))</f>
        <v/>
      </c>
      <c r="O87" s="136" t="str">
        <f aca="false">+IF(G87="","",IF(K87="",G87+180,""))</f>
        <v/>
      </c>
      <c r="P87" s="137" t="str">
        <f aca="false">+IF(O87="","",IF(Q87="",IF((O87-20)&lt;$O$3,"注意",""),""))</f>
        <v/>
      </c>
      <c r="Q87" s="138" t="str">
        <f aca="false">+IF(O87="","",IF(O87&lt;$O$3,"請求",""))</f>
        <v/>
      </c>
    </row>
    <row r="88" s="130" customFormat="true" ht="12" hidden="false" customHeight="false" outlineLevel="0" collapsed="false">
      <c r="B88" s="131" t="n">
        <v>67</v>
      </c>
      <c r="C88" s="132"/>
      <c r="D88" s="141"/>
      <c r="E88" s="134"/>
      <c r="F88" s="134"/>
      <c r="G88" s="135"/>
      <c r="H88" s="135"/>
      <c r="I88" s="135"/>
      <c r="J88" s="135"/>
      <c r="K88" s="135"/>
      <c r="L88" s="136" t="str">
        <f aca="false">+IF(G88="","",IF(J88="",G88+90,""))</f>
        <v/>
      </c>
      <c r="M88" s="137" t="str">
        <f aca="false">+IF(L88="","",IF(N88="",IF((L88-20)&lt;$O$3,"注意",""),""))</f>
        <v/>
      </c>
      <c r="N88" s="138" t="str">
        <f aca="false">+IF(L88="","",IF(L88&lt;$O$3,"請求",""))</f>
        <v/>
      </c>
      <c r="O88" s="136" t="str">
        <f aca="false">+IF(G88="","",IF(K88="",G88+180,""))</f>
        <v/>
      </c>
      <c r="P88" s="137" t="str">
        <f aca="false">+IF(O88="","",IF(Q88="",IF((O88-20)&lt;$O$3,"注意",""),""))</f>
        <v/>
      </c>
      <c r="Q88" s="138" t="str">
        <f aca="false">+IF(O88="","",IF(O88&lt;$O$3,"請求",""))</f>
        <v/>
      </c>
    </row>
    <row r="89" s="130" customFormat="true" ht="12" hidden="false" customHeight="false" outlineLevel="0" collapsed="false">
      <c r="B89" s="131" t="n">
        <v>68</v>
      </c>
      <c r="C89" s="132"/>
      <c r="D89" s="141"/>
      <c r="E89" s="134"/>
      <c r="F89" s="134"/>
      <c r="G89" s="135"/>
      <c r="H89" s="135"/>
      <c r="I89" s="135"/>
      <c r="J89" s="135"/>
      <c r="K89" s="135"/>
      <c r="L89" s="136" t="str">
        <f aca="false">+IF(G89="","",IF(J89="",G89+90,""))</f>
        <v/>
      </c>
      <c r="M89" s="137" t="str">
        <f aca="false">+IF(L89="","",IF(N89="",IF((L89-20)&lt;$O$3,"注意",""),""))</f>
        <v/>
      </c>
      <c r="N89" s="138" t="str">
        <f aca="false">+IF(L89="","",IF(L89&lt;$O$3,"請求",""))</f>
        <v/>
      </c>
      <c r="O89" s="136" t="str">
        <f aca="false">+IF(G89="","",IF(K89="",G89+180,""))</f>
        <v/>
      </c>
      <c r="P89" s="137" t="str">
        <f aca="false">+IF(O89="","",IF(Q89="",IF((O89-20)&lt;$O$3,"注意",""),""))</f>
        <v/>
      </c>
      <c r="Q89" s="138" t="str">
        <f aca="false">+IF(O89="","",IF(O89&lt;$O$3,"請求",""))</f>
        <v/>
      </c>
    </row>
    <row r="90" s="130" customFormat="true" ht="12" hidden="false" customHeight="false" outlineLevel="0" collapsed="false">
      <c r="B90" s="131" t="n">
        <v>69</v>
      </c>
      <c r="C90" s="132"/>
      <c r="D90" s="141"/>
      <c r="E90" s="134"/>
      <c r="F90" s="134"/>
      <c r="G90" s="135"/>
      <c r="H90" s="135"/>
      <c r="I90" s="135"/>
      <c r="J90" s="135"/>
      <c r="K90" s="135"/>
      <c r="L90" s="136" t="str">
        <f aca="false">+IF(G90="","",IF(J90="",G90+90,""))</f>
        <v/>
      </c>
      <c r="M90" s="137" t="str">
        <f aca="false">+IF(L90="","",IF(N90="",IF((L90-20)&lt;$O$3,"注意",""),""))</f>
        <v/>
      </c>
      <c r="N90" s="138" t="str">
        <f aca="false">+IF(L90="","",IF(L90&lt;$O$3,"請求",""))</f>
        <v/>
      </c>
      <c r="O90" s="136" t="str">
        <f aca="false">+IF(G90="","",IF(K90="",G90+180,""))</f>
        <v/>
      </c>
      <c r="P90" s="137" t="str">
        <f aca="false">+IF(O90="","",IF(Q90="",IF((O90-20)&lt;$O$3,"注意",""),""))</f>
        <v/>
      </c>
      <c r="Q90" s="138" t="str">
        <f aca="false">+IF(O90="","",IF(O90&lt;$O$3,"請求",""))</f>
        <v/>
      </c>
    </row>
    <row r="91" s="130" customFormat="true" ht="12" hidden="false" customHeight="false" outlineLevel="0" collapsed="false">
      <c r="B91" s="131" t="n">
        <v>70</v>
      </c>
      <c r="C91" s="132"/>
      <c r="D91" s="141"/>
      <c r="E91" s="134"/>
      <c r="F91" s="134"/>
      <c r="G91" s="135"/>
      <c r="H91" s="135"/>
      <c r="I91" s="135"/>
      <c r="J91" s="135"/>
      <c r="K91" s="135"/>
      <c r="L91" s="136" t="str">
        <f aca="false">+IF(G91="","",IF(J91="",G91+90,""))</f>
        <v/>
      </c>
      <c r="M91" s="137" t="str">
        <f aca="false">+IF(L91="","",IF(N91="",IF((L91-20)&lt;$O$3,"注意",""),""))</f>
        <v/>
      </c>
      <c r="N91" s="138" t="str">
        <f aca="false">+IF(L91="","",IF(L91&lt;$O$3,"請求",""))</f>
        <v/>
      </c>
      <c r="O91" s="136" t="str">
        <f aca="false">+IF(G91="","",IF(K91="",G91+180,""))</f>
        <v/>
      </c>
      <c r="P91" s="137" t="str">
        <f aca="false">+IF(O91="","",IF(Q91="",IF((O91-20)&lt;$O$3,"注意",""),""))</f>
        <v/>
      </c>
      <c r="Q91" s="138" t="str">
        <f aca="false">+IF(O91="","",IF(O91&lt;$O$3,"請求",""))</f>
        <v/>
      </c>
    </row>
    <row r="92" s="130" customFormat="true" ht="12" hidden="false" customHeight="false" outlineLevel="0" collapsed="false">
      <c r="B92" s="131" t="n">
        <v>71</v>
      </c>
      <c r="C92" s="132"/>
      <c r="D92" s="141"/>
      <c r="E92" s="134"/>
      <c r="F92" s="134"/>
      <c r="G92" s="135"/>
      <c r="H92" s="135"/>
      <c r="I92" s="135"/>
      <c r="J92" s="135"/>
      <c r="K92" s="135"/>
      <c r="L92" s="136" t="str">
        <f aca="false">+IF(G92="","",IF(J92="",G92+90,""))</f>
        <v/>
      </c>
      <c r="M92" s="137" t="str">
        <f aca="false">+IF(L92="","",IF(N92="",IF((L92-20)&lt;$O$3,"注意",""),""))</f>
        <v/>
      </c>
      <c r="N92" s="138" t="str">
        <f aca="false">+IF(L92="","",IF(L92&lt;$O$3,"請求",""))</f>
        <v/>
      </c>
      <c r="O92" s="136" t="str">
        <f aca="false">+IF(G92="","",IF(K92="",G92+180,""))</f>
        <v/>
      </c>
      <c r="P92" s="137" t="str">
        <f aca="false">+IF(O92="","",IF(Q92="",IF((O92-20)&lt;$O$3,"注意",""),""))</f>
        <v/>
      </c>
      <c r="Q92" s="138" t="str">
        <f aca="false">+IF(O92="","",IF(O92&lt;$O$3,"請求",""))</f>
        <v/>
      </c>
    </row>
    <row r="93" s="130" customFormat="true" ht="12" hidden="false" customHeight="false" outlineLevel="0" collapsed="false">
      <c r="B93" s="131" t="n">
        <v>72</v>
      </c>
      <c r="C93" s="132"/>
      <c r="D93" s="141"/>
      <c r="E93" s="134"/>
      <c r="F93" s="134"/>
      <c r="G93" s="135"/>
      <c r="H93" s="135"/>
      <c r="I93" s="135"/>
      <c r="J93" s="135"/>
      <c r="K93" s="135"/>
      <c r="L93" s="136" t="str">
        <f aca="false">+IF(G93="","",IF(J93="",G93+90,""))</f>
        <v/>
      </c>
      <c r="M93" s="137" t="str">
        <f aca="false">+IF(L93="","",IF(N93="",IF((L93-20)&lt;$O$3,"注意",""),""))</f>
        <v/>
      </c>
      <c r="N93" s="138" t="str">
        <f aca="false">+IF(L93="","",IF(L93&lt;$O$3,"請求",""))</f>
        <v/>
      </c>
      <c r="O93" s="136" t="str">
        <f aca="false">+IF(G93="","",IF(K93="",G93+180,""))</f>
        <v/>
      </c>
      <c r="P93" s="137" t="str">
        <f aca="false">+IF(O93="","",IF(Q93="",IF((O93-20)&lt;$O$3,"注意",""),""))</f>
        <v/>
      </c>
      <c r="Q93" s="138" t="str">
        <f aca="false">+IF(O93="","",IF(O93&lt;$O$3,"請求",""))</f>
        <v/>
      </c>
    </row>
    <row r="94" s="130" customFormat="true" ht="12" hidden="false" customHeight="false" outlineLevel="0" collapsed="false">
      <c r="B94" s="131" t="n">
        <v>73</v>
      </c>
      <c r="C94" s="132"/>
      <c r="D94" s="141"/>
      <c r="E94" s="134"/>
      <c r="F94" s="134"/>
      <c r="G94" s="135"/>
      <c r="H94" s="135"/>
      <c r="I94" s="135"/>
      <c r="J94" s="135"/>
      <c r="K94" s="135"/>
      <c r="L94" s="136" t="str">
        <f aca="false">+IF(G94="","",IF(J94="",G94+90,""))</f>
        <v/>
      </c>
      <c r="M94" s="137" t="str">
        <f aca="false">+IF(L94="","",IF(N94="",IF((L94-20)&lt;$O$3,"注意",""),""))</f>
        <v/>
      </c>
      <c r="N94" s="138" t="str">
        <f aca="false">+IF(L94="","",IF(L94&lt;$O$3,"請求",""))</f>
        <v/>
      </c>
      <c r="O94" s="136" t="str">
        <f aca="false">+IF(G94="","",IF(K94="",G94+180,""))</f>
        <v/>
      </c>
      <c r="P94" s="137" t="str">
        <f aca="false">+IF(O94="","",IF(Q94="",IF((O94-20)&lt;$O$3,"注意",""),""))</f>
        <v/>
      </c>
      <c r="Q94" s="138" t="str">
        <f aca="false">+IF(O94="","",IF(O94&lt;$O$3,"請求",""))</f>
        <v/>
      </c>
    </row>
    <row r="95" s="130" customFormat="true" ht="12" hidden="false" customHeight="false" outlineLevel="0" collapsed="false">
      <c r="B95" s="131" t="n">
        <v>74</v>
      </c>
      <c r="C95" s="132"/>
      <c r="D95" s="141"/>
      <c r="E95" s="134"/>
      <c r="F95" s="134"/>
      <c r="G95" s="135"/>
      <c r="H95" s="135"/>
      <c r="I95" s="135"/>
      <c r="J95" s="135"/>
      <c r="K95" s="135"/>
      <c r="L95" s="136" t="str">
        <f aca="false">+IF(G95="","",IF(J95="",G95+90,""))</f>
        <v/>
      </c>
      <c r="M95" s="137" t="str">
        <f aca="false">+IF(L95="","",IF(N95="",IF((L95-20)&lt;$O$3,"注意",""),""))</f>
        <v/>
      </c>
      <c r="N95" s="138" t="str">
        <f aca="false">+IF(L95="","",IF(L95&lt;$O$3,"請求",""))</f>
        <v/>
      </c>
      <c r="O95" s="136" t="str">
        <f aca="false">+IF(G95="","",IF(K95="",G95+180,""))</f>
        <v/>
      </c>
      <c r="P95" s="137" t="str">
        <f aca="false">+IF(O95="","",IF(Q95="",IF((O95-20)&lt;$O$3,"注意",""),""))</f>
        <v/>
      </c>
      <c r="Q95" s="138" t="str">
        <f aca="false">+IF(O95="","",IF(O95&lt;$O$3,"請求",""))</f>
        <v/>
      </c>
    </row>
    <row r="96" s="130" customFormat="true" ht="12" hidden="false" customHeight="false" outlineLevel="0" collapsed="false">
      <c r="B96" s="131" t="n">
        <v>75</v>
      </c>
      <c r="C96" s="132"/>
      <c r="D96" s="141"/>
      <c r="E96" s="134"/>
      <c r="F96" s="134"/>
      <c r="G96" s="135"/>
      <c r="H96" s="135"/>
      <c r="I96" s="135"/>
      <c r="J96" s="135"/>
      <c r="K96" s="135"/>
      <c r="L96" s="136" t="str">
        <f aca="false">+IF(G96="","",IF(J96="",G96+90,""))</f>
        <v/>
      </c>
      <c r="M96" s="137" t="str">
        <f aca="false">+IF(L96="","",IF(N96="",IF((L96-20)&lt;$O$3,"注意",""),""))</f>
        <v/>
      </c>
      <c r="N96" s="138" t="str">
        <f aca="false">+IF(L96="","",IF(L96&lt;$O$3,"請求",""))</f>
        <v/>
      </c>
      <c r="O96" s="136" t="str">
        <f aca="false">+IF(G96="","",IF(K96="",G96+180,""))</f>
        <v/>
      </c>
      <c r="P96" s="137" t="str">
        <f aca="false">+IF(O96="","",IF(Q96="",IF((O96-20)&lt;$O$3,"注意",""),""))</f>
        <v/>
      </c>
      <c r="Q96" s="138" t="str">
        <f aca="false">+IF(O96="","",IF(O96&lt;$O$3,"請求",""))</f>
        <v/>
      </c>
    </row>
    <row r="97" s="130" customFormat="true" ht="12" hidden="false" customHeight="false" outlineLevel="0" collapsed="false">
      <c r="B97" s="131" t="n">
        <v>76</v>
      </c>
      <c r="C97" s="132"/>
      <c r="D97" s="141"/>
      <c r="E97" s="134"/>
      <c r="F97" s="134"/>
      <c r="G97" s="135"/>
      <c r="H97" s="135"/>
      <c r="I97" s="135"/>
      <c r="J97" s="135"/>
      <c r="K97" s="135"/>
      <c r="L97" s="136" t="str">
        <f aca="false">+IF(G97="","",IF(J97="",G97+90,""))</f>
        <v/>
      </c>
      <c r="M97" s="137" t="str">
        <f aca="false">+IF(L97="","",IF(N97="",IF((L97-20)&lt;$O$3,"注意",""),""))</f>
        <v/>
      </c>
      <c r="N97" s="138" t="str">
        <f aca="false">+IF(L97="","",IF(L97&lt;$O$3,"請求",""))</f>
        <v/>
      </c>
      <c r="O97" s="136" t="str">
        <f aca="false">+IF(G97="","",IF(K97="",G97+180,""))</f>
        <v/>
      </c>
      <c r="P97" s="137" t="str">
        <f aca="false">+IF(O97="","",IF(Q97="",IF((O97-20)&lt;$O$3,"注意",""),""))</f>
        <v/>
      </c>
      <c r="Q97" s="138" t="str">
        <f aca="false">+IF(O97="","",IF(O97&lt;$O$3,"請求",""))</f>
        <v/>
      </c>
    </row>
    <row r="98" s="130" customFormat="true" ht="12" hidden="false" customHeight="false" outlineLevel="0" collapsed="false">
      <c r="B98" s="131" t="n">
        <v>77</v>
      </c>
      <c r="C98" s="132"/>
      <c r="D98" s="141"/>
      <c r="E98" s="134"/>
      <c r="F98" s="134"/>
      <c r="G98" s="135"/>
      <c r="H98" s="135"/>
      <c r="I98" s="135"/>
      <c r="J98" s="135"/>
      <c r="K98" s="135"/>
      <c r="L98" s="136" t="str">
        <f aca="false">+IF(G98="","",IF(J98="",G98+90,""))</f>
        <v/>
      </c>
      <c r="M98" s="137" t="str">
        <f aca="false">+IF(L98="","",IF(N98="",IF((L98-20)&lt;$O$3,"注意",""),""))</f>
        <v/>
      </c>
      <c r="N98" s="138" t="str">
        <f aca="false">+IF(L98="","",IF(L98&lt;$O$3,"請求",""))</f>
        <v/>
      </c>
      <c r="O98" s="136" t="str">
        <f aca="false">+IF(G98="","",IF(K98="",G98+180,""))</f>
        <v/>
      </c>
      <c r="P98" s="137" t="str">
        <f aca="false">+IF(O98="","",IF(Q98="",IF((O98-20)&lt;$O$3,"注意",""),""))</f>
        <v/>
      </c>
      <c r="Q98" s="138" t="str">
        <f aca="false">+IF(O98="","",IF(O98&lt;$O$3,"請求",""))</f>
        <v/>
      </c>
    </row>
    <row r="99" s="130" customFormat="true" ht="12" hidden="false" customHeight="false" outlineLevel="0" collapsed="false">
      <c r="B99" s="131" t="n">
        <v>78</v>
      </c>
      <c r="C99" s="132"/>
      <c r="D99" s="141"/>
      <c r="E99" s="134"/>
      <c r="F99" s="134"/>
      <c r="G99" s="135"/>
      <c r="H99" s="135"/>
      <c r="I99" s="135"/>
      <c r="J99" s="135"/>
      <c r="K99" s="135"/>
      <c r="L99" s="136" t="str">
        <f aca="false">+IF(G99="","",IF(J99="",G99+90,""))</f>
        <v/>
      </c>
      <c r="M99" s="137" t="str">
        <f aca="false">+IF(L99="","",IF(N99="",IF((L99-20)&lt;$O$3,"注意",""),""))</f>
        <v/>
      </c>
      <c r="N99" s="138" t="str">
        <f aca="false">+IF(L99="","",IF(L99&lt;$O$3,"請求",""))</f>
        <v/>
      </c>
      <c r="O99" s="136" t="str">
        <f aca="false">+IF(G99="","",IF(K99="",G99+180,""))</f>
        <v/>
      </c>
      <c r="P99" s="137" t="str">
        <f aca="false">+IF(O99="","",IF(Q99="",IF((O99-20)&lt;$O$3,"注意",""),""))</f>
        <v/>
      </c>
      <c r="Q99" s="138" t="str">
        <f aca="false">+IF(O99="","",IF(O99&lt;$O$3,"請求",""))</f>
        <v/>
      </c>
    </row>
    <row r="100" s="130" customFormat="true" ht="12" hidden="false" customHeight="false" outlineLevel="0" collapsed="false">
      <c r="B100" s="131" t="n">
        <v>79</v>
      </c>
      <c r="C100" s="132"/>
      <c r="D100" s="141"/>
      <c r="E100" s="134"/>
      <c r="F100" s="134"/>
      <c r="G100" s="135"/>
      <c r="H100" s="135"/>
      <c r="I100" s="135"/>
      <c r="J100" s="135"/>
      <c r="K100" s="135"/>
      <c r="L100" s="136" t="str">
        <f aca="false">+IF(G100="","",IF(J100="",G100+90,""))</f>
        <v/>
      </c>
      <c r="M100" s="137" t="str">
        <f aca="false">+IF(L100="","",IF(N100="",IF((L100-20)&lt;$O$3,"注意",""),""))</f>
        <v/>
      </c>
      <c r="N100" s="138" t="str">
        <f aca="false">+IF(L100="","",IF(L100&lt;$O$3,"請求",""))</f>
        <v/>
      </c>
      <c r="O100" s="136" t="str">
        <f aca="false">+IF(G100="","",IF(K100="",G100+180,""))</f>
        <v/>
      </c>
      <c r="P100" s="137" t="str">
        <f aca="false">+IF(O100="","",IF(Q100="",IF((O100-20)&lt;$O$3,"注意",""),""))</f>
        <v/>
      </c>
      <c r="Q100" s="138" t="str">
        <f aca="false">+IF(O100="","",IF(O100&lt;$O$3,"請求",""))</f>
        <v/>
      </c>
    </row>
    <row r="101" s="130" customFormat="true" ht="12" hidden="false" customHeight="false" outlineLevel="0" collapsed="false">
      <c r="B101" s="131" t="n">
        <v>80</v>
      </c>
      <c r="C101" s="132"/>
      <c r="D101" s="141"/>
      <c r="E101" s="134"/>
      <c r="F101" s="134"/>
      <c r="G101" s="135"/>
      <c r="H101" s="135"/>
      <c r="I101" s="135"/>
      <c r="J101" s="135"/>
      <c r="K101" s="135"/>
      <c r="L101" s="136" t="str">
        <f aca="false">+IF(G101="","",IF(J101="",G101+90,""))</f>
        <v/>
      </c>
      <c r="M101" s="137" t="str">
        <f aca="false">+IF(L101="","",IF(N101="",IF((L101-20)&lt;$O$3,"注意",""),""))</f>
        <v/>
      </c>
      <c r="N101" s="138" t="str">
        <f aca="false">+IF(L101="","",IF(L101&lt;$O$3,"請求",""))</f>
        <v/>
      </c>
      <c r="O101" s="136" t="str">
        <f aca="false">+IF(G101="","",IF(K101="",G101+180,""))</f>
        <v/>
      </c>
      <c r="P101" s="137" t="str">
        <f aca="false">+IF(O101="","",IF(Q101="",IF((O101-20)&lt;$O$3,"注意",""),""))</f>
        <v/>
      </c>
      <c r="Q101" s="138" t="str">
        <f aca="false">+IF(O101="","",IF(O101&lt;$O$3,"請求",""))</f>
        <v/>
      </c>
    </row>
    <row r="102" s="130" customFormat="true" ht="12" hidden="false" customHeight="false" outlineLevel="0" collapsed="false">
      <c r="B102" s="131" t="n">
        <v>81</v>
      </c>
      <c r="C102" s="132"/>
      <c r="D102" s="141"/>
      <c r="E102" s="134"/>
      <c r="F102" s="134"/>
      <c r="G102" s="135"/>
      <c r="H102" s="135"/>
      <c r="I102" s="135"/>
      <c r="J102" s="135"/>
      <c r="K102" s="135"/>
      <c r="L102" s="136" t="str">
        <f aca="false">+IF(G102="","",IF(J102="",G102+90,""))</f>
        <v/>
      </c>
      <c r="M102" s="137" t="str">
        <f aca="false">+IF(L102="","",IF(N102="",IF((L102-20)&lt;$O$3,"注意",""),""))</f>
        <v/>
      </c>
      <c r="N102" s="138" t="str">
        <f aca="false">+IF(L102="","",IF(L102&lt;$O$3,"請求",""))</f>
        <v/>
      </c>
      <c r="O102" s="136" t="str">
        <f aca="false">+IF(G102="","",IF(K102="",G102+180,""))</f>
        <v/>
      </c>
      <c r="P102" s="137" t="str">
        <f aca="false">+IF(O102="","",IF(Q102="",IF((O102-20)&lt;$O$3,"注意",""),""))</f>
        <v/>
      </c>
      <c r="Q102" s="138" t="str">
        <f aca="false">+IF(O102="","",IF(O102&lt;$O$3,"請求",""))</f>
        <v/>
      </c>
    </row>
    <row r="103" s="130" customFormat="true" ht="12" hidden="false" customHeight="false" outlineLevel="0" collapsed="false">
      <c r="B103" s="131" t="n">
        <v>82</v>
      </c>
      <c r="C103" s="132"/>
      <c r="D103" s="141"/>
      <c r="E103" s="134"/>
      <c r="F103" s="134"/>
      <c r="G103" s="135"/>
      <c r="H103" s="135"/>
      <c r="I103" s="135"/>
      <c r="J103" s="135"/>
      <c r="K103" s="135"/>
      <c r="L103" s="136" t="str">
        <f aca="false">+IF(G103="","",IF(J103="",G103+90,""))</f>
        <v/>
      </c>
      <c r="M103" s="137" t="str">
        <f aca="false">+IF(L103="","",IF(N103="",IF((L103-20)&lt;$O$3,"注意",""),""))</f>
        <v/>
      </c>
      <c r="N103" s="138" t="str">
        <f aca="false">+IF(L103="","",IF(L103&lt;$O$3,"請求",""))</f>
        <v/>
      </c>
      <c r="O103" s="136" t="str">
        <f aca="false">+IF(G103="","",IF(K103="",G103+180,""))</f>
        <v/>
      </c>
      <c r="P103" s="137" t="str">
        <f aca="false">+IF(O103="","",IF(Q103="",IF((O103-20)&lt;$O$3,"注意",""),""))</f>
        <v/>
      </c>
      <c r="Q103" s="138" t="str">
        <f aca="false">+IF(O103="","",IF(O103&lt;$O$3,"請求",""))</f>
        <v/>
      </c>
    </row>
    <row r="104" s="130" customFormat="true" ht="12" hidden="false" customHeight="false" outlineLevel="0" collapsed="false">
      <c r="B104" s="131" t="n">
        <v>83</v>
      </c>
      <c r="C104" s="132"/>
      <c r="D104" s="141"/>
      <c r="E104" s="134"/>
      <c r="F104" s="134"/>
      <c r="G104" s="135"/>
      <c r="H104" s="135"/>
      <c r="I104" s="135"/>
      <c r="J104" s="135"/>
      <c r="K104" s="135"/>
      <c r="L104" s="136" t="str">
        <f aca="false">+IF(G104="","",IF(J104="",G104+90,""))</f>
        <v/>
      </c>
      <c r="M104" s="137" t="str">
        <f aca="false">+IF(L104="","",IF(N104="",IF((L104-20)&lt;$O$3,"注意",""),""))</f>
        <v/>
      </c>
      <c r="N104" s="138" t="str">
        <f aca="false">+IF(L104="","",IF(L104&lt;$O$3,"請求",""))</f>
        <v/>
      </c>
      <c r="O104" s="136" t="str">
        <f aca="false">+IF(G104="","",IF(K104="",G104+180,""))</f>
        <v/>
      </c>
      <c r="P104" s="137" t="str">
        <f aca="false">+IF(O104="","",IF(Q104="",IF((O104-20)&lt;$O$3,"注意",""),""))</f>
        <v/>
      </c>
      <c r="Q104" s="138" t="str">
        <f aca="false">+IF(O104="","",IF(O104&lt;$O$3,"請求",""))</f>
        <v/>
      </c>
    </row>
    <row r="105" s="130" customFormat="true" ht="12" hidden="false" customHeight="false" outlineLevel="0" collapsed="false">
      <c r="B105" s="131" t="n">
        <v>84</v>
      </c>
      <c r="C105" s="132"/>
      <c r="D105" s="141"/>
      <c r="E105" s="134"/>
      <c r="F105" s="134"/>
      <c r="G105" s="135"/>
      <c r="H105" s="135"/>
      <c r="I105" s="135"/>
      <c r="J105" s="135"/>
      <c r="K105" s="135"/>
      <c r="L105" s="136" t="str">
        <f aca="false">+IF(G105="","",IF(J105="",G105+90,""))</f>
        <v/>
      </c>
      <c r="M105" s="137" t="str">
        <f aca="false">+IF(L105="","",IF(N105="",IF((L105-20)&lt;$O$3,"注意",""),""))</f>
        <v/>
      </c>
      <c r="N105" s="138" t="str">
        <f aca="false">+IF(L105="","",IF(L105&lt;$O$3,"請求",""))</f>
        <v/>
      </c>
      <c r="O105" s="136" t="str">
        <f aca="false">+IF(G105="","",IF(K105="",G105+180,""))</f>
        <v/>
      </c>
      <c r="P105" s="137" t="str">
        <f aca="false">+IF(O105="","",IF(Q105="",IF((O105-20)&lt;$O$3,"注意",""),""))</f>
        <v/>
      </c>
      <c r="Q105" s="138" t="str">
        <f aca="false">+IF(O105="","",IF(O105&lt;$O$3,"請求",""))</f>
        <v/>
      </c>
    </row>
    <row r="106" s="130" customFormat="true" ht="12" hidden="false" customHeight="false" outlineLevel="0" collapsed="false">
      <c r="B106" s="131" t="n">
        <v>85</v>
      </c>
      <c r="C106" s="132"/>
      <c r="D106" s="141"/>
      <c r="E106" s="134"/>
      <c r="F106" s="134"/>
      <c r="G106" s="135"/>
      <c r="H106" s="135"/>
      <c r="I106" s="135"/>
      <c r="J106" s="135"/>
      <c r="K106" s="135"/>
      <c r="L106" s="136" t="str">
        <f aca="false">+IF(G106="","",IF(J106="",G106+90,""))</f>
        <v/>
      </c>
      <c r="M106" s="137" t="str">
        <f aca="false">+IF(L106="","",IF(N106="",IF((L106-20)&lt;$O$3,"注意",""),""))</f>
        <v/>
      </c>
      <c r="N106" s="138" t="str">
        <f aca="false">+IF(L106="","",IF(L106&lt;$O$3,"請求",""))</f>
        <v/>
      </c>
      <c r="O106" s="136" t="str">
        <f aca="false">+IF(G106="","",IF(K106="",G106+180,""))</f>
        <v/>
      </c>
      <c r="P106" s="137" t="str">
        <f aca="false">+IF(O106="","",IF(Q106="",IF((O106-20)&lt;$O$3,"注意",""),""))</f>
        <v/>
      </c>
      <c r="Q106" s="138" t="str">
        <f aca="false">+IF(O106="","",IF(O106&lt;$O$3,"請求",""))</f>
        <v/>
      </c>
    </row>
    <row r="107" s="130" customFormat="true" ht="12" hidden="false" customHeight="false" outlineLevel="0" collapsed="false">
      <c r="B107" s="131" t="n">
        <v>86</v>
      </c>
      <c r="C107" s="132"/>
      <c r="D107" s="141"/>
      <c r="E107" s="134"/>
      <c r="F107" s="134"/>
      <c r="G107" s="135"/>
      <c r="H107" s="135"/>
      <c r="I107" s="135"/>
      <c r="J107" s="135"/>
      <c r="K107" s="135"/>
      <c r="L107" s="136" t="str">
        <f aca="false">+IF(G107="","",IF(J107="",G107+90,""))</f>
        <v/>
      </c>
      <c r="M107" s="137" t="str">
        <f aca="false">+IF(L107="","",IF(N107="",IF((L107-20)&lt;$O$3,"注意",""),""))</f>
        <v/>
      </c>
      <c r="N107" s="138" t="str">
        <f aca="false">+IF(L107="","",IF(L107&lt;$O$3,"請求",""))</f>
        <v/>
      </c>
      <c r="O107" s="136" t="str">
        <f aca="false">+IF(G107="","",IF(K107="",G107+180,""))</f>
        <v/>
      </c>
      <c r="P107" s="137" t="str">
        <f aca="false">+IF(O107="","",IF(Q107="",IF((O107-20)&lt;$O$3,"注意",""),""))</f>
        <v/>
      </c>
      <c r="Q107" s="138" t="str">
        <f aca="false">+IF(O107="","",IF(O107&lt;$O$3,"請求",""))</f>
        <v/>
      </c>
    </row>
    <row r="108" s="130" customFormat="true" ht="12" hidden="false" customHeight="false" outlineLevel="0" collapsed="false">
      <c r="B108" s="131" t="n">
        <v>87</v>
      </c>
      <c r="C108" s="132"/>
      <c r="D108" s="141"/>
      <c r="E108" s="134"/>
      <c r="F108" s="134"/>
      <c r="G108" s="135"/>
      <c r="H108" s="135"/>
      <c r="I108" s="135"/>
      <c r="J108" s="135"/>
      <c r="K108" s="135"/>
      <c r="L108" s="136" t="str">
        <f aca="false">+IF(G108="","",IF(J108="",G108+90,""))</f>
        <v/>
      </c>
      <c r="M108" s="137" t="str">
        <f aca="false">+IF(L108="","",IF(N108="",IF((L108-20)&lt;$O$3,"注意",""),""))</f>
        <v/>
      </c>
      <c r="N108" s="138" t="str">
        <f aca="false">+IF(L108="","",IF(L108&lt;$O$3,"請求",""))</f>
        <v/>
      </c>
      <c r="O108" s="136" t="str">
        <f aca="false">+IF(G108="","",IF(K108="",G108+180,""))</f>
        <v/>
      </c>
      <c r="P108" s="137" t="str">
        <f aca="false">+IF(O108="","",IF(Q108="",IF((O108-20)&lt;$O$3,"注意",""),""))</f>
        <v/>
      </c>
      <c r="Q108" s="138" t="str">
        <f aca="false">+IF(O108="","",IF(O108&lt;$O$3,"請求",""))</f>
        <v/>
      </c>
    </row>
    <row r="109" s="130" customFormat="true" ht="12" hidden="false" customHeight="false" outlineLevel="0" collapsed="false">
      <c r="B109" s="131" t="n">
        <v>88</v>
      </c>
      <c r="C109" s="132"/>
      <c r="D109" s="141"/>
      <c r="E109" s="134"/>
      <c r="F109" s="134"/>
      <c r="G109" s="135"/>
      <c r="H109" s="135"/>
      <c r="I109" s="135"/>
      <c r="J109" s="135"/>
      <c r="K109" s="135"/>
      <c r="L109" s="136" t="str">
        <f aca="false">+IF(G109="","",IF(J109="",G109+90,""))</f>
        <v/>
      </c>
      <c r="M109" s="137" t="str">
        <f aca="false">+IF(L109="","",IF(N109="",IF((L109-20)&lt;$O$3,"注意",""),""))</f>
        <v/>
      </c>
      <c r="N109" s="138" t="str">
        <f aca="false">+IF(L109="","",IF(L109&lt;$O$3,"請求",""))</f>
        <v/>
      </c>
      <c r="O109" s="136" t="str">
        <f aca="false">+IF(G109="","",IF(K109="",G109+180,""))</f>
        <v/>
      </c>
      <c r="P109" s="137" t="str">
        <f aca="false">+IF(O109="","",IF(Q109="",IF((O109-20)&lt;$O$3,"注意",""),""))</f>
        <v/>
      </c>
      <c r="Q109" s="138" t="str">
        <f aca="false">+IF(O109="","",IF(O109&lt;$O$3,"請求",""))</f>
        <v/>
      </c>
    </row>
    <row r="110" s="130" customFormat="true" ht="12" hidden="false" customHeight="false" outlineLevel="0" collapsed="false">
      <c r="B110" s="131" t="n">
        <v>89</v>
      </c>
      <c r="C110" s="132"/>
      <c r="D110" s="141"/>
      <c r="E110" s="134"/>
      <c r="F110" s="134"/>
      <c r="G110" s="135"/>
      <c r="H110" s="135"/>
      <c r="I110" s="135"/>
      <c r="J110" s="135"/>
      <c r="K110" s="135"/>
      <c r="L110" s="136" t="str">
        <f aca="false">+IF(G110="","",IF(J110="",G110+90,""))</f>
        <v/>
      </c>
      <c r="M110" s="137" t="str">
        <f aca="false">+IF(L110="","",IF(N110="",IF((L110-20)&lt;$O$3,"注意",""),""))</f>
        <v/>
      </c>
      <c r="N110" s="138" t="str">
        <f aca="false">+IF(L110="","",IF(L110&lt;$O$3,"請求",""))</f>
        <v/>
      </c>
      <c r="O110" s="136" t="str">
        <f aca="false">+IF(G110="","",IF(K110="",G110+180,""))</f>
        <v/>
      </c>
      <c r="P110" s="137" t="str">
        <f aca="false">+IF(O110="","",IF(Q110="",IF((O110-20)&lt;$O$3,"注意",""),""))</f>
        <v/>
      </c>
      <c r="Q110" s="138" t="str">
        <f aca="false">+IF(O110="","",IF(O110&lt;$O$3,"請求",""))</f>
        <v/>
      </c>
    </row>
    <row r="111" s="130" customFormat="true" ht="12" hidden="false" customHeight="false" outlineLevel="0" collapsed="false">
      <c r="B111" s="131" t="n">
        <v>90</v>
      </c>
      <c r="C111" s="132"/>
      <c r="D111" s="141"/>
      <c r="E111" s="134"/>
      <c r="F111" s="134"/>
      <c r="G111" s="135"/>
      <c r="H111" s="135"/>
      <c r="I111" s="135"/>
      <c r="J111" s="135"/>
      <c r="K111" s="135"/>
      <c r="L111" s="136" t="str">
        <f aca="false">+IF(G111="","",IF(J111="",G111+90,""))</f>
        <v/>
      </c>
      <c r="M111" s="137" t="str">
        <f aca="false">+IF(L111="","",IF(N111="",IF((L111-20)&lt;$O$3,"注意",""),""))</f>
        <v/>
      </c>
      <c r="N111" s="138" t="str">
        <f aca="false">+IF(L111="","",IF(L111&lt;$O$3,"請求",""))</f>
        <v/>
      </c>
      <c r="O111" s="136" t="str">
        <f aca="false">+IF(G111="","",IF(K111="",G111+180,""))</f>
        <v/>
      </c>
      <c r="P111" s="137" t="str">
        <f aca="false">+IF(O111="","",IF(Q111="",IF((O111-20)&lt;$O$3,"注意",""),""))</f>
        <v/>
      </c>
      <c r="Q111" s="138" t="str">
        <f aca="false">+IF(O111="","",IF(O111&lt;$O$3,"請求",""))</f>
        <v/>
      </c>
    </row>
    <row r="112" s="130" customFormat="true" ht="12" hidden="false" customHeight="false" outlineLevel="0" collapsed="false">
      <c r="B112" s="131" t="n">
        <v>91</v>
      </c>
      <c r="C112" s="132"/>
      <c r="D112" s="141"/>
      <c r="E112" s="134"/>
      <c r="F112" s="134"/>
      <c r="G112" s="135"/>
      <c r="H112" s="135"/>
      <c r="I112" s="135"/>
      <c r="J112" s="135"/>
      <c r="K112" s="135"/>
      <c r="L112" s="136" t="str">
        <f aca="false">+IF(G112="","",IF(J112="",G112+90,""))</f>
        <v/>
      </c>
      <c r="M112" s="137" t="str">
        <f aca="false">+IF(L112="","",IF(N112="",IF((L112-20)&lt;$O$3,"注意",""),""))</f>
        <v/>
      </c>
      <c r="N112" s="138" t="str">
        <f aca="false">+IF(L112="","",IF(L112&lt;$O$3,"請求",""))</f>
        <v/>
      </c>
      <c r="O112" s="136" t="str">
        <f aca="false">+IF(G112="","",IF(K112="",G112+180,""))</f>
        <v/>
      </c>
      <c r="P112" s="137" t="str">
        <f aca="false">+IF(O112="","",IF(Q112="",IF((O112-20)&lt;$O$3,"注意",""),""))</f>
        <v/>
      </c>
      <c r="Q112" s="138" t="str">
        <f aca="false">+IF(O112="","",IF(O112&lt;$O$3,"請求",""))</f>
        <v/>
      </c>
    </row>
    <row r="113" s="130" customFormat="true" ht="12" hidden="false" customHeight="false" outlineLevel="0" collapsed="false">
      <c r="B113" s="131" t="n">
        <v>92</v>
      </c>
      <c r="C113" s="132"/>
      <c r="D113" s="141"/>
      <c r="E113" s="134"/>
      <c r="F113" s="134"/>
      <c r="G113" s="135"/>
      <c r="H113" s="135"/>
      <c r="I113" s="135"/>
      <c r="J113" s="135"/>
      <c r="K113" s="135"/>
      <c r="L113" s="136" t="str">
        <f aca="false">+IF(G113="","",IF(J113="",G113+90,""))</f>
        <v/>
      </c>
      <c r="M113" s="137" t="str">
        <f aca="false">+IF(L113="","",IF(N113="",IF((L113-20)&lt;$O$3,"注意",""),""))</f>
        <v/>
      </c>
      <c r="N113" s="138" t="str">
        <f aca="false">+IF(L113="","",IF(L113&lt;$O$3,"請求",""))</f>
        <v/>
      </c>
      <c r="O113" s="136" t="str">
        <f aca="false">+IF(G113="","",IF(K113="",G113+180,""))</f>
        <v/>
      </c>
      <c r="P113" s="137" t="str">
        <f aca="false">+IF(O113="","",IF(Q113="",IF((O113-20)&lt;$O$3,"注意",""),""))</f>
        <v/>
      </c>
      <c r="Q113" s="138" t="str">
        <f aca="false">+IF(O113="","",IF(O113&lt;$O$3,"請求",""))</f>
        <v/>
      </c>
    </row>
    <row r="114" s="130" customFormat="true" ht="12" hidden="false" customHeight="false" outlineLevel="0" collapsed="false">
      <c r="B114" s="131" t="n">
        <v>93</v>
      </c>
      <c r="C114" s="132"/>
      <c r="D114" s="141"/>
      <c r="E114" s="134"/>
      <c r="F114" s="134"/>
      <c r="G114" s="135"/>
      <c r="H114" s="135"/>
      <c r="I114" s="135"/>
      <c r="J114" s="135"/>
      <c r="K114" s="135"/>
      <c r="L114" s="136" t="str">
        <f aca="false">+IF(G114="","",IF(J114="",G114+90,""))</f>
        <v/>
      </c>
      <c r="M114" s="137" t="str">
        <f aca="false">+IF(L114="","",IF(N114="",IF((L114-20)&lt;$O$3,"注意",""),""))</f>
        <v/>
      </c>
      <c r="N114" s="138" t="str">
        <f aca="false">+IF(L114="","",IF(L114&lt;$O$3,"請求",""))</f>
        <v/>
      </c>
      <c r="O114" s="136" t="str">
        <f aca="false">+IF(G114="","",IF(K114="",G114+180,""))</f>
        <v/>
      </c>
      <c r="P114" s="137" t="str">
        <f aca="false">+IF(O114="","",IF(Q114="",IF((O114-20)&lt;$O$3,"注意",""),""))</f>
        <v/>
      </c>
      <c r="Q114" s="138" t="str">
        <f aca="false">+IF(O114="","",IF(O114&lt;$O$3,"請求",""))</f>
        <v/>
      </c>
    </row>
    <row r="115" s="130" customFormat="true" ht="12" hidden="false" customHeight="false" outlineLevel="0" collapsed="false">
      <c r="B115" s="131" t="n">
        <v>94</v>
      </c>
      <c r="C115" s="132"/>
      <c r="D115" s="141"/>
      <c r="E115" s="134"/>
      <c r="F115" s="134"/>
      <c r="G115" s="135"/>
      <c r="H115" s="135"/>
      <c r="I115" s="135"/>
      <c r="J115" s="135"/>
      <c r="K115" s="135"/>
      <c r="L115" s="136" t="str">
        <f aca="false">+IF(G115="","",IF(J115="",G115+90,""))</f>
        <v/>
      </c>
      <c r="M115" s="137" t="str">
        <f aca="false">+IF(L115="","",IF(N115="",IF((L115-20)&lt;$O$3,"注意",""),""))</f>
        <v/>
      </c>
      <c r="N115" s="138" t="str">
        <f aca="false">+IF(L115="","",IF(L115&lt;$O$3,"請求",""))</f>
        <v/>
      </c>
      <c r="O115" s="136" t="str">
        <f aca="false">+IF(G115="","",IF(K115="",G115+180,""))</f>
        <v/>
      </c>
      <c r="P115" s="137" t="str">
        <f aca="false">+IF(O115="","",IF(Q115="",IF((O115-20)&lt;$O$3,"注意",""),""))</f>
        <v/>
      </c>
      <c r="Q115" s="138" t="str">
        <f aca="false">+IF(O115="","",IF(O115&lt;$O$3,"請求",""))</f>
        <v/>
      </c>
    </row>
    <row r="116" s="130" customFormat="true" ht="12" hidden="false" customHeight="false" outlineLevel="0" collapsed="false">
      <c r="B116" s="131" t="n">
        <v>95</v>
      </c>
      <c r="C116" s="132"/>
      <c r="D116" s="141"/>
      <c r="E116" s="134"/>
      <c r="F116" s="134"/>
      <c r="G116" s="135"/>
      <c r="H116" s="135"/>
      <c r="I116" s="135"/>
      <c r="J116" s="135"/>
      <c r="K116" s="135"/>
      <c r="L116" s="136" t="str">
        <f aca="false">+IF(G116="","",IF(J116="",G116+90,""))</f>
        <v/>
      </c>
      <c r="M116" s="137" t="str">
        <f aca="false">+IF(L116="","",IF(N116="",IF((L116-20)&lt;$O$3,"注意",""),""))</f>
        <v/>
      </c>
      <c r="N116" s="138" t="str">
        <f aca="false">+IF(L116="","",IF(L116&lt;$O$3,"請求",""))</f>
        <v/>
      </c>
      <c r="O116" s="136" t="str">
        <f aca="false">+IF(G116="","",IF(K116="",G116+180,""))</f>
        <v/>
      </c>
      <c r="P116" s="137" t="str">
        <f aca="false">+IF(O116="","",IF(Q116="",IF((O116-20)&lt;$O$3,"注意",""),""))</f>
        <v/>
      </c>
      <c r="Q116" s="138" t="str">
        <f aca="false">+IF(O116="","",IF(O116&lt;$O$3,"請求",""))</f>
        <v/>
      </c>
    </row>
    <row r="117" s="130" customFormat="true" ht="12" hidden="false" customHeight="false" outlineLevel="0" collapsed="false">
      <c r="B117" s="131" t="n">
        <v>96</v>
      </c>
      <c r="C117" s="132"/>
      <c r="D117" s="141"/>
      <c r="E117" s="134"/>
      <c r="F117" s="134"/>
      <c r="G117" s="135"/>
      <c r="H117" s="135"/>
      <c r="I117" s="135"/>
      <c r="J117" s="135"/>
      <c r="K117" s="135"/>
      <c r="L117" s="136" t="str">
        <f aca="false">+IF(G117="","",IF(J117="",G117+90,""))</f>
        <v/>
      </c>
      <c r="M117" s="137" t="str">
        <f aca="false">+IF(L117="","",IF(N117="",IF((L117-20)&lt;$O$3,"注意",""),""))</f>
        <v/>
      </c>
      <c r="N117" s="138" t="str">
        <f aca="false">+IF(L117="","",IF(L117&lt;$O$3,"請求",""))</f>
        <v/>
      </c>
      <c r="O117" s="136" t="str">
        <f aca="false">+IF(G117="","",IF(K117="",G117+180,""))</f>
        <v/>
      </c>
      <c r="P117" s="137" t="str">
        <f aca="false">+IF(O117="","",IF(Q117="",IF((O117-20)&lt;$O$3,"注意",""),""))</f>
        <v/>
      </c>
      <c r="Q117" s="138" t="str">
        <f aca="false">+IF(O117="","",IF(O117&lt;$O$3,"請求",""))</f>
        <v/>
      </c>
    </row>
    <row r="118" s="130" customFormat="true" ht="12" hidden="false" customHeight="false" outlineLevel="0" collapsed="false">
      <c r="B118" s="131" t="n">
        <v>97</v>
      </c>
      <c r="C118" s="132"/>
      <c r="D118" s="141"/>
      <c r="E118" s="134"/>
      <c r="F118" s="134"/>
      <c r="G118" s="135"/>
      <c r="H118" s="135"/>
      <c r="I118" s="135"/>
      <c r="J118" s="135"/>
      <c r="K118" s="135"/>
      <c r="L118" s="136" t="str">
        <f aca="false">+IF(G118="","",IF(J118="",G118+90,""))</f>
        <v/>
      </c>
      <c r="M118" s="137" t="str">
        <f aca="false">+IF(L118="","",IF(N118="",IF((L118-20)&lt;$O$3,"注意",""),""))</f>
        <v/>
      </c>
      <c r="N118" s="138" t="str">
        <f aca="false">+IF(L118="","",IF(L118&lt;$O$3,"請求",""))</f>
        <v/>
      </c>
      <c r="O118" s="136" t="str">
        <f aca="false">+IF(G118="","",IF(K118="",G118+180,""))</f>
        <v/>
      </c>
      <c r="P118" s="137" t="str">
        <f aca="false">+IF(O118="","",IF(Q118="",IF((O118-20)&lt;$O$3,"注意",""),""))</f>
        <v/>
      </c>
      <c r="Q118" s="138" t="str">
        <f aca="false">+IF(O118="","",IF(O118&lt;$O$3,"請求",""))</f>
        <v/>
      </c>
    </row>
    <row r="119" s="130" customFormat="true" ht="12" hidden="false" customHeight="false" outlineLevel="0" collapsed="false">
      <c r="B119" s="131" t="n">
        <v>98</v>
      </c>
      <c r="C119" s="132"/>
      <c r="D119" s="141"/>
      <c r="E119" s="134"/>
      <c r="F119" s="134"/>
      <c r="G119" s="135"/>
      <c r="H119" s="135"/>
      <c r="I119" s="135"/>
      <c r="J119" s="135"/>
      <c r="K119" s="135"/>
      <c r="L119" s="136" t="str">
        <f aca="false">+IF(G119="","",IF(J119="",G119+90,""))</f>
        <v/>
      </c>
      <c r="M119" s="137" t="str">
        <f aca="false">+IF(L119="","",IF(N119="",IF((L119-20)&lt;$O$3,"注意",""),""))</f>
        <v/>
      </c>
      <c r="N119" s="138" t="str">
        <f aca="false">+IF(L119="","",IF(L119&lt;$O$3,"請求",""))</f>
        <v/>
      </c>
      <c r="O119" s="136" t="str">
        <f aca="false">+IF(G119="","",IF(K119="",G119+180,""))</f>
        <v/>
      </c>
      <c r="P119" s="137" t="str">
        <f aca="false">+IF(O119="","",IF(Q119="",IF((O119-20)&lt;$O$3,"注意",""),""))</f>
        <v/>
      </c>
      <c r="Q119" s="138" t="str">
        <f aca="false">+IF(O119="","",IF(O119&lt;$O$3,"請求",""))</f>
        <v/>
      </c>
    </row>
    <row r="120" s="130" customFormat="true" ht="12" hidden="false" customHeight="false" outlineLevel="0" collapsed="false">
      <c r="B120" s="131" t="n">
        <v>99</v>
      </c>
      <c r="C120" s="132"/>
      <c r="D120" s="141"/>
      <c r="E120" s="134"/>
      <c r="F120" s="134"/>
      <c r="G120" s="135"/>
      <c r="H120" s="135"/>
      <c r="I120" s="135"/>
      <c r="J120" s="135"/>
      <c r="K120" s="135"/>
      <c r="L120" s="136" t="str">
        <f aca="false">+IF(G120="","",IF(J120="",G120+90,""))</f>
        <v/>
      </c>
      <c r="M120" s="137" t="str">
        <f aca="false">+IF(L120="","",IF(N120="",IF((L120-20)&lt;$O$3,"注意",""),""))</f>
        <v/>
      </c>
      <c r="N120" s="138" t="str">
        <f aca="false">+IF(L120="","",IF(L120&lt;$O$3,"請求",""))</f>
        <v/>
      </c>
      <c r="O120" s="136" t="str">
        <f aca="false">+IF(G120="","",IF(K120="",G120+180,""))</f>
        <v/>
      </c>
      <c r="P120" s="137" t="str">
        <f aca="false">+IF(O120="","",IF(Q120="",IF((O120-20)&lt;$O$3,"注意",""),""))</f>
        <v/>
      </c>
      <c r="Q120" s="138" t="str">
        <f aca="false">+IF(O120="","",IF(O120&lt;$O$3,"請求",""))</f>
        <v/>
      </c>
    </row>
    <row r="121" s="130" customFormat="true" ht="12" hidden="false" customHeight="false" outlineLevel="0" collapsed="false">
      <c r="B121" s="131" t="n">
        <v>100</v>
      </c>
      <c r="C121" s="132"/>
      <c r="D121" s="141"/>
      <c r="E121" s="134"/>
      <c r="F121" s="134"/>
      <c r="G121" s="135"/>
      <c r="H121" s="135"/>
      <c r="I121" s="135"/>
      <c r="J121" s="135"/>
      <c r="K121" s="135"/>
      <c r="L121" s="136" t="str">
        <f aca="false">+IF(G121="","",IF(J121="",G121+90,""))</f>
        <v/>
      </c>
      <c r="M121" s="137" t="str">
        <f aca="false">+IF(L121="","",IF(N121="",IF((L121-20)&lt;$O$3,"注意",""),""))</f>
        <v/>
      </c>
      <c r="N121" s="138" t="str">
        <f aca="false">+IF(L121="","",IF(L121&lt;$O$3,"請求",""))</f>
        <v/>
      </c>
      <c r="O121" s="136" t="str">
        <f aca="false">+IF(G121="","",IF(K121="",G121+180,""))</f>
        <v/>
      </c>
      <c r="P121" s="137" t="str">
        <f aca="false">+IF(O121="","",IF(Q121="",IF((O121-20)&lt;$O$3,"注意",""),""))</f>
        <v/>
      </c>
      <c r="Q121" s="138" t="str">
        <f aca="false">+IF(O121="","",IF(O121&lt;$O$3,"請求",""))</f>
        <v/>
      </c>
    </row>
    <row r="122" s="130" customFormat="true" ht="12" hidden="false" customHeight="false" outlineLevel="0" collapsed="false">
      <c r="B122" s="131" t="n">
        <v>101</v>
      </c>
      <c r="C122" s="132"/>
      <c r="D122" s="141"/>
      <c r="E122" s="134"/>
      <c r="F122" s="134"/>
      <c r="G122" s="135"/>
      <c r="H122" s="135"/>
      <c r="I122" s="135"/>
      <c r="J122" s="135"/>
      <c r="K122" s="135"/>
      <c r="L122" s="136" t="str">
        <f aca="false">+IF(G122="","",IF(J122="",G122+90,""))</f>
        <v/>
      </c>
      <c r="M122" s="137" t="str">
        <f aca="false">+IF(L122="","",IF(N122="",IF((L122-20)&lt;$O$3,"注意",""),""))</f>
        <v/>
      </c>
      <c r="N122" s="138" t="str">
        <f aca="false">+IF(L122="","",IF(L122&lt;$O$3,"請求",""))</f>
        <v/>
      </c>
      <c r="O122" s="136" t="str">
        <f aca="false">+IF(G122="","",IF(K122="",G122+180,""))</f>
        <v/>
      </c>
      <c r="P122" s="137" t="str">
        <f aca="false">+IF(O122="","",IF(Q122="",IF((O122-20)&lt;$O$3,"注意",""),""))</f>
        <v/>
      </c>
      <c r="Q122" s="138" t="str">
        <f aca="false">+IF(O122="","",IF(O122&lt;$O$3,"請求",""))</f>
        <v/>
      </c>
    </row>
    <row r="123" s="130" customFormat="true" ht="12" hidden="false" customHeight="false" outlineLevel="0" collapsed="false">
      <c r="B123" s="131" t="n">
        <v>102</v>
      </c>
      <c r="C123" s="132"/>
      <c r="D123" s="141"/>
      <c r="E123" s="134"/>
      <c r="F123" s="134"/>
      <c r="G123" s="135"/>
      <c r="H123" s="135"/>
      <c r="I123" s="135"/>
      <c r="J123" s="135"/>
      <c r="K123" s="135"/>
      <c r="L123" s="136" t="str">
        <f aca="false">+IF(G123="","",IF(J123="",G123+90,""))</f>
        <v/>
      </c>
      <c r="M123" s="137" t="str">
        <f aca="false">+IF(L123="","",IF(N123="",IF((L123-20)&lt;$O$3,"注意",""),""))</f>
        <v/>
      </c>
      <c r="N123" s="138" t="str">
        <f aca="false">+IF(L123="","",IF(L123&lt;$O$3,"請求",""))</f>
        <v/>
      </c>
      <c r="O123" s="136" t="str">
        <f aca="false">+IF(G123="","",IF(K123="",G123+180,""))</f>
        <v/>
      </c>
      <c r="P123" s="137" t="str">
        <f aca="false">+IF(O123="","",IF(Q123="",IF((O123-20)&lt;$O$3,"注意",""),""))</f>
        <v/>
      </c>
      <c r="Q123" s="138" t="str">
        <f aca="false">+IF(O123="","",IF(O123&lt;$O$3,"請求",""))</f>
        <v/>
      </c>
    </row>
    <row r="124" s="130" customFormat="true" ht="12" hidden="false" customHeight="false" outlineLevel="0" collapsed="false">
      <c r="B124" s="131" t="n">
        <v>103</v>
      </c>
      <c r="C124" s="132"/>
      <c r="D124" s="141"/>
      <c r="E124" s="134"/>
      <c r="F124" s="134"/>
      <c r="G124" s="135"/>
      <c r="H124" s="135"/>
      <c r="I124" s="135"/>
      <c r="J124" s="135"/>
      <c r="K124" s="135"/>
      <c r="L124" s="136" t="str">
        <f aca="false">+IF(G124="","",IF(J124="",G124+90,""))</f>
        <v/>
      </c>
      <c r="M124" s="137" t="str">
        <f aca="false">+IF(L124="","",IF(N124="",IF((L124-20)&lt;$O$3,"注意",""),""))</f>
        <v/>
      </c>
      <c r="N124" s="138" t="str">
        <f aca="false">+IF(L124="","",IF(L124&lt;$O$3,"請求",""))</f>
        <v/>
      </c>
      <c r="O124" s="136" t="str">
        <f aca="false">+IF(G124="","",IF(K124="",G124+180,""))</f>
        <v/>
      </c>
      <c r="P124" s="137" t="str">
        <f aca="false">+IF(O124="","",IF(Q124="",IF((O124-20)&lt;$O$3,"注意",""),""))</f>
        <v/>
      </c>
      <c r="Q124" s="138" t="str">
        <f aca="false">+IF(O124="","",IF(O124&lt;$O$3,"請求",""))</f>
        <v/>
      </c>
    </row>
    <row r="125" s="130" customFormat="true" ht="12" hidden="false" customHeight="false" outlineLevel="0" collapsed="false">
      <c r="B125" s="131" t="n">
        <v>104</v>
      </c>
      <c r="C125" s="132"/>
      <c r="D125" s="141"/>
      <c r="E125" s="134"/>
      <c r="F125" s="134"/>
      <c r="G125" s="135"/>
      <c r="H125" s="135"/>
      <c r="I125" s="135"/>
      <c r="J125" s="135"/>
      <c r="K125" s="135"/>
      <c r="L125" s="136" t="str">
        <f aca="false">+IF(G125="","",IF(J125="",G125+90,""))</f>
        <v/>
      </c>
      <c r="M125" s="137" t="str">
        <f aca="false">+IF(L125="","",IF(N125="",IF((L125-20)&lt;$O$3,"注意",""),""))</f>
        <v/>
      </c>
      <c r="N125" s="138" t="str">
        <f aca="false">+IF(L125="","",IF(L125&lt;$O$3,"請求",""))</f>
        <v/>
      </c>
      <c r="O125" s="136" t="str">
        <f aca="false">+IF(G125="","",IF(K125="",G125+180,""))</f>
        <v/>
      </c>
      <c r="P125" s="137" t="str">
        <f aca="false">+IF(O125="","",IF(Q125="",IF((O125-20)&lt;$O$3,"注意",""),""))</f>
        <v/>
      </c>
      <c r="Q125" s="138" t="str">
        <f aca="false">+IF(O125="","",IF(O125&lt;$O$3,"請求",""))</f>
        <v/>
      </c>
    </row>
    <row r="126" s="130" customFormat="true" ht="12" hidden="false" customHeight="false" outlineLevel="0" collapsed="false">
      <c r="B126" s="131" t="n">
        <v>105</v>
      </c>
      <c r="C126" s="132"/>
      <c r="D126" s="141"/>
      <c r="E126" s="134"/>
      <c r="F126" s="134"/>
      <c r="G126" s="135"/>
      <c r="H126" s="135"/>
      <c r="I126" s="135"/>
      <c r="J126" s="135"/>
      <c r="K126" s="135"/>
      <c r="L126" s="136" t="str">
        <f aca="false">+IF(G126="","",IF(J126="",G126+90,""))</f>
        <v/>
      </c>
      <c r="M126" s="137" t="str">
        <f aca="false">+IF(L126="","",IF(N126="",IF((L126-20)&lt;$O$3,"注意",""),""))</f>
        <v/>
      </c>
      <c r="N126" s="138" t="str">
        <f aca="false">+IF(L126="","",IF(L126&lt;$O$3,"請求",""))</f>
        <v/>
      </c>
      <c r="O126" s="136" t="str">
        <f aca="false">+IF(G126="","",IF(K126="",G126+180,""))</f>
        <v/>
      </c>
      <c r="P126" s="137" t="str">
        <f aca="false">+IF(O126="","",IF(Q126="",IF((O126-20)&lt;$O$3,"注意",""),""))</f>
        <v/>
      </c>
      <c r="Q126" s="138" t="str">
        <f aca="false">+IF(O126="","",IF(O126&lt;$O$3,"請求",""))</f>
        <v/>
      </c>
    </row>
    <row r="127" s="130" customFormat="true" ht="12" hidden="false" customHeight="false" outlineLevel="0" collapsed="false">
      <c r="B127" s="131" t="n">
        <v>106</v>
      </c>
      <c r="C127" s="132"/>
      <c r="D127" s="141"/>
      <c r="E127" s="134"/>
      <c r="F127" s="134"/>
      <c r="G127" s="135"/>
      <c r="H127" s="135"/>
      <c r="I127" s="135"/>
      <c r="J127" s="135"/>
      <c r="K127" s="135"/>
      <c r="L127" s="136" t="str">
        <f aca="false">+IF(G127="","",IF(J127="",G127+90,""))</f>
        <v/>
      </c>
      <c r="M127" s="137" t="str">
        <f aca="false">+IF(L127="","",IF(N127="",IF((L127-20)&lt;$O$3,"注意",""),""))</f>
        <v/>
      </c>
      <c r="N127" s="138" t="str">
        <f aca="false">+IF(L127="","",IF(L127&lt;$O$3,"請求",""))</f>
        <v/>
      </c>
      <c r="O127" s="136" t="str">
        <f aca="false">+IF(G127="","",IF(K127="",G127+180,""))</f>
        <v/>
      </c>
      <c r="P127" s="137" t="str">
        <f aca="false">+IF(O127="","",IF(Q127="",IF((O127-20)&lt;$O$3,"注意",""),""))</f>
        <v/>
      </c>
      <c r="Q127" s="138" t="str">
        <f aca="false">+IF(O127="","",IF(O127&lt;$O$3,"請求",""))</f>
        <v/>
      </c>
    </row>
    <row r="128" s="130" customFormat="true" ht="12" hidden="false" customHeight="false" outlineLevel="0" collapsed="false">
      <c r="B128" s="131" t="n">
        <v>107</v>
      </c>
      <c r="C128" s="132"/>
      <c r="D128" s="141"/>
      <c r="E128" s="134"/>
      <c r="F128" s="134"/>
      <c r="G128" s="135"/>
      <c r="H128" s="135"/>
      <c r="I128" s="135"/>
      <c r="J128" s="135"/>
      <c r="K128" s="135"/>
      <c r="L128" s="136" t="str">
        <f aca="false">+IF(G128="","",IF(J128="",G128+90,""))</f>
        <v/>
      </c>
      <c r="M128" s="137" t="str">
        <f aca="false">+IF(L128="","",IF(N128="",IF((L128-20)&lt;$O$3,"注意",""),""))</f>
        <v/>
      </c>
      <c r="N128" s="138" t="str">
        <f aca="false">+IF(L128="","",IF(L128&lt;$O$3,"請求",""))</f>
        <v/>
      </c>
      <c r="O128" s="136" t="str">
        <f aca="false">+IF(G128="","",IF(K128="",G128+180,""))</f>
        <v/>
      </c>
      <c r="P128" s="137" t="str">
        <f aca="false">+IF(O128="","",IF(Q128="",IF((O128-20)&lt;$O$3,"注意",""),""))</f>
        <v/>
      </c>
      <c r="Q128" s="138" t="str">
        <f aca="false">+IF(O128="","",IF(O128&lt;$O$3,"請求",""))</f>
        <v/>
      </c>
    </row>
    <row r="129" s="130" customFormat="true" ht="12" hidden="false" customHeight="false" outlineLevel="0" collapsed="false">
      <c r="B129" s="131" t="n">
        <v>108</v>
      </c>
      <c r="C129" s="132"/>
      <c r="D129" s="141"/>
      <c r="E129" s="134"/>
      <c r="F129" s="134"/>
      <c r="G129" s="135"/>
      <c r="H129" s="135"/>
      <c r="I129" s="135"/>
      <c r="J129" s="135"/>
      <c r="K129" s="135"/>
      <c r="L129" s="136" t="str">
        <f aca="false">+IF(G129="","",IF(J129="",G129+90,""))</f>
        <v/>
      </c>
      <c r="M129" s="137" t="str">
        <f aca="false">+IF(L129="","",IF(N129="",IF((L129-20)&lt;$O$3,"注意",""),""))</f>
        <v/>
      </c>
      <c r="N129" s="138" t="str">
        <f aca="false">+IF(L129="","",IF(L129&lt;$O$3,"請求",""))</f>
        <v/>
      </c>
      <c r="O129" s="136" t="str">
        <f aca="false">+IF(G129="","",IF(K129="",G129+180,""))</f>
        <v/>
      </c>
      <c r="P129" s="137" t="str">
        <f aca="false">+IF(O129="","",IF(Q129="",IF((O129-20)&lt;$O$3,"注意",""),""))</f>
        <v/>
      </c>
      <c r="Q129" s="138" t="str">
        <f aca="false">+IF(O129="","",IF(O129&lt;$O$3,"請求",""))</f>
        <v/>
      </c>
    </row>
    <row r="130" s="130" customFormat="true" ht="12" hidden="false" customHeight="false" outlineLevel="0" collapsed="false">
      <c r="B130" s="131" t="n">
        <v>109</v>
      </c>
      <c r="C130" s="132"/>
      <c r="D130" s="141"/>
      <c r="E130" s="134"/>
      <c r="F130" s="134"/>
      <c r="G130" s="135"/>
      <c r="H130" s="135"/>
      <c r="I130" s="135"/>
      <c r="J130" s="135"/>
      <c r="K130" s="135"/>
      <c r="L130" s="136" t="str">
        <f aca="false">+IF(G130="","",IF(J130="",G130+90,""))</f>
        <v/>
      </c>
      <c r="M130" s="137" t="str">
        <f aca="false">+IF(L130="","",IF(N130="",IF((L130-20)&lt;$O$3,"注意",""),""))</f>
        <v/>
      </c>
      <c r="N130" s="138" t="str">
        <f aca="false">+IF(L130="","",IF(L130&lt;$O$3,"請求",""))</f>
        <v/>
      </c>
      <c r="O130" s="136" t="str">
        <f aca="false">+IF(G130="","",IF(K130="",G130+180,""))</f>
        <v/>
      </c>
      <c r="P130" s="137" t="str">
        <f aca="false">+IF(O130="","",IF(Q130="",IF((O130-20)&lt;$O$3,"注意",""),""))</f>
        <v/>
      </c>
      <c r="Q130" s="138" t="str">
        <f aca="false">+IF(O130="","",IF(O130&lt;$O$3,"請求",""))</f>
        <v/>
      </c>
    </row>
    <row r="131" s="130" customFormat="true" ht="12" hidden="false" customHeight="false" outlineLevel="0" collapsed="false">
      <c r="B131" s="131" t="n">
        <v>110</v>
      </c>
      <c r="C131" s="132"/>
      <c r="D131" s="141"/>
      <c r="E131" s="134"/>
      <c r="F131" s="134"/>
      <c r="G131" s="135"/>
      <c r="H131" s="135"/>
      <c r="I131" s="135"/>
      <c r="J131" s="135"/>
      <c r="K131" s="135"/>
      <c r="L131" s="136" t="str">
        <f aca="false">+IF(G131="","",IF(J131="",G131+90,""))</f>
        <v/>
      </c>
      <c r="M131" s="137" t="str">
        <f aca="false">+IF(L131="","",IF(N131="",IF((L131-20)&lt;$O$3,"注意",""),""))</f>
        <v/>
      </c>
      <c r="N131" s="138" t="str">
        <f aca="false">+IF(L131="","",IF(L131&lt;$O$3,"請求",""))</f>
        <v/>
      </c>
      <c r="O131" s="136" t="str">
        <f aca="false">+IF(G131="","",IF(K131="",G131+180,""))</f>
        <v/>
      </c>
      <c r="P131" s="137" t="str">
        <f aca="false">+IF(O131="","",IF(Q131="",IF((O131-20)&lt;$O$3,"注意",""),""))</f>
        <v/>
      </c>
      <c r="Q131" s="138" t="str">
        <f aca="false">+IF(O131="","",IF(O131&lt;$O$3,"請求",""))</f>
        <v/>
      </c>
    </row>
    <row r="132" s="130" customFormat="true" ht="12" hidden="false" customHeight="false" outlineLevel="0" collapsed="false">
      <c r="B132" s="131" t="n">
        <v>111</v>
      </c>
      <c r="C132" s="132"/>
      <c r="D132" s="141"/>
      <c r="E132" s="134"/>
      <c r="F132" s="134"/>
      <c r="G132" s="135"/>
      <c r="H132" s="135"/>
      <c r="I132" s="135"/>
      <c r="J132" s="135"/>
      <c r="K132" s="135"/>
      <c r="L132" s="136" t="str">
        <f aca="false">+IF(G132="","",IF(J132="",G132+90,""))</f>
        <v/>
      </c>
      <c r="M132" s="137" t="str">
        <f aca="false">+IF(L132="","",IF(N132="",IF((L132-20)&lt;$O$3,"注意",""),""))</f>
        <v/>
      </c>
      <c r="N132" s="138" t="str">
        <f aca="false">+IF(L132="","",IF(L132&lt;$O$3,"請求",""))</f>
        <v/>
      </c>
      <c r="O132" s="136" t="str">
        <f aca="false">+IF(G132="","",IF(K132="",G132+180,""))</f>
        <v/>
      </c>
      <c r="P132" s="137" t="str">
        <f aca="false">+IF(O132="","",IF(Q132="",IF((O132-20)&lt;$O$3,"注意",""),""))</f>
        <v/>
      </c>
      <c r="Q132" s="138" t="str">
        <f aca="false">+IF(O132="","",IF(O132&lt;$O$3,"請求",""))</f>
        <v/>
      </c>
    </row>
    <row r="133" s="130" customFormat="true" ht="12" hidden="false" customHeight="false" outlineLevel="0" collapsed="false">
      <c r="B133" s="131" t="n">
        <v>112</v>
      </c>
      <c r="C133" s="132"/>
      <c r="D133" s="141"/>
      <c r="E133" s="134"/>
      <c r="F133" s="134"/>
      <c r="G133" s="135"/>
      <c r="H133" s="135"/>
      <c r="I133" s="135"/>
      <c r="J133" s="135"/>
      <c r="K133" s="135"/>
      <c r="L133" s="136" t="str">
        <f aca="false">+IF(G133="","",IF(J133="",G133+90,""))</f>
        <v/>
      </c>
      <c r="M133" s="137" t="str">
        <f aca="false">+IF(L133="","",IF(N133="",IF((L133-20)&lt;$O$3,"注意",""),""))</f>
        <v/>
      </c>
      <c r="N133" s="138" t="str">
        <f aca="false">+IF(L133="","",IF(L133&lt;$O$3,"請求",""))</f>
        <v/>
      </c>
      <c r="O133" s="136" t="str">
        <f aca="false">+IF(G133="","",IF(K133="",G133+180,""))</f>
        <v/>
      </c>
      <c r="P133" s="137" t="str">
        <f aca="false">+IF(O133="","",IF(Q133="",IF((O133-20)&lt;$O$3,"注意",""),""))</f>
        <v/>
      </c>
      <c r="Q133" s="138" t="str">
        <f aca="false">+IF(O133="","",IF(O133&lt;$O$3,"請求",""))</f>
        <v/>
      </c>
    </row>
    <row r="134" s="130" customFormat="true" ht="12" hidden="false" customHeight="false" outlineLevel="0" collapsed="false">
      <c r="B134" s="131" t="n">
        <v>113</v>
      </c>
      <c r="C134" s="132"/>
      <c r="D134" s="141"/>
      <c r="E134" s="134"/>
      <c r="F134" s="134"/>
      <c r="G134" s="135"/>
      <c r="H134" s="135"/>
      <c r="I134" s="135"/>
      <c r="J134" s="135"/>
      <c r="K134" s="135"/>
      <c r="L134" s="136" t="str">
        <f aca="false">+IF(G134="","",IF(J134="",G134+90,""))</f>
        <v/>
      </c>
      <c r="M134" s="137" t="str">
        <f aca="false">+IF(L134="","",IF(N134="",IF((L134-20)&lt;$O$3,"注意",""),""))</f>
        <v/>
      </c>
      <c r="N134" s="138" t="str">
        <f aca="false">+IF(L134="","",IF(L134&lt;$O$3,"請求",""))</f>
        <v/>
      </c>
      <c r="O134" s="136" t="str">
        <f aca="false">+IF(G134="","",IF(K134="",G134+180,""))</f>
        <v/>
      </c>
      <c r="P134" s="137" t="str">
        <f aca="false">+IF(O134="","",IF(Q134="",IF((O134-20)&lt;$O$3,"注意",""),""))</f>
        <v/>
      </c>
      <c r="Q134" s="138" t="str">
        <f aca="false">+IF(O134="","",IF(O134&lt;$O$3,"請求",""))</f>
        <v/>
      </c>
    </row>
    <row r="135" s="130" customFormat="true" ht="12" hidden="false" customHeight="false" outlineLevel="0" collapsed="false">
      <c r="B135" s="131" t="n">
        <v>114</v>
      </c>
      <c r="C135" s="132"/>
      <c r="D135" s="141"/>
      <c r="E135" s="134"/>
      <c r="F135" s="134"/>
      <c r="G135" s="135"/>
      <c r="H135" s="135"/>
      <c r="I135" s="135"/>
      <c r="J135" s="135"/>
      <c r="K135" s="135"/>
      <c r="L135" s="136" t="str">
        <f aca="false">+IF(G135="","",IF(J135="",G135+90,""))</f>
        <v/>
      </c>
      <c r="M135" s="137" t="str">
        <f aca="false">+IF(L135="","",IF(N135="",IF((L135-20)&lt;$O$3,"注意",""),""))</f>
        <v/>
      </c>
      <c r="N135" s="138" t="str">
        <f aca="false">+IF(L135="","",IF(L135&lt;$O$3,"請求",""))</f>
        <v/>
      </c>
      <c r="O135" s="136" t="str">
        <f aca="false">+IF(G135="","",IF(K135="",G135+180,""))</f>
        <v/>
      </c>
      <c r="P135" s="137" t="str">
        <f aca="false">+IF(O135="","",IF(Q135="",IF((O135-20)&lt;$O$3,"注意",""),""))</f>
        <v/>
      </c>
      <c r="Q135" s="138" t="str">
        <f aca="false">+IF(O135="","",IF(O135&lt;$O$3,"請求",""))</f>
        <v/>
      </c>
    </row>
    <row r="136" s="130" customFormat="true" ht="12" hidden="false" customHeight="false" outlineLevel="0" collapsed="false">
      <c r="B136" s="131" t="n">
        <v>115</v>
      </c>
      <c r="C136" s="132"/>
      <c r="D136" s="141"/>
      <c r="E136" s="134"/>
      <c r="F136" s="134"/>
      <c r="G136" s="135"/>
      <c r="H136" s="135"/>
      <c r="I136" s="135"/>
      <c r="J136" s="135"/>
      <c r="K136" s="135"/>
      <c r="L136" s="136" t="str">
        <f aca="false">+IF(G136="","",IF(J136="",G136+90,""))</f>
        <v/>
      </c>
      <c r="M136" s="137" t="str">
        <f aca="false">+IF(L136="","",IF(N136="",IF((L136-20)&lt;$O$3,"注意",""),""))</f>
        <v/>
      </c>
      <c r="N136" s="138" t="str">
        <f aca="false">+IF(L136="","",IF(L136&lt;$O$3,"請求",""))</f>
        <v/>
      </c>
      <c r="O136" s="136" t="str">
        <f aca="false">+IF(G136="","",IF(K136="",G136+180,""))</f>
        <v/>
      </c>
      <c r="P136" s="137" t="str">
        <f aca="false">+IF(O136="","",IF(Q136="",IF((O136-20)&lt;$O$3,"注意",""),""))</f>
        <v/>
      </c>
      <c r="Q136" s="138" t="str">
        <f aca="false">+IF(O136="","",IF(O136&lt;$O$3,"請求",""))</f>
        <v/>
      </c>
    </row>
    <row r="137" s="130" customFormat="true" ht="12" hidden="false" customHeight="false" outlineLevel="0" collapsed="false">
      <c r="B137" s="131" t="n">
        <v>116</v>
      </c>
      <c r="C137" s="132"/>
      <c r="D137" s="141"/>
      <c r="E137" s="134"/>
      <c r="F137" s="134"/>
      <c r="G137" s="135"/>
      <c r="H137" s="135"/>
      <c r="I137" s="135"/>
      <c r="J137" s="135"/>
      <c r="K137" s="135"/>
      <c r="L137" s="136" t="str">
        <f aca="false">+IF(G137="","",IF(J137="",G137+90,""))</f>
        <v/>
      </c>
      <c r="M137" s="137" t="str">
        <f aca="false">+IF(L137="","",IF(N137="",IF((L137-20)&lt;$O$3,"注意",""),""))</f>
        <v/>
      </c>
      <c r="N137" s="138" t="str">
        <f aca="false">+IF(L137="","",IF(L137&lt;$O$3,"請求",""))</f>
        <v/>
      </c>
      <c r="O137" s="136" t="str">
        <f aca="false">+IF(G137="","",IF(K137="",G137+180,""))</f>
        <v/>
      </c>
      <c r="P137" s="137" t="str">
        <f aca="false">+IF(O137="","",IF(Q137="",IF((O137-20)&lt;$O$3,"注意",""),""))</f>
        <v/>
      </c>
      <c r="Q137" s="138" t="str">
        <f aca="false">+IF(O137="","",IF(O137&lt;$O$3,"請求",""))</f>
        <v/>
      </c>
    </row>
    <row r="138" s="130" customFormat="true" ht="12" hidden="false" customHeight="false" outlineLevel="0" collapsed="false">
      <c r="B138" s="131" t="n">
        <v>117</v>
      </c>
      <c r="C138" s="132"/>
      <c r="D138" s="141"/>
      <c r="E138" s="134"/>
      <c r="F138" s="134"/>
      <c r="G138" s="135"/>
      <c r="H138" s="135"/>
      <c r="I138" s="135"/>
      <c r="J138" s="135"/>
      <c r="K138" s="135"/>
      <c r="L138" s="136" t="str">
        <f aca="false">+IF(G138="","",IF(J138="",G138+90,""))</f>
        <v/>
      </c>
      <c r="M138" s="137" t="str">
        <f aca="false">+IF(L138="","",IF(N138="",IF((L138-20)&lt;$O$3,"注意",""),""))</f>
        <v/>
      </c>
      <c r="N138" s="138" t="str">
        <f aca="false">+IF(L138="","",IF(L138&lt;$O$3,"請求",""))</f>
        <v/>
      </c>
      <c r="O138" s="136" t="str">
        <f aca="false">+IF(G138="","",IF(K138="",G138+180,""))</f>
        <v/>
      </c>
      <c r="P138" s="137" t="str">
        <f aca="false">+IF(O138="","",IF(Q138="",IF((O138-20)&lt;$O$3,"注意",""),""))</f>
        <v/>
      </c>
      <c r="Q138" s="138" t="str">
        <f aca="false">+IF(O138="","",IF(O138&lt;$O$3,"請求",""))</f>
        <v/>
      </c>
    </row>
    <row r="139" s="130" customFormat="true" ht="12" hidden="false" customHeight="false" outlineLevel="0" collapsed="false">
      <c r="B139" s="131" t="n">
        <v>118</v>
      </c>
      <c r="C139" s="132"/>
      <c r="D139" s="141"/>
      <c r="E139" s="134"/>
      <c r="F139" s="134"/>
      <c r="G139" s="135"/>
      <c r="H139" s="135"/>
      <c r="I139" s="135"/>
      <c r="J139" s="135"/>
      <c r="K139" s="135"/>
      <c r="L139" s="136" t="str">
        <f aca="false">+IF(G139="","",IF(J139="",G139+90,""))</f>
        <v/>
      </c>
      <c r="M139" s="137" t="str">
        <f aca="false">+IF(L139="","",IF(N139="",IF((L139-20)&lt;$O$3,"注意",""),""))</f>
        <v/>
      </c>
      <c r="N139" s="138" t="str">
        <f aca="false">+IF(L139="","",IF(L139&lt;$O$3,"請求",""))</f>
        <v/>
      </c>
      <c r="O139" s="136" t="str">
        <f aca="false">+IF(G139="","",IF(K139="",G139+180,""))</f>
        <v/>
      </c>
      <c r="P139" s="137" t="str">
        <f aca="false">+IF(O139="","",IF(Q139="",IF((O139-20)&lt;$O$3,"注意",""),""))</f>
        <v/>
      </c>
      <c r="Q139" s="138" t="str">
        <f aca="false">+IF(O139="","",IF(O139&lt;$O$3,"請求",""))</f>
        <v/>
      </c>
    </row>
    <row r="140" s="130" customFormat="true" ht="12" hidden="false" customHeight="false" outlineLevel="0" collapsed="false">
      <c r="B140" s="131" t="n">
        <v>119</v>
      </c>
      <c r="C140" s="132"/>
      <c r="D140" s="141"/>
      <c r="E140" s="134"/>
      <c r="F140" s="134"/>
      <c r="G140" s="135"/>
      <c r="H140" s="135"/>
      <c r="I140" s="135"/>
      <c r="J140" s="135"/>
      <c r="K140" s="135"/>
      <c r="L140" s="136" t="str">
        <f aca="false">+IF(G140="","",IF(J140="",G140+90,""))</f>
        <v/>
      </c>
      <c r="M140" s="137" t="str">
        <f aca="false">+IF(L140="","",IF(N140="",IF((L140-20)&lt;$O$3,"注意",""),""))</f>
        <v/>
      </c>
      <c r="N140" s="138" t="str">
        <f aca="false">+IF(L140="","",IF(L140&lt;$O$3,"請求",""))</f>
        <v/>
      </c>
      <c r="O140" s="136" t="str">
        <f aca="false">+IF(G140="","",IF(K140="",G140+180,""))</f>
        <v/>
      </c>
      <c r="P140" s="137" t="str">
        <f aca="false">+IF(O140="","",IF(Q140="",IF((O140-20)&lt;$O$3,"注意",""),""))</f>
        <v/>
      </c>
      <c r="Q140" s="138" t="str">
        <f aca="false">+IF(O140="","",IF(O140&lt;$O$3,"請求",""))</f>
        <v/>
      </c>
    </row>
    <row r="141" s="130" customFormat="true" ht="12" hidden="false" customHeight="false" outlineLevel="0" collapsed="false">
      <c r="B141" s="131" t="n">
        <v>120</v>
      </c>
      <c r="C141" s="132"/>
      <c r="D141" s="141"/>
      <c r="E141" s="134"/>
      <c r="F141" s="134"/>
      <c r="G141" s="135"/>
      <c r="H141" s="135"/>
      <c r="I141" s="135"/>
      <c r="J141" s="135"/>
      <c r="K141" s="135"/>
      <c r="L141" s="136" t="str">
        <f aca="false">+IF(G141="","",IF(J141="",G141+90,""))</f>
        <v/>
      </c>
      <c r="M141" s="137" t="str">
        <f aca="false">+IF(L141="","",IF(N141="",IF((L141-20)&lt;$O$3,"注意",""),""))</f>
        <v/>
      </c>
      <c r="N141" s="138" t="str">
        <f aca="false">+IF(L141="","",IF(L141&lt;$O$3,"請求",""))</f>
        <v/>
      </c>
      <c r="O141" s="136" t="str">
        <f aca="false">+IF(G141="","",IF(K141="",G141+180,""))</f>
        <v/>
      </c>
      <c r="P141" s="137" t="str">
        <f aca="false">+IF(O141="","",IF(Q141="",IF((O141-20)&lt;$O$3,"注意",""),""))</f>
        <v/>
      </c>
      <c r="Q141" s="138" t="str">
        <f aca="false">+IF(O141="","",IF(O141&lt;$O$3,"請求",""))</f>
        <v/>
      </c>
    </row>
    <row r="142" s="130" customFormat="true" ht="12" hidden="false" customHeight="false" outlineLevel="0" collapsed="false">
      <c r="B142" s="131" t="n">
        <v>121</v>
      </c>
      <c r="C142" s="132"/>
      <c r="D142" s="141"/>
      <c r="E142" s="134"/>
      <c r="F142" s="134"/>
      <c r="G142" s="135"/>
      <c r="H142" s="135"/>
      <c r="I142" s="135"/>
      <c r="J142" s="135"/>
      <c r="K142" s="135"/>
      <c r="L142" s="136" t="str">
        <f aca="false">+IF(G142="","",IF(J142="",G142+90,""))</f>
        <v/>
      </c>
      <c r="M142" s="137" t="str">
        <f aca="false">+IF(L142="","",IF(N142="",IF((L142-20)&lt;$O$3,"注意",""),""))</f>
        <v/>
      </c>
      <c r="N142" s="138" t="str">
        <f aca="false">+IF(L142="","",IF(L142&lt;$O$3,"請求",""))</f>
        <v/>
      </c>
      <c r="O142" s="136" t="str">
        <f aca="false">+IF(G142="","",IF(K142="",G142+180,""))</f>
        <v/>
      </c>
      <c r="P142" s="137" t="str">
        <f aca="false">+IF(O142="","",IF(Q142="",IF((O142-20)&lt;$O$3,"注意",""),""))</f>
        <v/>
      </c>
      <c r="Q142" s="138" t="str">
        <f aca="false">+IF(O142="","",IF(O142&lt;$O$3,"請求",""))</f>
        <v/>
      </c>
    </row>
    <row r="143" s="130" customFormat="true" ht="12" hidden="false" customHeight="false" outlineLevel="0" collapsed="false">
      <c r="B143" s="131" t="n">
        <v>122</v>
      </c>
      <c r="C143" s="132"/>
      <c r="D143" s="141"/>
      <c r="E143" s="134"/>
      <c r="F143" s="134"/>
      <c r="G143" s="135"/>
      <c r="H143" s="135"/>
      <c r="I143" s="135"/>
      <c r="J143" s="135"/>
      <c r="K143" s="135"/>
      <c r="L143" s="136" t="str">
        <f aca="false">+IF(G143="","",IF(J143="",G143+90,""))</f>
        <v/>
      </c>
      <c r="M143" s="137" t="str">
        <f aca="false">+IF(L143="","",IF(N143="",IF((L143-20)&lt;$O$3,"注意",""),""))</f>
        <v/>
      </c>
      <c r="N143" s="138" t="str">
        <f aca="false">+IF(L143="","",IF(L143&lt;$O$3,"請求",""))</f>
        <v/>
      </c>
      <c r="O143" s="136" t="str">
        <f aca="false">+IF(G143="","",IF(K143="",G143+180,""))</f>
        <v/>
      </c>
      <c r="P143" s="137" t="str">
        <f aca="false">+IF(O143="","",IF(Q143="",IF((O143-20)&lt;$O$3,"注意",""),""))</f>
        <v/>
      </c>
      <c r="Q143" s="138" t="str">
        <f aca="false">+IF(O143="","",IF(O143&lt;$O$3,"請求",""))</f>
        <v/>
      </c>
    </row>
    <row r="144" s="130" customFormat="true" ht="12" hidden="false" customHeight="false" outlineLevel="0" collapsed="false">
      <c r="B144" s="131" t="n">
        <v>123</v>
      </c>
      <c r="C144" s="132"/>
      <c r="D144" s="141"/>
      <c r="E144" s="134"/>
      <c r="F144" s="134"/>
      <c r="G144" s="135"/>
      <c r="H144" s="135"/>
      <c r="I144" s="135"/>
      <c r="J144" s="135"/>
      <c r="K144" s="135"/>
      <c r="L144" s="136" t="str">
        <f aca="false">+IF(G144="","",IF(J144="",G144+90,""))</f>
        <v/>
      </c>
      <c r="M144" s="137" t="str">
        <f aca="false">+IF(L144="","",IF(N144="",IF((L144-20)&lt;$O$3,"注意",""),""))</f>
        <v/>
      </c>
      <c r="N144" s="138" t="str">
        <f aca="false">+IF(L144="","",IF(L144&lt;$O$3,"請求",""))</f>
        <v/>
      </c>
      <c r="O144" s="136" t="str">
        <f aca="false">+IF(G144="","",IF(K144="",G144+180,""))</f>
        <v/>
      </c>
      <c r="P144" s="137" t="str">
        <f aca="false">+IF(O144="","",IF(Q144="",IF((O144-20)&lt;$O$3,"注意",""),""))</f>
        <v/>
      </c>
      <c r="Q144" s="138" t="str">
        <f aca="false">+IF(O144="","",IF(O144&lt;$O$3,"請求",""))</f>
        <v/>
      </c>
    </row>
    <row r="145" s="130" customFormat="true" ht="12" hidden="false" customHeight="false" outlineLevel="0" collapsed="false">
      <c r="B145" s="131" t="n">
        <v>124</v>
      </c>
      <c r="C145" s="132"/>
      <c r="D145" s="141"/>
      <c r="E145" s="134"/>
      <c r="F145" s="134"/>
      <c r="G145" s="135"/>
      <c r="H145" s="135"/>
      <c r="I145" s="135"/>
      <c r="J145" s="135"/>
      <c r="K145" s="135"/>
      <c r="L145" s="136" t="str">
        <f aca="false">+IF(G145="","",IF(J145="",G145+90,""))</f>
        <v/>
      </c>
      <c r="M145" s="137" t="str">
        <f aca="false">+IF(L145="","",IF(N145="",IF((L145-20)&lt;$O$3,"注意",""),""))</f>
        <v/>
      </c>
      <c r="N145" s="138" t="str">
        <f aca="false">+IF(L145="","",IF(L145&lt;$O$3,"請求",""))</f>
        <v/>
      </c>
      <c r="O145" s="136" t="str">
        <f aca="false">+IF(G145="","",IF(K145="",G145+180,""))</f>
        <v/>
      </c>
      <c r="P145" s="137" t="str">
        <f aca="false">+IF(O145="","",IF(Q145="",IF((O145-20)&lt;$O$3,"注意",""),""))</f>
        <v/>
      </c>
      <c r="Q145" s="138" t="str">
        <f aca="false">+IF(O145="","",IF(O145&lt;$O$3,"請求",""))</f>
        <v/>
      </c>
    </row>
    <row r="146" s="130" customFormat="true" ht="12" hidden="false" customHeight="false" outlineLevel="0" collapsed="false">
      <c r="B146" s="131" t="n">
        <v>125</v>
      </c>
      <c r="C146" s="132"/>
      <c r="D146" s="141"/>
      <c r="E146" s="134"/>
      <c r="F146" s="134"/>
      <c r="G146" s="135"/>
      <c r="H146" s="135"/>
      <c r="I146" s="135"/>
      <c r="J146" s="135"/>
      <c r="K146" s="135"/>
      <c r="L146" s="136" t="str">
        <f aca="false">+IF(G146="","",IF(J146="",G146+90,""))</f>
        <v/>
      </c>
      <c r="M146" s="137" t="str">
        <f aca="false">+IF(L146="","",IF(N146="",IF((L146-20)&lt;$O$3,"注意",""),""))</f>
        <v/>
      </c>
      <c r="N146" s="138" t="str">
        <f aca="false">+IF(L146="","",IF(L146&lt;$O$3,"請求",""))</f>
        <v/>
      </c>
      <c r="O146" s="136" t="str">
        <f aca="false">+IF(G146="","",IF(K146="",G146+180,""))</f>
        <v/>
      </c>
      <c r="P146" s="137" t="str">
        <f aca="false">+IF(O146="","",IF(Q146="",IF((O146-20)&lt;$O$3,"注意",""),""))</f>
        <v/>
      </c>
      <c r="Q146" s="138" t="str">
        <f aca="false">+IF(O146="","",IF(O146&lt;$O$3,"請求",""))</f>
        <v/>
      </c>
    </row>
    <row r="147" s="130" customFormat="true" ht="12" hidden="false" customHeight="false" outlineLevel="0" collapsed="false">
      <c r="B147" s="131" t="n">
        <v>126</v>
      </c>
      <c r="C147" s="132"/>
      <c r="D147" s="141"/>
      <c r="E147" s="134"/>
      <c r="F147" s="134"/>
      <c r="G147" s="135"/>
      <c r="H147" s="135"/>
      <c r="I147" s="135"/>
      <c r="J147" s="135"/>
      <c r="K147" s="135"/>
      <c r="L147" s="136" t="str">
        <f aca="false">+IF(G147="","",IF(J147="",G147+90,""))</f>
        <v/>
      </c>
      <c r="M147" s="137" t="str">
        <f aca="false">+IF(L147="","",IF(N147="",IF((L147-20)&lt;$O$3,"注意",""),""))</f>
        <v/>
      </c>
      <c r="N147" s="138" t="str">
        <f aca="false">+IF(L147="","",IF(L147&lt;$O$3,"請求",""))</f>
        <v/>
      </c>
      <c r="O147" s="136" t="str">
        <f aca="false">+IF(G147="","",IF(K147="",G147+180,""))</f>
        <v/>
      </c>
      <c r="P147" s="137" t="str">
        <f aca="false">+IF(O147="","",IF(Q147="",IF((O147-20)&lt;$O$3,"注意",""),""))</f>
        <v/>
      </c>
      <c r="Q147" s="138" t="str">
        <f aca="false">+IF(O147="","",IF(O147&lt;$O$3,"請求",""))</f>
        <v/>
      </c>
    </row>
    <row r="148" s="130" customFormat="true" ht="12" hidden="false" customHeight="false" outlineLevel="0" collapsed="false">
      <c r="B148" s="131" t="n">
        <v>127</v>
      </c>
      <c r="C148" s="132"/>
      <c r="D148" s="141"/>
      <c r="E148" s="134"/>
      <c r="F148" s="134"/>
      <c r="G148" s="135"/>
      <c r="H148" s="135"/>
      <c r="I148" s="135"/>
      <c r="J148" s="135"/>
      <c r="K148" s="135"/>
      <c r="L148" s="136" t="str">
        <f aca="false">+IF(G148="","",IF(J148="",G148+90,""))</f>
        <v/>
      </c>
      <c r="M148" s="137" t="str">
        <f aca="false">+IF(L148="","",IF(N148="",IF((L148-20)&lt;$O$3,"注意",""),""))</f>
        <v/>
      </c>
      <c r="N148" s="138" t="str">
        <f aca="false">+IF(L148="","",IF(L148&lt;$O$3,"請求",""))</f>
        <v/>
      </c>
      <c r="O148" s="136" t="str">
        <f aca="false">+IF(G148="","",IF(K148="",G148+180,""))</f>
        <v/>
      </c>
      <c r="P148" s="137" t="str">
        <f aca="false">+IF(O148="","",IF(Q148="",IF((O148-20)&lt;$O$3,"注意",""),""))</f>
        <v/>
      </c>
      <c r="Q148" s="138" t="str">
        <f aca="false">+IF(O148="","",IF(O148&lt;$O$3,"請求",""))</f>
        <v/>
      </c>
    </row>
    <row r="149" s="130" customFormat="true" ht="12" hidden="false" customHeight="false" outlineLevel="0" collapsed="false">
      <c r="B149" s="131" t="n">
        <v>128</v>
      </c>
      <c r="C149" s="132"/>
      <c r="D149" s="141"/>
      <c r="E149" s="134"/>
      <c r="F149" s="134"/>
      <c r="G149" s="135"/>
      <c r="H149" s="135"/>
      <c r="I149" s="135"/>
      <c r="J149" s="135"/>
      <c r="K149" s="135"/>
      <c r="L149" s="136" t="str">
        <f aca="false">+IF(G149="","",IF(J149="",G149+90,""))</f>
        <v/>
      </c>
      <c r="M149" s="137" t="str">
        <f aca="false">+IF(L149="","",IF(N149="",IF((L149-20)&lt;$O$3,"注意",""),""))</f>
        <v/>
      </c>
      <c r="N149" s="138" t="str">
        <f aca="false">+IF(L149="","",IF(L149&lt;$O$3,"請求",""))</f>
        <v/>
      </c>
      <c r="O149" s="136" t="str">
        <f aca="false">+IF(G149="","",IF(K149="",G149+180,""))</f>
        <v/>
      </c>
      <c r="P149" s="137" t="str">
        <f aca="false">+IF(O149="","",IF(Q149="",IF((O149-20)&lt;$O$3,"注意",""),""))</f>
        <v/>
      </c>
      <c r="Q149" s="138" t="str">
        <f aca="false">+IF(O149="","",IF(O149&lt;$O$3,"請求",""))</f>
        <v/>
      </c>
    </row>
    <row r="150" s="130" customFormat="true" ht="12" hidden="false" customHeight="false" outlineLevel="0" collapsed="false">
      <c r="B150" s="131" t="n">
        <v>129</v>
      </c>
      <c r="C150" s="132"/>
      <c r="D150" s="141"/>
      <c r="E150" s="134"/>
      <c r="F150" s="134"/>
      <c r="G150" s="135"/>
      <c r="H150" s="135"/>
      <c r="I150" s="135"/>
      <c r="J150" s="135"/>
      <c r="K150" s="135"/>
      <c r="L150" s="136" t="str">
        <f aca="false">+IF(G150="","",IF(J150="",G150+90,""))</f>
        <v/>
      </c>
      <c r="M150" s="137" t="str">
        <f aca="false">+IF(L150="","",IF(N150="",IF((L150-20)&lt;$O$3,"注意",""),""))</f>
        <v/>
      </c>
      <c r="N150" s="138" t="str">
        <f aca="false">+IF(L150="","",IF(L150&lt;$O$3,"請求",""))</f>
        <v/>
      </c>
      <c r="O150" s="136" t="str">
        <f aca="false">+IF(G150="","",IF(K150="",G150+180,""))</f>
        <v/>
      </c>
      <c r="P150" s="137" t="str">
        <f aca="false">+IF(O150="","",IF(Q150="",IF((O150-20)&lt;$O$3,"注意",""),""))</f>
        <v/>
      </c>
      <c r="Q150" s="138" t="str">
        <f aca="false">+IF(O150="","",IF(O150&lt;$O$3,"請求",""))</f>
        <v/>
      </c>
    </row>
    <row r="151" s="130" customFormat="true" ht="12" hidden="false" customHeight="false" outlineLevel="0" collapsed="false">
      <c r="B151" s="131" t="n">
        <v>130</v>
      </c>
      <c r="C151" s="132"/>
      <c r="D151" s="141"/>
      <c r="E151" s="134"/>
      <c r="F151" s="134"/>
      <c r="G151" s="135"/>
      <c r="H151" s="135"/>
      <c r="I151" s="135"/>
      <c r="J151" s="135"/>
      <c r="K151" s="135"/>
      <c r="L151" s="136" t="str">
        <f aca="false">+IF(G151="","",IF(J151="",G151+90,""))</f>
        <v/>
      </c>
      <c r="M151" s="137" t="str">
        <f aca="false">+IF(L151="","",IF(N151="",IF((L151-20)&lt;$O$3,"注意",""),""))</f>
        <v/>
      </c>
      <c r="N151" s="138" t="str">
        <f aca="false">+IF(L151="","",IF(L151&lt;$O$3,"請求",""))</f>
        <v/>
      </c>
      <c r="O151" s="136" t="str">
        <f aca="false">+IF(G151="","",IF(K151="",G151+180,""))</f>
        <v/>
      </c>
      <c r="P151" s="137" t="str">
        <f aca="false">+IF(O151="","",IF(Q151="",IF((O151-20)&lt;$O$3,"注意",""),""))</f>
        <v/>
      </c>
      <c r="Q151" s="138" t="str">
        <f aca="false">+IF(O151="","",IF(O151&lt;$O$3,"請求",""))</f>
        <v/>
      </c>
    </row>
    <row r="152" s="130" customFormat="true" ht="12" hidden="false" customHeight="false" outlineLevel="0" collapsed="false">
      <c r="B152" s="131" t="n">
        <v>131</v>
      </c>
      <c r="C152" s="132"/>
      <c r="D152" s="141"/>
      <c r="E152" s="134"/>
      <c r="F152" s="134"/>
      <c r="G152" s="135"/>
      <c r="H152" s="135"/>
      <c r="I152" s="135"/>
      <c r="J152" s="135"/>
      <c r="K152" s="135"/>
      <c r="L152" s="136" t="str">
        <f aca="false">+IF(G152="","",IF(J152="",G152+90,""))</f>
        <v/>
      </c>
      <c r="M152" s="137" t="str">
        <f aca="false">+IF(L152="","",IF(N152="",IF((L152-20)&lt;$O$3,"注意",""),""))</f>
        <v/>
      </c>
      <c r="N152" s="138" t="str">
        <f aca="false">+IF(L152="","",IF(L152&lt;$O$3,"請求",""))</f>
        <v/>
      </c>
      <c r="O152" s="136" t="str">
        <f aca="false">+IF(G152="","",IF(K152="",G152+180,""))</f>
        <v/>
      </c>
      <c r="P152" s="137" t="str">
        <f aca="false">+IF(O152="","",IF(Q152="",IF((O152-20)&lt;$O$3,"注意",""),""))</f>
        <v/>
      </c>
      <c r="Q152" s="138" t="str">
        <f aca="false">+IF(O152="","",IF(O152&lt;$O$3,"請求",""))</f>
        <v/>
      </c>
    </row>
    <row r="153" s="130" customFormat="true" ht="12" hidden="false" customHeight="false" outlineLevel="0" collapsed="false">
      <c r="B153" s="131" t="n">
        <v>132</v>
      </c>
      <c r="C153" s="132"/>
      <c r="D153" s="141"/>
      <c r="E153" s="134"/>
      <c r="F153" s="134"/>
      <c r="G153" s="135"/>
      <c r="H153" s="135"/>
      <c r="I153" s="135"/>
      <c r="J153" s="135"/>
      <c r="K153" s="135"/>
      <c r="L153" s="136" t="str">
        <f aca="false">+IF(G153="","",IF(J153="",G153+90,""))</f>
        <v/>
      </c>
      <c r="M153" s="137" t="str">
        <f aca="false">+IF(L153="","",IF(N153="",IF((L153-20)&lt;$O$3,"注意",""),""))</f>
        <v/>
      </c>
      <c r="N153" s="138" t="str">
        <f aca="false">+IF(L153="","",IF(L153&lt;$O$3,"請求",""))</f>
        <v/>
      </c>
      <c r="O153" s="136" t="str">
        <f aca="false">+IF(G153="","",IF(K153="",G153+180,""))</f>
        <v/>
      </c>
      <c r="P153" s="137" t="str">
        <f aca="false">+IF(O153="","",IF(Q153="",IF((O153-20)&lt;$O$3,"注意",""),""))</f>
        <v/>
      </c>
      <c r="Q153" s="138" t="str">
        <f aca="false">+IF(O153="","",IF(O153&lt;$O$3,"請求",""))</f>
        <v/>
      </c>
    </row>
    <row r="154" s="130" customFormat="true" ht="12" hidden="false" customHeight="false" outlineLevel="0" collapsed="false">
      <c r="B154" s="131" t="n">
        <v>133</v>
      </c>
      <c r="C154" s="132"/>
      <c r="D154" s="141"/>
      <c r="E154" s="134"/>
      <c r="F154" s="134"/>
      <c r="G154" s="135"/>
      <c r="H154" s="135"/>
      <c r="I154" s="135"/>
      <c r="J154" s="135"/>
      <c r="K154" s="135"/>
      <c r="L154" s="136" t="str">
        <f aca="false">+IF(G154="","",IF(J154="",G154+90,""))</f>
        <v/>
      </c>
      <c r="M154" s="137" t="str">
        <f aca="false">+IF(L154="","",IF(N154="",IF((L154-20)&lt;$O$3,"注意",""),""))</f>
        <v/>
      </c>
      <c r="N154" s="138" t="str">
        <f aca="false">+IF(L154="","",IF(L154&lt;$O$3,"請求",""))</f>
        <v/>
      </c>
      <c r="O154" s="136" t="str">
        <f aca="false">+IF(G154="","",IF(K154="",G154+180,""))</f>
        <v/>
      </c>
      <c r="P154" s="137" t="str">
        <f aca="false">+IF(O154="","",IF(Q154="",IF((O154-20)&lt;$O$3,"注意",""),""))</f>
        <v/>
      </c>
      <c r="Q154" s="138" t="str">
        <f aca="false">+IF(O154="","",IF(O154&lt;$O$3,"請求",""))</f>
        <v/>
      </c>
    </row>
    <row r="155" s="130" customFormat="true" ht="12" hidden="false" customHeight="false" outlineLevel="0" collapsed="false">
      <c r="B155" s="131" t="n">
        <v>134</v>
      </c>
      <c r="C155" s="132"/>
      <c r="D155" s="141"/>
      <c r="E155" s="134"/>
      <c r="F155" s="134"/>
      <c r="G155" s="135"/>
      <c r="H155" s="135"/>
      <c r="I155" s="135"/>
      <c r="J155" s="135"/>
      <c r="K155" s="135"/>
      <c r="L155" s="136" t="str">
        <f aca="false">+IF(G155="","",IF(J155="",G155+90,""))</f>
        <v/>
      </c>
      <c r="M155" s="137" t="str">
        <f aca="false">+IF(L155="","",IF(N155="",IF((L155-20)&lt;$O$3,"注意",""),""))</f>
        <v/>
      </c>
      <c r="N155" s="138" t="str">
        <f aca="false">+IF(L155="","",IF(L155&lt;$O$3,"請求",""))</f>
        <v/>
      </c>
      <c r="O155" s="136" t="str">
        <f aca="false">+IF(G155="","",IF(K155="",G155+180,""))</f>
        <v/>
      </c>
      <c r="P155" s="137" t="str">
        <f aca="false">+IF(O155="","",IF(Q155="",IF((O155-20)&lt;$O$3,"注意",""),""))</f>
        <v/>
      </c>
      <c r="Q155" s="138" t="str">
        <f aca="false">+IF(O155="","",IF(O155&lt;$O$3,"請求",""))</f>
        <v/>
      </c>
    </row>
    <row r="156" s="130" customFormat="true" ht="12" hidden="false" customHeight="false" outlineLevel="0" collapsed="false">
      <c r="B156" s="131" t="n">
        <v>135</v>
      </c>
      <c r="C156" s="132"/>
      <c r="D156" s="141"/>
      <c r="E156" s="134"/>
      <c r="F156" s="134"/>
      <c r="G156" s="135"/>
      <c r="H156" s="135"/>
      <c r="I156" s="135"/>
      <c r="J156" s="135"/>
      <c r="K156" s="135"/>
      <c r="L156" s="136" t="str">
        <f aca="false">+IF(G156="","",IF(J156="",G156+90,""))</f>
        <v/>
      </c>
      <c r="M156" s="137" t="str">
        <f aca="false">+IF(L156="","",IF(N156="",IF((L156-20)&lt;$O$3,"注意",""),""))</f>
        <v/>
      </c>
      <c r="N156" s="138" t="str">
        <f aca="false">+IF(L156="","",IF(L156&lt;$O$3,"請求",""))</f>
        <v/>
      </c>
      <c r="O156" s="136" t="str">
        <f aca="false">+IF(G156="","",IF(K156="",G156+180,""))</f>
        <v/>
      </c>
      <c r="P156" s="137" t="str">
        <f aca="false">+IF(O156="","",IF(Q156="",IF((O156-20)&lt;$O$3,"注意",""),""))</f>
        <v/>
      </c>
      <c r="Q156" s="138" t="str">
        <f aca="false">+IF(O156="","",IF(O156&lt;$O$3,"請求",""))</f>
        <v/>
      </c>
    </row>
    <row r="157" s="130" customFormat="true" ht="12" hidden="false" customHeight="false" outlineLevel="0" collapsed="false">
      <c r="B157" s="131" t="n">
        <v>136</v>
      </c>
      <c r="C157" s="132"/>
      <c r="D157" s="141"/>
      <c r="E157" s="134"/>
      <c r="F157" s="134"/>
      <c r="G157" s="135"/>
      <c r="H157" s="135"/>
      <c r="I157" s="135"/>
      <c r="J157" s="135"/>
      <c r="K157" s="135"/>
      <c r="L157" s="136" t="str">
        <f aca="false">+IF(G157="","",IF(J157="",G157+90,""))</f>
        <v/>
      </c>
      <c r="M157" s="137" t="str">
        <f aca="false">+IF(L157="","",IF(N157="",IF((L157-20)&lt;$O$3,"注意",""),""))</f>
        <v/>
      </c>
      <c r="N157" s="138" t="str">
        <f aca="false">+IF(L157="","",IF(L157&lt;$O$3,"請求",""))</f>
        <v/>
      </c>
      <c r="O157" s="136" t="str">
        <f aca="false">+IF(G157="","",IF(K157="",G157+180,""))</f>
        <v/>
      </c>
      <c r="P157" s="137" t="str">
        <f aca="false">+IF(O157="","",IF(Q157="",IF((O157-20)&lt;$O$3,"注意",""),""))</f>
        <v/>
      </c>
      <c r="Q157" s="138" t="str">
        <f aca="false">+IF(O157="","",IF(O157&lt;$O$3,"請求",""))</f>
        <v/>
      </c>
    </row>
    <row r="158" s="130" customFormat="true" ht="12" hidden="false" customHeight="false" outlineLevel="0" collapsed="false">
      <c r="B158" s="131" t="n">
        <v>137</v>
      </c>
      <c r="C158" s="132"/>
      <c r="D158" s="141"/>
      <c r="E158" s="134"/>
      <c r="F158" s="134"/>
      <c r="G158" s="135"/>
      <c r="H158" s="135"/>
      <c r="I158" s="135"/>
      <c r="J158" s="135"/>
      <c r="K158" s="135"/>
      <c r="L158" s="136" t="str">
        <f aca="false">+IF(G158="","",IF(J158="",G158+90,""))</f>
        <v/>
      </c>
      <c r="M158" s="137" t="str">
        <f aca="false">+IF(L158="","",IF(N158="",IF((L158-20)&lt;$O$3,"注意",""),""))</f>
        <v/>
      </c>
      <c r="N158" s="138" t="str">
        <f aca="false">+IF(L158="","",IF(L158&lt;$O$3,"請求",""))</f>
        <v/>
      </c>
      <c r="O158" s="136" t="str">
        <f aca="false">+IF(G158="","",IF(K158="",G158+180,""))</f>
        <v/>
      </c>
      <c r="P158" s="137" t="str">
        <f aca="false">+IF(O158="","",IF(Q158="",IF((O158-20)&lt;$O$3,"注意",""),""))</f>
        <v/>
      </c>
      <c r="Q158" s="138" t="str">
        <f aca="false">+IF(O158="","",IF(O158&lt;$O$3,"請求",""))</f>
        <v/>
      </c>
    </row>
    <row r="159" s="130" customFormat="true" ht="12" hidden="false" customHeight="false" outlineLevel="0" collapsed="false">
      <c r="B159" s="131" t="n">
        <v>138</v>
      </c>
      <c r="C159" s="132"/>
      <c r="D159" s="141"/>
      <c r="E159" s="134"/>
      <c r="F159" s="134"/>
      <c r="G159" s="135"/>
      <c r="H159" s="135"/>
      <c r="I159" s="135"/>
      <c r="J159" s="135"/>
      <c r="K159" s="135"/>
      <c r="L159" s="136" t="str">
        <f aca="false">+IF(G159="","",IF(J159="",G159+90,""))</f>
        <v/>
      </c>
      <c r="M159" s="137" t="str">
        <f aca="false">+IF(L159="","",IF(N159="",IF((L159-20)&lt;$O$3,"注意",""),""))</f>
        <v/>
      </c>
      <c r="N159" s="138" t="str">
        <f aca="false">+IF(L159="","",IF(L159&lt;$O$3,"請求",""))</f>
        <v/>
      </c>
      <c r="O159" s="136" t="str">
        <f aca="false">+IF(G159="","",IF(K159="",G159+180,""))</f>
        <v/>
      </c>
      <c r="P159" s="137" t="str">
        <f aca="false">+IF(O159="","",IF(Q159="",IF((O159-20)&lt;$O$3,"注意",""),""))</f>
        <v/>
      </c>
      <c r="Q159" s="138" t="str">
        <f aca="false">+IF(O159="","",IF(O159&lt;$O$3,"請求",""))</f>
        <v/>
      </c>
    </row>
    <row r="160" s="130" customFormat="true" ht="12" hidden="false" customHeight="false" outlineLevel="0" collapsed="false">
      <c r="B160" s="131" t="n">
        <v>139</v>
      </c>
      <c r="C160" s="132"/>
      <c r="D160" s="141"/>
      <c r="E160" s="134"/>
      <c r="F160" s="134"/>
      <c r="G160" s="135"/>
      <c r="H160" s="135"/>
      <c r="I160" s="135"/>
      <c r="J160" s="135"/>
      <c r="K160" s="135"/>
      <c r="L160" s="136" t="str">
        <f aca="false">+IF(G160="","",IF(J160="",G160+90,""))</f>
        <v/>
      </c>
      <c r="M160" s="137" t="str">
        <f aca="false">+IF(L160="","",IF(N160="",IF((L160-20)&lt;$O$3,"注意",""),""))</f>
        <v/>
      </c>
      <c r="N160" s="138" t="str">
        <f aca="false">+IF(L160="","",IF(L160&lt;$O$3,"請求",""))</f>
        <v/>
      </c>
      <c r="O160" s="136" t="str">
        <f aca="false">+IF(G160="","",IF(K160="",G160+180,""))</f>
        <v/>
      </c>
      <c r="P160" s="137" t="str">
        <f aca="false">+IF(O160="","",IF(Q160="",IF((O160-20)&lt;$O$3,"注意",""),""))</f>
        <v/>
      </c>
      <c r="Q160" s="138" t="str">
        <f aca="false">+IF(O160="","",IF(O160&lt;$O$3,"請求",""))</f>
        <v/>
      </c>
    </row>
    <row r="161" s="130" customFormat="true" ht="12" hidden="false" customHeight="false" outlineLevel="0" collapsed="false">
      <c r="B161" s="131" t="n">
        <v>140</v>
      </c>
      <c r="C161" s="132"/>
      <c r="D161" s="141"/>
      <c r="E161" s="134"/>
      <c r="F161" s="134"/>
      <c r="G161" s="135"/>
      <c r="H161" s="135"/>
      <c r="I161" s="135"/>
      <c r="J161" s="135"/>
      <c r="K161" s="135"/>
      <c r="L161" s="136" t="str">
        <f aca="false">+IF(G161="","",IF(J161="",G161+90,""))</f>
        <v/>
      </c>
      <c r="M161" s="137" t="str">
        <f aca="false">+IF(L161="","",IF(N161="",IF((L161-20)&lt;$O$3,"注意",""),""))</f>
        <v/>
      </c>
      <c r="N161" s="138" t="str">
        <f aca="false">+IF(L161="","",IF(L161&lt;$O$3,"請求",""))</f>
        <v/>
      </c>
      <c r="O161" s="136" t="str">
        <f aca="false">+IF(G161="","",IF(K161="",G161+180,""))</f>
        <v/>
      </c>
      <c r="P161" s="137" t="str">
        <f aca="false">+IF(O161="","",IF(Q161="",IF((O161-20)&lt;$O$3,"注意",""),""))</f>
        <v/>
      </c>
      <c r="Q161" s="138" t="str">
        <f aca="false">+IF(O161="","",IF(O161&lt;$O$3,"請求",""))</f>
        <v/>
      </c>
    </row>
    <row r="162" s="130" customFormat="true" ht="12" hidden="false" customHeight="false" outlineLevel="0" collapsed="false">
      <c r="B162" s="131" t="n">
        <v>141</v>
      </c>
      <c r="C162" s="132"/>
      <c r="D162" s="141"/>
      <c r="E162" s="134"/>
      <c r="F162" s="134"/>
      <c r="G162" s="135"/>
      <c r="H162" s="135"/>
      <c r="I162" s="135"/>
      <c r="J162" s="135"/>
      <c r="K162" s="135"/>
      <c r="L162" s="136" t="str">
        <f aca="false">+IF(G162="","",IF(J162="",G162+90,""))</f>
        <v/>
      </c>
      <c r="M162" s="137" t="str">
        <f aca="false">+IF(L162="","",IF(N162="",IF((L162-20)&lt;$O$3,"注意",""),""))</f>
        <v/>
      </c>
      <c r="N162" s="138" t="str">
        <f aca="false">+IF(L162="","",IF(L162&lt;$O$3,"請求",""))</f>
        <v/>
      </c>
      <c r="O162" s="136" t="str">
        <f aca="false">+IF(G162="","",IF(K162="",G162+180,""))</f>
        <v/>
      </c>
      <c r="P162" s="137" t="str">
        <f aca="false">+IF(O162="","",IF(Q162="",IF((O162-20)&lt;$O$3,"注意",""),""))</f>
        <v/>
      </c>
      <c r="Q162" s="138" t="str">
        <f aca="false">+IF(O162="","",IF(O162&lt;$O$3,"請求",""))</f>
        <v/>
      </c>
    </row>
    <row r="163" s="130" customFormat="true" ht="12" hidden="false" customHeight="false" outlineLevel="0" collapsed="false">
      <c r="B163" s="131" t="n">
        <v>142</v>
      </c>
      <c r="C163" s="132"/>
      <c r="D163" s="141"/>
      <c r="E163" s="134"/>
      <c r="F163" s="134"/>
      <c r="G163" s="135"/>
      <c r="H163" s="135"/>
      <c r="I163" s="135"/>
      <c r="J163" s="135"/>
      <c r="K163" s="135"/>
      <c r="L163" s="136" t="str">
        <f aca="false">+IF(G163="","",IF(J163="",G163+90,""))</f>
        <v/>
      </c>
      <c r="M163" s="137" t="str">
        <f aca="false">+IF(L163="","",IF(N163="",IF((L163-20)&lt;$O$3,"注意",""),""))</f>
        <v/>
      </c>
      <c r="N163" s="138" t="str">
        <f aca="false">+IF(L163="","",IF(L163&lt;$O$3,"請求",""))</f>
        <v/>
      </c>
      <c r="O163" s="136" t="str">
        <f aca="false">+IF(G163="","",IF(K163="",G163+180,""))</f>
        <v/>
      </c>
      <c r="P163" s="137" t="str">
        <f aca="false">+IF(O163="","",IF(Q163="",IF((O163-20)&lt;$O$3,"注意",""),""))</f>
        <v/>
      </c>
      <c r="Q163" s="138" t="str">
        <f aca="false">+IF(O163="","",IF(O163&lt;$O$3,"請求",""))</f>
        <v/>
      </c>
    </row>
    <row r="164" s="130" customFormat="true" ht="12" hidden="false" customHeight="false" outlineLevel="0" collapsed="false">
      <c r="B164" s="131" t="n">
        <v>143</v>
      </c>
      <c r="C164" s="132"/>
      <c r="D164" s="141"/>
      <c r="E164" s="134"/>
      <c r="F164" s="134"/>
      <c r="G164" s="135"/>
      <c r="H164" s="135"/>
      <c r="I164" s="135"/>
      <c r="J164" s="135"/>
      <c r="K164" s="135"/>
      <c r="L164" s="136" t="str">
        <f aca="false">+IF(G164="","",IF(J164="",G164+90,""))</f>
        <v/>
      </c>
      <c r="M164" s="137" t="str">
        <f aca="false">+IF(L164="","",IF(N164="",IF((L164-20)&lt;$O$3,"注意",""),""))</f>
        <v/>
      </c>
      <c r="N164" s="138" t="str">
        <f aca="false">+IF(L164="","",IF(L164&lt;$O$3,"請求",""))</f>
        <v/>
      </c>
      <c r="O164" s="136" t="str">
        <f aca="false">+IF(G164="","",IF(K164="",G164+180,""))</f>
        <v/>
      </c>
      <c r="P164" s="137" t="str">
        <f aca="false">+IF(O164="","",IF(Q164="",IF((O164-20)&lt;$O$3,"注意",""),""))</f>
        <v/>
      </c>
      <c r="Q164" s="138" t="str">
        <f aca="false">+IF(O164="","",IF(O164&lt;$O$3,"請求",""))</f>
        <v/>
      </c>
    </row>
    <row r="165" s="130" customFormat="true" ht="12" hidden="false" customHeight="false" outlineLevel="0" collapsed="false">
      <c r="B165" s="131" t="n">
        <v>144</v>
      </c>
      <c r="C165" s="132"/>
      <c r="D165" s="141"/>
      <c r="E165" s="134"/>
      <c r="F165" s="134"/>
      <c r="G165" s="135"/>
      <c r="H165" s="135"/>
      <c r="I165" s="135"/>
      <c r="J165" s="135"/>
      <c r="K165" s="135"/>
      <c r="L165" s="136" t="str">
        <f aca="false">+IF(G165="","",IF(J165="",G165+90,""))</f>
        <v/>
      </c>
      <c r="M165" s="137" t="str">
        <f aca="false">+IF(L165="","",IF(N165="",IF((L165-20)&lt;$O$3,"注意",""),""))</f>
        <v/>
      </c>
      <c r="N165" s="138" t="str">
        <f aca="false">+IF(L165="","",IF(L165&lt;$O$3,"請求",""))</f>
        <v/>
      </c>
      <c r="O165" s="136" t="str">
        <f aca="false">+IF(G165="","",IF(K165="",G165+180,""))</f>
        <v/>
      </c>
      <c r="P165" s="137" t="str">
        <f aca="false">+IF(O165="","",IF(Q165="",IF((O165-20)&lt;$O$3,"注意",""),""))</f>
        <v/>
      </c>
      <c r="Q165" s="138" t="str">
        <f aca="false">+IF(O165="","",IF(O165&lt;$O$3,"請求",""))</f>
        <v/>
      </c>
    </row>
    <row r="166" s="130" customFormat="true" ht="12" hidden="false" customHeight="false" outlineLevel="0" collapsed="false">
      <c r="B166" s="131" t="n">
        <v>145</v>
      </c>
      <c r="C166" s="132"/>
      <c r="D166" s="141"/>
      <c r="E166" s="134"/>
      <c r="F166" s="134"/>
      <c r="G166" s="135"/>
      <c r="H166" s="135"/>
      <c r="I166" s="135"/>
      <c r="J166" s="135"/>
      <c r="K166" s="135"/>
      <c r="L166" s="136" t="str">
        <f aca="false">+IF(G166="","",IF(J166="",G166+90,""))</f>
        <v/>
      </c>
      <c r="M166" s="137" t="str">
        <f aca="false">+IF(L166="","",IF(N166="",IF((L166-20)&lt;$O$3,"注意",""),""))</f>
        <v/>
      </c>
      <c r="N166" s="138" t="str">
        <f aca="false">+IF(L166="","",IF(L166&lt;$O$3,"請求",""))</f>
        <v/>
      </c>
      <c r="O166" s="136" t="str">
        <f aca="false">+IF(G166="","",IF(K166="",G166+180,""))</f>
        <v/>
      </c>
      <c r="P166" s="137" t="str">
        <f aca="false">+IF(O166="","",IF(Q166="",IF((O166-20)&lt;$O$3,"注意",""),""))</f>
        <v/>
      </c>
      <c r="Q166" s="138" t="str">
        <f aca="false">+IF(O166="","",IF(O166&lt;$O$3,"請求",""))</f>
        <v/>
      </c>
    </row>
    <row r="167" s="130" customFormat="true" ht="12" hidden="false" customHeight="false" outlineLevel="0" collapsed="false">
      <c r="B167" s="131" t="n">
        <v>146</v>
      </c>
      <c r="C167" s="132"/>
      <c r="D167" s="141"/>
      <c r="E167" s="134"/>
      <c r="F167" s="134"/>
      <c r="G167" s="135"/>
      <c r="H167" s="135"/>
      <c r="I167" s="135"/>
      <c r="J167" s="135"/>
      <c r="K167" s="135"/>
      <c r="L167" s="136" t="str">
        <f aca="false">+IF(G167="","",IF(J167="",G167+90,""))</f>
        <v/>
      </c>
      <c r="M167" s="137" t="str">
        <f aca="false">+IF(L167="","",IF(N167="",IF((L167-20)&lt;$O$3,"注意",""),""))</f>
        <v/>
      </c>
      <c r="N167" s="138" t="str">
        <f aca="false">+IF(L167="","",IF(L167&lt;$O$3,"請求",""))</f>
        <v/>
      </c>
      <c r="O167" s="136" t="str">
        <f aca="false">+IF(G167="","",IF(K167="",G167+180,""))</f>
        <v/>
      </c>
      <c r="P167" s="137" t="str">
        <f aca="false">+IF(O167="","",IF(Q167="",IF((O167-20)&lt;$O$3,"注意",""),""))</f>
        <v/>
      </c>
      <c r="Q167" s="138" t="str">
        <f aca="false">+IF(O167="","",IF(O167&lt;$O$3,"請求",""))</f>
        <v/>
      </c>
    </row>
    <row r="168" s="130" customFormat="true" ht="12" hidden="false" customHeight="false" outlineLevel="0" collapsed="false">
      <c r="B168" s="131" t="n">
        <v>147</v>
      </c>
      <c r="C168" s="132"/>
      <c r="D168" s="141"/>
      <c r="E168" s="134"/>
      <c r="F168" s="134"/>
      <c r="G168" s="135"/>
      <c r="H168" s="135"/>
      <c r="I168" s="135"/>
      <c r="J168" s="135"/>
      <c r="K168" s="135"/>
      <c r="L168" s="136" t="str">
        <f aca="false">+IF(G168="","",IF(J168="",G168+90,""))</f>
        <v/>
      </c>
      <c r="M168" s="137" t="str">
        <f aca="false">+IF(L168="","",IF(N168="",IF((L168-20)&lt;$O$3,"注意",""),""))</f>
        <v/>
      </c>
      <c r="N168" s="138" t="str">
        <f aca="false">+IF(L168="","",IF(L168&lt;$O$3,"請求",""))</f>
        <v/>
      </c>
      <c r="O168" s="136" t="str">
        <f aca="false">+IF(G168="","",IF(K168="",G168+180,""))</f>
        <v/>
      </c>
      <c r="P168" s="137" t="str">
        <f aca="false">+IF(O168="","",IF(Q168="",IF((O168-20)&lt;$O$3,"注意",""),""))</f>
        <v/>
      </c>
      <c r="Q168" s="138" t="str">
        <f aca="false">+IF(O168="","",IF(O168&lt;$O$3,"請求",""))</f>
        <v/>
      </c>
    </row>
    <row r="169" s="130" customFormat="true" ht="12" hidden="false" customHeight="false" outlineLevel="0" collapsed="false">
      <c r="B169" s="131" t="n">
        <v>148</v>
      </c>
      <c r="C169" s="132"/>
      <c r="D169" s="141"/>
      <c r="E169" s="134"/>
      <c r="F169" s="134"/>
      <c r="G169" s="135"/>
      <c r="H169" s="135"/>
      <c r="I169" s="135"/>
      <c r="J169" s="135"/>
      <c r="K169" s="135"/>
      <c r="L169" s="136" t="str">
        <f aca="false">+IF(G169="","",IF(J169="",G169+90,""))</f>
        <v/>
      </c>
      <c r="M169" s="137" t="str">
        <f aca="false">+IF(L169="","",IF(N169="",IF((L169-20)&lt;$O$3,"注意",""),""))</f>
        <v/>
      </c>
      <c r="N169" s="138" t="str">
        <f aca="false">+IF(L169="","",IF(L169&lt;$O$3,"請求",""))</f>
        <v/>
      </c>
      <c r="O169" s="136" t="str">
        <f aca="false">+IF(G169="","",IF(K169="",G169+180,""))</f>
        <v/>
      </c>
      <c r="P169" s="137" t="str">
        <f aca="false">+IF(O169="","",IF(Q169="",IF((O169-20)&lt;$O$3,"注意",""),""))</f>
        <v/>
      </c>
      <c r="Q169" s="138" t="str">
        <f aca="false">+IF(O169="","",IF(O169&lt;$O$3,"請求",""))</f>
        <v/>
      </c>
    </row>
    <row r="170" s="130" customFormat="true" ht="12" hidden="false" customHeight="false" outlineLevel="0" collapsed="false">
      <c r="B170" s="131" t="n">
        <v>149</v>
      </c>
      <c r="C170" s="132"/>
      <c r="D170" s="141"/>
      <c r="E170" s="134"/>
      <c r="F170" s="134"/>
      <c r="G170" s="135"/>
      <c r="H170" s="135"/>
      <c r="I170" s="135"/>
      <c r="J170" s="135"/>
      <c r="K170" s="135"/>
      <c r="L170" s="136" t="str">
        <f aca="false">+IF(G170="","",IF(J170="",G170+90,""))</f>
        <v/>
      </c>
      <c r="M170" s="137" t="str">
        <f aca="false">+IF(L170="","",IF(N170="",IF((L170-20)&lt;$O$3,"注意",""),""))</f>
        <v/>
      </c>
      <c r="N170" s="138" t="str">
        <f aca="false">+IF(L170="","",IF(L170&lt;$O$3,"請求",""))</f>
        <v/>
      </c>
      <c r="O170" s="136" t="str">
        <f aca="false">+IF(G170="","",IF(K170="",G170+180,""))</f>
        <v/>
      </c>
      <c r="P170" s="137" t="str">
        <f aca="false">+IF(O170="","",IF(Q170="",IF((O170-20)&lt;$O$3,"注意",""),""))</f>
        <v/>
      </c>
      <c r="Q170" s="138" t="str">
        <f aca="false">+IF(O170="","",IF(O170&lt;$O$3,"請求",""))</f>
        <v/>
      </c>
    </row>
    <row r="171" s="130" customFormat="true" ht="12" hidden="false" customHeight="false" outlineLevel="0" collapsed="false">
      <c r="B171" s="131" t="n">
        <v>150</v>
      </c>
      <c r="C171" s="132"/>
      <c r="D171" s="141"/>
      <c r="E171" s="134"/>
      <c r="F171" s="134"/>
      <c r="G171" s="135"/>
      <c r="H171" s="135"/>
      <c r="I171" s="135"/>
      <c r="J171" s="135"/>
      <c r="K171" s="135"/>
      <c r="L171" s="136" t="str">
        <f aca="false">+IF(G171="","",IF(J171="",G171+90,""))</f>
        <v/>
      </c>
      <c r="M171" s="137" t="str">
        <f aca="false">+IF(L171="","",IF(N171="",IF((L171-20)&lt;$O$3,"注意",""),""))</f>
        <v/>
      </c>
      <c r="N171" s="138" t="str">
        <f aca="false">+IF(L171="","",IF(L171&lt;$O$3,"請求",""))</f>
        <v/>
      </c>
      <c r="O171" s="136" t="str">
        <f aca="false">+IF(G171="","",IF(K171="",G171+180,""))</f>
        <v/>
      </c>
      <c r="P171" s="137" t="str">
        <f aca="false">+IF(O171="","",IF(Q171="",IF((O171-20)&lt;$O$3,"注意",""),""))</f>
        <v/>
      </c>
      <c r="Q171" s="138" t="str">
        <f aca="false">+IF(O171="","",IF(O171&lt;$O$3,"請求",""))</f>
        <v/>
      </c>
    </row>
    <row r="172" s="130" customFormat="true" ht="12" hidden="false" customHeight="false" outlineLevel="0" collapsed="false">
      <c r="B172" s="131" t="n">
        <v>151</v>
      </c>
      <c r="C172" s="132"/>
      <c r="D172" s="141"/>
      <c r="E172" s="134"/>
      <c r="F172" s="134"/>
      <c r="G172" s="135"/>
      <c r="H172" s="135"/>
      <c r="I172" s="135"/>
      <c r="J172" s="135"/>
      <c r="K172" s="135"/>
      <c r="L172" s="136" t="str">
        <f aca="false">+IF(G172="","",IF(J172="",G172+90,""))</f>
        <v/>
      </c>
      <c r="M172" s="137" t="str">
        <f aca="false">+IF(L172="","",IF(N172="",IF((L172-20)&lt;$O$3,"注意",""),""))</f>
        <v/>
      </c>
      <c r="N172" s="138" t="str">
        <f aca="false">+IF(L172="","",IF(L172&lt;$O$3,"請求",""))</f>
        <v/>
      </c>
      <c r="O172" s="136" t="str">
        <f aca="false">+IF(G172="","",IF(K172="",G172+180,""))</f>
        <v/>
      </c>
      <c r="P172" s="137" t="str">
        <f aca="false">+IF(O172="","",IF(Q172="",IF((O172-20)&lt;$O$3,"注意",""),""))</f>
        <v/>
      </c>
      <c r="Q172" s="138" t="str">
        <f aca="false">+IF(O172="","",IF(O172&lt;$O$3,"請求",""))</f>
        <v/>
      </c>
    </row>
    <row r="173" s="130" customFormat="true" ht="12" hidden="false" customHeight="false" outlineLevel="0" collapsed="false">
      <c r="B173" s="131" t="n">
        <v>152</v>
      </c>
      <c r="C173" s="132"/>
      <c r="D173" s="141"/>
      <c r="E173" s="134"/>
      <c r="F173" s="134"/>
      <c r="G173" s="135"/>
      <c r="H173" s="135"/>
      <c r="I173" s="135"/>
      <c r="J173" s="135"/>
      <c r="K173" s="135"/>
      <c r="L173" s="136" t="str">
        <f aca="false">+IF(G173="","",IF(J173="",G173+90,""))</f>
        <v/>
      </c>
      <c r="M173" s="137" t="str">
        <f aca="false">+IF(L173="","",IF(N173="",IF((L173-20)&lt;$O$3,"注意",""),""))</f>
        <v/>
      </c>
      <c r="N173" s="138" t="str">
        <f aca="false">+IF(L173="","",IF(L173&lt;$O$3,"請求",""))</f>
        <v/>
      </c>
      <c r="O173" s="136" t="str">
        <f aca="false">+IF(G173="","",IF(K173="",G173+180,""))</f>
        <v/>
      </c>
      <c r="P173" s="137" t="str">
        <f aca="false">+IF(O173="","",IF(Q173="",IF((O173-20)&lt;$O$3,"注意",""),""))</f>
        <v/>
      </c>
      <c r="Q173" s="138" t="str">
        <f aca="false">+IF(O173="","",IF(O173&lt;$O$3,"請求",""))</f>
        <v/>
      </c>
    </row>
    <row r="174" s="130" customFormat="true" ht="12" hidden="false" customHeight="false" outlineLevel="0" collapsed="false">
      <c r="B174" s="131" t="n">
        <v>153</v>
      </c>
      <c r="C174" s="132"/>
      <c r="D174" s="141"/>
      <c r="E174" s="134"/>
      <c r="F174" s="134"/>
      <c r="G174" s="135"/>
      <c r="H174" s="135"/>
      <c r="I174" s="135"/>
      <c r="J174" s="135"/>
      <c r="K174" s="135"/>
      <c r="L174" s="136" t="str">
        <f aca="false">+IF(G174="","",IF(J174="",G174+90,""))</f>
        <v/>
      </c>
      <c r="M174" s="137" t="str">
        <f aca="false">+IF(L174="","",IF(N174="",IF((L174-20)&lt;$O$3,"注意",""),""))</f>
        <v/>
      </c>
      <c r="N174" s="138" t="str">
        <f aca="false">+IF(L174="","",IF(L174&lt;$O$3,"請求",""))</f>
        <v/>
      </c>
      <c r="O174" s="136" t="str">
        <f aca="false">+IF(G174="","",IF(K174="",G174+180,""))</f>
        <v/>
      </c>
      <c r="P174" s="137" t="str">
        <f aca="false">+IF(O174="","",IF(Q174="",IF((O174-20)&lt;$O$3,"注意",""),""))</f>
        <v/>
      </c>
      <c r="Q174" s="138" t="str">
        <f aca="false">+IF(O174="","",IF(O174&lt;$O$3,"請求",""))</f>
        <v/>
      </c>
    </row>
    <row r="175" s="130" customFormat="true" ht="12" hidden="false" customHeight="false" outlineLevel="0" collapsed="false">
      <c r="B175" s="131" t="n">
        <v>154</v>
      </c>
      <c r="C175" s="132"/>
      <c r="D175" s="141"/>
      <c r="E175" s="134"/>
      <c r="F175" s="134"/>
      <c r="G175" s="135"/>
      <c r="H175" s="135"/>
      <c r="I175" s="135"/>
      <c r="J175" s="135"/>
      <c r="K175" s="135"/>
      <c r="L175" s="136" t="str">
        <f aca="false">+IF(G175="","",IF(J175="",G175+90,""))</f>
        <v/>
      </c>
      <c r="M175" s="137" t="str">
        <f aca="false">+IF(L175="","",IF(N175="",IF((L175-20)&lt;$O$3,"注意",""),""))</f>
        <v/>
      </c>
      <c r="N175" s="138" t="str">
        <f aca="false">+IF(L175="","",IF(L175&lt;$O$3,"請求",""))</f>
        <v/>
      </c>
      <c r="O175" s="136" t="str">
        <f aca="false">+IF(G175="","",IF(K175="",G175+180,""))</f>
        <v/>
      </c>
      <c r="P175" s="137" t="str">
        <f aca="false">+IF(O175="","",IF(Q175="",IF((O175-20)&lt;$O$3,"注意",""),""))</f>
        <v/>
      </c>
      <c r="Q175" s="138" t="str">
        <f aca="false">+IF(O175="","",IF(O175&lt;$O$3,"請求",""))</f>
        <v/>
      </c>
    </row>
    <row r="176" s="130" customFormat="true" ht="12" hidden="false" customHeight="false" outlineLevel="0" collapsed="false">
      <c r="B176" s="131" t="n">
        <v>155</v>
      </c>
      <c r="C176" s="132"/>
      <c r="D176" s="141"/>
      <c r="E176" s="134"/>
      <c r="F176" s="134"/>
      <c r="G176" s="135"/>
      <c r="H176" s="135"/>
      <c r="I176" s="135"/>
      <c r="J176" s="135"/>
      <c r="K176" s="135"/>
      <c r="L176" s="136" t="str">
        <f aca="false">+IF(G176="","",IF(J176="",G176+90,""))</f>
        <v/>
      </c>
      <c r="M176" s="137" t="str">
        <f aca="false">+IF(L176="","",IF(N176="",IF((L176-20)&lt;$O$3,"注意",""),""))</f>
        <v/>
      </c>
      <c r="N176" s="138" t="str">
        <f aca="false">+IF(L176="","",IF(L176&lt;$O$3,"請求",""))</f>
        <v/>
      </c>
      <c r="O176" s="136" t="str">
        <f aca="false">+IF(G176="","",IF(K176="",G176+180,""))</f>
        <v/>
      </c>
      <c r="P176" s="137" t="str">
        <f aca="false">+IF(O176="","",IF(Q176="",IF((O176-20)&lt;$O$3,"注意",""),""))</f>
        <v/>
      </c>
      <c r="Q176" s="138" t="str">
        <f aca="false">+IF(O176="","",IF(O176&lt;$O$3,"請求",""))</f>
        <v/>
      </c>
    </row>
    <row r="177" s="130" customFormat="true" ht="12" hidden="false" customHeight="false" outlineLevel="0" collapsed="false">
      <c r="B177" s="131" t="n">
        <v>156</v>
      </c>
      <c r="C177" s="132"/>
      <c r="D177" s="141"/>
      <c r="E177" s="134"/>
      <c r="F177" s="134"/>
      <c r="G177" s="135"/>
      <c r="H177" s="135"/>
      <c r="I177" s="135"/>
      <c r="J177" s="135"/>
      <c r="K177" s="135"/>
      <c r="L177" s="136" t="str">
        <f aca="false">+IF(G177="","",IF(J177="",G177+90,""))</f>
        <v/>
      </c>
      <c r="M177" s="137" t="str">
        <f aca="false">+IF(L177="","",IF(N177="",IF((L177-20)&lt;$O$3,"注意",""),""))</f>
        <v/>
      </c>
      <c r="N177" s="138" t="str">
        <f aca="false">+IF(L177="","",IF(L177&lt;$O$3,"請求",""))</f>
        <v/>
      </c>
      <c r="O177" s="136" t="str">
        <f aca="false">+IF(G177="","",IF(K177="",G177+180,""))</f>
        <v/>
      </c>
      <c r="P177" s="137" t="str">
        <f aca="false">+IF(O177="","",IF(Q177="",IF((O177-20)&lt;$O$3,"注意",""),""))</f>
        <v/>
      </c>
      <c r="Q177" s="138" t="str">
        <f aca="false">+IF(O177="","",IF(O177&lt;$O$3,"請求",""))</f>
        <v/>
      </c>
    </row>
    <row r="178" s="130" customFormat="true" ht="12" hidden="false" customHeight="false" outlineLevel="0" collapsed="false">
      <c r="B178" s="131" t="n">
        <v>157</v>
      </c>
      <c r="C178" s="132"/>
      <c r="D178" s="141"/>
      <c r="E178" s="134"/>
      <c r="F178" s="134"/>
      <c r="G178" s="135"/>
      <c r="H178" s="135"/>
      <c r="I178" s="135"/>
      <c r="J178" s="135"/>
      <c r="K178" s="135"/>
      <c r="L178" s="136" t="str">
        <f aca="false">+IF(G178="","",IF(J178="",G178+90,""))</f>
        <v/>
      </c>
      <c r="M178" s="137" t="str">
        <f aca="false">+IF(L178="","",IF(N178="",IF((L178-20)&lt;$O$3,"注意",""),""))</f>
        <v/>
      </c>
      <c r="N178" s="138" t="str">
        <f aca="false">+IF(L178="","",IF(L178&lt;$O$3,"請求",""))</f>
        <v/>
      </c>
      <c r="O178" s="136" t="str">
        <f aca="false">+IF(G178="","",IF(K178="",G178+180,""))</f>
        <v/>
      </c>
      <c r="P178" s="137" t="str">
        <f aca="false">+IF(O178="","",IF(Q178="",IF((O178-20)&lt;$O$3,"注意",""),""))</f>
        <v/>
      </c>
      <c r="Q178" s="138" t="str">
        <f aca="false">+IF(O178="","",IF(O178&lt;$O$3,"請求",""))</f>
        <v/>
      </c>
    </row>
    <row r="179" s="130" customFormat="true" ht="12" hidden="false" customHeight="false" outlineLevel="0" collapsed="false">
      <c r="B179" s="131" t="n">
        <v>158</v>
      </c>
      <c r="C179" s="132"/>
      <c r="D179" s="141"/>
      <c r="E179" s="134"/>
      <c r="F179" s="134"/>
      <c r="G179" s="135"/>
      <c r="H179" s="135"/>
      <c r="I179" s="135"/>
      <c r="J179" s="135"/>
      <c r="K179" s="135"/>
      <c r="L179" s="136" t="str">
        <f aca="false">+IF(G179="","",IF(J179="",G179+90,""))</f>
        <v/>
      </c>
      <c r="M179" s="137" t="str">
        <f aca="false">+IF(L179="","",IF(N179="",IF((L179-20)&lt;$O$3,"注意",""),""))</f>
        <v/>
      </c>
      <c r="N179" s="138" t="str">
        <f aca="false">+IF(L179="","",IF(L179&lt;$O$3,"請求",""))</f>
        <v/>
      </c>
      <c r="O179" s="136" t="str">
        <f aca="false">+IF(G179="","",IF(K179="",G179+180,""))</f>
        <v/>
      </c>
      <c r="P179" s="137" t="str">
        <f aca="false">+IF(O179="","",IF(Q179="",IF((O179-20)&lt;$O$3,"注意",""),""))</f>
        <v/>
      </c>
      <c r="Q179" s="138" t="str">
        <f aca="false">+IF(O179="","",IF(O179&lt;$O$3,"請求",""))</f>
        <v/>
      </c>
    </row>
    <row r="180" s="130" customFormat="true" ht="12" hidden="false" customHeight="false" outlineLevel="0" collapsed="false">
      <c r="B180" s="131" t="n">
        <v>159</v>
      </c>
      <c r="C180" s="132"/>
      <c r="D180" s="141"/>
      <c r="E180" s="134"/>
      <c r="F180" s="134"/>
      <c r="G180" s="135"/>
      <c r="H180" s="135"/>
      <c r="I180" s="135"/>
      <c r="J180" s="135"/>
      <c r="K180" s="135"/>
      <c r="L180" s="136" t="str">
        <f aca="false">+IF(G180="","",IF(J180="",G180+90,""))</f>
        <v/>
      </c>
      <c r="M180" s="137" t="str">
        <f aca="false">+IF(L180="","",IF(N180="",IF((L180-20)&lt;$O$3,"注意",""),""))</f>
        <v/>
      </c>
      <c r="N180" s="138" t="str">
        <f aca="false">+IF(L180="","",IF(L180&lt;$O$3,"請求",""))</f>
        <v/>
      </c>
      <c r="O180" s="136" t="str">
        <f aca="false">+IF(G180="","",IF(K180="",G180+180,""))</f>
        <v/>
      </c>
      <c r="P180" s="137" t="str">
        <f aca="false">+IF(O180="","",IF(Q180="",IF((O180-20)&lt;$O$3,"注意",""),""))</f>
        <v/>
      </c>
      <c r="Q180" s="138" t="str">
        <f aca="false">+IF(O180="","",IF(O180&lt;$O$3,"請求",""))</f>
        <v/>
      </c>
    </row>
    <row r="181" s="130" customFormat="true" ht="12" hidden="false" customHeight="false" outlineLevel="0" collapsed="false">
      <c r="B181" s="131" t="n">
        <v>160</v>
      </c>
      <c r="C181" s="132"/>
      <c r="D181" s="141"/>
      <c r="E181" s="134"/>
      <c r="F181" s="134"/>
      <c r="G181" s="135"/>
      <c r="H181" s="135"/>
      <c r="I181" s="135"/>
      <c r="J181" s="135"/>
      <c r="K181" s="135"/>
      <c r="L181" s="136" t="str">
        <f aca="false">+IF(G181="","",IF(J181="",G181+90,""))</f>
        <v/>
      </c>
      <c r="M181" s="137" t="str">
        <f aca="false">+IF(L181="","",IF(N181="",IF((L181-20)&lt;$O$3,"注意",""),""))</f>
        <v/>
      </c>
      <c r="N181" s="138" t="str">
        <f aca="false">+IF(L181="","",IF(L181&lt;$O$3,"請求",""))</f>
        <v/>
      </c>
      <c r="O181" s="136" t="str">
        <f aca="false">+IF(G181="","",IF(K181="",G181+180,""))</f>
        <v/>
      </c>
      <c r="P181" s="137" t="str">
        <f aca="false">+IF(O181="","",IF(Q181="",IF((O181-20)&lt;$O$3,"注意",""),""))</f>
        <v/>
      </c>
      <c r="Q181" s="138" t="str">
        <f aca="false">+IF(O181="","",IF(O181&lt;$O$3,"請求",""))</f>
        <v/>
      </c>
    </row>
    <row r="182" s="130" customFormat="true" ht="12" hidden="false" customHeight="false" outlineLevel="0" collapsed="false">
      <c r="B182" s="131" t="n">
        <v>161</v>
      </c>
      <c r="C182" s="132"/>
      <c r="D182" s="141"/>
      <c r="E182" s="134"/>
      <c r="F182" s="134"/>
      <c r="G182" s="135"/>
      <c r="H182" s="135"/>
      <c r="I182" s="135"/>
      <c r="J182" s="135"/>
      <c r="K182" s="135"/>
      <c r="L182" s="136" t="str">
        <f aca="false">+IF(G182="","",IF(J182="",G182+90,""))</f>
        <v/>
      </c>
      <c r="M182" s="137" t="str">
        <f aca="false">+IF(L182="","",IF(N182="",IF((L182-20)&lt;$O$3,"注意",""),""))</f>
        <v/>
      </c>
      <c r="N182" s="138" t="str">
        <f aca="false">+IF(L182="","",IF(L182&lt;$O$3,"請求",""))</f>
        <v/>
      </c>
      <c r="O182" s="136" t="str">
        <f aca="false">+IF(G182="","",IF(K182="",G182+180,""))</f>
        <v/>
      </c>
      <c r="P182" s="137" t="str">
        <f aca="false">+IF(O182="","",IF(Q182="",IF((O182-20)&lt;$O$3,"注意",""),""))</f>
        <v/>
      </c>
      <c r="Q182" s="138" t="str">
        <f aca="false">+IF(O182="","",IF(O182&lt;$O$3,"請求",""))</f>
        <v/>
      </c>
    </row>
    <row r="183" s="130" customFormat="true" ht="12" hidden="false" customHeight="false" outlineLevel="0" collapsed="false">
      <c r="B183" s="131" t="n">
        <v>162</v>
      </c>
      <c r="C183" s="132"/>
      <c r="D183" s="141"/>
      <c r="E183" s="134"/>
      <c r="F183" s="134"/>
      <c r="G183" s="135"/>
      <c r="H183" s="135"/>
      <c r="I183" s="135"/>
      <c r="J183" s="135"/>
      <c r="K183" s="135"/>
      <c r="L183" s="136" t="str">
        <f aca="false">+IF(G183="","",IF(J183="",G183+90,""))</f>
        <v/>
      </c>
      <c r="M183" s="137" t="str">
        <f aca="false">+IF(L183="","",IF(N183="",IF((L183-20)&lt;$O$3,"注意",""),""))</f>
        <v/>
      </c>
      <c r="N183" s="138" t="str">
        <f aca="false">+IF(L183="","",IF(L183&lt;$O$3,"請求",""))</f>
        <v/>
      </c>
      <c r="O183" s="136" t="str">
        <f aca="false">+IF(G183="","",IF(K183="",G183+180,""))</f>
        <v/>
      </c>
      <c r="P183" s="137" t="str">
        <f aca="false">+IF(O183="","",IF(Q183="",IF((O183-20)&lt;$O$3,"注意",""),""))</f>
        <v/>
      </c>
      <c r="Q183" s="138" t="str">
        <f aca="false">+IF(O183="","",IF(O183&lt;$O$3,"請求",""))</f>
        <v/>
      </c>
    </row>
    <row r="184" s="130" customFormat="true" ht="12" hidden="false" customHeight="false" outlineLevel="0" collapsed="false">
      <c r="B184" s="131" t="n">
        <v>163</v>
      </c>
      <c r="C184" s="132"/>
      <c r="D184" s="141"/>
      <c r="E184" s="134"/>
      <c r="F184" s="134"/>
      <c r="G184" s="135"/>
      <c r="H184" s="135"/>
      <c r="I184" s="135"/>
      <c r="J184" s="135"/>
      <c r="K184" s="135"/>
      <c r="L184" s="136" t="str">
        <f aca="false">+IF(G184="","",IF(J184="",G184+90,""))</f>
        <v/>
      </c>
      <c r="M184" s="137" t="str">
        <f aca="false">+IF(L184="","",IF(N184="",IF((L184-20)&lt;$O$3,"注意",""),""))</f>
        <v/>
      </c>
      <c r="N184" s="138" t="str">
        <f aca="false">+IF(L184="","",IF(L184&lt;$O$3,"請求",""))</f>
        <v/>
      </c>
      <c r="O184" s="136" t="str">
        <f aca="false">+IF(G184="","",IF(K184="",G184+180,""))</f>
        <v/>
      </c>
      <c r="P184" s="137" t="str">
        <f aca="false">+IF(O184="","",IF(Q184="",IF((O184-20)&lt;$O$3,"注意",""),""))</f>
        <v/>
      </c>
      <c r="Q184" s="138" t="str">
        <f aca="false">+IF(O184="","",IF(O184&lt;$O$3,"請求",""))</f>
        <v/>
      </c>
    </row>
    <row r="185" s="130" customFormat="true" ht="12" hidden="false" customHeight="false" outlineLevel="0" collapsed="false">
      <c r="B185" s="131" t="n">
        <v>164</v>
      </c>
      <c r="C185" s="132"/>
      <c r="D185" s="141"/>
      <c r="E185" s="134"/>
      <c r="F185" s="134"/>
      <c r="G185" s="135"/>
      <c r="H185" s="135"/>
      <c r="I185" s="135"/>
      <c r="J185" s="135"/>
      <c r="K185" s="135"/>
      <c r="L185" s="136" t="str">
        <f aca="false">+IF(G185="","",IF(J185="",G185+90,""))</f>
        <v/>
      </c>
      <c r="M185" s="137" t="str">
        <f aca="false">+IF(L185="","",IF(N185="",IF((L185-20)&lt;$O$3,"注意",""),""))</f>
        <v/>
      </c>
      <c r="N185" s="138" t="str">
        <f aca="false">+IF(L185="","",IF(L185&lt;$O$3,"請求",""))</f>
        <v/>
      </c>
      <c r="O185" s="136" t="str">
        <f aca="false">+IF(G185="","",IF(K185="",G185+180,""))</f>
        <v/>
      </c>
      <c r="P185" s="137" t="str">
        <f aca="false">+IF(O185="","",IF(Q185="",IF((O185-20)&lt;$O$3,"注意",""),""))</f>
        <v/>
      </c>
      <c r="Q185" s="138" t="str">
        <f aca="false">+IF(O185="","",IF(O185&lt;$O$3,"請求",""))</f>
        <v/>
      </c>
    </row>
    <row r="186" s="130" customFormat="true" ht="12" hidden="false" customHeight="false" outlineLevel="0" collapsed="false">
      <c r="B186" s="131" t="n">
        <v>165</v>
      </c>
      <c r="C186" s="132"/>
      <c r="D186" s="141"/>
      <c r="E186" s="134"/>
      <c r="F186" s="134"/>
      <c r="G186" s="135"/>
      <c r="H186" s="135"/>
      <c r="I186" s="135"/>
      <c r="J186" s="135"/>
      <c r="K186" s="135"/>
      <c r="L186" s="136" t="str">
        <f aca="false">+IF(G186="","",IF(J186="",G186+90,""))</f>
        <v/>
      </c>
      <c r="M186" s="137" t="str">
        <f aca="false">+IF(L186="","",IF(N186="",IF((L186-20)&lt;$O$3,"注意",""),""))</f>
        <v/>
      </c>
      <c r="N186" s="138" t="str">
        <f aca="false">+IF(L186="","",IF(L186&lt;$O$3,"請求",""))</f>
        <v/>
      </c>
      <c r="O186" s="136" t="str">
        <f aca="false">+IF(G186="","",IF(K186="",G186+180,""))</f>
        <v/>
      </c>
      <c r="P186" s="137" t="str">
        <f aca="false">+IF(O186="","",IF(Q186="",IF((O186-20)&lt;$O$3,"注意",""),""))</f>
        <v/>
      </c>
      <c r="Q186" s="138" t="str">
        <f aca="false">+IF(O186="","",IF(O186&lt;$O$3,"請求",""))</f>
        <v/>
      </c>
    </row>
    <row r="187" s="130" customFormat="true" ht="12" hidden="false" customHeight="false" outlineLevel="0" collapsed="false">
      <c r="B187" s="131" t="n">
        <v>166</v>
      </c>
      <c r="C187" s="132"/>
      <c r="D187" s="141"/>
      <c r="E187" s="134"/>
      <c r="F187" s="134"/>
      <c r="G187" s="135"/>
      <c r="H187" s="135"/>
      <c r="I187" s="135"/>
      <c r="J187" s="135"/>
      <c r="K187" s="135"/>
      <c r="L187" s="136" t="str">
        <f aca="false">+IF(G187="","",IF(J187="",G187+90,""))</f>
        <v/>
      </c>
      <c r="M187" s="137" t="str">
        <f aca="false">+IF(L187="","",IF(N187="",IF((L187-20)&lt;$O$3,"注意",""),""))</f>
        <v/>
      </c>
      <c r="N187" s="138" t="str">
        <f aca="false">+IF(L187="","",IF(L187&lt;$O$3,"請求",""))</f>
        <v/>
      </c>
      <c r="O187" s="136" t="str">
        <f aca="false">+IF(G187="","",IF(K187="",G187+180,""))</f>
        <v/>
      </c>
      <c r="P187" s="137" t="str">
        <f aca="false">+IF(O187="","",IF(Q187="",IF((O187-20)&lt;$O$3,"注意",""),""))</f>
        <v/>
      </c>
      <c r="Q187" s="138" t="str">
        <f aca="false">+IF(O187="","",IF(O187&lt;$O$3,"請求",""))</f>
        <v/>
      </c>
    </row>
    <row r="188" s="130" customFormat="true" ht="12" hidden="false" customHeight="false" outlineLevel="0" collapsed="false">
      <c r="B188" s="131" t="n">
        <v>167</v>
      </c>
      <c r="C188" s="132"/>
      <c r="D188" s="141"/>
      <c r="E188" s="134"/>
      <c r="F188" s="134"/>
      <c r="G188" s="135"/>
      <c r="H188" s="135"/>
      <c r="I188" s="135"/>
      <c r="J188" s="135"/>
      <c r="K188" s="135"/>
      <c r="L188" s="136" t="str">
        <f aca="false">+IF(G188="","",IF(J188="",G188+90,""))</f>
        <v/>
      </c>
      <c r="M188" s="137" t="str">
        <f aca="false">+IF(L188="","",IF(N188="",IF((L188-20)&lt;$O$3,"注意",""),""))</f>
        <v/>
      </c>
      <c r="N188" s="138" t="str">
        <f aca="false">+IF(L188="","",IF(L188&lt;$O$3,"請求",""))</f>
        <v/>
      </c>
      <c r="O188" s="136" t="str">
        <f aca="false">+IF(G188="","",IF(K188="",G188+180,""))</f>
        <v/>
      </c>
      <c r="P188" s="137" t="str">
        <f aca="false">+IF(O188="","",IF(Q188="",IF((O188-20)&lt;$O$3,"注意",""),""))</f>
        <v/>
      </c>
      <c r="Q188" s="138" t="str">
        <f aca="false">+IF(O188="","",IF(O188&lt;$O$3,"請求",""))</f>
        <v/>
      </c>
    </row>
    <row r="189" s="130" customFormat="true" ht="12" hidden="false" customHeight="false" outlineLevel="0" collapsed="false">
      <c r="B189" s="131" t="n">
        <v>168</v>
      </c>
      <c r="C189" s="132"/>
      <c r="D189" s="141"/>
      <c r="E189" s="134"/>
      <c r="F189" s="134"/>
      <c r="G189" s="135"/>
      <c r="H189" s="135"/>
      <c r="I189" s="135"/>
      <c r="J189" s="135"/>
      <c r="K189" s="135"/>
      <c r="L189" s="136" t="str">
        <f aca="false">+IF(G189="","",IF(J189="",G189+90,""))</f>
        <v/>
      </c>
      <c r="M189" s="137" t="str">
        <f aca="false">+IF(L189="","",IF(N189="",IF((L189-20)&lt;$O$3,"注意",""),""))</f>
        <v/>
      </c>
      <c r="N189" s="138" t="str">
        <f aca="false">+IF(L189="","",IF(L189&lt;$O$3,"請求",""))</f>
        <v/>
      </c>
      <c r="O189" s="136" t="str">
        <f aca="false">+IF(G189="","",IF(K189="",G189+180,""))</f>
        <v/>
      </c>
      <c r="P189" s="137" t="str">
        <f aca="false">+IF(O189="","",IF(Q189="",IF((O189-20)&lt;$O$3,"注意",""),""))</f>
        <v/>
      </c>
      <c r="Q189" s="138" t="str">
        <f aca="false">+IF(O189="","",IF(O189&lt;$O$3,"請求",""))</f>
        <v/>
      </c>
    </row>
    <row r="190" s="130" customFormat="true" ht="12" hidden="false" customHeight="false" outlineLevel="0" collapsed="false">
      <c r="B190" s="131" t="n">
        <v>169</v>
      </c>
      <c r="C190" s="132"/>
      <c r="D190" s="141"/>
      <c r="E190" s="134"/>
      <c r="F190" s="134"/>
      <c r="G190" s="135"/>
      <c r="H190" s="135"/>
      <c r="I190" s="135"/>
      <c r="J190" s="135"/>
      <c r="K190" s="135"/>
      <c r="L190" s="136" t="str">
        <f aca="false">+IF(G190="","",IF(J190="",G190+90,""))</f>
        <v/>
      </c>
      <c r="M190" s="137" t="str">
        <f aca="false">+IF(L190="","",IF(N190="",IF((L190-20)&lt;$O$3,"注意",""),""))</f>
        <v/>
      </c>
      <c r="N190" s="138" t="str">
        <f aca="false">+IF(L190="","",IF(L190&lt;$O$3,"請求",""))</f>
        <v/>
      </c>
      <c r="O190" s="136" t="str">
        <f aca="false">+IF(G190="","",IF(K190="",G190+180,""))</f>
        <v/>
      </c>
      <c r="P190" s="137" t="str">
        <f aca="false">+IF(O190="","",IF(Q190="",IF((O190-20)&lt;$O$3,"注意",""),""))</f>
        <v/>
      </c>
      <c r="Q190" s="138" t="str">
        <f aca="false">+IF(O190="","",IF(O190&lt;$O$3,"請求",""))</f>
        <v/>
      </c>
    </row>
    <row r="191" s="130" customFormat="true" ht="12" hidden="false" customHeight="false" outlineLevel="0" collapsed="false">
      <c r="B191" s="131" t="n">
        <v>170</v>
      </c>
      <c r="C191" s="132"/>
      <c r="D191" s="141"/>
      <c r="E191" s="134"/>
      <c r="F191" s="134"/>
      <c r="G191" s="135"/>
      <c r="H191" s="135"/>
      <c r="I191" s="135"/>
      <c r="J191" s="135"/>
      <c r="K191" s="135"/>
      <c r="L191" s="136" t="str">
        <f aca="false">+IF(G191="","",IF(J191="",G191+90,""))</f>
        <v/>
      </c>
      <c r="M191" s="137" t="str">
        <f aca="false">+IF(L191="","",IF(N191="",IF((L191-20)&lt;$O$3,"注意",""),""))</f>
        <v/>
      </c>
      <c r="N191" s="138" t="str">
        <f aca="false">+IF(L191="","",IF(L191&lt;$O$3,"請求",""))</f>
        <v/>
      </c>
      <c r="O191" s="136" t="str">
        <f aca="false">+IF(G191="","",IF(K191="",G191+180,""))</f>
        <v/>
      </c>
      <c r="P191" s="137" t="str">
        <f aca="false">+IF(O191="","",IF(Q191="",IF((O191-20)&lt;$O$3,"注意",""),""))</f>
        <v/>
      </c>
      <c r="Q191" s="138" t="str">
        <f aca="false">+IF(O191="","",IF(O191&lt;$O$3,"請求",""))</f>
        <v/>
      </c>
    </row>
    <row r="192" s="130" customFormat="true" ht="12" hidden="false" customHeight="false" outlineLevel="0" collapsed="false">
      <c r="B192" s="131" t="n">
        <v>171</v>
      </c>
      <c r="C192" s="132"/>
      <c r="D192" s="141"/>
      <c r="E192" s="134"/>
      <c r="F192" s="134"/>
      <c r="G192" s="135"/>
      <c r="H192" s="135"/>
      <c r="I192" s="135"/>
      <c r="J192" s="135"/>
      <c r="K192" s="135"/>
      <c r="L192" s="136" t="str">
        <f aca="false">+IF(G192="","",IF(J192="",G192+90,""))</f>
        <v/>
      </c>
      <c r="M192" s="137" t="str">
        <f aca="false">+IF(L192="","",IF(N192="",IF((L192-20)&lt;$O$3,"注意",""),""))</f>
        <v/>
      </c>
      <c r="N192" s="138" t="str">
        <f aca="false">+IF(L192="","",IF(L192&lt;$O$3,"請求",""))</f>
        <v/>
      </c>
      <c r="O192" s="136" t="str">
        <f aca="false">+IF(G192="","",IF(K192="",G192+180,""))</f>
        <v/>
      </c>
      <c r="P192" s="137" t="str">
        <f aca="false">+IF(O192="","",IF(Q192="",IF((O192-20)&lt;$O$3,"注意",""),""))</f>
        <v/>
      </c>
      <c r="Q192" s="138" t="str">
        <f aca="false">+IF(O192="","",IF(O192&lt;$O$3,"請求",""))</f>
        <v/>
      </c>
    </row>
    <row r="193" s="130" customFormat="true" ht="12" hidden="false" customHeight="false" outlineLevel="0" collapsed="false">
      <c r="B193" s="131" t="n">
        <v>172</v>
      </c>
      <c r="C193" s="132"/>
      <c r="D193" s="141"/>
      <c r="E193" s="134"/>
      <c r="F193" s="134"/>
      <c r="G193" s="135"/>
      <c r="H193" s="135"/>
      <c r="I193" s="135"/>
      <c r="J193" s="135"/>
      <c r="K193" s="135"/>
      <c r="L193" s="136" t="str">
        <f aca="false">+IF(G193="","",IF(J193="",G193+90,""))</f>
        <v/>
      </c>
      <c r="M193" s="137" t="str">
        <f aca="false">+IF(L193="","",IF(N193="",IF((L193-20)&lt;$O$3,"注意",""),""))</f>
        <v/>
      </c>
      <c r="N193" s="138" t="str">
        <f aca="false">+IF(L193="","",IF(L193&lt;$O$3,"請求",""))</f>
        <v/>
      </c>
      <c r="O193" s="136" t="str">
        <f aca="false">+IF(G193="","",IF(K193="",G193+180,""))</f>
        <v/>
      </c>
      <c r="P193" s="137" t="str">
        <f aca="false">+IF(O193="","",IF(Q193="",IF((O193-20)&lt;$O$3,"注意",""),""))</f>
        <v/>
      </c>
      <c r="Q193" s="138" t="str">
        <f aca="false">+IF(O193="","",IF(O193&lt;$O$3,"請求",""))</f>
        <v/>
      </c>
    </row>
    <row r="194" s="130" customFormat="true" ht="12" hidden="false" customHeight="false" outlineLevel="0" collapsed="false">
      <c r="B194" s="131" t="n">
        <v>173</v>
      </c>
      <c r="C194" s="132"/>
      <c r="D194" s="141"/>
      <c r="E194" s="134"/>
      <c r="F194" s="134"/>
      <c r="G194" s="135"/>
      <c r="H194" s="135"/>
      <c r="I194" s="135"/>
      <c r="J194" s="135"/>
      <c r="K194" s="135"/>
      <c r="L194" s="136" t="str">
        <f aca="false">+IF(G194="","",IF(J194="",G194+90,""))</f>
        <v/>
      </c>
      <c r="M194" s="137" t="str">
        <f aca="false">+IF(L194="","",IF(N194="",IF((L194-20)&lt;$O$3,"注意",""),""))</f>
        <v/>
      </c>
      <c r="N194" s="138" t="str">
        <f aca="false">+IF(L194="","",IF(L194&lt;$O$3,"請求",""))</f>
        <v/>
      </c>
      <c r="O194" s="136" t="str">
        <f aca="false">+IF(G194="","",IF(K194="",G194+180,""))</f>
        <v/>
      </c>
      <c r="P194" s="137" t="str">
        <f aca="false">+IF(O194="","",IF(Q194="",IF((O194-20)&lt;$O$3,"注意",""),""))</f>
        <v/>
      </c>
      <c r="Q194" s="138" t="str">
        <f aca="false">+IF(O194="","",IF(O194&lt;$O$3,"請求",""))</f>
        <v/>
      </c>
    </row>
    <row r="195" s="130" customFormat="true" ht="12" hidden="false" customHeight="false" outlineLevel="0" collapsed="false">
      <c r="B195" s="131" t="n">
        <v>174</v>
      </c>
      <c r="C195" s="132"/>
      <c r="D195" s="141"/>
      <c r="E195" s="134"/>
      <c r="F195" s="134"/>
      <c r="G195" s="135"/>
      <c r="H195" s="135"/>
      <c r="I195" s="135"/>
      <c r="J195" s="135"/>
      <c r="K195" s="135"/>
      <c r="L195" s="136" t="str">
        <f aca="false">+IF(G195="","",IF(J195="",G195+90,""))</f>
        <v/>
      </c>
      <c r="M195" s="137" t="str">
        <f aca="false">+IF(L195="","",IF(N195="",IF((L195-20)&lt;$O$3,"注意",""),""))</f>
        <v/>
      </c>
      <c r="N195" s="138" t="str">
        <f aca="false">+IF(L195="","",IF(L195&lt;$O$3,"請求",""))</f>
        <v/>
      </c>
      <c r="O195" s="136" t="str">
        <f aca="false">+IF(G195="","",IF(K195="",G195+180,""))</f>
        <v/>
      </c>
      <c r="P195" s="137" t="str">
        <f aca="false">+IF(O195="","",IF(Q195="",IF((O195-20)&lt;$O$3,"注意",""),""))</f>
        <v/>
      </c>
      <c r="Q195" s="138" t="str">
        <f aca="false">+IF(O195="","",IF(O195&lt;$O$3,"請求",""))</f>
        <v/>
      </c>
    </row>
    <row r="196" s="130" customFormat="true" ht="12" hidden="false" customHeight="false" outlineLevel="0" collapsed="false">
      <c r="B196" s="131" t="n">
        <v>175</v>
      </c>
      <c r="C196" s="132"/>
      <c r="D196" s="141"/>
      <c r="E196" s="134"/>
      <c r="F196" s="134"/>
      <c r="G196" s="135"/>
      <c r="H196" s="135"/>
      <c r="I196" s="135"/>
      <c r="J196" s="135"/>
      <c r="K196" s="135"/>
      <c r="L196" s="136" t="str">
        <f aca="false">+IF(G196="","",IF(J196="",G196+90,""))</f>
        <v/>
      </c>
      <c r="M196" s="137" t="str">
        <f aca="false">+IF(L196="","",IF(N196="",IF((L196-20)&lt;$O$3,"注意",""),""))</f>
        <v/>
      </c>
      <c r="N196" s="138" t="str">
        <f aca="false">+IF(L196="","",IF(L196&lt;$O$3,"請求",""))</f>
        <v/>
      </c>
      <c r="O196" s="136" t="str">
        <f aca="false">+IF(G196="","",IF(K196="",G196+180,""))</f>
        <v/>
      </c>
      <c r="P196" s="137" t="str">
        <f aca="false">+IF(O196="","",IF(Q196="",IF((O196-20)&lt;$O$3,"注意",""),""))</f>
        <v/>
      </c>
      <c r="Q196" s="138" t="str">
        <f aca="false">+IF(O196="","",IF(O196&lt;$O$3,"請求",""))</f>
        <v/>
      </c>
    </row>
    <row r="197" s="130" customFormat="true" ht="12" hidden="false" customHeight="false" outlineLevel="0" collapsed="false">
      <c r="B197" s="131" t="n">
        <v>176</v>
      </c>
      <c r="C197" s="132"/>
      <c r="D197" s="141"/>
      <c r="E197" s="134"/>
      <c r="F197" s="134"/>
      <c r="G197" s="135"/>
      <c r="H197" s="135"/>
      <c r="I197" s="135"/>
      <c r="J197" s="135"/>
      <c r="K197" s="135"/>
      <c r="L197" s="136" t="str">
        <f aca="false">+IF(G197="","",IF(J197="",G197+90,""))</f>
        <v/>
      </c>
      <c r="M197" s="137" t="str">
        <f aca="false">+IF(L197="","",IF(N197="",IF((L197-20)&lt;$O$3,"注意",""),""))</f>
        <v/>
      </c>
      <c r="N197" s="138" t="str">
        <f aca="false">+IF(L197="","",IF(L197&lt;$O$3,"請求",""))</f>
        <v/>
      </c>
      <c r="O197" s="136" t="str">
        <f aca="false">+IF(G197="","",IF(K197="",G197+180,""))</f>
        <v/>
      </c>
      <c r="P197" s="137" t="str">
        <f aca="false">+IF(O197="","",IF(Q197="",IF((O197-20)&lt;$O$3,"注意",""),""))</f>
        <v/>
      </c>
      <c r="Q197" s="138" t="str">
        <f aca="false">+IF(O197="","",IF(O197&lt;$O$3,"請求",""))</f>
        <v/>
      </c>
    </row>
    <row r="198" s="130" customFormat="true" ht="12" hidden="false" customHeight="false" outlineLevel="0" collapsed="false">
      <c r="B198" s="131" t="n">
        <v>177</v>
      </c>
      <c r="C198" s="132"/>
      <c r="D198" s="141"/>
      <c r="E198" s="134"/>
      <c r="F198" s="134"/>
      <c r="G198" s="135"/>
      <c r="H198" s="135"/>
      <c r="I198" s="135"/>
      <c r="J198" s="135"/>
      <c r="K198" s="135"/>
      <c r="L198" s="136" t="str">
        <f aca="false">+IF(G198="","",IF(J198="",G198+90,""))</f>
        <v/>
      </c>
      <c r="M198" s="137" t="str">
        <f aca="false">+IF(L198="","",IF(N198="",IF((L198-20)&lt;$O$3,"注意",""),""))</f>
        <v/>
      </c>
      <c r="N198" s="138" t="str">
        <f aca="false">+IF(L198="","",IF(L198&lt;$O$3,"請求",""))</f>
        <v/>
      </c>
      <c r="O198" s="136" t="str">
        <f aca="false">+IF(G198="","",IF(K198="",G198+180,""))</f>
        <v/>
      </c>
      <c r="P198" s="137" t="str">
        <f aca="false">+IF(O198="","",IF(Q198="",IF((O198-20)&lt;$O$3,"注意",""),""))</f>
        <v/>
      </c>
      <c r="Q198" s="138" t="str">
        <f aca="false">+IF(O198="","",IF(O198&lt;$O$3,"請求",""))</f>
        <v/>
      </c>
    </row>
    <row r="199" s="130" customFormat="true" ht="12" hidden="false" customHeight="false" outlineLevel="0" collapsed="false">
      <c r="B199" s="131" t="n">
        <v>178</v>
      </c>
      <c r="C199" s="132"/>
      <c r="D199" s="141"/>
      <c r="E199" s="134"/>
      <c r="F199" s="134"/>
      <c r="G199" s="135"/>
      <c r="H199" s="135"/>
      <c r="I199" s="135"/>
      <c r="J199" s="135"/>
      <c r="K199" s="135"/>
      <c r="L199" s="136" t="str">
        <f aca="false">+IF(G199="","",IF(J199="",G199+90,""))</f>
        <v/>
      </c>
      <c r="M199" s="137" t="str">
        <f aca="false">+IF(L199="","",IF(N199="",IF((L199-20)&lt;$O$3,"注意",""),""))</f>
        <v/>
      </c>
      <c r="N199" s="138" t="str">
        <f aca="false">+IF(L199="","",IF(L199&lt;$O$3,"請求",""))</f>
        <v/>
      </c>
      <c r="O199" s="136" t="str">
        <f aca="false">+IF(G199="","",IF(K199="",G199+180,""))</f>
        <v/>
      </c>
      <c r="P199" s="137" t="str">
        <f aca="false">+IF(O199="","",IF(Q199="",IF((O199-20)&lt;$O$3,"注意",""),""))</f>
        <v/>
      </c>
      <c r="Q199" s="138" t="str">
        <f aca="false">+IF(O199="","",IF(O199&lt;$O$3,"請求",""))</f>
        <v/>
      </c>
    </row>
    <row r="200" s="130" customFormat="true" ht="12" hidden="false" customHeight="false" outlineLevel="0" collapsed="false">
      <c r="B200" s="131" t="n">
        <v>179</v>
      </c>
      <c r="C200" s="132"/>
      <c r="D200" s="141"/>
      <c r="E200" s="134"/>
      <c r="F200" s="134"/>
      <c r="G200" s="135"/>
      <c r="H200" s="135"/>
      <c r="I200" s="135"/>
      <c r="J200" s="135"/>
      <c r="K200" s="135"/>
      <c r="L200" s="136" t="str">
        <f aca="false">+IF(G200="","",IF(J200="",G200+90,""))</f>
        <v/>
      </c>
      <c r="M200" s="137" t="str">
        <f aca="false">+IF(L200="","",IF(N200="",IF((L200-20)&lt;$O$3,"注意",""),""))</f>
        <v/>
      </c>
      <c r="N200" s="138" t="str">
        <f aca="false">+IF(L200="","",IF(L200&lt;$O$3,"請求",""))</f>
        <v/>
      </c>
      <c r="O200" s="136" t="str">
        <f aca="false">+IF(G200="","",IF(K200="",G200+180,""))</f>
        <v/>
      </c>
      <c r="P200" s="137" t="str">
        <f aca="false">+IF(O200="","",IF(Q200="",IF((O200-20)&lt;$O$3,"注意",""),""))</f>
        <v/>
      </c>
      <c r="Q200" s="138" t="str">
        <f aca="false">+IF(O200="","",IF(O200&lt;$O$3,"請求",""))</f>
        <v/>
      </c>
    </row>
    <row r="201" s="130" customFormat="true" ht="12" hidden="false" customHeight="false" outlineLevel="0" collapsed="false">
      <c r="B201" s="131" t="n">
        <v>180</v>
      </c>
      <c r="C201" s="132"/>
      <c r="D201" s="141"/>
      <c r="E201" s="134"/>
      <c r="F201" s="134"/>
      <c r="G201" s="135"/>
      <c r="H201" s="135"/>
      <c r="I201" s="135"/>
      <c r="J201" s="135"/>
      <c r="K201" s="135"/>
      <c r="L201" s="136" t="str">
        <f aca="false">+IF(G201="","",IF(J201="",G201+90,""))</f>
        <v/>
      </c>
      <c r="M201" s="137" t="str">
        <f aca="false">+IF(L201="","",IF(N201="",IF((L201-20)&lt;$O$3,"注意",""),""))</f>
        <v/>
      </c>
      <c r="N201" s="138" t="str">
        <f aca="false">+IF(L201="","",IF(L201&lt;$O$3,"請求",""))</f>
        <v/>
      </c>
      <c r="O201" s="136" t="str">
        <f aca="false">+IF(G201="","",IF(K201="",G201+180,""))</f>
        <v/>
      </c>
      <c r="P201" s="137" t="str">
        <f aca="false">+IF(O201="","",IF(Q201="",IF((O201-20)&lt;$O$3,"注意",""),""))</f>
        <v/>
      </c>
      <c r="Q201" s="138" t="str">
        <f aca="false">+IF(O201="","",IF(O201&lt;$O$3,"請求",""))</f>
        <v/>
      </c>
    </row>
    <row r="202" s="130" customFormat="true" ht="12" hidden="false" customHeight="false" outlineLevel="0" collapsed="false">
      <c r="B202" s="131" t="n">
        <v>181</v>
      </c>
      <c r="C202" s="132"/>
      <c r="D202" s="141"/>
      <c r="E202" s="134"/>
      <c r="F202" s="134"/>
      <c r="G202" s="135"/>
      <c r="H202" s="135"/>
      <c r="I202" s="135"/>
      <c r="J202" s="135"/>
      <c r="K202" s="135"/>
      <c r="L202" s="136" t="str">
        <f aca="false">+IF(G202="","",IF(J202="",G202+90,""))</f>
        <v/>
      </c>
      <c r="M202" s="137" t="str">
        <f aca="false">+IF(L202="","",IF(N202="",IF((L202-20)&lt;$O$3,"注意",""),""))</f>
        <v/>
      </c>
      <c r="N202" s="138" t="str">
        <f aca="false">+IF(L202="","",IF(L202&lt;$O$3,"請求",""))</f>
        <v/>
      </c>
      <c r="O202" s="136" t="str">
        <f aca="false">+IF(G202="","",IF(K202="",G202+180,""))</f>
        <v/>
      </c>
      <c r="P202" s="137" t="str">
        <f aca="false">+IF(O202="","",IF(Q202="",IF((O202-20)&lt;$O$3,"注意",""),""))</f>
        <v/>
      </c>
      <c r="Q202" s="138" t="str">
        <f aca="false">+IF(O202="","",IF(O202&lt;$O$3,"請求",""))</f>
        <v/>
      </c>
    </row>
    <row r="203" s="130" customFormat="true" ht="12" hidden="false" customHeight="false" outlineLevel="0" collapsed="false">
      <c r="B203" s="131" t="n">
        <v>182</v>
      </c>
      <c r="C203" s="132"/>
      <c r="D203" s="141"/>
      <c r="E203" s="134"/>
      <c r="F203" s="134"/>
      <c r="G203" s="135"/>
      <c r="H203" s="135"/>
      <c r="I203" s="135"/>
      <c r="J203" s="135"/>
      <c r="K203" s="135"/>
      <c r="L203" s="136" t="str">
        <f aca="false">+IF(G203="","",IF(J203="",G203+90,""))</f>
        <v/>
      </c>
      <c r="M203" s="137" t="str">
        <f aca="false">+IF(L203="","",IF(N203="",IF((L203-20)&lt;$O$3,"注意",""),""))</f>
        <v/>
      </c>
      <c r="N203" s="138" t="str">
        <f aca="false">+IF(L203="","",IF(L203&lt;$O$3,"請求",""))</f>
        <v/>
      </c>
      <c r="O203" s="136" t="str">
        <f aca="false">+IF(G203="","",IF(K203="",G203+180,""))</f>
        <v/>
      </c>
      <c r="P203" s="137" t="str">
        <f aca="false">+IF(O203="","",IF(Q203="",IF((O203-20)&lt;$O$3,"注意",""),""))</f>
        <v/>
      </c>
      <c r="Q203" s="138" t="str">
        <f aca="false">+IF(O203="","",IF(O203&lt;$O$3,"請求",""))</f>
        <v/>
      </c>
    </row>
    <row r="204" s="130" customFormat="true" ht="12" hidden="false" customHeight="false" outlineLevel="0" collapsed="false">
      <c r="B204" s="131" t="n">
        <v>183</v>
      </c>
      <c r="C204" s="132"/>
      <c r="D204" s="141"/>
      <c r="E204" s="134"/>
      <c r="F204" s="134"/>
      <c r="G204" s="135"/>
      <c r="H204" s="135"/>
      <c r="I204" s="135"/>
      <c r="J204" s="135"/>
      <c r="K204" s="135"/>
      <c r="L204" s="136" t="str">
        <f aca="false">+IF(G204="","",IF(J204="",G204+90,""))</f>
        <v/>
      </c>
      <c r="M204" s="137" t="str">
        <f aca="false">+IF(L204="","",IF(N204="",IF((L204-20)&lt;$O$3,"注意",""),""))</f>
        <v/>
      </c>
      <c r="N204" s="138" t="str">
        <f aca="false">+IF(L204="","",IF(L204&lt;$O$3,"請求",""))</f>
        <v/>
      </c>
      <c r="O204" s="136" t="str">
        <f aca="false">+IF(G204="","",IF(K204="",G204+180,""))</f>
        <v/>
      </c>
      <c r="P204" s="137" t="str">
        <f aca="false">+IF(O204="","",IF(Q204="",IF((O204-20)&lt;$O$3,"注意",""),""))</f>
        <v/>
      </c>
      <c r="Q204" s="138" t="str">
        <f aca="false">+IF(O204="","",IF(O204&lt;$O$3,"請求",""))</f>
        <v/>
      </c>
    </row>
    <row r="205" s="130" customFormat="true" ht="12" hidden="false" customHeight="false" outlineLevel="0" collapsed="false">
      <c r="B205" s="131" t="n">
        <v>184</v>
      </c>
      <c r="C205" s="132"/>
      <c r="D205" s="141"/>
      <c r="E205" s="134"/>
      <c r="F205" s="134"/>
      <c r="G205" s="135"/>
      <c r="H205" s="135"/>
      <c r="I205" s="135"/>
      <c r="J205" s="135"/>
      <c r="K205" s="135"/>
      <c r="L205" s="136" t="str">
        <f aca="false">+IF(G205="","",IF(J205="",G205+90,""))</f>
        <v/>
      </c>
      <c r="M205" s="137" t="str">
        <f aca="false">+IF(L205="","",IF(N205="",IF((L205-20)&lt;$O$3,"注意",""),""))</f>
        <v/>
      </c>
      <c r="N205" s="138" t="str">
        <f aca="false">+IF(L205="","",IF(L205&lt;$O$3,"請求",""))</f>
        <v/>
      </c>
      <c r="O205" s="136" t="str">
        <f aca="false">+IF(G205="","",IF(K205="",G205+180,""))</f>
        <v/>
      </c>
      <c r="P205" s="137" t="str">
        <f aca="false">+IF(O205="","",IF(Q205="",IF((O205-20)&lt;$O$3,"注意",""),""))</f>
        <v/>
      </c>
      <c r="Q205" s="138" t="str">
        <f aca="false">+IF(O205="","",IF(O205&lt;$O$3,"請求",""))</f>
        <v/>
      </c>
    </row>
    <row r="206" s="130" customFormat="true" ht="12" hidden="false" customHeight="false" outlineLevel="0" collapsed="false">
      <c r="B206" s="131" t="n">
        <v>185</v>
      </c>
      <c r="C206" s="132"/>
      <c r="D206" s="141"/>
      <c r="E206" s="134"/>
      <c r="F206" s="134"/>
      <c r="G206" s="135"/>
      <c r="H206" s="135"/>
      <c r="I206" s="135"/>
      <c r="J206" s="135"/>
      <c r="K206" s="135"/>
      <c r="L206" s="136" t="str">
        <f aca="false">+IF(G206="","",IF(J206="",G206+90,""))</f>
        <v/>
      </c>
      <c r="M206" s="137" t="str">
        <f aca="false">+IF(L206="","",IF(N206="",IF((L206-20)&lt;$O$3,"注意",""),""))</f>
        <v/>
      </c>
      <c r="N206" s="138" t="str">
        <f aca="false">+IF(L206="","",IF(L206&lt;$O$3,"請求",""))</f>
        <v/>
      </c>
      <c r="O206" s="136" t="str">
        <f aca="false">+IF(G206="","",IF(K206="",G206+180,""))</f>
        <v/>
      </c>
      <c r="P206" s="137" t="str">
        <f aca="false">+IF(O206="","",IF(Q206="",IF((O206-20)&lt;$O$3,"注意",""),""))</f>
        <v/>
      </c>
      <c r="Q206" s="138" t="str">
        <f aca="false">+IF(O206="","",IF(O206&lt;$O$3,"請求",""))</f>
        <v/>
      </c>
    </row>
    <row r="207" s="130" customFormat="true" ht="12" hidden="false" customHeight="false" outlineLevel="0" collapsed="false">
      <c r="B207" s="131" t="n">
        <v>186</v>
      </c>
      <c r="C207" s="132"/>
      <c r="D207" s="141"/>
      <c r="E207" s="134"/>
      <c r="F207" s="134"/>
      <c r="G207" s="135"/>
      <c r="H207" s="135"/>
      <c r="I207" s="135"/>
      <c r="J207" s="135"/>
      <c r="K207" s="135"/>
      <c r="L207" s="136" t="str">
        <f aca="false">+IF(G207="","",IF(J207="",G207+90,""))</f>
        <v/>
      </c>
      <c r="M207" s="137" t="str">
        <f aca="false">+IF(L207="","",IF(N207="",IF((L207-20)&lt;$O$3,"注意",""),""))</f>
        <v/>
      </c>
      <c r="N207" s="138" t="str">
        <f aca="false">+IF(L207="","",IF(L207&lt;$O$3,"請求",""))</f>
        <v/>
      </c>
      <c r="O207" s="136" t="str">
        <f aca="false">+IF(G207="","",IF(K207="",G207+180,""))</f>
        <v/>
      </c>
      <c r="P207" s="137" t="str">
        <f aca="false">+IF(O207="","",IF(Q207="",IF((O207-20)&lt;$O$3,"注意",""),""))</f>
        <v/>
      </c>
      <c r="Q207" s="138" t="str">
        <f aca="false">+IF(O207="","",IF(O207&lt;$O$3,"請求",""))</f>
        <v/>
      </c>
    </row>
    <row r="208" s="130" customFormat="true" ht="12" hidden="false" customHeight="false" outlineLevel="0" collapsed="false">
      <c r="B208" s="131" t="n">
        <v>187</v>
      </c>
      <c r="C208" s="132"/>
      <c r="D208" s="141"/>
      <c r="E208" s="134"/>
      <c r="F208" s="134"/>
      <c r="G208" s="135"/>
      <c r="H208" s="135"/>
      <c r="I208" s="135"/>
      <c r="J208" s="135"/>
      <c r="K208" s="135"/>
      <c r="L208" s="136" t="str">
        <f aca="false">+IF(G208="","",IF(J208="",G208+90,""))</f>
        <v/>
      </c>
      <c r="M208" s="137" t="str">
        <f aca="false">+IF(L208="","",IF(N208="",IF((L208-20)&lt;$O$3,"注意",""),""))</f>
        <v/>
      </c>
      <c r="N208" s="138" t="str">
        <f aca="false">+IF(L208="","",IF(L208&lt;$O$3,"請求",""))</f>
        <v/>
      </c>
      <c r="O208" s="136" t="str">
        <f aca="false">+IF(G208="","",IF(K208="",G208+180,""))</f>
        <v/>
      </c>
      <c r="P208" s="137" t="str">
        <f aca="false">+IF(O208="","",IF(Q208="",IF((O208-20)&lt;$O$3,"注意",""),""))</f>
        <v/>
      </c>
      <c r="Q208" s="138" t="str">
        <f aca="false">+IF(O208="","",IF(O208&lt;$O$3,"請求",""))</f>
        <v/>
      </c>
    </row>
    <row r="209" s="130" customFormat="true" ht="12" hidden="false" customHeight="false" outlineLevel="0" collapsed="false">
      <c r="B209" s="131" t="n">
        <v>188</v>
      </c>
      <c r="C209" s="132"/>
      <c r="D209" s="141"/>
      <c r="E209" s="134"/>
      <c r="F209" s="134"/>
      <c r="G209" s="135"/>
      <c r="H209" s="135"/>
      <c r="I209" s="135"/>
      <c r="J209" s="135"/>
      <c r="K209" s="135"/>
      <c r="L209" s="136" t="str">
        <f aca="false">+IF(G209="","",IF(J209="",G209+90,""))</f>
        <v/>
      </c>
      <c r="M209" s="137" t="str">
        <f aca="false">+IF(L209="","",IF(N209="",IF((L209-20)&lt;$O$3,"注意",""),""))</f>
        <v/>
      </c>
      <c r="N209" s="138" t="str">
        <f aca="false">+IF(L209="","",IF(L209&lt;$O$3,"請求",""))</f>
        <v/>
      </c>
      <c r="O209" s="136" t="str">
        <f aca="false">+IF(G209="","",IF(K209="",G209+180,""))</f>
        <v/>
      </c>
      <c r="P209" s="137" t="str">
        <f aca="false">+IF(O209="","",IF(Q209="",IF((O209-20)&lt;$O$3,"注意",""),""))</f>
        <v/>
      </c>
      <c r="Q209" s="138" t="str">
        <f aca="false">+IF(O209="","",IF(O209&lt;$O$3,"請求",""))</f>
        <v/>
      </c>
    </row>
    <row r="210" s="130" customFormat="true" ht="12" hidden="false" customHeight="false" outlineLevel="0" collapsed="false">
      <c r="B210" s="131" t="n">
        <v>189</v>
      </c>
      <c r="C210" s="132"/>
      <c r="D210" s="141"/>
      <c r="E210" s="134"/>
      <c r="F210" s="134"/>
      <c r="G210" s="135"/>
      <c r="H210" s="135"/>
      <c r="I210" s="135"/>
      <c r="J210" s="135"/>
      <c r="K210" s="135"/>
      <c r="L210" s="136" t="str">
        <f aca="false">+IF(G210="","",IF(J210="",G210+90,""))</f>
        <v/>
      </c>
      <c r="M210" s="137" t="str">
        <f aca="false">+IF(L210="","",IF(N210="",IF((L210-20)&lt;$O$3,"注意",""),""))</f>
        <v/>
      </c>
      <c r="N210" s="138" t="str">
        <f aca="false">+IF(L210="","",IF(L210&lt;$O$3,"請求",""))</f>
        <v/>
      </c>
      <c r="O210" s="136" t="str">
        <f aca="false">+IF(G210="","",IF(K210="",G210+180,""))</f>
        <v/>
      </c>
      <c r="P210" s="137" t="str">
        <f aca="false">+IF(O210="","",IF(Q210="",IF((O210-20)&lt;$O$3,"注意",""),""))</f>
        <v/>
      </c>
      <c r="Q210" s="138" t="str">
        <f aca="false">+IF(O210="","",IF(O210&lt;$O$3,"請求",""))</f>
        <v/>
      </c>
    </row>
    <row r="211" s="130" customFormat="true" ht="12" hidden="false" customHeight="false" outlineLevel="0" collapsed="false">
      <c r="B211" s="131" t="n">
        <v>190</v>
      </c>
      <c r="C211" s="132"/>
      <c r="D211" s="141"/>
      <c r="E211" s="134"/>
      <c r="F211" s="134"/>
      <c r="G211" s="135"/>
      <c r="H211" s="135"/>
      <c r="I211" s="135"/>
      <c r="J211" s="135"/>
      <c r="K211" s="135"/>
      <c r="L211" s="136" t="str">
        <f aca="false">+IF(G211="","",IF(J211="",G211+90,""))</f>
        <v/>
      </c>
      <c r="M211" s="137" t="str">
        <f aca="false">+IF(L211="","",IF(N211="",IF((L211-20)&lt;$O$3,"注意",""),""))</f>
        <v/>
      </c>
      <c r="N211" s="138" t="str">
        <f aca="false">+IF(L211="","",IF(L211&lt;$O$3,"請求",""))</f>
        <v/>
      </c>
      <c r="O211" s="136" t="str">
        <f aca="false">+IF(G211="","",IF(K211="",G211+180,""))</f>
        <v/>
      </c>
      <c r="P211" s="137" t="str">
        <f aca="false">+IF(O211="","",IF(Q211="",IF((O211-20)&lt;$O$3,"注意",""),""))</f>
        <v/>
      </c>
      <c r="Q211" s="138" t="str">
        <f aca="false">+IF(O211="","",IF(O211&lt;$O$3,"請求",""))</f>
        <v/>
      </c>
    </row>
    <row r="212" s="130" customFormat="true" ht="12" hidden="false" customHeight="false" outlineLevel="0" collapsed="false">
      <c r="B212" s="131" t="n">
        <v>191</v>
      </c>
      <c r="C212" s="132"/>
      <c r="D212" s="141"/>
      <c r="E212" s="134"/>
      <c r="F212" s="134"/>
      <c r="G212" s="135"/>
      <c r="H212" s="135"/>
      <c r="I212" s="135"/>
      <c r="J212" s="135"/>
      <c r="K212" s="135"/>
      <c r="L212" s="136" t="str">
        <f aca="false">+IF(G212="","",IF(J212="",G212+90,""))</f>
        <v/>
      </c>
      <c r="M212" s="137" t="str">
        <f aca="false">+IF(L212="","",IF(N212="",IF((L212-20)&lt;$O$3,"注意",""),""))</f>
        <v/>
      </c>
      <c r="N212" s="138" t="str">
        <f aca="false">+IF(L212="","",IF(L212&lt;$O$3,"請求",""))</f>
        <v/>
      </c>
      <c r="O212" s="136" t="str">
        <f aca="false">+IF(G212="","",IF(K212="",G212+180,""))</f>
        <v/>
      </c>
      <c r="P212" s="137" t="str">
        <f aca="false">+IF(O212="","",IF(Q212="",IF((O212-20)&lt;$O$3,"注意",""),""))</f>
        <v/>
      </c>
      <c r="Q212" s="138" t="str">
        <f aca="false">+IF(O212="","",IF(O212&lt;$O$3,"請求",""))</f>
        <v/>
      </c>
    </row>
    <row r="213" s="130" customFormat="true" ht="12" hidden="false" customHeight="false" outlineLevel="0" collapsed="false">
      <c r="B213" s="131" t="n">
        <v>192</v>
      </c>
      <c r="C213" s="132"/>
      <c r="D213" s="141"/>
      <c r="E213" s="134"/>
      <c r="F213" s="134"/>
      <c r="G213" s="135"/>
      <c r="H213" s="135"/>
      <c r="I213" s="135"/>
      <c r="J213" s="135"/>
      <c r="K213" s="135"/>
      <c r="L213" s="136" t="str">
        <f aca="false">+IF(G213="","",IF(J213="",G213+90,""))</f>
        <v/>
      </c>
      <c r="M213" s="137" t="str">
        <f aca="false">+IF(L213="","",IF(N213="",IF((L213-20)&lt;$O$3,"注意",""),""))</f>
        <v/>
      </c>
      <c r="N213" s="138" t="str">
        <f aca="false">+IF(L213="","",IF(L213&lt;$O$3,"請求",""))</f>
        <v/>
      </c>
      <c r="O213" s="136" t="str">
        <f aca="false">+IF(G213="","",IF(K213="",G213+180,""))</f>
        <v/>
      </c>
      <c r="P213" s="137" t="str">
        <f aca="false">+IF(O213="","",IF(Q213="",IF((O213-20)&lt;$O$3,"注意",""),""))</f>
        <v/>
      </c>
      <c r="Q213" s="138" t="str">
        <f aca="false">+IF(O213="","",IF(O213&lt;$O$3,"請求",""))</f>
        <v/>
      </c>
    </row>
    <row r="214" s="130" customFormat="true" ht="12" hidden="false" customHeight="false" outlineLevel="0" collapsed="false">
      <c r="B214" s="131" t="n">
        <v>193</v>
      </c>
      <c r="C214" s="132"/>
      <c r="D214" s="141"/>
      <c r="E214" s="134"/>
      <c r="F214" s="134"/>
      <c r="G214" s="135"/>
      <c r="H214" s="135"/>
      <c r="I214" s="135"/>
      <c r="J214" s="135"/>
      <c r="K214" s="135"/>
      <c r="L214" s="136" t="str">
        <f aca="false">+IF(G214="","",IF(J214="",G214+90,""))</f>
        <v/>
      </c>
      <c r="M214" s="137" t="str">
        <f aca="false">+IF(L214="","",IF(N214="",IF((L214-20)&lt;$O$3,"注意",""),""))</f>
        <v/>
      </c>
      <c r="N214" s="138" t="str">
        <f aca="false">+IF(L214="","",IF(L214&lt;$O$3,"請求",""))</f>
        <v/>
      </c>
      <c r="O214" s="136" t="str">
        <f aca="false">+IF(G214="","",IF(K214="",G214+180,""))</f>
        <v/>
      </c>
      <c r="P214" s="137" t="str">
        <f aca="false">+IF(O214="","",IF(Q214="",IF((O214-20)&lt;$O$3,"注意",""),""))</f>
        <v/>
      </c>
      <c r="Q214" s="138" t="str">
        <f aca="false">+IF(O214="","",IF(O214&lt;$O$3,"請求",""))</f>
        <v/>
      </c>
    </row>
    <row r="215" s="130" customFormat="true" ht="12" hidden="false" customHeight="false" outlineLevel="0" collapsed="false">
      <c r="B215" s="131" t="n">
        <v>194</v>
      </c>
      <c r="C215" s="132"/>
      <c r="D215" s="141"/>
      <c r="E215" s="134"/>
      <c r="F215" s="134"/>
      <c r="G215" s="135"/>
      <c r="H215" s="135"/>
      <c r="I215" s="135"/>
      <c r="J215" s="135"/>
      <c r="K215" s="135"/>
      <c r="L215" s="136" t="str">
        <f aca="false">+IF(G215="","",IF(J215="",G215+90,""))</f>
        <v/>
      </c>
      <c r="M215" s="137" t="str">
        <f aca="false">+IF(L215="","",IF(N215="",IF((L215-20)&lt;$O$3,"注意",""),""))</f>
        <v/>
      </c>
      <c r="N215" s="138" t="str">
        <f aca="false">+IF(L215="","",IF(L215&lt;$O$3,"請求",""))</f>
        <v/>
      </c>
      <c r="O215" s="136" t="str">
        <f aca="false">+IF(G215="","",IF(K215="",G215+180,""))</f>
        <v/>
      </c>
      <c r="P215" s="137" t="str">
        <f aca="false">+IF(O215="","",IF(Q215="",IF((O215-20)&lt;$O$3,"注意",""),""))</f>
        <v/>
      </c>
      <c r="Q215" s="138" t="str">
        <f aca="false">+IF(O215="","",IF(O215&lt;$O$3,"請求",""))</f>
        <v/>
      </c>
    </row>
    <row r="216" s="130" customFormat="true" ht="12" hidden="false" customHeight="false" outlineLevel="0" collapsed="false">
      <c r="B216" s="131" t="n">
        <v>195</v>
      </c>
      <c r="C216" s="132"/>
      <c r="D216" s="141"/>
      <c r="E216" s="134"/>
      <c r="F216" s="134"/>
      <c r="G216" s="135"/>
      <c r="H216" s="135"/>
      <c r="I216" s="135"/>
      <c r="J216" s="135"/>
      <c r="K216" s="135"/>
      <c r="L216" s="136" t="str">
        <f aca="false">+IF(G216="","",IF(J216="",G216+90,""))</f>
        <v/>
      </c>
      <c r="M216" s="137" t="str">
        <f aca="false">+IF(L216="","",IF(N216="",IF((L216-20)&lt;$O$3,"注意",""),""))</f>
        <v/>
      </c>
      <c r="N216" s="138" t="str">
        <f aca="false">+IF(L216="","",IF(L216&lt;$O$3,"請求",""))</f>
        <v/>
      </c>
      <c r="O216" s="136" t="str">
        <f aca="false">+IF(G216="","",IF(K216="",G216+180,""))</f>
        <v/>
      </c>
      <c r="P216" s="137" t="str">
        <f aca="false">+IF(O216="","",IF(Q216="",IF((O216-20)&lt;$O$3,"注意",""),""))</f>
        <v/>
      </c>
      <c r="Q216" s="138" t="str">
        <f aca="false">+IF(O216="","",IF(O216&lt;$O$3,"請求",""))</f>
        <v/>
      </c>
    </row>
    <row r="217" s="130" customFormat="true" ht="12" hidden="false" customHeight="false" outlineLevel="0" collapsed="false">
      <c r="B217" s="131" t="n">
        <v>196</v>
      </c>
      <c r="C217" s="132"/>
      <c r="D217" s="141"/>
      <c r="E217" s="134"/>
      <c r="F217" s="134"/>
      <c r="G217" s="135"/>
      <c r="H217" s="135"/>
      <c r="I217" s="135"/>
      <c r="J217" s="135"/>
      <c r="K217" s="135"/>
      <c r="L217" s="136" t="str">
        <f aca="false">+IF(G217="","",IF(J217="",G217+90,""))</f>
        <v/>
      </c>
      <c r="M217" s="137" t="str">
        <f aca="false">+IF(L217="","",IF(N217="",IF((L217-20)&lt;$O$3,"注意",""),""))</f>
        <v/>
      </c>
      <c r="N217" s="138" t="str">
        <f aca="false">+IF(L217="","",IF(L217&lt;$O$3,"請求",""))</f>
        <v/>
      </c>
      <c r="O217" s="136" t="str">
        <f aca="false">+IF(G217="","",IF(K217="",G217+180,""))</f>
        <v/>
      </c>
      <c r="P217" s="137" t="str">
        <f aca="false">+IF(O217="","",IF(Q217="",IF((O217-20)&lt;$O$3,"注意",""),""))</f>
        <v/>
      </c>
      <c r="Q217" s="138" t="str">
        <f aca="false">+IF(O217="","",IF(O217&lt;$O$3,"請求",""))</f>
        <v/>
      </c>
    </row>
    <row r="218" s="130" customFormat="true" ht="12" hidden="false" customHeight="false" outlineLevel="0" collapsed="false">
      <c r="B218" s="131" t="n">
        <v>197</v>
      </c>
      <c r="C218" s="132"/>
      <c r="D218" s="141"/>
      <c r="E218" s="134"/>
      <c r="F218" s="134"/>
      <c r="G218" s="135"/>
      <c r="H218" s="135"/>
      <c r="I218" s="135"/>
      <c r="J218" s="135"/>
      <c r="K218" s="135"/>
      <c r="L218" s="136" t="str">
        <f aca="false">+IF(G218="","",IF(J218="",G218+90,""))</f>
        <v/>
      </c>
      <c r="M218" s="137" t="str">
        <f aca="false">+IF(L218="","",IF(N218="",IF((L218-20)&lt;$O$3,"注意",""),""))</f>
        <v/>
      </c>
      <c r="N218" s="138" t="str">
        <f aca="false">+IF(L218="","",IF(L218&lt;$O$3,"請求",""))</f>
        <v/>
      </c>
      <c r="O218" s="136" t="str">
        <f aca="false">+IF(G218="","",IF(K218="",G218+180,""))</f>
        <v/>
      </c>
      <c r="P218" s="137" t="str">
        <f aca="false">+IF(O218="","",IF(Q218="",IF((O218-20)&lt;$O$3,"注意",""),""))</f>
        <v/>
      </c>
      <c r="Q218" s="138" t="str">
        <f aca="false">+IF(O218="","",IF(O218&lt;$O$3,"請求",""))</f>
        <v/>
      </c>
    </row>
    <row r="219" s="130" customFormat="true" ht="12" hidden="false" customHeight="false" outlineLevel="0" collapsed="false">
      <c r="B219" s="131" t="n">
        <v>198</v>
      </c>
      <c r="C219" s="132"/>
      <c r="D219" s="141"/>
      <c r="E219" s="134"/>
      <c r="F219" s="134"/>
      <c r="G219" s="135"/>
      <c r="H219" s="135"/>
      <c r="I219" s="135"/>
      <c r="J219" s="135"/>
      <c r="K219" s="135"/>
      <c r="L219" s="136" t="str">
        <f aca="false">+IF(G219="","",IF(J219="",G219+90,""))</f>
        <v/>
      </c>
      <c r="M219" s="137" t="str">
        <f aca="false">+IF(L219="","",IF(N219="",IF((L219-20)&lt;$O$3,"注意",""),""))</f>
        <v/>
      </c>
      <c r="N219" s="138" t="str">
        <f aca="false">+IF(L219="","",IF(L219&lt;$O$3,"請求",""))</f>
        <v/>
      </c>
      <c r="O219" s="136" t="str">
        <f aca="false">+IF(G219="","",IF(K219="",G219+180,""))</f>
        <v/>
      </c>
      <c r="P219" s="137" t="str">
        <f aca="false">+IF(O219="","",IF(Q219="",IF((O219-20)&lt;$O$3,"注意",""),""))</f>
        <v/>
      </c>
      <c r="Q219" s="138" t="str">
        <f aca="false">+IF(O219="","",IF(O219&lt;$O$3,"請求",""))</f>
        <v/>
      </c>
    </row>
    <row r="220" s="130" customFormat="true" ht="12" hidden="false" customHeight="false" outlineLevel="0" collapsed="false">
      <c r="B220" s="131" t="n">
        <v>199</v>
      </c>
      <c r="C220" s="132"/>
      <c r="D220" s="141"/>
      <c r="E220" s="134"/>
      <c r="F220" s="134"/>
      <c r="G220" s="135"/>
      <c r="H220" s="135"/>
      <c r="I220" s="135"/>
      <c r="J220" s="135"/>
      <c r="K220" s="135"/>
      <c r="L220" s="136" t="str">
        <f aca="false">+IF(G220="","",IF(J220="",G220+90,""))</f>
        <v/>
      </c>
      <c r="M220" s="137" t="str">
        <f aca="false">+IF(L220="","",IF(N220="",IF((L220-20)&lt;$O$3,"注意",""),""))</f>
        <v/>
      </c>
      <c r="N220" s="138" t="str">
        <f aca="false">+IF(L220="","",IF(L220&lt;$O$3,"請求",""))</f>
        <v/>
      </c>
      <c r="O220" s="136" t="str">
        <f aca="false">+IF(G220="","",IF(K220="",G220+180,""))</f>
        <v/>
      </c>
      <c r="P220" s="137" t="str">
        <f aca="false">+IF(O220="","",IF(Q220="",IF((O220-20)&lt;$O$3,"注意",""),""))</f>
        <v/>
      </c>
      <c r="Q220" s="138" t="str">
        <f aca="false">+IF(O220="","",IF(O220&lt;$O$3,"請求",""))</f>
        <v/>
      </c>
    </row>
    <row r="221" s="130" customFormat="true" ht="12" hidden="false" customHeight="false" outlineLevel="0" collapsed="false">
      <c r="B221" s="131" t="n">
        <v>200</v>
      </c>
      <c r="C221" s="132"/>
      <c r="D221" s="141"/>
      <c r="E221" s="134"/>
      <c r="F221" s="134"/>
      <c r="G221" s="135"/>
      <c r="H221" s="135"/>
      <c r="I221" s="135"/>
      <c r="J221" s="135"/>
      <c r="K221" s="135"/>
      <c r="L221" s="136" t="str">
        <f aca="false">+IF(G221="","",IF(J221="",G221+90,""))</f>
        <v/>
      </c>
      <c r="M221" s="137" t="str">
        <f aca="false">+IF(L221="","",IF(N221="",IF((L221-20)&lt;$O$3,"注意",""),""))</f>
        <v/>
      </c>
      <c r="N221" s="138" t="str">
        <f aca="false">+IF(L221="","",IF(L221&lt;$O$3,"請求",""))</f>
        <v/>
      </c>
      <c r="O221" s="136" t="str">
        <f aca="false">+IF(G221="","",IF(K221="",G221+180,""))</f>
        <v/>
      </c>
      <c r="P221" s="137" t="str">
        <f aca="false">+IF(O221="","",IF(Q221="",IF((O221-20)&lt;$O$3,"注意",""),""))</f>
        <v/>
      </c>
      <c r="Q221" s="138" t="str">
        <f aca="false">+IF(O221="","",IF(O221&lt;$O$3,"請求",""))</f>
        <v/>
      </c>
    </row>
    <row r="222" s="130" customFormat="true" ht="12" hidden="false" customHeight="false" outlineLevel="0" collapsed="false">
      <c r="M222" s="142"/>
      <c r="N222" s="142"/>
      <c r="P222" s="142"/>
      <c r="Q222" s="142"/>
    </row>
    <row r="223" s="130" customFormat="true" ht="12" hidden="false" customHeight="false" outlineLevel="0" collapsed="false">
      <c r="C223" s="143"/>
      <c r="D223" s="144"/>
      <c r="E223" s="145"/>
      <c r="F223" s="145"/>
      <c r="G223" s="144"/>
      <c r="H223" s="144"/>
      <c r="I223" s="144"/>
      <c r="J223" s="144"/>
      <c r="K223" s="144"/>
      <c r="L223" s="146"/>
      <c r="M223" s="147"/>
      <c r="N223" s="147"/>
      <c r="O223" s="146"/>
      <c r="P223" s="147"/>
      <c r="Q223" s="147"/>
    </row>
    <row r="224" s="130" customFormat="true" ht="12" hidden="false" customHeight="false" outlineLevel="0" collapsed="false">
      <c r="M224" s="142"/>
      <c r="N224" s="142"/>
      <c r="P224" s="142"/>
      <c r="Q224" s="142"/>
    </row>
    <row r="225" s="130" customFormat="true" ht="12" hidden="false" customHeight="false" outlineLevel="0" collapsed="false">
      <c r="M225" s="142"/>
      <c r="N225" s="142"/>
      <c r="P225" s="142"/>
      <c r="Q225" s="142"/>
    </row>
    <row r="226" customFormat="false" ht="14.25" hidden="false" customHeight="false" outlineLevel="0" collapsed="false">
      <c r="M226" s="126"/>
      <c r="N226" s="126"/>
      <c r="P226" s="126"/>
      <c r="Q226" s="126"/>
    </row>
    <row r="227" customFormat="false" ht="14.25" hidden="false" customHeight="false" outlineLevel="0" collapsed="false">
      <c r="M227" s="126"/>
      <c r="N227" s="126"/>
      <c r="P227" s="126"/>
      <c r="Q227" s="126"/>
    </row>
    <row r="228" customFormat="false" ht="14.25" hidden="false" customHeight="false" outlineLevel="0" collapsed="false">
      <c r="M228" s="126"/>
      <c r="N228" s="126"/>
      <c r="P228" s="126"/>
      <c r="Q228" s="126"/>
    </row>
    <row r="229" customFormat="false" ht="14.25" hidden="false" customHeight="false" outlineLevel="0" collapsed="false">
      <c r="M229" s="126"/>
      <c r="N229" s="126"/>
      <c r="P229" s="126"/>
      <c r="Q229" s="126"/>
    </row>
    <row r="230" customFormat="false" ht="14.25" hidden="false" customHeight="false" outlineLevel="0" collapsed="false">
      <c r="M230" s="126"/>
      <c r="N230" s="126"/>
      <c r="P230" s="126"/>
      <c r="Q230" s="126"/>
    </row>
    <row r="231" customFormat="false" ht="14.25" hidden="false" customHeight="false" outlineLevel="0" collapsed="false">
      <c r="M231" s="126"/>
      <c r="N231" s="126"/>
      <c r="P231" s="126"/>
      <c r="Q231" s="126"/>
    </row>
    <row r="232" customFormat="false" ht="14.25" hidden="false" customHeight="false" outlineLevel="0" collapsed="false">
      <c r="M232" s="126"/>
      <c r="N232" s="126"/>
      <c r="P232" s="126"/>
      <c r="Q232" s="126"/>
    </row>
    <row r="233" customFormat="false" ht="14.25" hidden="false" customHeight="false" outlineLevel="0" collapsed="false">
      <c r="M233" s="126"/>
      <c r="N233" s="126"/>
      <c r="P233" s="126"/>
      <c r="Q233" s="126"/>
    </row>
    <row r="234" customFormat="false" ht="14.25" hidden="false" customHeight="false" outlineLevel="0" collapsed="false">
      <c r="M234" s="126"/>
      <c r="N234" s="126"/>
      <c r="P234" s="126"/>
      <c r="Q234" s="126"/>
    </row>
    <row r="235" customFormat="false" ht="14.25" hidden="false" customHeight="false" outlineLevel="0" collapsed="false">
      <c r="M235" s="126"/>
      <c r="N235" s="126"/>
      <c r="P235" s="126"/>
      <c r="Q235" s="126"/>
    </row>
    <row r="236" customFormat="false" ht="14.25" hidden="false" customHeight="false" outlineLevel="0" collapsed="false">
      <c r="M236" s="126"/>
      <c r="N236" s="126"/>
      <c r="P236" s="126"/>
      <c r="Q236" s="126"/>
    </row>
    <row r="237" customFormat="false" ht="14.25" hidden="false" customHeight="false" outlineLevel="0" collapsed="false">
      <c r="M237" s="126"/>
      <c r="N237" s="126"/>
      <c r="P237" s="126"/>
      <c r="Q237" s="126"/>
    </row>
    <row r="238" customFormat="false" ht="14.25" hidden="false" customHeight="false" outlineLevel="0" collapsed="false">
      <c r="M238" s="126"/>
      <c r="N238" s="126"/>
      <c r="P238" s="126"/>
      <c r="Q238" s="126"/>
    </row>
    <row r="239" customFormat="false" ht="14.25" hidden="false" customHeight="false" outlineLevel="0" collapsed="false">
      <c r="M239" s="126"/>
      <c r="N239" s="126"/>
      <c r="P239" s="126"/>
      <c r="Q239" s="126"/>
    </row>
    <row r="240" customFormat="false" ht="14.25" hidden="false" customHeight="false" outlineLevel="0" collapsed="false">
      <c r="M240" s="126"/>
      <c r="N240" s="126"/>
      <c r="P240" s="126"/>
      <c r="Q240" s="126"/>
    </row>
    <row r="241" customFormat="false" ht="14.25" hidden="false" customHeight="false" outlineLevel="0" collapsed="false">
      <c r="M241" s="126"/>
      <c r="N241" s="126"/>
      <c r="P241" s="126"/>
      <c r="Q241" s="126"/>
    </row>
    <row r="242" customFormat="false" ht="14.25" hidden="false" customHeight="false" outlineLevel="0" collapsed="false">
      <c r="M242" s="126"/>
      <c r="N242" s="126"/>
      <c r="P242" s="126"/>
      <c r="Q242" s="126"/>
    </row>
    <row r="243" customFormat="false" ht="14.25" hidden="false" customHeight="false" outlineLevel="0" collapsed="false">
      <c r="M243" s="126"/>
      <c r="N243" s="126"/>
      <c r="P243" s="126"/>
      <c r="Q243" s="126"/>
    </row>
    <row r="244" customFormat="false" ht="14.25" hidden="false" customHeight="false" outlineLevel="0" collapsed="false">
      <c r="M244" s="126"/>
      <c r="N244" s="126"/>
      <c r="P244" s="126"/>
      <c r="Q244" s="126"/>
    </row>
    <row r="245" customFormat="false" ht="14.25" hidden="false" customHeight="false" outlineLevel="0" collapsed="false">
      <c r="M245" s="126"/>
      <c r="N245" s="126"/>
      <c r="P245" s="126"/>
      <c r="Q245" s="126"/>
    </row>
    <row r="246" customFormat="false" ht="14.25" hidden="false" customHeight="false" outlineLevel="0" collapsed="false">
      <c r="M246" s="126"/>
      <c r="N246" s="126"/>
      <c r="P246" s="126"/>
      <c r="Q246" s="126"/>
    </row>
    <row r="247" customFormat="false" ht="14.25" hidden="false" customHeight="false" outlineLevel="0" collapsed="false">
      <c r="M247" s="126"/>
      <c r="N247" s="126"/>
      <c r="P247" s="126"/>
      <c r="Q247" s="126"/>
    </row>
    <row r="248" customFormat="false" ht="14.25" hidden="false" customHeight="false" outlineLevel="0" collapsed="false">
      <c r="M248" s="126"/>
      <c r="N248" s="126"/>
      <c r="P248" s="126"/>
      <c r="Q248" s="126"/>
    </row>
    <row r="249" customFormat="false" ht="14.25" hidden="false" customHeight="false" outlineLevel="0" collapsed="false">
      <c r="M249" s="126"/>
      <c r="N249" s="126"/>
      <c r="P249" s="126"/>
      <c r="Q249" s="126"/>
    </row>
    <row r="250" customFormat="false" ht="14.25" hidden="false" customHeight="false" outlineLevel="0" collapsed="false">
      <c r="M250" s="126"/>
      <c r="N250" s="126"/>
      <c r="P250" s="126"/>
      <c r="Q250" s="126"/>
    </row>
    <row r="251" customFormat="false" ht="14.25" hidden="false" customHeight="false" outlineLevel="0" collapsed="false">
      <c r="M251" s="126"/>
      <c r="N251" s="126"/>
      <c r="P251" s="126"/>
      <c r="Q251" s="126"/>
    </row>
    <row r="252" customFormat="false" ht="14.25" hidden="false" customHeight="false" outlineLevel="0" collapsed="false">
      <c r="M252" s="126"/>
      <c r="N252" s="126"/>
      <c r="P252" s="126"/>
      <c r="Q252" s="126"/>
    </row>
    <row r="253" customFormat="false" ht="14.25" hidden="false" customHeight="false" outlineLevel="0" collapsed="false">
      <c r="M253" s="126"/>
      <c r="N253" s="126"/>
      <c r="P253" s="126"/>
      <c r="Q253" s="126"/>
    </row>
    <row r="254" customFormat="false" ht="14.25" hidden="false" customHeight="false" outlineLevel="0" collapsed="false">
      <c r="M254" s="126"/>
      <c r="N254" s="126"/>
      <c r="P254" s="126"/>
      <c r="Q254" s="126"/>
    </row>
    <row r="255" customFormat="false" ht="14.25" hidden="false" customHeight="false" outlineLevel="0" collapsed="false">
      <c r="M255" s="126"/>
      <c r="N255" s="126"/>
      <c r="P255" s="126"/>
      <c r="Q255" s="126"/>
    </row>
    <row r="256" customFormat="false" ht="14.25" hidden="false" customHeight="false" outlineLevel="0" collapsed="false">
      <c r="M256" s="126"/>
      <c r="N256" s="126"/>
      <c r="P256" s="126"/>
      <c r="Q256" s="126"/>
    </row>
    <row r="257" customFormat="false" ht="14.25" hidden="false" customHeight="false" outlineLevel="0" collapsed="false">
      <c r="M257" s="126"/>
      <c r="N257" s="126"/>
      <c r="P257" s="126"/>
      <c r="Q257" s="126"/>
    </row>
    <row r="258" customFormat="false" ht="14.25" hidden="false" customHeight="false" outlineLevel="0" collapsed="false">
      <c r="M258" s="126"/>
      <c r="N258" s="126"/>
      <c r="P258" s="126"/>
      <c r="Q258" s="126"/>
    </row>
    <row r="259" customFormat="false" ht="14.25" hidden="false" customHeight="false" outlineLevel="0" collapsed="false">
      <c r="M259" s="126"/>
      <c r="N259" s="126"/>
      <c r="P259" s="126"/>
      <c r="Q259" s="126"/>
    </row>
    <row r="260" customFormat="false" ht="14.25" hidden="false" customHeight="false" outlineLevel="0" collapsed="false">
      <c r="M260" s="126"/>
      <c r="N260" s="126"/>
      <c r="P260" s="126"/>
      <c r="Q260" s="126"/>
    </row>
    <row r="261" customFormat="false" ht="14.25" hidden="false" customHeight="false" outlineLevel="0" collapsed="false">
      <c r="M261" s="126"/>
      <c r="N261" s="126"/>
      <c r="P261" s="126"/>
      <c r="Q261" s="126"/>
    </row>
    <row r="262" customFormat="false" ht="14.25" hidden="false" customHeight="false" outlineLevel="0" collapsed="false">
      <c r="M262" s="126"/>
      <c r="N262" s="126"/>
      <c r="P262" s="126"/>
      <c r="Q262" s="126"/>
    </row>
    <row r="263" customFormat="false" ht="14.25" hidden="false" customHeight="false" outlineLevel="0" collapsed="false">
      <c r="M263" s="126"/>
      <c r="N263" s="126"/>
      <c r="P263" s="126"/>
      <c r="Q263" s="126"/>
    </row>
    <row r="264" customFormat="false" ht="14.25" hidden="false" customHeight="false" outlineLevel="0" collapsed="false">
      <c r="M264" s="126"/>
      <c r="N264" s="126"/>
      <c r="P264" s="126"/>
      <c r="Q264" s="126"/>
    </row>
    <row r="265" customFormat="false" ht="14.25" hidden="false" customHeight="false" outlineLevel="0" collapsed="false">
      <c r="M265" s="126"/>
      <c r="N265" s="126"/>
      <c r="P265" s="126"/>
      <c r="Q265" s="126"/>
    </row>
    <row r="266" customFormat="false" ht="14.25" hidden="false" customHeight="false" outlineLevel="0" collapsed="false">
      <c r="M266" s="126"/>
      <c r="N266" s="126"/>
      <c r="P266" s="126"/>
      <c r="Q266" s="126"/>
    </row>
    <row r="267" customFormat="false" ht="14.25" hidden="false" customHeight="false" outlineLevel="0" collapsed="false">
      <c r="M267" s="126"/>
      <c r="N267" s="126"/>
      <c r="P267" s="126"/>
      <c r="Q267" s="126"/>
    </row>
    <row r="268" customFormat="false" ht="14.25" hidden="false" customHeight="false" outlineLevel="0" collapsed="false">
      <c r="M268" s="126"/>
      <c r="N268" s="126"/>
      <c r="P268" s="126"/>
      <c r="Q268" s="126"/>
    </row>
    <row r="269" customFormat="false" ht="14.25" hidden="false" customHeight="false" outlineLevel="0" collapsed="false">
      <c r="M269" s="126"/>
      <c r="N269" s="126"/>
      <c r="P269" s="126"/>
      <c r="Q269" s="126"/>
    </row>
    <row r="270" customFormat="false" ht="14.25" hidden="false" customHeight="false" outlineLevel="0" collapsed="false">
      <c r="M270" s="126"/>
      <c r="N270" s="126"/>
      <c r="P270" s="126"/>
      <c r="Q270" s="126"/>
    </row>
    <row r="271" customFormat="false" ht="14.25" hidden="false" customHeight="false" outlineLevel="0" collapsed="false">
      <c r="M271" s="126"/>
      <c r="N271" s="126"/>
      <c r="P271" s="126"/>
      <c r="Q271" s="126"/>
    </row>
    <row r="272" customFormat="false" ht="14.25" hidden="false" customHeight="false" outlineLevel="0" collapsed="false">
      <c r="M272" s="126"/>
      <c r="N272" s="126"/>
      <c r="P272" s="126"/>
      <c r="Q272" s="126"/>
    </row>
    <row r="273" customFormat="false" ht="14.25" hidden="false" customHeight="false" outlineLevel="0" collapsed="false">
      <c r="M273" s="126"/>
      <c r="N273" s="126"/>
      <c r="P273" s="126"/>
      <c r="Q273" s="126"/>
    </row>
    <row r="274" customFormat="false" ht="14.25" hidden="false" customHeight="false" outlineLevel="0" collapsed="false">
      <c r="M274" s="126"/>
      <c r="N274" s="126"/>
      <c r="P274" s="126"/>
      <c r="Q274" s="126"/>
    </row>
    <row r="275" customFormat="false" ht="14.25" hidden="false" customHeight="false" outlineLevel="0" collapsed="false">
      <c r="M275" s="126"/>
      <c r="N275" s="126"/>
      <c r="P275" s="126"/>
      <c r="Q275" s="126"/>
    </row>
    <row r="276" customFormat="false" ht="14.25" hidden="false" customHeight="false" outlineLevel="0" collapsed="false">
      <c r="M276" s="126"/>
      <c r="N276" s="126"/>
      <c r="P276" s="126"/>
      <c r="Q276" s="126"/>
    </row>
    <row r="277" customFormat="false" ht="14.25" hidden="false" customHeight="false" outlineLevel="0" collapsed="false">
      <c r="M277" s="126"/>
      <c r="N277" s="126"/>
      <c r="P277" s="126"/>
      <c r="Q277" s="126"/>
    </row>
    <row r="278" customFormat="false" ht="14.25" hidden="false" customHeight="false" outlineLevel="0" collapsed="false">
      <c r="M278" s="126"/>
      <c r="N278" s="126"/>
      <c r="P278" s="126"/>
      <c r="Q278" s="126"/>
    </row>
    <row r="279" customFormat="false" ht="14.25" hidden="false" customHeight="false" outlineLevel="0" collapsed="false">
      <c r="M279" s="126"/>
      <c r="N279" s="126"/>
      <c r="P279" s="126"/>
      <c r="Q279" s="126"/>
    </row>
    <row r="280" customFormat="false" ht="14.25" hidden="false" customHeight="false" outlineLevel="0" collapsed="false">
      <c r="M280" s="126"/>
      <c r="N280" s="126"/>
      <c r="P280" s="126"/>
      <c r="Q280" s="126"/>
    </row>
    <row r="281" customFormat="false" ht="14.25" hidden="false" customHeight="false" outlineLevel="0" collapsed="false">
      <c r="M281" s="126"/>
      <c r="N281" s="126"/>
      <c r="P281" s="126"/>
      <c r="Q281" s="126"/>
    </row>
    <row r="282" customFormat="false" ht="14.25" hidden="false" customHeight="false" outlineLevel="0" collapsed="false">
      <c r="M282" s="126"/>
      <c r="N282" s="126"/>
      <c r="P282" s="126"/>
      <c r="Q282" s="126"/>
    </row>
    <row r="283" customFormat="false" ht="14.25" hidden="false" customHeight="false" outlineLevel="0" collapsed="false">
      <c r="M283" s="126"/>
      <c r="N283" s="126"/>
      <c r="P283" s="126"/>
      <c r="Q283" s="126"/>
    </row>
    <row r="284" customFormat="false" ht="14.25" hidden="false" customHeight="false" outlineLevel="0" collapsed="false">
      <c r="M284" s="126"/>
      <c r="N284" s="126"/>
      <c r="P284" s="126"/>
      <c r="Q284" s="126"/>
    </row>
    <row r="285" customFormat="false" ht="14.25" hidden="false" customHeight="false" outlineLevel="0" collapsed="false">
      <c r="M285" s="126"/>
      <c r="N285" s="126"/>
      <c r="P285" s="126"/>
      <c r="Q285" s="126"/>
    </row>
    <row r="286" customFormat="false" ht="14.25" hidden="false" customHeight="false" outlineLevel="0" collapsed="false">
      <c r="M286" s="126"/>
      <c r="N286" s="126"/>
      <c r="P286" s="126"/>
      <c r="Q286" s="126"/>
    </row>
    <row r="287" customFormat="false" ht="14.25" hidden="false" customHeight="false" outlineLevel="0" collapsed="false">
      <c r="M287" s="126"/>
      <c r="N287" s="126"/>
      <c r="P287" s="126"/>
      <c r="Q287" s="126"/>
    </row>
    <row r="288" customFormat="false" ht="14.25" hidden="false" customHeight="false" outlineLevel="0" collapsed="false">
      <c r="M288" s="126"/>
      <c r="N288" s="126"/>
      <c r="P288" s="126"/>
      <c r="Q288" s="126"/>
    </row>
    <row r="289" customFormat="false" ht="14.25" hidden="false" customHeight="false" outlineLevel="0" collapsed="false">
      <c r="M289" s="126"/>
      <c r="N289" s="126"/>
      <c r="P289" s="126"/>
      <c r="Q289" s="126"/>
    </row>
    <row r="290" customFormat="false" ht="14.25" hidden="false" customHeight="false" outlineLevel="0" collapsed="false">
      <c r="M290" s="126"/>
      <c r="N290" s="126"/>
      <c r="P290" s="126"/>
      <c r="Q290" s="126"/>
    </row>
    <row r="291" customFormat="false" ht="14.25" hidden="false" customHeight="false" outlineLevel="0" collapsed="false">
      <c r="M291" s="126"/>
      <c r="N291" s="126"/>
      <c r="P291" s="126"/>
      <c r="Q291" s="126"/>
    </row>
    <row r="292" customFormat="false" ht="14.25" hidden="false" customHeight="false" outlineLevel="0" collapsed="false">
      <c r="M292" s="126"/>
      <c r="N292" s="126"/>
      <c r="P292" s="126"/>
      <c r="Q292" s="126"/>
    </row>
    <row r="293" customFormat="false" ht="14.25" hidden="false" customHeight="false" outlineLevel="0" collapsed="false">
      <c r="M293" s="126"/>
      <c r="N293" s="126"/>
      <c r="P293" s="126"/>
      <c r="Q293" s="126"/>
    </row>
    <row r="294" customFormat="false" ht="14.25" hidden="false" customHeight="false" outlineLevel="0" collapsed="false">
      <c r="M294" s="126"/>
      <c r="N294" s="126"/>
      <c r="P294" s="126"/>
      <c r="Q294" s="126"/>
    </row>
    <row r="295" customFormat="false" ht="14.25" hidden="false" customHeight="false" outlineLevel="0" collapsed="false">
      <c r="M295" s="126"/>
      <c r="N295" s="126"/>
      <c r="P295" s="126"/>
      <c r="Q295" s="126"/>
    </row>
    <row r="296" customFormat="false" ht="14.25" hidden="false" customHeight="false" outlineLevel="0" collapsed="false">
      <c r="M296" s="126"/>
      <c r="N296" s="126"/>
      <c r="P296" s="126"/>
      <c r="Q296" s="126"/>
    </row>
    <row r="297" customFormat="false" ht="14.25" hidden="false" customHeight="false" outlineLevel="0" collapsed="false">
      <c r="M297" s="126"/>
      <c r="N297" s="126"/>
      <c r="P297" s="126"/>
      <c r="Q297" s="126"/>
    </row>
    <row r="298" customFormat="false" ht="14.25" hidden="false" customHeight="false" outlineLevel="0" collapsed="false">
      <c r="M298" s="126"/>
      <c r="N298" s="126"/>
      <c r="P298" s="126"/>
      <c r="Q298" s="126"/>
    </row>
    <row r="299" customFormat="false" ht="14.25" hidden="false" customHeight="false" outlineLevel="0" collapsed="false">
      <c r="M299" s="126"/>
      <c r="N299" s="126"/>
      <c r="P299" s="126"/>
      <c r="Q299" s="126"/>
    </row>
    <row r="300" customFormat="false" ht="14.25" hidden="false" customHeight="false" outlineLevel="0" collapsed="false">
      <c r="M300" s="126"/>
      <c r="N300" s="126"/>
      <c r="P300" s="126"/>
      <c r="Q300" s="126"/>
    </row>
    <row r="301" customFormat="false" ht="14.25" hidden="false" customHeight="false" outlineLevel="0" collapsed="false">
      <c r="M301" s="126"/>
      <c r="N301" s="126"/>
      <c r="P301" s="126"/>
      <c r="Q301" s="126"/>
    </row>
    <row r="302" customFormat="false" ht="14.25" hidden="false" customHeight="false" outlineLevel="0" collapsed="false">
      <c r="M302" s="126"/>
      <c r="N302" s="126"/>
      <c r="P302" s="126"/>
      <c r="Q302" s="126"/>
    </row>
    <row r="303" customFormat="false" ht="14.25" hidden="false" customHeight="false" outlineLevel="0" collapsed="false">
      <c r="M303" s="126"/>
      <c r="N303" s="126"/>
      <c r="P303" s="126"/>
      <c r="Q303" s="126"/>
    </row>
    <row r="304" customFormat="false" ht="14.25" hidden="false" customHeight="false" outlineLevel="0" collapsed="false">
      <c r="M304" s="126"/>
      <c r="N304" s="126"/>
      <c r="P304" s="126"/>
      <c r="Q304" s="126"/>
    </row>
    <row r="305" customFormat="false" ht="14.25" hidden="false" customHeight="false" outlineLevel="0" collapsed="false">
      <c r="M305" s="126"/>
      <c r="N305" s="126"/>
      <c r="P305" s="126"/>
      <c r="Q305" s="126"/>
    </row>
    <row r="306" customFormat="false" ht="14.25" hidden="false" customHeight="false" outlineLevel="0" collapsed="false">
      <c r="M306" s="126"/>
      <c r="N306" s="126"/>
      <c r="P306" s="126"/>
      <c r="Q306" s="126"/>
    </row>
    <row r="307" customFormat="false" ht="14.25" hidden="false" customHeight="false" outlineLevel="0" collapsed="false">
      <c r="M307" s="126"/>
      <c r="N307" s="126"/>
      <c r="P307" s="126"/>
      <c r="Q307" s="126"/>
    </row>
    <row r="308" customFormat="false" ht="14.25" hidden="false" customHeight="false" outlineLevel="0" collapsed="false">
      <c r="M308" s="126"/>
      <c r="N308" s="126"/>
      <c r="P308" s="126"/>
      <c r="Q308" s="126"/>
    </row>
    <row r="309" customFormat="false" ht="14.25" hidden="false" customHeight="false" outlineLevel="0" collapsed="false">
      <c r="M309" s="126"/>
      <c r="N309" s="126"/>
      <c r="P309" s="126"/>
      <c r="Q309" s="126"/>
    </row>
    <row r="310" customFormat="false" ht="14.25" hidden="false" customHeight="false" outlineLevel="0" collapsed="false">
      <c r="M310" s="126"/>
      <c r="N310" s="126"/>
      <c r="P310" s="126"/>
      <c r="Q310" s="126"/>
    </row>
    <row r="311" customFormat="false" ht="14.25" hidden="false" customHeight="false" outlineLevel="0" collapsed="false">
      <c r="M311" s="126"/>
      <c r="N311" s="126"/>
      <c r="P311" s="126"/>
      <c r="Q311" s="126"/>
    </row>
    <row r="312" customFormat="false" ht="14.25" hidden="false" customHeight="false" outlineLevel="0" collapsed="false">
      <c r="M312" s="126"/>
      <c r="N312" s="126"/>
      <c r="P312" s="126"/>
      <c r="Q312" s="126"/>
    </row>
    <row r="313" customFormat="false" ht="14.25" hidden="false" customHeight="false" outlineLevel="0" collapsed="false">
      <c r="M313" s="126"/>
      <c r="N313" s="126"/>
      <c r="P313" s="126"/>
      <c r="Q313" s="126"/>
    </row>
    <row r="314" customFormat="false" ht="14.25" hidden="false" customHeight="false" outlineLevel="0" collapsed="false">
      <c r="M314" s="126"/>
      <c r="N314" s="126"/>
      <c r="P314" s="126"/>
      <c r="Q314" s="126"/>
    </row>
    <row r="315" customFormat="false" ht="14.25" hidden="false" customHeight="false" outlineLevel="0" collapsed="false">
      <c r="M315" s="126"/>
      <c r="N315" s="126"/>
      <c r="P315" s="126"/>
      <c r="Q315" s="126"/>
    </row>
    <row r="316" customFormat="false" ht="14.25" hidden="false" customHeight="false" outlineLevel="0" collapsed="false">
      <c r="M316" s="126"/>
      <c r="N316" s="126"/>
      <c r="P316" s="126"/>
      <c r="Q316" s="126"/>
    </row>
    <row r="317" customFormat="false" ht="14.25" hidden="false" customHeight="false" outlineLevel="0" collapsed="false">
      <c r="M317" s="126"/>
      <c r="N317" s="126"/>
      <c r="P317" s="126"/>
      <c r="Q317" s="126"/>
    </row>
    <row r="318" customFormat="false" ht="14.25" hidden="false" customHeight="false" outlineLevel="0" collapsed="false">
      <c r="M318" s="126"/>
      <c r="N318" s="126"/>
      <c r="P318" s="126"/>
      <c r="Q318" s="126"/>
    </row>
    <row r="319" customFormat="false" ht="14.25" hidden="false" customHeight="false" outlineLevel="0" collapsed="false">
      <c r="M319" s="126"/>
      <c r="N319" s="126"/>
      <c r="P319" s="126"/>
      <c r="Q319" s="126"/>
    </row>
    <row r="320" customFormat="false" ht="14.25" hidden="false" customHeight="false" outlineLevel="0" collapsed="false">
      <c r="M320" s="126"/>
      <c r="N320" s="126"/>
      <c r="P320" s="126"/>
      <c r="Q320" s="126"/>
    </row>
    <row r="321" customFormat="false" ht="14.25" hidden="false" customHeight="false" outlineLevel="0" collapsed="false">
      <c r="M321" s="126"/>
      <c r="N321" s="126"/>
      <c r="P321" s="126"/>
      <c r="Q321" s="126"/>
    </row>
    <row r="322" customFormat="false" ht="14.25" hidden="false" customHeight="false" outlineLevel="0" collapsed="false">
      <c r="M322" s="126"/>
      <c r="N322" s="126"/>
      <c r="P322" s="126"/>
      <c r="Q322" s="126"/>
    </row>
    <row r="323" customFormat="false" ht="14.25" hidden="false" customHeight="false" outlineLevel="0" collapsed="false">
      <c r="M323" s="126"/>
      <c r="N323" s="126"/>
      <c r="P323" s="126"/>
      <c r="Q323" s="126"/>
    </row>
    <row r="324" customFormat="false" ht="14.25" hidden="false" customHeight="false" outlineLevel="0" collapsed="false">
      <c r="M324" s="126"/>
      <c r="N324" s="126"/>
      <c r="P324" s="126"/>
      <c r="Q324" s="126"/>
    </row>
    <row r="325" customFormat="false" ht="14.25" hidden="false" customHeight="false" outlineLevel="0" collapsed="false">
      <c r="M325" s="126"/>
      <c r="N325" s="126"/>
      <c r="P325" s="126"/>
      <c r="Q325" s="126"/>
    </row>
    <row r="326" customFormat="false" ht="14.25" hidden="false" customHeight="false" outlineLevel="0" collapsed="false">
      <c r="M326" s="126"/>
      <c r="N326" s="126"/>
      <c r="P326" s="126"/>
      <c r="Q326" s="126"/>
    </row>
    <row r="327" customFormat="false" ht="14.25" hidden="false" customHeight="false" outlineLevel="0" collapsed="false">
      <c r="M327" s="126"/>
      <c r="N327" s="126"/>
      <c r="P327" s="126"/>
      <c r="Q327" s="126"/>
    </row>
    <row r="328" customFormat="false" ht="14.25" hidden="false" customHeight="false" outlineLevel="0" collapsed="false">
      <c r="M328" s="126"/>
      <c r="N328" s="126"/>
      <c r="P328" s="126"/>
      <c r="Q328" s="126"/>
    </row>
    <row r="329" customFormat="false" ht="14.25" hidden="false" customHeight="false" outlineLevel="0" collapsed="false">
      <c r="M329" s="126"/>
      <c r="N329" s="126"/>
      <c r="P329" s="126"/>
      <c r="Q329" s="126"/>
    </row>
    <row r="330" customFormat="false" ht="14.25" hidden="false" customHeight="false" outlineLevel="0" collapsed="false">
      <c r="M330" s="126"/>
      <c r="N330" s="126"/>
      <c r="P330" s="126"/>
      <c r="Q330" s="126"/>
    </row>
    <row r="331" customFormat="false" ht="14.25" hidden="false" customHeight="false" outlineLevel="0" collapsed="false">
      <c r="M331" s="126"/>
      <c r="N331" s="126"/>
      <c r="P331" s="126"/>
      <c r="Q331" s="126"/>
    </row>
    <row r="332" customFormat="false" ht="14.25" hidden="false" customHeight="false" outlineLevel="0" collapsed="false">
      <c r="M332" s="126"/>
      <c r="N332" s="126"/>
      <c r="P332" s="126"/>
      <c r="Q332" s="126"/>
    </row>
    <row r="333" customFormat="false" ht="14.25" hidden="false" customHeight="false" outlineLevel="0" collapsed="false">
      <c r="M333" s="126"/>
      <c r="N333" s="126"/>
      <c r="P333" s="126"/>
      <c r="Q333" s="126"/>
    </row>
    <row r="334" customFormat="false" ht="14.25" hidden="false" customHeight="false" outlineLevel="0" collapsed="false">
      <c r="M334" s="126"/>
      <c r="N334" s="126"/>
      <c r="P334" s="126"/>
      <c r="Q334" s="126"/>
    </row>
    <row r="335" customFormat="false" ht="14.25" hidden="false" customHeight="false" outlineLevel="0" collapsed="false">
      <c r="M335" s="126"/>
      <c r="N335" s="126"/>
      <c r="P335" s="126"/>
      <c r="Q335" s="126"/>
    </row>
    <row r="336" customFormat="false" ht="14.25" hidden="false" customHeight="false" outlineLevel="0" collapsed="false">
      <c r="M336" s="126"/>
      <c r="N336" s="126"/>
      <c r="P336" s="126"/>
      <c r="Q336" s="126"/>
    </row>
    <row r="337" customFormat="false" ht="14.25" hidden="false" customHeight="false" outlineLevel="0" collapsed="false">
      <c r="M337" s="126"/>
      <c r="N337" s="126"/>
      <c r="P337" s="126"/>
      <c r="Q337" s="126"/>
    </row>
    <row r="338" customFormat="false" ht="14.25" hidden="false" customHeight="false" outlineLevel="0" collapsed="false">
      <c r="M338" s="126"/>
      <c r="N338" s="126"/>
      <c r="P338" s="126"/>
      <c r="Q338" s="126"/>
    </row>
    <row r="339" customFormat="false" ht="14.25" hidden="false" customHeight="false" outlineLevel="0" collapsed="false">
      <c r="M339" s="126"/>
      <c r="N339" s="126"/>
      <c r="P339" s="126"/>
      <c r="Q339" s="126"/>
    </row>
    <row r="340" customFormat="false" ht="14.25" hidden="false" customHeight="false" outlineLevel="0" collapsed="false">
      <c r="M340" s="126"/>
      <c r="N340" s="126"/>
      <c r="P340" s="126"/>
      <c r="Q340" s="126"/>
    </row>
    <row r="341" customFormat="false" ht="14.25" hidden="false" customHeight="false" outlineLevel="0" collapsed="false">
      <c r="M341" s="126"/>
      <c r="N341" s="126"/>
      <c r="P341" s="126"/>
      <c r="Q341" s="126"/>
    </row>
    <row r="342" customFormat="false" ht="14.25" hidden="false" customHeight="false" outlineLevel="0" collapsed="false">
      <c r="M342" s="126"/>
      <c r="N342" s="126"/>
      <c r="P342" s="126"/>
      <c r="Q342" s="126"/>
    </row>
    <row r="343" customFormat="false" ht="14.25" hidden="false" customHeight="false" outlineLevel="0" collapsed="false">
      <c r="M343" s="126"/>
      <c r="N343" s="126"/>
      <c r="P343" s="126"/>
      <c r="Q343" s="126"/>
    </row>
    <row r="344" customFormat="false" ht="14.25" hidden="false" customHeight="false" outlineLevel="0" collapsed="false">
      <c r="M344" s="126"/>
      <c r="N344" s="126"/>
      <c r="P344" s="126"/>
      <c r="Q344" s="126"/>
    </row>
    <row r="345" customFormat="false" ht="14.25" hidden="false" customHeight="false" outlineLevel="0" collapsed="false">
      <c r="M345" s="126"/>
      <c r="N345" s="126"/>
      <c r="P345" s="126"/>
      <c r="Q345" s="126"/>
    </row>
    <row r="346" customFormat="false" ht="14.25" hidden="false" customHeight="false" outlineLevel="0" collapsed="false">
      <c r="M346" s="126"/>
      <c r="N346" s="126"/>
      <c r="P346" s="126"/>
      <c r="Q346" s="126"/>
    </row>
    <row r="347" customFormat="false" ht="14.25" hidden="false" customHeight="false" outlineLevel="0" collapsed="false">
      <c r="M347" s="126"/>
      <c r="N347" s="126"/>
      <c r="P347" s="126"/>
      <c r="Q347" s="126"/>
    </row>
    <row r="348" customFormat="false" ht="14.25" hidden="false" customHeight="false" outlineLevel="0" collapsed="false">
      <c r="M348" s="126"/>
      <c r="N348" s="126"/>
      <c r="P348" s="126"/>
      <c r="Q348" s="126"/>
    </row>
    <row r="349" customFormat="false" ht="14.25" hidden="false" customHeight="false" outlineLevel="0" collapsed="false">
      <c r="M349" s="126"/>
      <c r="N349" s="126"/>
      <c r="P349" s="126"/>
      <c r="Q349" s="126"/>
    </row>
    <row r="350" customFormat="false" ht="14.25" hidden="false" customHeight="false" outlineLevel="0" collapsed="false">
      <c r="M350" s="126"/>
      <c r="N350" s="126"/>
      <c r="P350" s="126"/>
      <c r="Q350" s="126"/>
    </row>
    <row r="351" customFormat="false" ht="14.25" hidden="false" customHeight="false" outlineLevel="0" collapsed="false">
      <c r="M351" s="126"/>
      <c r="N351" s="126"/>
      <c r="P351" s="126"/>
      <c r="Q351" s="126"/>
    </row>
    <row r="352" customFormat="false" ht="14.25" hidden="false" customHeight="false" outlineLevel="0" collapsed="false">
      <c r="M352" s="126"/>
      <c r="N352" s="126"/>
      <c r="P352" s="126"/>
      <c r="Q352" s="126"/>
    </row>
    <row r="353" customFormat="false" ht="14.25" hidden="false" customHeight="false" outlineLevel="0" collapsed="false">
      <c r="M353" s="126"/>
      <c r="N353" s="126"/>
      <c r="P353" s="126"/>
      <c r="Q353" s="126"/>
    </row>
    <row r="354" customFormat="false" ht="14.25" hidden="false" customHeight="false" outlineLevel="0" collapsed="false">
      <c r="M354" s="126"/>
      <c r="N354" s="126"/>
      <c r="P354" s="126"/>
      <c r="Q354" s="126"/>
    </row>
    <row r="355" customFormat="false" ht="14.25" hidden="false" customHeight="false" outlineLevel="0" collapsed="false">
      <c r="M355" s="126"/>
      <c r="N355" s="126"/>
      <c r="P355" s="126"/>
      <c r="Q355" s="126"/>
    </row>
    <row r="356" customFormat="false" ht="14.25" hidden="false" customHeight="false" outlineLevel="0" collapsed="false">
      <c r="M356" s="126"/>
      <c r="N356" s="126"/>
      <c r="P356" s="126"/>
      <c r="Q356" s="126"/>
    </row>
    <row r="357" customFormat="false" ht="14.25" hidden="false" customHeight="false" outlineLevel="0" collapsed="false">
      <c r="M357" s="126"/>
      <c r="N357" s="126"/>
      <c r="P357" s="126"/>
      <c r="Q357" s="126"/>
    </row>
    <row r="358" customFormat="false" ht="14.25" hidden="false" customHeight="false" outlineLevel="0" collapsed="false">
      <c r="M358" s="126"/>
      <c r="N358" s="126"/>
      <c r="P358" s="126"/>
      <c r="Q358" s="126"/>
    </row>
    <row r="359" customFormat="false" ht="14.25" hidden="false" customHeight="false" outlineLevel="0" collapsed="false">
      <c r="M359" s="126"/>
      <c r="N359" s="126"/>
      <c r="P359" s="126"/>
      <c r="Q359" s="126"/>
    </row>
    <row r="360" customFormat="false" ht="14.25" hidden="false" customHeight="false" outlineLevel="0" collapsed="false">
      <c r="M360" s="126"/>
      <c r="N360" s="126"/>
      <c r="P360" s="126"/>
      <c r="Q360" s="126"/>
    </row>
    <row r="361" customFormat="false" ht="14.25" hidden="false" customHeight="false" outlineLevel="0" collapsed="false">
      <c r="M361" s="126"/>
      <c r="N361" s="126"/>
      <c r="P361" s="126"/>
      <c r="Q361" s="126"/>
    </row>
    <row r="362" customFormat="false" ht="14.25" hidden="false" customHeight="false" outlineLevel="0" collapsed="false">
      <c r="M362" s="126"/>
      <c r="N362" s="126"/>
      <c r="P362" s="126"/>
      <c r="Q362" s="126"/>
    </row>
    <row r="363" customFormat="false" ht="14.25" hidden="false" customHeight="false" outlineLevel="0" collapsed="false">
      <c r="M363" s="126"/>
      <c r="N363" s="126"/>
      <c r="P363" s="126"/>
      <c r="Q363" s="126"/>
    </row>
    <row r="364" customFormat="false" ht="14.25" hidden="false" customHeight="false" outlineLevel="0" collapsed="false">
      <c r="M364" s="126"/>
      <c r="N364" s="126"/>
      <c r="P364" s="126"/>
      <c r="Q364" s="126"/>
    </row>
    <row r="365" customFormat="false" ht="14.25" hidden="false" customHeight="false" outlineLevel="0" collapsed="false">
      <c r="M365" s="126"/>
      <c r="N365" s="126"/>
      <c r="P365" s="126"/>
      <c r="Q365" s="126"/>
    </row>
    <row r="366" customFormat="false" ht="14.25" hidden="false" customHeight="false" outlineLevel="0" collapsed="false">
      <c r="M366" s="126"/>
      <c r="N366" s="126"/>
      <c r="P366" s="126"/>
      <c r="Q366" s="126"/>
    </row>
    <row r="367" customFormat="false" ht="14.25" hidden="false" customHeight="false" outlineLevel="0" collapsed="false">
      <c r="M367" s="126"/>
      <c r="N367" s="126"/>
      <c r="P367" s="126"/>
      <c r="Q367" s="126"/>
    </row>
    <row r="368" customFormat="false" ht="14.25" hidden="false" customHeight="false" outlineLevel="0" collapsed="false">
      <c r="M368" s="126"/>
      <c r="N368" s="126"/>
      <c r="P368" s="126"/>
      <c r="Q368" s="126"/>
    </row>
    <row r="369" customFormat="false" ht="14.25" hidden="false" customHeight="false" outlineLevel="0" collapsed="false">
      <c r="M369" s="126"/>
      <c r="N369" s="126"/>
      <c r="P369" s="126"/>
      <c r="Q369" s="126"/>
    </row>
    <row r="370" customFormat="false" ht="14.25" hidden="false" customHeight="false" outlineLevel="0" collapsed="false">
      <c r="M370" s="126"/>
      <c r="N370" s="126"/>
      <c r="P370" s="126"/>
      <c r="Q370" s="126"/>
    </row>
    <row r="371" customFormat="false" ht="14.25" hidden="false" customHeight="false" outlineLevel="0" collapsed="false">
      <c r="M371" s="126"/>
      <c r="N371" s="126"/>
      <c r="P371" s="126"/>
      <c r="Q371" s="126"/>
    </row>
    <row r="372" customFormat="false" ht="14.25" hidden="false" customHeight="false" outlineLevel="0" collapsed="false">
      <c r="M372" s="126"/>
      <c r="N372" s="126"/>
      <c r="P372" s="126"/>
      <c r="Q372" s="126"/>
    </row>
    <row r="373" customFormat="false" ht="14.25" hidden="false" customHeight="false" outlineLevel="0" collapsed="false">
      <c r="M373" s="126"/>
      <c r="N373" s="126"/>
      <c r="P373" s="126"/>
      <c r="Q373" s="126"/>
    </row>
    <row r="374" customFormat="false" ht="14.25" hidden="false" customHeight="false" outlineLevel="0" collapsed="false">
      <c r="M374" s="126"/>
      <c r="N374" s="126"/>
      <c r="P374" s="126"/>
      <c r="Q374" s="126"/>
    </row>
    <row r="375" customFormat="false" ht="14.25" hidden="false" customHeight="false" outlineLevel="0" collapsed="false">
      <c r="M375" s="126"/>
      <c r="N375" s="126"/>
      <c r="P375" s="126"/>
      <c r="Q375" s="126"/>
    </row>
    <row r="376" customFormat="false" ht="14.25" hidden="false" customHeight="false" outlineLevel="0" collapsed="false">
      <c r="M376" s="126"/>
      <c r="N376" s="126"/>
      <c r="P376" s="126"/>
      <c r="Q376" s="126"/>
    </row>
    <row r="377" customFormat="false" ht="14.25" hidden="false" customHeight="false" outlineLevel="0" collapsed="false">
      <c r="M377" s="126"/>
      <c r="N377" s="126"/>
      <c r="P377" s="126"/>
      <c r="Q377" s="126"/>
    </row>
    <row r="378" customFormat="false" ht="14.25" hidden="false" customHeight="false" outlineLevel="0" collapsed="false">
      <c r="M378" s="126"/>
      <c r="N378" s="126"/>
      <c r="P378" s="126"/>
      <c r="Q378" s="126"/>
    </row>
    <row r="379" customFormat="false" ht="14.25" hidden="false" customHeight="false" outlineLevel="0" collapsed="false">
      <c r="M379" s="126"/>
      <c r="N379" s="126"/>
      <c r="P379" s="126"/>
      <c r="Q379" s="126"/>
    </row>
    <row r="380" customFormat="false" ht="14.25" hidden="false" customHeight="false" outlineLevel="0" collapsed="false">
      <c r="M380" s="126"/>
      <c r="N380" s="126"/>
      <c r="P380" s="126"/>
      <c r="Q380" s="126"/>
    </row>
    <row r="381" customFormat="false" ht="14.25" hidden="false" customHeight="false" outlineLevel="0" collapsed="false">
      <c r="M381" s="126"/>
      <c r="N381" s="126"/>
      <c r="P381" s="126"/>
      <c r="Q381" s="126"/>
    </row>
    <row r="382" customFormat="false" ht="14.25" hidden="false" customHeight="false" outlineLevel="0" collapsed="false">
      <c r="M382" s="126"/>
      <c r="N382" s="126"/>
      <c r="P382" s="126"/>
      <c r="Q382" s="126"/>
    </row>
    <row r="383" customFormat="false" ht="14.25" hidden="false" customHeight="false" outlineLevel="0" collapsed="false">
      <c r="M383" s="126"/>
      <c r="N383" s="126"/>
      <c r="P383" s="126"/>
      <c r="Q383" s="126"/>
    </row>
    <row r="384" customFormat="false" ht="14.25" hidden="false" customHeight="false" outlineLevel="0" collapsed="false">
      <c r="M384" s="126"/>
      <c r="N384" s="126"/>
      <c r="P384" s="126"/>
      <c r="Q384" s="126"/>
    </row>
    <row r="385" customFormat="false" ht="14.25" hidden="false" customHeight="false" outlineLevel="0" collapsed="false">
      <c r="M385" s="126"/>
      <c r="N385" s="126"/>
      <c r="P385" s="126"/>
      <c r="Q385" s="126"/>
    </row>
    <row r="386" customFormat="false" ht="14.25" hidden="false" customHeight="false" outlineLevel="0" collapsed="false">
      <c r="M386" s="126"/>
      <c r="N386" s="126"/>
      <c r="P386" s="126"/>
      <c r="Q386" s="126"/>
    </row>
    <row r="387" customFormat="false" ht="14.25" hidden="false" customHeight="false" outlineLevel="0" collapsed="false">
      <c r="M387" s="126"/>
      <c r="N387" s="126"/>
      <c r="P387" s="126"/>
      <c r="Q387" s="126"/>
    </row>
    <row r="388" customFormat="false" ht="14.25" hidden="false" customHeight="false" outlineLevel="0" collapsed="false">
      <c r="M388" s="126"/>
      <c r="N388" s="126"/>
      <c r="P388" s="126"/>
      <c r="Q388" s="126"/>
    </row>
    <row r="389" customFormat="false" ht="14.25" hidden="false" customHeight="false" outlineLevel="0" collapsed="false">
      <c r="M389" s="126"/>
      <c r="N389" s="126"/>
      <c r="P389" s="126"/>
      <c r="Q389" s="126"/>
    </row>
    <row r="390" customFormat="false" ht="14.25" hidden="false" customHeight="false" outlineLevel="0" collapsed="false">
      <c r="M390" s="126"/>
      <c r="N390" s="126"/>
      <c r="P390" s="126"/>
      <c r="Q390" s="126"/>
    </row>
    <row r="391" customFormat="false" ht="14.25" hidden="false" customHeight="false" outlineLevel="0" collapsed="false">
      <c r="M391" s="126"/>
      <c r="N391" s="126"/>
      <c r="P391" s="126"/>
      <c r="Q391" s="126"/>
    </row>
    <row r="392" customFormat="false" ht="14.25" hidden="false" customHeight="false" outlineLevel="0" collapsed="false">
      <c r="M392" s="126"/>
      <c r="N392" s="126"/>
      <c r="P392" s="126"/>
      <c r="Q392" s="126"/>
    </row>
    <row r="393" customFormat="false" ht="14.25" hidden="false" customHeight="false" outlineLevel="0" collapsed="false">
      <c r="M393" s="126"/>
      <c r="N393" s="126"/>
      <c r="P393" s="126"/>
      <c r="Q393" s="126"/>
    </row>
    <row r="394" customFormat="false" ht="14.25" hidden="false" customHeight="false" outlineLevel="0" collapsed="false">
      <c r="M394" s="126"/>
      <c r="N394" s="126"/>
      <c r="P394" s="126"/>
      <c r="Q394" s="126"/>
    </row>
    <row r="395" customFormat="false" ht="14.25" hidden="false" customHeight="false" outlineLevel="0" collapsed="false">
      <c r="M395" s="126"/>
      <c r="N395" s="126"/>
      <c r="P395" s="126"/>
      <c r="Q395" s="126"/>
    </row>
    <row r="396" customFormat="false" ht="14.25" hidden="false" customHeight="false" outlineLevel="0" collapsed="false">
      <c r="M396" s="126"/>
      <c r="N396" s="126"/>
      <c r="P396" s="126"/>
      <c r="Q396" s="126"/>
    </row>
    <row r="397" customFormat="false" ht="14.25" hidden="false" customHeight="false" outlineLevel="0" collapsed="false">
      <c r="M397" s="126"/>
      <c r="N397" s="126"/>
      <c r="P397" s="126"/>
      <c r="Q397" s="126"/>
    </row>
    <row r="398" customFormat="false" ht="14.25" hidden="false" customHeight="false" outlineLevel="0" collapsed="false">
      <c r="M398" s="126"/>
      <c r="N398" s="126"/>
      <c r="P398" s="126"/>
      <c r="Q398" s="126"/>
    </row>
    <row r="399" customFormat="false" ht="14.25" hidden="false" customHeight="false" outlineLevel="0" collapsed="false">
      <c r="M399" s="126"/>
      <c r="N399" s="126"/>
      <c r="P399" s="126"/>
      <c r="Q399" s="126"/>
    </row>
    <row r="400" customFormat="false" ht="14.25" hidden="false" customHeight="false" outlineLevel="0" collapsed="false">
      <c r="M400" s="126"/>
      <c r="N400" s="126"/>
      <c r="P400" s="126"/>
      <c r="Q400" s="126"/>
    </row>
    <row r="401" customFormat="false" ht="14.25" hidden="false" customHeight="false" outlineLevel="0" collapsed="false">
      <c r="M401" s="126"/>
      <c r="N401" s="126"/>
      <c r="P401" s="126"/>
      <c r="Q401" s="126"/>
    </row>
    <row r="402" customFormat="false" ht="14.25" hidden="false" customHeight="false" outlineLevel="0" collapsed="false">
      <c r="M402" s="126"/>
      <c r="N402" s="126"/>
      <c r="P402" s="126"/>
      <c r="Q402" s="126"/>
    </row>
    <row r="403" customFormat="false" ht="14.25" hidden="false" customHeight="false" outlineLevel="0" collapsed="false">
      <c r="M403" s="126"/>
      <c r="N403" s="126"/>
      <c r="P403" s="126"/>
      <c r="Q403" s="126"/>
    </row>
    <row r="404" customFormat="false" ht="14.25" hidden="false" customHeight="false" outlineLevel="0" collapsed="false">
      <c r="M404" s="126"/>
      <c r="N404" s="126"/>
      <c r="P404" s="126"/>
      <c r="Q404" s="126"/>
    </row>
    <row r="405" customFormat="false" ht="14.25" hidden="false" customHeight="false" outlineLevel="0" collapsed="false">
      <c r="M405" s="126"/>
      <c r="N405" s="126"/>
      <c r="P405" s="126"/>
      <c r="Q405" s="126"/>
    </row>
    <row r="406" customFormat="false" ht="14.25" hidden="false" customHeight="false" outlineLevel="0" collapsed="false">
      <c r="M406" s="126"/>
      <c r="N406" s="126"/>
      <c r="P406" s="126"/>
      <c r="Q406" s="126"/>
    </row>
    <row r="407" customFormat="false" ht="14.25" hidden="false" customHeight="false" outlineLevel="0" collapsed="false">
      <c r="M407" s="126"/>
      <c r="N407" s="126"/>
      <c r="P407" s="126"/>
      <c r="Q407" s="126"/>
    </row>
    <row r="408" customFormat="false" ht="14.25" hidden="false" customHeight="false" outlineLevel="0" collapsed="false">
      <c r="M408" s="126"/>
      <c r="N408" s="126"/>
      <c r="P408" s="126"/>
      <c r="Q408" s="126"/>
    </row>
    <row r="409" customFormat="false" ht="14.25" hidden="false" customHeight="false" outlineLevel="0" collapsed="false">
      <c r="M409" s="126"/>
      <c r="N409" s="126"/>
      <c r="P409" s="126"/>
      <c r="Q409" s="126"/>
    </row>
    <row r="410" customFormat="false" ht="14.25" hidden="false" customHeight="false" outlineLevel="0" collapsed="false">
      <c r="M410" s="126"/>
      <c r="N410" s="126"/>
      <c r="P410" s="126"/>
      <c r="Q410" s="126"/>
    </row>
    <row r="411" customFormat="false" ht="14.25" hidden="false" customHeight="false" outlineLevel="0" collapsed="false">
      <c r="M411" s="126"/>
      <c r="N411" s="126"/>
      <c r="P411" s="126"/>
      <c r="Q411" s="126"/>
    </row>
    <row r="412" customFormat="false" ht="14.25" hidden="false" customHeight="false" outlineLevel="0" collapsed="false">
      <c r="M412" s="126"/>
      <c r="N412" s="126"/>
      <c r="P412" s="126"/>
      <c r="Q412" s="126"/>
    </row>
    <row r="413" customFormat="false" ht="14.25" hidden="false" customHeight="false" outlineLevel="0" collapsed="false">
      <c r="M413" s="126"/>
      <c r="N413" s="126"/>
      <c r="P413" s="126"/>
      <c r="Q413" s="126"/>
    </row>
    <row r="414" customFormat="false" ht="14.25" hidden="false" customHeight="false" outlineLevel="0" collapsed="false">
      <c r="M414" s="126"/>
      <c r="N414" s="126"/>
      <c r="P414" s="126"/>
      <c r="Q414" s="126"/>
    </row>
    <row r="415" customFormat="false" ht="14.25" hidden="false" customHeight="false" outlineLevel="0" collapsed="false">
      <c r="M415" s="126"/>
      <c r="N415" s="126"/>
      <c r="P415" s="126"/>
      <c r="Q415" s="126"/>
    </row>
    <row r="416" customFormat="false" ht="14.25" hidden="false" customHeight="false" outlineLevel="0" collapsed="false">
      <c r="M416" s="126"/>
      <c r="N416" s="126"/>
      <c r="P416" s="126"/>
      <c r="Q416" s="126"/>
    </row>
    <row r="417" customFormat="false" ht="14.25" hidden="false" customHeight="false" outlineLevel="0" collapsed="false">
      <c r="M417" s="126"/>
      <c r="N417" s="126"/>
      <c r="P417" s="126"/>
      <c r="Q417" s="126"/>
    </row>
    <row r="418" customFormat="false" ht="14.25" hidden="false" customHeight="false" outlineLevel="0" collapsed="false">
      <c r="M418" s="126"/>
      <c r="N418" s="126"/>
      <c r="P418" s="126"/>
      <c r="Q418" s="126"/>
    </row>
    <row r="419" customFormat="false" ht="14.25" hidden="false" customHeight="false" outlineLevel="0" collapsed="false">
      <c r="M419" s="126"/>
      <c r="N419" s="126"/>
      <c r="P419" s="126"/>
      <c r="Q419" s="126"/>
    </row>
    <row r="420" customFormat="false" ht="14.25" hidden="false" customHeight="false" outlineLevel="0" collapsed="false">
      <c r="M420" s="126"/>
      <c r="N420" s="126"/>
      <c r="P420" s="126"/>
      <c r="Q420" s="126"/>
    </row>
    <row r="421" customFormat="false" ht="14.25" hidden="false" customHeight="false" outlineLevel="0" collapsed="false">
      <c r="M421" s="126"/>
      <c r="N421" s="126"/>
      <c r="P421" s="126"/>
      <c r="Q421" s="126"/>
    </row>
    <row r="422" customFormat="false" ht="14.25" hidden="false" customHeight="false" outlineLevel="0" collapsed="false">
      <c r="M422" s="126"/>
      <c r="N422" s="126"/>
      <c r="P422" s="126"/>
      <c r="Q422" s="126"/>
    </row>
    <row r="423" customFormat="false" ht="14.25" hidden="false" customHeight="false" outlineLevel="0" collapsed="false">
      <c r="M423" s="126"/>
      <c r="N423" s="126"/>
      <c r="P423" s="126"/>
      <c r="Q423" s="126"/>
    </row>
    <row r="424" customFormat="false" ht="14.25" hidden="false" customHeight="false" outlineLevel="0" collapsed="false">
      <c r="M424" s="126"/>
      <c r="N424" s="126"/>
      <c r="P424" s="126"/>
      <c r="Q424" s="126"/>
    </row>
    <row r="425" customFormat="false" ht="14.25" hidden="false" customHeight="false" outlineLevel="0" collapsed="false">
      <c r="M425" s="126"/>
      <c r="N425" s="126"/>
      <c r="P425" s="126"/>
      <c r="Q425" s="126"/>
    </row>
    <row r="426" customFormat="false" ht="14.25" hidden="false" customHeight="false" outlineLevel="0" collapsed="false">
      <c r="M426" s="126"/>
      <c r="N426" s="126"/>
      <c r="P426" s="126"/>
      <c r="Q426" s="126"/>
    </row>
    <row r="427" customFormat="false" ht="14.25" hidden="false" customHeight="false" outlineLevel="0" collapsed="false">
      <c r="M427" s="126"/>
      <c r="N427" s="126"/>
      <c r="P427" s="126"/>
      <c r="Q427" s="126"/>
    </row>
    <row r="428" customFormat="false" ht="14.25" hidden="false" customHeight="false" outlineLevel="0" collapsed="false">
      <c r="M428" s="126"/>
      <c r="N428" s="126"/>
      <c r="P428" s="126"/>
      <c r="Q428" s="126"/>
    </row>
    <row r="429" customFormat="false" ht="14.25" hidden="false" customHeight="false" outlineLevel="0" collapsed="false">
      <c r="M429" s="126"/>
      <c r="N429" s="126"/>
      <c r="P429" s="126"/>
      <c r="Q429" s="126"/>
    </row>
    <row r="430" customFormat="false" ht="14.25" hidden="false" customHeight="false" outlineLevel="0" collapsed="false">
      <c r="M430" s="126"/>
      <c r="N430" s="126"/>
      <c r="P430" s="126"/>
      <c r="Q430" s="126"/>
    </row>
    <row r="431" customFormat="false" ht="14.25" hidden="false" customHeight="false" outlineLevel="0" collapsed="false">
      <c r="M431" s="126"/>
      <c r="N431" s="126"/>
      <c r="P431" s="126"/>
      <c r="Q431" s="126"/>
    </row>
    <row r="432" customFormat="false" ht="14.25" hidden="false" customHeight="false" outlineLevel="0" collapsed="false">
      <c r="M432" s="126"/>
      <c r="N432" s="126"/>
      <c r="P432" s="126"/>
      <c r="Q432" s="126"/>
    </row>
    <row r="433" customFormat="false" ht="14.25" hidden="false" customHeight="false" outlineLevel="0" collapsed="false">
      <c r="M433" s="126"/>
      <c r="N433" s="126"/>
      <c r="P433" s="126"/>
      <c r="Q433" s="126"/>
    </row>
    <row r="434" customFormat="false" ht="14.25" hidden="false" customHeight="false" outlineLevel="0" collapsed="false">
      <c r="M434" s="126"/>
      <c r="N434" s="126"/>
      <c r="P434" s="126"/>
      <c r="Q434" s="126"/>
    </row>
    <row r="435" customFormat="false" ht="14.25" hidden="false" customHeight="false" outlineLevel="0" collapsed="false">
      <c r="M435" s="126"/>
      <c r="N435" s="126"/>
      <c r="P435" s="126"/>
      <c r="Q435" s="126"/>
    </row>
    <row r="436" customFormat="false" ht="14.25" hidden="false" customHeight="false" outlineLevel="0" collapsed="false">
      <c r="M436" s="126"/>
      <c r="N436" s="126"/>
      <c r="P436" s="126"/>
      <c r="Q436" s="126"/>
    </row>
    <row r="437" customFormat="false" ht="14.25" hidden="false" customHeight="false" outlineLevel="0" collapsed="false">
      <c r="M437" s="126"/>
      <c r="N437" s="126"/>
      <c r="P437" s="126"/>
      <c r="Q437" s="126"/>
    </row>
    <row r="438" customFormat="false" ht="14.25" hidden="false" customHeight="false" outlineLevel="0" collapsed="false">
      <c r="M438" s="126"/>
      <c r="N438" s="126"/>
      <c r="P438" s="126"/>
      <c r="Q438" s="126"/>
    </row>
    <row r="439" customFormat="false" ht="14.25" hidden="false" customHeight="false" outlineLevel="0" collapsed="false">
      <c r="M439" s="126"/>
      <c r="N439" s="126"/>
      <c r="P439" s="126"/>
      <c r="Q439" s="126"/>
    </row>
    <row r="440" customFormat="false" ht="14.25" hidden="false" customHeight="false" outlineLevel="0" collapsed="false">
      <c r="M440" s="126"/>
      <c r="N440" s="126"/>
      <c r="P440" s="126"/>
      <c r="Q440" s="126"/>
    </row>
    <row r="441" customFormat="false" ht="14.25" hidden="false" customHeight="false" outlineLevel="0" collapsed="false">
      <c r="M441" s="126"/>
      <c r="N441" s="126"/>
      <c r="P441" s="126"/>
      <c r="Q441" s="126"/>
    </row>
    <row r="442" customFormat="false" ht="14.25" hidden="false" customHeight="false" outlineLevel="0" collapsed="false">
      <c r="M442" s="126"/>
      <c r="N442" s="126"/>
      <c r="P442" s="126"/>
      <c r="Q442" s="126"/>
    </row>
    <row r="443" customFormat="false" ht="14.25" hidden="false" customHeight="false" outlineLevel="0" collapsed="false">
      <c r="M443" s="126"/>
      <c r="N443" s="126"/>
      <c r="P443" s="126"/>
      <c r="Q443" s="126"/>
    </row>
    <row r="444" customFormat="false" ht="14.25" hidden="false" customHeight="false" outlineLevel="0" collapsed="false">
      <c r="M444" s="126"/>
      <c r="N444" s="126"/>
      <c r="P444" s="126"/>
      <c r="Q444" s="126"/>
    </row>
    <row r="445" customFormat="false" ht="14.25" hidden="false" customHeight="false" outlineLevel="0" collapsed="false">
      <c r="M445" s="126"/>
      <c r="N445" s="126"/>
      <c r="P445" s="126"/>
      <c r="Q445" s="126"/>
    </row>
    <row r="446" customFormat="false" ht="14.25" hidden="false" customHeight="false" outlineLevel="0" collapsed="false">
      <c r="M446" s="126"/>
      <c r="N446" s="126"/>
      <c r="P446" s="126"/>
      <c r="Q446" s="126"/>
    </row>
    <row r="447" customFormat="false" ht="14.25" hidden="false" customHeight="false" outlineLevel="0" collapsed="false">
      <c r="M447" s="126"/>
      <c r="N447" s="126"/>
      <c r="P447" s="126"/>
      <c r="Q447" s="126"/>
    </row>
    <row r="448" customFormat="false" ht="14.25" hidden="false" customHeight="false" outlineLevel="0" collapsed="false">
      <c r="M448" s="126"/>
      <c r="N448" s="126"/>
      <c r="P448" s="126"/>
      <c r="Q448" s="126"/>
    </row>
    <row r="449" customFormat="false" ht="14.25" hidden="false" customHeight="false" outlineLevel="0" collapsed="false">
      <c r="M449" s="126"/>
      <c r="N449" s="126"/>
      <c r="P449" s="126"/>
      <c r="Q449" s="126"/>
    </row>
    <row r="450" customFormat="false" ht="14.25" hidden="false" customHeight="false" outlineLevel="0" collapsed="false">
      <c r="M450" s="126"/>
      <c r="N450" s="126"/>
      <c r="P450" s="126"/>
      <c r="Q450" s="126"/>
    </row>
    <row r="451" customFormat="false" ht="14.25" hidden="false" customHeight="false" outlineLevel="0" collapsed="false">
      <c r="M451" s="126"/>
      <c r="N451" s="126"/>
      <c r="P451" s="126"/>
      <c r="Q451" s="126"/>
    </row>
    <row r="452" customFormat="false" ht="14.25" hidden="false" customHeight="false" outlineLevel="0" collapsed="false">
      <c r="M452" s="126"/>
      <c r="N452" s="126"/>
      <c r="P452" s="126"/>
      <c r="Q452" s="126"/>
    </row>
    <row r="453" customFormat="false" ht="14.25" hidden="false" customHeight="false" outlineLevel="0" collapsed="false">
      <c r="M453" s="126"/>
      <c r="N453" s="126"/>
      <c r="P453" s="126"/>
      <c r="Q453" s="126"/>
    </row>
    <row r="454" customFormat="false" ht="14.25" hidden="false" customHeight="false" outlineLevel="0" collapsed="false">
      <c r="M454" s="126"/>
      <c r="N454" s="126"/>
      <c r="P454" s="126"/>
      <c r="Q454" s="126"/>
    </row>
    <row r="455" customFormat="false" ht="14.25" hidden="false" customHeight="false" outlineLevel="0" collapsed="false">
      <c r="M455" s="126"/>
      <c r="N455" s="126"/>
      <c r="P455" s="126"/>
      <c r="Q455" s="126"/>
    </row>
    <row r="456" customFormat="false" ht="14.25" hidden="false" customHeight="false" outlineLevel="0" collapsed="false">
      <c r="M456" s="126"/>
      <c r="N456" s="126"/>
      <c r="P456" s="126"/>
      <c r="Q456" s="126"/>
    </row>
    <row r="457" customFormat="false" ht="14.25" hidden="false" customHeight="false" outlineLevel="0" collapsed="false">
      <c r="M457" s="126"/>
      <c r="N457" s="126"/>
      <c r="P457" s="126"/>
      <c r="Q457" s="126"/>
    </row>
    <row r="458" customFormat="false" ht="14.25" hidden="false" customHeight="false" outlineLevel="0" collapsed="false">
      <c r="M458" s="126"/>
      <c r="N458" s="126"/>
      <c r="P458" s="126"/>
      <c r="Q458" s="126"/>
    </row>
    <row r="459" customFormat="false" ht="14.25" hidden="false" customHeight="false" outlineLevel="0" collapsed="false">
      <c r="M459" s="126"/>
      <c r="N459" s="126"/>
      <c r="P459" s="126"/>
      <c r="Q459" s="126"/>
    </row>
    <row r="460" customFormat="false" ht="14.25" hidden="false" customHeight="false" outlineLevel="0" collapsed="false">
      <c r="M460" s="126"/>
      <c r="N460" s="126"/>
      <c r="P460" s="126"/>
      <c r="Q460" s="126"/>
    </row>
    <row r="461" customFormat="false" ht="14.25" hidden="false" customHeight="false" outlineLevel="0" collapsed="false">
      <c r="M461" s="126"/>
      <c r="N461" s="126"/>
      <c r="P461" s="126"/>
      <c r="Q461" s="126"/>
    </row>
    <row r="462" customFormat="false" ht="14.25" hidden="false" customHeight="false" outlineLevel="0" collapsed="false">
      <c r="M462" s="126"/>
      <c r="N462" s="126"/>
      <c r="P462" s="126"/>
      <c r="Q462" s="126"/>
    </row>
    <row r="463" customFormat="false" ht="14.25" hidden="false" customHeight="false" outlineLevel="0" collapsed="false">
      <c r="M463" s="126"/>
      <c r="N463" s="126"/>
      <c r="P463" s="126"/>
      <c r="Q463" s="126"/>
    </row>
    <row r="464" customFormat="false" ht="14.25" hidden="false" customHeight="false" outlineLevel="0" collapsed="false">
      <c r="M464" s="126"/>
      <c r="N464" s="126"/>
      <c r="P464" s="126"/>
      <c r="Q464" s="126"/>
    </row>
    <row r="465" customFormat="false" ht="14.25" hidden="false" customHeight="false" outlineLevel="0" collapsed="false">
      <c r="M465" s="126"/>
      <c r="N465" s="126"/>
      <c r="P465" s="126"/>
      <c r="Q465" s="126"/>
    </row>
    <row r="466" customFormat="false" ht="14.25" hidden="false" customHeight="false" outlineLevel="0" collapsed="false">
      <c r="M466" s="126"/>
      <c r="N466" s="126"/>
      <c r="P466" s="126"/>
      <c r="Q466" s="126"/>
    </row>
    <row r="467" customFormat="false" ht="14.25" hidden="false" customHeight="false" outlineLevel="0" collapsed="false">
      <c r="M467" s="126"/>
      <c r="N467" s="126"/>
      <c r="P467" s="126"/>
      <c r="Q467" s="126"/>
    </row>
    <row r="468" customFormat="false" ht="14.25" hidden="false" customHeight="false" outlineLevel="0" collapsed="false">
      <c r="M468" s="126"/>
      <c r="N468" s="126"/>
      <c r="P468" s="126"/>
      <c r="Q468" s="126"/>
    </row>
    <row r="469" customFormat="false" ht="14.25" hidden="false" customHeight="false" outlineLevel="0" collapsed="false">
      <c r="M469" s="126"/>
      <c r="N469" s="126"/>
      <c r="P469" s="126"/>
      <c r="Q469" s="126"/>
    </row>
    <row r="470" customFormat="false" ht="14.25" hidden="false" customHeight="false" outlineLevel="0" collapsed="false">
      <c r="M470" s="126"/>
      <c r="N470" s="126"/>
      <c r="P470" s="126"/>
      <c r="Q470" s="126"/>
    </row>
    <row r="471" customFormat="false" ht="14.25" hidden="false" customHeight="false" outlineLevel="0" collapsed="false">
      <c r="M471" s="126"/>
      <c r="N471" s="126"/>
      <c r="P471" s="126"/>
      <c r="Q471" s="126"/>
    </row>
    <row r="472" customFormat="false" ht="14.25" hidden="false" customHeight="false" outlineLevel="0" collapsed="false">
      <c r="M472" s="126"/>
      <c r="N472" s="126"/>
      <c r="P472" s="126"/>
      <c r="Q472" s="126"/>
    </row>
    <row r="473" customFormat="false" ht="14.25" hidden="false" customHeight="false" outlineLevel="0" collapsed="false">
      <c r="M473" s="126"/>
      <c r="N473" s="126"/>
      <c r="P473" s="126"/>
      <c r="Q473" s="126"/>
    </row>
    <row r="474" customFormat="false" ht="14.25" hidden="false" customHeight="false" outlineLevel="0" collapsed="false">
      <c r="M474" s="126"/>
      <c r="N474" s="126"/>
      <c r="P474" s="126"/>
      <c r="Q474" s="126"/>
    </row>
    <row r="475" customFormat="false" ht="14.25" hidden="false" customHeight="false" outlineLevel="0" collapsed="false">
      <c r="M475" s="126"/>
      <c r="N475" s="126"/>
      <c r="P475" s="126"/>
      <c r="Q475" s="126"/>
    </row>
    <row r="476" customFormat="false" ht="14.25" hidden="false" customHeight="false" outlineLevel="0" collapsed="false">
      <c r="M476" s="126"/>
      <c r="N476" s="126"/>
      <c r="P476" s="126"/>
      <c r="Q476" s="126"/>
    </row>
    <row r="477" customFormat="false" ht="14.25" hidden="false" customHeight="false" outlineLevel="0" collapsed="false">
      <c r="M477" s="126"/>
      <c r="N477" s="126"/>
      <c r="P477" s="126"/>
      <c r="Q477" s="126"/>
    </row>
    <row r="478" customFormat="false" ht="14.25" hidden="false" customHeight="false" outlineLevel="0" collapsed="false">
      <c r="M478" s="126"/>
      <c r="N478" s="126"/>
      <c r="P478" s="126"/>
      <c r="Q478" s="126"/>
    </row>
    <row r="479" customFormat="false" ht="14.25" hidden="false" customHeight="false" outlineLevel="0" collapsed="false">
      <c r="M479" s="126"/>
      <c r="N479" s="126"/>
      <c r="P479" s="126"/>
      <c r="Q479" s="126"/>
    </row>
    <row r="480" customFormat="false" ht="14.25" hidden="false" customHeight="false" outlineLevel="0" collapsed="false">
      <c r="M480" s="126"/>
      <c r="N480" s="126"/>
      <c r="P480" s="126"/>
      <c r="Q480" s="126"/>
    </row>
    <row r="481" customFormat="false" ht="14.25" hidden="false" customHeight="false" outlineLevel="0" collapsed="false">
      <c r="M481" s="126"/>
      <c r="N481" s="126"/>
      <c r="P481" s="126"/>
      <c r="Q481" s="126"/>
    </row>
    <row r="482" customFormat="false" ht="14.25" hidden="false" customHeight="false" outlineLevel="0" collapsed="false">
      <c r="M482" s="126"/>
      <c r="N482" s="126"/>
      <c r="P482" s="126"/>
      <c r="Q482" s="126"/>
    </row>
    <row r="483" customFormat="false" ht="14.25" hidden="false" customHeight="false" outlineLevel="0" collapsed="false">
      <c r="M483" s="126"/>
      <c r="N483" s="126"/>
      <c r="P483" s="126"/>
      <c r="Q483" s="126"/>
    </row>
    <row r="484" customFormat="false" ht="14.25" hidden="false" customHeight="false" outlineLevel="0" collapsed="false">
      <c r="M484" s="126"/>
      <c r="N484" s="126"/>
      <c r="P484" s="126"/>
      <c r="Q484" s="126"/>
    </row>
    <row r="485" customFormat="false" ht="14.25" hidden="false" customHeight="false" outlineLevel="0" collapsed="false">
      <c r="M485" s="126"/>
      <c r="N485" s="126"/>
      <c r="P485" s="126"/>
      <c r="Q485" s="126"/>
    </row>
    <row r="486" customFormat="false" ht="14.25" hidden="false" customHeight="false" outlineLevel="0" collapsed="false">
      <c r="M486" s="126"/>
      <c r="N486" s="126"/>
      <c r="P486" s="126"/>
      <c r="Q486" s="126"/>
    </row>
    <row r="487" customFormat="false" ht="14.25" hidden="false" customHeight="false" outlineLevel="0" collapsed="false">
      <c r="M487" s="126"/>
      <c r="N487" s="126"/>
      <c r="P487" s="126"/>
      <c r="Q487" s="126"/>
    </row>
    <row r="488" customFormat="false" ht="14.25" hidden="false" customHeight="false" outlineLevel="0" collapsed="false">
      <c r="M488" s="126"/>
      <c r="N488" s="126"/>
      <c r="P488" s="126"/>
      <c r="Q488" s="126"/>
    </row>
    <row r="489" customFormat="false" ht="14.25" hidden="false" customHeight="false" outlineLevel="0" collapsed="false">
      <c r="M489" s="126"/>
      <c r="N489" s="126"/>
      <c r="P489" s="126"/>
      <c r="Q489" s="126"/>
    </row>
    <row r="490" customFormat="false" ht="14.25" hidden="false" customHeight="false" outlineLevel="0" collapsed="false">
      <c r="M490" s="126"/>
      <c r="N490" s="126"/>
      <c r="P490" s="126"/>
      <c r="Q490" s="126"/>
    </row>
    <row r="491" customFormat="false" ht="14.25" hidden="false" customHeight="false" outlineLevel="0" collapsed="false">
      <c r="M491" s="126"/>
      <c r="N491" s="126"/>
      <c r="P491" s="126"/>
      <c r="Q491" s="126"/>
    </row>
    <row r="492" customFormat="false" ht="14.25" hidden="false" customHeight="false" outlineLevel="0" collapsed="false">
      <c r="M492" s="126"/>
      <c r="N492" s="126"/>
      <c r="P492" s="126"/>
      <c r="Q492" s="126"/>
    </row>
    <row r="493" customFormat="false" ht="14.25" hidden="false" customHeight="false" outlineLevel="0" collapsed="false">
      <c r="M493" s="126"/>
      <c r="N493" s="126"/>
      <c r="P493" s="126"/>
      <c r="Q493" s="126"/>
    </row>
    <row r="494" customFormat="false" ht="14.25" hidden="false" customHeight="false" outlineLevel="0" collapsed="false">
      <c r="M494" s="126"/>
      <c r="N494" s="126"/>
      <c r="P494" s="126"/>
      <c r="Q494" s="126"/>
    </row>
    <row r="495" customFormat="false" ht="14.25" hidden="false" customHeight="false" outlineLevel="0" collapsed="false">
      <c r="M495" s="126"/>
      <c r="N495" s="126"/>
      <c r="P495" s="126"/>
      <c r="Q495" s="126"/>
    </row>
    <row r="496" customFormat="false" ht="14.25" hidden="false" customHeight="false" outlineLevel="0" collapsed="false">
      <c r="M496" s="126"/>
      <c r="N496" s="126"/>
      <c r="P496" s="126"/>
      <c r="Q496" s="126"/>
    </row>
    <row r="497" customFormat="false" ht="14.25" hidden="false" customHeight="false" outlineLevel="0" collapsed="false">
      <c r="M497" s="126"/>
      <c r="N497" s="126"/>
      <c r="P497" s="126"/>
      <c r="Q497" s="126"/>
    </row>
    <row r="498" customFormat="false" ht="14.25" hidden="false" customHeight="false" outlineLevel="0" collapsed="false">
      <c r="M498" s="126"/>
      <c r="N498" s="126"/>
      <c r="P498" s="126"/>
      <c r="Q498" s="126"/>
    </row>
    <row r="499" customFormat="false" ht="14.25" hidden="false" customHeight="false" outlineLevel="0" collapsed="false">
      <c r="M499" s="126"/>
      <c r="N499" s="126"/>
      <c r="P499" s="126"/>
      <c r="Q499" s="126"/>
    </row>
    <row r="500" customFormat="false" ht="14.25" hidden="false" customHeight="false" outlineLevel="0" collapsed="false">
      <c r="M500" s="126"/>
      <c r="N500" s="126"/>
      <c r="P500" s="126"/>
      <c r="Q500" s="126"/>
    </row>
    <row r="501" customFormat="false" ht="14.25" hidden="false" customHeight="false" outlineLevel="0" collapsed="false">
      <c r="M501" s="126"/>
      <c r="N501" s="126"/>
      <c r="P501" s="126"/>
      <c r="Q501" s="126"/>
    </row>
    <row r="502" customFormat="false" ht="14.25" hidden="false" customHeight="false" outlineLevel="0" collapsed="false">
      <c r="M502" s="126"/>
      <c r="N502" s="126"/>
      <c r="P502" s="126"/>
      <c r="Q502" s="126"/>
    </row>
    <row r="503" customFormat="false" ht="14.25" hidden="false" customHeight="false" outlineLevel="0" collapsed="false">
      <c r="M503" s="126"/>
      <c r="N503" s="126"/>
      <c r="P503" s="126"/>
      <c r="Q503" s="126"/>
    </row>
    <row r="504" customFormat="false" ht="14.25" hidden="false" customHeight="false" outlineLevel="0" collapsed="false">
      <c r="M504" s="126"/>
      <c r="N504" s="126"/>
      <c r="P504" s="126"/>
      <c r="Q504" s="126"/>
    </row>
    <row r="505" customFormat="false" ht="14.25" hidden="false" customHeight="false" outlineLevel="0" collapsed="false">
      <c r="M505" s="126"/>
      <c r="N505" s="126"/>
      <c r="P505" s="126"/>
      <c r="Q505" s="126"/>
    </row>
    <row r="506" customFormat="false" ht="14.25" hidden="false" customHeight="false" outlineLevel="0" collapsed="false">
      <c r="M506" s="126"/>
      <c r="N506" s="126"/>
      <c r="P506" s="126"/>
      <c r="Q506" s="126"/>
    </row>
    <row r="507" customFormat="false" ht="14.25" hidden="false" customHeight="false" outlineLevel="0" collapsed="false">
      <c r="M507" s="126"/>
      <c r="N507" s="126"/>
      <c r="P507" s="126"/>
      <c r="Q507" s="126"/>
    </row>
    <row r="508" customFormat="false" ht="14.25" hidden="false" customHeight="false" outlineLevel="0" collapsed="false">
      <c r="M508" s="126"/>
      <c r="N508" s="126"/>
      <c r="P508" s="126"/>
      <c r="Q508" s="126"/>
    </row>
    <row r="509" customFormat="false" ht="14.25" hidden="false" customHeight="false" outlineLevel="0" collapsed="false">
      <c r="M509" s="126"/>
      <c r="N509" s="126"/>
      <c r="P509" s="126"/>
      <c r="Q509" s="126"/>
    </row>
    <row r="510" customFormat="false" ht="14.25" hidden="false" customHeight="false" outlineLevel="0" collapsed="false">
      <c r="M510" s="126"/>
      <c r="N510" s="126"/>
      <c r="P510" s="126"/>
      <c r="Q510" s="126"/>
    </row>
    <row r="511" customFormat="false" ht="14.25" hidden="false" customHeight="false" outlineLevel="0" collapsed="false">
      <c r="M511" s="126"/>
      <c r="N511" s="126"/>
      <c r="P511" s="126"/>
      <c r="Q511" s="126"/>
    </row>
    <row r="512" customFormat="false" ht="14.25" hidden="false" customHeight="false" outlineLevel="0" collapsed="false">
      <c r="M512" s="126"/>
      <c r="N512" s="126"/>
      <c r="P512" s="126"/>
      <c r="Q512" s="126"/>
    </row>
    <row r="513" customFormat="false" ht="14.25" hidden="false" customHeight="false" outlineLevel="0" collapsed="false">
      <c r="M513" s="126"/>
      <c r="N513" s="126"/>
      <c r="P513" s="126"/>
      <c r="Q513" s="126"/>
    </row>
    <row r="514" customFormat="false" ht="14.25" hidden="false" customHeight="false" outlineLevel="0" collapsed="false">
      <c r="M514" s="126"/>
      <c r="N514" s="126"/>
      <c r="P514" s="126"/>
      <c r="Q514" s="126"/>
    </row>
    <row r="515" customFormat="false" ht="14.25" hidden="false" customHeight="false" outlineLevel="0" collapsed="false">
      <c r="M515" s="126"/>
      <c r="N515" s="126"/>
      <c r="P515" s="126"/>
      <c r="Q515" s="126"/>
    </row>
    <row r="516" customFormat="false" ht="14.25" hidden="false" customHeight="false" outlineLevel="0" collapsed="false">
      <c r="M516" s="126"/>
      <c r="N516" s="126"/>
      <c r="P516" s="126"/>
      <c r="Q516" s="126"/>
    </row>
    <row r="517" customFormat="false" ht="14.25" hidden="false" customHeight="false" outlineLevel="0" collapsed="false">
      <c r="M517" s="126"/>
      <c r="N517" s="126"/>
      <c r="P517" s="126"/>
      <c r="Q517" s="126"/>
    </row>
    <row r="518" customFormat="false" ht="14.25" hidden="false" customHeight="false" outlineLevel="0" collapsed="false">
      <c r="M518" s="126"/>
      <c r="N518" s="126"/>
      <c r="P518" s="126"/>
      <c r="Q518" s="126"/>
    </row>
    <row r="519" customFormat="false" ht="14.25" hidden="false" customHeight="false" outlineLevel="0" collapsed="false">
      <c r="M519" s="126"/>
      <c r="N519" s="126"/>
      <c r="P519" s="126"/>
      <c r="Q519" s="126"/>
    </row>
    <row r="520" customFormat="false" ht="14.25" hidden="false" customHeight="false" outlineLevel="0" collapsed="false">
      <c r="M520" s="126"/>
      <c r="N520" s="126"/>
      <c r="P520" s="126"/>
      <c r="Q520" s="126"/>
    </row>
    <row r="521" customFormat="false" ht="14.25" hidden="false" customHeight="false" outlineLevel="0" collapsed="false">
      <c r="M521" s="126"/>
      <c r="N521" s="126"/>
      <c r="P521" s="126"/>
      <c r="Q521" s="126"/>
    </row>
    <row r="522" customFormat="false" ht="14.25" hidden="false" customHeight="false" outlineLevel="0" collapsed="false">
      <c r="M522" s="126"/>
      <c r="N522" s="126"/>
      <c r="P522" s="126"/>
      <c r="Q522" s="126"/>
    </row>
    <row r="523" customFormat="false" ht="14.25" hidden="false" customHeight="false" outlineLevel="0" collapsed="false">
      <c r="M523" s="126"/>
      <c r="N523" s="126"/>
      <c r="P523" s="126"/>
      <c r="Q523" s="126"/>
    </row>
    <row r="524" customFormat="false" ht="14.25" hidden="false" customHeight="false" outlineLevel="0" collapsed="false">
      <c r="M524" s="126"/>
      <c r="N524" s="126"/>
      <c r="P524" s="126"/>
      <c r="Q524" s="126"/>
    </row>
    <row r="525" customFormat="false" ht="14.25" hidden="false" customHeight="false" outlineLevel="0" collapsed="false">
      <c r="M525" s="126"/>
      <c r="N525" s="126"/>
      <c r="P525" s="126"/>
      <c r="Q525" s="126"/>
    </row>
    <row r="526" customFormat="false" ht="14.25" hidden="false" customHeight="false" outlineLevel="0" collapsed="false">
      <c r="M526" s="126"/>
      <c r="N526" s="126"/>
      <c r="P526" s="126"/>
      <c r="Q526" s="126"/>
    </row>
    <row r="527" customFormat="false" ht="14.25" hidden="false" customHeight="false" outlineLevel="0" collapsed="false">
      <c r="M527" s="126"/>
      <c r="N527" s="126"/>
      <c r="P527" s="126"/>
      <c r="Q527" s="126"/>
    </row>
    <row r="528" customFormat="false" ht="14.25" hidden="false" customHeight="false" outlineLevel="0" collapsed="false">
      <c r="M528" s="126"/>
      <c r="N528" s="126"/>
      <c r="P528" s="126"/>
      <c r="Q528" s="126"/>
    </row>
    <row r="529" customFormat="false" ht="14.25" hidden="false" customHeight="false" outlineLevel="0" collapsed="false">
      <c r="M529" s="126"/>
      <c r="N529" s="126"/>
      <c r="P529" s="126"/>
      <c r="Q529" s="126"/>
    </row>
    <row r="530" customFormat="false" ht="14.25" hidden="false" customHeight="false" outlineLevel="0" collapsed="false">
      <c r="M530" s="126"/>
      <c r="N530" s="126"/>
      <c r="P530" s="126"/>
      <c r="Q530" s="126"/>
    </row>
    <row r="531" customFormat="false" ht="14.25" hidden="false" customHeight="false" outlineLevel="0" collapsed="false">
      <c r="M531" s="126"/>
      <c r="N531" s="126"/>
      <c r="P531" s="126"/>
      <c r="Q531" s="126"/>
    </row>
    <row r="532" customFormat="false" ht="14.25" hidden="false" customHeight="false" outlineLevel="0" collapsed="false">
      <c r="M532" s="126"/>
      <c r="N532" s="126"/>
      <c r="P532" s="126"/>
      <c r="Q532" s="126"/>
    </row>
    <row r="533" customFormat="false" ht="14.25" hidden="false" customHeight="false" outlineLevel="0" collapsed="false">
      <c r="M533" s="126"/>
      <c r="N533" s="126"/>
      <c r="P533" s="126"/>
      <c r="Q533" s="126"/>
    </row>
    <row r="534" customFormat="false" ht="14.25" hidden="false" customHeight="false" outlineLevel="0" collapsed="false">
      <c r="M534" s="126"/>
      <c r="N534" s="126"/>
      <c r="P534" s="126"/>
      <c r="Q534" s="126"/>
    </row>
    <row r="535" customFormat="false" ht="14.25" hidden="false" customHeight="false" outlineLevel="0" collapsed="false">
      <c r="M535" s="126"/>
      <c r="N535" s="126"/>
      <c r="P535" s="126"/>
      <c r="Q535" s="126"/>
    </row>
    <row r="536" customFormat="false" ht="14.25" hidden="false" customHeight="false" outlineLevel="0" collapsed="false">
      <c r="M536" s="126"/>
      <c r="N536" s="126"/>
      <c r="P536" s="126"/>
      <c r="Q536" s="126"/>
    </row>
    <row r="537" customFormat="false" ht="14.25" hidden="false" customHeight="false" outlineLevel="0" collapsed="false">
      <c r="M537" s="126"/>
      <c r="N537" s="126"/>
      <c r="P537" s="126"/>
      <c r="Q537" s="126"/>
    </row>
    <row r="538" customFormat="false" ht="14.25" hidden="false" customHeight="false" outlineLevel="0" collapsed="false">
      <c r="M538" s="126"/>
      <c r="N538" s="126"/>
      <c r="P538" s="126"/>
      <c r="Q538" s="126"/>
    </row>
    <row r="539" customFormat="false" ht="14.25" hidden="false" customHeight="false" outlineLevel="0" collapsed="false">
      <c r="M539" s="126"/>
      <c r="N539" s="126"/>
      <c r="P539" s="126"/>
      <c r="Q539" s="126"/>
    </row>
    <row r="540" customFormat="false" ht="14.25" hidden="false" customHeight="false" outlineLevel="0" collapsed="false">
      <c r="M540" s="126"/>
      <c r="N540" s="126"/>
      <c r="P540" s="126"/>
      <c r="Q540" s="126"/>
    </row>
    <row r="541" customFormat="false" ht="14.25" hidden="false" customHeight="false" outlineLevel="0" collapsed="false">
      <c r="M541" s="126"/>
      <c r="N541" s="126"/>
      <c r="P541" s="126"/>
      <c r="Q541" s="126"/>
    </row>
    <row r="542" customFormat="false" ht="14.25" hidden="false" customHeight="false" outlineLevel="0" collapsed="false">
      <c r="M542" s="126"/>
      <c r="N542" s="126"/>
      <c r="P542" s="126"/>
      <c r="Q542" s="126"/>
    </row>
    <row r="543" customFormat="false" ht="14.25" hidden="false" customHeight="false" outlineLevel="0" collapsed="false">
      <c r="M543" s="126"/>
      <c r="N543" s="126"/>
      <c r="P543" s="126"/>
      <c r="Q543" s="126"/>
    </row>
    <row r="544" customFormat="false" ht="14.25" hidden="false" customHeight="false" outlineLevel="0" collapsed="false">
      <c r="M544" s="126"/>
      <c r="N544" s="126"/>
      <c r="P544" s="126"/>
      <c r="Q544" s="126"/>
    </row>
    <row r="545" customFormat="false" ht="14.25" hidden="false" customHeight="false" outlineLevel="0" collapsed="false">
      <c r="M545" s="126"/>
      <c r="N545" s="126"/>
      <c r="P545" s="126"/>
      <c r="Q545" s="126"/>
    </row>
    <row r="546" customFormat="false" ht="14.25" hidden="false" customHeight="false" outlineLevel="0" collapsed="false">
      <c r="M546" s="126"/>
      <c r="N546" s="126"/>
      <c r="P546" s="126"/>
      <c r="Q546" s="126"/>
    </row>
    <row r="547" customFormat="false" ht="14.25" hidden="false" customHeight="false" outlineLevel="0" collapsed="false">
      <c r="M547" s="126"/>
      <c r="N547" s="126"/>
      <c r="P547" s="126"/>
      <c r="Q547" s="126"/>
    </row>
    <row r="548" customFormat="false" ht="14.25" hidden="false" customHeight="false" outlineLevel="0" collapsed="false">
      <c r="M548" s="126"/>
      <c r="N548" s="126"/>
      <c r="P548" s="126"/>
      <c r="Q548" s="126"/>
    </row>
    <row r="549" customFormat="false" ht="14.25" hidden="false" customHeight="false" outlineLevel="0" collapsed="false">
      <c r="M549" s="126"/>
      <c r="N549" s="126"/>
      <c r="P549" s="126"/>
      <c r="Q549" s="126"/>
    </row>
    <row r="550" customFormat="false" ht="14.25" hidden="false" customHeight="false" outlineLevel="0" collapsed="false">
      <c r="M550" s="126"/>
      <c r="N550" s="126"/>
      <c r="P550" s="126"/>
      <c r="Q550" s="126"/>
    </row>
    <row r="551" customFormat="false" ht="14.25" hidden="false" customHeight="false" outlineLevel="0" collapsed="false">
      <c r="M551" s="126"/>
      <c r="N551" s="126"/>
      <c r="P551" s="126"/>
      <c r="Q551" s="126"/>
    </row>
    <row r="552" customFormat="false" ht="14.25" hidden="false" customHeight="false" outlineLevel="0" collapsed="false">
      <c r="M552" s="126"/>
      <c r="N552" s="126"/>
      <c r="P552" s="126"/>
      <c r="Q552" s="126"/>
    </row>
    <row r="553" customFormat="false" ht="14.25" hidden="false" customHeight="false" outlineLevel="0" collapsed="false">
      <c r="M553" s="126"/>
      <c r="N553" s="126"/>
      <c r="P553" s="126"/>
      <c r="Q553" s="126"/>
    </row>
    <row r="554" customFormat="false" ht="14.25" hidden="false" customHeight="false" outlineLevel="0" collapsed="false">
      <c r="M554" s="126"/>
      <c r="N554" s="126"/>
      <c r="P554" s="126"/>
      <c r="Q554" s="126"/>
    </row>
    <row r="555" customFormat="false" ht="14.25" hidden="false" customHeight="false" outlineLevel="0" collapsed="false">
      <c r="M555" s="126"/>
      <c r="N555" s="126"/>
      <c r="P555" s="126"/>
      <c r="Q555" s="126"/>
    </row>
    <row r="556" customFormat="false" ht="14.25" hidden="false" customHeight="false" outlineLevel="0" collapsed="false">
      <c r="M556" s="126"/>
      <c r="N556" s="126"/>
      <c r="P556" s="126"/>
      <c r="Q556" s="126"/>
    </row>
    <row r="557" customFormat="false" ht="14.25" hidden="false" customHeight="false" outlineLevel="0" collapsed="false">
      <c r="M557" s="126"/>
      <c r="N557" s="126"/>
      <c r="P557" s="126"/>
      <c r="Q557" s="126"/>
    </row>
    <row r="558" customFormat="false" ht="14.25" hidden="false" customHeight="false" outlineLevel="0" collapsed="false">
      <c r="M558" s="126"/>
      <c r="N558" s="126"/>
      <c r="P558" s="126"/>
      <c r="Q558" s="126"/>
    </row>
    <row r="559" customFormat="false" ht="14.25" hidden="false" customHeight="false" outlineLevel="0" collapsed="false">
      <c r="M559" s="126"/>
      <c r="N559" s="126"/>
      <c r="P559" s="126"/>
      <c r="Q559" s="126"/>
    </row>
    <row r="560" customFormat="false" ht="14.25" hidden="false" customHeight="false" outlineLevel="0" collapsed="false">
      <c r="M560" s="126"/>
      <c r="N560" s="126"/>
      <c r="P560" s="126"/>
      <c r="Q560" s="126"/>
    </row>
    <row r="561" customFormat="false" ht="14.25" hidden="false" customHeight="false" outlineLevel="0" collapsed="false">
      <c r="M561" s="126"/>
      <c r="N561" s="126"/>
      <c r="P561" s="126"/>
      <c r="Q561" s="126"/>
    </row>
    <row r="562" customFormat="false" ht="14.25" hidden="false" customHeight="false" outlineLevel="0" collapsed="false">
      <c r="M562" s="126"/>
      <c r="N562" s="126"/>
      <c r="P562" s="126"/>
      <c r="Q562" s="126"/>
    </row>
    <row r="563" customFormat="false" ht="14.25" hidden="false" customHeight="false" outlineLevel="0" collapsed="false">
      <c r="M563" s="126"/>
      <c r="N563" s="126"/>
      <c r="P563" s="126"/>
      <c r="Q563" s="126"/>
    </row>
    <row r="564" customFormat="false" ht="14.25" hidden="false" customHeight="false" outlineLevel="0" collapsed="false">
      <c r="M564" s="126"/>
      <c r="N564" s="126"/>
      <c r="P564" s="126"/>
      <c r="Q564" s="126"/>
    </row>
    <row r="565" customFormat="false" ht="14.25" hidden="false" customHeight="false" outlineLevel="0" collapsed="false">
      <c r="M565" s="126"/>
      <c r="N565" s="126"/>
      <c r="P565" s="126"/>
      <c r="Q565" s="126"/>
    </row>
    <row r="566" customFormat="false" ht="14.25" hidden="false" customHeight="false" outlineLevel="0" collapsed="false">
      <c r="M566" s="126"/>
      <c r="N566" s="126"/>
      <c r="P566" s="126"/>
      <c r="Q566" s="126"/>
    </row>
    <row r="567" customFormat="false" ht="14.25" hidden="false" customHeight="false" outlineLevel="0" collapsed="false">
      <c r="M567" s="126"/>
      <c r="N567" s="126"/>
      <c r="P567" s="126"/>
      <c r="Q567" s="126"/>
    </row>
    <row r="568" customFormat="false" ht="14.25" hidden="false" customHeight="false" outlineLevel="0" collapsed="false">
      <c r="M568" s="126"/>
      <c r="N568" s="126"/>
      <c r="P568" s="126"/>
      <c r="Q568" s="126"/>
    </row>
    <row r="569" customFormat="false" ht="14.25" hidden="false" customHeight="false" outlineLevel="0" collapsed="false">
      <c r="M569" s="126"/>
      <c r="N569" s="126"/>
      <c r="P569" s="126"/>
      <c r="Q569" s="126"/>
    </row>
    <row r="570" customFormat="false" ht="14.25" hidden="false" customHeight="false" outlineLevel="0" collapsed="false">
      <c r="M570" s="126"/>
      <c r="N570" s="126"/>
      <c r="P570" s="126"/>
      <c r="Q570" s="126"/>
    </row>
    <row r="571" customFormat="false" ht="14.25" hidden="false" customHeight="false" outlineLevel="0" collapsed="false">
      <c r="M571" s="126"/>
      <c r="N571" s="126"/>
      <c r="P571" s="126"/>
      <c r="Q571" s="126"/>
    </row>
    <row r="572" customFormat="false" ht="14.25" hidden="false" customHeight="false" outlineLevel="0" collapsed="false">
      <c r="M572" s="126"/>
      <c r="N572" s="126"/>
      <c r="P572" s="126"/>
      <c r="Q572" s="126"/>
    </row>
    <row r="573" customFormat="false" ht="14.25" hidden="false" customHeight="false" outlineLevel="0" collapsed="false">
      <c r="M573" s="126"/>
      <c r="N573" s="126"/>
      <c r="P573" s="126"/>
      <c r="Q573" s="126"/>
    </row>
    <row r="574" customFormat="false" ht="14.25" hidden="false" customHeight="false" outlineLevel="0" collapsed="false">
      <c r="M574" s="126"/>
      <c r="N574" s="126"/>
      <c r="P574" s="126"/>
      <c r="Q574" s="126"/>
    </row>
    <row r="575" customFormat="false" ht="14.25" hidden="false" customHeight="false" outlineLevel="0" collapsed="false">
      <c r="M575" s="126"/>
      <c r="N575" s="126"/>
      <c r="P575" s="126"/>
      <c r="Q575" s="126"/>
    </row>
    <row r="576" customFormat="false" ht="14.25" hidden="false" customHeight="false" outlineLevel="0" collapsed="false">
      <c r="M576" s="126"/>
      <c r="N576" s="126"/>
      <c r="P576" s="126"/>
      <c r="Q576" s="126"/>
    </row>
    <row r="577" customFormat="false" ht="14.25" hidden="false" customHeight="false" outlineLevel="0" collapsed="false">
      <c r="M577" s="126"/>
      <c r="N577" s="126"/>
      <c r="P577" s="126"/>
      <c r="Q577" s="126"/>
    </row>
    <row r="578" customFormat="false" ht="14.25" hidden="false" customHeight="false" outlineLevel="0" collapsed="false">
      <c r="M578" s="126"/>
      <c r="N578" s="126"/>
      <c r="P578" s="126"/>
      <c r="Q578" s="126"/>
    </row>
    <row r="579" customFormat="false" ht="14.25" hidden="false" customHeight="false" outlineLevel="0" collapsed="false">
      <c r="M579" s="126"/>
      <c r="N579" s="126"/>
      <c r="P579" s="126"/>
      <c r="Q579" s="126"/>
    </row>
    <row r="580" customFormat="false" ht="14.25" hidden="false" customHeight="false" outlineLevel="0" collapsed="false">
      <c r="M580" s="126"/>
      <c r="N580" s="126"/>
      <c r="P580" s="126"/>
      <c r="Q580" s="126"/>
    </row>
    <row r="581" customFormat="false" ht="14.25" hidden="false" customHeight="false" outlineLevel="0" collapsed="false">
      <c r="M581" s="126"/>
      <c r="N581" s="126"/>
      <c r="P581" s="126"/>
      <c r="Q581" s="126"/>
    </row>
    <row r="582" customFormat="false" ht="14.25" hidden="false" customHeight="false" outlineLevel="0" collapsed="false">
      <c r="M582" s="126"/>
      <c r="N582" s="126"/>
      <c r="P582" s="126"/>
      <c r="Q582" s="126"/>
    </row>
    <row r="583" customFormat="false" ht="14.25" hidden="false" customHeight="false" outlineLevel="0" collapsed="false">
      <c r="M583" s="126"/>
      <c r="N583" s="126"/>
      <c r="P583" s="126"/>
      <c r="Q583" s="126"/>
    </row>
    <row r="584" customFormat="false" ht="14.25" hidden="false" customHeight="false" outlineLevel="0" collapsed="false">
      <c r="M584" s="126"/>
      <c r="N584" s="126"/>
      <c r="P584" s="126"/>
      <c r="Q584" s="126"/>
    </row>
    <row r="585" customFormat="false" ht="14.25" hidden="false" customHeight="false" outlineLevel="0" collapsed="false">
      <c r="M585" s="126"/>
      <c r="N585" s="126"/>
      <c r="P585" s="126"/>
      <c r="Q585" s="126"/>
    </row>
    <row r="586" customFormat="false" ht="14.25" hidden="false" customHeight="false" outlineLevel="0" collapsed="false">
      <c r="M586" s="126"/>
      <c r="N586" s="126"/>
      <c r="P586" s="126"/>
      <c r="Q586" s="126"/>
    </row>
    <row r="587" customFormat="false" ht="14.25" hidden="false" customHeight="false" outlineLevel="0" collapsed="false">
      <c r="M587" s="126"/>
      <c r="N587" s="126"/>
      <c r="P587" s="126"/>
      <c r="Q587" s="126"/>
    </row>
    <row r="588" customFormat="false" ht="14.25" hidden="false" customHeight="false" outlineLevel="0" collapsed="false">
      <c r="M588" s="126"/>
      <c r="N588" s="126"/>
      <c r="P588" s="126"/>
      <c r="Q588" s="126"/>
    </row>
    <row r="589" customFormat="false" ht="14.25" hidden="false" customHeight="false" outlineLevel="0" collapsed="false">
      <c r="M589" s="126"/>
      <c r="N589" s="126"/>
      <c r="P589" s="126"/>
      <c r="Q589" s="126"/>
    </row>
    <row r="590" customFormat="false" ht="14.25" hidden="false" customHeight="false" outlineLevel="0" collapsed="false">
      <c r="M590" s="126"/>
      <c r="N590" s="126"/>
      <c r="P590" s="126"/>
      <c r="Q590" s="126"/>
    </row>
    <row r="591" customFormat="false" ht="14.25" hidden="false" customHeight="false" outlineLevel="0" collapsed="false">
      <c r="M591" s="126"/>
      <c r="N591" s="126"/>
      <c r="P591" s="126"/>
      <c r="Q591" s="126"/>
    </row>
    <row r="592" customFormat="false" ht="14.25" hidden="false" customHeight="false" outlineLevel="0" collapsed="false">
      <c r="M592" s="126"/>
      <c r="N592" s="126"/>
      <c r="P592" s="126"/>
      <c r="Q592" s="126"/>
    </row>
    <row r="593" customFormat="false" ht="14.25" hidden="false" customHeight="false" outlineLevel="0" collapsed="false">
      <c r="M593" s="126"/>
      <c r="N593" s="126"/>
      <c r="P593" s="126"/>
      <c r="Q593" s="126"/>
    </row>
    <row r="594" customFormat="false" ht="14.25" hidden="false" customHeight="false" outlineLevel="0" collapsed="false">
      <c r="M594" s="126"/>
      <c r="N594" s="126"/>
      <c r="P594" s="126"/>
      <c r="Q594" s="126"/>
    </row>
    <row r="595" customFormat="false" ht="14.25" hidden="false" customHeight="false" outlineLevel="0" collapsed="false">
      <c r="M595" s="126"/>
      <c r="N595" s="126"/>
      <c r="P595" s="126"/>
      <c r="Q595" s="126"/>
    </row>
    <row r="596" customFormat="false" ht="14.25" hidden="false" customHeight="false" outlineLevel="0" collapsed="false">
      <c r="M596" s="126"/>
      <c r="N596" s="126"/>
      <c r="P596" s="126"/>
      <c r="Q596" s="126"/>
    </row>
    <row r="597" customFormat="false" ht="14.25" hidden="false" customHeight="false" outlineLevel="0" collapsed="false">
      <c r="M597" s="126"/>
      <c r="N597" s="126"/>
      <c r="P597" s="126"/>
      <c r="Q597" s="126"/>
    </row>
    <row r="598" customFormat="false" ht="14.25" hidden="false" customHeight="false" outlineLevel="0" collapsed="false">
      <c r="M598" s="126"/>
      <c r="N598" s="126"/>
      <c r="P598" s="126"/>
      <c r="Q598" s="126"/>
    </row>
    <row r="599" customFormat="false" ht="14.25" hidden="false" customHeight="false" outlineLevel="0" collapsed="false">
      <c r="M599" s="126"/>
      <c r="N599" s="126"/>
      <c r="P599" s="126"/>
      <c r="Q599" s="126"/>
    </row>
    <row r="600" customFormat="false" ht="14.25" hidden="false" customHeight="false" outlineLevel="0" collapsed="false">
      <c r="M600" s="126"/>
      <c r="N600" s="126"/>
      <c r="P600" s="126"/>
      <c r="Q600" s="126"/>
    </row>
    <row r="601" customFormat="false" ht="14.25" hidden="false" customHeight="false" outlineLevel="0" collapsed="false">
      <c r="M601" s="126"/>
      <c r="N601" s="126"/>
      <c r="P601" s="126"/>
      <c r="Q601" s="126"/>
    </row>
    <row r="602" customFormat="false" ht="14.25" hidden="false" customHeight="false" outlineLevel="0" collapsed="false">
      <c r="M602" s="126"/>
      <c r="N602" s="126"/>
      <c r="P602" s="126"/>
      <c r="Q602" s="126"/>
    </row>
    <row r="603" customFormat="false" ht="14.25" hidden="false" customHeight="false" outlineLevel="0" collapsed="false">
      <c r="M603" s="126"/>
      <c r="N603" s="126"/>
      <c r="P603" s="126"/>
      <c r="Q603" s="126"/>
    </row>
    <row r="604" customFormat="false" ht="14.25" hidden="false" customHeight="false" outlineLevel="0" collapsed="false">
      <c r="M604" s="126"/>
      <c r="N604" s="126"/>
      <c r="P604" s="126"/>
      <c r="Q604" s="126"/>
    </row>
    <row r="605" customFormat="false" ht="14.25" hidden="false" customHeight="false" outlineLevel="0" collapsed="false">
      <c r="M605" s="126"/>
      <c r="N605" s="126"/>
      <c r="P605" s="126"/>
      <c r="Q605" s="126"/>
    </row>
    <row r="606" customFormat="false" ht="14.25" hidden="false" customHeight="false" outlineLevel="0" collapsed="false">
      <c r="M606" s="126"/>
      <c r="N606" s="126"/>
      <c r="P606" s="126"/>
      <c r="Q606" s="126"/>
    </row>
    <row r="607" customFormat="false" ht="14.25" hidden="false" customHeight="false" outlineLevel="0" collapsed="false">
      <c r="M607" s="126"/>
      <c r="N607" s="126"/>
      <c r="P607" s="126"/>
      <c r="Q607" s="126"/>
    </row>
    <row r="608" customFormat="false" ht="14.25" hidden="false" customHeight="false" outlineLevel="0" collapsed="false">
      <c r="M608" s="126"/>
      <c r="N608" s="126"/>
      <c r="P608" s="126"/>
      <c r="Q608" s="126"/>
    </row>
    <row r="609" customFormat="false" ht="14.25" hidden="false" customHeight="false" outlineLevel="0" collapsed="false">
      <c r="M609" s="126"/>
      <c r="N609" s="126"/>
      <c r="P609" s="126"/>
      <c r="Q609" s="126"/>
    </row>
    <row r="610" customFormat="false" ht="14.25" hidden="false" customHeight="false" outlineLevel="0" collapsed="false">
      <c r="M610" s="126"/>
      <c r="N610" s="126"/>
      <c r="P610" s="126"/>
      <c r="Q610" s="126"/>
    </row>
    <row r="611" customFormat="false" ht="14.25" hidden="false" customHeight="false" outlineLevel="0" collapsed="false">
      <c r="M611" s="126"/>
      <c r="N611" s="126"/>
      <c r="P611" s="126"/>
      <c r="Q611" s="126"/>
    </row>
    <row r="612" customFormat="false" ht="14.25" hidden="false" customHeight="false" outlineLevel="0" collapsed="false">
      <c r="M612" s="126"/>
      <c r="N612" s="126"/>
      <c r="P612" s="126"/>
      <c r="Q612" s="126"/>
    </row>
    <row r="613" customFormat="false" ht="14.25" hidden="false" customHeight="false" outlineLevel="0" collapsed="false">
      <c r="M613" s="126"/>
      <c r="N613" s="126"/>
      <c r="P613" s="126"/>
      <c r="Q613" s="126"/>
    </row>
    <row r="614" customFormat="false" ht="14.25" hidden="false" customHeight="false" outlineLevel="0" collapsed="false">
      <c r="M614" s="126"/>
      <c r="N614" s="126"/>
      <c r="P614" s="126"/>
      <c r="Q614" s="126"/>
    </row>
    <row r="615" customFormat="false" ht="14.25" hidden="false" customHeight="false" outlineLevel="0" collapsed="false">
      <c r="M615" s="126"/>
      <c r="N615" s="126"/>
      <c r="P615" s="126"/>
      <c r="Q615" s="126"/>
    </row>
    <row r="616" customFormat="false" ht="14.25" hidden="false" customHeight="false" outlineLevel="0" collapsed="false">
      <c r="M616" s="126"/>
      <c r="N616" s="126"/>
      <c r="P616" s="126"/>
      <c r="Q616" s="126"/>
    </row>
    <row r="617" customFormat="false" ht="14.25" hidden="false" customHeight="false" outlineLevel="0" collapsed="false">
      <c r="M617" s="126"/>
      <c r="N617" s="126"/>
      <c r="P617" s="126"/>
      <c r="Q617" s="126"/>
    </row>
    <row r="618" customFormat="false" ht="14.25" hidden="false" customHeight="false" outlineLevel="0" collapsed="false">
      <c r="M618" s="126"/>
      <c r="N618" s="126"/>
      <c r="P618" s="126"/>
      <c r="Q618" s="126"/>
    </row>
    <row r="619" customFormat="false" ht="14.25" hidden="false" customHeight="false" outlineLevel="0" collapsed="false">
      <c r="M619" s="126"/>
      <c r="N619" s="126"/>
      <c r="P619" s="126"/>
      <c r="Q619" s="126"/>
    </row>
    <row r="620" customFormat="false" ht="14.25" hidden="false" customHeight="false" outlineLevel="0" collapsed="false">
      <c r="M620" s="126"/>
      <c r="N620" s="126"/>
      <c r="P620" s="126"/>
      <c r="Q620" s="126"/>
    </row>
    <row r="621" customFormat="false" ht="14.25" hidden="false" customHeight="false" outlineLevel="0" collapsed="false">
      <c r="M621" s="126"/>
      <c r="N621" s="126"/>
      <c r="P621" s="126"/>
      <c r="Q621" s="126"/>
    </row>
    <row r="622" customFormat="false" ht="14.25" hidden="false" customHeight="false" outlineLevel="0" collapsed="false">
      <c r="M622" s="126"/>
      <c r="N622" s="126"/>
      <c r="P622" s="126"/>
      <c r="Q622" s="126"/>
    </row>
    <row r="623" customFormat="false" ht="14.25" hidden="false" customHeight="false" outlineLevel="0" collapsed="false">
      <c r="M623" s="126"/>
      <c r="N623" s="126"/>
      <c r="P623" s="126"/>
      <c r="Q623" s="126"/>
    </row>
    <row r="624" customFormat="false" ht="14.25" hidden="false" customHeight="false" outlineLevel="0" collapsed="false">
      <c r="M624" s="126"/>
      <c r="N624" s="126"/>
      <c r="P624" s="126"/>
      <c r="Q624" s="126"/>
    </row>
    <row r="625" customFormat="false" ht="14.25" hidden="false" customHeight="false" outlineLevel="0" collapsed="false">
      <c r="M625" s="126"/>
      <c r="N625" s="126"/>
      <c r="P625" s="126"/>
      <c r="Q625" s="126"/>
    </row>
    <row r="626" customFormat="false" ht="14.25" hidden="false" customHeight="false" outlineLevel="0" collapsed="false">
      <c r="M626" s="126"/>
      <c r="N626" s="126"/>
      <c r="P626" s="126"/>
      <c r="Q626" s="126"/>
    </row>
    <row r="627" customFormat="false" ht="14.25" hidden="false" customHeight="false" outlineLevel="0" collapsed="false">
      <c r="M627" s="126"/>
      <c r="N627" s="126"/>
      <c r="P627" s="126"/>
      <c r="Q627" s="126"/>
    </row>
    <row r="628" customFormat="false" ht="14.25" hidden="false" customHeight="false" outlineLevel="0" collapsed="false">
      <c r="M628" s="126"/>
      <c r="N628" s="126"/>
      <c r="P628" s="126"/>
      <c r="Q628" s="126"/>
    </row>
    <row r="629" customFormat="false" ht="14.25" hidden="false" customHeight="false" outlineLevel="0" collapsed="false">
      <c r="M629" s="126"/>
      <c r="N629" s="126"/>
      <c r="P629" s="126"/>
      <c r="Q629" s="126"/>
    </row>
    <row r="630" customFormat="false" ht="14.25" hidden="false" customHeight="false" outlineLevel="0" collapsed="false">
      <c r="M630" s="126"/>
      <c r="N630" s="126"/>
      <c r="P630" s="126"/>
      <c r="Q630" s="126"/>
    </row>
    <row r="631" customFormat="false" ht="14.25" hidden="false" customHeight="false" outlineLevel="0" collapsed="false">
      <c r="M631" s="126"/>
      <c r="N631" s="126"/>
      <c r="P631" s="126"/>
      <c r="Q631" s="126"/>
    </row>
    <row r="632" customFormat="false" ht="14.25" hidden="false" customHeight="false" outlineLevel="0" collapsed="false">
      <c r="M632" s="126"/>
      <c r="N632" s="126"/>
      <c r="P632" s="126"/>
      <c r="Q632" s="126"/>
    </row>
    <row r="633" customFormat="false" ht="14.25" hidden="false" customHeight="false" outlineLevel="0" collapsed="false">
      <c r="M633" s="126"/>
      <c r="N633" s="126"/>
      <c r="P633" s="126"/>
      <c r="Q633" s="126"/>
    </row>
    <row r="634" customFormat="false" ht="14.25" hidden="false" customHeight="false" outlineLevel="0" collapsed="false">
      <c r="M634" s="126"/>
      <c r="N634" s="126"/>
      <c r="P634" s="126"/>
      <c r="Q634" s="126"/>
    </row>
    <row r="635" customFormat="false" ht="14.25" hidden="false" customHeight="false" outlineLevel="0" collapsed="false">
      <c r="M635" s="126"/>
      <c r="N635" s="126"/>
      <c r="P635" s="126"/>
      <c r="Q635" s="126"/>
    </row>
    <row r="636" customFormat="false" ht="14.25" hidden="false" customHeight="false" outlineLevel="0" collapsed="false">
      <c r="M636" s="126"/>
      <c r="N636" s="126"/>
      <c r="P636" s="126"/>
      <c r="Q636" s="126"/>
    </row>
    <row r="637" customFormat="false" ht="14.25" hidden="false" customHeight="false" outlineLevel="0" collapsed="false">
      <c r="M637" s="126"/>
      <c r="N637" s="126"/>
      <c r="P637" s="126"/>
      <c r="Q637" s="126"/>
    </row>
    <row r="638" customFormat="false" ht="14.25" hidden="false" customHeight="false" outlineLevel="0" collapsed="false">
      <c r="M638" s="126"/>
      <c r="N638" s="126"/>
      <c r="P638" s="126"/>
      <c r="Q638" s="126"/>
    </row>
    <row r="639" customFormat="false" ht="14.25" hidden="false" customHeight="false" outlineLevel="0" collapsed="false">
      <c r="M639" s="126"/>
      <c r="N639" s="126"/>
      <c r="P639" s="126"/>
      <c r="Q639" s="126"/>
    </row>
    <row r="640" customFormat="false" ht="14.25" hidden="false" customHeight="false" outlineLevel="0" collapsed="false">
      <c r="M640" s="126"/>
      <c r="N640" s="126"/>
      <c r="P640" s="126"/>
      <c r="Q640" s="126"/>
    </row>
    <row r="641" customFormat="false" ht="14.25" hidden="false" customHeight="false" outlineLevel="0" collapsed="false">
      <c r="M641" s="126"/>
      <c r="N641" s="126"/>
      <c r="P641" s="126"/>
      <c r="Q641" s="126"/>
    </row>
    <row r="642" customFormat="false" ht="14.25" hidden="false" customHeight="false" outlineLevel="0" collapsed="false">
      <c r="M642" s="126"/>
      <c r="N642" s="126"/>
      <c r="P642" s="126"/>
      <c r="Q642" s="126"/>
    </row>
    <row r="643" customFormat="false" ht="14.25" hidden="false" customHeight="false" outlineLevel="0" collapsed="false">
      <c r="M643" s="126"/>
      <c r="N643" s="126"/>
      <c r="P643" s="126"/>
      <c r="Q643" s="126"/>
    </row>
    <row r="644" customFormat="false" ht="14.25" hidden="false" customHeight="false" outlineLevel="0" collapsed="false">
      <c r="M644" s="126"/>
      <c r="N644" s="126"/>
      <c r="P644" s="126"/>
      <c r="Q644" s="126"/>
    </row>
    <row r="645" customFormat="false" ht="14.25" hidden="false" customHeight="false" outlineLevel="0" collapsed="false">
      <c r="M645" s="126"/>
      <c r="N645" s="126"/>
      <c r="P645" s="126"/>
      <c r="Q645" s="126"/>
    </row>
    <row r="646" customFormat="false" ht="14.25" hidden="false" customHeight="false" outlineLevel="0" collapsed="false">
      <c r="M646" s="126"/>
      <c r="N646" s="126"/>
      <c r="P646" s="126"/>
      <c r="Q646" s="126"/>
    </row>
    <row r="647" customFormat="false" ht="14.25" hidden="false" customHeight="false" outlineLevel="0" collapsed="false">
      <c r="M647" s="126"/>
      <c r="N647" s="126"/>
      <c r="P647" s="126"/>
      <c r="Q647" s="126"/>
    </row>
    <row r="648" customFormat="false" ht="14.25" hidden="false" customHeight="false" outlineLevel="0" collapsed="false">
      <c r="M648" s="126"/>
      <c r="N648" s="126"/>
      <c r="P648" s="126"/>
      <c r="Q648" s="126"/>
    </row>
    <row r="649" customFormat="false" ht="14.25" hidden="false" customHeight="false" outlineLevel="0" collapsed="false">
      <c r="M649" s="126"/>
      <c r="N649" s="126"/>
      <c r="P649" s="126"/>
      <c r="Q649" s="126"/>
    </row>
    <row r="650" customFormat="false" ht="14.25" hidden="false" customHeight="false" outlineLevel="0" collapsed="false">
      <c r="M650" s="126"/>
      <c r="N650" s="126"/>
      <c r="P650" s="126"/>
      <c r="Q650" s="126"/>
    </row>
    <row r="651" customFormat="false" ht="14.25" hidden="false" customHeight="false" outlineLevel="0" collapsed="false">
      <c r="M651" s="126"/>
      <c r="N651" s="126"/>
      <c r="P651" s="126"/>
      <c r="Q651" s="126"/>
    </row>
    <row r="652" customFormat="false" ht="14.25" hidden="false" customHeight="false" outlineLevel="0" collapsed="false">
      <c r="M652" s="126"/>
      <c r="N652" s="126"/>
      <c r="P652" s="126"/>
      <c r="Q652" s="126"/>
    </row>
    <row r="653" customFormat="false" ht="14.25" hidden="false" customHeight="false" outlineLevel="0" collapsed="false">
      <c r="M653" s="126"/>
      <c r="N653" s="126"/>
      <c r="P653" s="126"/>
      <c r="Q653" s="126"/>
    </row>
    <row r="654" customFormat="false" ht="14.25" hidden="false" customHeight="false" outlineLevel="0" collapsed="false">
      <c r="M654" s="126"/>
      <c r="N654" s="126"/>
      <c r="P654" s="126"/>
      <c r="Q654" s="126"/>
    </row>
    <row r="655" customFormat="false" ht="14.25" hidden="false" customHeight="false" outlineLevel="0" collapsed="false">
      <c r="M655" s="126"/>
      <c r="N655" s="126"/>
      <c r="P655" s="126"/>
      <c r="Q655" s="126"/>
    </row>
    <row r="656" customFormat="false" ht="14.25" hidden="false" customHeight="false" outlineLevel="0" collapsed="false">
      <c r="M656" s="126"/>
      <c r="N656" s="126"/>
      <c r="P656" s="126"/>
      <c r="Q656" s="126"/>
    </row>
    <row r="657" customFormat="false" ht="14.25" hidden="false" customHeight="false" outlineLevel="0" collapsed="false">
      <c r="M657" s="126"/>
      <c r="N657" s="126"/>
      <c r="P657" s="126"/>
      <c r="Q657" s="126"/>
    </row>
    <row r="658" customFormat="false" ht="14.25" hidden="false" customHeight="false" outlineLevel="0" collapsed="false">
      <c r="M658" s="126"/>
      <c r="N658" s="126"/>
      <c r="P658" s="126"/>
      <c r="Q658" s="126"/>
    </row>
    <row r="659" customFormat="false" ht="14.25" hidden="false" customHeight="false" outlineLevel="0" collapsed="false">
      <c r="M659" s="126"/>
      <c r="N659" s="126"/>
      <c r="P659" s="126"/>
      <c r="Q659" s="126"/>
    </row>
    <row r="660" customFormat="false" ht="14.25" hidden="false" customHeight="false" outlineLevel="0" collapsed="false">
      <c r="M660" s="126"/>
      <c r="N660" s="126"/>
      <c r="P660" s="126"/>
      <c r="Q660" s="126"/>
    </row>
    <row r="661" customFormat="false" ht="14.25" hidden="false" customHeight="false" outlineLevel="0" collapsed="false">
      <c r="M661" s="126"/>
      <c r="N661" s="126"/>
      <c r="P661" s="126"/>
      <c r="Q661" s="126"/>
    </row>
    <row r="662" customFormat="false" ht="14.25" hidden="false" customHeight="false" outlineLevel="0" collapsed="false">
      <c r="M662" s="126"/>
      <c r="N662" s="126"/>
      <c r="P662" s="126"/>
      <c r="Q662" s="126"/>
    </row>
    <row r="663" customFormat="false" ht="14.25" hidden="false" customHeight="false" outlineLevel="0" collapsed="false">
      <c r="M663" s="126"/>
      <c r="N663" s="126"/>
      <c r="P663" s="126"/>
      <c r="Q663" s="126"/>
    </row>
    <row r="664" customFormat="false" ht="14.25" hidden="false" customHeight="false" outlineLevel="0" collapsed="false">
      <c r="M664" s="126"/>
      <c r="N664" s="126"/>
      <c r="P664" s="126"/>
      <c r="Q664" s="126"/>
    </row>
    <row r="665" customFormat="false" ht="14.25" hidden="false" customHeight="false" outlineLevel="0" collapsed="false">
      <c r="M665" s="126"/>
      <c r="N665" s="126"/>
      <c r="P665" s="126"/>
      <c r="Q665" s="126"/>
    </row>
    <row r="666" customFormat="false" ht="14.25" hidden="false" customHeight="false" outlineLevel="0" collapsed="false">
      <c r="M666" s="126"/>
      <c r="N666" s="126"/>
      <c r="P666" s="126"/>
      <c r="Q666" s="126"/>
    </row>
    <row r="667" customFormat="false" ht="14.25" hidden="false" customHeight="false" outlineLevel="0" collapsed="false">
      <c r="M667" s="126"/>
      <c r="N667" s="126"/>
      <c r="P667" s="126"/>
      <c r="Q667" s="126"/>
    </row>
    <row r="668" customFormat="false" ht="14.25" hidden="false" customHeight="false" outlineLevel="0" collapsed="false">
      <c r="M668" s="126"/>
      <c r="N668" s="126"/>
      <c r="P668" s="126"/>
      <c r="Q668" s="126"/>
    </row>
    <row r="669" customFormat="false" ht="14.25" hidden="false" customHeight="false" outlineLevel="0" collapsed="false">
      <c r="M669" s="126"/>
      <c r="N669" s="126"/>
      <c r="P669" s="126"/>
      <c r="Q669" s="126"/>
    </row>
    <row r="670" customFormat="false" ht="14.25" hidden="false" customHeight="false" outlineLevel="0" collapsed="false">
      <c r="M670" s="126"/>
      <c r="N670" s="126"/>
      <c r="P670" s="126"/>
      <c r="Q670" s="126"/>
    </row>
    <row r="671" customFormat="false" ht="14.25" hidden="false" customHeight="false" outlineLevel="0" collapsed="false">
      <c r="M671" s="126"/>
      <c r="N671" s="126"/>
      <c r="P671" s="126"/>
      <c r="Q671" s="126"/>
    </row>
    <row r="672" customFormat="false" ht="14.25" hidden="false" customHeight="false" outlineLevel="0" collapsed="false">
      <c r="M672" s="126"/>
      <c r="N672" s="126"/>
      <c r="P672" s="126"/>
      <c r="Q672" s="126"/>
    </row>
    <row r="673" customFormat="false" ht="14.25" hidden="false" customHeight="false" outlineLevel="0" collapsed="false">
      <c r="M673" s="126"/>
      <c r="N673" s="126"/>
      <c r="P673" s="126"/>
      <c r="Q673" s="126"/>
    </row>
    <row r="674" customFormat="false" ht="14.25" hidden="false" customHeight="false" outlineLevel="0" collapsed="false">
      <c r="M674" s="126"/>
      <c r="N674" s="126"/>
      <c r="P674" s="126"/>
      <c r="Q674" s="126"/>
    </row>
    <row r="675" customFormat="false" ht="14.25" hidden="false" customHeight="false" outlineLevel="0" collapsed="false">
      <c r="M675" s="126"/>
      <c r="N675" s="126"/>
      <c r="P675" s="126"/>
      <c r="Q675" s="126"/>
    </row>
    <row r="676" customFormat="false" ht="14.25" hidden="false" customHeight="false" outlineLevel="0" collapsed="false">
      <c r="M676" s="126"/>
      <c r="N676" s="126"/>
      <c r="P676" s="126"/>
      <c r="Q676" s="126"/>
    </row>
    <row r="677" customFormat="false" ht="14.25" hidden="false" customHeight="false" outlineLevel="0" collapsed="false">
      <c r="M677" s="126"/>
      <c r="N677" s="126"/>
      <c r="P677" s="126"/>
      <c r="Q677" s="126"/>
    </row>
    <row r="678" customFormat="false" ht="14.25" hidden="false" customHeight="false" outlineLevel="0" collapsed="false">
      <c r="M678" s="126"/>
      <c r="N678" s="126"/>
      <c r="P678" s="126"/>
      <c r="Q678" s="126"/>
    </row>
    <row r="679" customFormat="false" ht="14.25" hidden="false" customHeight="false" outlineLevel="0" collapsed="false">
      <c r="M679" s="126"/>
      <c r="N679" s="126"/>
      <c r="P679" s="126"/>
      <c r="Q679" s="126"/>
    </row>
    <row r="680" customFormat="false" ht="14.25" hidden="false" customHeight="false" outlineLevel="0" collapsed="false">
      <c r="M680" s="126"/>
      <c r="N680" s="126"/>
      <c r="P680" s="126"/>
      <c r="Q680" s="126"/>
    </row>
    <row r="681" customFormat="false" ht="14.25" hidden="false" customHeight="false" outlineLevel="0" collapsed="false">
      <c r="M681" s="126"/>
      <c r="N681" s="126"/>
      <c r="P681" s="126"/>
      <c r="Q681" s="126"/>
    </row>
    <row r="682" customFormat="false" ht="14.25" hidden="false" customHeight="false" outlineLevel="0" collapsed="false">
      <c r="M682" s="126"/>
      <c r="N682" s="126"/>
      <c r="P682" s="126"/>
      <c r="Q682" s="126"/>
    </row>
    <row r="683" customFormat="false" ht="14.25" hidden="false" customHeight="false" outlineLevel="0" collapsed="false">
      <c r="M683" s="126"/>
      <c r="N683" s="126"/>
      <c r="P683" s="126"/>
      <c r="Q683" s="126"/>
    </row>
    <row r="684" customFormat="false" ht="14.25" hidden="false" customHeight="false" outlineLevel="0" collapsed="false">
      <c r="M684" s="126"/>
      <c r="N684" s="126"/>
      <c r="P684" s="126"/>
      <c r="Q684" s="126"/>
    </row>
    <row r="685" customFormat="false" ht="14.25" hidden="false" customHeight="false" outlineLevel="0" collapsed="false">
      <c r="M685" s="126"/>
      <c r="N685" s="126"/>
      <c r="P685" s="126"/>
      <c r="Q685" s="126"/>
    </row>
    <row r="686" customFormat="false" ht="14.25" hidden="false" customHeight="false" outlineLevel="0" collapsed="false">
      <c r="M686" s="126"/>
      <c r="N686" s="126"/>
      <c r="P686" s="126"/>
      <c r="Q686" s="126"/>
    </row>
    <row r="687" customFormat="false" ht="14.25" hidden="false" customHeight="false" outlineLevel="0" collapsed="false">
      <c r="M687" s="126"/>
      <c r="N687" s="126"/>
      <c r="P687" s="126"/>
      <c r="Q687" s="126"/>
    </row>
    <row r="688" customFormat="false" ht="14.25" hidden="false" customHeight="false" outlineLevel="0" collapsed="false">
      <c r="M688" s="126"/>
      <c r="N688" s="126"/>
      <c r="P688" s="126"/>
      <c r="Q688" s="126"/>
    </row>
    <row r="689" customFormat="false" ht="14.25" hidden="false" customHeight="false" outlineLevel="0" collapsed="false">
      <c r="M689" s="126"/>
      <c r="N689" s="126"/>
      <c r="P689" s="126"/>
      <c r="Q689" s="126"/>
    </row>
    <row r="690" customFormat="false" ht="14.25" hidden="false" customHeight="false" outlineLevel="0" collapsed="false">
      <c r="M690" s="126"/>
      <c r="N690" s="126"/>
      <c r="P690" s="126"/>
      <c r="Q690" s="126"/>
    </row>
    <row r="691" customFormat="false" ht="14.25" hidden="false" customHeight="false" outlineLevel="0" collapsed="false">
      <c r="M691" s="126"/>
      <c r="N691" s="126"/>
      <c r="P691" s="126"/>
      <c r="Q691" s="126"/>
    </row>
    <row r="692" customFormat="false" ht="14.25" hidden="false" customHeight="false" outlineLevel="0" collapsed="false">
      <c r="M692" s="126"/>
      <c r="N692" s="126"/>
      <c r="P692" s="126"/>
      <c r="Q692" s="126"/>
    </row>
    <row r="693" customFormat="false" ht="14.25" hidden="false" customHeight="false" outlineLevel="0" collapsed="false">
      <c r="M693" s="126"/>
      <c r="N693" s="126"/>
      <c r="P693" s="126"/>
      <c r="Q693" s="126"/>
    </row>
    <row r="694" customFormat="false" ht="14.25" hidden="false" customHeight="false" outlineLevel="0" collapsed="false">
      <c r="M694" s="126"/>
      <c r="N694" s="126"/>
      <c r="P694" s="126"/>
      <c r="Q694" s="126"/>
    </row>
    <row r="695" customFormat="false" ht="14.25" hidden="false" customHeight="false" outlineLevel="0" collapsed="false">
      <c r="M695" s="126"/>
      <c r="N695" s="126"/>
      <c r="P695" s="126"/>
      <c r="Q695" s="126"/>
    </row>
    <row r="696" customFormat="false" ht="14.25" hidden="false" customHeight="false" outlineLevel="0" collapsed="false">
      <c r="M696" s="126"/>
      <c r="N696" s="126"/>
      <c r="P696" s="126"/>
      <c r="Q696" s="126"/>
    </row>
    <row r="697" customFormat="false" ht="14.25" hidden="false" customHeight="false" outlineLevel="0" collapsed="false">
      <c r="M697" s="126"/>
      <c r="N697" s="126"/>
      <c r="P697" s="126"/>
      <c r="Q697" s="126"/>
    </row>
    <row r="698" customFormat="false" ht="14.25" hidden="false" customHeight="false" outlineLevel="0" collapsed="false">
      <c r="M698" s="126"/>
      <c r="N698" s="126"/>
      <c r="P698" s="126"/>
      <c r="Q698" s="126"/>
    </row>
    <row r="699" customFormat="false" ht="14.25" hidden="false" customHeight="false" outlineLevel="0" collapsed="false">
      <c r="M699" s="126"/>
      <c r="N699" s="126"/>
      <c r="P699" s="126"/>
      <c r="Q699" s="126"/>
    </row>
    <row r="700" customFormat="false" ht="14.25" hidden="false" customHeight="false" outlineLevel="0" collapsed="false">
      <c r="M700" s="126"/>
      <c r="N700" s="126"/>
      <c r="P700" s="126"/>
      <c r="Q700" s="126"/>
    </row>
    <row r="701" customFormat="false" ht="14.25" hidden="false" customHeight="false" outlineLevel="0" collapsed="false">
      <c r="M701" s="126"/>
      <c r="N701" s="126"/>
      <c r="P701" s="126"/>
      <c r="Q701" s="126"/>
    </row>
    <row r="702" customFormat="false" ht="14.25" hidden="false" customHeight="false" outlineLevel="0" collapsed="false">
      <c r="M702" s="126"/>
      <c r="N702" s="126"/>
      <c r="P702" s="126"/>
      <c r="Q702" s="126"/>
    </row>
    <row r="703" customFormat="false" ht="14.25" hidden="false" customHeight="false" outlineLevel="0" collapsed="false">
      <c r="M703" s="126"/>
      <c r="N703" s="126"/>
      <c r="P703" s="126"/>
      <c r="Q703" s="126"/>
    </row>
    <row r="704" customFormat="false" ht="14.25" hidden="false" customHeight="false" outlineLevel="0" collapsed="false">
      <c r="M704" s="126"/>
      <c r="N704" s="126"/>
      <c r="P704" s="126"/>
      <c r="Q704" s="126"/>
    </row>
    <row r="705" customFormat="false" ht="14.25" hidden="false" customHeight="false" outlineLevel="0" collapsed="false">
      <c r="M705" s="126"/>
      <c r="N705" s="126"/>
      <c r="P705" s="126"/>
      <c r="Q705" s="126"/>
    </row>
    <row r="706" customFormat="false" ht="14.25" hidden="false" customHeight="false" outlineLevel="0" collapsed="false">
      <c r="M706" s="126"/>
      <c r="N706" s="126"/>
      <c r="P706" s="126"/>
      <c r="Q706" s="126"/>
    </row>
    <row r="707" customFormat="false" ht="14.25" hidden="false" customHeight="false" outlineLevel="0" collapsed="false">
      <c r="M707" s="126"/>
      <c r="N707" s="126"/>
      <c r="P707" s="126"/>
      <c r="Q707" s="126"/>
    </row>
    <row r="708" customFormat="false" ht="14.25" hidden="false" customHeight="false" outlineLevel="0" collapsed="false">
      <c r="M708" s="126"/>
      <c r="N708" s="126"/>
      <c r="P708" s="126"/>
      <c r="Q708" s="126"/>
    </row>
    <row r="709" customFormat="false" ht="14.25" hidden="false" customHeight="false" outlineLevel="0" collapsed="false">
      <c r="M709" s="126"/>
      <c r="N709" s="126"/>
      <c r="P709" s="126"/>
      <c r="Q709" s="126"/>
    </row>
    <row r="710" customFormat="false" ht="14.25" hidden="false" customHeight="false" outlineLevel="0" collapsed="false">
      <c r="M710" s="126"/>
      <c r="N710" s="126"/>
      <c r="P710" s="126"/>
      <c r="Q710" s="126"/>
    </row>
    <row r="711" customFormat="false" ht="14.25" hidden="false" customHeight="false" outlineLevel="0" collapsed="false">
      <c r="M711" s="126"/>
      <c r="N711" s="126"/>
      <c r="P711" s="126"/>
      <c r="Q711" s="126"/>
    </row>
    <row r="712" customFormat="false" ht="14.25" hidden="false" customHeight="false" outlineLevel="0" collapsed="false">
      <c r="M712" s="126"/>
      <c r="N712" s="126"/>
      <c r="P712" s="126"/>
      <c r="Q712" s="126"/>
    </row>
    <row r="713" customFormat="false" ht="14.25" hidden="false" customHeight="false" outlineLevel="0" collapsed="false">
      <c r="M713" s="126"/>
      <c r="N713" s="126"/>
      <c r="P713" s="126"/>
      <c r="Q713" s="126"/>
    </row>
    <row r="714" customFormat="false" ht="14.25" hidden="false" customHeight="false" outlineLevel="0" collapsed="false">
      <c r="M714" s="126"/>
      <c r="N714" s="126"/>
      <c r="P714" s="126"/>
      <c r="Q714" s="126"/>
    </row>
    <row r="715" customFormat="false" ht="14.25" hidden="false" customHeight="false" outlineLevel="0" collapsed="false">
      <c r="M715" s="126"/>
      <c r="N715" s="126"/>
      <c r="P715" s="126"/>
      <c r="Q715" s="126"/>
    </row>
    <row r="716" customFormat="false" ht="14.25" hidden="false" customHeight="false" outlineLevel="0" collapsed="false">
      <c r="M716" s="126"/>
      <c r="N716" s="126"/>
      <c r="P716" s="126"/>
      <c r="Q716" s="126"/>
    </row>
    <row r="717" customFormat="false" ht="14.25" hidden="false" customHeight="false" outlineLevel="0" collapsed="false">
      <c r="M717" s="126"/>
      <c r="N717" s="126"/>
      <c r="P717" s="126"/>
      <c r="Q717" s="126"/>
    </row>
    <row r="718" customFormat="false" ht="14.25" hidden="false" customHeight="false" outlineLevel="0" collapsed="false">
      <c r="M718" s="126"/>
      <c r="N718" s="126"/>
      <c r="P718" s="126"/>
      <c r="Q718" s="126"/>
    </row>
    <row r="719" customFormat="false" ht="14.25" hidden="false" customHeight="false" outlineLevel="0" collapsed="false">
      <c r="M719" s="126"/>
      <c r="N719" s="126"/>
      <c r="P719" s="126"/>
      <c r="Q719" s="126"/>
    </row>
    <row r="720" customFormat="false" ht="14.25" hidden="false" customHeight="false" outlineLevel="0" collapsed="false">
      <c r="M720" s="126"/>
      <c r="N720" s="126"/>
      <c r="P720" s="126"/>
      <c r="Q720" s="126"/>
    </row>
    <row r="721" customFormat="false" ht="14.25" hidden="false" customHeight="false" outlineLevel="0" collapsed="false">
      <c r="M721" s="126"/>
      <c r="N721" s="126"/>
      <c r="P721" s="126"/>
      <c r="Q721" s="126"/>
    </row>
    <row r="722" customFormat="false" ht="14.25" hidden="false" customHeight="false" outlineLevel="0" collapsed="false">
      <c r="M722" s="126"/>
      <c r="N722" s="126"/>
      <c r="P722" s="126"/>
      <c r="Q722" s="126"/>
    </row>
    <row r="723" customFormat="false" ht="14.25" hidden="false" customHeight="false" outlineLevel="0" collapsed="false">
      <c r="M723" s="126"/>
      <c r="N723" s="126"/>
      <c r="P723" s="126"/>
      <c r="Q723" s="126"/>
    </row>
    <row r="724" customFormat="false" ht="14.25" hidden="false" customHeight="false" outlineLevel="0" collapsed="false">
      <c r="M724" s="126"/>
      <c r="N724" s="126"/>
      <c r="P724" s="126"/>
      <c r="Q724" s="126"/>
    </row>
    <row r="725" customFormat="false" ht="14.25" hidden="false" customHeight="false" outlineLevel="0" collapsed="false">
      <c r="M725" s="126"/>
      <c r="N725" s="126"/>
      <c r="P725" s="126"/>
      <c r="Q725" s="126"/>
    </row>
    <row r="726" customFormat="false" ht="14.25" hidden="false" customHeight="false" outlineLevel="0" collapsed="false">
      <c r="M726" s="126"/>
      <c r="N726" s="126"/>
      <c r="P726" s="126"/>
      <c r="Q726" s="126"/>
    </row>
    <row r="727" customFormat="false" ht="14.25" hidden="false" customHeight="false" outlineLevel="0" collapsed="false">
      <c r="M727" s="126"/>
      <c r="N727" s="126"/>
      <c r="P727" s="126"/>
      <c r="Q727" s="126"/>
    </row>
    <row r="728" customFormat="false" ht="14.25" hidden="false" customHeight="false" outlineLevel="0" collapsed="false">
      <c r="M728" s="126"/>
      <c r="N728" s="126"/>
      <c r="P728" s="126"/>
      <c r="Q728" s="126"/>
    </row>
    <row r="729" customFormat="false" ht="14.25" hidden="false" customHeight="false" outlineLevel="0" collapsed="false">
      <c r="M729" s="126"/>
      <c r="N729" s="126"/>
      <c r="P729" s="126"/>
      <c r="Q729" s="126"/>
    </row>
    <row r="730" customFormat="false" ht="14.25" hidden="false" customHeight="false" outlineLevel="0" collapsed="false">
      <c r="M730" s="126"/>
      <c r="N730" s="126"/>
      <c r="P730" s="126"/>
      <c r="Q730" s="126"/>
    </row>
    <row r="731" customFormat="false" ht="14.25" hidden="false" customHeight="false" outlineLevel="0" collapsed="false">
      <c r="M731" s="126"/>
      <c r="N731" s="126"/>
      <c r="P731" s="126"/>
      <c r="Q731" s="126"/>
    </row>
    <row r="732" customFormat="false" ht="14.25" hidden="false" customHeight="false" outlineLevel="0" collapsed="false">
      <c r="M732" s="126"/>
      <c r="N732" s="126"/>
      <c r="P732" s="126"/>
      <c r="Q732" s="126"/>
    </row>
    <row r="733" customFormat="false" ht="14.25" hidden="false" customHeight="false" outlineLevel="0" collapsed="false">
      <c r="M733" s="126"/>
      <c r="N733" s="126"/>
      <c r="P733" s="126"/>
      <c r="Q733" s="126"/>
    </row>
    <row r="734" customFormat="false" ht="14.25" hidden="false" customHeight="false" outlineLevel="0" collapsed="false">
      <c r="M734" s="126"/>
      <c r="N734" s="126"/>
      <c r="P734" s="126"/>
      <c r="Q734" s="126"/>
    </row>
    <row r="735" customFormat="false" ht="14.25" hidden="false" customHeight="false" outlineLevel="0" collapsed="false">
      <c r="M735" s="126"/>
      <c r="N735" s="126"/>
      <c r="P735" s="126"/>
      <c r="Q735" s="126"/>
    </row>
    <row r="736" customFormat="false" ht="14.25" hidden="false" customHeight="false" outlineLevel="0" collapsed="false">
      <c r="M736" s="126"/>
      <c r="N736" s="126"/>
      <c r="P736" s="126"/>
      <c r="Q736" s="126"/>
    </row>
    <row r="737" customFormat="false" ht="14.25" hidden="false" customHeight="false" outlineLevel="0" collapsed="false">
      <c r="M737" s="126"/>
      <c r="N737" s="126"/>
      <c r="P737" s="126"/>
      <c r="Q737" s="126"/>
    </row>
    <row r="738" customFormat="false" ht="14.25" hidden="false" customHeight="false" outlineLevel="0" collapsed="false">
      <c r="M738" s="126"/>
      <c r="N738" s="126"/>
      <c r="P738" s="126"/>
      <c r="Q738" s="126"/>
    </row>
    <row r="739" customFormat="false" ht="14.25" hidden="false" customHeight="false" outlineLevel="0" collapsed="false">
      <c r="M739" s="126"/>
      <c r="N739" s="126"/>
      <c r="P739" s="126"/>
      <c r="Q739" s="126"/>
    </row>
    <row r="740" customFormat="false" ht="14.25" hidden="false" customHeight="false" outlineLevel="0" collapsed="false">
      <c r="M740" s="126"/>
      <c r="N740" s="126"/>
      <c r="P740" s="126"/>
      <c r="Q740" s="126"/>
    </row>
    <row r="741" customFormat="false" ht="14.25" hidden="false" customHeight="false" outlineLevel="0" collapsed="false">
      <c r="M741" s="126"/>
      <c r="N741" s="126"/>
      <c r="P741" s="126"/>
      <c r="Q741" s="126"/>
    </row>
    <row r="742" customFormat="false" ht="14.25" hidden="false" customHeight="false" outlineLevel="0" collapsed="false">
      <c r="M742" s="126"/>
      <c r="N742" s="126"/>
      <c r="P742" s="126"/>
      <c r="Q742" s="126"/>
    </row>
    <row r="743" customFormat="false" ht="14.25" hidden="false" customHeight="false" outlineLevel="0" collapsed="false">
      <c r="M743" s="126"/>
      <c r="N743" s="126"/>
      <c r="P743" s="126"/>
      <c r="Q743" s="126"/>
    </row>
    <row r="744" customFormat="false" ht="14.25" hidden="false" customHeight="false" outlineLevel="0" collapsed="false">
      <c r="M744" s="126"/>
      <c r="N744" s="126"/>
      <c r="P744" s="126"/>
      <c r="Q744" s="126"/>
    </row>
    <row r="745" customFormat="false" ht="14.25" hidden="false" customHeight="false" outlineLevel="0" collapsed="false">
      <c r="M745" s="126"/>
      <c r="N745" s="126"/>
      <c r="P745" s="126"/>
      <c r="Q745" s="126"/>
    </row>
    <row r="746" customFormat="false" ht="14.25" hidden="false" customHeight="false" outlineLevel="0" collapsed="false">
      <c r="M746" s="126"/>
      <c r="N746" s="126"/>
      <c r="P746" s="126"/>
      <c r="Q746" s="126"/>
    </row>
    <row r="747" customFormat="false" ht="14.25" hidden="false" customHeight="false" outlineLevel="0" collapsed="false">
      <c r="M747" s="126"/>
      <c r="N747" s="126"/>
      <c r="P747" s="126"/>
      <c r="Q747" s="126"/>
    </row>
    <row r="748" customFormat="false" ht="14.25" hidden="false" customHeight="false" outlineLevel="0" collapsed="false">
      <c r="M748" s="126"/>
      <c r="N748" s="126"/>
      <c r="P748" s="126"/>
      <c r="Q748" s="126"/>
    </row>
    <row r="749" customFormat="false" ht="14.25" hidden="false" customHeight="false" outlineLevel="0" collapsed="false">
      <c r="M749" s="126"/>
      <c r="N749" s="126"/>
      <c r="P749" s="126"/>
      <c r="Q749" s="126"/>
    </row>
    <row r="750" customFormat="false" ht="14.25" hidden="false" customHeight="false" outlineLevel="0" collapsed="false">
      <c r="M750" s="126"/>
      <c r="N750" s="126"/>
      <c r="P750" s="126"/>
      <c r="Q750" s="126"/>
    </row>
    <row r="751" customFormat="false" ht="14.25" hidden="false" customHeight="false" outlineLevel="0" collapsed="false">
      <c r="M751" s="126"/>
      <c r="N751" s="126"/>
      <c r="P751" s="126"/>
      <c r="Q751" s="126"/>
    </row>
    <row r="752" customFormat="false" ht="14.25" hidden="false" customHeight="false" outlineLevel="0" collapsed="false">
      <c r="M752" s="126"/>
      <c r="N752" s="126"/>
      <c r="P752" s="126"/>
      <c r="Q752" s="126"/>
    </row>
    <row r="753" customFormat="false" ht="14.25" hidden="false" customHeight="false" outlineLevel="0" collapsed="false">
      <c r="M753" s="126"/>
      <c r="N753" s="126"/>
      <c r="P753" s="126"/>
      <c r="Q753" s="126"/>
    </row>
    <row r="754" customFormat="false" ht="14.25" hidden="false" customHeight="false" outlineLevel="0" collapsed="false">
      <c r="M754" s="126"/>
      <c r="N754" s="126"/>
      <c r="P754" s="126"/>
      <c r="Q754" s="126"/>
    </row>
    <row r="755" customFormat="false" ht="14.25" hidden="false" customHeight="false" outlineLevel="0" collapsed="false">
      <c r="M755" s="126"/>
      <c r="N755" s="126"/>
      <c r="P755" s="126"/>
      <c r="Q755" s="126"/>
    </row>
    <row r="756" customFormat="false" ht="14.25" hidden="false" customHeight="false" outlineLevel="0" collapsed="false">
      <c r="M756" s="126"/>
      <c r="N756" s="126"/>
      <c r="P756" s="126"/>
      <c r="Q756" s="126"/>
    </row>
    <row r="757" customFormat="false" ht="14.25" hidden="false" customHeight="false" outlineLevel="0" collapsed="false">
      <c r="M757" s="126"/>
      <c r="N757" s="126"/>
      <c r="P757" s="126"/>
      <c r="Q757" s="126"/>
    </row>
    <row r="758" customFormat="false" ht="14.25" hidden="false" customHeight="false" outlineLevel="0" collapsed="false">
      <c r="M758" s="126"/>
      <c r="N758" s="126"/>
      <c r="P758" s="126"/>
      <c r="Q758" s="126"/>
    </row>
    <row r="759" customFormat="false" ht="14.25" hidden="false" customHeight="false" outlineLevel="0" collapsed="false">
      <c r="M759" s="126"/>
      <c r="N759" s="126"/>
      <c r="P759" s="126"/>
      <c r="Q759" s="126"/>
    </row>
    <row r="760" customFormat="false" ht="14.25" hidden="false" customHeight="false" outlineLevel="0" collapsed="false">
      <c r="M760" s="126"/>
      <c r="N760" s="126"/>
      <c r="P760" s="126"/>
      <c r="Q760" s="126"/>
    </row>
    <row r="761" customFormat="false" ht="14.25" hidden="false" customHeight="false" outlineLevel="0" collapsed="false">
      <c r="M761" s="126"/>
      <c r="N761" s="126"/>
      <c r="P761" s="126"/>
      <c r="Q761" s="126"/>
    </row>
    <row r="762" customFormat="false" ht="14.25" hidden="false" customHeight="false" outlineLevel="0" collapsed="false">
      <c r="M762" s="126"/>
      <c r="N762" s="126"/>
      <c r="P762" s="126"/>
      <c r="Q762" s="126"/>
    </row>
    <row r="763" customFormat="false" ht="14.25" hidden="false" customHeight="false" outlineLevel="0" collapsed="false">
      <c r="M763" s="126"/>
      <c r="N763" s="126"/>
      <c r="P763" s="126"/>
      <c r="Q763" s="126"/>
    </row>
    <row r="764" customFormat="false" ht="14.25" hidden="false" customHeight="false" outlineLevel="0" collapsed="false">
      <c r="M764" s="126"/>
      <c r="N764" s="126"/>
      <c r="P764" s="126"/>
      <c r="Q764" s="126"/>
    </row>
    <row r="765" customFormat="false" ht="14.25" hidden="false" customHeight="false" outlineLevel="0" collapsed="false">
      <c r="M765" s="126"/>
      <c r="N765" s="126"/>
      <c r="P765" s="126"/>
      <c r="Q765" s="126"/>
    </row>
    <row r="766" customFormat="false" ht="14.25" hidden="false" customHeight="false" outlineLevel="0" collapsed="false">
      <c r="M766" s="126"/>
      <c r="N766" s="126"/>
      <c r="P766" s="126"/>
      <c r="Q766" s="126"/>
    </row>
    <row r="767" customFormat="false" ht="14.25" hidden="false" customHeight="false" outlineLevel="0" collapsed="false">
      <c r="M767" s="126"/>
      <c r="N767" s="126"/>
      <c r="P767" s="126"/>
      <c r="Q767" s="126"/>
    </row>
    <row r="768" customFormat="false" ht="14.25" hidden="false" customHeight="false" outlineLevel="0" collapsed="false">
      <c r="M768" s="126"/>
      <c r="N768" s="126"/>
      <c r="P768" s="126"/>
      <c r="Q768" s="126"/>
    </row>
    <row r="769" customFormat="false" ht="14.25" hidden="false" customHeight="false" outlineLevel="0" collapsed="false">
      <c r="M769" s="126"/>
      <c r="N769" s="126"/>
      <c r="P769" s="126"/>
      <c r="Q769" s="126"/>
    </row>
    <row r="770" customFormat="false" ht="14.25" hidden="false" customHeight="false" outlineLevel="0" collapsed="false">
      <c r="M770" s="126"/>
      <c r="N770" s="126"/>
      <c r="P770" s="126"/>
      <c r="Q770" s="126"/>
    </row>
    <row r="771" customFormat="false" ht="14.25" hidden="false" customHeight="false" outlineLevel="0" collapsed="false">
      <c r="M771" s="126"/>
      <c r="N771" s="126"/>
      <c r="P771" s="126"/>
      <c r="Q771" s="126"/>
    </row>
    <row r="772" customFormat="false" ht="14.25" hidden="false" customHeight="false" outlineLevel="0" collapsed="false">
      <c r="M772" s="126"/>
      <c r="N772" s="126"/>
      <c r="P772" s="126"/>
      <c r="Q772" s="126"/>
    </row>
    <row r="773" customFormat="false" ht="14.25" hidden="false" customHeight="false" outlineLevel="0" collapsed="false">
      <c r="M773" s="126"/>
      <c r="N773" s="126"/>
      <c r="P773" s="126"/>
      <c r="Q773" s="126"/>
    </row>
    <row r="774" customFormat="false" ht="14.25" hidden="false" customHeight="false" outlineLevel="0" collapsed="false">
      <c r="M774" s="126"/>
      <c r="N774" s="126"/>
      <c r="P774" s="126"/>
      <c r="Q774" s="126"/>
    </row>
    <row r="775" customFormat="false" ht="14.25" hidden="false" customHeight="false" outlineLevel="0" collapsed="false">
      <c r="M775" s="126"/>
      <c r="N775" s="126"/>
      <c r="P775" s="126"/>
      <c r="Q775" s="126"/>
    </row>
    <row r="776" customFormat="false" ht="14.25" hidden="false" customHeight="false" outlineLevel="0" collapsed="false">
      <c r="M776" s="126"/>
      <c r="N776" s="126"/>
      <c r="P776" s="126"/>
      <c r="Q776" s="126"/>
    </row>
    <row r="777" customFormat="false" ht="14.25" hidden="false" customHeight="false" outlineLevel="0" collapsed="false">
      <c r="M777" s="126"/>
      <c r="N777" s="126"/>
      <c r="P777" s="126"/>
      <c r="Q777" s="126"/>
    </row>
    <row r="778" customFormat="false" ht="14.25" hidden="false" customHeight="false" outlineLevel="0" collapsed="false">
      <c r="M778" s="126"/>
      <c r="N778" s="126"/>
      <c r="P778" s="126"/>
      <c r="Q778" s="126"/>
    </row>
    <row r="779" customFormat="false" ht="14.25" hidden="false" customHeight="false" outlineLevel="0" collapsed="false">
      <c r="M779" s="126"/>
      <c r="N779" s="126"/>
      <c r="P779" s="126"/>
      <c r="Q779" s="126"/>
    </row>
    <row r="780" customFormat="false" ht="14.25" hidden="false" customHeight="false" outlineLevel="0" collapsed="false">
      <c r="M780" s="126"/>
      <c r="N780" s="126"/>
      <c r="P780" s="126"/>
      <c r="Q780" s="126"/>
    </row>
    <row r="781" customFormat="false" ht="14.25" hidden="false" customHeight="false" outlineLevel="0" collapsed="false">
      <c r="M781" s="126"/>
      <c r="N781" s="126"/>
      <c r="P781" s="126"/>
      <c r="Q781" s="126"/>
    </row>
    <row r="782" customFormat="false" ht="14.25" hidden="false" customHeight="false" outlineLevel="0" collapsed="false">
      <c r="M782" s="126"/>
      <c r="N782" s="126"/>
      <c r="P782" s="126"/>
      <c r="Q782" s="126"/>
    </row>
    <row r="783" customFormat="false" ht="14.25" hidden="false" customHeight="false" outlineLevel="0" collapsed="false">
      <c r="M783" s="126"/>
      <c r="N783" s="126"/>
      <c r="P783" s="126"/>
      <c r="Q783" s="126"/>
    </row>
    <row r="784" customFormat="false" ht="14.25" hidden="false" customHeight="false" outlineLevel="0" collapsed="false">
      <c r="M784" s="126"/>
      <c r="N784" s="126"/>
      <c r="P784" s="126"/>
      <c r="Q784" s="126"/>
    </row>
    <row r="785" customFormat="false" ht="14.25" hidden="false" customHeight="false" outlineLevel="0" collapsed="false">
      <c r="M785" s="126"/>
      <c r="N785" s="126"/>
      <c r="P785" s="126"/>
      <c r="Q785" s="126"/>
    </row>
    <row r="786" customFormat="false" ht="14.25" hidden="false" customHeight="false" outlineLevel="0" collapsed="false">
      <c r="M786" s="126"/>
      <c r="N786" s="126"/>
      <c r="P786" s="126"/>
      <c r="Q786" s="126"/>
    </row>
    <row r="787" customFormat="false" ht="14.25" hidden="false" customHeight="false" outlineLevel="0" collapsed="false">
      <c r="M787" s="126"/>
      <c r="N787" s="126"/>
      <c r="P787" s="126"/>
      <c r="Q787" s="126"/>
    </row>
    <row r="788" customFormat="false" ht="14.25" hidden="false" customHeight="false" outlineLevel="0" collapsed="false">
      <c r="M788" s="126"/>
      <c r="N788" s="126"/>
      <c r="P788" s="126"/>
      <c r="Q788" s="126"/>
    </row>
    <row r="789" customFormat="false" ht="14.25" hidden="false" customHeight="false" outlineLevel="0" collapsed="false">
      <c r="M789" s="126"/>
      <c r="N789" s="126"/>
      <c r="P789" s="126"/>
      <c r="Q789" s="126"/>
    </row>
    <row r="790" customFormat="false" ht="14.25" hidden="false" customHeight="false" outlineLevel="0" collapsed="false">
      <c r="M790" s="126"/>
      <c r="N790" s="126"/>
      <c r="P790" s="126"/>
      <c r="Q790" s="126"/>
    </row>
    <row r="791" customFormat="false" ht="14.25" hidden="false" customHeight="false" outlineLevel="0" collapsed="false">
      <c r="M791" s="126"/>
      <c r="N791" s="126"/>
      <c r="P791" s="126"/>
      <c r="Q791" s="126"/>
    </row>
    <row r="792" customFormat="false" ht="14.25" hidden="false" customHeight="false" outlineLevel="0" collapsed="false">
      <c r="M792" s="126"/>
      <c r="N792" s="126"/>
      <c r="P792" s="126"/>
      <c r="Q792" s="126"/>
    </row>
    <row r="793" customFormat="false" ht="14.25" hidden="false" customHeight="false" outlineLevel="0" collapsed="false">
      <c r="M793" s="126"/>
      <c r="N793" s="126"/>
      <c r="P793" s="126"/>
      <c r="Q793" s="126"/>
    </row>
    <row r="794" customFormat="false" ht="14.25" hidden="false" customHeight="false" outlineLevel="0" collapsed="false">
      <c r="M794" s="126"/>
      <c r="N794" s="126"/>
      <c r="P794" s="126"/>
      <c r="Q794" s="126"/>
    </row>
    <row r="795" customFormat="false" ht="14.25" hidden="false" customHeight="false" outlineLevel="0" collapsed="false">
      <c r="M795" s="126"/>
      <c r="N795" s="126"/>
      <c r="P795" s="126"/>
      <c r="Q795" s="126"/>
    </row>
    <row r="796" customFormat="false" ht="14.25" hidden="false" customHeight="false" outlineLevel="0" collapsed="false">
      <c r="M796" s="126"/>
      <c r="N796" s="126"/>
      <c r="P796" s="126"/>
      <c r="Q796" s="126"/>
    </row>
    <row r="797" customFormat="false" ht="14.25" hidden="false" customHeight="false" outlineLevel="0" collapsed="false">
      <c r="M797" s="126"/>
      <c r="N797" s="126"/>
      <c r="P797" s="126"/>
      <c r="Q797" s="126"/>
    </row>
    <row r="798" customFormat="false" ht="14.25" hidden="false" customHeight="false" outlineLevel="0" collapsed="false">
      <c r="M798" s="126"/>
      <c r="N798" s="126"/>
      <c r="P798" s="126"/>
      <c r="Q798" s="126"/>
    </row>
    <row r="799" customFormat="false" ht="14.25" hidden="false" customHeight="false" outlineLevel="0" collapsed="false">
      <c r="M799" s="126"/>
      <c r="N799" s="126"/>
      <c r="P799" s="126"/>
      <c r="Q799" s="126"/>
    </row>
    <row r="800" customFormat="false" ht="14.25" hidden="false" customHeight="false" outlineLevel="0" collapsed="false">
      <c r="M800" s="126"/>
      <c r="N800" s="126"/>
      <c r="P800" s="126"/>
      <c r="Q800" s="126"/>
    </row>
    <row r="801" customFormat="false" ht="14.25" hidden="false" customHeight="false" outlineLevel="0" collapsed="false">
      <c r="M801" s="126"/>
      <c r="N801" s="126"/>
      <c r="P801" s="126"/>
      <c r="Q801" s="126"/>
    </row>
    <row r="802" customFormat="false" ht="14.25" hidden="false" customHeight="false" outlineLevel="0" collapsed="false">
      <c r="M802" s="126"/>
      <c r="N802" s="126"/>
      <c r="P802" s="126"/>
      <c r="Q802" s="126"/>
    </row>
    <row r="803" customFormat="false" ht="14.25" hidden="false" customHeight="false" outlineLevel="0" collapsed="false">
      <c r="M803" s="126"/>
      <c r="N803" s="126"/>
      <c r="P803" s="126"/>
      <c r="Q803" s="126"/>
    </row>
    <row r="804" customFormat="false" ht="14.25" hidden="false" customHeight="false" outlineLevel="0" collapsed="false">
      <c r="M804" s="126"/>
      <c r="N804" s="126"/>
      <c r="P804" s="126"/>
      <c r="Q804" s="126"/>
    </row>
    <row r="805" customFormat="false" ht="14.25" hidden="false" customHeight="false" outlineLevel="0" collapsed="false">
      <c r="M805" s="126"/>
      <c r="N805" s="126"/>
      <c r="P805" s="126"/>
      <c r="Q805" s="126"/>
    </row>
    <row r="806" customFormat="false" ht="14.25" hidden="false" customHeight="false" outlineLevel="0" collapsed="false">
      <c r="M806" s="126"/>
      <c r="N806" s="126"/>
      <c r="P806" s="126"/>
      <c r="Q806" s="126"/>
    </row>
    <row r="807" customFormat="false" ht="14.25" hidden="false" customHeight="false" outlineLevel="0" collapsed="false">
      <c r="M807" s="126"/>
      <c r="N807" s="126"/>
      <c r="P807" s="126"/>
      <c r="Q807" s="126"/>
    </row>
    <row r="808" customFormat="false" ht="14.25" hidden="false" customHeight="false" outlineLevel="0" collapsed="false">
      <c r="M808" s="126"/>
      <c r="N808" s="126"/>
      <c r="P808" s="126"/>
      <c r="Q808" s="126"/>
    </row>
    <row r="809" customFormat="false" ht="14.25" hidden="false" customHeight="false" outlineLevel="0" collapsed="false">
      <c r="M809" s="126"/>
      <c r="N809" s="126"/>
      <c r="P809" s="126"/>
      <c r="Q809" s="126"/>
    </row>
    <row r="810" customFormat="false" ht="14.25" hidden="false" customHeight="false" outlineLevel="0" collapsed="false">
      <c r="M810" s="126"/>
      <c r="N810" s="126"/>
      <c r="P810" s="126"/>
      <c r="Q810" s="126"/>
    </row>
    <row r="811" customFormat="false" ht="14.25" hidden="false" customHeight="false" outlineLevel="0" collapsed="false">
      <c r="M811" s="126"/>
      <c r="N811" s="126"/>
      <c r="P811" s="126"/>
      <c r="Q811" s="126"/>
    </row>
    <row r="812" customFormat="false" ht="14.25" hidden="false" customHeight="false" outlineLevel="0" collapsed="false">
      <c r="M812" s="126"/>
      <c r="N812" s="126"/>
      <c r="P812" s="126"/>
      <c r="Q812" s="126"/>
    </row>
    <row r="813" customFormat="false" ht="14.25" hidden="false" customHeight="false" outlineLevel="0" collapsed="false">
      <c r="M813" s="126"/>
      <c r="N813" s="126"/>
      <c r="P813" s="126"/>
      <c r="Q813" s="126"/>
    </row>
    <row r="814" customFormat="false" ht="14.25" hidden="false" customHeight="false" outlineLevel="0" collapsed="false">
      <c r="M814" s="126"/>
      <c r="N814" s="126"/>
      <c r="P814" s="126"/>
      <c r="Q814" s="126"/>
    </row>
    <row r="815" customFormat="false" ht="14.25" hidden="false" customHeight="false" outlineLevel="0" collapsed="false">
      <c r="M815" s="126"/>
      <c r="N815" s="126"/>
      <c r="P815" s="126"/>
      <c r="Q815" s="126"/>
    </row>
    <row r="816" customFormat="false" ht="14.25" hidden="false" customHeight="false" outlineLevel="0" collapsed="false">
      <c r="M816" s="126"/>
      <c r="N816" s="126"/>
      <c r="P816" s="126"/>
      <c r="Q816" s="126"/>
    </row>
    <row r="817" customFormat="false" ht="14.25" hidden="false" customHeight="false" outlineLevel="0" collapsed="false">
      <c r="M817" s="126"/>
      <c r="N817" s="126"/>
      <c r="P817" s="126"/>
      <c r="Q817" s="126"/>
    </row>
    <row r="818" customFormat="false" ht="14.25" hidden="false" customHeight="false" outlineLevel="0" collapsed="false">
      <c r="M818" s="126"/>
      <c r="N818" s="126"/>
      <c r="P818" s="126"/>
      <c r="Q818" s="126"/>
    </row>
    <row r="819" customFormat="false" ht="14.25" hidden="false" customHeight="false" outlineLevel="0" collapsed="false">
      <c r="M819" s="126"/>
      <c r="N819" s="126"/>
      <c r="P819" s="126"/>
      <c r="Q819" s="126"/>
    </row>
    <row r="820" customFormat="false" ht="14.25" hidden="false" customHeight="false" outlineLevel="0" collapsed="false">
      <c r="M820" s="126"/>
      <c r="N820" s="126"/>
      <c r="P820" s="126"/>
      <c r="Q820" s="126"/>
    </row>
    <row r="821" customFormat="false" ht="14.25" hidden="false" customHeight="false" outlineLevel="0" collapsed="false">
      <c r="M821" s="126"/>
      <c r="N821" s="126"/>
      <c r="P821" s="126"/>
      <c r="Q821" s="126"/>
    </row>
    <row r="822" customFormat="false" ht="14.25" hidden="false" customHeight="false" outlineLevel="0" collapsed="false">
      <c r="M822" s="126"/>
      <c r="N822" s="126"/>
      <c r="P822" s="126"/>
      <c r="Q822" s="126"/>
    </row>
    <row r="823" customFormat="false" ht="14.25" hidden="false" customHeight="false" outlineLevel="0" collapsed="false">
      <c r="M823" s="126"/>
      <c r="N823" s="126"/>
      <c r="P823" s="126"/>
      <c r="Q823" s="126"/>
    </row>
    <row r="824" customFormat="false" ht="14.25" hidden="false" customHeight="false" outlineLevel="0" collapsed="false">
      <c r="M824" s="126"/>
      <c r="N824" s="126"/>
      <c r="P824" s="126"/>
      <c r="Q824" s="126"/>
    </row>
    <row r="825" customFormat="false" ht="14.25" hidden="false" customHeight="false" outlineLevel="0" collapsed="false">
      <c r="M825" s="126"/>
      <c r="N825" s="126"/>
      <c r="P825" s="126"/>
      <c r="Q825" s="126"/>
    </row>
    <row r="826" customFormat="false" ht="14.25" hidden="false" customHeight="false" outlineLevel="0" collapsed="false">
      <c r="M826" s="126"/>
      <c r="N826" s="126"/>
      <c r="P826" s="126"/>
      <c r="Q826" s="126"/>
    </row>
    <row r="827" customFormat="false" ht="14.25" hidden="false" customHeight="false" outlineLevel="0" collapsed="false">
      <c r="M827" s="126"/>
      <c r="N827" s="126"/>
      <c r="P827" s="126"/>
      <c r="Q827" s="126"/>
    </row>
    <row r="828" customFormat="false" ht="14.25" hidden="false" customHeight="false" outlineLevel="0" collapsed="false">
      <c r="M828" s="126"/>
      <c r="N828" s="126"/>
      <c r="P828" s="126"/>
      <c r="Q828" s="126"/>
    </row>
    <row r="829" customFormat="false" ht="14.25" hidden="false" customHeight="false" outlineLevel="0" collapsed="false">
      <c r="M829" s="126"/>
      <c r="N829" s="126"/>
      <c r="P829" s="126"/>
      <c r="Q829" s="126"/>
    </row>
    <row r="830" customFormat="false" ht="14.25" hidden="false" customHeight="false" outlineLevel="0" collapsed="false">
      <c r="M830" s="126"/>
      <c r="N830" s="126"/>
      <c r="P830" s="126"/>
      <c r="Q830" s="126"/>
    </row>
    <row r="831" customFormat="false" ht="14.25" hidden="false" customHeight="false" outlineLevel="0" collapsed="false">
      <c r="M831" s="126"/>
      <c r="N831" s="126"/>
      <c r="P831" s="126"/>
      <c r="Q831" s="126"/>
    </row>
    <row r="832" customFormat="false" ht="14.25" hidden="false" customHeight="false" outlineLevel="0" collapsed="false">
      <c r="M832" s="126"/>
      <c r="N832" s="126"/>
      <c r="P832" s="126"/>
      <c r="Q832" s="126"/>
    </row>
    <row r="833" customFormat="false" ht="14.25" hidden="false" customHeight="false" outlineLevel="0" collapsed="false">
      <c r="M833" s="126"/>
      <c r="N833" s="126"/>
      <c r="P833" s="126"/>
      <c r="Q833" s="126"/>
    </row>
    <row r="834" customFormat="false" ht="14.25" hidden="false" customHeight="false" outlineLevel="0" collapsed="false">
      <c r="M834" s="126"/>
      <c r="N834" s="126"/>
      <c r="P834" s="126"/>
      <c r="Q834" s="126"/>
    </row>
    <row r="835" customFormat="false" ht="14.25" hidden="false" customHeight="false" outlineLevel="0" collapsed="false">
      <c r="M835" s="126"/>
      <c r="N835" s="126"/>
      <c r="P835" s="126"/>
      <c r="Q835" s="126"/>
    </row>
    <row r="836" customFormat="false" ht="14.25" hidden="false" customHeight="false" outlineLevel="0" collapsed="false">
      <c r="M836" s="126"/>
      <c r="N836" s="126"/>
      <c r="P836" s="126"/>
      <c r="Q836" s="126"/>
    </row>
    <row r="837" customFormat="false" ht="14.25" hidden="false" customHeight="false" outlineLevel="0" collapsed="false">
      <c r="M837" s="126"/>
      <c r="N837" s="126"/>
      <c r="P837" s="126"/>
      <c r="Q837" s="126"/>
    </row>
    <row r="838" customFormat="false" ht="14.25" hidden="false" customHeight="false" outlineLevel="0" collapsed="false">
      <c r="M838" s="126"/>
      <c r="N838" s="126"/>
      <c r="P838" s="126"/>
      <c r="Q838" s="126"/>
    </row>
    <row r="839" customFormat="false" ht="14.25" hidden="false" customHeight="false" outlineLevel="0" collapsed="false">
      <c r="M839" s="126"/>
      <c r="N839" s="126"/>
      <c r="P839" s="126"/>
      <c r="Q839" s="126"/>
    </row>
    <row r="840" customFormat="false" ht="14.25" hidden="false" customHeight="false" outlineLevel="0" collapsed="false">
      <c r="M840" s="126"/>
      <c r="N840" s="126"/>
      <c r="P840" s="126"/>
      <c r="Q840" s="126"/>
    </row>
    <row r="841" customFormat="false" ht="14.25" hidden="false" customHeight="false" outlineLevel="0" collapsed="false">
      <c r="M841" s="126"/>
      <c r="N841" s="126"/>
      <c r="P841" s="126"/>
      <c r="Q841" s="126"/>
    </row>
    <row r="842" customFormat="false" ht="14.25" hidden="false" customHeight="false" outlineLevel="0" collapsed="false">
      <c r="M842" s="126"/>
      <c r="N842" s="126"/>
      <c r="P842" s="126"/>
      <c r="Q842" s="126"/>
    </row>
    <row r="843" customFormat="false" ht="14.25" hidden="false" customHeight="false" outlineLevel="0" collapsed="false">
      <c r="M843" s="126"/>
      <c r="N843" s="126"/>
      <c r="P843" s="126"/>
      <c r="Q843" s="126"/>
    </row>
    <row r="844" customFormat="false" ht="14.25" hidden="false" customHeight="false" outlineLevel="0" collapsed="false">
      <c r="M844" s="126"/>
      <c r="N844" s="126"/>
      <c r="P844" s="126"/>
      <c r="Q844" s="126"/>
    </row>
    <row r="845" customFormat="false" ht="14.25" hidden="false" customHeight="false" outlineLevel="0" collapsed="false">
      <c r="M845" s="126"/>
      <c r="N845" s="126"/>
      <c r="P845" s="126"/>
      <c r="Q845" s="126"/>
    </row>
    <row r="846" customFormat="false" ht="14.25" hidden="false" customHeight="false" outlineLevel="0" collapsed="false">
      <c r="M846" s="126"/>
      <c r="N846" s="126"/>
      <c r="P846" s="126"/>
      <c r="Q846" s="126"/>
    </row>
    <row r="847" customFormat="false" ht="14.25" hidden="false" customHeight="false" outlineLevel="0" collapsed="false">
      <c r="M847" s="126"/>
      <c r="N847" s="126"/>
      <c r="P847" s="126"/>
      <c r="Q847" s="126"/>
    </row>
    <row r="848" customFormat="false" ht="14.25" hidden="false" customHeight="false" outlineLevel="0" collapsed="false">
      <c r="M848" s="126"/>
      <c r="N848" s="126"/>
      <c r="P848" s="126"/>
      <c r="Q848" s="126"/>
    </row>
    <row r="849" customFormat="false" ht="14.25" hidden="false" customHeight="false" outlineLevel="0" collapsed="false">
      <c r="M849" s="126"/>
      <c r="N849" s="126"/>
      <c r="P849" s="126"/>
      <c r="Q849" s="126"/>
    </row>
    <row r="850" customFormat="false" ht="14.25" hidden="false" customHeight="false" outlineLevel="0" collapsed="false">
      <c r="M850" s="126"/>
      <c r="N850" s="126"/>
      <c r="P850" s="126"/>
      <c r="Q850" s="126"/>
    </row>
    <row r="851" customFormat="false" ht="14.25" hidden="false" customHeight="false" outlineLevel="0" collapsed="false">
      <c r="M851" s="126"/>
      <c r="N851" s="126"/>
      <c r="P851" s="126"/>
      <c r="Q851" s="126"/>
    </row>
    <row r="852" customFormat="false" ht="14.25" hidden="false" customHeight="false" outlineLevel="0" collapsed="false">
      <c r="M852" s="126"/>
      <c r="N852" s="126"/>
      <c r="P852" s="126"/>
      <c r="Q852" s="126"/>
    </row>
    <row r="853" customFormat="false" ht="14.25" hidden="false" customHeight="false" outlineLevel="0" collapsed="false">
      <c r="M853" s="126"/>
      <c r="N853" s="126"/>
      <c r="P853" s="126"/>
      <c r="Q853" s="126"/>
    </row>
    <row r="854" customFormat="false" ht="14.25" hidden="false" customHeight="false" outlineLevel="0" collapsed="false">
      <c r="M854" s="126"/>
      <c r="N854" s="126"/>
      <c r="P854" s="126"/>
      <c r="Q854" s="126"/>
    </row>
    <row r="855" customFormat="false" ht="14.25" hidden="false" customHeight="false" outlineLevel="0" collapsed="false">
      <c r="M855" s="126"/>
      <c r="N855" s="126"/>
      <c r="P855" s="126"/>
      <c r="Q855" s="126"/>
    </row>
    <row r="856" customFormat="false" ht="14.25" hidden="false" customHeight="false" outlineLevel="0" collapsed="false">
      <c r="M856" s="126"/>
      <c r="N856" s="126"/>
      <c r="P856" s="126"/>
      <c r="Q856" s="126"/>
    </row>
    <row r="857" customFormat="false" ht="14.25" hidden="false" customHeight="false" outlineLevel="0" collapsed="false">
      <c r="M857" s="126"/>
      <c r="N857" s="126"/>
      <c r="P857" s="126"/>
      <c r="Q857" s="126"/>
    </row>
    <row r="858" customFormat="false" ht="14.25" hidden="false" customHeight="false" outlineLevel="0" collapsed="false">
      <c r="M858" s="126"/>
      <c r="N858" s="126"/>
      <c r="P858" s="126"/>
      <c r="Q858" s="126"/>
    </row>
    <row r="859" customFormat="false" ht="14.25" hidden="false" customHeight="false" outlineLevel="0" collapsed="false">
      <c r="M859" s="126"/>
      <c r="N859" s="126"/>
      <c r="P859" s="126"/>
      <c r="Q859" s="126"/>
    </row>
    <row r="860" customFormat="false" ht="14.25" hidden="false" customHeight="false" outlineLevel="0" collapsed="false">
      <c r="M860" s="126"/>
      <c r="N860" s="126"/>
      <c r="P860" s="126"/>
      <c r="Q860" s="126"/>
    </row>
    <row r="861" customFormat="false" ht="14.25" hidden="false" customHeight="false" outlineLevel="0" collapsed="false">
      <c r="M861" s="126"/>
      <c r="N861" s="126"/>
      <c r="P861" s="126"/>
      <c r="Q861" s="126"/>
    </row>
    <row r="862" customFormat="false" ht="14.25" hidden="false" customHeight="false" outlineLevel="0" collapsed="false">
      <c r="M862" s="126"/>
      <c r="N862" s="126"/>
      <c r="P862" s="126"/>
      <c r="Q862" s="126"/>
    </row>
    <row r="863" customFormat="false" ht="14.25" hidden="false" customHeight="false" outlineLevel="0" collapsed="false">
      <c r="M863" s="126"/>
      <c r="N863" s="126"/>
      <c r="P863" s="126"/>
      <c r="Q863" s="126"/>
    </row>
    <row r="864" customFormat="false" ht="14.25" hidden="false" customHeight="false" outlineLevel="0" collapsed="false">
      <c r="M864" s="126"/>
      <c r="N864" s="126"/>
      <c r="P864" s="126"/>
      <c r="Q864" s="126"/>
    </row>
    <row r="865" customFormat="false" ht="14.25" hidden="false" customHeight="false" outlineLevel="0" collapsed="false">
      <c r="M865" s="126"/>
      <c r="N865" s="126"/>
      <c r="P865" s="126"/>
      <c r="Q865" s="126"/>
    </row>
    <row r="866" customFormat="false" ht="14.25" hidden="false" customHeight="false" outlineLevel="0" collapsed="false">
      <c r="M866" s="126"/>
      <c r="N866" s="126"/>
      <c r="P866" s="126"/>
      <c r="Q866" s="126"/>
    </row>
    <row r="867" customFormat="false" ht="14.25" hidden="false" customHeight="false" outlineLevel="0" collapsed="false">
      <c r="M867" s="126"/>
      <c r="N867" s="126"/>
      <c r="P867" s="126"/>
      <c r="Q867" s="126"/>
    </row>
    <row r="868" customFormat="false" ht="14.25" hidden="false" customHeight="false" outlineLevel="0" collapsed="false">
      <c r="M868" s="126"/>
      <c r="N868" s="126"/>
      <c r="P868" s="126"/>
      <c r="Q868" s="126"/>
    </row>
    <row r="869" customFormat="false" ht="14.25" hidden="false" customHeight="false" outlineLevel="0" collapsed="false">
      <c r="M869" s="126"/>
      <c r="N869" s="126"/>
      <c r="P869" s="126"/>
      <c r="Q869" s="126"/>
    </row>
    <row r="870" customFormat="false" ht="14.25" hidden="false" customHeight="false" outlineLevel="0" collapsed="false">
      <c r="M870" s="126"/>
      <c r="N870" s="126"/>
      <c r="P870" s="126"/>
      <c r="Q870" s="126"/>
    </row>
    <row r="871" customFormat="false" ht="14.25" hidden="false" customHeight="false" outlineLevel="0" collapsed="false">
      <c r="M871" s="126"/>
      <c r="N871" s="126"/>
      <c r="P871" s="126"/>
      <c r="Q871" s="126"/>
    </row>
    <row r="872" customFormat="false" ht="14.25" hidden="false" customHeight="false" outlineLevel="0" collapsed="false">
      <c r="M872" s="126"/>
      <c r="N872" s="126"/>
      <c r="P872" s="126"/>
      <c r="Q872" s="126"/>
    </row>
    <row r="873" customFormat="false" ht="14.25" hidden="false" customHeight="false" outlineLevel="0" collapsed="false">
      <c r="M873" s="126"/>
      <c r="N873" s="126"/>
      <c r="P873" s="126"/>
      <c r="Q873" s="126"/>
    </row>
    <row r="874" customFormat="false" ht="14.25" hidden="false" customHeight="false" outlineLevel="0" collapsed="false">
      <c r="M874" s="126"/>
      <c r="N874" s="126"/>
      <c r="P874" s="126"/>
      <c r="Q874" s="126"/>
    </row>
    <row r="875" customFormat="false" ht="14.25" hidden="false" customHeight="false" outlineLevel="0" collapsed="false">
      <c r="M875" s="126"/>
      <c r="N875" s="126"/>
      <c r="P875" s="126"/>
      <c r="Q875" s="126"/>
    </row>
    <row r="876" customFormat="false" ht="14.25" hidden="false" customHeight="false" outlineLevel="0" collapsed="false">
      <c r="M876" s="126"/>
      <c r="N876" s="126"/>
      <c r="P876" s="126"/>
      <c r="Q876" s="126"/>
    </row>
    <row r="877" customFormat="false" ht="14.25" hidden="false" customHeight="false" outlineLevel="0" collapsed="false">
      <c r="M877" s="126"/>
      <c r="N877" s="126"/>
      <c r="P877" s="126"/>
      <c r="Q877" s="126"/>
    </row>
    <row r="878" customFormat="false" ht="14.25" hidden="false" customHeight="false" outlineLevel="0" collapsed="false">
      <c r="M878" s="126"/>
      <c r="N878" s="126"/>
      <c r="P878" s="126"/>
      <c r="Q878" s="126"/>
    </row>
    <row r="879" customFormat="false" ht="14.25" hidden="false" customHeight="false" outlineLevel="0" collapsed="false">
      <c r="M879" s="126"/>
      <c r="N879" s="126"/>
      <c r="P879" s="126"/>
      <c r="Q879" s="126"/>
    </row>
    <row r="880" customFormat="false" ht="14.25" hidden="false" customHeight="false" outlineLevel="0" collapsed="false">
      <c r="M880" s="126"/>
      <c r="N880" s="126"/>
      <c r="P880" s="126"/>
      <c r="Q880" s="126"/>
    </row>
    <row r="881" customFormat="false" ht="14.25" hidden="false" customHeight="false" outlineLevel="0" collapsed="false">
      <c r="M881" s="126"/>
      <c r="N881" s="126"/>
      <c r="P881" s="126"/>
      <c r="Q881" s="126"/>
    </row>
    <row r="882" customFormat="false" ht="14.25" hidden="false" customHeight="false" outlineLevel="0" collapsed="false">
      <c r="M882" s="126"/>
      <c r="N882" s="126"/>
      <c r="P882" s="126"/>
      <c r="Q882" s="126"/>
    </row>
    <row r="883" customFormat="false" ht="14.25" hidden="false" customHeight="false" outlineLevel="0" collapsed="false">
      <c r="M883" s="126"/>
      <c r="N883" s="126"/>
      <c r="P883" s="126"/>
      <c r="Q883" s="126"/>
    </row>
    <row r="884" customFormat="false" ht="14.25" hidden="false" customHeight="false" outlineLevel="0" collapsed="false">
      <c r="M884" s="126"/>
      <c r="N884" s="126"/>
      <c r="P884" s="126"/>
      <c r="Q884" s="126"/>
    </row>
    <row r="885" customFormat="false" ht="14.25" hidden="false" customHeight="false" outlineLevel="0" collapsed="false">
      <c r="M885" s="126"/>
      <c r="N885" s="126"/>
      <c r="P885" s="126"/>
      <c r="Q885" s="126"/>
    </row>
    <row r="886" customFormat="false" ht="14.25" hidden="false" customHeight="false" outlineLevel="0" collapsed="false">
      <c r="M886" s="126"/>
      <c r="N886" s="126"/>
      <c r="P886" s="126"/>
      <c r="Q886" s="126"/>
    </row>
    <row r="887" customFormat="false" ht="14.25" hidden="false" customHeight="false" outlineLevel="0" collapsed="false">
      <c r="M887" s="126"/>
      <c r="N887" s="126"/>
      <c r="P887" s="126"/>
      <c r="Q887" s="126"/>
    </row>
    <row r="888" customFormat="false" ht="14.25" hidden="false" customHeight="false" outlineLevel="0" collapsed="false">
      <c r="M888" s="126"/>
      <c r="N888" s="126"/>
      <c r="P888" s="126"/>
      <c r="Q888" s="126"/>
    </row>
    <row r="889" customFormat="false" ht="14.25" hidden="false" customHeight="false" outlineLevel="0" collapsed="false">
      <c r="M889" s="126"/>
      <c r="N889" s="126"/>
      <c r="P889" s="126"/>
      <c r="Q889" s="126"/>
    </row>
    <row r="890" customFormat="false" ht="14.25" hidden="false" customHeight="false" outlineLevel="0" collapsed="false">
      <c r="M890" s="126"/>
      <c r="N890" s="126"/>
      <c r="P890" s="126"/>
      <c r="Q890" s="126"/>
    </row>
    <row r="891" customFormat="false" ht="14.25" hidden="false" customHeight="false" outlineLevel="0" collapsed="false">
      <c r="M891" s="126"/>
      <c r="N891" s="126"/>
      <c r="P891" s="126"/>
      <c r="Q891" s="126"/>
    </row>
    <row r="892" customFormat="false" ht="14.25" hidden="false" customHeight="false" outlineLevel="0" collapsed="false">
      <c r="M892" s="126"/>
      <c r="N892" s="126"/>
      <c r="P892" s="126"/>
      <c r="Q892" s="126"/>
    </row>
    <row r="893" customFormat="false" ht="14.25" hidden="false" customHeight="false" outlineLevel="0" collapsed="false">
      <c r="M893" s="126"/>
      <c r="N893" s="126"/>
      <c r="P893" s="126"/>
      <c r="Q893" s="126"/>
    </row>
    <row r="894" customFormat="false" ht="14.25" hidden="false" customHeight="false" outlineLevel="0" collapsed="false">
      <c r="M894" s="126"/>
      <c r="N894" s="126"/>
      <c r="P894" s="126"/>
      <c r="Q894" s="126"/>
    </row>
    <row r="895" customFormat="false" ht="14.25" hidden="false" customHeight="false" outlineLevel="0" collapsed="false">
      <c r="M895" s="126"/>
      <c r="N895" s="126"/>
      <c r="P895" s="126"/>
      <c r="Q895" s="126"/>
    </row>
    <row r="896" customFormat="false" ht="14.25" hidden="false" customHeight="false" outlineLevel="0" collapsed="false">
      <c r="M896" s="126"/>
      <c r="N896" s="126"/>
      <c r="P896" s="126"/>
      <c r="Q896" s="126"/>
    </row>
    <row r="897" customFormat="false" ht="14.25" hidden="false" customHeight="false" outlineLevel="0" collapsed="false">
      <c r="M897" s="126"/>
      <c r="N897" s="126"/>
      <c r="P897" s="126"/>
      <c r="Q897" s="126"/>
    </row>
    <row r="898" customFormat="false" ht="14.25" hidden="false" customHeight="false" outlineLevel="0" collapsed="false">
      <c r="M898" s="126"/>
      <c r="N898" s="126"/>
      <c r="P898" s="126"/>
      <c r="Q898" s="126"/>
    </row>
    <row r="899" customFormat="false" ht="14.25" hidden="false" customHeight="false" outlineLevel="0" collapsed="false">
      <c r="M899" s="126"/>
      <c r="N899" s="126"/>
      <c r="P899" s="126"/>
      <c r="Q899" s="126"/>
    </row>
    <row r="900" customFormat="false" ht="14.25" hidden="false" customHeight="false" outlineLevel="0" collapsed="false">
      <c r="M900" s="126"/>
      <c r="N900" s="126"/>
      <c r="P900" s="126"/>
      <c r="Q900" s="126"/>
    </row>
    <row r="901" customFormat="false" ht="14.25" hidden="false" customHeight="false" outlineLevel="0" collapsed="false">
      <c r="M901" s="126"/>
      <c r="N901" s="126"/>
      <c r="P901" s="126"/>
      <c r="Q901" s="126"/>
    </row>
    <row r="902" customFormat="false" ht="14.25" hidden="false" customHeight="false" outlineLevel="0" collapsed="false">
      <c r="M902" s="126"/>
      <c r="N902" s="126"/>
      <c r="P902" s="126"/>
      <c r="Q902" s="126"/>
    </row>
    <row r="903" customFormat="false" ht="14.25" hidden="false" customHeight="false" outlineLevel="0" collapsed="false">
      <c r="M903" s="126"/>
      <c r="N903" s="126"/>
      <c r="P903" s="126"/>
      <c r="Q903" s="126"/>
    </row>
    <row r="904" customFormat="false" ht="14.25" hidden="false" customHeight="false" outlineLevel="0" collapsed="false">
      <c r="M904" s="126"/>
      <c r="N904" s="126"/>
      <c r="P904" s="126"/>
      <c r="Q904" s="126"/>
    </row>
    <row r="905" customFormat="false" ht="14.25" hidden="false" customHeight="false" outlineLevel="0" collapsed="false">
      <c r="M905" s="126"/>
      <c r="N905" s="126"/>
      <c r="P905" s="126"/>
      <c r="Q905" s="126"/>
    </row>
    <row r="906" customFormat="false" ht="14.25" hidden="false" customHeight="false" outlineLevel="0" collapsed="false">
      <c r="M906" s="126"/>
      <c r="N906" s="126"/>
      <c r="P906" s="126"/>
      <c r="Q906" s="126"/>
    </row>
    <row r="907" customFormat="false" ht="14.25" hidden="false" customHeight="false" outlineLevel="0" collapsed="false">
      <c r="M907" s="126"/>
      <c r="N907" s="126"/>
      <c r="P907" s="126"/>
      <c r="Q907" s="126"/>
    </row>
    <row r="908" customFormat="false" ht="14.25" hidden="false" customHeight="false" outlineLevel="0" collapsed="false">
      <c r="M908" s="126"/>
      <c r="N908" s="126"/>
      <c r="P908" s="126"/>
      <c r="Q908" s="126"/>
    </row>
    <row r="909" customFormat="false" ht="14.25" hidden="false" customHeight="false" outlineLevel="0" collapsed="false">
      <c r="M909" s="126"/>
      <c r="N909" s="126"/>
      <c r="P909" s="126"/>
      <c r="Q909" s="126"/>
    </row>
    <row r="910" customFormat="false" ht="14.25" hidden="false" customHeight="false" outlineLevel="0" collapsed="false">
      <c r="M910" s="126"/>
      <c r="N910" s="126"/>
      <c r="P910" s="126"/>
      <c r="Q910" s="126"/>
    </row>
    <row r="911" customFormat="false" ht="14.25" hidden="false" customHeight="false" outlineLevel="0" collapsed="false">
      <c r="M911" s="126"/>
      <c r="N911" s="126"/>
      <c r="P911" s="126"/>
      <c r="Q911" s="126"/>
    </row>
    <row r="912" customFormat="false" ht="14.25" hidden="false" customHeight="false" outlineLevel="0" collapsed="false">
      <c r="M912" s="126"/>
      <c r="N912" s="126"/>
      <c r="P912" s="126"/>
      <c r="Q912" s="126"/>
    </row>
    <row r="913" customFormat="false" ht="14.25" hidden="false" customHeight="false" outlineLevel="0" collapsed="false">
      <c r="M913" s="126"/>
      <c r="N913" s="126"/>
      <c r="P913" s="126"/>
      <c r="Q913" s="126"/>
    </row>
    <row r="914" customFormat="false" ht="14.25" hidden="false" customHeight="false" outlineLevel="0" collapsed="false">
      <c r="M914" s="126"/>
      <c r="N914" s="126"/>
      <c r="P914" s="126"/>
      <c r="Q914" s="126"/>
    </row>
    <row r="915" customFormat="false" ht="14.25" hidden="false" customHeight="false" outlineLevel="0" collapsed="false">
      <c r="M915" s="126"/>
      <c r="N915" s="126"/>
      <c r="P915" s="126"/>
      <c r="Q915" s="126"/>
    </row>
    <row r="916" customFormat="false" ht="14.25" hidden="false" customHeight="false" outlineLevel="0" collapsed="false">
      <c r="M916" s="126"/>
      <c r="N916" s="126"/>
      <c r="P916" s="126"/>
      <c r="Q916" s="126"/>
    </row>
    <row r="917" customFormat="false" ht="14.25" hidden="false" customHeight="false" outlineLevel="0" collapsed="false">
      <c r="M917" s="126"/>
      <c r="N917" s="126"/>
      <c r="P917" s="126"/>
      <c r="Q917" s="126"/>
    </row>
    <row r="918" customFormat="false" ht="14.25" hidden="false" customHeight="false" outlineLevel="0" collapsed="false">
      <c r="M918" s="126"/>
      <c r="N918" s="126"/>
      <c r="P918" s="126"/>
      <c r="Q918" s="126"/>
    </row>
    <row r="919" customFormat="false" ht="14.25" hidden="false" customHeight="false" outlineLevel="0" collapsed="false">
      <c r="M919" s="126"/>
      <c r="N919" s="126"/>
      <c r="P919" s="126"/>
      <c r="Q919" s="126"/>
    </row>
    <row r="920" customFormat="false" ht="14.25" hidden="false" customHeight="false" outlineLevel="0" collapsed="false">
      <c r="M920" s="126"/>
      <c r="N920" s="126"/>
      <c r="P920" s="126"/>
      <c r="Q920" s="126"/>
    </row>
    <row r="921" customFormat="false" ht="14.25" hidden="false" customHeight="false" outlineLevel="0" collapsed="false">
      <c r="M921" s="126"/>
      <c r="N921" s="126"/>
      <c r="P921" s="126"/>
      <c r="Q921" s="126"/>
    </row>
    <row r="922" customFormat="false" ht="14.25" hidden="false" customHeight="false" outlineLevel="0" collapsed="false">
      <c r="M922" s="126"/>
      <c r="N922" s="126"/>
      <c r="P922" s="126"/>
      <c r="Q922" s="126"/>
    </row>
    <row r="923" customFormat="false" ht="14.25" hidden="false" customHeight="false" outlineLevel="0" collapsed="false">
      <c r="M923" s="126"/>
      <c r="N923" s="126"/>
      <c r="P923" s="126"/>
      <c r="Q923" s="126"/>
    </row>
    <row r="924" customFormat="false" ht="14.25" hidden="false" customHeight="false" outlineLevel="0" collapsed="false">
      <c r="M924" s="126"/>
      <c r="N924" s="126"/>
      <c r="P924" s="126"/>
      <c r="Q924" s="126"/>
    </row>
    <row r="925" customFormat="false" ht="14.25" hidden="false" customHeight="false" outlineLevel="0" collapsed="false">
      <c r="M925" s="126"/>
      <c r="N925" s="126"/>
      <c r="P925" s="126"/>
      <c r="Q925" s="126"/>
    </row>
    <row r="926" customFormat="false" ht="14.25" hidden="false" customHeight="false" outlineLevel="0" collapsed="false">
      <c r="M926" s="126"/>
      <c r="N926" s="126"/>
      <c r="P926" s="126"/>
      <c r="Q926" s="126"/>
    </row>
    <row r="927" customFormat="false" ht="14.25" hidden="false" customHeight="false" outlineLevel="0" collapsed="false">
      <c r="M927" s="126"/>
      <c r="N927" s="126"/>
      <c r="P927" s="126"/>
      <c r="Q927" s="126"/>
    </row>
    <row r="928" customFormat="false" ht="14.25" hidden="false" customHeight="false" outlineLevel="0" collapsed="false">
      <c r="M928" s="126"/>
      <c r="N928" s="126"/>
      <c r="P928" s="126"/>
      <c r="Q928" s="126"/>
    </row>
    <row r="929" customFormat="false" ht="14.25" hidden="false" customHeight="false" outlineLevel="0" collapsed="false">
      <c r="M929" s="126"/>
      <c r="N929" s="126"/>
      <c r="P929" s="126"/>
      <c r="Q929" s="126"/>
    </row>
    <row r="930" customFormat="false" ht="14.25" hidden="false" customHeight="false" outlineLevel="0" collapsed="false">
      <c r="M930" s="126"/>
      <c r="N930" s="126"/>
      <c r="P930" s="126"/>
      <c r="Q930" s="126"/>
    </row>
    <row r="931" customFormat="false" ht="14.25" hidden="false" customHeight="false" outlineLevel="0" collapsed="false">
      <c r="M931" s="126"/>
      <c r="N931" s="126"/>
      <c r="P931" s="126"/>
      <c r="Q931" s="126"/>
    </row>
    <row r="932" customFormat="false" ht="14.25" hidden="false" customHeight="false" outlineLevel="0" collapsed="false">
      <c r="M932" s="126"/>
      <c r="N932" s="126"/>
      <c r="P932" s="126"/>
      <c r="Q932" s="126"/>
    </row>
    <row r="933" customFormat="false" ht="14.25" hidden="false" customHeight="false" outlineLevel="0" collapsed="false">
      <c r="M933" s="126"/>
      <c r="N933" s="126"/>
      <c r="P933" s="126"/>
      <c r="Q933" s="126"/>
    </row>
    <row r="934" customFormat="false" ht="14.25" hidden="false" customHeight="false" outlineLevel="0" collapsed="false">
      <c r="M934" s="126"/>
      <c r="N934" s="126"/>
      <c r="P934" s="126"/>
      <c r="Q934" s="126"/>
    </row>
    <row r="935" customFormat="false" ht="14.25" hidden="false" customHeight="false" outlineLevel="0" collapsed="false">
      <c r="M935" s="126"/>
      <c r="N935" s="126"/>
      <c r="P935" s="126"/>
      <c r="Q935" s="126"/>
    </row>
    <row r="936" customFormat="false" ht="14.25" hidden="false" customHeight="false" outlineLevel="0" collapsed="false">
      <c r="M936" s="126"/>
      <c r="N936" s="126"/>
      <c r="P936" s="126"/>
      <c r="Q936" s="126"/>
    </row>
    <row r="937" customFormat="false" ht="14.25" hidden="false" customHeight="false" outlineLevel="0" collapsed="false">
      <c r="M937" s="126"/>
      <c r="N937" s="126"/>
      <c r="P937" s="126"/>
      <c r="Q937" s="126"/>
    </row>
    <row r="938" customFormat="false" ht="14.25" hidden="false" customHeight="false" outlineLevel="0" collapsed="false">
      <c r="M938" s="126"/>
      <c r="N938" s="126"/>
      <c r="P938" s="126"/>
      <c r="Q938" s="126"/>
    </row>
    <row r="939" customFormat="false" ht="14.25" hidden="false" customHeight="false" outlineLevel="0" collapsed="false">
      <c r="M939" s="126"/>
      <c r="N939" s="126"/>
      <c r="P939" s="126"/>
      <c r="Q939" s="126"/>
    </row>
    <row r="940" customFormat="false" ht="14.25" hidden="false" customHeight="false" outlineLevel="0" collapsed="false">
      <c r="M940" s="126"/>
      <c r="N940" s="126"/>
      <c r="P940" s="126"/>
      <c r="Q940" s="126"/>
    </row>
    <row r="941" customFormat="false" ht="14.25" hidden="false" customHeight="false" outlineLevel="0" collapsed="false">
      <c r="M941" s="126"/>
      <c r="N941" s="126"/>
      <c r="P941" s="126"/>
      <c r="Q941" s="126"/>
    </row>
    <row r="942" customFormat="false" ht="14.25" hidden="false" customHeight="false" outlineLevel="0" collapsed="false">
      <c r="M942" s="126"/>
      <c r="N942" s="126"/>
      <c r="P942" s="126"/>
      <c r="Q942" s="126"/>
    </row>
    <row r="943" customFormat="false" ht="14.25" hidden="false" customHeight="false" outlineLevel="0" collapsed="false">
      <c r="M943" s="126"/>
      <c r="N943" s="126"/>
      <c r="P943" s="126"/>
      <c r="Q943" s="126"/>
    </row>
    <row r="944" customFormat="false" ht="14.25" hidden="false" customHeight="false" outlineLevel="0" collapsed="false">
      <c r="M944" s="126"/>
      <c r="N944" s="126"/>
      <c r="P944" s="126"/>
      <c r="Q944" s="126"/>
    </row>
    <row r="945" customFormat="false" ht="14.25" hidden="false" customHeight="false" outlineLevel="0" collapsed="false">
      <c r="M945" s="126"/>
      <c r="N945" s="126"/>
      <c r="P945" s="126"/>
      <c r="Q945" s="126"/>
    </row>
    <row r="946" customFormat="false" ht="14.25" hidden="false" customHeight="false" outlineLevel="0" collapsed="false">
      <c r="M946" s="126"/>
      <c r="N946" s="126"/>
      <c r="P946" s="126"/>
      <c r="Q946" s="126"/>
    </row>
    <row r="947" customFormat="false" ht="14.25" hidden="false" customHeight="false" outlineLevel="0" collapsed="false">
      <c r="M947" s="126"/>
      <c r="N947" s="126"/>
      <c r="P947" s="126"/>
      <c r="Q947" s="126"/>
    </row>
    <row r="948" customFormat="false" ht="14.25" hidden="false" customHeight="false" outlineLevel="0" collapsed="false">
      <c r="M948" s="126"/>
      <c r="N948" s="126"/>
      <c r="P948" s="126"/>
      <c r="Q948" s="126"/>
    </row>
    <row r="949" customFormat="false" ht="14.25" hidden="false" customHeight="false" outlineLevel="0" collapsed="false">
      <c r="M949" s="126"/>
      <c r="N949" s="126"/>
      <c r="P949" s="126"/>
      <c r="Q949" s="126"/>
    </row>
    <row r="950" customFormat="false" ht="14.25" hidden="false" customHeight="false" outlineLevel="0" collapsed="false">
      <c r="M950" s="126"/>
      <c r="N950" s="126"/>
      <c r="P950" s="126"/>
      <c r="Q950" s="126"/>
    </row>
    <row r="951" customFormat="false" ht="14.25" hidden="false" customHeight="false" outlineLevel="0" collapsed="false">
      <c r="M951" s="126"/>
      <c r="N951" s="126"/>
      <c r="P951" s="126"/>
      <c r="Q951" s="126"/>
    </row>
    <row r="952" customFormat="false" ht="14.25" hidden="false" customHeight="false" outlineLevel="0" collapsed="false">
      <c r="M952" s="126"/>
      <c r="N952" s="126"/>
      <c r="P952" s="126"/>
      <c r="Q952" s="126"/>
    </row>
    <row r="953" customFormat="false" ht="14.25" hidden="false" customHeight="false" outlineLevel="0" collapsed="false">
      <c r="M953" s="126"/>
      <c r="N953" s="126"/>
      <c r="P953" s="126"/>
      <c r="Q953" s="126"/>
    </row>
    <row r="954" customFormat="false" ht="14.25" hidden="false" customHeight="false" outlineLevel="0" collapsed="false">
      <c r="M954" s="126"/>
      <c r="N954" s="126"/>
      <c r="P954" s="126"/>
      <c r="Q954" s="126"/>
    </row>
    <row r="955" customFormat="false" ht="14.25" hidden="false" customHeight="false" outlineLevel="0" collapsed="false">
      <c r="M955" s="126"/>
      <c r="N955" s="126"/>
      <c r="P955" s="126"/>
      <c r="Q955" s="126"/>
    </row>
    <row r="956" customFormat="false" ht="14.25" hidden="false" customHeight="false" outlineLevel="0" collapsed="false">
      <c r="M956" s="126"/>
      <c r="N956" s="126"/>
      <c r="P956" s="126"/>
      <c r="Q956" s="126"/>
    </row>
    <row r="957" customFormat="false" ht="14.25" hidden="false" customHeight="false" outlineLevel="0" collapsed="false">
      <c r="M957" s="126"/>
      <c r="N957" s="126"/>
      <c r="P957" s="126"/>
      <c r="Q957" s="126"/>
    </row>
    <row r="958" customFormat="false" ht="14.25" hidden="false" customHeight="false" outlineLevel="0" collapsed="false">
      <c r="M958" s="126"/>
      <c r="N958" s="126"/>
      <c r="P958" s="126"/>
      <c r="Q958" s="126"/>
    </row>
    <row r="959" customFormat="false" ht="14.25" hidden="false" customHeight="false" outlineLevel="0" collapsed="false">
      <c r="M959" s="126"/>
      <c r="N959" s="126"/>
      <c r="P959" s="126"/>
      <c r="Q959" s="126"/>
    </row>
    <row r="960" customFormat="false" ht="14.25" hidden="false" customHeight="false" outlineLevel="0" collapsed="false">
      <c r="M960" s="126"/>
      <c r="N960" s="126"/>
      <c r="P960" s="126"/>
      <c r="Q960" s="126"/>
    </row>
    <row r="961" customFormat="false" ht="14.25" hidden="false" customHeight="false" outlineLevel="0" collapsed="false">
      <c r="M961" s="126"/>
      <c r="N961" s="126"/>
      <c r="P961" s="126"/>
      <c r="Q961" s="126"/>
    </row>
    <row r="962" customFormat="false" ht="14.25" hidden="false" customHeight="false" outlineLevel="0" collapsed="false">
      <c r="M962" s="126"/>
      <c r="N962" s="126"/>
      <c r="P962" s="126"/>
      <c r="Q962" s="126"/>
    </row>
    <row r="963" customFormat="false" ht="14.25" hidden="false" customHeight="false" outlineLevel="0" collapsed="false">
      <c r="M963" s="126"/>
      <c r="N963" s="126"/>
      <c r="P963" s="126"/>
      <c r="Q963" s="126"/>
    </row>
    <row r="964" customFormat="false" ht="14.25" hidden="false" customHeight="false" outlineLevel="0" collapsed="false">
      <c r="M964" s="126"/>
      <c r="N964" s="126"/>
      <c r="P964" s="126"/>
      <c r="Q964" s="126"/>
    </row>
    <row r="965" customFormat="false" ht="14.25" hidden="false" customHeight="false" outlineLevel="0" collapsed="false">
      <c r="M965" s="126"/>
      <c r="N965" s="126"/>
      <c r="P965" s="126"/>
      <c r="Q965" s="126"/>
    </row>
    <row r="966" customFormat="false" ht="14.25" hidden="false" customHeight="false" outlineLevel="0" collapsed="false">
      <c r="M966" s="126"/>
      <c r="N966" s="126"/>
      <c r="P966" s="126"/>
      <c r="Q966" s="126"/>
    </row>
    <row r="967" customFormat="false" ht="14.25" hidden="false" customHeight="false" outlineLevel="0" collapsed="false">
      <c r="M967" s="126"/>
      <c r="N967" s="126"/>
      <c r="P967" s="126"/>
      <c r="Q967" s="126"/>
    </row>
    <row r="968" customFormat="false" ht="14.25" hidden="false" customHeight="false" outlineLevel="0" collapsed="false">
      <c r="M968" s="126"/>
      <c r="N968" s="126"/>
      <c r="P968" s="126"/>
      <c r="Q968" s="126"/>
    </row>
    <row r="969" customFormat="false" ht="14.25" hidden="false" customHeight="false" outlineLevel="0" collapsed="false">
      <c r="M969" s="126"/>
      <c r="N969" s="126"/>
      <c r="P969" s="126"/>
      <c r="Q969" s="126"/>
    </row>
    <row r="970" customFormat="false" ht="14.25" hidden="false" customHeight="false" outlineLevel="0" collapsed="false">
      <c r="M970" s="126"/>
      <c r="N970" s="126"/>
      <c r="P970" s="126"/>
      <c r="Q970" s="126"/>
    </row>
    <row r="971" customFormat="false" ht="14.25" hidden="false" customHeight="false" outlineLevel="0" collapsed="false">
      <c r="M971" s="126"/>
      <c r="N971" s="126"/>
      <c r="P971" s="126"/>
      <c r="Q971" s="126"/>
    </row>
    <row r="972" customFormat="false" ht="14.25" hidden="false" customHeight="false" outlineLevel="0" collapsed="false">
      <c r="M972" s="126"/>
      <c r="N972" s="126"/>
      <c r="P972" s="126"/>
      <c r="Q972" s="126"/>
    </row>
    <row r="973" customFormat="false" ht="14.25" hidden="false" customHeight="false" outlineLevel="0" collapsed="false">
      <c r="M973" s="126"/>
      <c r="N973" s="126"/>
      <c r="P973" s="126"/>
      <c r="Q973" s="126"/>
    </row>
    <row r="974" customFormat="false" ht="14.25" hidden="false" customHeight="false" outlineLevel="0" collapsed="false">
      <c r="M974" s="126"/>
      <c r="N974" s="126"/>
      <c r="P974" s="126"/>
      <c r="Q974" s="126"/>
    </row>
    <row r="975" customFormat="false" ht="14.25" hidden="false" customHeight="false" outlineLevel="0" collapsed="false">
      <c r="M975" s="126"/>
      <c r="N975" s="126"/>
      <c r="P975" s="126"/>
      <c r="Q975" s="126"/>
    </row>
    <row r="976" customFormat="false" ht="14.25" hidden="false" customHeight="false" outlineLevel="0" collapsed="false">
      <c r="M976" s="126"/>
      <c r="N976" s="126"/>
      <c r="P976" s="126"/>
      <c r="Q976" s="126"/>
    </row>
    <row r="977" customFormat="false" ht="14.25" hidden="false" customHeight="false" outlineLevel="0" collapsed="false">
      <c r="M977" s="126"/>
      <c r="N977" s="126"/>
      <c r="P977" s="126"/>
      <c r="Q977" s="126"/>
    </row>
    <row r="978" customFormat="false" ht="14.25" hidden="false" customHeight="false" outlineLevel="0" collapsed="false">
      <c r="M978" s="126"/>
      <c r="N978" s="126"/>
      <c r="P978" s="126"/>
      <c r="Q978" s="126"/>
    </row>
    <row r="979" customFormat="false" ht="14.25" hidden="false" customHeight="false" outlineLevel="0" collapsed="false">
      <c r="M979" s="126"/>
      <c r="N979" s="126"/>
      <c r="P979" s="126"/>
      <c r="Q979" s="126"/>
    </row>
    <row r="980" customFormat="false" ht="14.25" hidden="false" customHeight="false" outlineLevel="0" collapsed="false">
      <c r="M980" s="126"/>
      <c r="N980" s="126"/>
      <c r="P980" s="126"/>
      <c r="Q980" s="126"/>
    </row>
    <row r="981" customFormat="false" ht="14.25" hidden="false" customHeight="false" outlineLevel="0" collapsed="false">
      <c r="M981" s="126"/>
      <c r="N981" s="126"/>
      <c r="P981" s="126"/>
      <c r="Q981" s="126"/>
    </row>
    <row r="982" customFormat="false" ht="14.25" hidden="false" customHeight="false" outlineLevel="0" collapsed="false">
      <c r="M982" s="126"/>
      <c r="N982" s="126"/>
      <c r="P982" s="126"/>
      <c r="Q982" s="126"/>
    </row>
    <row r="983" customFormat="false" ht="14.25" hidden="false" customHeight="false" outlineLevel="0" collapsed="false">
      <c r="M983" s="126"/>
      <c r="N983" s="126"/>
      <c r="P983" s="126"/>
      <c r="Q983" s="126"/>
    </row>
    <row r="984" customFormat="false" ht="14.25" hidden="false" customHeight="false" outlineLevel="0" collapsed="false">
      <c r="M984" s="126"/>
      <c r="N984" s="126"/>
      <c r="P984" s="126"/>
      <c r="Q984" s="126"/>
    </row>
    <row r="985" customFormat="false" ht="14.25" hidden="false" customHeight="false" outlineLevel="0" collapsed="false">
      <c r="M985" s="126"/>
      <c r="N985" s="126"/>
      <c r="P985" s="126"/>
      <c r="Q985" s="126"/>
    </row>
    <row r="986" customFormat="false" ht="14.25" hidden="false" customHeight="false" outlineLevel="0" collapsed="false">
      <c r="M986" s="126"/>
      <c r="N986" s="126"/>
      <c r="P986" s="126"/>
      <c r="Q986" s="126"/>
    </row>
    <row r="987" customFormat="false" ht="14.25" hidden="false" customHeight="false" outlineLevel="0" collapsed="false">
      <c r="M987" s="126"/>
      <c r="N987" s="126"/>
      <c r="P987" s="126"/>
      <c r="Q987" s="126"/>
    </row>
    <row r="988" customFormat="false" ht="14.25" hidden="false" customHeight="false" outlineLevel="0" collapsed="false">
      <c r="M988" s="126"/>
      <c r="N988" s="126"/>
      <c r="P988" s="126"/>
      <c r="Q988" s="126"/>
    </row>
    <row r="989" customFormat="false" ht="14.25" hidden="false" customHeight="false" outlineLevel="0" collapsed="false">
      <c r="M989" s="126"/>
      <c r="N989" s="126"/>
      <c r="P989" s="126"/>
      <c r="Q989" s="126"/>
    </row>
    <row r="990" customFormat="false" ht="14.25" hidden="false" customHeight="false" outlineLevel="0" collapsed="false">
      <c r="M990" s="126"/>
      <c r="N990" s="126"/>
      <c r="P990" s="126"/>
      <c r="Q990" s="126"/>
    </row>
    <row r="991" customFormat="false" ht="14.25" hidden="false" customHeight="false" outlineLevel="0" collapsed="false">
      <c r="M991" s="126"/>
      <c r="N991" s="126"/>
      <c r="P991" s="126"/>
      <c r="Q991" s="126"/>
    </row>
    <row r="992" customFormat="false" ht="14.25" hidden="false" customHeight="false" outlineLevel="0" collapsed="false">
      <c r="M992" s="126"/>
      <c r="N992" s="126"/>
      <c r="P992" s="126"/>
      <c r="Q992" s="126"/>
    </row>
    <row r="993" customFormat="false" ht="14.25" hidden="false" customHeight="false" outlineLevel="0" collapsed="false">
      <c r="M993" s="126"/>
      <c r="N993" s="126"/>
      <c r="P993" s="126"/>
      <c r="Q993" s="126"/>
    </row>
    <row r="994" customFormat="false" ht="14.25" hidden="false" customHeight="false" outlineLevel="0" collapsed="false">
      <c r="M994" s="126"/>
      <c r="N994" s="126"/>
      <c r="P994" s="126"/>
      <c r="Q994" s="126"/>
    </row>
    <row r="995" customFormat="false" ht="14.25" hidden="false" customHeight="false" outlineLevel="0" collapsed="false">
      <c r="M995" s="126"/>
      <c r="N995" s="126"/>
      <c r="P995" s="126"/>
      <c r="Q995" s="126"/>
    </row>
    <row r="996" customFormat="false" ht="14.25" hidden="false" customHeight="false" outlineLevel="0" collapsed="false">
      <c r="M996" s="126"/>
      <c r="N996" s="126"/>
      <c r="P996" s="126"/>
      <c r="Q996" s="126"/>
    </row>
    <row r="997" customFormat="false" ht="14.25" hidden="false" customHeight="false" outlineLevel="0" collapsed="false">
      <c r="M997" s="126"/>
      <c r="N997" s="126"/>
      <c r="P997" s="126"/>
      <c r="Q997" s="126"/>
    </row>
    <row r="998" customFormat="false" ht="14.25" hidden="false" customHeight="false" outlineLevel="0" collapsed="false">
      <c r="M998" s="126"/>
      <c r="N998" s="126"/>
      <c r="P998" s="126"/>
      <c r="Q998" s="126"/>
    </row>
    <row r="999" customFormat="false" ht="14.25" hidden="false" customHeight="false" outlineLevel="0" collapsed="false">
      <c r="M999" s="126"/>
      <c r="N999" s="126"/>
      <c r="P999" s="126"/>
      <c r="Q999" s="126"/>
    </row>
    <row r="1000" customFormat="false" ht="14.25" hidden="false" customHeight="false" outlineLevel="0" collapsed="false">
      <c r="M1000" s="126"/>
      <c r="N1000" s="126"/>
      <c r="P1000" s="126"/>
      <c r="Q1000" s="126"/>
    </row>
    <row r="1001" customFormat="false" ht="14.25" hidden="false" customHeight="false" outlineLevel="0" collapsed="false">
      <c r="M1001" s="126"/>
      <c r="N1001" s="126"/>
      <c r="P1001" s="126"/>
      <c r="Q1001" s="126"/>
    </row>
    <row r="1002" customFormat="false" ht="14.25" hidden="false" customHeight="false" outlineLevel="0" collapsed="false">
      <c r="M1002" s="126"/>
      <c r="N1002" s="126"/>
      <c r="P1002" s="126"/>
      <c r="Q1002" s="126"/>
    </row>
    <row r="1003" customFormat="false" ht="14.25" hidden="false" customHeight="false" outlineLevel="0" collapsed="false">
      <c r="M1003" s="126"/>
      <c r="N1003" s="126"/>
      <c r="P1003" s="126"/>
      <c r="Q1003" s="126"/>
    </row>
    <row r="1004" customFormat="false" ht="14.25" hidden="false" customHeight="false" outlineLevel="0" collapsed="false">
      <c r="M1004" s="126"/>
      <c r="N1004" s="126"/>
      <c r="P1004" s="126"/>
      <c r="Q1004" s="126"/>
    </row>
    <row r="1005" customFormat="false" ht="14.25" hidden="false" customHeight="false" outlineLevel="0" collapsed="false">
      <c r="M1005" s="126"/>
      <c r="N1005" s="126"/>
      <c r="P1005" s="126"/>
      <c r="Q1005" s="126"/>
    </row>
    <row r="1006" customFormat="false" ht="14.25" hidden="false" customHeight="false" outlineLevel="0" collapsed="false">
      <c r="M1006" s="126"/>
      <c r="N1006" s="126"/>
      <c r="P1006" s="126"/>
      <c r="Q1006" s="126"/>
    </row>
    <row r="1007" customFormat="false" ht="14.25" hidden="false" customHeight="false" outlineLevel="0" collapsed="false">
      <c r="M1007" s="126"/>
      <c r="N1007" s="126"/>
      <c r="P1007" s="126"/>
      <c r="Q1007" s="126"/>
    </row>
    <row r="1008" customFormat="false" ht="14.25" hidden="false" customHeight="false" outlineLevel="0" collapsed="false">
      <c r="M1008" s="126"/>
      <c r="N1008" s="126"/>
      <c r="P1008" s="126"/>
      <c r="Q1008" s="126"/>
    </row>
    <row r="1009" customFormat="false" ht="14.25" hidden="false" customHeight="false" outlineLevel="0" collapsed="false">
      <c r="M1009" s="126"/>
      <c r="N1009" s="126"/>
      <c r="P1009" s="126"/>
      <c r="Q1009" s="126"/>
    </row>
    <row r="1010" customFormat="false" ht="14.25" hidden="false" customHeight="false" outlineLevel="0" collapsed="false">
      <c r="M1010" s="126"/>
      <c r="N1010" s="126"/>
      <c r="P1010" s="126"/>
      <c r="Q1010" s="126"/>
    </row>
    <row r="1011" customFormat="false" ht="14.25" hidden="false" customHeight="false" outlineLevel="0" collapsed="false">
      <c r="M1011" s="126"/>
      <c r="N1011" s="126"/>
      <c r="P1011" s="126"/>
      <c r="Q1011" s="126"/>
    </row>
    <row r="1012" customFormat="false" ht="14.25" hidden="false" customHeight="false" outlineLevel="0" collapsed="false">
      <c r="M1012" s="126"/>
      <c r="N1012" s="126"/>
      <c r="P1012" s="126"/>
      <c r="Q1012" s="126"/>
    </row>
    <row r="1013" customFormat="false" ht="14.25" hidden="false" customHeight="false" outlineLevel="0" collapsed="false">
      <c r="M1013" s="126"/>
      <c r="N1013" s="126"/>
      <c r="P1013" s="126"/>
      <c r="Q1013" s="126"/>
    </row>
    <row r="1014" customFormat="false" ht="14.25" hidden="false" customHeight="false" outlineLevel="0" collapsed="false">
      <c r="M1014" s="126"/>
      <c r="N1014" s="126"/>
      <c r="P1014" s="126"/>
      <c r="Q1014" s="126"/>
    </row>
    <row r="1015" customFormat="false" ht="14.25" hidden="false" customHeight="false" outlineLevel="0" collapsed="false">
      <c r="M1015" s="126"/>
      <c r="N1015" s="126"/>
      <c r="P1015" s="126"/>
      <c r="Q1015" s="126"/>
    </row>
    <row r="1016" customFormat="false" ht="14.25" hidden="false" customHeight="false" outlineLevel="0" collapsed="false">
      <c r="M1016" s="126"/>
      <c r="N1016" s="126"/>
      <c r="P1016" s="126"/>
      <c r="Q1016" s="126"/>
    </row>
    <row r="1017" customFormat="false" ht="14.25" hidden="false" customHeight="false" outlineLevel="0" collapsed="false">
      <c r="M1017" s="126"/>
      <c r="N1017" s="126"/>
      <c r="P1017" s="126"/>
      <c r="Q1017" s="126"/>
    </row>
    <row r="1018" customFormat="false" ht="14.25" hidden="false" customHeight="false" outlineLevel="0" collapsed="false">
      <c r="M1018" s="126"/>
      <c r="N1018" s="126"/>
      <c r="P1018" s="126"/>
      <c r="Q1018" s="126"/>
    </row>
    <row r="1019" customFormat="false" ht="14.25" hidden="false" customHeight="false" outlineLevel="0" collapsed="false">
      <c r="M1019" s="126"/>
      <c r="N1019" s="126"/>
      <c r="P1019" s="126"/>
      <c r="Q1019" s="126"/>
    </row>
    <row r="1020" customFormat="false" ht="14.25" hidden="false" customHeight="false" outlineLevel="0" collapsed="false">
      <c r="M1020" s="126"/>
      <c r="N1020" s="126"/>
      <c r="P1020" s="126"/>
      <c r="Q1020" s="126"/>
    </row>
    <row r="1021" customFormat="false" ht="14.25" hidden="false" customHeight="false" outlineLevel="0" collapsed="false">
      <c r="M1021" s="126"/>
      <c r="N1021" s="126"/>
      <c r="P1021" s="126"/>
      <c r="Q1021" s="126"/>
    </row>
    <row r="1022" customFormat="false" ht="14.25" hidden="false" customHeight="false" outlineLevel="0" collapsed="false">
      <c r="M1022" s="126"/>
      <c r="N1022" s="126"/>
      <c r="P1022" s="126"/>
      <c r="Q1022" s="126"/>
    </row>
    <row r="1023" customFormat="false" ht="14.25" hidden="false" customHeight="false" outlineLevel="0" collapsed="false">
      <c r="M1023" s="126"/>
      <c r="N1023" s="126"/>
      <c r="P1023" s="126"/>
      <c r="Q1023" s="126"/>
    </row>
    <row r="1024" customFormat="false" ht="14.25" hidden="false" customHeight="false" outlineLevel="0" collapsed="false">
      <c r="M1024" s="126"/>
      <c r="N1024" s="126"/>
      <c r="P1024" s="126"/>
      <c r="Q1024" s="126"/>
    </row>
    <row r="1025" customFormat="false" ht="14.25" hidden="false" customHeight="false" outlineLevel="0" collapsed="false">
      <c r="M1025" s="126"/>
      <c r="N1025" s="126"/>
      <c r="P1025" s="126"/>
      <c r="Q1025" s="126"/>
    </row>
    <row r="1026" customFormat="false" ht="14.25" hidden="false" customHeight="false" outlineLevel="0" collapsed="false">
      <c r="M1026" s="126"/>
      <c r="N1026" s="126"/>
      <c r="P1026" s="126"/>
      <c r="Q1026" s="126"/>
    </row>
    <row r="1027" customFormat="false" ht="14.25" hidden="false" customHeight="false" outlineLevel="0" collapsed="false">
      <c r="M1027" s="126"/>
      <c r="N1027" s="126"/>
      <c r="P1027" s="126"/>
      <c r="Q1027" s="126"/>
    </row>
    <row r="1028" customFormat="false" ht="14.25" hidden="false" customHeight="false" outlineLevel="0" collapsed="false">
      <c r="M1028" s="126"/>
      <c r="N1028" s="126"/>
      <c r="P1028" s="126"/>
      <c r="Q1028" s="126"/>
    </row>
    <row r="1029" customFormat="false" ht="14.25" hidden="false" customHeight="false" outlineLevel="0" collapsed="false">
      <c r="M1029" s="126"/>
      <c r="N1029" s="126"/>
      <c r="P1029" s="126"/>
      <c r="Q1029" s="126"/>
    </row>
    <row r="1030" customFormat="false" ht="14.25" hidden="false" customHeight="false" outlineLevel="0" collapsed="false">
      <c r="M1030" s="126"/>
      <c r="N1030" s="126"/>
      <c r="P1030" s="126"/>
      <c r="Q1030" s="126"/>
    </row>
    <row r="1031" customFormat="false" ht="14.25" hidden="false" customHeight="false" outlineLevel="0" collapsed="false">
      <c r="M1031" s="126"/>
      <c r="N1031" s="126"/>
      <c r="P1031" s="126"/>
      <c r="Q1031" s="126"/>
    </row>
    <row r="1032" customFormat="false" ht="14.25" hidden="false" customHeight="false" outlineLevel="0" collapsed="false">
      <c r="M1032" s="126"/>
      <c r="N1032" s="126"/>
      <c r="P1032" s="126"/>
      <c r="Q1032" s="126"/>
    </row>
    <row r="1033" customFormat="false" ht="14.25" hidden="false" customHeight="false" outlineLevel="0" collapsed="false">
      <c r="M1033" s="126"/>
      <c r="N1033" s="126"/>
      <c r="P1033" s="126"/>
      <c r="Q1033" s="126"/>
    </row>
    <row r="1034" customFormat="false" ht="14.25" hidden="false" customHeight="false" outlineLevel="0" collapsed="false">
      <c r="M1034" s="126"/>
      <c r="N1034" s="126"/>
      <c r="P1034" s="126"/>
      <c r="Q1034" s="126"/>
    </row>
    <row r="1035" customFormat="false" ht="14.25" hidden="false" customHeight="false" outlineLevel="0" collapsed="false">
      <c r="M1035" s="126"/>
      <c r="N1035" s="126"/>
      <c r="P1035" s="126"/>
      <c r="Q1035" s="126"/>
    </row>
    <row r="1036" customFormat="false" ht="14.25" hidden="false" customHeight="false" outlineLevel="0" collapsed="false">
      <c r="M1036" s="126"/>
      <c r="N1036" s="126"/>
      <c r="P1036" s="126"/>
      <c r="Q1036" s="126"/>
    </row>
    <row r="1037" customFormat="false" ht="14.25" hidden="false" customHeight="false" outlineLevel="0" collapsed="false">
      <c r="M1037" s="126"/>
      <c r="N1037" s="126"/>
      <c r="P1037" s="126"/>
      <c r="Q1037" s="126"/>
    </row>
    <row r="1038" customFormat="false" ht="14.25" hidden="false" customHeight="false" outlineLevel="0" collapsed="false">
      <c r="M1038" s="126"/>
      <c r="N1038" s="126"/>
      <c r="P1038" s="126"/>
      <c r="Q1038" s="126"/>
    </row>
    <row r="1039" customFormat="false" ht="14.25" hidden="false" customHeight="false" outlineLevel="0" collapsed="false">
      <c r="M1039" s="126"/>
      <c r="N1039" s="126"/>
      <c r="P1039" s="126"/>
      <c r="Q1039" s="126"/>
    </row>
    <row r="1040" customFormat="false" ht="14.25" hidden="false" customHeight="false" outlineLevel="0" collapsed="false">
      <c r="M1040" s="126"/>
      <c r="N1040" s="126"/>
      <c r="P1040" s="126"/>
      <c r="Q1040" s="126"/>
    </row>
    <row r="1041" customFormat="false" ht="14.25" hidden="false" customHeight="false" outlineLevel="0" collapsed="false">
      <c r="M1041" s="126"/>
      <c r="N1041" s="126"/>
      <c r="P1041" s="126"/>
      <c r="Q1041" s="126"/>
    </row>
    <row r="1042" customFormat="false" ht="14.25" hidden="false" customHeight="false" outlineLevel="0" collapsed="false">
      <c r="M1042" s="126"/>
      <c r="N1042" s="126"/>
      <c r="P1042" s="126"/>
      <c r="Q1042" s="126"/>
    </row>
    <row r="1043" customFormat="false" ht="14.25" hidden="false" customHeight="false" outlineLevel="0" collapsed="false">
      <c r="M1043" s="126"/>
      <c r="N1043" s="126"/>
      <c r="P1043" s="126"/>
      <c r="Q1043" s="126"/>
    </row>
    <row r="1044" customFormat="false" ht="14.25" hidden="false" customHeight="false" outlineLevel="0" collapsed="false">
      <c r="M1044" s="126"/>
      <c r="N1044" s="126"/>
      <c r="P1044" s="126"/>
      <c r="Q1044" s="126"/>
    </row>
    <row r="1045" customFormat="false" ht="14.25" hidden="false" customHeight="false" outlineLevel="0" collapsed="false">
      <c r="M1045" s="126"/>
      <c r="N1045" s="126"/>
      <c r="P1045" s="126"/>
      <c r="Q1045" s="126"/>
    </row>
    <row r="1046" customFormat="false" ht="14.25" hidden="false" customHeight="false" outlineLevel="0" collapsed="false">
      <c r="M1046" s="126"/>
      <c r="N1046" s="126"/>
      <c r="P1046" s="126"/>
      <c r="Q1046" s="126"/>
    </row>
    <row r="1047" customFormat="false" ht="14.25" hidden="false" customHeight="false" outlineLevel="0" collapsed="false">
      <c r="M1047" s="126"/>
      <c r="N1047" s="126"/>
      <c r="P1047" s="126"/>
      <c r="Q1047" s="126"/>
    </row>
    <row r="1048" customFormat="false" ht="14.25" hidden="false" customHeight="false" outlineLevel="0" collapsed="false">
      <c r="M1048" s="126"/>
      <c r="N1048" s="126"/>
      <c r="P1048" s="126"/>
      <c r="Q1048" s="126"/>
    </row>
    <row r="1049" customFormat="false" ht="14.25" hidden="false" customHeight="false" outlineLevel="0" collapsed="false">
      <c r="M1049" s="126"/>
      <c r="N1049" s="126"/>
      <c r="P1049" s="126"/>
      <c r="Q1049" s="126"/>
    </row>
    <row r="1050" customFormat="false" ht="14.25" hidden="false" customHeight="false" outlineLevel="0" collapsed="false">
      <c r="M1050" s="126"/>
      <c r="N1050" s="126"/>
      <c r="P1050" s="126"/>
      <c r="Q1050" s="126"/>
    </row>
    <row r="1051" customFormat="false" ht="14.25" hidden="false" customHeight="false" outlineLevel="0" collapsed="false">
      <c r="M1051" s="126"/>
      <c r="N1051" s="126"/>
      <c r="P1051" s="126"/>
      <c r="Q1051" s="126"/>
    </row>
    <row r="1052" customFormat="false" ht="14.25" hidden="false" customHeight="false" outlineLevel="0" collapsed="false">
      <c r="M1052" s="126"/>
      <c r="N1052" s="126"/>
      <c r="P1052" s="126"/>
      <c r="Q1052" s="126"/>
    </row>
    <row r="1053" customFormat="false" ht="14.25" hidden="false" customHeight="false" outlineLevel="0" collapsed="false">
      <c r="M1053" s="126"/>
      <c r="N1053" s="126"/>
      <c r="P1053" s="126"/>
      <c r="Q1053" s="126"/>
    </row>
    <row r="1054" customFormat="false" ht="14.25" hidden="false" customHeight="false" outlineLevel="0" collapsed="false">
      <c r="M1054" s="126"/>
      <c r="N1054" s="126"/>
      <c r="P1054" s="126"/>
      <c r="Q1054" s="126"/>
    </row>
    <row r="1055" customFormat="false" ht="14.25" hidden="false" customHeight="false" outlineLevel="0" collapsed="false">
      <c r="M1055" s="126"/>
      <c r="N1055" s="126"/>
      <c r="P1055" s="126"/>
      <c r="Q1055" s="126"/>
    </row>
    <row r="1056" customFormat="false" ht="14.25" hidden="false" customHeight="false" outlineLevel="0" collapsed="false">
      <c r="M1056" s="126"/>
      <c r="N1056" s="126"/>
      <c r="P1056" s="126"/>
      <c r="Q1056" s="126"/>
    </row>
    <row r="1057" customFormat="false" ht="14.25" hidden="false" customHeight="false" outlineLevel="0" collapsed="false">
      <c r="M1057" s="126"/>
      <c r="N1057" s="126"/>
      <c r="P1057" s="126"/>
      <c r="Q1057" s="126"/>
    </row>
    <row r="1058" customFormat="false" ht="14.25" hidden="false" customHeight="false" outlineLevel="0" collapsed="false">
      <c r="M1058" s="126"/>
      <c r="N1058" s="126"/>
      <c r="P1058" s="126"/>
      <c r="Q1058" s="126"/>
    </row>
    <row r="1059" customFormat="false" ht="14.25" hidden="false" customHeight="false" outlineLevel="0" collapsed="false">
      <c r="M1059" s="126"/>
      <c r="N1059" s="126"/>
      <c r="P1059" s="126"/>
      <c r="Q1059" s="126"/>
    </row>
    <row r="1060" customFormat="false" ht="14.25" hidden="false" customHeight="false" outlineLevel="0" collapsed="false">
      <c r="M1060" s="126"/>
      <c r="N1060" s="126"/>
      <c r="P1060" s="126"/>
      <c r="Q1060" s="126"/>
    </row>
    <row r="1061" customFormat="false" ht="14.25" hidden="false" customHeight="false" outlineLevel="0" collapsed="false">
      <c r="M1061" s="126"/>
      <c r="N1061" s="126"/>
      <c r="P1061" s="126"/>
      <c r="Q1061" s="126"/>
    </row>
    <row r="1062" customFormat="false" ht="14.25" hidden="false" customHeight="false" outlineLevel="0" collapsed="false">
      <c r="M1062" s="126"/>
      <c r="N1062" s="126"/>
      <c r="P1062" s="126"/>
      <c r="Q1062" s="126"/>
    </row>
    <row r="1063" customFormat="false" ht="14.25" hidden="false" customHeight="false" outlineLevel="0" collapsed="false">
      <c r="M1063" s="126"/>
      <c r="N1063" s="126"/>
      <c r="P1063" s="126"/>
      <c r="Q1063" s="126"/>
    </row>
    <row r="1064" customFormat="false" ht="14.25" hidden="false" customHeight="false" outlineLevel="0" collapsed="false">
      <c r="M1064" s="126"/>
      <c r="N1064" s="126"/>
      <c r="P1064" s="126"/>
      <c r="Q1064" s="126"/>
    </row>
    <row r="1065" customFormat="false" ht="14.25" hidden="false" customHeight="false" outlineLevel="0" collapsed="false">
      <c r="M1065" s="126"/>
      <c r="N1065" s="126"/>
      <c r="P1065" s="126"/>
      <c r="Q1065" s="126"/>
    </row>
    <row r="1066" customFormat="false" ht="14.25" hidden="false" customHeight="false" outlineLevel="0" collapsed="false">
      <c r="M1066" s="126"/>
      <c r="N1066" s="126"/>
      <c r="P1066" s="126"/>
      <c r="Q1066" s="126"/>
    </row>
    <row r="1067" customFormat="false" ht="14.25" hidden="false" customHeight="false" outlineLevel="0" collapsed="false">
      <c r="M1067" s="126"/>
      <c r="N1067" s="126"/>
      <c r="P1067" s="126"/>
      <c r="Q1067" s="126"/>
    </row>
    <row r="1068" customFormat="false" ht="14.25" hidden="false" customHeight="false" outlineLevel="0" collapsed="false">
      <c r="M1068" s="126"/>
      <c r="N1068" s="126"/>
      <c r="P1068" s="126"/>
      <c r="Q1068" s="126"/>
    </row>
    <row r="1069" customFormat="false" ht="14.25" hidden="false" customHeight="false" outlineLevel="0" collapsed="false">
      <c r="M1069" s="126"/>
      <c r="N1069" s="126"/>
      <c r="P1069" s="126"/>
      <c r="Q1069" s="126"/>
    </row>
    <row r="1070" customFormat="false" ht="14.25" hidden="false" customHeight="false" outlineLevel="0" collapsed="false">
      <c r="M1070" s="126"/>
      <c r="N1070" s="126"/>
      <c r="P1070" s="126"/>
      <c r="Q1070" s="126"/>
    </row>
    <row r="1071" customFormat="false" ht="14.25" hidden="false" customHeight="false" outlineLevel="0" collapsed="false">
      <c r="M1071" s="126"/>
      <c r="N1071" s="126"/>
      <c r="P1071" s="126"/>
      <c r="Q1071" s="126"/>
    </row>
    <row r="1072" customFormat="false" ht="14.25" hidden="false" customHeight="false" outlineLevel="0" collapsed="false">
      <c r="M1072" s="126"/>
      <c r="N1072" s="126"/>
      <c r="P1072" s="126"/>
      <c r="Q1072" s="126"/>
    </row>
    <row r="1073" customFormat="false" ht="14.25" hidden="false" customHeight="false" outlineLevel="0" collapsed="false">
      <c r="M1073" s="126"/>
      <c r="N1073" s="126"/>
      <c r="P1073" s="126"/>
      <c r="Q1073" s="126"/>
    </row>
    <row r="1074" customFormat="false" ht="14.25" hidden="false" customHeight="false" outlineLevel="0" collapsed="false">
      <c r="M1074" s="126"/>
      <c r="N1074" s="126"/>
      <c r="P1074" s="126"/>
      <c r="Q1074" s="126"/>
    </row>
    <row r="1075" customFormat="false" ht="14.25" hidden="false" customHeight="false" outlineLevel="0" collapsed="false">
      <c r="M1075" s="126"/>
      <c r="N1075" s="126"/>
      <c r="P1075" s="126"/>
      <c r="Q1075" s="126"/>
    </row>
    <row r="1076" customFormat="false" ht="14.25" hidden="false" customHeight="false" outlineLevel="0" collapsed="false">
      <c r="M1076" s="126"/>
      <c r="N1076" s="126"/>
      <c r="P1076" s="126"/>
      <c r="Q1076" s="126"/>
    </row>
    <row r="1077" customFormat="false" ht="14.25" hidden="false" customHeight="false" outlineLevel="0" collapsed="false">
      <c r="M1077" s="126"/>
      <c r="N1077" s="126"/>
      <c r="P1077" s="126"/>
      <c r="Q1077" s="126"/>
    </row>
    <row r="1078" customFormat="false" ht="14.25" hidden="false" customHeight="false" outlineLevel="0" collapsed="false">
      <c r="M1078" s="126"/>
      <c r="N1078" s="126"/>
      <c r="P1078" s="126"/>
      <c r="Q1078" s="126"/>
    </row>
    <row r="1079" customFormat="false" ht="14.25" hidden="false" customHeight="false" outlineLevel="0" collapsed="false">
      <c r="M1079" s="126"/>
      <c r="N1079" s="126"/>
      <c r="P1079" s="126"/>
      <c r="Q1079" s="126"/>
    </row>
    <row r="1080" customFormat="false" ht="14.25" hidden="false" customHeight="false" outlineLevel="0" collapsed="false">
      <c r="M1080" s="126"/>
      <c r="N1080" s="126"/>
      <c r="P1080" s="126"/>
      <c r="Q1080" s="126"/>
    </row>
    <row r="1081" customFormat="false" ht="14.25" hidden="false" customHeight="false" outlineLevel="0" collapsed="false">
      <c r="M1081" s="126"/>
      <c r="N1081" s="126"/>
      <c r="P1081" s="126"/>
      <c r="Q1081" s="126"/>
    </row>
    <row r="1082" customFormat="false" ht="14.25" hidden="false" customHeight="false" outlineLevel="0" collapsed="false">
      <c r="M1082" s="126"/>
      <c r="N1082" s="126"/>
      <c r="P1082" s="126"/>
      <c r="Q1082" s="126"/>
    </row>
    <row r="1083" customFormat="false" ht="14.25" hidden="false" customHeight="false" outlineLevel="0" collapsed="false">
      <c r="M1083" s="126"/>
      <c r="N1083" s="126"/>
      <c r="P1083" s="126"/>
      <c r="Q1083" s="126"/>
    </row>
    <row r="1084" customFormat="false" ht="14.25" hidden="false" customHeight="false" outlineLevel="0" collapsed="false">
      <c r="M1084" s="126"/>
      <c r="N1084" s="126"/>
      <c r="P1084" s="126"/>
      <c r="Q1084" s="126"/>
    </row>
    <row r="1085" customFormat="false" ht="14.25" hidden="false" customHeight="false" outlineLevel="0" collapsed="false">
      <c r="M1085" s="126"/>
      <c r="N1085" s="126"/>
      <c r="P1085" s="126"/>
      <c r="Q1085" s="126"/>
    </row>
    <row r="1086" customFormat="false" ht="14.25" hidden="false" customHeight="false" outlineLevel="0" collapsed="false">
      <c r="M1086" s="126"/>
      <c r="N1086" s="126"/>
      <c r="P1086" s="126"/>
      <c r="Q1086" s="126"/>
    </row>
    <row r="1087" customFormat="false" ht="14.25" hidden="false" customHeight="false" outlineLevel="0" collapsed="false">
      <c r="M1087" s="126"/>
      <c r="N1087" s="126"/>
      <c r="P1087" s="126"/>
      <c r="Q1087" s="126"/>
    </row>
    <row r="1088" customFormat="false" ht="14.25" hidden="false" customHeight="false" outlineLevel="0" collapsed="false">
      <c r="M1088" s="126"/>
      <c r="N1088" s="126"/>
      <c r="P1088" s="126"/>
      <c r="Q1088" s="126"/>
    </row>
    <row r="1089" customFormat="false" ht="14.25" hidden="false" customHeight="false" outlineLevel="0" collapsed="false">
      <c r="M1089" s="126"/>
      <c r="N1089" s="126"/>
      <c r="P1089" s="126"/>
      <c r="Q1089" s="126"/>
    </row>
    <row r="1090" customFormat="false" ht="14.25" hidden="false" customHeight="false" outlineLevel="0" collapsed="false">
      <c r="M1090" s="126"/>
      <c r="N1090" s="126"/>
      <c r="P1090" s="126"/>
      <c r="Q1090" s="126"/>
    </row>
    <row r="1091" customFormat="false" ht="14.25" hidden="false" customHeight="false" outlineLevel="0" collapsed="false">
      <c r="M1091" s="126"/>
      <c r="N1091" s="126"/>
      <c r="P1091" s="126"/>
      <c r="Q1091" s="126"/>
    </row>
    <row r="1092" customFormat="false" ht="14.25" hidden="false" customHeight="false" outlineLevel="0" collapsed="false">
      <c r="M1092" s="126"/>
      <c r="N1092" s="126"/>
      <c r="P1092" s="126"/>
      <c r="Q1092" s="126"/>
    </row>
    <row r="1093" customFormat="false" ht="14.25" hidden="false" customHeight="false" outlineLevel="0" collapsed="false">
      <c r="M1093" s="126"/>
      <c r="N1093" s="126"/>
      <c r="P1093" s="126"/>
      <c r="Q1093" s="126"/>
    </row>
    <row r="1094" customFormat="false" ht="14.25" hidden="false" customHeight="false" outlineLevel="0" collapsed="false">
      <c r="M1094" s="126"/>
      <c r="N1094" s="126"/>
      <c r="P1094" s="126"/>
      <c r="Q1094" s="126"/>
    </row>
    <row r="1095" customFormat="false" ht="14.25" hidden="false" customHeight="false" outlineLevel="0" collapsed="false">
      <c r="M1095" s="126"/>
      <c r="N1095" s="126"/>
      <c r="P1095" s="126"/>
      <c r="Q1095" s="126"/>
    </row>
    <row r="1096" customFormat="false" ht="14.25" hidden="false" customHeight="false" outlineLevel="0" collapsed="false">
      <c r="M1096" s="126"/>
      <c r="N1096" s="126"/>
      <c r="P1096" s="126"/>
      <c r="Q1096" s="126"/>
    </row>
    <row r="1097" customFormat="false" ht="14.25" hidden="false" customHeight="false" outlineLevel="0" collapsed="false">
      <c r="M1097" s="126"/>
      <c r="N1097" s="126"/>
      <c r="P1097" s="126"/>
      <c r="Q1097" s="126"/>
    </row>
    <row r="1098" customFormat="false" ht="14.25" hidden="false" customHeight="false" outlineLevel="0" collapsed="false">
      <c r="M1098" s="126"/>
      <c r="N1098" s="126"/>
      <c r="P1098" s="126"/>
      <c r="Q1098" s="126"/>
    </row>
    <row r="1099" customFormat="false" ht="14.25" hidden="false" customHeight="false" outlineLevel="0" collapsed="false">
      <c r="M1099" s="126"/>
      <c r="N1099" s="126"/>
      <c r="P1099" s="126"/>
      <c r="Q1099" s="126"/>
    </row>
    <row r="1100" customFormat="false" ht="14.25" hidden="false" customHeight="false" outlineLevel="0" collapsed="false">
      <c r="M1100" s="126"/>
      <c r="N1100" s="126"/>
      <c r="P1100" s="126"/>
      <c r="Q1100" s="126"/>
    </row>
    <row r="1101" customFormat="false" ht="14.25" hidden="false" customHeight="false" outlineLevel="0" collapsed="false">
      <c r="M1101" s="126"/>
      <c r="N1101" s="126"/>
      <c r="P1101" s="126"/>
      <c r="Q1101" s="126"/>
    </row>
    <row r="1102" customFormat="false" ht="14.25" hidden="false" customHeight="false" outlineLevel="0" collapsed="false">
      <c r="M1102" s="126"/>
      <c r="N1102" s="126"/>
      <c r="P1102" s="126"/>
      <c r="Q1102" s="126"/>
    </row>
    <row r="1103" customFormat="false" ht="14.25" hidden="false" customHeight="false" outlineLevel="0" collapsed="false">
      <c r="M1103" s="126"/>
      <c r="N1103" s="126"/>
      <c r="P1103" s="126"/>
      <c r="Q1103" s="126"/>
    </row>
    <row r="1104" customFormat="false" ht="14.25" hidden="false" customHeight="false" outlineLevel="0" collapsed="false">
      <c r="M1104" s="126"/>
      <c r="N1104" s="126"/>
      <c r="P1104" s="126"/>
      <c r="Q1104" s="126"/>
    </row>
    <row r="1105" customFormat="false" ht="14.25" hidden="false" customHeight="false" outlineLevel="0" collapsed="false">
      <c r="M1105" s="126"/>
      <c r="N1105" s="126"/>
      <c r="P1105" s="126"/>
      <c r="Q1105" s="126"/>
    </row>
    <row r="1106" customFormat="false" ht="14.25" hidden="false" customHeight="false" outlineLevel="0" collapsed="false">
      <c r="M1106" s="126"/>
      <c r="N1106" s="126"/>
      <c r="P1106" s="126"/>
      <c r="Q1106" s="126"/>
    </row>
    <row r="1107" customFormat="false" ht="14.25" hidden="false" customHeight="false" outlineLevel="0" collapsed="false">
      <c r="M1107" s="126"/>
      <c r="N1107" s="126"/>
      <c r="P1107" s="126"/>
      <c r="Q1107" s="126"/>
    </row>
    <row r="1108" customFormat="false" ht="14.25" hidden="false" customHeight="false" outlineLevel="0" collapsed="false">
      <c r="M1108" s="126"/>
      <c r="N1108" s="126"/>
      <c r="P1108" s="126"/>
      <c r="Q1108" s="126"/>
    </row>
    <row r="1109" customFormat="false" ht="14.25" hidden="false" customHeight="false" outlineLevel="0" collapsed="false">
      <c r="M1109" s="126"/>
      <c r="N1109" s="126"/>
      <c r="P1109" s="126"/>
      <c r="Q1109" s="126"/>
    </row>
    <row r="1110" customFormat="false" ht="14.25" hidden="false" customHeight="false" outlineLevel="0" collapsed="false">
      <c r="M1110" s="126"/>
      <c r="N1110" s="126"/>
      <c r="P1110" s="126"/>
      <c r="Q1110" s="126"/>
    </row>
    <row r="1111" customFormat="false" ht="14.25" hidden="false" customHeight="false" outlineLevel="0" collapsed="false">
      <c r="M1111" s="126"/>
      <c r="N1111" s="126"/>
      <c r="P1111" s="126"/>
      <c r="Q1111" s="126"/>
    </row>
    <row r="1112" customFormat="false" ht="14.25" hidden="false" customHeight="false" outlineLevel="0" collapsed="false">
      <c r="M1112" s="126"/>
      <c r="N1112" s="126"/>
      <c r="P1112" s="126"/>
      <c r="Q1112" s="126"/>
    </row>
    <row r="1113" customFormat="false" ht="14.25" hidden="false" customHeight="false" outlineLevel="0" collapsed="false">
      <c r="M1113" s="126"/>
      <c r="N1113" s="126"/>
      <c r="P1113" s="126"/>
      <c r="Q1113" s="126"/>
    </row>
    <row r="1114" customFormat="false" ht="14.25" hidden="false" customHeight="false" outlineLevel="0" collapsed="false">
      <c r="M1114" s="126"/>
      <c r="N1114" s="126"/>
      <c r="P1114" s="126"/>
      <c r="Q1114" s="126"/>
    </row>
    <row r="1115" customFormat="false" ht="14.25" hidden="false" customHeight="false" outlineLevel="0" collapsed="false">
      <c r="M1115" s="126"/>
      <c r="N1115" s="126"/>
      <c r="P1115" s="126"/>
      <c r="Q1115" s="126"/>
    </row>
    <row r="1116" customFormat="false" ht="14.25" hidden="false" customHeight="false" outlineLevel="0" collapsed="false">
      <c r="M1116" s="126"/>
      <c r="N1116" s="126"/>
      <c r="P1116" s="126"/>
      <c r="Q1116" s="126"/>
    </row>
    <row r="1117" customFormat="false" ht="14.25" hidden="false" customHeight="false" outlineLevel="0" collapsed="false">
      <c r="M1117" s="126"/>
      <c r="N1117" s="126"/>
      <c r="P1117" s="126"/>
      <c r="Q1117" s="126"/>
    </row>
    <row r="1118" customFormat="false" ht="14.25" hidden="false" customHeight="false" outlineLevel="0" collapsed="false">
      <c r="M1118" s="126"/>
      <c r="N1118" s="126"/>
      <c r="P1118" s="126"/>
      <c r="Q1118" s="126"/>
    </row>
    <row r="1119" customFormat="false" ht="14.25" hidden="false" customHeight="false" outlineLevel="0" collapsed="false">
      <c r="M1119" s="126"/>
      <c r="N1119" s="126"/>
      <c r="P1119" s="126"/>
      <c r="Q1119" s="126"/>
    </row>
    <row r="1120" customFormat="false" ht="14.25" hidden="false" customHeight="false" outlineLevel="0" collapsed="false">
      <c r="M1120" s="126"/>
      <c r="N1120" s="126"/>
      <c r="P1120" s="126"/>
      <c r="Q1120" s="126"/>
    </row>
    <row r="1121" customFormat="false" ht="14.25" hidden="false" customHeight="false" outlineLevel="0" collapsed="false">
      <c r="M1121" s="126"/>
      <c r="N1121" s="126"/>
      <c r="P1121" s="126"/>
      <c r="Q1121" s="126"/>
    </row>
    <row r="1122" customFormat="false" ht="14.25" hidden="false" customHeight="false" outlineLevel="0" collapsed="false">
      <c r="M1122" s="126"/>
      <c r="N1122" s="126"/>
      <c r="P1122" s="126"/>
      <c r="Q1122" s="126"/>
    </row>
    <row r="1123" customFormat="false" ht="14.25" hidden="false" customHeight="false" outlineLevel="0" collapsed="false">
      <c r="M1123" s="126"/>
      <c r="N1123" s="126"/>
      <c r="P1123" s="126"/>
      <c r="Q1123" s="126"/>
    </row>
    <row r="1124" customFormat="false" ht="14.25" hidden="false" customHeight="false" outlineLevel="0" collapsed="false">
      <c r="M1124" s="126"/>
      <c r="N1124" s="126"/>
      <c r="P1124" s="126"/>
      <c r="Q1124" s="126"/>
    </row>
    <row r="1125" customFormat="false" ht="14.25" hidden="false" customHeight="false" outlineLevel="0" collapsed="false">
      <c r="M1125" s="126"/>
      <c r="N1125" s="126"/>
      <c r="P1125" s="126"/>
      <c r="Q1125" s="126"/>
    </row>
    <row r="1126" customFormat="false" ht="14.25" hidden="false" customHeight="false" outlineLevel="0" collapsed="false">
      <c r="M1126" s="126"/>
      <c r="N1126" s="126"/>
      <c r="P1126" s="126"/>
      <c r="Q1126" s="126"/>
    </row>
    <row r="1127" customFormat="false" ht="14.25" hidden="false" customHeight="false" outlineLevel="0" collapsed="false">
      <c r="M1127" s="126"/>
      <c r="N1127" s="126"/>
      <c r="P1127" s="126"/>
      <c r="Q1127" s="126"/>
    </row>
    <row r="1128" customFormat="false" ht="14.25" hidden="false" customHeight="false" outlineLevel="0" collapsed="false">
      <c r="M1128" s="126"/>
      <c r="N1128" s="126"/>
      <c r="P1128" s="126"/>
      <c r="Q1128" s="126"/>
    </row>
    <row r="1129" customFormat="false" ht="14.25" hidden="false" customHeight="false" outlineLevel="0" collapsed="false">
      <c r="M1129" s="126"/>
      <c r="N1129" s="126"/>
      <c r="P1129" s="126"/>
      <c r="Q1129" s="126"/>
    </row>
    <row r="1130" customFormat="false" ht="14.25" hidden="false" customHeight="false" outlineLevel="0" collapsed="false">
      <c r="M1130" s="126"/>
      <c r="N1130" s="126"/>
      <c r="P1130" s="126"/>
      <c r="Q1130" s="126"/>
    </row>
    <row r="1131" customFormat="false" ht="14.25" hidden="false" customHeight="false" outlineLevel="0" collapsed="false">
      <c r="M1131" s="126"/>
      <c r="N1131" s="126"/>
      <c r="P1131" s="126"/>
      <c r="Q1131" s="126"/>
    </row>
    <row r="1132" customFormat="false" ht="14.25" hidden="false" customHeight="false" outlineLevel="0" collapsed="false">
      <c r="M1132" s="126"/>
      <c r="N1132" s="126"/>
      <c r="P1132" s="126"/>
      <c r="Q1132" s="126"/>
    </row>
    <row r="1133" customFormat="false" ht="14.25" hidden="false" customHeight="false" outlineLevel="0" collapsed="false">
      <c r="M1133" s="126"/>
      <c r="N1133" s="126"/>
      <c r="P1133" s="126"/>
      <c r="Q1133" s="126"/>
    </row>
    <row r="1134" customFormat="false" ht="14.25" hidden="false" customHeight="false" outlineLevel="0" collapsed="false">
      <c r="M1134" s="126"/>
      <c r="N1134" s="126"/>
      <c r="P1134" s="126"/>
      <c r="Q1134" s="126"/>
    </row>
    <row r="1135" customFormat="false" ht="14.25" hidden="false" customHeight="false" outlineLevel="0" collapsed="false">
      <c r="M1135" s="126"/>
      <c r="N1135" s="126"/>
      <c r="P1135" s="126"/>
      <c r="Q1135" s="126"/>
    </row>
    <row r="1136" customFormat="false" ht="14.25" hidden="false" customHeight="false" outlineLevel="0" collapsed="false">
      <c r="M1136" s="126"/>
      <c r="N1136" s="126"/>
      <c r="P1136" s="126"/>
      <c r="Q1136" s="126"/>
    </row>
    <row r="1137" customFormat="false" ht="14.25" hidden="false" customHeight="false" outlineLevel="0" collapsed="false">
      <c r="M1137" s="126"/>
      <c r="N1137" s="126"/>
      <c r="P1137" s="126"/>
      <c r="Q1137" s="126"/>
    </row>
    <row r="1138" customFormat="false" ht="14.25" hidden="false" customHeight="false" outlineLevel="0" collapsed="false">
      <c r="M1138" s="126"/>
      <c r="N1138" s="126"/>
      <c r="P1138" s="126"/>
      <c r="Q1138" s="126"/>
    </row>
    <row r="1139" customFormat="false" ht="14.25" hidden="false" customHeight="false" outlineLevel="0" collapsed="false">
      <c r="M1139" s="126"/>
      <c r="N1139" s="126"/>
      <c r="P1139" s="126"/>
      <c r="Q1139" s="126"/>
    </row>
    <row r="1140" customFormat="false" ht="14.25" hidden="false" customHeight="false" outlineLevel="0" collapsed="false">
      <c r="M1140" s="126"/>
      <c r="N1140" s="126"/>
      <c r="P1140" s="126"/>
      <c r="Q1140" s="126"/>
    </row>
    <row r="1141" customFormat="false" ht="14.25" hidden="false" customHeight="false" outlineLevel="0" collapsed="false">
      <c r="M1141" s="126"/>
      <c r="N1141" s="126"/>
      <c r="P1141" s="126"/>
      <c r="Q1141" s="126"/>
    </row>
    <row r="1142" customFormat="false" ht="14.25" hidden="false" customHeight="false" outlineLevel="0" collapsed="false">
      <c r="M1142" s="126"/>
      <c r="N1142" s="126"/>
      <c r="P1142" s="126"/>
      <c r="Q1142" s="126"/>
    </row>
    <row r="1143" customFormat="false" ht="14.25" hidden="false" customHeight="false" outlineLevel="0" collapsed="false">
      <c r="M1143" s="126"/>
      <c r="N1143" s="126"/>
      <c r="P1143" s="126"/>
      <c r="Q1143" s="126"/>
    </row>
    <row r="1144" customFormat="false" ht="14.25" hidden="false" customHeight="false" outlineLevel="0" collapsed="false">
      <c r="M1144" s="126"/>
      <c r="N1144" s="126"/>
      <c r="P1144" s="126"/>
      <c r="Q1144" s="126"/>
    </row>
    <row r="1145" customFormat="false" ht="14.25" hidden="false" customHeight="false" outlineLevel="0" collapsed="false">
      <c r="M1145" s="126"/>
      <c r="N1145" s="126"/>
      <c r="P1145" s="126"/>
      <c r="Q1145" s="126"/>
    </row>
    <row r="1146" customFormat="false" ht="14.25" hidden="false" customHeight="false" outlineLevel="0" collapsed="false">
      <c r="M1146" s="126"/>
      <c r="N1146" s="126"/>
      <c r="P1146" s="126"/>
      <c r="Q1146" s="126"/>
    </row>
    <row r="1147" customFormat="false" ht="14.25" hidden="false" customHeight="false" outlineLevel="0" collapsed="false">
      <c r="M1147" s="126"/>
      <c r="N1147" s="126"/>
      <c r="P1147" s="126"/>
      <c r="Q1147" s="126"/>
    </row>
    <row r="1148" customFormat="false" ht="14.25" hidden="false" customHeight="false" outlineLevel="0" collapsed="false">
      <c r="M1148" s="126"/>
      <c r="N1148" s="126"/>
      <c r="P1148" s="126"/>
      <c r="Q1148" s="126"/>
    </row>
    <row r="1149" customFormat="false" ht="14.25" hidden="false" customHeight="false" outlineLevel="0" collapsed="false">
      <c r="M1149" s="126"/>
      <c r="N1149" s="126"/>
      <c r="P1149" s="126"/>
      <c r="Q1149" s="126"/>
    </row>
    <row r="1150" customFormat="false" ht="14.25" hidden="false" customHeight="false" outlineLevel="0" collapsed="false">
      <c r="M1150" s="126"/>
      <c r="N1150" s="126"/>
      <c r="P1150" s="126"/>
      <c r="Q1150" s="126"/>
    </row>
    <row r="1151" customFormat="false" ht="14.25" hidden="false" customHeight="false" outlineLevel="0" collapsed="false">
      <c r="M1151" s="126"/>
      <c r="N1151" s="126"/>
      <c r="P1151" s="126"/>
      <c r="Q1151" s="126"/>
    </row>
    <row r="1152" customFormat="false" ht="14.25" hidden="false" customHeight="false" outlineLevel="0" collapsed="false">
      <c r="M1152" s="126"/>
      <c r="N1152" s="126"/>
      <c r="P1152" s="126"/>
      <c r="Q1152" s="126"/>
    </row>
    <row r="1153" customFormat="false" ht="14.25" hidden="false" customHeight="false" outlineLevel="0" collapsed="false">
      <c r="M1153" s="126"/>
      <c r="N1153" s="126"/>
      <c r="P1153" s="126"/>
      <c r="Q1153" s="126"/>
    </row>
    <row r="1154" customFormat="false" ht="14.25" hidden="false" customHeight="false" outlineLevel="0" collapsed="false">
      <c r="M1154" s="126"/>
      <c r="N1154" s="126"/>
      <c r="P1154" s="126"/>
      <c r="Q1154" s="126"/>
    </row>
    <row r="1155" customFormat="false" ht="14.25" hidden="false" customHeight="false" outlineLevel="0" collapsed="false">
      <c r="M1155" s="126"/>
      <c r="N1155" s="126"/>
      <c r="P1155" s="126"/>
      <c r="Q1155" s="126"/>
    </row>
    <row r="1156" customFormat="false" ht="14.25" hidden="false" customHeight="false" outlineLevel="0" collapsed="false">
      <c r="M1156" s="126"/>
      <c r="N1156" s="126"/>
      <c r="P1156" s="126"/>
      <c r="Q1156" s="126"/>
    </row>
    <row r="1157" customFormat="false" ht="14.25" hidden="false" customHeight="false" outlineLevel="0" collapsed="false">
      <c r="M1157" s="126"/>
      <c r="N1157" s="126"/>
      <c r="P1157" s="126"/>
      <c r="Q1157" s="126"/>
    </row>
    <row r="1158" customFormat="false" ht="14.25" hidden="false" customHeight="false" outlineLevel="0" collapsed="false">
      <c r="M1158" s="126"/>
      <c r="N1158" s="126"/>
      <c r="P1158" s="126"/>
      <c r="Q1158" s="126"/>
    </row>
    <row r="1159" customFormat="false" ht="14.25" hidden="false" customHeight="false" outlineLevel="0" collapsed="false">
      <c r="M1159" s="126"/>
      <c r="N1159" s="126"/>
      <c r="P1159" s="126"/>
      <c r="Q1159" s="126"/>
    </row>
    <row r="1160" customFormat="false" ht="14.25" hidden="false" customHeight="false" outlineLevel="0" collapsed="false">
      <c r="M1160" s="126"/>
      <c r="N1160" s="126"/>
      <c r="P1160" s="126"/>
      <c r="Q1160" s="126"/>
    </row>
    <row r="1161" customFormat="false" ht="14.25" hidden="false" customHeight="false" outlineLevel="0" collapsed="false">
      <c r="M1161" s="126"/>
      <c r="N1161" s="126"/>
      <c r="P1161" s="126"/>
      <c r="Q1161" s="126"/>
    </row>
    <row r="1162" customFormat="false" ht="14.25" hidden="false" customHeight="false" outlineLevel="0" collapsed="false">
      <c r="M1162" s="126"/>
      <c r="N1162" s="126"/>
      <c r="P1162" s="126"/>
      <c r="Q1162" s="126"/>
    </row>
    <row r="1163" customFormat="false" ht="14.25" hidden="false" customHeight="false" outlineLevel="0" collapsed="false">
      <c r="M1163" s="126"/>
      <c r="N1163" s="126"/>
      <c r="P1163" s="126"/>
      <c r="Q1163" s="126"/>
    </row>
    <row r="1164" customFormat="false" ht="14.25" hidden="false" customHeight="false" outlineLevel="0" collapsed="false">
      <c r="M1164" s="126"/>
      <c r="N1164" s="126"/>
      <c r="P1164" s="126"/>
      <c r="Q1164" s="126"/>
    </row>
    <row r="1165" customFormat="false" ht="14.25" hidden="false" customHeight="false" outlineLevel="0" collapsed="false">
      <c r="M1165" s="126"/>
      <c r="N1165" s="126"/>
      <c r="P1165" s="126"/>
      <c r="Q1165" s="126"/>
    </row>
    <row r="1166" customFormat="false" ht="14.25" hidden="false" customHeight="false" outlineLevel="0" collapsed="false">
      <c r="M1166" s="126"/>
      <c r="N1166" s="126"/>
      <c r="P1166" s="126"/>
      <c r="Q1166" s="126"/>
    </row>
    <row r="1167" customFormat="false" ht="14.25" hidden="false" customHeight="false" outlineLevel="0" collapsed="false">
      <c r="M1167" s="126"/>
      <c r="N1167" s="126"/>
      <c r="P1167" s="126"/>
      <c r="Q1167" s="126"/>
    </row>
    <row r="1168" customFormat="false" ht="14.25" hidden="false" customHeight="false" outlineLevel="0" collapsed="false">
      <c r="M1168" s="126"/>
      <c r="N1168" s="126"/>
      <c r="P1168" s="126"/>
      <c r="Q1168" s="126"/>
    </row>
    <row r="1169" customFormat="false" ht="14.25" hidden="false" customHeight="false" outlineLevel="0" collapsed="false">
      <c r="M1169" s="126"/>
      <c r="N1169" s="126"/>
      <c r="P1169" s="126"/>
      <c r="Q1169" s="126"/>
    </row>
    <row r="1170" customFormat="false" ht="14.25" hidden="false" customHeight="false" outlineLevel="0" collapsed="false">
      <c r="M1170" s="126"/>
      <c r="N1170" s="126"/>
      <c r="P1170" s="126"/>
      <c r="Q1170" s="126"/>
    </row>
    <row r="1171" customFormat="false" ht="14.25" hidden="false" customHeight="false" outlineLevel="0" collapsed="false">
      <c r="M1171" s="126"/>
      <c r="N1171" s="126"/>
      <c r="P1171" s="126"/>
      <c r="Q1171" s="126"/>
    </row>
    <row r="1172" customFormat="false" ht="14.25" hidden="false" customHeight="false" outlineLevel="0" collapsed="false">
      <c r="M1172" s="126"/>
      <c r="N1172" s="126"/>
      <c r="P1172" s="126"/>
      <c r="Q1172" s="126"/>
    </row>
    <row r="1173" customFormat="false" ht="14.25" hidden="false" customHeight="false" outlineLevel="0" collapsed="false">
      <c r="M1173" s="126"/>
      <c r="N1173" s="126"/>
      <c r="P1173" s="126"/>
      <c r="Q1173" s="126"/>
    </row>
    <row r="1174" customFormat="false" ht="14.25" hidden="false" customHeight="false" outlineLevel="0" collapsed="false">
      <c r="M1174" s="126"/>
      <c r="N1174" s="126"/>
      <c r="P1174" s="126"/>
      <c r="Q1174" s="126"/>
    </row>
    <row r="1175" customFormat="false" ht="14.25" hidden="false" customHeight="false" outlineLevel="0" collapsed="false">
      <c r="M1175" s="126"/>
      <c r="N1175" s="126"/>
      <c r="P1175" s="126"/>
      <c r="Q1175" s="126"/>
    </row>
    <row r="1176" customFormat="false" ht="14.25" hidden="false" customHeight="false" outlineLevel="0" collapsed="false">
      <c r="M1176" s="126"/>
      <c r="N1176" s="126"/>
      <c r="P1176" s="126"/>
      <c r="Q1176" s="126"/>
    </row>
    <row r="1177" customFormat="false" ht="14.25" hidden="false" customHeight="false" outlineLevel="0" collapsed="false">
      <c r="M1177" s="126"/>
      <c r="N1177" s="126"/>
      <c r="P1177" s="126"/>
      <c r="Q1177" s="126"/>
    </row>
    <row r="1178" customFormat="false" ht="14.25" hidden="false" customHeight="false" outlineLevel="0" collapsed="false">
      <c r="M1178" s="126"/>
      <c r="N1178" s="126"/>
      <c r="P1178" s="126"/>
      <c r="Q1178" s="126"/>
    </row>
    <row r="1179" customFormat="false" ht="14.25" hidden="false" customHeight="false" outlineLevel="0" collapsed="false">
      <c r="M1179" s="126"/>
      <c r="N1179" s="126"/>
      <c r="P1179" s="126"/>
      <c r="Q1179" s="126"/>
    </row>
    <row r="1180" customFormat="false" ht="14.25" hidden="false" customHeight="false" outlineLevel="0" collapsed="false">
      <c r="M1180" s="126"/>
      <c r="N1180" s="126"/>
      <c r="P1180" s="126"/>
      <c r="Q1180" s="126"/>
    </row>
    <row r="1181" customFormat="false" ht="14.25" hidden="false" customHeight="false" outlineLevel="0" collapsed="false">
      <c r="M1181" s="126"/>
      <c r="N1181" s="126"/>
      <c r="P1181" s="126"/>
      <c r="Q1181" s="126"/>
    </row>
    <row r="1182" customFormat="false" ht="14.25" hidden="false" customHeight="false" outlineLevel="0" collapsed="false">
      <c r="M1182" s="126"/>
      <c r="N1182" s="126"/>
      <c r="P1182" s="126"/>
      <c r="Q1182" s="126"/>
    </row>
    <row r="1183" customFormat="false" ht="14.25" hidden="false" customHeight="false" outlineLevel="0" collapsed="false">
      <c r="M1183" s="126"/>
      <c r="N1183" s="126"/>
      <c r="P1183" s="126"/>
      <c r="Q1183" s="126"/>
    </row>
    <row r="1184" customFormat="false" ht="14.25" hidden="false" customHeight="false" outlineLevel="0" collapsed="false">
      <c r="M1184" s="126"/>
      <c r="N1184" s="126"/>
      <c r="P1184" s="126"/>
      <c r="Q1184" s="126"/>
    </row>
    <row r="1185" customFormat="false" ht="14.25" hidden="false" customHeight="false" outlineLevel="0" collapsed="false">
      <c r="M1185" s="126"/>
      <c r="N1185" s="126"/>
      <c r="P1185" s="126"/>
      <c r="Q1185" s="126"/>
    </row>
    <row r="1186" customFormat="false" ht="14.25" hidden="false" customHeight="false" outlineLevel="0" collapsed="false">
      <c r="M1186" s="126"/>
      <c r="N1186" s="126"/>
      <c r="P1186" s="126"/>
      <c r="Q1186" s="126"/>
    </row>
    <row r="1187" customFormat="false" ht="14.25" hidden="false" customHeight="false" outlineLevel="0" collapsed="false">
      <c r="M1187" s="126"/>
      <c r="N1187" s="126"/>
      <c r="P1187" s="126"/>
      <c r="Q1187" s="126"/>
    </row>
    <row r="1188" customFormat="false" ht="14.25" hidden="false" customHeight="false" outlineLevel="0" collapsed="false">
      <c r="M1188" s="126"/>
      <c r="N1188" s="126"/>
      <c r="P1188" s="126"/>
      <c r="Q1188" s="126"/>
    </row>
    <row r="1189" customFormat="false" ht="14.25" hidden="false" customHeight="false" outlineLevel="0" collapsed="false">
      <c r="M1189" s="126"/>
      <c r="N1189" s="126"/>
      <c r="P1189" s="126"/>
      <c r="Q1189" s="126"/>
    </row>
    <row r="1190" customFormat="false" ht="14.25" hidden="false" customHeight="false" outlineLevel="0" collapsed="false">
      <c r="M1190" s="126"/>
      <c r="N1190" s="126"/>
      <c r="P1190" s="126"/>
      <c r="Q1190" s="126"/>
    </row>
    <row r="1191" customFormat="false" ht="14.25" hidden="false" customHeight="false" outlineLevel="0" collapsed="false">
      <c r="M1191" s="126"/>
      <c r="N1191" s="126"/>
      <c r="P1191" s="126"/>
      <c r="Q1191" s="126"/>
    </row>
    <row r="1192" customFormat="false" ht="14.25" hidden="false" customHeight="false" outlineLevel="0" collapsed="false">
      <c r="M1192" s="126"/>
      <c r="N1192" s="126"/>
      <c r="P1192" s="126"/>
      <c r="Q1192" s="126"/>
    </row>
    <row r="1193" customFormat="false" ht="14.25" hidden="false" customHeight="false" outlineLevel="0" collapsed="false">
      <c r="M1193" s="126"/>
      <c r="N1193" s="126"/>
      <c r="P1193" s="126"/>
      <c r="Q1193" s="126"/>
    </row>
    <row r="1194" customFormat="false" ht="14.25" hidden="false" customHeight="false" outlineLevel="0" collapsed="false">
      <c r="M1194" s="126"/>
      <c r="N1194" s="126"/>
      <c r="P1194" s="126"/>
      <c r="Q1194" s="126"/>
    </row>
    <row r="1195" customFormat="false" ht="14.25" hidden="false" customHeight="false" outlineLevel="0" collapsed="false">
      <c r="M1195" s="126"/>
      <c r="N1195" s="126"/>
      <c r="P1195" s="126"/>
      <c r="Q1195" s="126"/>
    </row>
    <row r="1196" customFormat="false" ht="14.25" hidden="false" customHeight="false" outlineLevel="0" collapsed="false">
      <c r="M1196" s="126"/>
      <c r="N1196" s="126"/>
      <c r="P1196" s="126"/>
      <c r="Q1196" s="126"/>
    </row>
    <row r="1197" customFormat="false" ht="14.25" hidden="false" customHeight="false" outlineLevel="0" collapsed="false">
      <c r="M1197" s="126"/>
      <c r="N1197" s="126"/>
      <c r="P1197" s="126"/>
      <c r="Q1197" s="126"/>
    </row>
    <row r="1198" customFormat="false" ht="14.25" hidden="false" customHeight="false" outlineLevel="0" collapsed="false">
      <c r="M1198" s="126"/>
      <c r="N1198" s="126"/>
      <c r="P1198" s="126"/>
      <c r="Q1198" s="126"/>
    </row>
    <row r="1199" customFormat="false" ht="14.25" hidden="false" customHeight="false" outlineLevel="0" collapsed="false">
      <c r="M1199" s="126"/>
      <c r="N1199" s="126"/>
      <c r="P1199" s="126"/>
      <c r="Q1199" s="126"/>
    </row>
    <row r="1200" customFormat="false" ht="14.25" hidden="false" customHeight="false" outlineLevel="0" collapsed="false">
      <c r="M1200" s="126"/>
      <c r="N1200" s="126"/>
      <c r="P1200" s="126"/>
      <c r="Q1200" s="126"/>
    </row>
    <row r="1201" customFormat="false" ht="14.25" hidden="false" customHeight="false" outlineLevel="0" collapsed="false">
      <c r="M1201" s="126"/>
      <c r="N1201" s="126"/>
      <c r="P1201" s="126"/>
      <c r="Q1201" s="126"/>
    </row>
    <row r="1202" customFormat="false" ht="14.25" hidden="false" customHeight="false" outlineLevel="0" collapsed="false">
      <c r="M1202" s="126"/>
      <c r="N1202" s="126"/>
      <c r="P1202" s="126"/>
      <c r="Q1202" s="126"/>
    </row>
    <row r="1203" customFormat="false" ht="14.25" hidden="false" customHeight="false" outlineLevel="0" collapsed="false">
      <c r="M1203" s="126"/>
      <c r="N1203" s="126"/>
      <c r="P1203" s="126"/>
      <c r="Q1203" s="126"/>
    </row>
    <row r="1204" customFormat="false" ht="14.25" hidden="false" customHeight="false" outlineLevel="0" collapsed="false">
      <c r="M1204" s="126"/>
      <c r="N1204" s="126"/>
      <c r="P1204" s="126"/>
      <c r="Q1204" s="126"/>
    </row>
    <row r="1205" customFormat="false" ht="14.25" hidden="false" customHeight="false" outlineLevel="0" collapsed="false">
      <c r="M1205" s="126"/>
      <c r="N1205" s="126"/>
      <c r="P1205" s="126"/>
      <c r="Q1205" s="126"/>
    </row>
    <row r="1206" customFormat="false" ht="14.25" hidden="false" customHeight="false" outlineLevel="0" collapsed="false">
      <c r="M1206" s="126"/>
      <c r="N1206" s="126"/>
      <c r="P1206" s="126"/>
      <c r="Q1206" s="126"/>
    </row>
    <row r="1207" customFormat="false" ht="14.25" hidden="false" customHeight="false" outlineLevel="0" collapsed="false">
      <c r="M1207" s="126"/>
      <c r="N1207" s="126"/>
      <c r="P1207" s="126"/>
      <c r="Q1207" s="126"/>
    </row>
    <row r="1208" customFormat="false" ht="14.25" hidden="false" customHeight="false" outlineLevel="0" collapsed="false">
      <c r="M1208" s="126"/>
      <c r="N1208" s="126"/>
      <c r="P1208" s="126"/>
      <c r="Q1208" s="126"/>
    </row>
    <row r="1209" customFormat="false" ht="14.25" hidden="false" customHeight="false" outlineLevel="0" collapsed="false">
      <c r="M1209" s="126"/>
      <c r="N1209" s="126"/>
      <c r="P1209" s="126"/>
      <c r="Q1209" s="126"/>
    </row>
    <row r="1210" customFormat="false" ht="14.25" hidden="false" customHeight="false" outlineLevel="0" collapsed="false">
      <c r="M1210" s="126"/>
      <c r="N1210" s="126"/>
      <c r="P1210" s="126"/>
      <c r="Q1210" s="126"/>
    </row>
    <row r="1211" customFormat="false" ht="14.25" hidden="false" customHeight="false" outlineLevel="0" collapsed="false">
      <c r="M1211" s="126"/>
      <c r="N1211" s="126"/>
      <c r="P1211" s="126"/>
      <c r="Q1211" s="126"/>
    </row>
    <row r="1212" customFormat="false" ht="14.25" hidden="false" customHeight="false" outlineLevel="0" collapsed="false">
      <c r="M1212" s="126"/>
      <c r="N1212" s="126"/>
      <c r="P1212" s="126"/>
      <c r="Q1212" s="126"/>
    </row>
    <row r="1213" customFormat="false" ht="14.25" hidden="false" customHeight="false" outlineLevel="0" collapsed="false">
      <c r="M1213" s="126"/>
      <c r="N1213" s="126"/>
      <c r="P1213" s="126"/>
      <c r="Q1213" s="126"/>
    </row>
    <row r="1214" customFormat="false" ht="14.25" hidden="false" customHeight="false" outlineLevel="0" collapsed="false">
      <c r="M1214" s="126"/>
      <c r="N1214" s="126"/>
      <c r="P1214" s="126"/>
      <c r="Q1214" s="126"/>
    </row>
    <row r="1215" customFormat="false" ht="14.25" hidden="false" customHeight="false" outlineLevel="0" collapsed="false">
      <c r="M1215" s="126"/>
      <c r="N1215" s="126"/>
      <c r="P1215" s="126"/>
      <c r="Q1215" s="126"/>
    </row>
    <row r="1216" customFormat="false" ht="14.25" hidden="false" customHeight="false" outlineLevel="0" collapsed="false">
      <c r="M1216" s="126"/>
      <c r="N1216" s="126"/>
      <c r="P1216" s="126"/>
      <c r="Q1216" s="126"/>
    </row>
    <row r="1217" customFormat="false" ht="14.25" hidden="false" customHeight="false" outlineLevel="0" collapsed="false">
      <c r="M1217" s="126"/>
      <c r="N1217" s="126"/>
      <c r="P1217" s="126"/>
      <c r="Q1217" s="126"/>
    </row>
    <row r="1218" customFormat="false" ht="14.25" hidden="false" customHeight="false" outlineLevel="0" collapsed="false">
      <c r="M1218" s="126"/>
      <c r="N1218" s="126"/>
      <c r="P1218" s="126"/>
      <c r="Q1218" s="126"/>
    </row>
    <row r="1219" customFormat="false" ht="14.25" hidden="false" customHeight="false" outlineLevel="0" collapsed="false">
      <c r="M1219" s="126"/>
      <c r="N1219" s="126"/>
      <c r="P1219" s="126"/>
      <c r="Q1219" s="126"/>
    </row>
    <row r="1220" customFormat="false" ht="14.25" hidden="false" customHeight="false" outlineLevel="0" collapsed="false">
      <c r="M1220" s="126"/>
      <c r="N1220" s="126"/>
      <c r="P1220" s="126"/>
      <c r="Q1220" s="126"/>
    </row>
    <row r="1221" customFormat="false" ht="14.25" hidden="false" customHeight="false" outlineLevel="0" collapsed="false">
      <c r="M1221" s="126"/>
      <c r="N1221" s="126"/>
      <c r="P1221" s="126"/>
      <c r="Q1221" s="12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1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3.24"/>
    <col collapsed="false" customWidth="true" hidden="false" outlineLevel="0" max="3" min="2" style="98" width="5.87"/>
    <col collapsed="false" customWidth="true" hidden="false" outlineLevel="0" max="4" min="4" style="98" width="12.49"/>
    <col collapsed="false" customWidth="true" hidden="false" outlineLevel="0" max="6" min="5" style="98" width="6.25"/>
    <col collapsed="false" customWidth="true" hidden="false" outlineLevel="0" max="12" min="7" style="98" width="10.62"/>
    <col collapsed="false" customWidth="true" hidden="false" outlineLevel="0" max="14" min="13" style="99" width="6.62"/>
    <col collapsed="false" customWidth="true" hidden="false" outlineLevel="0" max="15" min="15" style="98" width="10.62"/>
    <col collapsed="false" customWidth="true" hidden="false" outlineLevel="0" max="17" min="16" style="99" width="6.62"/>
    <col collapsed="false" customWidth="true" hidden="false" outlineLevel="0" max="19" min="18" style="98" width="5.25"/>
    <col collapsed="false" customWidth="false" hidden="false" outlineLevel="0" max="257" min="20" style="98" width="8.99"/>
  </cols>
  <sheetData>
    <row r="1" customFormat="false" ht="14.25" hidden="false" customHeight="false" outlineLevel="0" collapsed="false">
      <c r="M1" s="126"/>
      <c r="N1" s="126"/>
      <c r="P1" s="126"/>
      <c r="Q1" s="126"/>
    </row>
    <row r="2" customFormat="false" ht="14.25" hidden="false" customHeight="true" outlineLevel="0" collapsed="false">
      <c r="B2" s="100" t="s">
        <v>60</v>
      </c>
      <c r="C2" s="100"/>
      <c r="D2" s="100"/>
      <c r="E2" s="101"/>
      <c r="F2" s="101"/>
      <c r="G2" s="102" t="s">
        <v>61</v>
      </c>
      <c r="H2" s="102"/>
      <c r="I2" s="102"/>
      <c r="J2" s="102"/>
      <c r="M2" s="126"/>
      <c r="N2" s="126"/>
      <c r="P2" s="126"/>
      <c r="Q2" s="126"/>
    </row>
    <row r="3" customFormat="false" ht="14.25" hidden="false" customHeight="false" outlineLevel="0" collapsed="false">
      <c r="M3" s="126"/>
      <c r="N3" s="126"/>
      <c r="O3" s="103" t="n">
        <f aca="true">TODAY()</f>
        <v>46232</v>
      </c>
      <c r="P3" s="104"/>
      <c r="Q3" s="126"/>
    </row>
    <row r="4" customFormat="false" ht="30" hidden="false" customHeight="true" outlineLevel="0" collapsed="false">
      <c r="A4" s="150" t="n">
        <f aca="false">+B9</f>
        <v>3</v>
      </c>
      <c r="B4" s="151" t="str">
        <f aca="false">+IF(I9="","",+I9)</f>
        <v/>
      </c>
      <c r="C4" s="151"/>
      <c r="D4" s="151"/>
      <c r="E4" s="151"/>
      <c r="M4" s="126"/>
      <c r="N4" s="126"/>
      <c r="P4" s="126"/>
      <c r="Q4" s="126"/>
    </row>
    <row r="5" customFormat="false" ht="4.5" hidden="false" customHeight="true" outlineLevel="0" collapsed="false">
      <c r="M5" s="126"/>
      <c r="N5" s="126"/>
      <c r="Q5" s="126"/>
    </row>
    <row r="6" customFormat="false" ht="18" hidden="false" customHeight="true" outlineLevel="0" collapsed="false">
      <c r="A6" s="107" t="s">
        <v>62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8.25" hidden="false" customHeight="true" outlineLevel="0" collapsed="false">
      <c r="I7" s="108"/>
      <c r="J7" s="108"/>
      <c r="K7" s="108"/>
      <c r="M7" s="126"/>
      <c r="N7" s="126"/>
      <c r="P7" s="126"/>
      <c r="Q7" s="126"/>
    </row>
    <row r="8" customFormat="false" ht="28.5" hidden="false" customHeight="true" outlineLevel="0" collapsed="false">
      <c r="B8" s="109" t="s">
        <v>63</v>
      </c>
      <c r="C8" s="109"/>
      <c r="D8" s="109" t="s">
        <v>48</v>
      </c>
      <c r="E8" s="109"/>
      <c r="F8" s="109"/>
      <c r="G8" s="109" t="s">
        <v>64</v>
      </c>
      <c r="H8" s="109"/>
      <c r="I8" s="109" t="s">
        <v>16</v>
      </c>
      <c r="J8" s="109"/>
      <c r="M8" s="126"/>
      <c r="N8" s="126"/>
      <c r="P8" s="126"/>
      <c r="Q8" s="126"/>
    </row>
    <row r="9" customFormat="false" ht="18" hidden="false" customHeight="true" outlineLevel="0" collapsed="false">
      <c r="B9" s="110" t="n">
        <v>3</v>
      </c>
      <c r="C9" s="110"/>
      <c r="D9" s="111"/>
      <c r="E9" s="111"/>
      <c r="F9" s="111"/>
      <c r="G9" s="112"/>
      <c r="H9" s="112"/>
      <c r="I9" s="110" t="n">
        <f aca="false">+index!H17</f>
        <v>0</v>
      </c>
      <c r="J9" s="110"/>
      <c r="M9" s="126"/>
      <c r="N9" s="126"/>
      <c r="P9" s="126"/>
      <c r="Q9" s="126"/>
    </row>
    <row r="10" customFormat="false" ht="6" hidden="false" customHeight="true" outlineLevel="0" collapsed="false">
      <c r="M10" s="126"/>
      <c r="N10" s="126"/>
      <c r="P10" s="126"/>
      <c r="Q10" s="126"/>
    </row>
    <row r="11" customFormat="false" ht="14.25" hidden="false" customHeight="true" outlineLevel="0" collapsed="false">
      <c r="B11" s="113" t="s">
        <v>65</v>
      </c>
      <c r="C11" s="113"/>
      <c r="D11" s="114" t="n">
        <v>1</v>
      </c>
      <c r="E11" s="101"/>
      <c r="F11" s="101"/>
      <c r="G11" s="101"/>
      <c r="L11" s="0"/>
      <c r="M11" s="126"/>
      <c r="N11" s="126"/>
      <c r="P11" s="126"/>
      <c r="Q11" s="126"/>
    </row>
    <row r="12" customFormat="false" ht="14.25" hidden="false" customHeight="false" outlineLevel="0" collapsed="false">
      <c r="B12" s="113"/>
      <c r="C12" s="113"/>
      <c r="D12" s="114" t="n">
        <v>2</v>
      </c>
      <c r="E12" s="101"/>
      <c r="F12" s="101"/>
      <c r="G12" s="101"/>
      <c r="K12" s="115" t="s">
        <v>66</v>
      </c>
      <c r="L12" s="0"/>
      <c r="M12" s="126"/>
      <c r="N12" s="126"/>
      <c r="P12" s="126"/>
      <c r="Q12" s="126"/>
    </row>
    <row r="13" customFormat="false" ht="14.25" hidden="false" customHeight="false" outlineLevel="0" collapsed="false">
      <c r="B13" s="113"/>
      <c r="C13" s="113"/>
      <c r="D13" s="114" t="n">
        <v>3</v>
      </c>
      <c r="E13" s="101"/>
      <c r="F13" s="101"/>
      <c r="G13" s="101"/>
      <c r="K13" s="115" t="s">
        <v>67</v>
      </c>
      <c r="L13" s="0"/>
      <c r="M13" s="126"/>
      <c r="N13" s="126"/>
      <c r="P13" s="126"/>
      <c r="Q13" s="126"/>
    </row>
    <row r="14" customFormat="false" ht="8.25" hidden="false" customHeight="true" outlineLevel="0" collapsed="false">
      <c r="M14" s="126"/>
      <c r="N14" s="126"/>
      <c r="P14" s="126"/>
      <c r="Q14" s="126"/>
    </row>
    <row r="15" customFormat="false" ht="19.5" hidden="false" customHeight="true" outlineLevel="0" collapsed="false">
      <c r="A15" s="116" t="s">
        <v>68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</row>
    <row r="16" customFormat="false" ht="4.5" hidden="false" customHeight="true" outlineLevel="0" collapsed="false">
      <c r="A16" s="108"/>
      <c r="B16" s="117"/>
      <c r="C16" s="118"/>
      <c r="D16" s="117"/>
      <c r="E16" s="117"/>
      <c r="F16" s="119"/>
      <c r="G16" s="119"/>
      <c r="H16" s="119"/>
      <c r="I16" s="119"/>
      <c r="J16" s="117"/>
      <c r="K16" s="117"/>
      <c r="L16" s="117"/>
      <c r="M16" s="117"/>
      <c r="N16" s="117"/>
      <c r="O16" s="117"/>
      <c r="P16" s="117"/>
      <c r="Q16" s="117"/>
      <c r="T16" s="117"/>
      <c r="U16" s="120"/>
    </row>
    <row r="17" customFormat="false" ht="17.25" hidden="false" customHeight="true" outlineLevel="0" collapsed="false">
      <c r="B17" s="121" t="s">
        <v>15</v>
      </c>
      <c r="C17" s="121" t="s">
        <v>69</v>
      </c>
      <c r="D17" s="121" t="s">
        <v>70</v>
      </c>
      <c r="E17" s="121" t="s">
        <v>71</v>
      </c>
      <c r="F17" s="121"/>
      <c r="G17" s="121" t="s">
        <v>72</v>
      </c>
      <c r="H17" s="121"/>
      <c r="I17" s="121"/>
      <c r="J17" s="121"/>
      <c r="K17" s="121"/>
      <c r="L17" s="121" t="s">
        <v>73</v>
      </c>
      <c r="M17" s="121"/>
      <c r="N17" s="121"/>
      <c r="O17" s="121"/>
      <c r="P17" s="121"/>
      <c r="Q17" s="121"/>
      <c r="T17" s="117"/>
      <c r="U17" s="120"/>
    </row>
    <row r="18" customFormat="false" ht="17.25" hidden="false" customHeight="true" outlineLevel="0" collapsed="false">
      <c r="B18" s="121"/>
      <c r="C18" s="121"/>
      <c r="D18" s="121"/>
      <c r="E18" s="121"/>
      <c r="F18" s="121"/>
      <c r="G18" s="121" t="s">
        <v>74</v>
      </c>
      <c r="H18" s="122" t="s">
        <v>75</v>
      </c>
      <c r="I18" s="122" t="s">
        <v>76</v>
      </c>
      <c r="J18" s="121" t="s">
        <v>77</v>
      </c>
      <c r="K18" s="121" t="s">
        <v>78</v>
      </c>
      <c r="L18" s="121" t="s">
        <v>77</v>
      </c>
      <c r="M18" s="121"/>
      <c r="N18" s="121"/>
      <c r="O18" s="121" t="s">
        <v>78</v>
      </c>
      <c r="P18" s="121"/>
      <c r="Q18" s="121"/>
      <c r="T18" s="117"/>
      <c r="U18" s="120"/>
    </row>
    <row r="19" customFormat="false" ht="18.75" hidden="false" customHeight="true" outlineLevel="0" collapsed="false">
      <c r="B19" s="121"/>
      <c r="C19" s="121"/>
      <c r="D19" s="121"/>
      <c r="E19" s="121" t="s">
        <v>52</v>
      </c>
      <c r="F19" s="122" t="s">
        <v>79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T19" s="117"/>
      <c r="U19" s="120"/>
    </row>
    <row r="20" customFormat="false" ht="14.25" hidden="false" customHeight="true" outlineLevel="0" collapsed="false">
      <c r="B20" s="121" t="s">
        <v>80</v>
      </c>
      <c r="C20" s="121"/>
      <c r="D20" s="123" t="n">
        <f aca="false">COUNTA(D22:D221)</f>
        <v>0</v>
      </c>
      <c r="E20" s="124" t="n">
        <f aca="false">SUM(E22:E221)</f>
        <v>0</v>
      </c>
      <c r="F20" s="124" t="n">
        <f aca="false">SUM(F22:F221)</f>
        <v>0</v>
      </c>
      <c r="G20" s="123" t="n">
        <f aca="false">COUNT(G22:G221)</f>
        <v>0</v>
      </c>
      <c r="H20" s="123" t="n">
        <f aca="false">+COUNTA(H22:H221)</f>
        <v>0</v>
      </c>
      <c r="I20" s="123" t="n">
        <f aca="false">COUNTA(I22:I221)</f>
        <v>0</v>
      </c>
      <c r="J20" s="123" t="n">
        <f aca="false">COUNT(J22:J221)</f>
        <v>0</v>
      </c>
      <c r="K20" s="123" t="n">
        <f aca="false">+COUNTA(K22:K221)</f>
        <v>0</v>
      </c>
      <c r="L20" s="125" t="n">
        <f aca="false">MIN(L22:L221)</f>
        <v>0</v>
      </c>
      <c r="M20" s="126" t="s">
        <v>81</v>
      </c>
      <c r="N20" s="121" t="s">
        <v>82</v>
      </c>
      <c r="O20" s="125" t="n">
        <f aca="false">MIN(O22:O221)</f>
        <v>0</v>
      </c>
      <c r="P20" s="126" t="s">
        <v>81</v>
      </c>
      <c r="Q20" s="121" t="s">
        <v>82</v>
      </c>
      <c r="R20" s="127"/>
      <c r="S20" s="127"/>
    </row>
    <row r="21" customFormat="false" ht="14.25" hidden="false" customHeight="false" outlineLevel="0" collapsed="false">
      <c r="B21" s="121"/>
      <c r="C21" s="121"/>
      <c r="D21" s="123"/>
      <c r="E21" s="124"/>
      <c r="F21" s="124"/>
      <c r="G21" s="123"/>
      <c r="H21" s="123"/>
      <c r="I21" s="123"/>
      <c r="J21" s="123"/>
      <c r="K21" s="123"/>
      <c r="L21" s="125"/>
      <c r="M21" s="128" t="n">
        <f aca="false">COUNTIF(M22:M221,"注意")</f>
        <v>0</v>
      </c>
      <c r="N21" s="128" t="n">
        <f aca="false">COUNTIF(N22:N221,"請求")</f>
        <v>0</v>
      </c>
      <c r="O21" s="125"/>
      <c r="P21" s="128" t="n">
        <f aca="false">COUNTIF(P22:P221,"注意")</f>
        <v>0</v>
      </c>
      <c r="Q21" s="129" t="n">
        <f aca="false">COUNTIF(Q22:Q221,"請求")</f>
        <v>0</v>
      </c>
      <c r="R21" s="127"/>
      <c r="S21" s="127"/>
    </row>
    <row r="22" s="130" customFormat="true" ht="12" hidden="false" customHeight="false" outlineLevel="0" collapsed="false">
      <c r="B22" s="131" t="n">
        <v>1</v>
      </c>
      <c r="C22" s="132"/>
      <c r="D22" s="133"/>
      <c r="E22" s="134"/>
      <c r="F22" s="134"/>
      <c r="G22" s="135"/>
      <c r="H22" s="135"/>
      <c r="I22" s="135"/>
      <c r="J22" s="135"/>
      <c r="K22" s="135"/>
      <c r="L22" s="136" t="str">
        <f aca="false">+IF(G22="","",IF(J22="",G22+90,""))</f>
        <v/>
      </c>
      <c r="M22" s="137" t="str">
        <f aca="false">+IF(L22="","",IF(N22="",IF((L22-20)&lt;$O$3,"注意",""),""))</f>
        <v/>
      </c>
      <c r="N22" s="138" t="str">
        <f aca="false">+IF(L22="","",IF(L22&lt;$O$3,"請求",""))</f>
        <v/>
      </c>
      <c r="O22" s="136" t="str">
        <f aca="false">+IF(G22="","",IF(K22="",G22+180,""))</f>
        <v/>
      </c>
      <c r="P22" s="137" t="str">
        <f aca="false">+IF(O22="","",IF(Q22="",IF((O22-20)&lt;$O$3,"注意",""),""))</f>
        <v/>
      </c>
      <c r="Q22" s="138" t="str">
        <f aca="false">+IF(O22="","",IF(O22&lt;$O$3,"請求",""))</f>
        <v/>
      </c>
      <c r="T22" s="139"/>
      <c r="U22" s="140"/>
    </row>
    <row r="23" s="130" customFormat="true" ht="12" hidden="false" customHeight="false" outlineLevel="0" collapsed="false">
      <c r="B23" s="131" t="n">
        <v>2</v>
      </c>
      <c r="C23" s="132"/>
      <c r="D23" s="141"/>
      <c r="E23" s="134"/>
      <c r="F23" s="134"/>
      <c r="G23" s="135"/>
      <c r="H23" s="135"/>
      <c r="I23" s="135"/>
      <c r="J23" s="135"/>
      <c r="K23" s="135"/>
      <c r="L23" s="136" t="str">
        <f aca="false">+IF(G23="","",IF(J23="",G23+90,""))</f>
        <v/>
      </c>
      <c r="M23" s="137" t="str">
        <f aca="false">+IF(L23="","",IF(N23="",IF((L23-20)&lt;$O$3,"注意",""),""))</f>
        <v/>
      </c>
      <c r="N23" s="138" t="str">
        <f aca="false">+IF(L23="","",IF(L23&lt;$O$3,"請求",""))</f>
        <v/>
      </c>
      <c r="O23" s="136" t="str">
        <f aca="false">+IF(G23="","",IF(K23="",G23+180,""))</f>
        <v/>
      </c>
      <c r="P23" s="137" t="str">
        <f aca="false">+IF(O23="","",IF(Q23="",IF((O23-20)&lt;$O$3,"注意",""),""))</f>
        <v/>
      </c>
      <c r="Q23" s="138" t="str">
        <f aca="false">+IF(O23="","",IF(O23&lt;$O$3,"請求",""))</f>
        <v/>
      </c>
      <c r="T23" s="139"/>
      <c r="U23" s="140"/>
    </row>
    <row r="24" s="130" customFormat="true" ht="12" hidden="false" customHeight="false" outlineLevel="0" collapsed="false">
      <c r="B24" s="131" t="n">
        <v>3</v>
      </c>
      <c r="C24" s="132"/>
      <c r="D24" s="141"/>
      <c r="E24" s="134"/>
      <c r="F24" s="134"/>
      <c r="G24" s="135"/>
      <c r="H24" s="135"/>
      <c r="I24" s="135"/>
      <c r="J24" s="135"/>
      <c r="K24" s="135"/>
      <c r="L24" s="136" t="str">
        <f aca="false">+IF(G24="","",IF(J24="",G24+90,""))</f>
        <v/>
      </c>
      <c r="M24" s="137" t="str">
        <f aca="false">+IF(L24="","",IF(N24="",IF((L24-20)&lt;$O$3,"注意",""),""))</f>
        <v/>
      </c>
      <c r="N24" s="138" t="str">
        <f aca="false">+IF(L24="","",IF(L24&lt;$O$3,"請求",""))</f>
        <v/>
      </c>
      <c r="O24" s="136" t="str">
        <f aca="false">+IF(G24="","",IF(K24="",G24+180,""))</f>
        <v/>
      </c>
      <c r="P24" s="137" t="str">
        <f aca="false">+IF(O24="","",IF(Q24="",IF((O24-20)&lt;$O$3,"注意",""),""))</f>
        <v/>
      </c>
      <c r="Q24" s="138" t="str">
        <f aca="false">+IF(O24="","",IF(O24&lt;$O$3,"請求",""))</f>
        <v/>
      </c>
      <c r="T24" s="139"/>
      <c r="U24" s="140"/>
    </row>
    <row r="25" s="130" customFormat="true" ht="12" hidden="false" customHeight="false" outlineLevel="0" collapsed="false">
      <c r="B25" s="131" t="n">
        <v>4</v>
      </c>
      <c r="C25" s="132"/>
      <c r="D25" s="141"/>
      <c r="E25" s="134"/>
      <c r="F25" s="134"/>
      <c r="G25" s="135"/>
      <c r="H25" s="135"/>
      <c r="I25" s="135"/>
      <c r="J25" s="135"/>
      <c r="K25" s="135"/>
      <c r="L25" s="136" t="str">
        <f aca="false">+IF(G25="","",IF(J25="",G25+90,""))</f>
        <v/>
      </c>
      <c r="M25" s="137" t="str">
        <f aca="false">+IF(L25="","",IF(N25="",IF((L25-20)&lt;$O$3,"注意",""),""))</f>
        <v/>
      </c>
      <c r="N25" s="138" t="str">
        <f aca="false">+IF(L25="","",IF(L25&lt;$O$3,"請求",""))</f>
        <v/>
      </c>
      <c r="O25" s="136" t="str">
        <f aca="false">+IF(G25="","",IF(K25="",G25+180,""))</f>
        <v/>
      </c>
      <c r="P25" s="137" t="str">
        <f aca="false">+IF(O25="","",IF(Q25="",IF((O25-20)&lt;$O$3,"注意",""),""))</f>
        <v/>
      </c>
      <c r="Q25" s="138" t="str">
        <f aca="false">+IF(O25="","",IF(O25&lt;$O$3,"請求",""))</f>
        <v/>
      </c>
      <c r="T25" s="139"/>
      <c r="U25" s="140"/>
    </row>
    <row r="26" s="130" customFormat="true" ht="12" hidden="false" customHeight="false" outlineLevel="0" collapsed="false">
      <c r="B26" s="131" t="n">
        <v>5</v>
      </c>
      <c r="C26" s="132"/>
      <c r="D26" s="141"/>
      <c r="E26" s="134"/>
      <c r="F26" s="134"/>
      <c r="G26" s="135"/>
      <c r="H26" s="135"/>
      <c r="I26" s="135"/>
      <c r="J26" s="135"/>
      <c r="K26" s="135"/>
      <c r="L26" s="136" t="str">
        <f aca="false">+IF(G26="","",IF(J26="",G26+90,""))</f>
        <v/>
      </c>
      <c r="M26" s="137" t="str">
        <f aca="false">+IF(L26="","",IF(N26="",IF((L26-20)&lt;$O$3,"注意",""),""))</f>
        <v/>
      </c>
      <c r="N26" s="138" t="str">
        <f aca="false">+IF(L26="","",IF(L26&lt;$O$3,"請求",""))</f>
        <v/>
      </c>
      <c r="O26" s="136" t="str">
        <f aca="false">+IF(G26="","",IF(K26="",G26+180,""))</f>
        <v/>
      </c>
      <c r="P26" s="137" t="str">
        <f aca="false">+IF(O26="","",IF(Q26="",IF((O26-20)&lt;$O$3,"注意",""),""))</f>
        <v/>
      </c>
      <c r="Q26" s="138" t="str">
        <f aca="false">+IF(O26="","",IF(O26&lt;$O$3,"請求",""))</f>
        <v/>
      </c>
    </row>
    <row r="27" s="130" customFormat="true" ht="12" hidden="false" customHeight="false" outlineLevel="0" collapsed="false">
      <c r="B27" s="131" t="n">
        <v>6</v>
      </c>
      <c r="C27" s="132"/>
      <c r="D27" s="141"/>
      <c r="E27" s="134"/>
      <c r="F27" s="134"/>
      <c r="G27" s="135"/>
      <c r="H27" s="135"/>
      <c r="I27" s="135"/>
      <c r="J27" s="135"/>
      <c r="K27" s="135"/>
      <c r="L27" s="136" t="str">
        <f aca="false">+IF(G27="","",IF(J27="",G27+90,""))</f>
        <v/>
      </c>
      <c r="M27" s="137" t="str">
        <f aca="false">+IF(L27="","",IF(N27="",IF((L27-20)&lt;$O$3,"注意",""),""))</f>
        <v/>
      </c>
      <c r="N27" s="138" t="str">
        <f aca="false">+IF(L27="","",IF(L27&lt;$O$3,"請求",""))</f>
        <v/>
      </c>
      <c r="O27" s="136" t="str">
        <f aca="false">+IF(G27="","",IF(K27="",G27+180,""))</f>
        <v/>
      </c>
      <c r="P27" s="137" t="str">
        <f aca="false">+IF(O27="","",IF(Q27="",IF((O27-20)&lt;$O$3,"注意",""),""))</f>
        <v/>
      </c>
      <c r="Q27" s="138" t="str">
        <f aca="false">+IF(O27="","",IF(O27&lt;$O$3,"請求",""))</f>
        <v/>
      </c>
    </row>
    <row r="28" s="130" customFormat="true" ht="12" hidden="false" customHeight="false" outlineLevel="0" collapsed="false">
      <c r="B28" s="131" t="n">
        <v>7</v>
      </c>
      <c r="C28" s="132"/>
      <c r="D28" s="141"/>
      <c r="E28" s="134"/>
      <c r="F28" s="134"/>
      <c r="G28" s="135"/>
      <c r="H28" s="135"/>
      <c r="I28" s="135"/>
      <c r="J28" s="135"/>
      <c r="K28" s="135"/>
      <c r="L28" s="136" t="str">
        <f aca="false">+IF(G28="","",IF(J28="",G28+90,""))</f>
        <v/>
      </c>
      <c r="M28" s="137" t="str">
        <f aca="false">+IF(L28="","",IF(N28="",IF((L28-20)&lt;$O$3,"注意",""),""))</f>
        <v/>
      </c>
      <c r="N28" s="138" t="str">
        <f aca="false">+IF(L28="","",IF(L28&lt;$O$3,"請求",""))</f>
        <v/>
      </c>
      <c r="O28" s="136" t="str">
        <f aca="false">+IF(G28="","",IF(K28="",G28+180,""))</f>
        <v/>
      </c>
      <c r="P28" s="137" t="str">
        <f aca="false">+IF(O28="","",IF(Q28="",IF((O28-20)&lt;$O$3,"注意",""),""))</f>
        <v/>
      </c>
      <c r="Q28" s="138" t="str">
        <f aca="false">+IF(O28="","",IF(O28&lt;$O$3,"請求",""))</f>
        <v/>
      </c>
    </row>
    <row r="29" s="130" customFormat="true" ht="12" hidden="false" customHeight="false" outlineLevel="0" collapsed="false">
      <c r="B29" s="131" t="n">
        <v>8</v>
      </c>
      <c r="C29" s="132"/>
      <c r="D29" s="141"/>
      <c r="E29" s="134"/>
      <c r="F29" s="134"/>
      <c r="G29" s="135"/>
      <c r="H29" s="135"/>
      <c r="I29" s="135"/>
      <c r="J29" s="135"/>
      <c r="K29" s="135"/>
      <c r="L29" s="136" t="str">
        <f aca="false">+IF(G29="","",IF(J29="",G29+90,""))</f>
        <v/>
      </c>
      <c r="M29" s="137" t="str">
        <f aca="false">+IF(L29="","",IF(N29="",IF((L29-20)&lt;$O$3,"注意",""),""))</f>
        <v/>
      </c>
      <c r="N29" s="138" t="str">
        <f aca="false">+IF(L29="","",IF(L29&lt;$O$3,"請求",""))</f>
        <v/>
      </c>
      <c r="O29" s="136" t="str">
        <f aca="false">+IF(G29="","",IF(K29="",G29+180,""))</f>
        <v/>
      </c>
      <c r="P29" s="137" t="str">
        <f aca="false">+IF(O29="","",IF(Q29="",IF((O29-20)&lt;$O$3,"注意",""),""))</f>
        <v/>
      </c>
      <c r="Q29" s="138" t="str">
        <f aca="false">+IF(O29="","",IF(O29&lt;$O$3,"請求",""))</f>
        <v/>
      </c>
    </row>
    <row r="30" s="130" customFormat="true" ht="12" hidden="false" customHeight="false" outlineLevel="0" collapsed="false">
      <c r="B30" s="131" t="n">
        <v>9</v>
      </c>
      <c r="C30" s="132"/>
      <c r="D30" s="141"/>
      <c r="E30" s="134"/>
      <c r="F30" s="134"/>
      <c r="G30" s="135"/>
      <c r="H30" s="135"/>
      <c r="I30" s="135"/>
      <c r="J30" s="135"/>
      <c r="K30" s="135"/>
      <c r="L30" s="136" t="str">
        <f aca="false">+IF(G30="","",IF(J30="",G30+90,""))</f>
        <v/>
      </c>
      <c r="M30" s="137" t="str">
        <f aca="false">+IF(L30="","",IF(N30="",IF((L30-20)&lt;$O$3,"注意",""),""))</f>
        <v/>
      </c>
      <c r="N30" s="138" t="str">
        <f aca="false">+IF(L30="","",IF(L30&lt;$O$3,"請求",""))</f>
        <v/>
      </c>
      <c r="O30" s="136" t="str">
        <f aca="false">+IF(G30="","",IF(K30="",G30+180,""))</f>
        <v/>
      </c>
      <c r="P30" s="137" t="str">
        <f aca="false">+IF(O30="","",IF(Q30="",IF((O30-20)&lt;$O$3,"注意",""),""))</f>
        <v/>
      </c>
      <c r="Q30" s="138" t="str">
        <f aca="false">+IF(O30="","",IF(O30&lt;$O$3,"請求",""))</f>
        <v/>
      </c>
    </row>
    <row r="31" s="130" customFormat="true" ht="12" hidden="false" customHeight="false" outlineLevel="0" collapsed="false">
      <c r="B31" s="131" t="n">
        <v>10</v>
      </c>
      <c r="C31" s="132"/>
      <c r="D31" s="141"/>
      <c r="E31" s="134"/>
      <c r="F31" s="134"/>
      <c r="G31" s="135"/>
      <c r="H31" s="135"/>
      <c r="I31" s="135"/>
      <c r="J31" s="135"/>
      <c r="K31" s="135"/>
      <c r="L31" s="136" t="str">
        <f aca="false">+IF(G31="","",IF(J31="",G31+90,""))</f>
        <v/>
      </c>
      <c r="M31" s="137" t="str">
        <f aca="false">+IF(L31="","",IF(N31="",IF((L31-20)&lt;$O$3,"注意",""),""))</f>
        <v/>
      </c>
      <c r="N31" s="138" t="str">
        <f aca="false">+IF(L31="","",IF(L31&lt;$O$3,"請求",""))</f>
        <v/>
      </c>
      <c r="O31" s="136" t="str">
        <f aca="false">+IF(G31="","",IF(K31="",G31+180,""))</f>
        <v/>
      </c>
      <c r="P31" s="137" t="str">
        <f aca="false">+IF(O31="","",IF(Q31="",IF((O31-20)&lt;$O$3,"注意",""),""))</f>
        <v/>
      </c>
      <c r="Q31" s="138" t="str">
        <f aca="false">+IF(O31="","",IF(O31&lt;$O$3,"請求",""))</f>
        <v/>
      </c>
    </row>
    <row r="32" s="130" customFormat="true" ht="12" hidden="false" customHeight="false" outlineLevel="0" collapsed="false">
      <c r="B32" s="131" t="n">
        <v>11</v>
      </c>
      <c r="C32" s="132"/>
      <c r="D32" s="141"/>
      <c r="E32" s="134"/>
      <c r="F32" s="134"/>
      <c r="G32" s="135"/>
      <c r="H32" s="135"/>
      <c r="I32" s="135"/>
      <c r="J32" s="135"/>
      <c r="K32" s="135"/>
      <c r="L32" s="136" t="str">
        <f aca="false">+IF(G32="","",IF(J32="",G32+90,""))</f>
        <v/>
      </c>
      <c r="M32" s="137" t="str">
        <f aca="false">+IF(L32="","",IF(N32="",IF((L32-20)&lt;$O$3,"注意",""),""))</f>
        <v/>
      </c>
      <c r="N32" s="138" t="str">
        <f aca="false">+IF(L32="","",IF(L32&lt;$O$3,"請求",""))</f>
        <v/>
      </c>
      <c r="O32" s="136" t="str">
        <f aca="false">+IF(G32="","",IF(K32="",G32+180,""))</f>
        <v/>
      </c>
      <c r="P32" s="137" t="str">
        <f aca="false">+IF(O32="","",IF(Q32="",IF((O32-20)&lt;$O$3,"注意",""),""))</f>
        <v/>
      </c>
      <c r="Q32" s="138" t="str">
        <f aca="false">+IF(O32="","",IF(O32&lt;$O$3,"請求",""))</f>
        <v/>
      </c>
    </row>
    <row r="33" s="130" customFormat="true" ht="12" hidden="false" customHeight="false" outlineLevel="0" collapsed="false">
      <c r="B33" s="131" t="n">
        <v>12</v>
      </c>
      <c r="C33" s="132"/>
      <c r="D33" s="141"/>
      <c r="E33" s="134"/>
      <c r="F33" s="134"/>
      <c r="G33" s="135"/>
      <c r="H33" s="135"/>
      <c r="I33" s="135"/>
      <c r="J33" s="135"/>
      <c r="K33" s="135"/>
      <c r="L33" s="136" t="str">
        <f aca="false">+IF(G33="","",IF(J33="",G33+90,""))</f>
        <v/>
      </c>
      <c r="M33" s="137" t="str">
        <f aca="false">+IF(L33="","",IF(N33="",IF((L33-20)&lt;$O$3,"注意",""),""))</f>
        <v/>
      </c>
      <c r="N33" s="138" t="str">
        <f aca="false">+IF(L33="","",IF(L33&lt;$O$3,"請求",""))</f>
        <v/>
      </c>
      <c r="O33" s="136" t="str">
        <f aca="false">+IF(G33="","",IF(K33="",G33+180,""))</f>
        <v/>
      </c>
      <c r="P33" s="137" t="str">
        <f aca="false">+IF(O33="","",IF(Q33="",IF((O33-20)&lt;$O$3,"注意",""),""))</f>
        <v/>
      </c>
      <c r="Q33" s="138" t="str">
        <f aca="false">+IF(O33="","",IF(O33&lt;$O$3,"請求",""))</f>
        <v/>
      </c>
    </row>
    <row r="34" s="130" customFormat="true" ht="12" hidden="false" customHeight="false" outlineLevel="0" collapsed="false">
      <c r="B34" s="131" t="n">
        <v>13</v>
      </c>
      <c r="C34" s="132"/>
      <c r="D34" s="141"/>
      <c r="E34" s="134"/>
      <c r="F34" s="134"/>
      <c r="G34" s="135"/>
      <c r="H34" s="135"/>
      <c r="I34" s="135"/>
      <c r="J34" s="135"/>
      <c r="K34" s="135"/>
      <c r="L34" s="136" t="str">
        <f aca="false">+IF(G34="","",IF(J34="",G34+90,""))</f>
        <v/>
      </c>
      <c r="M34" s="137" t="str">
        <f aca="false">+IF(L34="","",IF(N34="",IF((L34-20)&lt;$O$3,"注意",""),""))</f>
        <v/>
      </c>
      <c r="N34" s="138" t="str">
        <f aca="false">+IF(L34="","",IF(L34&lt;$O$3,"請求",""))</f>
        <v/>
      </c>
      <c r="O34" s="136" t="str">
        <f aca="false">+IF(G34="","",IF(K34="",G34+180,""))</f>
        <v/>
      </c>
      <c r="P34" s="137" t="str">
        <f aca="false">+IF(O34="","",IF(Q34="",IF((O34-20)&lt;$O$3,"注意",""),""))</f>
        <v/>
      </c>
      <c r="Q34" s="138" t="str">
        <f aca="false">+IF(O34="","",IF(O34&lt;$O$3,"請求",""))</f>
        <v/>
      </c>
    </row>
    <row r="35" s="130" customFormat="true" ht="12" hidden="false" customHeight="false" outlineLevel="0" collapsed="false">
      <c r="B35" s="131" t="n">
        <v>14</v>
      </c>
      <c r="C35" s="132"/>
      <c r="D35" s="141"/>
      <c r="E35" s="134"/>
      <c r="F35" s="134"/>
      <c r="G35" s="135"/>
      <c r="H35" s="135"/>
      <c r="I35" s="135"/>
      <c r="J35" s="135"/>
      <c r="K35" s="135"/>
      <c r="L35" s="136" t="str">
        <f aca="false">+IF(G35="","",IF(J35="",G35+90,""))</f>
        <v/>
      </c>
      <c r="M35" s="137" t="str">
        <f aca="false">+IF(L35="","",IF(N35="",IF((L35-20)&lt;$O$3,"注意",""),""))</f>
        <v/>
      </c>
      <c r="N35" s="138" t="str">
        <f aca="false">+IF(L35="","",IF(L35&lt;$O$3,"請求",""))</f>
        <v/>
      </c>
      <c r="O35" s="136" t="str">
        <f aca="false">+IF(G35="","",IF(K35="",G35+180,""))</f>
        <v/>
      </c>
      <c r="P35" s="137" t="str">
        <f aca="false">+IF(O35="","",IF(Q35="",IF((O35-20)&lt;$O$3,"注意",""),""))</f>
        <v/>
      </c>
      <c r="Q35" s="138" t="str">
        <f aca="false">+IF(O35="","",IF(O35&lt;$O$3,"請求",""))</f>
        <v/>
      </c>
    </row>
    <row r="36" s="130" customFormat="true" ht="12" hidden="false" customHeight="false" outlineLevel="0" collapsed="false">
      <c r="B36" s="131" t="n">
        <v>15</v>
      </c>
      <c r="C36" s="132"/>
      <c r="D36" s="141"/>
      <c r="E36" s="134"/>
      <c r="F36" s="134"/>
      <c r="G36" s="135"/>
      <c r="H36" s="135"/>
      <c r="I36" s="135"/>
      <c r="J36" s="135"/>
      <c r="K36" s="135"/>
      <c r="L36" s="136" t="str">
        <f aca="false">+IF(G36="","",IF(J36="",G36+90,""))</f>
        <v/>
      </c>
      <c r="M36" s="137" t="str">
        <f aca="false">+IF(L36="","",IF(N36="",IF((L36-20)&lt;$O$3,"注意",""),""))</f>
        <v/>
      </c>
      <c r="N36" s="138" t="str">
        <f aca="false">+IF(L36="","",IF(L36&lt;$O$3,"請求",""))</f>
        <v/>
      </c>
      <c r="O36" s="136" t="str">
        <f aca="false">+IF(G36="","",IF(K36="",G36+180,""))</f>
        <v/>
      </c>
      <c r="P36" s="137" t="str">
        <f aca="false">+IF(O36="","",IF(Q36="",IF((O36-20)&lt;$O$3,"注意",""),""))</f>
        <v/>
      </c>
      <c r="Q36" s="138" t="str">
        <f aca="false">+IF(O36="","",IF(O36&lt;$O$3,"請求",""))</f>
        <v/>
      </c>
    </row>
    <row r="37" s="130" customFormat="true" ht="12" hidden="false" customHeight="false" outlineLevel="0" collapsed="false">
      <c r="B37" s="131" t="n">
        <v>16</v>
      </c>
      <c r="C37" s="132"/>
      <c r="D37" s="141"/>
      <c r="E37" s="134"/>
      <c r="F37" s="134"/>
      <c r="G37" s="135"/>
      <c r="H37" s="135"/>
      <c r="I37" s="135"/>
      <c r="J37" s="135"/>
      <c r="K37" s="135"/>
      <c r="L37" s="136" t="str">
        <f aca="false">+IF(G37="","",IF(J37="",G37+90,""))</f>
        <v/>
      </c>
      <c r="M37" s="137" t="str">
        <f aca="false">+IF(L37="","",IF(N37="",IF((L37-20)&lt;$O$3,"注意",""),""))</f>
        <v/>
      </c>
      <c r="N37" s="138" t="str">
        <f aca="false">+IF(L37="","",IF(L37&lt;$O$3,"請求",""))</f>
        <v/>
      </c>
      <c r="O37" s="136" t="str">
        <f aca="false">+IF(G37="","",IF(K37="",G37+180,""))</f>
        <v/>
      </c>
      <c r="P37" s="137" t="str">
        <f aca="false">+IF(O37="","",IF(Q37="",IF((O37-20)&lt;$O$3,"注意",""),""))</f>
        <v/>
      </c>
      <c r="Q37" s="138" t="str">
        <f aca="false">+IF(O37="","",IF(O37&lt;$O$3,"請求",""))</f>
        <v/>
      </c>
    </row>
    <row r="38" s="130" customFormat="true" ht="12" hidden="false" customHeight="false" outlineLevel="0" collapsed="false">
      <c r="B38" s="131" t="n">
        <v>17</v>
      </c>
      <c r="C38" s="132"/>
      <c r="D38" s="141"/>
      <c r="E38" s="134"/>
      <c r="F38" s="134"/>
      <c r="G38" s="135"/>
      <c r="H38" s="135"/>
      <c r="I38" s="135"/>
      <c r="J38" s="135"/>
      <c r="K38" s="135"/>
      <c r="L38" s="136" t="str">
        <f aca="false">+IF(G38="","",IF(J38="",G38+90,""))</f>
        <v/>
      </c>
      <c r="M38" s="137" t="str">
        <f aca="false">+IF(L38="","",IF(N38="",IF((L38-20)&lt;$O$3,"注意",""),""))</f>
        <v/>
      </c>
      <c r="N38" s="138" t="str">
        <f aca="false">+IF(L38="","",IF(L38&lt;$O$3,"請求",""))</f>
        <v/>
      </c>
      <c r="O38" s="136" t="str">
        <f aca="false">+IF(G38="","",IF(K38="",G38+180,""))</f>
        <v/>
      </c>
      <c r="P38" s="137" t="str">
        <f aca="false">+IF(O38="","",IF(Q38="",IF((O38-20)&lt;$O$3,"注意",""),""))</f>
        <v/>
      </c>
      <c r="Q38" s="138" t="str">
        <f aca="false">+IF(O38="","",IF(O38&lt;$O$3,"請求",""))</f>
        <v/>
      </c>
    </row>
    <row r="39" s="130" customFormat="true" ht="12" hidden="false" customHeight="false" outlineLevel="0" collapsed="false">
      <c r="B39" s="131" t="n">
        <v>18</v>
      </c>
      <c r="C39" s="132"/>
      <c r="D39" s="141"/>
      <c r="E39" s="134"/>
      <c r="F39" s="134"/>
      <c r="G39" s="135"/>
      <c r="H39" s="135"/>
      <c r="I39" s="135"/>
      <c r="J39" s="135"/>
      <c r="K39" s="135"/>
      <c r="L39" s="136" t="str">
        <f aca="false">+IF(G39="","",IF(J39="",G39+90,""))</f>
        <v/>
      </c>
      <c r="M39" s="137" t="str">
        <f aca="false">+IF(L39="","",IF(N39="",IF((L39-20)&lt;$O$3,"注意",""),""))</f>
        <v/>
      </c>
      <c r="N39" s="138" t="str">
        <f aca="false">+IF(L39="","",IF(L39&lt;$O$3,"請求",""))</f>
        <v/>
      </c>
      <c r="O39" s="136" t="str">
        <f aca="false">+IF(G39="","",IF(K39="",G39+180,""))</f>
        <v/>
      </c>
      <c r="P39" s="137" t="str">
        <f aca="false">+IF(O39="","",IF(Q39="",IF((O39-20)&lt;$O$3,"注意",""),""))</f>
        <v/>
      </c>
      <c r="Q39" s="138" t="str">
        <f aca="false">+IF(O39="","",IF(O39&lt;$O$3,"請求",""))</f>
        <v/>
      </c>
    </row>
    <row r="40" s="130" customFormat="true" ht="12" hidden="false" customHeight="false" outlineLevel="0" collapsed="false">
      <c r="B40" s="131" t="n">
        <v>19</v>
      </c>
      <c r="C40" s="132"/>
      <c r="D40" s="141"/>
      <c r="E40" s="134"/>
      <c r="F40" s="134"/>
      <c r="G40" s="135"/>
      <c r="H40" s="135"/>
      <c r="I40" s="135"/>
      <c r="J40" s="135"/>
      <c r="K40" s="135"/>
      <c r="L40" s="136" t="str">
        <f aca="false">+IF(G40="","",IF(J40="",G40+90,""))</f>
        <v/>
      </c>
      <c r="M40" s="137" t="str">
        <f aca="false">+IF(L40="","",IF(N40="",IF((L40-20)&lt;$O$3,"注意",""),""))</f>
        <v/>
      </c>
      <c r="N40" s="138" t="str">
        <f aca="false">+IF(L40="","",IF(L40&lt;$O$3,"請求",""))</f>
        <v/>
      </c>
      <c r="O40" s="136" t="str">
        <f aca="false">+IF(G40="","",IF(K40="",G40+180,""))</f>
        <v/>
      </c>
      <c r="P40" s="137" t="str">
        <f aca="false">+IF(O40="","",IF(Q40="",IF((O40-20)&lt;$O$3,"注意",""),""))</f>
        <v/>
      </c>
      <c r="Q40" s="138" t="str">
        <f aca="false">+IF(O40="","",IF(O40&lt;$O$3,"請求",""))</f>
        <v/>
      </c>
    </row>
    <row r="41" s="130" customFormat="true" ht="12" hidden="false" customHeight="false" outlineLevel="0" collapsed="false">
      <c r="B41" s="131" t="n">
        <v>20</v>
      </c>
      <c r="C41" s="132"/>
      <c r="D41" s="141"/>
      <c r="E41" s="134"/>
      <c r="F41" s="134"/>
      <c r="G41" s="135"/>
      <c r="H41" s="135"/>
      <c r="I41" s="135"/>
      <c r="J41" s="135"/>
      <c r="K41" s="135"/>
      <c r="L41" s="136" t="str">
        <f aca="false">+IF(G41="","",IF(J41="",G41+90,""))</f>
        <v/>
      </c>
      <c r="M41" s="137" t="str">
        <f aca="false">+IF(L41="","",IF(N41="",IF((L41-20)&lt;$O$3,"注意",""),""))</f>
        <v/>
      </c>
      <c r="N41" s="138" t="str">
        <f aca="false">+IF(L41="","",IF(L41&lt;$O$3,"請求",""))</f>
        <v/>
      </c>
      <c r="O41" s="136" t="str">
        <f aca="false">+IF(G41="","",IF(K41="",G41+180,""))</f>
        <v/>
      </c>
      <c r="P41" s="137" t="str">
        <f aca="false">+IF(O41="","",IF(Q41="",IF((O41-20)&lt;$O$3,"注意",""),""))</f>
        <v/>
      </c>
      <c r="Q41" s="138" t="str">
        <f aca="false">+IF(O41="","",IF(O41&lt;$O$3,"請求",""))</f>
        <v/>
      </c>
    </row>
    <row r="42" s="130" customFormat="true" ht="12" hidden="false" customHeight="false" outlineLevel="0" collapsed="false">
      <c r="B42" s="131" t="n">
        <v>21</v>
      </c>
      <c r="C42" s="132"/>
      <c r="D42" s="141"/>
      <c r="E42" s="134"/>
      <c r="F42" s="134"/>
      <c r="G42" s="135"/>
      <c r="H42" s="135"/>
      <c r="I42" s="135"/>
      <c r="J42" s="135"/>
      <c r="K42" s="135"/>
      <c r="L42" s="136" t="str">
        <f aca="false">+IF(G42="","",IF(J42="",G42+90,""))</f>
        <v/>
      </c>
      <c r="M42" s="137" t="str">
        <f aca="false">+IF(L42="","",IF(N42="",IF((L42-20)&lt;$O$3,"注意",""),""))</f>
        <v/>
      </c>
      <c r="N42" s="138" t="str">
        <f aca="false">+IF(L42="","",IF(L42&lt;$O$3,"請求",""))</f>
        <v/>
      </c>
      <c r="O42" s="136" t="str">
        <f aca="false">+IF(G42="","",IF(K42="",G42+180,""))</f>
        <v/>
      </c>
      <c r="P42" s="137" t="str">
        <f aca="false">+IF(O42="","",IF(Q42="",IF((O42-20)&lt;$O$3,"注意",""),""))</f>
        <v/>
      </c>
      <c r="Q42" s="138" t="str">
        <f aca="false">+IF(O42="","",IF(O42&lt;$O$3,"請求",""))</f>
        <v/>
      </c>
    </row>
    <row r="43" s="130" customFormat="true" ht="12" hidden="false" customHeight="false" outlineLevel="0" collapsed="false">
      <c r="B43" s="131" t="n">
        <v>22</v>
      </c>
      <c r="C43" s="132"/>
      <c r="D43" s="141"/>
      <c r="E43" s="134"/>
      <c r="F43" s="134"/>
      <c r="G43" s="135"/>
      <c r="H43" s="135"/>
      <c r="I43" s="135"/>
      <c r="J43" s="135"/>
      <c r="K43" s="135"/>
      <c r="L43" s="136" t="str">
        <f aca="false">+IF(G43="","",IF(J43="",G43+90,""))</f>
        <v/>
      </c>
      <c r="M43" s="137" t="str">
        <f aca="false">+IF(L43="","",IF(N43="",IF((L43-20)&lt;$O$3,"注意",""),""))</f>
        <v/>
      </c>
      <c r="N43" s="138" t="str">
        <f aca="false">+IF(L43="","",IF(L43&lt;$O$3,"請求",""))</f>
        <v/>
      </c>
      <c r="O43" s="136" t="str">
        <f aca="false">+IF(G43="","",IF(K43="",G43+180,""))</f>
        <v/>
      </c>
      <c r="P43" s="137" t="str">
        <f aca="false">+IF(O43="","",IF(Q43="",IF((O43-20)&lt;$O$3,"注意",""),""))</f>
        <v/>
      </c>
      <c r="Q43" s="138" t="str">
        <f aca="false">+IF(O43="","",IF(O43&lt;$O$3,"請求",""))</f>
        <v/>
      </c>
    </row>
    <row r="44" s="130" customFormat="true" ht="12" hidden="false" customHeight="false" outlineLevel="0" collapsed="false">
      <c r="B44" s="131" t="n">
        <v>23</v>
      </c>
      <c r="C44" s="132"/>
      <c r="D44" s="141"/>
      <c r="E44" s="134"/>
      <c r="F44" s="134"/>
      <c r="G44" s="135"/>
      <c r="H44" s="135"/>
      <c r="I44" s="135"/>
      <c r="J44" s="135"/>
      <c r="K44" s="135"/>
      <c r="L44" s="136" t="str">
        <f aca="false">+IF(G44="","",IF(J44="",G44+90,""))</f>
        <v/>
      </c>
      <c r="M44" s="137" t="str">
        <f aca="false">+IF(L44="","",IF(N44="",IF((L44-20)&lt;$O$3,"注意",""),""))</f>
        <v/>
      </c>
      <c r="N44" s="138" t="str">
        <f aca="false">+IF(L44="","",IF(L44&lt;$O$3,"請求",""))</f>
        <v/>
      </c>
      <c r="O44" s="136" t="str">
        <f aca="false">+IF(G44="","",IF(K44="",G44+180,""))</f>
        <v/>
      </c>
      <c r="P44" s="137" t="str">
        <f aca="false">+IF(O44="","",IF(Q44="",IF((O44-20)&lt;$O$3,"注意",""),""))</f>
        <v/>
      </c>
      <c r="Q44" s="138" t="str">
        <f aca="false">+IF(O44="","",IF(O44&lt;$O$3,"請求",""))</f>
        <v/>
      </c>
    </row>
    <row r="45" s="130" customFormat="true" ht="12" hidden="false" customHeight="false" outlineLevel="0" collapsed="false">
      <c r="B45" s="131" t="n">
        <v>24</v>
      </c>
      <c r="C45" s="132"/>
      <c r="D45" s="141"/>
      <c r="E45" s="134"/>
      <c r="F45" s="134"/>
      <c r="G45" s="135"/>
      <c r="H45" s="135"/>
      <c r="I45" s="135"/>
      <c r="J45" s="135"/>
      <c r="K45" s="135"/>
      <c r="L45" s="136" t="str">
        <f aca="false">+IF(G45="","",IF(J45="",G45+90,""))</f>
        <v/>
      </c>
      <c r="M45" s="137" t="str">
        <f aca="false">+IF(L45="","",IF(N45="",IF((L45-20)&lt;$O$3,"注意",""),""))</f>
        <v/>
      </c>
      <c r="N45" s="138" t="str">
        <f aca="false">+IF(L45="","",IF(L45&lt;$O$3,"請求",""))</f>
        <v/>
      </c>
      <c r="O45" s="136" t="str">
        <f aca="false">+IF(G45="","",IF(K45="",G45+180,""))</f>
        <v/>
      </c>
      <c r="P45" s="137" t="str">
        <f aca="false">+IF(O45="","",IF(Q45="",IF((O45-20)&lt;$O$3,"注意",""),""))</f>
        <v/>
      </c>
      <c r="Q45" s="138" t="str">
        <f aca="false">+IF(O45="","",IF(O45&lt;$O$3,"請求",""))</f>
        <v/>
      </c>
    </row>
    <row r="46" s="130" customFormat="true" ht="12" hidden="false" customHeight="false" outlineLevel="0" collapsed="false">
      <c r="B46" s="131" t="n">
        <v>25</v>
      </c>
      <c r="C46" s="132"/>
      <c r="D46" s="141"/>
      <c r="E46" s="134"/>
      <c r="F46" s="134"/>
      <c r="G46" s="135"/>
      <c r="H46" s="135"/>
      <c r="I46" s="135"/>
      <c r="J46" s="135"/>
      <c r="K46" s="135"/>
      <c r="L46" s="136" t="str">
        <f aca="false">+IF(G46="","",IF(J46="",G46+90,""))</f>
        <v/>
      </c>
      <c r="M46" s="137" t="str">
        <f aca="false">+IF(L46="","",IF(N46="",IF((L46-20)&lt;$O$3,"注意",""),""))</f>
        <v/>
      </c>
      <c r="N46" s="138" t="str">
        <f aca="false">+IF(L46="","",IF(L46&lt;$O$3,"請求",""))</f>
        <v/>
      </c>
      <c r="O46" s="136" t="str">
        <f aca="false">+IF(G46="","",IF(K46="",G46+180,""))</f>
        <v/>
      </c>
      <c r="P46" s="137" t="str">
        <f aca="false">+IF(O46="","",IF(Q46="",IF((O46-20)&lt;$O$3,"注意",""),""))</f>
        <v/>
      </c>
      <c r="Q46" s="138" t="str">
        <f aca="false">+IF(O46="","",IF(O46&lt;$O$3,"請求",""))</f>
        <v/>
      </c>
    </row>
    <row r="47" s="130" customFormat="true" ht="12" hidden="false" customHeight="false" outlineLevel="0" collapsed="false">
      <c r="B47" s="131" t="n">
        <v>26</v>
      </c>
      <c r="C47" s="132"/>
      <c r="D47" s="141"/>
      <c r="E47" s="134"/>
      <c r="F47" s="134"/>
      <c r="G47" s="135"/>
      <c r="H47" s="135"/>
      <c r="I47" s="135"/>
      <c r="J47" s="135"/>
      <c r="K47" s="135"/>
      <c r="L47" s="136" t="str">
        <f aca="false">+IF(G47="","",IF(J47="",G47+90,""))</f>
        <v/>
      </c>
      <c r="M47" s="137" t="str">
        <f aca="false">+IF(L47="","",IF(N47="",IF((L47-20)&lt;$O$3,"注意",""),""))</f>
        <v/>
      </c>
      <c r="N47" s="138" t="str">
        <f aca="false">+IF(L47="","",IF(L47&lt;$O$3,"請求",""))</f>
        <v/>
      </c>
      <c r="O47" s="136" t="str">
        <f aca="false">+IF(G47="","",IF(K47="",G47+180,""))</f>
        <v/>
      </c>
      <c r="P47" s="137" t="str">
        <f aca="false">+IF(O47="","",IF(Q47="",IF((O47-20)&lt;$O$3,"注意",""),""))</f>
        <v/>
      </c>
      <c r="Q47" s="138" t="str">
        <f aca="false">+IF(O47="","",IF(O47&lt;$O$3,"請求",""))</f>
        <v/>
      </c>
    </row>
    <row r="48" s="130" customFormat="true" ht="12" hidden="false" customHeight="false" outlineLevel="0" collapsed="false">
      <c r="B48" s="131" t="n">
        <v>27</v>
      </c>
      <c r="C48" s="132"/>
      <c r="D48" s="141"/>
      <c r="E48" s="134"/>
      <c r="F48" s="134"/>
      <c r="G48" s="135"/>
      <c r="H48" s="135"/>
      <c r="I48" s="135"/>
      <c r="J48" s="135"/>
      <c r="K48" s="135"/>
      <c r="L48" s="136" t="str">
        <f aca="false">+IF(G48="","",IF(J48="",G48+90,""))</f>
        <v/>
      </c>
      <c r="M48" s="137" t="str">
        <f aca="false">+IF(L48="","",IF(N48="",IF((L48-20)&lt;$O$3,"注意",""),""))</f>
        <v/>
      </c>
      <c r="N48" s="138" t="str">
        <f aca="false">+IF(L48="","",IF(L48&lt;$O$3,"請求",""))</f>
        <v/>
      </c>
      <c r="O48" s="136" t="str">
        <f aca="false">+IF(G48="","",IF(K48="",G48+180,""))</f>
        <v/>
      </c>
      <c r="P48" s="137" t="str">
        <f aca="false">+IF(O48="","",IF(Q48="",IF((O48-20)&lt;$O$3,"注意",""),""))</f>
        <v/>
      </c>
      <c r="Q48" s="138" t="str">
        <f aca="false">+IF(O48="","",IF(O48&lt;$O$3,"請求",""))</f>
        <v/>
      </c>
    </row>
    <row r="49" s="130" customFormat="true" ht="12" hidden="false" customHeight="false" outlineLevel="0" collapsed="false">
      <c r="B49" s="131" t="n">
        <v>28</v>
      </c>
      <c r="C49" s="132"/>
      <c r="D49" s="141"/>
      <c r="E49" s="134"/>
      <c r="F49" s="134"/>
      <c r="G49" s="135"/>
      <c r="H49" s="135"/>
      <c r="I49" s="135"/>
      <c r="J49" s="135"/>
      <c r="K49" s="135"/>
      <c r="L49" s="136" t="str">
        <f aca="false">+IF(G49="","",IF(J49="",G49+90,""))</f>
        <v/>
      </c>
      <c r="M49" s="137" t="str">
        <f aca="false">+IF(L49="","",IF(N49="",IF((L49-20)&lt;$O$3,"注意",""),""))</f>
        <v/>
      </c>
      <c r="N49" s="138" t="str">
        <f aca="false">+IF(L49="","",IF(L49&lt;$O$3,"請求",""))</f>
        <v/>
      </c>
      <c r="O49" s="136" t="str">
        <f aca="false">+IF(G49="","",IF(K49="",G49+180,""))</f>
        <v/>
      </c>
      <c r="P49" s="137" t="str">
        <f aca="false">+IF(O49="","",IF(Q49="",IF((O49-20)&lt;$O$3,"注意",""),""))</f>
        <v/>
      </c>
      <c r="Q49" s="138" t="str">
        <f aca="false">+IF(O49="","",IF(O49&lt;$O$3,"請求",""))</f>
        <v/>
      </c>
    </row>
    <row r="50" s="130" customFormat="true" ht="12" hidden="false" customHeight="false" outlineLevel="0" collapsed="false">
      <c r="B50" s="131" t="n">
        <v>29</v>
      </c>
      <c r="C50" s="132"/>
      <c r="D50" s="141"/>
      <c r="E50" s="134"/>
      <c r="F50" s="134"/>
      <c r="G50" s="135"/>
      <c r="H50" s="135"/>
      <c r="I50" s="135"/>
      <c r="J50" s="135"/>
      <c r="K50" s="135"/>
      <c r="L50" s="136" t="str">
        <f aca="false">+IF(G50="","",IF(J50="",G50+90,""))</f>
        <v/>
      </c>
      <c r="M50" s="137" t="str">
        <f aca="false">+IF(L50="","",IF(N50="",IF((L50-20)&lt;$O$3,"注意",""),""))</f>
        <v/>
      </c>
      <c r="N50" s="138" t="str">
        <f aca="false">+IF(L50="","",IF(L50&lt;$O$3,"請求",""))</f>
        <v/>
      </c>
      <c r="O50" s="136" t="str">
        <f aca="false">+IF(G50="","",IF(K50="",G50+180,""))</f>
        <v/>
      </c>
      <c r="P50" s="137" t="str">
        <f aca="false">+IF(O50="","",IF(Q50="",IF((O50-20)&lt;$O$3,"注意",""),""))</f>
        <v/>
      </c>
      <c r="Q50" s="138" t="str">
        <f aca="false">+IF(O50="","",IF(O50&lt;$O$3,"請求",""))</f>
        <v/>
      </c>
    </row>
    <row r="51" s="130" customFormat="true" ht="12" hidden="false" customHeight="false" outlineLevel="0" collapsed="false">
      <c r="B51" s="131" t="n">
        <v>30</v>
      </c>
      <c r="C51" s="132"/>
      <c r="D51" s="141"/>
      <c r="E51" s="134"/>
      <c r="F51" s="134"/>
      <c r="G51" s="135"/>
      <c r="H51" s="135"/>
      <c r="I51" s="135"/>
      <c r="J51" s="135"/>
      <c r="K51" s="135"/>
      <c r="L51" s="136" t="str">
        <f aca="false">+IF(G51="","",IF(J51="",G51+90,""))</f>
        <v/>
      </c>
      <c r="M51" s="137" t="str">
        <f aca="false">+IF(L51="","",IF(N51="",IF((L51-20)&lt;$O$3,"注意",""),""))</f>
        <v/>
      </c>
      <c r="N51" s="138" t="str">
        <f aca="false">+IF(L51="","",IF(L51&lt;$O$3,"請求",""))</f>
        <v/>
      </c>
      <c r="O51" s="136" t="str">
        <f aca="false">+IF(G51="","",IF(K51="",G51+180,""))</f>
        <v/>
      </c>
      <c r="P51" s="137" t="str">
        <f aca="false">+IF(O51="","",IF(Q51="",IF((O51-20)&lt;$O$3,"注意",""),""))</f>
        <v/>
      </c>
      <c r="Q51" s="138" t="str">
        <f aca="false">+IF(O51="","",IF(O51&lt;$O$3,"請求",""))</f>
        <v/>
      </c>
    </row>
    <row r="52" s="130" customFormat="true" ht="12" hidden="false" customHeight="false" outlineLevel="0" collapsed="false">
      <c r="B52" s="131" t="n">
        <v>31</v>
      </c>
      <c r="C52" s="132"/>
      <c r="D52" s="141"/>
      <c r="E52" s="134"/>
      <c r="F52" s="134"/>
      <c r="G52" s="135"/>
      <c r="H52" s="135"/>
      <c r="I52" s="135"/>
      <c r="J52" s="135"/>
      <c r="K52" s="135"/>
      <c r="L52" s="136" t="str">
        <f aca="false">+IF(G52="","",IF(J52="",G52+90,""))</f>
        <v/>
      </c>
      <c r="M52" s="137" t="str">
        <f aca="false">+IF(L52="","",IF(N52="",IF((L52-20)&lt;$O$3,"注意",""),""))</f>
        <v/>
      </c>
      <c r="N52" s="138" t="str">
        <f aca="false">+IF(L52="","",IF(L52&lt;$O$3,"請求",""))</f>
        <v/>
      </c>
      <c r="O52" s="136" t="str">
        <f aca="false">+IF(G52="","",IF(K52="",G52+180,""))</f>
        <v/>
      </c>
      <c r="P52" s="137" t="str">
        <f aca="false">+IF(O52="","",IF(Q52="",IF((O52-20)&lt;$O$3,"注意",""),""))</f>
        <v/>
      </c>
      <c r="Q52" s="138" t="str">
        <f aca="false">+IF(O52="","",IF(O52&lt;$O$3,"請求",""))</f>
        <v/>
      </c>
    </row>
    <row r="53" s="130" customFormat="true" ht="12" hidden="false" customHeight="false" outlineLevel="0" collapsed="false">
      <c r="B53" s="131" t="n">
        <v>32</v>
      </c>
      <c r="C53" s="132"/>
      <c r="D53" s="141"/>
      <c r="E53" s="134"/>
      <c r="F53" s="134"/>
      <c r="G53" s="135"/>
      <c r="H53" s="135"/>
      <c r="I53" s="135"/>
      <c r="J53" s="135"/>
      <c r="K53" s="135"/>
      <c r="L53" s="136" t="str">
        <f aca="false">+IF(G53="","",IF(J53="",G53+90,""))</f>
        <v/>
      </c>
      <c r="M53" s="137" t="str">
        <f aca="false">+IF(L53="","",IF(N53="",IF((L53-20)&lt;$O$3,"注意",""),""))</f>
        <v/>
      </c>
      <c r="N53" s="138" t="str">
        <f aca="false">+IF(L53="","",IF(L53&lt;$O$3,"請求",""))</f>
        <v/>
      </c>
      <c r="O53" s="136" t="str">
        <f aca="false">+IF(G53="","",IF(K53="",G53+180,""))</f>
        <v/>
      </c>
      <c r="P53" s="137" t="str">
        <f aca="false">+IF(O53="","",IF(Q53="",IF((O53-20)&lt;$O$3,"注意",""),""))</f>
        <v/>
      </c>
      <c r="Q53" s="138" t="str">
        <f aca="false">+IF(O53="","",IF(O53&lt;$O$3,"請求",""))</f>
        <v/>
      </c>
    </row>
    <row r="54" s="130" customFormat="true" ht="12" hidden="false" customHeight="false" outlineLevel="0" collapsed="false">
      <c r="B54" s="131" t="n">
        <v>33</v>
      </c>
      <c r="C54" s="132"/>
      <c r="D54" s="141"/>
      <c r="E54" s="134"/>
      <c r="F54" s="134"/>
      <c r="G54" s="135"/>
      <c r="H54" s="135"/>
      <c r="I54" s="135"/>
      <c r="J54" s="135"/>
      <c r="K54" s="135"/>
      <c r="L54" s="136" t="str">
        <f aca="false">+IF(G54="","",IF(J54="",G54+90,""))</f>
        <v/>
      </c>
      <c r="M54" s="137" t="str">
        <f aca="false">+IF(L54="","",IF(N54="",IF((L54-20)&lt;$O$3,"注意",""),""))</f>
        <v/>
      </c>
      <c r="N54" s="138" t="str">
        <f aca="false">+IF(L54="","",IF(L54&lt;$O$3,"請求",""))</f>
        <v/>
      </c>
      <c r="O54" s="136" t="str">
        <f aca="false">+IF(G54="","",IF(K54="",G54+180,""))</f>
        <v/>
      </c>
      <c r="P54" s="137" t="str">
        <f aca="false">+IF(O54="","",IF(Q54="",IF((O54-20)&lt;$O$3,"注意",""),""))</f>
        <v/>
      </c>
      <c r="Q54" s="138" t="str">
        <f aca="false">+IF(O54="","",IF(O54&lt;$O$3,"請求",""))</f>
        <v/>
      </c>
    </row>
    <row r="55" s="130" customFormat="true" ht="12" hidden="false" customHeight="false" outlineLevel="0" collapsed="false">
      <c r="B55" s="131" t="n">
        <v>34</v>
      </c>
      <c r="C55" s="132"/>
      <c r="D55" s="141"/>
      <c r="E55" s="134"/>
      <c r="F55" s="134"/>
      <c r="G55" s="135"/>
      <c r="H55" s="135"/>
      <c r="I55" s="135"/>
      <c r="J55" s="135"/>
      <c r="K55" s="135"/>
      <c r="L55" s="136" t="str">
        <f aca="false">+IF(G55="","",IF(J55="",G55+90,""))</f>
        <v/>
      </c>
      <c r="M55" s="137" t="str">
        <f aca="false">+IF(L55="","",IF(N55="",IF((L55-20)&lt;$O$3,"注意",""),""))</f>
        <v/>
      </c>
      <c r="N55" s="138" t="str">
        <f aca="false">+IF(L55="","",IF(L55&lt;$O$3,"請求",""))</f>
        <v/>
      </c>
      <c r="O55" s="136" t="str">
        <f aca="false">+IF(G55="","",IF(K55="",G55+180,""))</f>
        <v/>
      </c>
      <c r="P55" s="137" t="str">
        <f aca="false">+IF(O55="","",IF(Q55="",IF((O55-20)&lt;$O$3,"注意",""),""))</f>
        <v/>
      </c>
      <c r="Q55" s="138" t="str">
        <f aca="false">+IF(O55="","",IF(O55&lt;$O$3,"請求",""))</f>
        <v/>
      </c>
    </row>
    <row r="56" s="130" customFormat="true" ht="12" hidden="false" customHeight="false" outlineLevel="0" collapsed="false">
      <c r="B56" s="131" t="n">
        <v>35</v>
      </c>
      <c r="C56" s="132"/>
      <c r="D56" s="141"/>
      <c r="E56" s="134"/>
      <c r="F56" s="134"/>
      <c r="G56" s="135"/>
      <c r="H56" s="135"/>
      <c r="I56" s="135"/>
      <c r="J56" s="135"/>
      <c r="K56" s="135"/>
      <c r="L56" s="136" t="str">
        <f aca="false">+IF(G56="","",IF(J56="",G56+90,""))</f>
        <v/>
      </c>
      <c r="M56" s="137" t="str">
        <f aca="false">+IF(L56="","",IF(N56="",IF((L56-20)&lt;$O$3,"注意",""),""))</f>
        <v/>
      </c>
      <c r="N56" s="138" t="str">
        <f aca="false">+IF(L56="","",IF(L56&lt;$O$3,"請求",""))</f>
        <v/>
      </c>
      <c r="O56" s="136" t="str">
        <f aca="false">+IF(G56="","",IF(K56="",G56+180,""))</f>
        <v/>
      </c>
      <c r="P56" s="137" t="str">
        <f aca="false">+IF(O56="","",IF(Q56="",IF((O56-20)&lt;$O$3,"注意",""),""))</f>
        <v/>
      </c>
      <c r="Q56" s="138" t="str">
        <f aca="false">+IF(O56="","",IF(O56&lt;$O$3,"請求",""))</f>
        <v/>
      </c>
    </row>
    <row r="57" s="130" customFormat="true" ht="12" hidden="false" customHeight="false" outlineLevel="0" collapsed="false">
      <c r="B57" s="131" t="n">
        <v>36</v>
      </c>
      <c r="C57" s="132"/>
      <c r="D57" s="141"/>
      <c r="E57" s="134"/>
      <c r="F57" s="134"/>
      <c r="G57" s="135"/>
      <c r="H57" s="135"/>
      <c r="I57" s="135"/>
      <c r="J57" s="135"/>
      <c r="K57" s="135"/>
      <c r="L57" s="136" t="str">
        <f aca="false">+IF(G57="","",IF(J57="",G57+90,""))</f>
        <v/>
      </c>
      <c r="M57" s="137" t="str">
        <f aca="false">+IF(L57="","",IF(N57="",IF((L57-20)&lt;$O$3,"注意",""),""))</f>
        <v/>
      </c>
      <c r="N57" s="138" t="str">
        <f aca="false">+IF(L57="","",IF(L57&lt;$O$3,"請求",""))</f>
        <v/>
      </c>
      <c r="O57" s="136" t="str">
        <f aca="false">+IF(G57="","",IF(K57="",G57+180,""))</f>
        <v/>
      </c>
      <c r="P57" s="137" t="str">
        <f aca="false">+IF(O57="","",IF(Q57="",IF((O57-20)&lt;$O$3,"注意",""),""))</f>
        <v/>
      </c>
      <c r="Q57" s="138" t="str">
        <f aca="false">+IF(O57="","",IF(O57&lt;$O$3,"請求",""))</f>
        <v/>
      </c>
    </row>
    <row r="58" s="130" customFormat="true" ht="12" hidden="false" customHeight="false" outlineLevel="0" collapsed="false">
      <c r="B58" s="131" t="n">
        <v>37</v>
      </c>
      <c r="C58" s="132"/>
      <c r="D58" s="141"/>
      <c r="E58" s="134"/>
      <c r="F58" s="134"/>
      <c r="G58" s="135"/>
      <c r="H58" s="135"/>
      <c r="I58" s="135"/>
      <c r="J58" s="135"/>
      <c r="K58" s="135"/>
      <c r="L58" s="136" t="str">
        <f aca="false">+IF(G58="","",IF(J58="",G58+90,""))</f>
        <v/>
      </c>
      <c r="M58" s="137" t="str">
        <f aca="false">+IF(L58="","",IF(N58="",IF((L58-20)&lt;$O$3,"注意",""),""))</f>
        <v/>
      </c>
      <c r="N58" s="138" t="str">
        <f aca="false">+IF(L58="","",IF(L58&lt;$O$3,"請求",""))</f>
        <v/>
      </c>
      <c r="O58" s="136" t="str">
        <f aca="false">+IF(G58="","",IF(K58="",G58+180,""))</f>
        <v/>
      </c>
      <c r="P58" s="137" t="str">
        <f aca="false">+IF(O58="","",IF(Q58="",IF((O58-20)&lt;$O$3,"注意",""),""))</f>
        <v/>
      </c>
      <c r="Q58" s="138" t="str">
        <f aca="false">+IF(O58="","",IF(O58&lt;$O$3,"請求",""))</f>
        <v/>
      </c>
    </row>
    <row r="59" s="130" customFormat="true" ht="12" hidden="false" customHeight="false" outlineLevel="0" collapsed="false">
      <c r="B59" s="131" t="n">
        <v>38</v>
      </c>
      <c r="C59" s="132"/>
      <c r="D59" s="141"/>
      <c r="E59" s="134"/>
      <c r="F59" s="134"/>
      <c r="G59" s="135"/>
      <c r="H59" s="135"/>
      <c r="I59" s="135"/>
      <c r="J59" s="135"/>
      <c r="K59" s="135"/>
      <c r="L59" s="136" t="str">
        <f aca="false">+IF(G59="","",IF(J59="",G59+90,""))</f>
        <v/>
      </c>
      <c r="M59" s="137" t="str">
        <f aca="false">+IF(L59="","",IF(N59="",IF((L59-20)&lt;$O$3,"注意",""),""))</f>
        <v/>
      </c>
      <c r="N59" s="138" t="str">
        <f aca="false">+IF(L59="","",IF(L59&lt;$O$3,"請求",""))</f>
        <v/>
      </c>
      <c r="O59" s="136" t="str">
        <f aca="false">+IF(G59="","",IF(K59="",G59+180,""))</f>
        <v/>
      </c>
      <c r="P59" s="137" t="str">
        <f aca="false">+IF(O59="","",IF(Q59="",IF((O59-20)&lt;$O$3,"注意",""),""))</f>
        <v/>
      </c>
      <c r="Q59" s="138" t="str">
        <f aca="false">+IF(O59="","",IF(O59&lt;$O$3,"請求",""))</f>
        <v/>
      </c>
    </row>
    <row r="60" s="130" customFormat="true" ht="12" hidden="false" customHeight="false" outlineLevel="0" collapsed="false">
      <c r="B60" s="131" t="n">
        <v>39</v>
      </c>
      <c r="C60" s="132"/>
      <c r="D60" s="141"/>
      <c r="E60" s="134"/>
      <c r="F60" s="134"/>
      <c r="G60" s="135"/>
      <c r="H60" s="135"/>
      <c r="I60" s="135"/>
      <c r="J60" s="135"/>
      <c r="K60" s="135"/>
      <c r="L60" s="136" t="str">
        <f aca="false">+IF(G60="","",IF(J60="",G60+90,""))</f>
        <v/>
      </c>
      <c r="M60" s="137" t="str">
        <f aca="false">+IF(L60="","",IF(N60="",IF((L60-20)&lt;$O$3,"注意",""),""))</f>
        <v/>
      </c>
      <c r="N60" s="138" t="str">
        <f aca="false">+IF(L60="","",IF(L60&lt;$O$3,"請求",""))</f>
        <v/>
      </c>
      <c r="O60" s="136" t="str">
        <f aca="false">+IF(G60="","",IF(K60="",G60+180,""))</f>
        <v/>
      </c>
      <c r="P60" s="137" t="str">
        <f aca="false">+IF(O60="","",IF(Q60="",IF((O60-20)&lt;$O$3,"注意",""),""))</f>
        <v/>
      </c>
      <c r="Q60" s="138" t="str">
        <f aca="false">+IF(O60="","",IF(O60&lt;$O$3,"請求",""))</f>
        <v/>
      </c>
    </row>
    <row r="61" s="130" customFormat="true" ht="12" hidden="false" customHeight="false" outlineLevel="0" collapsed="false">
      <c r="B61" s="131" t="n">
        <v>40</v>
      </c>
      <c r="C61" s="132"/>
      <c r="D61" s="141"/>
      <c r="E61" s="134"/>
      <c r="F61" s="134"/>
      <c r="G61" s="135"/>
      <c r="H61" s="135"/>
      <c r="I61" s="135"/>
      <c r="J61" s="135"/>
      <c r="K61" s="135"/>
      <c r="L61" s="136" t="str">
        <f aca="false">+IF(G61="","",IF(J61="",G61+90,""))</f>
        <v/>
      </c>
      <c r="M61" s="137" t="str">
        <f aca="false">+IF(L61="","",IF(N61="",IF((L61-20)&lt;$O$3,"注意",""),""))</f>
        <v/>
      </c>
      <c r="N61" s="138" t="str">
        <f aca="false">+IF(L61="","",IF(L61&lt;$O$3,"請求",""))</f>
        <v/>
      </c>
      <c r="O61" s="136" t="str">
        <f aca="false">+IF(G61="","",IF(K61="",G61+180,""))</f>
        <v/>
      </c>
      <c r="P61" s="137" t="str">
        <f aca="false">+IF(O61="","",IF(Q61="",IF((O61-20)&lt;$O$3,"注意",""),""))</f>
        <v/>
      </c>
      <c r="Q61" s="138" t="str">
        <f aca="false">+IF(O61="","",IF(O61&lt;$O$3,"請求",""))</f>
        <v/>
      </c>
    </row>
    <row r="62" s="130" customFormat="true" ht="12" hidden="false" customHeight="false" outlineLevel="0" collapsed="false">
      <c r="B62" s="131" t="n">
        <v>41</v>
      </c>
      <c r="C62" s="132"/>
      <c r="D62" s="141"/>
      <c r="E62" s="134"/>
      <c r="F62" s="134"/>
      <c r="G62" s="135"/>
      <c r="H62" s="135"/>
      <c r="I62" s="135"/>
      <c r="J62" s="135"/>
      <c r="K62" s="135"/>
      <c r="L62" s="136" t="str">
        <f aca="false">+IF(G62="","",IF(J62="",G62+90,""))</f>
        <v/>
      </c>
      <c r="M62" s="137" t="str">
        <f aca="false">+IF(L62="","",IF(N62="",IF((L62-20)&lt;$O$3,"注意",""),""))</f>
        <v/>
      </c>
      <c r="N62" s="138" t="str">
        <f aca="false">+IF(L62="","",IF(L62&lt;$O$3,"請求",""))</f>
        <v/>
      </c>
      <c r="O62" s="136" t="str">
        <f aca="false">+IF(G62="","",IF(K62="",G62+180,""))</f>
        <v/>
      </c>
      <c r="P62" s="137" t="str">
        <f aca="false">+IF(O62="","",IF(Q62="",IF((O62-20)&lt;$O$3,"注意",""),""))</f>
        <v/>
      </c>
      <c r="Q62" s="138" t="str">
        <f aca="false">+IF(O62="","",IF(O62&lt;$O$3,"請求",""))</f>
        <v/>
      </c>
    </row>
    <row r="63" s="130" customFormat="true" ht="12" hidden="false" customHeight="false" outlineLevel="0" collapsed="false">
      <c r="B63" s="131" t="n">
        <v>42</v>
      </c>
      <c r="C63" s="132"/>
      <c r="D63" s="141"/>
      <c r="E63" s="134"/>
      <c r="F63" s="134"/>
      <c r="G63" s="135"/>
      <c r="H63" s="135"/>
      <c r="I63" s="135"/>
      <c r="J63" s="135"/>
      <c r="K63" s="135"/>
      <c r="L63" s="136" t="str">
        <f aca="false">+IF(G63="","",IF(J63="",G63+90,""))</f>
        <v/>
      </c>
      <c r="M63" s="137" t="str">
        <f aca="false">+IF(L63="","",IF(N63="",IF((L63-20)&lt;$O$3,"注意",""),""))</f>
        <v/>
      </c>
      <c r="N63" s="138" t="str">
        <f aca="false">+IF(L63="","",IF(L63&lt;$O$3,"請求",""))</f>
        <v/>
      </c>
      <c r="O63" s="136" t="str">
        <f aca="false">+IF(G63="","",IF(K63="",G63+180,""))</f>
        <v/>
      </c>
      <c r="P63" s="137" t="str">
        <f aca="false">+IF(O63="","",IF(Q63="",IF((O63-20)&lt;$O$3,"注意",""),""))</f>
        <v/>
      </c>
      <c r="Q63" s="138" t="str">
        <f aca="false">+IF(O63="","",IF(O63&lt;$O$3,"請求",""))</f>
        <v/>
      </c>
    </row>
    <row r="64" s="130" customFormat="true" ht="12" hidden="false" customHeight="false" outlineLevel="0" collapsed="false">
      <c r="B64" s="131" t="n">
        <v>43</v>
      </c>
      <c r="C64" s="132"/>
      <c r="D64" s="141"/>
      <c r="E64" s="134"/>
      <c r="F64" s="134"/>
      <c r="G64" s="135"/>
      <c r="H64" s="135"/>
      <c r="I64" s="135"/>
      <c r="J64" s="135"/>
      <c r="K64" s="135"/>
      <c r="L64" s="136" t="str">
        <f aca="false">+IF(G64="","",IF(J64="",G64+90,""))</f>
        <v/>
      </c>
      <c r="M64" s="137" t="str">
        <f aca="false">+IF(L64="","",IF(N64="",IF((L64-20)&lt;$O$3,"注意",""),""))</f>
        <v/>
      </c>
      <c r="N64" s="138" t="str">
        <f aca="false">+IF(L64="","",IF(L64&lt;$O$3,"請求",""))</f>
        <v/>
      </c>
      <c r="O64" s="136" t="str">
        <f aca="false">+IF(G64="","",IF(K64="",G64+180,""))</f>
        <v/>
      </c>
      <c r="P64" s="137" t="str">
        <f aca="false">+IF(O64="","",IF(Q64="",IF((O64-20)&lt;$O$3,"注意",""),""))</f>
        <v/>
      </c>
      <c r="Q64" s="138" t="str">
        <f aca="false">+IF(O64="","",IF(O64&lt;$O$3,"請求",""))</f>
        <v/>
      </c>
    </row>
    <row r="65" s="130" customFormat="true" ht="12" hidden="false" customHeight="false" outlineLevel="0" collapsed="false">
      <c r="B65" s="131" t="n">
        <v>44</v>
      </c>
      <c r="C65" s="132"/>
      <c r="D65" s="141"/>
      <c r="E65" s="134"/>
      <c r="F65" s="134"/>
      <c r="G65" s="135"/>
      <c r="H65" s="135"/>
      <c r="I65" s="135"/>
      <c r="J65" s="135"/>
      <c r="K65" s="135"/>
      <c r="L65" s="136" t="str">
        <f aca="false">+IF(G65="","",IF(J65="",G65+90,""))</f>
        <v/>
      </c>
      <c r="M65" s="137" t="str">
        <f aca="false">+IF(L65="","",IF(N65="",IF((L65-20)&lt;$O$3,"注意",""),""))</f>
        <v/>
      </c>
      <c r="N65" s="138" t="str">
        <f aca="false">+IF(L65="","",IF(L65&lt;$O$3,"請求",""))</f>
        <v/>
      </c>
      <c r="O65" s="136" t="str">
        <f aca="false">+IF(G65="","",IF(K65="",G65+180,""))</f>
        <v/>
      </c>
      <c r="P65" s="137" t="str">
        <f aca="false">+IF(O65="","",IF(Q65="",IF((O65-20)&lt;$O$3,"注意",""),""))</f>
        <v/>
      </c>
      <c r="Q65" s="138" t="str">
        <f aca="false">+IF(O65="","",IF(O65&lt;$O$3,"請求",""))</f>
        <v/>
      </c>
    </row>
    <row r="66" s="130" customFormat="true" ht="12" hidden="false" customHeight="false" outlineLevel="0" collapsed="false">
      <c r="B66" s="131" t="n">
        <v>45</v>
      </c>
      <c r="C66" s="132"/>
      <c r="D66" s="141"/>
      <c r="E66" s="134"/>
      <c r="F66" s="134"/>
      <c r="G66" s="135"/>
      <c r="H66" s="135"/>
      <c r="I66" s="135"/>
      <c r="J66" s="135"/>
      <c r="K66" s="135"/>
      <c r="L66" s="136" t="str">
        <f aca="false">+IF(G66="","",IF(J66="",G66+90,""))</f>
        <v/>
      </c>
      <c r="M66" s="137" t="str">
        <f aca="false">+IF(L66="","",IF(N66="",IF((L66-20)&lt;$O$3,"注意",""),""))</f>
        <v/>
      </c>
      <c r="N66" s="138" t="str">
        <f aca="false">+IF(L66="","",IF(L66&lt;$O$3,"請求",""))</f>
        <v/>
      </c>
      <c r="O66" s="136" t="str">
        <f aca="false">+IF(G66="","",IF(K66="",G66+180,""))</f>
        <v/>
      </c>
      <c r="P66" s="137" t="str">
        <f aca="false">+IF(O66="","",IF(Q66="",IF((O66-20)&lt;$O$3,"注意",""),""))</f>
        <v/>
      </c>
      <c r="Q66" s="138" t="str">
        <f aca="false">+IF(O66="","",IF(O66&lt;$O$3,"請求",""))</f>
        <v/>
      </c>
    </row>
    <row r="67" s="130" customFormat="true" ht="12" hidden="false" customHeight="false" outlineLevel="0" collapsed="false">
      <c r="B67" s="131" t="n">
        <v>46</v>
      </c>
      <c r="C67" s="132"/>
      <c r="D67" s="141"/>
      <c r="E67" s="134"/>
      <c r="F67" s="134"/>
      <c r="G67" s="135"/>
      <c r="H67" s="135"/>
      <c r="I67" s="135"/>
      <c r="J67" s="135"/>
      <c r="K67" s="135"/>
      <c r="L67" s="136" t="str">
        <f aca="false">+IF(G67="","",IF(J67="",G67+90,""))</f>
        <v/>
      </c>
      <c r="M67" s="137" t="str">
        <f aca="false">+IF(L67="","",IF(N67="",IF((L67-20)&lt;$O$3,"注意",""),""))</f>
        <v/>
      </c>
      <c r="N67" s="138" t="str">
        <f aca="false">+IF(L67="","",IF(L67&lt;$O$3,"請求",""))</f>
        <v/>
      </c>
      <c r="O67" s="136" t="str">
        <f aca="false">+IF(G67="","",IF(K67="",G67+180,""))</f>
        <v/>
      </c>
      <c r="P67" s="137" t="str">
        <f aca="false">+IF(O67="","",IF(Q67="",IF((O67-20)&lt;$O$3,"注意",""),""))</f>
        <v/>
      </c>
      <c r="Q67" s="138" t="str">
        <f aca="false">+IF(O67="","",IF(O67&lt;$O$3,"請求",""))</f>
        <v/>
      </c>
    </row>
    <row r="68" s="130" customFormat="true" ht="12" hidden="false" customHeight="false" outlineLevel="0" collapsed="false">
      <c r="B68" s="131" t="n">
        <v>47</v>
      </c>
      <c r="C68" s="132"/>
      <c r="D68" s="141"/>
      <c r="E68" s="134"/>
      <c r="F68" s="134"/>
      <c r="G68" s="135"/>
      <c r="H68" s="135"/>
      <c r="I68" s="135"/>
      <c r="J68" s="135"/>
      <c r="K68" s="135"/>
      <c r="L68" s="136" t="str">
        <f aca="false">+IF(G68="","",IF(J68="",G68+90,""))</f>
        <v/>
      </c>
      <c r="M68" s="137" t="str">
        <f aca="false">+IF(L68="","",IF(N68="",IF((L68-20)&lt;$O$3,"注意",""),""))</f>
        <v/>
      </c>
      <c r="N68" s="138" t="str">
        <f aca="false">+IF(L68="","",IF(L68&lt;$O$3,"請求",""))</f>
        <v/>
      </c>
      <c r="O68" s="136" t="str">
        <f aca="false">+IF(G68="","",IF(K68="",G68+180,""))</f>
        <v/>
      </c>
      <c r="P68" s="137" t="str">
        <f aca="false">+IF(O68="","",IF(Q68="",IF((O68-20)&lt;$O$3,"注意",""),""))</f>
        <v/>
      </c>
      <c r="Q68" s="138" t="str">
        <f aca="false">+IF(O68="","",IF(O68&lt;$O$3,"請求",""))</f>
        <v/>
      </c>
    </row>
    <row r="69" s="130" customFormat="true" ht="12" hidden="false" customHeight="false" outlineLevel="0" collapsed="false">
      <c r="B69" s="131" t="n">
        <v>48</v>
      </c>
      <c r="C69" s="132"/>
      <c r="D69" s="141"/>
      <c r="E69" s="134"/>
      <c r="F69" s="134"/>
      <c r="G69" s="135"/>
      <c r="H69" s="135"/>
      <c r="I69" s="135"/>
      <c r="J69" s="135"/>
      <c r="K69" s="135"/>
      <c r="L69" s="136" t="str">
        <f aca="false">+IF(G69="","",IF(J69="",G69+90,""))</f>
        <v/>
      </c>
      <c r="M69" s="137" t="str">
        <f aca="false">+IF(L69="","",IF(N69="",IF((L69-20)&lt;$O$3,"注意",""),""))</f>
        <v/>
      </c>
      <c r="N69" s="138" t="str">
        <f aca="false">+IF(L69="","",IF(L69&lt;$O$3,"請求",""))</f>
        <v/>
      </c>
      <c r="O69" s="136" t="str">
        <f aca="false">+IF(G69="","",IF(K69="",G69+180,""))</f>
        <v/>
      </c>
      <c r="P69" s="137" t="str">
        <f aca="false">+IF(O69="","",IF(Q69="",IF((O69-20)&lt;$O$3,"注意",""),""))</f>
        <v/>
      </c>
      <c r="Q69" s="138" t="str">
        <f aca="false">+IF(O69="","",IF(O69&lt;$O$3,"請求",""))</f>
        <v/>
      </c>
    </row>
    <row r="70" s="130" customFormat="true" ht="12" hidden="false" customHeight="false" outlineLevel="0" collapsed="false">
      <c r="B70" s="131" t="n">
        <v>49</v>
      </c>
      <c r="C70" s="132"/>
      <c r="D70" s="141"/>
      <c r="E70" s="134"/>
      <c r="F70" s="134"/>
      <c r="G70" s="135"/>
      <c r="H70" s="135"/>
      <c r="I70" s="135"/>
      <c r="J70" s="135"/>
      <c r="K70" s="135"/>
      <c r="L70" s="136" t="str">
        <f aca="false">+IF(G70="","",IF(J70="",G70+90,""))</f>
        <v/>
      </c>
      <c r="M70" s="137" t="str">
        <f aca="false">+IF(L70="","",IF(N70="",IF((L70-20)&lt;$O$3,"注意",""),""))</f>
        <v/>
      </c>
      <c r="N70" s="138" t="str">
        <f aca="false">+IF(L70="","",IF(L70&lt;$O$3,"請求",""))</f>
        <v/>
      </c>
      <c r="O70" s="136" t="str">
        <f aca="false">+IF(G70="","",IF(K70="",G70+180,""))</f>
        <v/>
      </c>
      <c r="P70" s="137" t="str">
        <f aca="false">+IF(O70="","",IF(Q70="",IF((O70-20)&lt;$O$3,"注意",""),""))</f>
        <v/>
      </c>
      <c r="Q70" s="138" t="str">
        <f aca="false">+IF(O70="","",IF(O70&lt;$O$3,"請求",""))</f>
        <v/>
      </c>
    </row>
    <row r="71" s="130" customFormat="true" ht="12" hidden="false" customHeight="false" outlineLevel="0" collapsed="false">
      <c r="B71" s="131" t="n">
        <v>50</v>
      </c>
      <c r="C71" s="132"/>
      <c r="D71" s="141"/>
      <c r="E71" s="134"/>
      <c r="F71" s="134"/>
      <c r="G71" s="135"/>
      <c r="H71" s="135"/>
      <c r="I71" s="135"/>
      <c r="J71" s="135"/>
      <c r="K71" s="135"/>
      <c r="L71" s="136" t="str">
        <f aca="false">+IF(G71="","",IF(J71="",G71+90,""))</f>
        <v/>
      </c>
      <c r="M71" s="137" t="str">
        <f aca="false">+IF(L71="","",IF(N71="",IF((L71-20)&lt;$O$3,"注意",""),""))</f>
        <v/>
      </c>
      <c r="N71" s="138" t="str">
        <f aca="false">+IF(L71="","",IF(L71&lt;$O$3,"請求",""))</f>
        <v/>
      </c>
      <c r="O71" s="136" t="str">
        <f aca="false">+IF(G71="","",IF(K71="",G71+180,""))</f>
        <v/>
      </c>
      <c r="P71" s="137" t="str">
        <f aca="false">+IF(O71="","",IF(Q71="",IF((O71-20)&lt;$O$3,"注意",""),""))</f>
        <v/>
      </c>
      <c r="Q71" s="138" t="str">
        <f aca="false">+IF(O71="","",IF(O71&lt;$O$3,"請求",""))</f>
        <v/>
      </c>
    </row>
    <row r="72" s="130" customFormat="true" ht="12" hidden="false" customHeight="false" outlineLevel="0" collapsed="false">
      <c r="B72" s="131" t="n">
        <v>51</v>
      </c>
      <c r="C72" s="132"/>
      <c r="D72" s="141"/>
      <c r="E72" s="134"/>
      <c r="F72" s="134"/>
      <c r="G72" s="135"/>
      <c r="H72" s="135"/>
      <c r="I72" s="135"/>
      <c r="J72" s="135"/>
      <c r="K72" s="135"/>
      <c r="L72" s="136" t="str">
        <f aca="false">+IF(G72="","",IF(J72="",G72+90,""))</f>
        <v/>
      </c>
      <c r="M72" s="137" t="str">
        <f aca="false">+IF(L72="","",IF(N72="",IF((L72-20)&lt;$O$3,"注意",""),""))</f>
        <v/>
      </c>
      <c r="N72" s="138" t="str">
        <f aca="false">+IF(L72="","",IF(L72&lt;$O$3,"請求",""))</f>
        <v/>
      </c>
      <c r="O72" s="136" t="str">
        <f aca="false">+IF(G72="","",IF(K72="",G72+180,""))</f>
        <v/>
      </c>
      <c r="P72" s="137" t="str">
        <f aca="false">+IF(O72="","",IF(Q72="",IF((O72-20)&lt;$O$3,"注意",""),""))</f>
        <v/>
      </c>
      <c r="Q72" s="138" t="str">
        <f aca="false">+IF(O72="","",IF(O72&lt;$O$3,"請求",""))</f>
        <v/>
      </c>
    </row>
    <row r="73" s="130" customFormat="true" ht="12" hidden="false" customHeight="false" outlineLevel="0" collapsed="false">
      <c r="B73" s="131" t="n">
        <v>52</v>
      </c>
      <c r="C73" s="132"/>
      <c r="D73" s="141"/>
      <c r="E73" s="134"/>
      <c r="F73" s="134"/>
      <c r="G73" s="135"/>
      <c r="H73" s="135"/>
      <c r="I73" s="135"/>
      <c r="J73" s="135"/>
      <c r="K73" s="135"/>
      <c r="L73" s="136" t="str">
        <f aca="false">+IF(G73="","",IF(J73="",G73+90,""))</f>
        <v/>
      </c>
      <c r="M73" s="137" t="str">
        <f aca="false">+IF(L73="","",IF(N73="",IF((L73-20)&lt;$O$3,"注意",""),""))</f>
        <v/>
      </c>
      <c r="N73" s="138" t="str">
        <f aca="false">+IF(L73="","",IF(L73&lt;$O$3,"請求",""))</f>
        <v/>
      </c>
      <c r="O73" s="136" t="str">
        <f aca="false">+IF(G73="","",IF(K73="",G73+180,""))</f>
        <v/>
      </c>
      <c r="P73" s="137" t="str">
        <f aca="false">+IF(O73="","",IF(Q73="",IF((O73-20)&lt;$O$3,"注意",""),""))</f>
        <v/>
      </c>
      <c r="Q73" s="138" t="str">
        <f aca="false">+IF(O73="","",IF(O73&lt;$O$3,"請求",""))</f>
        <v/>
      </c>
    </row>
    <row r="74" s="130" customFormat="true" ht="12" hidden="false" customHeight="false" outlineLevel="0" collapsed="false">
      <c r="B74" s="131" t="n">
        <v>53</v>
      </c>
      <c r="C74" s="132"/>
      <c r="D74" s="141"/>
      <c r="E74" s="134"/>
      <c r="F74" s="134"/>
      <c r="G74" s="135"/>
      <c r="H74" s="135"/>
      <c r="I74" s="135"/>
      <c r="J74" s="135"/>
      <c r="K74" s="135"/>
      <c r="L74" s="136" t="str">
        <f aca="false">+IF(G74="","",IF(J74="",G74+90,""))</f>
        <v/>
      </c>
      <c r="M74" s="137" t="str">
        <f aca="false">+IF(L74="","",IF(N74="",IF((L74-20)&lt;$O$3,"注意",""),""))</f>
        <v/>
      </c>
      <c r="N74" s="138" t="str">
        <f aca="false">+IF(L74="","",IF(L74&lt;$O$3,"請求",""))</f>
        <v/>
      </c>
      <c r="O74" s="136" t="str">
        <f aca="false">+IF(G74="","",IF(K74="",G74+180,""))</f>
        <v/>
      </c>
      <c r="P74" s="137" t="str">
        <f aca="false">+IF(O74="","",IF(Q74="",IF((O74-20)&lt;$O$3,"注意",""),""))</f>
        <v/>
      </c>
      <c r="Q74" s="138" t="str">
        <f aca="false">+IF(O74="","",IF(O74&lt;$O$3,"請求",""))</f>
        <v/>
      </c>
    </row>
    <row r="75" s="130" customFormat="true" ht="12" hidden="false" customHeight="false" outlineLevel="0" collapsed="false">
      <c r="B75" s="131" t="n">
        <v>54</v>
      </c>
      <c r="C75" s="132"/>
      <c r="D75" s="141"/>
      <c r="E75" s="134"/>
      <c r="F75" s="134"/>
      <c r="G75" s="135"/>
      <c r="H75" s="135"/>
      <c r="I75" s="135"/>
      <c r="J75" s="135"/>
      <c r="K75" s="135"/>
      <c r="L75" s="136" t="str">
        <f aca="false">+IF(G75="","",IF(J75="",G75+90,""))</f>
        <v/>
      </c>
      <c r="M75" s="137" t="str">
        <f aca="false">+IF(L75="","",IF(N75="",IF((L75-20)&lt;$O$3,"注意",""),""))</f>
        <v/>
      </c>
      <c r="N75" s="138" t="str">
        <f aca="false">+IF(L75="","",IF(L75&lt;$O$3,"請求",""))</f>
        <v/>
      </c>
      <c r="O75" s="136" t="str">
        <f aca="false">+IF(G75="","",IF(K75="",G75+180,""))</f>
        <v/>
      </c>
      <c r="P75" s="137" t="str">
        <f aca="false">+IF(O75="","",IF(Q75="",IF((O75-20)&lt;$O$3,"注意",""),""))</f>
        <v/>
      </c>
      <c r="Q75" s="138" t="str">
        <f aca="false">+IF(O75="","",IF(O75&lt;$O$3,"請求",""))</f>
        <v/>
      </c>
    </row>
    <row r="76" s="130" customFormat="true" ht="12" hidden="false" customHeight="false" outlineLevel="0" collapsed="false">
      <c r="B76" s="131" t="n">
        <v>55</v>
      </c>
      <c r="C76" s="132"/>
      <c r="D76" s="141"/>
      <c r="E76" s="134"/>
      <c r="F76" s="134"/>
      <c r="G76" s="135"/>
      <c r="H76" s="135"/>
      <c r="I76" s="135"/>
      <c r="J76" s="135"/>
      <c r="K76" s="135"/>
      <c r="L76" s="136" t="str">
        <f aca="false">+IF(G76="","",IF(J76="",G76+90,""))</f>
        <v/>
      </c>
      <c r="M76" s="137" t="str">
        <f aca="false">+IF(L76="","",IF(N76="",IF((L76-20)&lt;$O$3,"注意",""),""))</f>
        <v/>
      </c>
      <c r="N76" s="138" t="str">
        <f aca="false">+IF(L76="","",IF(L76&lt;$O$3,"請求",""))</f>
        <v/>
      </c>
      <c r="O76" s="136" t="str">
        <f aca="false">+IF(G76="","",IF(K76="",G76+180,""))</f>
        <v/>
      </c>
      <c r="P76" s="137" t="str">
        <f aca="false">+IF(O76="","",IF(Q76="",IF((O76-20)&lt;$O$3,"注意",""),""))</f>
        <v/>
      </c>
      <c r="Q76" s="138" t="str">
        <f aca="false">+IF(O76="","",IF(O76&lt;$O$3,"請求",""))</f>
        <v/>
      </c>
    </row>
    <row r="77" s="130" customFormat="true" ht="12" hidden="false" customHeight="false" outlineLevel="0" collapsed="false">
      <c r="B77" s="131" t="n">
        <v>56</v>
      </c>
      <c r="C77" s="132"/>
      <c r="D77" s="141"/>
      <c r="E77" s="134"/>
      <c r="F77" s="134"/>
      <c r="G77" s="135"/>
      <c r="H77" s="135"/>
      <c r="I77" s="135"/>
      <c r="J77" s="135"/>
      <c r="K77" s="135"/>
      <c r="L77" s="136" t="str">
        <f aca="false">+IF(G77="","",IF(J77="",G77+90,""))</f>
        <v/>
      </c>
      <c r="M77" s="137" t="str">
        <f aca="false">+IF(L77="","",IF(N77="",IF((L77-20)&lt;$O$3,"注意",""),""))</f>
        <v/>
      </c>
      <c r="N77" s="138" t="str">
        <f aca="false">+IF(L77="","",IF(L77&lt;$O$3,"請求",""))</f>
        <v/>
      </c>
      <c r="O77" s="136" t="str">
        <f aca="false">+IF(G77="","",IF(K77="",G77+180,""))</f>
        <v/>
      </c>
      <c r="P77" s="137" t="str">
        <f aca="false">+IF(O77="","",IF(Q77="",IF((O77-20)&lt;$O$3,"注意",""),""))</f>
        <v/>
      </c>
      <c r="Q77" s="138" t="str">
        <f aca="false">+IF(O77="","",IF(O77&lt;$O$3,"請求",""))</f>
        <v/>
      </c>
    </row>
    <row r="78" s="130" customFormat="true" ht="12" hidden="false" customHeight="false" outlineLevel="0" collapsed="false">
      <c r="B78" s="131" t="n">
        <v>57</v>
      </c>
      <c r="C78" s="132"/>
      <c r="D78" s="141"/>
      <c r="E78" s="134"/>
      <c r="F78" s="134"/>
      <c r="G78" s="135"/>
      <c r="H78" s="135"/>
      <c r="I78" s="135"/>
      <c r="J78" s="135"/>
      <c r="K78" s="135"/>
      <c r="L78" s="136" t="str">
        <f aca="false">+IF(G78="","",IF(J78="",G78+90,""))</f>
        <v/>
      </c>
      <c r="M78" s="137" t="str">
        <f aca="false">+IF(L78="","",IF(N78="",IF((L78-20)&lt;$O$3,"注意",""),""))</f>
        <v/>
      </c>
      <c r="N78" s="138" t="str">
        <f aca="false">+IF(L78="","",IF(L78&lt;$O$3,"請求",""))</f>
        <v/>
      </c>
      <c r="O78" s="136" t="str">
        <f aca="false">+IF(G78="","",IF(K78="",G78+180,""))</f>
        <v/>
      </c>
      <c r="P78" s="137" t="str">
        <f aca="false">+IF(O78="","",IF(Q78="",IF((O78-20)&lt;$O$3,"注意",""),""))</f>
        <v/>
      </c>
      <c r="Q78" s="138" t="str">
        <f aca="false">+IF(O78="","",IF(O78&lt;$O$3,"請求",""))</f>
        <v/>
      </c>
    </row>
    <row r="79" s="130" customFormat="true" ht="12" hidden="false" customHeight="false" outlineLevel="0" collapsed="false">
      <c r="B79" s="131" t="n">
        <v>58</v>
      </c>
      <c r="C79" s="132"/>
      <c r="D79" s="141"/>
      <c r="E79" s="134"/>
      <c r="F79" s="134"/>
      <c r="G79" s="135"/>
      <c r="H79" s="135"/>
      <c r="I79" s="135"/>
      <c r="J79" s="135"/>
      <c r="K79" s="135"/>
      <c r="L79" s="136" t="str">
        <f aca="false">+IF(G79="","",IF(J79="",G79+90,""))</f>
        <v/>
      </c>
      <c r="M79" s="137" t="str">
        <f aca="false">+IF(L79="","",IF(N79="",IF((L79-20)&lt;$O$3,"注意",""),""))</f>
        <v/>
      </c>
      <c r="N79" s="138" t="str">
        <f aca="false">+IF(L79="","",IF(L79&lt;$O$3,"請求",""))</f>
        <v/>
      </c>
      <c r="O79" s="136" t="str">
        <f aca="false">+IF(G79="","",IF(K79="",G79+180,""))</f>
        <v/>
      </c>
      <c r="P79" s="137" t="str">
        <f aca="false">+IF(O79="","",IF(Q79="",IF((O79-20)&lt;$O$3,"注意",""),""))</f>
        <v/>
      </c>
      <c r="Q79" s="138" t="str">
        <f aca="false">+IF(O79="","",IF(O79&lt;$O$3,"請求",""))</f>
        <v/>
      </c>
    </row>
    <row r="80" s="130" customFormat="true" ht="12" hidden="false" customHeight="false" outlineLevel="0" collapsed="false">
      <c r="B80" s="131" t="n">
        <v>59</v>
      </c>
      <c r="C80" s="132"/>
      <c r="D80" s="141"/>
      <c r="E80" s="134"/>
      <c r="F80" s="134"/>
      <c r="G80" s="135"/>
      <c r="H80" s="135"/>
      <c r="I80" s="135"/>
      <c r="J80" s="135"/>
      <c r="K80" s="135"/>
      <c r="L80" s="136" t="str">
        <f aca="false">+IF(G80="","",IF(J80="",G80+90,""))</f>
        <v/>
      </c>
      <c r="M80" s="137" t="str">
        <f aca="false">+IF(L80="","",IF(N80="",IF((L80-20)&lt;$O$3,"注意",""),""))</f>
        <v/>
      </c>
      <c r="N80" s="138" t="str">
        <f aca="false">+IF(L80="","",IF(L80&lt;$O$3,"請求",""))</f>
        <v/>
      </c>
      <c r="O80" s="136" t="str">
        <f aca="false">+IF(G80="","",IF(K80="",G80+180,""))</f>
        <v/>
      </c>
      <c r="P80" s="137" t="str">
        <f aca="false">+IF(O80="","",IF(Q80="",IF((O80-20)&lt;$O$3,"注意",""),""))</f>
        <v/>
      </c>
      <c r="Q80" s="138" t="str">
        <f aca="false">+IF(O80="","",IF(O80&lt;$O$3,"請求",""))</f>
        <v/>
      </c>
    </row>
    <row r="81" s="130" customFormat="true" ht="12" hidden="false" customHeight="false" outlineLevel="0" collapsed="false">
      <c r="B81" s="131" t="n">
        <v>60</v>
      </c>
      <c r="C81" s="132"/>
      <c r="D81" s="141"/>
      <c r="E81" s="134"/>
      <c r="F81" s="134"/>
      <c r="G81" s="135"/>
      <c r="H81" s="135"/>
      <c r="I81" s="135"/>
      <c r="J81" s="135"/>
      <c r="K81" s="135"/>
      <c r="L81" s="136" t="str">
        <f aca="false">+IF(G81="","",IF(J81="",G81+90,""))</f>
        <v/>
      </c>
      <c r="M81" s="137" t="str">
        <f aca="false">+IF(L81="","",IF(N81="",IF((L81-20)&lt;$O$3,"注意",""),""))</f>
        <v/>
      </c>
      <c r="N81" s="138" t="str">
        <f aca="false">+IF(L81="","",IF(L81&lt;$O$3,"請求",""))</f>
        <v/>
      </c>
      <c r="O81" s="136" t="str">
        <f aca="false">+IF(G81="","",IF(K81="",G81+180,""))</f>
        <v/>
      </c>
      <c r="P81" s="137" t="str">
        <f aca="false">+IF(O81="","",IF(Q81="",IF((O81-20)&lt;$O$3,"注意",""),""))</f>
        <v/>
      </c>
      <c r="Q81" s="138" t="str">
        <f aca="false">+IF(O81="","",IF(O81&lt;$O$3,"請求",""))</f>
        <v/>
      </c>
    </row>
    <row r="82" s="130" customFormat="true" ht="12" hidden="false" customHeight="false" outlineLevel="0" collapsed="false">
      <c r="B82" s="131" t="n">
        <v>61</v>
      </c>
      <c r="C82" s="132"/>
      <c r="D82" s="141"/>
      <c r="E82" s="134"/>
      <c r="F82" s="134"/>
      <c r="G82" s="135"/>
      <c r="H82" s="135"/>
      <c r="I82" s="135"/>
      <c r="J82" s="135"/>
      <c r="K82" s="135"/>
      <c r="L82" s="136" t="str">
        <f aca="false">+IF(G82="","",IF(J82="",G82+90,""))</f>
        <v/>
      </c>
      <c r="M82" s="137" t="str">
        <f aca="false">+IF(L82="","",IF(N82="",IF((L82-20)&lt;$O$3,"注意",""),""))</f>
        <v/>
      </c>
      <c r="N82" s="138" t="str">
        <f aca="false">+IF(L82="","",IF(L82&lt;$O$3,"請求",""))</f>
        <v/>
      </c>
      <c r="O82" s="136" t="str">
        <f aca="false">+IF(G82="","",IF(K82="",G82+180,""))</f>
        <v/>
      </c>
      <c r="P82" s="137" t="str">
        <f aca="false">+IF(O82="","",IF(Q82="",IF((O82-20)&lt;$O$3,"注意",""),""))</f>
        <v/>
      </c>
      <c r="Q82" s="138" t="str">
        <f aca="false">+IF(O82="","",IF(O82&lt;$O$3,"請求",""))</f>
        <v/>
      </c>
    </row>
    <row r="83" s="130" customFormat="true" ht="12" hidden="false" customHeight="false" outlineLevel="0" collapsed="false">
      <c r="B83" s="131" t="n">
        <v>62</v>
      </c>
      <c r="C83" s="132"/>
      <c r="D83" s="141"/>
      <c r="E83" s="134"/>
      <c r="F83" s="134"/>
      <c r="G83" s="135"/>
      <c r="H83" s="135"/>
      <c r="I83" s="135"/>
      <c r="J83" s="135"/>
      <c r="K83" s="135"/>
      <c r="L83" s="136" t="str">
        <f aca="false">+IF(G83="","",IF(J83="",G83+90,""))</f>
        <v/>
      </c>
      <c r="M83" s="137" t="str">
        <f aca="false">+IF(L83="","",IF(N83="",IF((L83-20)&lt;$O$3,"注意",""),""))</f>
        <v/>
      </c>
      <c r="N83" s="138" t="str">
        <f aca="false">+IF(L83="","",IF(L83&lt;$O$3,"請求",""))</f>
        <v/>
      </c>
      <c r="O83" s="136" t="str">
        <f aca="false">+IF(G83="","",IF(K83="",G83+180,""))</f>
        <v/>
      </c>
      <c r="P83" s="137" t="str">
        <f aca="false">+IF(O83="","",IF(Q83="",IF((O83-20)&lt;$O$3,"注意",""),""))</f>
        <v/>
      </c>
      <c r="Q83" s="138" t="str">
        <f aca="false">+IF(O83="","",IF(O83&lt;$O$3,"請求",""))</f>
        <v/>
      </c>
    </row>
    <row r="84" s="130" customFormat="true" ht="12" hidden="false" customHeight="false" outlineLevel="0" collapsed="false">
      <c r="B84" s="131" t="n">
        <v>63</v>
      </c>
      <c r="C84" s="132"/>
      <c r="D84" s="141"/>
      <c r="E84" s="134"/>
      <c r="F84" s="134"/>
      <c r="G84" s="135"/>
      <c r="H84" s="135"/>
      <c r="I84" s="135"/>
      <c r="J84" s="135"/>
      <c r="K84" s="135"/>
      <c r="L84" s="136" t="str">
        <f aca="false">+IF(G84="","",IF(J84="",G84+90,""))</f>
        <v/>
      </c>
      <c r="M84" s="137" t="str">
        <f aca="false">+IF(L84="","",IF(N84="",IF((L84-20)&lt;$O$3,"注意",""),""))</f>
        <v/>
      </c>
      <c r="N84" s="138" t="str">
        <f aca="false">+IF(L84="","",IF(L84&lt;$O$3,"請求",""))</f>
        <v/>
      </c>
      <c r="O84" s="136" t="str">
        <f aca="false">+IF(G84="","",IF(K84="",G84+180,""))</f>
        <v/>
      </c>
      <c r="P84" s="137" t="str">
        <f aca="false">+IF(O84="","",IF(Q84="",IF((O84-20)&lt;$O$3,"注意",""),""))</f>
        <v/>
      </c>
      <c r="Q84" s="138" t="str">
        <f aca="false">+IF(O84="","",IF(O84&lt;$O$3,"請求",""))</f>
        <v/>
      </c>
    </row>
    <row r="85" s="130" customFormat="true" ht="12" hidden="false" customHeight="false" outlineLevel="0" collapsed="false">
      <c r="B85" s="131" t="n">
        <v>64</v>
      </c>
      <c r="C85" s="132"/>
      <c r="D85" s="141"/>
      <c r="E85" s="134"/>
      <c r="F85" s="134"/>
      <c r="G85" s="135"/>
      <c r="H85" s="135"/>
      <c r="I85" s="135"/>
      <c r="J85" s="135"/>
      <c r="K85" s="135"/>
      <c r="L85" s="136" t="str">
        <f aca="false">+IF(G85="","",IF(J85="",G85+90,""))</f>
        <v/>
      </c>
      <c r="M85" s="137" t="str">
        <f aca="false">+IF(L85="","",IF(N85="",IF((L85-20)&lt;$O$3,"注意",""),""))</f>
        <v/>
      </c>
      <c r="N85" s="138" t="str">
        <f aca="false">+IF(L85="","",IF(L85&lt;$O$3,"請求",""))</f>
        <v/>
      </c>
      <c r="O85" s="136" t="str">
        <f aca="false">+IF(G85="","",IF(K85="",G85+180,""))</f>
        <v/>
      </c>
      <c r="P85" s="137" t="str">
        <f aca="false">+IF(O85="","",IF(Q85="",IF((O85-20)&lt;$O$3,"注意",""),""))</f>
        <v/>
      </c>
      <c r="Q85" s="138" t="str">
        <f aca="false">+IF(O85="","",IF(O85&lt;$O$3,"請求",""))</f>
        <v/>
      </c>
    </row>
    <row r="86" s="130" customFormat="true" ht="12" hidden="false" customHeight="false" outlineLevel="0" collapsed="false">
      <c r="B86" s="131" t="n">
        <v>65</v>
      </c>
      <c r="C86" s="132"/>
      <c r="D86" s="141"/>
      <c r="E86" s="134"/>
      <c r="F86" s="134"/>
      <c r="G86" s="135"/>
      <c r="H86" s="135"/>
      <c r="I86" s="135"/>
      <c r="J86" s="135"/>
      <c r="K86" s="135"/>
      <c r="L86" s="136" t="str">
        <f aca="false">+IF(G86="","",IF(J86="",G86+90,""))</f>
        <v/>
      </c>
      <c r="M86" s="137" t="str">
        <f aca="false">+IF(L86="","",IF(N86="",IF((L86-20)&lt;$O$3,"注意",""),""))</f>
        <v/>
      </c>
      <c r="N86" s="138" t="str">
        <f aca="false">+IF(L86="","",IF(L86&lt;$O$3,"請求",""))</f>
        <v/>
      </c>
      <c r="O86" s="136" t="str">
        <f aca="false">+IF(G86="","",IF(K86="",G86+180,""))</f>
        <v/>
      </c>
      <c r="P86" s="137" t="str">
        <f aca="false">+IF(O86="","",IF(Q86="",IF((O86-20)&lt;$O$3,"注意",""),""))</f>
        <v/>
      </c>
      <c r="Q86" s="138" t="str">
        <f aca="false">+IF(O86="","",IF(O86&lt;$O$3,"請求",""))</f>
        <v/>
      </c>
    </row>
    <row r="87" s="130" customFormat="true" ht="12" hidden="false" customHeight="false" outlineLevel="0" collapsed="false">
      <c r="B87" s="131" t="n">
        <v>66</v>
      </c>
      <c r="C87" s="132"/>
      <c r="D87" s="141"/>
      <c r="E87" s="134"/>
      <c r="F87" s="134"/>
      <c r="G87" s="135"/>
      <c r="H87" s="135"/>
      <c r="I87" s="135"/>
      <c r="J87" s="135"/>
      <c r="K87" s="135"/>
      <c r="L87" s="136" t="str">
        <f aca="false">+IF(G87="","",IF(J87="",G87+90,""))</f>
        <v/>
      </c>
      <c r="M87" s="137" t="str">
        <f aca="false">+IF(L87="","",IF(N87="",IF((L87-20)&lt;$O$3,"注意",""),""))</f>
        <v/>
      </c>
      <c r="N87" s="138" t="str">
        <f aca="false">+IF(L87="","",IF(L87&lt;$O$3,"請求",""))</f>
        <v/>
      </c>
      <c r="O87" s="136" t="str">
        <f aca="false">+IF(G87="","",IF(K87="",G87+180,""))</f>
        <v/>
      </c>
      <c r="P87" s="137" t="str">
        <f aca="false">+IF(O87="","",IF(Q87="",IF((O87-20)&lt;$O$3,"注意",""),""))</f>
        <v/>
      </c>
      <c r="Q87" s="138" t="str">
        <f aca="false">+IF(O87="","",IF(O87&lt;$O$3,"請求",""))</f>
        <v/>
      </c>
    </row>
    <row r="88" s="130" customFormat="true" ht="12" hidden="false" customHeight="false" outlineLevel="0" collapsed="false">
      <c r="B88" s="131" t="n">
        <v>67</v>
      </c>
      <c r="C88" s="132"/>
      <c r="D88" s="141"/>
      <c r="E88" s="134"/>
      <c r="F88" s="134"/>
      <c r="G88" s="135"/>
      <c r="H88" s="135"/>
      <c r="I88" s="135"/>
      <c r="J88" s="135"/>
      <c r="K88" s="135"/>
      <c r="L88" s="136" t="str">
        <f aca="false">+IF(G88="","",IF(J88="",G88+90,""))</f>
        <v/>
      </c>
      <c r="M88" s="137" t="str">
        <f aca="false">+IF(L88="","",IF(N88="",IF((L88-20)&lt;$O$3,"注意",""),""))</f>
        <v/>
      </c>
      <c r="N88" s="138" t="str">
        <f aca="false">+IF(L88="","",IF(L88&lt;$O$3,"請求",""))</f>
        <v/>
      </c>
      <c r="O88" s="136" t="str">
        <f aca="false">+IF(G88="","",IF(K88="",G88+180,""))</f>
        <v/>
      </c>
      <c r="P88" s="137" t="str">
        <f aca="false">+IF(O88="","",IF(Q88="",IF((O88-20)&lt;$O$3,"注意",""),""))</f>
        <v/>
      </c>
      <c r="Q88" s="138" t="str">
        <f aca="false">+IF(O88="","",IF(O88&lt;$O$3,"請求",""))</f>
        <v/>
      </c>
    </row>
    <row r="89" s="130" customFormat="true" ht="12" hidden="false" customHeight="false" outlineLevel="0" collapsed="false">
      <c r="B89" s="131" t="n">
        <v>68</v>
      </c>
      <c r="C89" s="132"/>
      <c r="D89" s="141"/>
      <c r="E89" s="134"/>
      <c r="F89" s="134"/>
      <c r="G89" s="135"/>
      <c r="H89" s="135"/>
      <c r="I89" s="135"/>
      <c r="J89" s="135"/>
      <c r="K89" s="135"/>
      <c r="L89" s="136" t="str">
        <f aca="false">+IF(G89="","",IF(J89="",G89+90,""))</f>
        <v/>
      </c>
      <c r="M89" s="137" t="str">
        <f aca="false">+IF(L89="","",IF(N89="",IF((L89-20)&lt;$O$3,"注意",""),""))</f>
        <v/>
      </c>
      <c r="N89" s="138" t="str">
        <f aca="false">+IF(L89="","",IF(L89&lt;$O$3,"請求",""))</f>
        <v/>
      </c>
      <c r="O89" s="136" t="str">
        <f aca="false">+IF(G89="","",IF(K89="",G89+180,""))</f>
        <v/>
      </c>
      <c r="P89" s="137" t="str">
        <f aca="false">+IF(O89="","",IF(Q89="",IF((O89-20)&lt;$O$3,"注意",""),""))</f>
        <v/>
      </c>
      <c r="Q89" s="138" t="str">
        <f aca="false">+IF(O89="","",IF(O89&lt;$O$3,"請求",""))</f>
        <v/>
      </c>
    </row>
    <row r="90" s="130" customFormat="true" ht="12" hidden="false" customHeight="false" outlineLevel="0" collapsed="false">
      <c r="B90" s="131" t="n">
        <v>69</v>
      </c>
      <c r="C90" s="132"/>
      <c r="D90" s="141"/>
      <c r="E90" s="134"/>
      <c r="F90" s="134"/>
      <c r="G90" s="135"/>
      <c r="H90" s="135"/>
      <c r="I90" s="135"/>
      <c r="J90" s="135"/>
      <c r="K90" s="135"/>
      <c r="L90" s="136" t="str">
        <f aca="false">+IF(G90="","",IF(J90="",G90+90,""))</f>
        <v/>
      </c>
      <c r="M90" s="137" t="str">
        <f aca="false">+IF(L90="","",IF(N90="",IF((L90-20)&lt;$O$3,"注意",""),""))</f>
        <v/>
      </c>
      <c r="N90" s="138" t="str">
        <f aca="false">+IF(L90="","",IF(L90&lt;$O$3,"請求",""))</f>
        <v/>
      </c>
      <c r="O90" s="136" t="str">
        <f aca="false">+IF(G90="","",IF(K90="",G90+180,""))</f>
        <v/>
      </c>
      <c r="P90" s="137" t="str">
        <f aca="false">+IF(O90="","",IF(Q90="",IF((O90-20)&lt;$O$3,"注意",""),""))</f>
        <v/>
      </c>
      <c r="Q90" s="138" t="str">
        <f aca="false">+IF(O90="","",IF(O90&lt;$O$3,"請求",""))</f>
        <v/>
      </c>
    </row>
    <row r="91" s="130" customFormat="true" ht="12" hidden="false" customHeight="false" outlineLevel="0" collapsed="false">
      <c r="B91" s="131" t="n">
        <v>70</v>
      </c>
      <c r="C91" s="132"/>
      <c r="D91" s="141"/>
      <c r="E91" s="134"/>
      <c r="F91" s="134"/>
      <c r="G91" s="135"/>
      <c r="H91" s="135"/>
      <c r="I91" s="135"/>
      <c r="J91" s="135"/>
      <c r="K91" s="135"/>
      <c r="L91" s="136" t="str">
        <f aca="false">+IF(G91="","",IF(J91="",G91+90,""))</f>
        <v/>
      </c>
      <c r="M91" s="137" t="str">
        <f aca="false">+IF(L91="","",IF(N91="",IF((L91-20)&lt;$O$3,"注意",""),""))</f>
        <v/>
      </c>
      <c r="N91" s="138" t="str">
        <f aca="false">+IF(L91="","",IF(L91&lt;$O$3,"請求",""))</f>
        <v/>
      </c>
      <c r="O91" s="136" t="str">
        <f aca="false">+IF(G91="","",IF(K91="",G91+180,""))</f>
        <v/>
      </c>
      <c r="P91" s="137" t="str">
        <f aca="false">+IF(O91="","",IF(Q91="",IF((O91-20)&lt;$O$3,"注意",""),""))</f>
        <v/>
      </c>
      <c r="Q91" s="138" t="str">
        <f aca="false">+IF(O91="","",IF(O91&lt;$O$3,"請求",""))</f>
        <v/>
      </c>
    </row>
    <row r="92" s="130" customFormat="true" ht="12" hidden="false" customHeight="false" outlineLevel="0" collapsed="false">
      <c r="B92" s="131" t="n">
        <v>71</v>
      </c>
      <c r="C92" s="132"/>
      <c r="D92" s="141"/>
      <c r="E92" s="134"/>
      <c r="F92" s="134"/>
      <c r="G92" s="135"/>
      <c r="H92" s="135"/>
      <c r="I92" s="135"/>
      <c r="J92" s="135"/>
      <c r="K92" s="135"/>
      <c r="L92" s="136" t="str">
        <f aca="false">+IF(G92="","",IF(J92="",G92+90,""))</f>
        <v/>
      </c>
      <c r="M92" s="137" t="str">
        <f aca="false">+IF(L92="","",IF(N92="",IF((L92-20)&lt;$O$3,"注意",""),""))</f>
        <v/>
      </c>
      <c r="N92" s="138" t="str">
        <f aca="false">+IF(L92="","",IF(L92&lt;$O$3,"請求",""))</f>
        <v/>
      </c>
      <c r="O92" s="136" t="str">
        <f aca="false">+IF(G92="","",IF(K92="",G92+180,""))</f>
        <v/>
      </c>
      <c r="P92" s="137" t="str">
        <f aca="false">+IF(O92="","",IF(Q92="",IF((O92-20)&lt;$O$3,"注意",""),""))</f>
        <v/>
      </c>
      <c r="Q92" s="138" t="str">
        <f aca="false">+IF(O92="","",IF(O92&lt;$O$3,"請求",""))</f>
        <v/>
      </c>
    </row>
    <row r="93" s="130" customFormat="true" ht="12" hidden="false" customHeight="false" outlineLevel="0" collapsed="false">
      <c r="B93" s="131" t="n">
        <v>72</v>
      </c>
      <c r="C93" s="132"/>
      <c r="D93" s="141"/>
      <c r="E93" s="134"/>
      <c r="F93" s="134"/>
      <c r="G93" s="135"/>
      <c r="H93" s="135"/>
      <c r="I93" s="135"/>
      <c r="J93" s="135"/>
      <c r="K93" s="135"/>
      <c r="L93" s="136" t="str">
        <f aca="false">+IF(G93="","",IF(J93="",G93+90,""))</f>
        <v/>
      </c>
      <c r="M93" s="137" t="str">
        <f aca="false">+IF(L93="","",IF(N93="",IF((L93-20)&lt;$O$3,"注意",""),""))</f>
        <v/>
      </c>
      <c r="N93" s="138" t="str">
        <f aca="false">+IF(L93="","",IF(L93&lt;$O$3,"請求",""))</f>
        <v/>
      </c>
      <c r="O93" s="136" t="str">
        <f aca="false">+IF(G93="","",IF(K93="",G93+180,""))</f>
        <v/>
      </c>
      <c r="P93" s="137" t="str">
        <f aca="false">+IF(O93="","",IF(Q93="",IF((O93-20)&lt;$O$3,"注意",""),""))</f>
        <v/>
      </c>
      <c r="Q93" s="138" t="str">
        <f aca="false">+IF(O93="","",IF(O93&lt;$O$3,"請求",""))</f>
        <v/>
      </c>
    </row>
    <row r="94" s="130" customFormat="true" ht="12" hidden="false" customHeight="false" outlineLevel="0" collapsed="false">
      <c r="B94" s="131" t="n">
        <v>73</v>
      </c>
      <c r="C94" s="132"/>
      <c r="D94" s="141"/>
      <c r="E94" s="134"/>
      <c r="F94" s="134"/>
      <c r="G94" s="135"/>
      <c r="H94" s="135"/>
      <c r="I94" s="135"/>
      <c r="J94" s="135"/>
      <c r="K94" s="135"/>
      <c r="L94" s="136" t="str">
        <f aca="false">+IF(G94="","",IF(J94="",G94+90,""))</f>
        <v/>
      </c>
      <c r="M94" s="137" t="str">
        <f aca="false">+IF(L94="","",IF(N94="",IF((L94-20)&lt;$O$3,"注意",""),""))</f>
        <v/>
      </c>
      <c r="N94" s="138" t="str">
        <f aca="false">+IF(L94="","",IF(L94&lt;$O$3,"請求",""))</f>
        <v/>
      </c>
      <c r="O94" s="136" t="str">
        <f aca="false">+IF(G94="","",IF(K94="",G94+180,""))</f>
        <v/>
      </c>
      <c r="P94" s="137" t="str">
        <f aca="false">+IF(O94="","",IF(Q94="",IF((O94-20)&lt;$O$3,"注意",""),""))</f>
        <v/>
      </c>
      <c r="Q94" s="138" t="str">
        <f aca="false">+IF(O94="","",IF(O94&lt;$O$3,"請求",""))</f>
        <v/>
      </c>
    </row>
    <row r="95" s="130" customFormat="true" ht="12" hidden="false" customHeight="false" outlineLevel="0" collapsed="false">
      <c r="B95" s="131" t="n">
        <v>74</v>
      </c>
      <c r="C95" s="132"/>
      <c r="D95" s="141"/>
      <c r="E95" s="134"/>
      <c r="F95" s="134"/>
      <c r="G95" s="135"/>
      <c r="H95" s="135"/>
      <c r="I95" s="135"/>
      <c r="J95" s="135"/>
      <c r="K95" s="135"/>
      <c r="L95" s="136" t="str">
        <f aca="false">+IF(G95="","",IF(J95="",G95+90,""))</f>
        <v/>
      </c>
      <c r="M95" s="137" t="str">
        <f aca="false">+IF(L95="","",IF(N95="",IF((L95-20)&lt;$O$3,"注意",""),""))</f>
        <v/>
      </c>
      <c r="N95" s="138" t="str">
        <f aca="false">+IF(L95="","",IF(L95&lt;$O$3,"請求",""))</f>
        <v/>
      </c>
      <c r="O95" s="136" t="str">
        <f aca="false">+IF(G95="","",IF(K95="",G95+180,""))</f>
        <v/>
      </c>
      <c r="P95" s="137" t="str">
        <f aca="false">+IF(O95="","",IF(Q95="",IF((O95-20)&lt;$O$3,"注意",""),""))</f>
        <v/>
      </c>
      <c r="Q95" s="138" t="str">
        <f aca="false">+IF(O95="","",IF(O95&lt;$O$3,"請求",""))</f>
        <v/>
      </c>
    </row>
    <row r="96" s="130" customFormat="true" ht="12" hidden="false" customHeight="false" outlineLevel="0" collapsed="false">
      <c r="B96" s="131" t="n">
        <v>75</v>
      </c>
      <c r="C96" s="132"/>
      <c r="D96" s="141"/>
      <c r="E96" s="134"/>
      <c r="F96" s="134"/>
      <c r="G96" s="135"/>
      <c r="H96" s="135"/>
      <c r="I96" s="135"/>
      <c r="J96" s="135"/>
      <c r="K96" s="135"/>
      <c r="L96" s="136" t="str">
        <f aca="false">+IF(G96="","",IF(J96="",G96+90,""))</f>
        <v/>
      </c>
      <c r="M96" s="137" t="str">
        <f aca="false">+IF(L96="","",IF(N96="",IF((L96-20)&lt;$O$3,"注意",""),""))</f>
        <v/>
      </c>
      <c r="N96" s="138" t="str">
        <f aca="false">+IF(L96="","",IF(L96&lt;$O$3,"請求",""))</f>
        <v/>
      </c>
      <c r="O96" s="136" t="str">
        <f aca="false">+IF(G96="","",IF(K96="",G96+180,""))</f>
        <v/>
      </c>
      <c r="P96" s="137" t="str">
        <f aca="false">+IF(O96="","",IF(Q96="",IF((O96-20)&lt;$O$3,"注意",""),""))</f>
        <v/>
      </c>
      <c r="Q96" s="138" t="str">
        <f aca="false">+IF(O96="","",IF(O96&lt;$O$3,"請求",""))</f>
        <v/>
      </c>
    </row>
    <row r="97" s="130" customFormat="true" ht="12" hidden="false" customHeight="false" outlineLevel="0" collapsed="false">
      <c r="B97" s="131" t="n">
        <v>76</v>
      </c>
      <c r="C97" s="132"/>
      <c r="D97" s="141"/>
      <c r="E97" s="134"/>
      <c r="F97" s="134"/>
      <c r="G97" s="135"/>
      <c r="H97" s="135"/>
      <c r="I97" s="135"/>
      <c r="J97" s="135"/>
      <c r="K97" s="135"/>
      <c r="L97" s="136" t="str">
        <f aca="false">+IF(G97="","",IF(J97="",G97+90,""))</f>
        <v/>
      </c>
      <c r="M97" s="137" t="str">
        <f aca="false">+IF(L97="","",IF(N97="",IF((L97-20)&lt;$O$3,"注意",""),""))</f>
        <v/>
      </c>
      <c r="N97" s="138" t="str">
        <f aca="false">+IF(L97="","",IF(L97&lt;$O$3,"請求",""))</f>
        <v/>
      </c>
      <c r="O97" s="136" t="str">
        <f aca="false">+IF(G97="","",IF(K97="",G97+180,""))</f>
        <v/>
      </c>
      <c r="P97" s="137" t="str">
        <f aca="false">+IF(O97="","",IF(Q97="",IF((O97-20)&lt;$O$3,"注意",""),""))</f>
        <v/>
      </c>
      <c r="Q97" s="138" t="str">
        <f aca="false">+IF(O97="","",IF(O97&lt;$O$3,"請求",""))</f>
        <v/>
      </c>
    </row>
    <row r="98" s="130" customFormat="true" ht="12" hidden="false" customHeight="false" outlineLevel="0" collapsed="false">
      <c r="B98" s="131" t="n">
        <v>77</v>
      </c>
      <c r="C98" s="132"/>
      <c r="D98" s="141"/>
      <c r="E98" s="134"/>
      <c r="F98" s="134"/>
      <c r="G98" s="135"/>
      <c r="H98" s="135"/>
      <c r="I98" s="135"/>
      <c r="J98" s="135"/>
      <c r="K98" s="135"/>
      <c r="L98" s="136" t="str">
        <f aca="false">+IF(G98="","",IF(J98="",G98+90,""))</f>
        <v/>
      </c>
      <c r="M98" s="137" t="str">
        <f aca="false">+IF(L98="","",IF(N98="",IF((L98-20)&lt;$O$3,"注意",""),""))</f>
        <v/>
      </c>
      <c r="N98" s="138" t="str">
        <f aca="false">+IF(L98="","",IF(L98&lt;$O$3,"請求",""))</f>
        <v/>
      </c>
      <c r="O98" s="136" t="str">
        <f aca="false">+IF(G98="","",IF(K98="",G98+180,""))</f>
        <v/>
      </c>
      <c r="P98" s="137" t="str">
        <f aca="false">+IF(O98="","",IF(Q98="",IF((O98-20)&lt;$O$3,"注意",""),""))</f>
        <v/>
      </c>
      <c r="Q98" s="138" t="str">
        <f aca="false">+IF(O98="","",IF(O98&lt;$O$3,"請求",""))</f>
        <v/>
      </c>
    </row>
    <row r="99" s="130" customFormat="true" ht="12" hidden="false" customHeight="false" outlineLevel="0" collapsed="false">
      <c r="B99" s="131" t="n">
        <v>78</v>
      </c>
      <c r="C99" s="132"/>
      <c r="D99" s="141"/>
      <c r="E99" s="134"/>
      <c r="F99" s="134"/>
      <c r="G99" s="135"/>
      <c r="H99" s="135"/>
      <c r="I99" s="135"/>
      <c r="J99" s="135"/>
      <c r="K99" s="135"/>
      <c r="L99" s="136" t="str">
        <f aca="false">+IF(G99="","",IF(J99="",G99+90,""))</f>
        <v/>
      </c>
      <c r="M99" s="137" t="str">
        <f aca="false">+IF(L99="","",IF(N99="",IF((L99-20)&lt;$O$3,"注意",""),""))</f>
        <v/>
      </c>
      <c r="N99" s="138" t="str">
        <f aca="false">+IF(L99="","",IF(L99&lt;$O$3,"請求",""))</f>
        <v/>
      </c>
      <c r="O99" s="136" t="str">
        <f aca="false">+IF(G99="","",IF(K99="",G99+180,""))</f>
        <v/>
      </c>
      <c r="P99" s="137" t="str">
        <f aca="false">+IF(O99="","",IF(Q99="",IF((O99-20)&lt;$O$3,"注意",""),""))</f>
        <v/>
      </c>
      <c r="Q99" s="138" t="str">
        <f aca="false">+IF(O99="","",IF(O99&lt;$O$3,"請求",""))</f>
        <v/>
      </c>
    </row>
    <row r="100" s="130" customFormat="true" ht="12" hidden="false" customHeight="false" outlineLevel="0" collapsed="false">
      <c r="B100" s="131" t="n">
        <v>79</v>
      </c>
      <c r="C100" s="132"/>
      <c r="D100" s="141"/>
      <c r="E100" s="134"/>
      <c r="F100" s="134"/>
      <c r="G100" s="135"/>
      <c r="H100" s="135"/>
      <c r="I100" s="135"/>
      <c r="J100" s="135"/>
      <c r="K100" s="135"/>
      <c r="L100" s="136" t="str">
        <f aca="false">+IF(G100="","",IF(J100="",G100+90,""))</f>
        <v/>
      </c>
      <c r="M100" s="137" t="str">
        <f aca="false">+IF(L100="","",IF(N100="",IF((L100-20)&lt;$O$3,"注意",""),""))</f>
        <v/>
      </c>
      <c r="N100" s="138" t="str">
        <f aca="false">+IF(L100="","",IF(L100&lt;$O$3,"請求",""))</f>
        <v/>
      </c>
      <c r="O100" s="136" t="str">
        <f aca="false">+IF(G100="","",IF(K100="",G100+180,""))</f>
        <v/>
      </c>
      <c r="P100" s="137" t="str">
        <f aca="false">+IF(O100="","",IF(Q100="",IF((O100-20)&lt;$O$3,"注意",""),""))</f>
        <v/>
      </c>
      <c r="Q100" s="138" t="str">
        <f aca="false">+IF(O100="","",IF(O100&lt;$O$3,"請求",""))</f>
        <v/>
      </c>
    </row>
    <row r="101" s="130" customFormat="true" ht="12" hidden="false" customHeight="false" outlineLevel="0" collapsed="false">
      <c r="B101" s="131" t="n">
        <v>80</v>
      </c>
      <c r="C101" s="132"/>
      <c r="D101" s="141"/>
      <c r="E101" s="134"/>
      <c r="F101" s="134"/>
      <c r="G101" s="135"/>
      <c r="H101" s="135"/>
      <c r="I101" s="135"/>
      <c r="J101" s="135"/>
      <c r="K101" s="135"/>
      <c r="L101" s="136" t="str">
        <f aca="false">+IF(G101="","",IF(J101="",G101+90,""))</f>
        <v/>
      </c>
      <c r="M101" s="137" t="str">
        <f aca="false">+IF(L101="","",IF(N101="",IF((L101-20)&lt;$O$3,"注意",""),""))</f>
        <v/>
      </c>
      <c r="N101" s="138" t="str">
        <f aca="false">+IF(L101="","",IF(L101&lt;$O$3,"請求",""))</f>
        <v/>
      </c>
      <c r="O101" s="136" t="str">
        <f aca="false">+IF(G101="","",IF(K101="",G101+180,""))</f>
        <v/>
      </c>
      <c r="P101" s="137" t="str">
        <f aca="false">+IF(O101="","",IF(Q101="",IF((O101-20)&lt;$O$3,"注意",""),""))</f>
        <v/>
      </c>
      <c r="Q101" s="138" t="str">
        <f aca="false">+IF(O101="","",IF(O101&lt;$O$3,"請求",""))</f>
        <v/>
      </c>
    </row>
    <row r="102" s="130" customFormat="true" ht="12" hidden="false" customHeight="false" outlineLevel="0" collapsed="false">
      <c r="B102" s="131" t="n">
        <v>81</v>
      </c>
      <c r="C102" s="132"/>
      <c r="D102" s="141"/>
      <c r="E102" s="134"/>
      <c r="F102" s="134"/>
      <c r="G102" s="135"/>
      <c r="H102" s="135"/>
      <c r="I102" s="135"/>
      <c r="J102" s="135"/>
      <c r="K102" s="135"/>
      <c r="L102" s="136" t="str">
        <f aca="false">+IF(G102="","",IF(J102="",G102+90,""))</f>
        <v/>
      </c>
      <c r="M102" s="137" t="str">
        <f aca="false">+IF(L102="","",IF(N102="",IF((L102-20)&lt;$O$3,"注意",""),""))</f>
        <v/>
      </c>
      <c r="N102" s="138" t="str">
        <f aca="false">+IF(L102="","",IF(L102&lt;$O$3,"請求",""))</f>
        <v/>
      </c>
      <c r="O102" s="136" t="str">
        <f aca="false">+IF(G102="","",IF(K102="",G102+180,""))</f>
        <v/>
      </c>
      <c r="P102" s="137" t="str">
        <f aca="false">+IF(O102="","",IF(Q102="",IF((O102-20)&lt;$O$3,"注意",""),""))</f>
        <v/>
      </c>
      <c r="Q102" s="138" t="str">
        <f aca="false">+IF(O102="","",IF(O102&lt;$O$3,"請求",""))</f>
        <v/>
      </c>
    </row>
    <row r="103" s="130" customFormat="true" ht="12" hidden="false" customHeight="false" outlineLevel="0" collapsed="false">
      <c r="B103" s="131" t="n">
        <v>82</v>
      </c>
      <c r="C103" s="132"/>
      <c r="D103" s="141"/>
      <c r="E103" s="134"/>
      <c r="F103" s="134"/>
      <c r="G103" s="135"/>
      <c r="H103" s="135"/>
      <c r="I103" s="135"/>
      <c r="J103" s="135"/>
      <c r="K103" s="135"/>
      <c r="L103" s="136" t="str">
        <f aca="false">+IF(G103="","",IF(J103="",G103+90,""))</f>
        <v/>
      </c>
      <c r="M103" s="137" t="str">
        <f aca="false">+IF(L103="","",IF(N103="",IF((L103-20)&lt;$O$3,"注意",""),""))</f>
        <v/>
      </c>
      <c r="N103" s="138" t="str">
        <f aca="false">+IF(L103="","",IF(L103&lt;$O$3,"請求",""))</f>
        <v/>
      </c>
      <c r="O103" s="136" t="str">
        <f aca="false">+IF(G103="","",IF(K103="",G103+180,""))</f>
        <v/>
      </c>
      <c r="P103" s="137" t="str">
        <f aca="false">+IF(O103="","",IF(Q103="",IF((O103-20)&lt;$O$3,"注意",""),""))</f>
        <v/>
      </c>
      <c r="Q103" s="138" t="str">
        <f aca="false">+IF(O103="","",IF(O103&lt;$O$3,"請求",""))</f>
        <v/>
      </c>
    </row>
    <row r="104" s="130" customFormat="true" ht="12" hidden="false" customHeight="false" outlineLevel="0" collapsed="false">
      <c r="B104" s="131" t="n">
        <v>83</v>
      </c>
      <c r="C104" s="132"/>
      <c r="D104" s="141"/>
      <c r="E104" s="134"/>
      <c r="F104" s="134"/>
      <c r="G104" s="135"/>
      <c r="H104" s="135"/>
      <c r="I104" s="135"/>
      <c r="J104" s="135"/>
      <c r="K104" s="135"/>
      <c r="L104" s="136" t="str">
        <f aca="false">+IF(G104="","",IF(J104="",G104+90,""))</f>
        <v/>
      </c>
      <c r="M104" s="137" t="str">
        <f aca="false">+IF(L104="","",IF(N104="",IF((L104-20)&lt;$O$3,"注意",""),""))</f>
        <v/>
      </c>
      <c r="N104" s="138" t="str">
        <f aca="false">+IF(L104="","",IF(L104&lt;$O$3,"請求",""))</f>
        <v/>
      </c>
      <c r="O104" s="136" t="str">
        <f aca="false">+IF(G104="","",IF(K104="",G104+180,""))</f>
        <v/>
      </c>
      <c r="P104" s="137" t="str">
        <f aca="false">+IF(O104="","",IF(Q104="",IF((O104-20)&lt;$O$3,"注意",""),""))</f>
        <v/>
      </c>
      <c r="Q104" s="138" t="str">
        <f aca="false">+IF(O104="","",IF(O104&lt;$O$3,"請求",""))</f>
        <v/>
      </c>
    </row>
    <row r="105" s="130" customFormat="true" ht="12" hidden="false" customHeight="false" outlineLevel="0" collapsed="false">
      <c r="B105" s="131" t="n">
        <v>84</v>
      </c>
      <c r="C105" s="132"/>
      <c r="D105" s="141"/>
      <c r="E105" s="134"/>
      <c r="F105" s="134"/>
      <c r="G105" s="135"/>
      <c r="H105" s="135"/>
      <c r="I105" s="135"/>
      <c r="J105" s="135"/>
      <c r="K105" s="135"/>
      <c r="L105" s="136" t="str">
        <f aca="false">+IF(G105="","",IF(J105="",G105+90,""))</f>
        <v/>
      </c>
      <c r="M105" s="137" t="str">
        <f aca="false">+IF(L105="","",IF(N105="",IF((L105-20)&lt;$O$3,"注意",""),""))</f>
        <v/>
      </c>
      <c r="N105" s="138" t="str">
        <f aca="false">+IF(L105="","",IF(L105&lt;$O$3,"請求",""))</f>
        <v/>
      </c>
      <c r="O105" s="136" t="str">
        <f aca="false">+IF(G105="","",IF(K105="",G105+180,""))</f>
        <v/>
      </c>
      <c r="P105" s="137" t="str">
        <f aca="false">+IF(O105="","",IF(Q105="",IF((O105-20)&lt;$O$3,"注意",""),""))</f>
        <v/>
      </c>
      <c r="Q105" s="138" t="str">
        <f aca="false">+IF(O105="","",IF(O105&lt;$O$3,"請求",""))</f>
        <v/>
      </c>
    </row>
    <row r="106" s="130" customFormat="true" ht="12" hidden="false" customHeight="false" outlineLevel="0" collapsed="false">
      <c r="B106" s="131" t="n">
        <v>85</v>
      </c>
      <c r="C106" s="132"/>
      <c r="D106" s="141"/>
      <c r="E106" s="134"/>
      <c r="F106" s="134"/>
      <c r="G106" s="135"/>
      <c r="H106" s="135"/>
      <c r="I106" s="135"/>
      <c r="J106" s="135"/>
      <c r="K106" s="135"/>
      <c r="L106" s="136" t="str">
        <f aca="false">+IF(G106="","",IF(J106="",G106+90,""))</f>
        <v/>
      </c>
      <c r="M106" s="137" t="str">
        <f aca="false">+IF(L106="","",IF(N106="",IF((L106-20)&lt;$O$3,"注意",""),""))</f>
        <v/>
      </c>
      <c r="N106" s="138" t="str">
        <f aca="false">+IF(L106="","",IF(L106&lt;$O$3,"請求",""))</f>
        <v/>
      </c>
      <c r="O106" s="136" t="str">
        <f aca="false">+IF(G106="","",IF(K106="",G106+180,""))</f>
        <v/>
      </c>
      <c r="P106" s="137" t="str">
        <f aca="false">+IF(O106="","",IF(Q106="",IF((O106-20)&lt;$O$3,"注意",""),""))</f>
        <v/>
      </c>
      <c r="Q106" s="138" t="str">
        <f aca="false">+IF(O106="","",IF(O106&lt;$O$3,"請求",""))</f>
        <v/>
      </c>
    </row>
    <row r="107" s="130" customFormat="true" ht="12" hidden="false" customHeight="false" outlineLevel="0" collapsed="false">
      <c r="B107" s="131" t="n">
        <v>86</v>
      </c>
      <c r="C107" s="132"/>
      <c r="D107" s="141"/>
      <c r="E107" s="134"/>
      <c r="F107" s="134"/>
      <c r="G107" s="135"/>
      <c r="H107" s="135"/>
      <c r="I107" s="135"/>
      <c r="J107" s="135"/>
      <c r="K107" s="135"/>
      <c r="L107" s="136" t="str">
        <f aca="false">+IF(G107="","",IF(J107="",G107+90,""))</f>
        <v/>
      </c>
      <c r="M107" s="137" t="str">
        <f aca="false">+IF(L107="","",IF(N107="",IF((L107-20)&lt;$O$3,"注意",""),""))</f>
        <v/>
      </c>
      <c r="N107" s="138" t="str">
        <f aca="false">+IF(L107="","",IF(L107&lt;$O$3,"請求",""))</f>
        <v/>
      </c>
      <c r="O107" s="136" t="str">
        <f aca="false">+IF(G107="","",IF(K107="",G107+180,""))</f>
        <v/>
      </c>
      <c r="P107" s="137" t="str">
        <f aca="false">+IF(O107="","",IF(Q107="",IF((O107-20)&lt;$O$3,"注意",""),""))</f>
        <v/>
      </c>
      <c r="Q107" s="138" t="str">
        <f aca="false">+IF(O107="","",IF(O107&lt;$O$3,"請求",""))</f>
        <v/>
      </c>
    </row>
    <row r="108" s="130" customFormat="true" ht="12" hidden="false" customHeight="false" outlineLevel="0" collapsed="false">
      <c r="B108" s="131" t="n">
        <v>87</v>
      </c>
      <c r="C108" s="132"/>
      <c r="D108" s="141"/>
      <c r="E108" s="134"/>
      <c r="F108" s="134"/>
      <c r="G108" s="135"/>
      <c r="H108" s="135"/>
      <c r="I108" s="135"/>
      <c r="J108" s="135"/>
      <c r="K108" s="135"/>
      <c r="L108" s="136" t="str">
        <f aca="false">+IF(G108="","",IF(J108="",G108+90,""))</f>
        <v/>
      </c>
      <c r="M108" s="137" t="str">
        <f aca="false">+IF(L108="","",IF(N108="",IF((L108-20)&lt;$O$3,"注意",""),""))</f>
        <v/>
      </c>
      <c r="N108" s="138" t="str">
        <f aca="false">+IF(L108="","",IF(L108&lt;$O$3,"請求",""))</f>
        <v/>
      </c>
      <c r="O108" s="136" t="str">
        <f aca="false">+IF(G108="","",IF(K108="",G108+180,""))</f>
        <v/>
      </c>
      <c r="P108" s="137" t="str">
        <f aca="false">+IF(O108="","",IF(Q108="",IF((O108-20)&lt;$O$3,"注意",""),""))</f>
        <v/>
      </c>
      <c r="Q108" s="138" t="str">
        <f aca="false">+IF(O108="","",IF(O108&lt;$O$3,"請求",""))</f>
        <v/>
      </c>
    </row>
    <row r="109" s="130" customFormat="true" ht="12" hidden="false" customHeight="false" outlineLevel="0" collapsed="false">
      <c r="B109" s="131" t="n">
        <v>88</v>
      </c>
      <c r="C109" s="132"/>
      <c r="D109" s="141"/>
      <c r="E109" s="134"/>
      <c r="F109" s="134"/>
      <c r="G109" s="135"/>
      <c r="H109" s="135"/>
      <c r="I109" s="135"/>
      <c r="J109" s="135"/>
      <c r="K109" s="135"/>
      <c r="L109" s="136" t="str">
        <f aca="false">+IF(G109="","",IF(J109="",G109+90,""))</f>
        <v/>
      </c>
      <c r="M109" s="137" t="str">
        <f aca="false">+IF(L109="","",IF(N109="",IF((L109-20)&lt;$O$3,"注意",""),""))</f>
        <v/>
      </c>
      <c r="N109" s="138" t="str">
        <f aca="false">+IF(L109="","",IF(L109&lt;$O$3,"請求",""))</f>
        <v/>
      </c>
      <c r="O109" s="136" t="str">
        <f aca="false">+IF(G109="","",IF(K109="",G109+180,""))</f>
        <v/>
      </c>
      <c r="P109" s="137" t="str">
        <f aca="false">+IF(O109="","",IF(Q109="",IF((O109-20)&lt;$O$3,"注意",""),""))</f>
        <v/>
      </c>
      <c r="Q109" s="138" t="str">
        <f aca="false">+IF(O109="","",IF(O109&lt;$O$3,"請求",""))</f>
        <v/>
      </c>
    </row>
    <row r="110" s="130" customFormat="true" ht="12" hidden="false" customHeight="false" outlineLevel="0" collapsed="false">
      <c r="B110" s="131" t="n">
        <v>89</v>
      </c>
      <c r="C110" s="132"/>
      <c r="D110" s="141"/>
      <c r="E110" s="134"/>
      <c r="F110" s="134"/>
      <c r="G110" s="135"/>
      <c r="H110" s="135"/>
      <c r="I110" s="135"/>
      <c r="J110" s="135"/>
      <c r="K110" s="135"/>
      <c r="L110" s="136" t="str">
        <f aca="false">+IF(G110="","",IF(J110="",G110+90,""))</f>
        <v/>
      </c>
      <c r="M110" s="137" t="str">
        <f aca="false">+IF(L110="","",IF(N110="",IF((L110-20)&lt;$O$3,"注意",""),""))</f>
        <v/>
      </c>
      <c r="N110" s="138" t="str">
        <f aca="false">+IF(L110="","",IF(L110&lt;$O$3,"請求",""))</f>
        <v/>
      </c>
      <c r="O110" s="136" t="str">
        <f aca="false">+IF(G110="","",IF(K110="",G110+180,""))</f>
        <v/>
      </c>
      <c r="P110" s="137" t="str">
        <f aca="false">+IF(O110="","",IF(Q110="",IF((O110-20)&lt;$O$3,"注意",""),""))</f>
        <v/>
      </c>
      <c r="Q110" s="138" t="str">
        <f aca="false">+IF(O110="","",IF(O110&lt;$O$3,"請求",""))</f>
        <v/>
      </c>
    </row>
    <row r="111" s="130" customFormat="true" ht="12" hidden="false" customHeight="false" outlineLevel="0" collapsed="false">
      <c r="B111" s="131" t="n">
        <v>90</v>
      </c>
      <c r="C111" s="132"/>
      <c r="D111" s="141"/>
      <c r="E111" s="134"/>
      <c r="F111" s="134"/>
      <c r="G111" s="135"/>
      <c r="H111" s="135"/>
      <c r="I111" s="135"/>
      <c r="J111" s="135"/>
      <c r="K111" s="135"/>
      <c r="L111" s="136" t="str">
        <f aca="false">+IF(G111="","",IF(J111="",G111+90,""))</f>
        <v/>
      </c>
      <c r="M111" s="137" t="str">
        <f aca="false">+IF(L111="","",IF(N111="",IF((L111-20)&lt;$O$3,"注意",""),""))</f>
        <v/>
      </c>
      <c r="N111" s="138" t="str">
        <f aca="false">+IF(L111="","",IF(L111&lt;$O$3,"請求",""))</f>
        <v/>
      </c>
      <c r="O111" s="136" t="str">
        <f aca="false">+IF(G111="","",IF(K111="",G111+180,""))</f>
        <v/>
      </c>
      <c r="P111" s="137" t="str">
        <f aca="false">+IF(O111="","",IF(Q111="",IF((O111-20)&lt;$O$3,"注意",""),""))</f>
        <v/>
      </c>
      <c r="Q111" s="138" t="str">
        <f aca="false">+IF(O111="","",IF(O111&lt;$O$3,"請求",""))</f>
        <v/>
      </c>
    </row>
    <row r="112" s="130" customFormat="true" ht="12" hidden="false" customHeight="false" outlineLevel="0" collapsed="false">
      <c r="B112" s="131" t="n">
        <v>91</v>
      </c>
      <c r="C112" s="132"/>
      <c r="D112" s="141"/>
      <c r="E112" s="134"/>
      <c r="F112" s="134"/>
      <c r="G112" s="135"/>
      <c r="H112" s="135"/>
      <c r="I112" s="135"/>
      <c r="J112" s="135"/>
      <c r="K112" s="135"/>
      <c r="L112" s="136" t="str">
        <f aca="false">+IF(G112="","",IF(J112="",G112+90,""))</f>
        <v/>
      </c>
      <c r="M112" s="137" t="str">
        <f aca="false">+IF(L112="","",IF(N112="",IF((L112-20)&lt;$O$3,"注意",""),""))</f>
        <v/>
      </c>
      <c r="N112" s="138" t="str">
        <f aca="false">+IF(L112="","",IF(L112&lt;$O$3,"請求",""))</f>
        <v/>
      </c>
      <c r="O112" s="136" t="str">
        <f aca="false">+IF(G112="","",IF(K112="",G112+180,""))</f>
        <v/>
      </c>
      <c r="P112" s="137" t="str">
        <f aca="false">+IF(O112="","",IF(Q112="",IF((O112-20)&lt;$O$3,"注意",""),""))</f>
        <v/>
      </c>
      <c r="Q112" s="138" t="str">
        <f aca="false">+IF(O112="","",IF(O112&lt;$O$3,"請求",""))</f>
        <v/>
      </c>
    </row>
    <row r="113" s="130" customFormat="true" ht="12" hidden="false" customHeight="false" outlineLevel="0" collapsed="false">
      <c r="B113" s="131" t="n">
        <v>92</v>
      </c>
      <c r="C113" s="132"/>
      <c r="D113" s="141"/>
      <c r="E113" s="134"/>
      <c r="F113" s="134"/>
      <c r="G113" s="135"/>
      <c r="H113" s="135"/>
      <c r="I113" s="135"/>
      <c r="J113" s="135"/>
      <c r="K113" s="135"/>
      <c r="L113" s="136" t="str">
        <f aca="false">+IF(G113="","",IF(J113="",G113+90,""))</f>
        <v/>
      </c>
      <c r="M113" s="137" t="str">
        <f aca="false">+IF(L113="","",IF(N113="",IF((L113-20)&lt;$O$3,"注意",""),""))</f>
        <v/>
      </c>
      <c r="N113" s="138" t="str">
        <f aca="false">+IF(L113="","",IF(L113&lt;$O$3,"請求",""))</f>
        <v/>
      </c>
      <c r="O113" s="136" t="str">
        <f aca="false">+IF(G113="","",IF(K113="",G113+180,""))</f>
        <v/>
      </c>
      <c r="P113" s="137" t="str">
        <f aca="false">+IF(O113="","",IF(Q113="",IF((O113-20)&lt;$O$3,"注意",""),""))</f>
        <v/>
      </c>
      <c r="Q113" s="138" t="str">
        <f aca="false">+IF(O113="","",IF(O113&lt;$O$3,"請求",""))</f>
        <v/>
      </c>
    </row>
    <row r="114" s="130" customFormat="true" ht="12" hidden="false" customHeight="false" outlineLevel="0" collapsed="false">
      <c r="B114" s="131" t="n">
        <v>93</v>
      </c>
      <c r="C114" s="132"/>
      <c r="D114" s="141"/>
      <c r="E114" s="134"/>
      <c r="F114" s="134"/>
      <c r="G114" s="135"/>
      <c r="H114" s="135"/>
      <c r="I114" s="135"/>
      <c r="J114" s="135"/>
      <c r="K114" s="135"/>
      <c r="L114" s="136" t="str">
        <f aca="false">+IF(G114="","",IF(J114="",G114+90,""))</f>
        <v/>
      </c>
      <c r="M114" s="137" t="str">
        <f aca="false">+IF(L114="","",IF(N114="",IF((L114-20)&lt;$O$3,"注意",""),""))</f>
        <v/>
      </c>
      <c r="N114" s="138" t="str">
        <f aca="false">+IF(L114="","",IF(L114&lt;$O$3,"請求",""))</f>
        <v/>
      </c>
      <c r="O114" s="136" t="str">
        <f aca="false">+IF(G114="","",IF(K114="",G114+180,""))</f>
        <v/>
      </c>
      <c r="P114" s="137" t="str">
        <f aca="false">+IF(O114="","",IF(Q114="",IF((O114-20)&lt;$O$3,"注意",""),""))</f>
        <v/>
      </c>
      <c r="Q114" s="138" t="str">
        <f aca="false">+IF(O114="","",IF(O114&lt;$O$3,"請求",""))</f>
        <v/>
      </c>
    </row>
    <row r="115" s="130" customFormat="true" ht="12" hidden="false" customHeight="false" outlineLevel="0" collapsed="false">
      <c r="B115" s="131" t="n">
        <v>94</v>
      </c>
      <c r="C115" s="132"/>
      <c r="D115" s="141"/>
      <c r="E115" s="134"/>
      <c r="F115" s="134"/>
      <c r="G115" s="135"/>
      <c r="H115" s="135"/>
      <c r="I115" s="135"/>
      <c r="J115" s="135"/>
      <c r="K115" s="135"/>
      <c r="L115" s="136" t="str">
        <f aca="false">+IF(G115="","",IF(J115="",G115+90,""))</f>
        <v/>
      </c>
      <c r="M115" s="137" t="str">
        <f aca="false">+IF(L115="","",IF(N115="",IF((L115-20)&lt;$O$3,"注意",""),""))</f>
        <v/>
      </c>
      <c r="N115" s="138" t="str">
        <f aca="false">+IF(L115="","",IF(L115&lt;$O$3,"請求",""))</f>
        <v/>
      </c>
      <c r="O115" s="136" t="str">
        <f aca="false">+IF(G115="","",IF(K115="",G115+180,""))</f>
        <v/>
      </c>
      <c r="P115" s="137" t="str">
        <f aca="false">+IF(O115="","",IF(Q115="",IF((O115-20)&lt;$O$3,"注意",""),""))</f>
        <v/>
      </c>
      <c r="Q115" s="138" t="str">
        <f aca="false">+IF(O115="","",IF(O115&lt;$O$3,"請求",""))</f>
        <v/>
      </c>
    </row>
    <row r="116" s="130" customFormat="true" ht="12" hidden="false" customHeight="false" outlineLevel="0" collapsed="false">
      <c r="B116" s="131" t="n">
        <v>95</v>
      </c>
      <c r="C116" s="132"/>
      <c r="D116" s="141"/>
      <c r="E116" s="134"/>
      <c r="F116" s="134"/>
      <c r="G116" s="135"/>
      <c r="H116" s="135"/>
      <c r="I116" s="135"/>
      <c r="J116" s="135"/>
      <c r="K116" s="135"/>
      <c r="L116" s="136" t="str">
        <f aca="false">+IF(G116="","",IF(J116="",G116+90,""))</f>
        <v/>
      </c>
      <c r="M116" s="137" t="str">
        <f aca="false">+IF(L116="","",IF(N116="",IF((L116-20)&lt;$O$3,"注意",""),""))</f>
        <v/>
      </c>
      <c r="N116" s="138" t="str">
        <f aca="false">+IF(L116="","",IF(L116&lt;$O$3,"請求",""))</f>
        <v/>
      </c>
      <c r="O116" s="136" t="str">
        <f aca="false">+IF(G116="","",IF(K116="",G116+180,""))</f>
        <v/>
      </c>
      <c r="P116" s="137" t="str">
        <f aca="false">+IF(O116="","",IF(Q116="",IF((O116-20)&lt;$O$3,"注意",""),""))</f>
        <v/>
      </c>
      <c r="Q116" s="138" t="str">
        <f aca="false">+IF(O116="","",IF(O116&lt;$O$3,"請求",""))</f>
        <v/>
      </c>
    </row>
    <row r="117" s="130" customFormat="true" ht="12" hidden="false" customHeight="false" outlineLevel="0" collapsed="false">
      <c r="B117" s="131" t="n">
        <v>96</v>
      </c>
      <c r="C117" s="132"/>
      <c r="D117" s="141"/>
      <c r="E117" s="134"/>
      <c r="F117" s="134"/>
      <c r="G117" s="135"/>
      <c r="H117" s="135"/>
      <c r="I117" s="135"/>
      <c r="J117" s="135"/>
      <c r="K117" s="135"/>
      <c r="L117" s="136" t="str">
        <f aca="false">+IF(G117="","",IF(J117="",G117+90,""))</f>
        <v/>
      </c>
      <c r="M117" s="137" t="str">
        <f aca="false">+IF(L117="","",IF(N117="",IF((L117-20)&lt;$O$3,"注意",""),""))</f>
        <v/>
      </c>
      <c r="N117" s="138" t="str">
        <f aca="false">+IF(L117="","",IF(L117&lt;$O$3,"請求",""))</f>
        <v/>
      </c>
      <c r="O117" s="136" t="str">
        <f aca="false">+IF(G117="","",IF(K117="",G117+180,""))</f>
        <v/>
      </c>
      <c r="P117" s="137" t="str">
        <f aca="false">+IF(O117="","",IF(Q117="",IF((O117-20)&lt;$O$3,"注意",""),""))</f>
        <v/>
      </c>
      <c r="Q117" s="138" t="str">
        <f aca="false">+IF(O117="","",IF(O117&lt;$O$3,"請求",""))</f>
        <v/>
      </c>
    </row>
    <row r="118" s="130" customFormat="true" ht="12" hidden="false" customHeight="false" outlineLevel="0" collapsed="false">
      <c r="B118" s="131" t="n">
        <v>97</v>
      </c>
      <c r="C118" s="132"/>
      <c r="D118" s="141"/>
      <c r="E118" s="134"/>
      <c r="F118" s="134"/>
      <c r="G118" s="135"/>
      <c r="H118" s="135"/>
      <c r="I118" s="135"/>
      <c r="J118" s="135"/>
      <c r="K118" s="135"/>
      <c r="L118" s="136" t="str">
        <f aca="false">+IF(G118="","",IF(J118="",G118+90,""))</f>
        <v/>
      </c>
      <c r="M118" s="137" t="str">
        <f aca="false">+IF(L118="","",IF(N118="",IF((L118-20)&lt;$O$3,"注意",""),""))</f>
        <v/>
      </c>
      <c r="N118" s="138" t="str">
        <f aca="false">+IF(L118="","",IF(L118&lt;$O$3,"請求",""))</f>
        <v/>
      </c>
      <c r="O118" s="136" t="str">
        <f aca="false">+IF(G118="","",IF(K118="",G118+180,""))</f>
        <v/>
      </c>
      <c r="P118" s="137" t="str">
        <f aca="false">+IF(O118="","",IF(Q118="",IF((O118-20)&lt;$O$3,"注意",""),""))</f>
        <v/>
      </c>
      <c r="Q118" s="138" t="str">
        <f aca="false">+IF(O118="","",IF(O118&lt;$O$3,"請求",""))</f>
        <v/>
      </c>
    </row>
    <row r="119" s="130" customFormat="true" ht="12" hidden="false" customHeight="false" outlineLevel="0" collapsed="false">
      <c r="B119" s="131" t="n">
        <v>98</v>
      </c>
      <c r="C119" s="132"/>
      <c r="D119" s="141"/>
      <c r="E119" s="134"/>
      <c r="F119" s="134"/>
      <c r="G119" s="135"/>
      <c r="H119" s="135"/>
      <c r="I119" s="135"/>
      <c r="J119" s="135"/>
      <c r="K119" s="135"/>
      <c r="L119" s="136" t="str">
        <f aca="false">+IF(G119="","",IF(J119="",G119+90,""))</f>
        <v/>
      </c>
      <c r="M119" s="137" t="str">
        <f aca="false">+IF(L119="","",IF(N119="",IF((L119-20)&lt;$O$3,"注意",""),""))</f>
        <v/>
      </c>
      <c r="N119" s="138" t="str">
        <f aca="false">+IF(L119="","",IF(L119&lt;$O$3,"請求",""))</f>
        <v/>
      </c>
      <c r="O119" s="136" t="str">
        <f aca="false">+IF(G119="","",IF(K119="",G119+180,""))</f>
        <v/>
      </c>
      <c r="P119" s="137" t="str">
        <f aca="false">+IF(O119="","",IF(Q119="",IF((O119-20)&lt;$O$3,"注意",""),""))</f>
        <v/>
      </c>
      <c r="Q119" s="138" t="str">
        <f aca="false">+IF(O119="","",IF(O119&lt;$O$3,"請求",""))</f>
        <v/>
      </c>
    </row>
    <row r="120" s="130" customFormat="true" ht="12" hidden="false" customHeight="false" outlineLevel="0" collapsed="false">
      <c r="B120" s="131" t="n">
        <v>99</v>
      </c>
      <c r="C120" s="132"/>
      <c r="D120" s="141"/>
      <c r="E120" s="134"/>
      <c r="F120" s="134"/>
      <c r="G120" s="135"/>
      <c r="H120" s="135"/>
      <c r="I120" s="135"/>
      <c r="J120" s="135"/>
      <c r="K120" s="135"/>
      <c r="L120" s="136" t="str">
        <f aca="false">+IF(G120="","",IF(J120="",G120+90,""))</f>
        <v/>
      </c>
      <c r="M120" s="137" t="str">
        <f aca="false">+IF(L120="","",IF(N120="",IF((L120-20)&lt;$O$3,"注意",""),""))</f>
        <v/>
      </c>
      <c r="N120" s="138" t="str">
        <f aca="false">+IF(L120="","",IF(L120&lt;$O$3,"請求",""))</f>
        <v/>
      </c>
      <c r="O120" s="136" t="str">
        <f aca="false">+IF(G120="","",IF(K120="",G120+180,""))</f>
        <v/>
      </c>
      <c r="P120" s="137" t="str">
        <f aca="false">+IF(O120="","",IF(Q120="",IF((O120-20)&lt;$O$3,"注意",""),""))</f>
        <v/>
      </c>
      <c r="Q120" s="138" t="str">
        <f aca="false">+IF(O120="","",IF(O120&lt;$O$3,"請求",""))</f>
        <v/>
      </c>
    </row>
    <row r="121" s="130" customFormat="true" ht="12" hidden="false" customHeight="false" outlineLevel="0" collapsed="false">
      <c r="B121" s="131" t="n">
        <v>100</v>
      </c>
      <c r="C121" s="132"/>
      <c r="D121" s="141"/>
      <c r="E121" s="134"/>
      <c r="F121" s="134"/>
      <c r="G121" s="135"/>
      <c r="H121" s="135"/>
      <c r="I121" s="135"/>
      <c r="J121" s="135"/>
      <c r="K121" s="135"/>
      <c r="L121" s="136" t="str">
        <f aca="false">+IF(G121="","",IF(J121="",G121+90,""))</f>
        <v/>
      </c>
      <c r="M121" s="137" t="str">
        <f aca="false">+IF(L121="","",IF(N121="",IF((L121-20)&lt;$O$3,"注意",""),""))</f>
        <v/>
      </c>
      <c r="N121" s="138" t="str">
        <f aca="false">+IF(L121="","",IF(L121&lt;$O$3,"請求",""))</f>
        <v/>
      </c>
      <c r="O121" s="136" t="str">
        <f aca="false">+IF(G121="","",IF(K121="",G121+180,""))</f>
        <v/>
      </c>
      <c r="P121" s="137" t="str">
        <f aca="false">+IF(O121="","",IF(Q121="",IF((O121-20)&lt;$O$3,"注意",""),""))</f>
        <v/>
      </c>
      <c r="Q121" s="138" t="str">
        <f aca="false">+IF(O121="","",IF(O121&lt;$O$3,"請求",""))</f>
        <v/>
      </c>
    </row>
    <row r="122" s="130" customFormat="true" ht="12" hidden="false" customHeight="false" outlineLevel="0" collapsed="false">
      <c r="B122" s="131" t="n">
        <v>101</v>
      </c>
      <c r="C122" s="132"/>
      <c r="D122" s="141"/>
      <c r="E122" s="134"/>
      <c r="F122" s="134"/>
      <c r="G122" s="135"/>
      <c r="H122" s="135"/>
      <c r="I122" s="135"/>
      <c r="J122" s="135"/>
      <c r="K122" s="135"/>
      <c r="L122" s="136" t="str">
        <f aca="false">+IF(G122="","",IF(J122="",G122+90,""))</f>
        <v/>
      </c>
      <c r="M122" s="137" t="str">
        <f aca="false">+IF(L122="","",IF(N122="",IF((L122-20)&lt;$O$3,"注意",""),""))</f>
        <v/>
      </c>
      <c r="N122" s="138" t="str">
        <f aca="false">+IF(L122="","",IF(L122&lt;$O$3,"請求",""))</f>
        <v/>
      </c>
      <c r="O122" s="136" t="str">
        <f aca="false">+IF(G122="","",IF(K122="",G122+180,""))</f>
        <v/>
      </c>
      <c r="P122" s="137" t="str">
        <f aca="false">+IF(O122="","",IF(Q122="",IF((O122-20)&lt;$O$3,"注意",""),""))</f>
        <v/>
      </c>
      <c r="Q122" s="138" t="str">
        <f aca="false">+IF(O122="","",IF(O122&lt;$O$3,"請求",""))</f>
        <v/>
      </c>
    </row>
    <row r="123" s="130" customFormat="true" ht="12" hidden="false" customHeight="false" outlineLevel="0" collapsed="false">
      <c r="B123" s="131" t="n">
        <v>102</v>
      </c>
      <c r="C123" s="132"/>
      <c r="D123" s="141"/>
      <c r="E123" s="134"/>
      <c r="F123" s="134"/>
      <c r="G123" s="135"/>
      <c r="H123" s="135"/>
      <c r="I123" s="135"/>
      <c r="J123" s="135"/>
      <c r="K123" s="135"/>
      <c r="L123" s="136" t="str">
        <f aca="false">+IF(G123="","",IF(J123="",G123+90,""))</f>
        <v/>
      </c>
      <c r="M123" s="137" t="str">
        <f aca="false">+IF(L123="","",IF(N123="",IF((L123-20)&lt;$O$3,"注意",""),""))</f>
        <v/>
      </c>
      <c r="N123" s="138" t="str">
        <f aca="false">+IF(L123="","",IF(L123&lt;$O$3,"請求",""))</f>
        <v/>
      </c>
      <c r="O123" s="136" t="str">
        <f aca="false">+IF(G123="","",IF(K123="",G123+180,""))</f>
        <v/>
      </c>
      <c r="P123" s="137" t="str">
        <f aca="false">+IF(O123="","",IF(Q123="",IF((O123-20)&lt;$O$3,"注意",""),""))</f>
        <v/>
      </c>
      <c r="Q123" s="138" t="str">
        <f aca="false">+IF(O123="","",IF(O123&lt;$O$3,"請求",""))</f>
        <v/>
      </c>
    </row>
    <row r="124" s="130" customFormat="true" ht="12" hidden="false" customHeight="false" outlineLevel="0" collapsed="false">
      <c r="B124" s="131" t="n">
        <v>103</v>
      </c>
      <c r="C124" s="132"/>
      <c r="D124" s="141"/>
      <c r="E124" s="134"/>
      <c r="F124" s="134"/>
      <c r="G124" s="135"/>
      <c r="H124" s="135"/>
      <c r="I124" s="135"/>
      <c r="J124" s="135"/>
      <c r="K124" s="135"/>
      <c r="L124" s="136" t="str">
        <f aca="false">+IF(G124="","",IF(J124="",G124+90,""))</f>
        <v/>
      </c>
      <c r="M124" s="137" t="str">
        <f aca="false">+IF(L124="","",IF(N124="",IF((L124-20)&lt;$O$3,"注意",""),""))</f>
        <v/>
      </c>
      <c r="N124" s="138" t="str">
        <f aca="false">+IF(L124="","",IF(L124&lt;$O$3,"請求",""))</f>
        <v/>
      </c>
      <c r="O124" s="136" t="str">
        <f aca="false">+IF(G124="","",IF(K124="",G124+180,""))</f>
        <v/>
      </c>
      <c r="P124" s="137" t="str">
        <f aca="false">+IF(O124="","",IF(Q124="",IF((O124-20)&lt;$O$3,"注意",""),""))</f>
        <v/>
      </c>
      <c r="Q124" s="138" t="str">
        <f aca="false">+IF(O124="","",IF(O124&lt;$O$3,"請求",""))</f>
        <v/>
      </c>
    </row>
    <row r="125" s="130" customFormat="true" ht="12" hidden="false" customHeight="false" outlineLevel="0" collapsed="false">
      <c r="B125" s="131" t="n">
        <v>104</v>
      </c>
      <c r="C125" s="132"/>
      <c r="D125" s="141"/>
      <c r="E125" s="134"/>
      <c r="F125" s="134"/>
      <c r="G125" s="135"/>
      <c r="H125" s="135"/>
      <c r="I125" s="135"/>
      <c r="J125" s="135"/>
      <c r="K125" s="135"/>
      <c r="L125" s="136" t="str">
        <f aca="false">+IF(G125="","",IF(J125="",G125+90,""))</f>
        <v/>
      </c>
      <c r="M125" s="137" t="str">
        <f aca="false">+IF(L125="","",IF(N125="",IF((L125-20)&lt;$O$3,"注意",""),""))</f>
        <v/>
      </c>
      <c r="N125" s="138" t="str">
        <f aca="false">+IF(L125="","",IF(L125&lt;$O$3,"請求",""))</f>
        <v/>
      </c>
      <c r="O125" s="136" t="str">
        <f aca="false">+IF(G125="","",IF(K125="",G125+180,""))</f>
        <v/>
      </c>
      <c r="P125" s="137" t="str">
        <f aca="false">+IF(O125="","",IF(Q125="",IF((O125-20)&lt;$O$3,"注意",""),""))</f>
        <v/>
      </c>
      <c r="Q125" s="138" t="str">
        <f aca="false">+IF(O125="","",IF(O125&lt;$O$3,"請求",""))</f>
        <v/>
      </c>
    </row>
    <row r="126" s="130" customFormat="true" ht="12" hidden="false" customHeight="false" outlineLevel="0" collapsed="false">
      <c r="B126" s="131" t="n">
        <v>105</v>
      </c>
      <c r="C126" s="132"/>
      <c r="D126" s="141"/>
      <c r="E126" s="134"/>
      <c r="F126" s="134"/>
      <c r="G126" s="135"/>
      <c r="H126" s="135"/>
      <c r="I126" s="135"/>
      <c r="J126" s="135"/>
      <c r="K126" s="135"/>
      <c r="L126" s="136" t="str">
        <f aca="false">+IF(G126="","",IF(J126="",G126+90,""))</f>
        <v/>
      </c>
      <c r="M126" s="137" t="str">
        <f aca="false">+IF(L126="","",IF(N126="",IF((L126-20)&lt;$O$3,"注意",""),""))</f>
        <v/>
      </c>
      <c r="N126" s="138" t="str">
        <f aca="false">+IF(L126="","",IF(L126&lt;$O$3,"請求",""))</f>
        <v/>
      </c>
      <c r="O126" s="136" t="str">
        <f aca="false">+IF(G126="","",IF(K126="",G126+180,""))</f>
        <v/>
      </c>
      <c r="P126" s="137" t="str">
        <f aca="false">+IF(O126="","",IF(Q126="",IF((O126-20)&lt;$O$3,"注意",""),""))</f>
        <v/>
      </c>
      <c r="Q126" s="138" t="str">
        <f aca="false">+IF(O126="","",IF(O126&lt;$O$3,"請求",""))</f>
        <v/>
      </c>
    </row>
    <row r="127" s="130" customFormat="true" ht="12" hidden="false" customHeight="false" outlineLevel="0" collapsed="false">
      <c r="B127" s="131" t="n">
        <v>106</v>
      </c>
      <c r="C127" s="132"/>
      <c r="D127" s="141"/>
      <c r="E127" s="134"/>
      <c r="F127" s="134"/>
      <c r="G127" s="135"/>
      <c r="H127" s="135"/>
      <c r="I127" s="135"/>
      <c r="J127" s="135"/>
      <c r="K127" s="135"/>
      <c r="L127" s="136" t="str">
        <f aca="false">+IF(G127="","",IF(J127="",G127+90,""))</f>
        <v/>
      </c>
      <c r="M127" s="137" t="str">
        <f aca="false">+IF(L127="","",IF(N127="",IF((L127-20)&lt;$O$3,"注意",""),""))</f>
        <v/>
      </c>
      <c r="N127" s="138" t="str">
        <f aca="false">+IF(L127="","",IF(L127&lt;$O$3,"請求",""))</f>
        <v/>
      </c>
      <c r="O127" s="136" t="str">
        <f aca="false">+IF(G127="","",IF(K127="",G127+180,""))</f>
        <v/>
      </c>
      <c r="P127" s="137" t="str">
        <f aca="false">+IF(O127="","",IF(Q127="",IF((O127-20)&lt;$O$3,"注意",""),""))</f>
        <v/>
      </c>
      <c r="Q127" s="138" t="str">
        <f aca="false">+IF(O127="","",IF(O127&lt;$O$3,"請求",""))</f>
        <v/>
      </c>
    </row>
    <row r="128" s="130" customFormat="true" ht="12" hidden="false" customHeight="false" outlineLevel="0" collapsed="false">
      <c r="B128" s="131" t="n">
        <v>107</v>
      </c>
      <c r="C128" s="132"/>
      <c r="D128" s="141"/>
      <c r="E128" s="134"/>
      <c r="F128" s="134"/>
      <c r="G128" s="135"/>
      <c r="H128" s="135"/>
      <c r="I128" s="135"/>
      <c r="J128" s="135"/>
      <c r="K128" s="135"/>
      <c r="L128" s="136" t="str">
        <f aca="false">+IF(G128="","",IF(J128="",G128+90,""))</f>
        <v/>
      </c>
      <c r="M128" s="137" t="str">
        <f aca="false">+IF(L128="","",IF(N128="",IF((L128-20)&lt;$O$3,"注意",""),""))</f>
        <v/>
      </c>
      <c r="N128" s="138" t="str">
        <f aca="false">+IF(L128="","",IF(L128&lt;$O$3,"請求",""))</f>
        <v/>
      </c>
      <c r="O128" s="136" t="str">
        <f aca="false">+IF(G128="","",IF(K128="",G128+180,""))</f>
        <v/>
      </c>
      <c r="P128" s="137" t="str">
        <f aca="false">+IF(O128="","",IF(Q128="",IF((O128-20)&lt;$O$3,"注意",""),""))</f>
        <v/>
      </c>
      <c r="Q128" s="138" t="str">
        <f aca="false">+IF(O128="","",IF(O128&lt;$O$3,"請求",""))</f>
        <v/>
      </c>
    </row>
    <row r="129" s="130" customFormat="true" ht="12" hidden="false" customHeight="false" outlineLevel="0" collapsed="false">
      <c r="B129" s="131" t="n">
        <v>108</v>
      </c>
      <c r="C129" s="132"/>
      <c r="D129" s="141"/>
      <c r="E129" s="134"/>
      <c r="F129" s="134"/>
      <c r="G129" s="135"/>
      <c r="H129" s="135"/>
      <c r="I129" s="135"/>
      <c r="J129" s="135"/>
      <c r="K129" s="135"/>
      <c r="L129" s="136" t="str">
        <f aca="false">+IF(G129="","",IF(J129="",G129+90,""))</f>
        <v/>
      </c>
      <c r="M129" s="137" t="str">
        <f aca="false">+IF(L129="","",IF(N129="",IF((L129-20)&lt;$O$3,"注意",""),""))</f>
        <v/>
      </c>
      <c r="N129" s="138" t="str">
        <f aca="false">+IF(L129="","",IF(L129&lt;$O$3,"請求",""))</f>
        <v/>
      </c>
      <c r="O129" s="136" t="str">
        <f aca="false">+IF(G129="","",IF(K129="",G129+180,""))</f>
        <v/>
      </c>
      <c r="P129" s="137" t="str">
        <f aca="false">+IF(O129="","",IF(Q129="",IF((O129-20)&lt;$O$3,"注意",""),""))</f>
        <v/>
      </c>
      <c r="Q129" s="138" t="str">
        <f aca="false">+IF(O129="","",IF(O129&lt;$O$3,"請求",""))</f>
        <v/>
      </c>
    </row>
    <row r="130" s="130" customFormat="true" ht="12" hidden="false" customHeight="false" outlineLevel="0" collapsed="false">
      <c r="B130" s="131" t="n">
        <v>109</v>
      </c>
      <c r="C130" s="132"/>
      <c r="D130" s="141"/>
      <c r="E130" s="134"/>
      <c r="F130" s="134"/>
      <c r="G130" s="135"/>
      <c r="H130" s="135"/>
      <c r="I130" s="135"/>
      <c r="J130" s="135"/>
      <c r="K130" s="135"/>
      <c r="L130" s="136" t="str">
        <f aca="false">+IF(G130="","",IF(J130="",G130+90,""))</f>
        <v/>
      </c>
      <c r="M130" s="137" t="str">
        <f aca="false">+IF(L130="","",IF(N130="",IF((L130-20)&lt;$O$3,"注意",""),""))</f>
        <v/>
      </c>
      <c r="N130" s="138" t="str">
        <f aca="false">+IF(L130="","",IF(L130&lt;$O$3,"請求",""))</f>
        <v/>
      </c>
      <c r="O130" s="136" t="str">
        <f aca="false">+IF(G130="","",IF(K130="",G130+180,""))</f>
        <v/>
      </c>
      <c r="P130" s="137" t="str">
        <f aca="false">+IF(O130="","",IF(Q130="",IF((O130-20)&lt;$O$3,"注意",""),""))</f>
        <v/>
      </c>
      <c r="Q130" s="138" t="str">
        <f aca="false">+IF(O130="","",IF(O130&lt;$O$3,"請求",""))</f>
        <v/>
      </c>
    </row>
    <row r="131" s="130" customFormat="true" ht="12" hidden="false" customHeight="false" outlineLevel="0" collapsed="false">
      <c r="B131" s="131" t="n">
        <v>110</v>
      </c>
      <c r="C131" s="132"/>
      <c r="D131" s="141"/>
      <c r="E131" s="134"/>
      <c r="F131" s="134"/>
      <c r="G131" s="135"/>
      <c r="H131" s="135"/>
      <c r="I131" s="135"/>
      <c r="J131" s="135"/>
      <c r="K131" s="135"/>
      <c r="L131" s="136" t="str">
        <f aca="false">+IF(G131="","",IF(J131="",G131+90,""))</f>
        <v/>
      </c>
      <c r="M131" s="137" t="str">
        <f aca="false">+IF(L131="","",IF(N131="",IF((L131-20)&lt;$O$3,"注意",""),""))</f>
        <v/>
      </c>
      <c r="N131" s="138" t="str">
        <f aca="false">+IF(L131="","",IF(L131&lt;$O$3,"請求",""))</f>
        <v/>
      </c>
      <c r="O131" s="136" t="str">
        <f aca="false">+IF(G131="","",IF(K131="",G131+180,""))</f>
        <v/>
      </c>
      <c r="P131" s="137" t="str">
        <f aca="false">+IF(O131="","",IF(Q131="",IF((O131-20)&lt;$O$3,"注意",""),""))</f>
        <v/>
      </c>
      <c r="Q131" s="138" t="str">
        <f aca="false">+IF(O131="","",IF(O131&lt;$O$3,"請求",""))</f>
        <v/>
      </c>
    </row>
    <row r="132" s="130" customFormat="true" ht="12" hidden="false" customHeight="false" outlineLevel="0" collapsed="false">
      <c r="B132" s="131" t="n">
        <v>111</v>
      </c>
      <c r="C132" s="132"/>
      <c r="D132" s="141"/>
      <c r="E132" s="134"/>
      <c r="F132" s="134"/>
      <c r="G132" s="135"/>
      <c r="H132" s="135"/>
      <c r="I132" s="135"/>
      <c r="J132" s="135"/>
      <c r="K132" s="135"/>
      <c r="L132" s="136" t="str">
        <f aca="false">+IF(G132="","",IF(J132="",G132+90,""))</f>
        <v/>
      </c>
      <c r="M132" s="137" t="str">
        <f aca="false">+IF(L132="","",IF(N132="",IF((L132-20)&lt;$O$3,"注意",""),""))</f>
        <v/>
      </c>
      <c r="N132" s="138" t="str">
        <f aca="false">+IF(L132="","",IF(L132&lt;$O$3,"請求",""))</f>
        <v/>
      </c>
      <c r="O132" s="136" t="str">
        <f aca="false">+IF(G132="","",IF(K132="",G132+180,""))</f>
        <v/>
      </c>
      <c r="P132" s="137" t="str">
        <f aca="false">+IF(O132="","",IF(Q132="",IF((O132-20)&lt;$O$3,"注意",""),""))</f>
        <v/>
      </c>
      <c r="Q132" s="138" t="str">
        <f aca="false">+IF(O132="","",IF(O132&lt;$O$3,"請求",""))</f>
        <v/>
      </c>
    </row>
    <row r="133" s="130" customFormat="true" ht="12" hidden="false" customHeight="false" outlineLevel="0" collapsed="false">
      <c r="B133" s="131" t="n">
        <v>112</v>
      </c>
      <c r="C133" s="132"/>
      <c r="D133" s="141"/>
      <c r="E133" s="134"/>
      <c r="F133" s="134"/>
      <c r="G133" s="135"/>
      <c r="H133" s="135"/>
      <c r="I133" s="135"/>
      <c r="J133" s="135"/>
      <c r="K133" s="135"/>
      <c r="L133" s="136" t="str">
        <f aca="false">+IF(G133="","",IF(J133="",G133+90,""))</f>
        <v/>
      </c>
      <c r="M133" s="137" t="str">
        <f aca="false">+IF(L133="","",IF(N133="",IF((L133-20)&lt;$O$3,"注意",""),""))</f>
        <v/>
      </c>
      <c r="N133" s="138" t="str">
        <f aca="false">+IF(L133="","",IF(L133&lt;$O$3,"請求",""))</f>
        <v/>
      </c>
      <c r="O133" s="136" t="str">
        <f aca="false">+IF(G133="","",IF(K133="",G133+180,""))</f>
        <v/>
      </c>
      <c r="P133" s="137" t="str">
        <f aca="false">+IF(O133="","",IF(Q133="",IF((O133-20)&lt;$O$3,"注意",""),""))</f>
        <v/>
      </c>
      <c r="Q133" s="138" t="str">
        <f aca="false">+IF(O133="","",IF(O133&lt;$O$3,"請求",""))</f>
        <v/>
      </c>
    </row>
    <row r="134" s="130" customFormat="true" ht="12" hidden="false" customHeight="false" outlineLevel="0" collapsed="false">
      <c r="B134" s="131" t="n">
        <v>113</v>
      </c>
      <c r="C134" s="132"/>
      <c r="D134" s="141"/>
      <c r="E134" s="134"/>
      <c r="F134" s="134"/>
      <c r="G134" s="135"/>
      <c r="H134" s="135"/>
      <c r="I134" s="135"/>
      <c r="J134" s="135"/>
      <c r="K134" s="135"/>
      <c r="L134" s="136" t="str">
        <f aca="false">+IF(G134="","",IF(J134="",G134+90,""))</f>
        <v/>
      </c>
      <c r="M134" s="137" t="str">
        <f aca="false">+IF(L134="","",IF(N134="",IF((L134-20)&lt;$O$3,"注意",""),""))</f>
        <v/>
      </c>
      <c r="N134" s="138" t="str">
        <f aca="false">+IF(L134="","",IF(L134&lt;$O$3,"請求",""))</f>
        <v/>
      </c>
      <c r="O134" s="136" t="str">
        <f aca="false">+IF(G134="","",IF(K134="",G134+180,""))</f>
        <v/>
      </c>
      <c r="P134" s="137" t="str">
        <f aca="false">+IF(O134="","",IF(Q134="",IF((O134-20)&lt;$O$3,"注意",""),""))</f>
        <v/>
      </c>
      <c r="Q134" s="138" t="str">
        <f aca="false">+IF(O134="","",IF(O134&lt;$O$3,"請求",""))</f>
        <v/>
      </c>
    </row>
    <row r="135" s="130" customFormat="true" ht="12" hidden="false" customHeight="false" outlineLevel="0" collapsed="false">
      <c r="B135" s="131" t="n">
        <v>114</v>
      </c>
      <c r="C135" s="132"/>
      <c r="D135" s="141"/>
      <c r="E135" s="134"/>
      <c r="F135" s="134"/>
      <c r="G135" s="135"/>
      <c r="H135" s="135"/>
      <c r="I135" s="135"/>
      <c r="J135" s="135"/>
      <c r="K135" s="135"/>
      <c r="L135" s="136" t="str">
        <f aca="false">+IF(G135="","",IF(J135="",G135+90,""))</f>
        <v/>
      </c>
      <c r="M135" s="137" t="str">
        <f aca="false">+IF(L135="","",IF(N135="",IF((L135-20)&lt;$O$3,"注意",""),""))</f>
        <v/>
      </c>
      <c r="N135" s="138" t="str">
        <f aca="false">+IF(L135="","",IF(L135&lt;$O$3,"請求",""))</f>
        <v/>
      </c>
      <c r="O135" s="136" t="str">
        <f aca="false">+IF(G135="","",IF(K135="",G135+180,""))</f>
        <v/>
      </c>
      <c r="P135" s="137" t="str">
        <f aca="false">+IF(O135="","",IF(Q135="",IF((O135-20)&lt;$O$3,"注意",""),""))</f>
        <v/>
      </c>
      <c r="Q135" s="138" t="str">
        <f aca="false">+IF(O135="","",IF(O135&lt;$O$3,"請求",""))</f>
        <v/>
      </c>
    </row>
    <row r="136" s="130" customFormat="true" ht="12" hidden="false" customHeight="false" outlineLevel="0" collapsed="false">
      <c r="B136" s="131" t="n">
        <v>115</v>
      </c>
      <c r="C136" s="132"/>
      <c r="D136" s="141"/>
      <c r="E136" s="134"/>
      <c r="F136" s="134"/>
      <c r="G136" s="135"/>
      <c r="H136" s="135"/>
      <c r="I136" s="135"/>
      <c r="J136" s="135"/>
      <c r="K136" s="135"/>
      <c r="L136" s="136" t="str">
        <f aca="false">+IF(G136="","",IF(J136="",G136+90,""))</f>
        <v/>
      </c>
      <c r="M136" s="137" t="str">
        <f aca="false">+IF(L136="","",IF(N136="",IF((L136-20)&lt;$O$3,"注意",""),""))</f>
        <v/>
      </c>
      <c r="N136" s="138" t="str">
        <f aca="false">+IF(L136="","",IF(L136&lt;$O$3,"請求",""))</f>
        <v/>
      </c>
      <c r="O136" s="136" t="str">
        <f aca="false">+IF(G136="","",IF(K136="",G136+180,""))</f>
        <v/>
      </c>
      <c r="P136" s="137" t="str">
        <f aca="false">+IF(O136="","",IF(Q136="",IF((O136-20)&lt;$O$3,"注意",""),""))</f>
        <v/>
      </c>
      <c r="Q136" s="138" t="str">
        <f aca="false">+IF(O136="","",IF(O136&lt;$O$3,"請求",""))</f>
        <v/>
      </c>
    </row>
    <row r="137" s="130" customFormat="true" ht="12" hidden="false" customHeight="false" outlineLevel="0" collapsed="false">
      <c r="B137" s="131" t="n">
        <v>116</v>
      </c>
      <c r="C137" s="132"/>
      <c r="D137" s="141"/>
      <c r="E137" s="134"/>
      <c r="F137" s="134"/>
      <c r="G137" s="135"/>
      <c r="H137" s="135"/>
      <c r="I137" s="135"/>
      <c r="J137" s="135"/>
      <c r="K137" s="135"/>
      <c r="L137" s="136" t="str">
        <f aca="false">+IF(G137="","",IF(J137="",G137+90,""))</f>
        <v/>
      </c>
      <c r="M137" s="137" t="str">
        <f aca="false">+IF(L137="","",IF(N137="",IF((L137-20)&lt;$O$3,"注意",""),""))</f>
        <v/>
      </c>
      <c r="N137" s="138" t="str">
        <f aca="false">+IF(L137="","",IF(L137&lt;$O$3,"請求",""))</f>
        <v/>
      </c>
      <c r="O137" s="136" t="str">
        <f aca="false">+IF(G137="","",IF(K137="",G137+180,""))</f>
        <v/>
      </c>
      <c r="P137" s="137" t="str">
        <f aca="false">+IF(O137="","",IF(Q137="",IF((O137-20)&lt;$O$3,"注意",""),""))</f>
        <v/>
      </c>
      <c r="Q137" s="138" t="str">
        <f aca="false">+IF(O137="","",IF(O137&lt;$O$3,"請求",""))</f>
        <v/>
      </c>
    </row>
    <row r="138" s="130" customFormat="true" ht="12" hidden="false" customHeight="false" outlineLevel="0" collapsed="false">
      <c r="B138" s="131" t="n">
        <v>117</v>
      </c>
      <c r="C138" s="132"/>
      <c r="D138" s="141"/>
      <c r="E138" s="134"/>
      <c r="F138" s="134"/>
      <c r="G138" s="135"/>
      <c r="H138" s="135"/>
      <c r="I138" s="135"/>
      <c r="J138" s="135"/>
      <c r="K138" s="135"/>
      <c r="L138" s="136" t="str">
        <f aca="false">+IF(G138="","",IF(J138="",G138+90,""))</f>
        <v/>
      </c>
      <c r="M138" s="137" t="str">
        <f aca="false">+IF(L138="","",IF(N138="",IF((L138-20)&lt;$O$3,"注意",""),""))</f>
        <v/>
      </c>
      <c r="N138" s="138" t="str">
        <f aca="false">+IF(L138="","",IF(L138&lt;$O$3,"請求",""))</f>
        <v/>
      </c>
      <c r="O138" s="136" t="str">
        <f aca="false">+IF(G138="","",IF(K138="",G138+180,""))</f>
        <v/>
      </c>
      <c r="P138" s="137" t="str">
        <f aca="false">+IF(O138="","",IF(Q138="",IF((O138-20)&lt;$O$3,"注意",""),""))</f>
        <v/>
      </c>
      <c r="Q138" s="138" t="str">
        <f aca="false">+IF(O138="","",IF(O138&lt;$O$3,"請求",""))</f>
        <v/>
      </c>
    </row>
    <row r="139" s="130" customFormat="true" ht="12" hidden="false" customHeight="false" outlineLevel="0" collapsed="false">
      <c r="B139" s="131" t="n">
        <v>118</v>
      </c>
      <c r="C139" s="132"/>
      <c r="D139" s="141"/>
      <c r="E139" s="134"/>
      <c r="F139" s="134"/>
      <c r="G139" s="135"/>
      <c r="H139" s="135"/>
      <c r="I139" s="135"/>
      <c r="J139" s="135"/>
      <c r="K139" s="135"/>
      <c r="L139" s="136" t="str">
        <f aca="false">+IF(G139="","",IF(J139="",G139+90,""))</f>
        <v/>
      </c>
      <c r="M139" s="137" t="str">
        <f aca="false">+IF(L139="","",IF(N139="",IF((L139-20)&lt;$O$3,"注意",""),""))</f>
        <v/>
      </c>
      <c r="N139" s="138" t="str">
        <f aca="false">+IF(L139="","",IF(L139&lt;$O$3,"請求",""))</f>
        <v/>
      </c>
      <c r="O139" s="136" t="str">
        <f aca="false">+IF(G139="","",IF(K139="",G139+180,""))</f>
        <v/>
      </c>
      <c r="P139" s="137" t="str">
        <f aca="false">+IF(O139="","",IF(Q139="",IF((O139-20)&lt;$O$3,"注意",""),""))</f>
        <v/>
      </c>
      <c r="Q139" s="138" t="str">
        <f aca="false">+IF(O139="","",IF(O139&lt;$O$3,"請求",""))</f>
        <v/>
      </c>
    </row>
    <row r="140" s="130" customFormat="true" ht="12" hidden="false" customHeight="false" outlineLevel="0" collapsed="false">
      <c r="B140" s="131" t="n">
        <v>119</v>
      </c>
      <c r="C140" s="132"/>
      <c r="D140" s="141"/>
      <c r="E140" s="134"/>
      <c r="F140" s="134"/>
      <c r="G140" s="135"/>
      <c r="H140" s="135"/>
      <c r="I140" s="135"/>
      <c r="J140" s="135"/>
      <c r="K140" s="135"/>
      <c r="L140" s="136" t="str">
        <f aca="false">+IF(G140="","",IF(J140="",G140+90,""))</f>
        <v/>
      </c>
      <c r="M140" s="137" t="str">
        <f aca="false">+IF(L140="","",IF(N140="",IF((L140-20)&lt;$O$3,"注意",""),""))</f>
        <v/>
      </c>
      <c r="N140" s="138" t="str">
        <f aca="false">+IF(L140="","",IF(L140&lt;$O$3,"請求",""))</f>
        <v/>
      </c>
      <c r="O140" s="136" t="str">
        <f aca="false">+IF(G140="","",IF(K140="",G140+180,""))</f>
        <v/>
      </c>
      <c r="P140" s="137" t="str">
        <f aca="false">+IF(O140="","",IF(Q140="",IF((O140-20)&lt;$O$3,"注意",""),""))</f>
        <v/>
      </c>
      <c r="Q140" s="138" t="str">
        <f aca="false">+IF(O140="","",IF(O140&lt;$O$3,"請求",""))</f>
        <v/>
      </c>
    </row>
    <row r="141" s="130" customFormat="true" ht="12" hidden="false" customHeight="false" outlineLevel="0" collapsed="false">
      <c r="B141" s="131" t="n">
        <v>120</v>
      </c>
      <c r="C141" s="132"/>
      <c r="D141" s="141"/>
      <c r="E141" s="134"/>
      <c r="F141" s="134"/>
      <c r="G141" s="135"/>
      <c r="H141" s="135"/>
      <c r="I141" s="135"/>
      <c r="J141" s="135"/>
      <c r="K141" s="135"/>
      <c r="L141" s="136" t="str">
        <f aca="false">+IF(G141="","",IF(J141="",G141+90,""))</f>
        <v/>
      </c>
      <c r="M141" s="137" t="str">
        <f aca="false">+IF(L141="","",IF(N141="",IF((L141-20)&lt;$O$3,"注意",""),""))</f>
        <v/>
      </c>
      <c r="N141" s="138" t="str">
        <f aca="false">+IF(L141="","",IF(L141&lt;$O$3,"請求",""))</f>
        <v/>
      </c>
      <c r="O141" s="136" t="str">
        <f aca="false">+IF(G141="","",IF(K141="",G141+180,""))</f>
        <v/>
      </c>
      <c r="P141" s="137" t="str">
        <f aca="false">+IF(O141="","",IF(Q141="",IF((O141-20)&lt;$O$3,"注意",""),""))</f>
        <v/>
      </c>
      <c r="Q141" s="138" t="str">
        <f aca="false">+IF(O141="","",IF(O141&lt;$O$3,"請求",""))</f>
        <v/>
      </c>
    </row>
    <row r="142" s="130" customFormat="true" ht="12" hidden="false" customHeight="false" outlineLevel="0" collapsed="false">
      <c r="B142" s="131" t="n">
        <v>121</v>
      </c>
      <c r="C142" s="132"/>
      <c r="D142" s="141"/>
      <c r="E142" s="134"/>
      <c r="F142" s="134"/>
      <c r="G142" s="135"/>
      <c r="H142" s="135"/>
      <c r="I142" s="135"/>
      <c r="J142" s="135"/>
      <c r="K142" s="135"/>
      <c r="L142" s="136" t="str">
        <f aca="false">+IF(G142="","",IF(J142="",G142+90,""))</f>
        <v/>
      </c>
      <c r="M142" s="137" t="str">
        <f aca="false">+IF(L142="","",IF(N142="",IF((L142-20)&lt;$O$3,"注意",""),""))</f>
        <v/>
      </c>
      <c r="N142" s="138" t="str">
        <f aca="false">+IF(L142="","",IF(L142&lt;$O$3,"請求",""))</f>
        <v/>
      </c>
      <c r="O142" s="136" t="str">
        <f aca="false">+IF(G142="","",IF(K142="",G142+180,""))</f>
        <v/>
      </c>
      <c r="P142" s="137" t="str">
        <f aca="false">+IF(O142="","",IF(Q142="",IF((O142-20)&lt;$O$3,"注意",""),""))</f>
        <v/>
      </c>
      <c r="Q142" s="138" t="str">
        <f aca="false">+IF(O142="","",IF(O142&lt;$O$3,"請求",""))</f>
        <v/>
      </c>
    </row>
    <row r="143" s="130" customFormat="true" ht="12" hidden="false" customHeight="false" outlineLevel="0" collapsed="false">
      <c r="B143" s="131" t="n">
        <v>122</v>
      </c>
      <c r="C143" s="132"/>
      <c r="D143" s="141"/>
      <c r="E143" s="134"/>
      <c r="F143" s="134"/>
      <c r="G143" s="135"/>
      <c r="H143" s="135"/>
      <c r="I143" s="135"/>
      <c r="J143" s="135"/>
      <c r="K143" s="135"/>
      <c r="L143" s="136" t="str">
        <f aca="false">+IF(G143="","",IF(J143="",G143+90,""))</f>
        <v/>
      </c>
      <c r="M143" s="137" t="str">
        <f aca="false">+IF(L143="","",IF(N143="",IF((L143-20)&lt;$O$3,"注意",""),""))</f>
        <v/>
      </c>
      <c r="N143" s="138" t="str">
        <f aca="false">+IF(L143="","",IF(L143&lt;$O$3,"請求",""))</f>
        <v/>
      </c>
      <c r="O143" s="136" t="str">
        <f aca="false">+IF(G143="","",IF(K143="",G143+180,""))</f>
        <v/>
      </c>
      <c r="P143" s="137" t="str">
        <f aca="false">+IF(O143="","",IF(Q143="",IF((O143-20)&lt;$O$3,"注意",""),""))</f>
        <v/>
      </c>
      <c r="Q143" s="138" t="str">
        <f aca="false">+IF(O143="","",IF(O143&lt;$O$3,"請求",""))</f>
        <v/>
      </c>
    </row>
    <row r="144" s="130" customFormat="true" ht="12" hidden="false" customHeight="false" outlineLevel="0" collapsed="false">
      <c r="B144" s="131" t="n">
        <v>123</v>
      </c>
      <c r="C144" s="132"/>
      <c r="D144" s="141"/>
      <c r="E144" s="134"/>
      <c r="F144" s="134"/>
      <c r="G144" s="135"/>
      <c r="H144" s="135"/>
      <c r="I144" s="135"/>
      <c r="J144" s="135"/>
      <c r="K144" s="135"/>
      <c r="L144" s="136" t="str">
        <f aca="false">+IF(G144="","",IF(J144="",G144+90,""))</f>
        <v/>
      </c>
      <c r="M144" s="137" t="str">
        <f aca="false">+IF(L144="","",IF(N144="",IF((L144-20)&lt;$O$3,"注意",""),""))</f>
        <v/>
      </c>
      <c r="N144" s="138" t="str">
        <f aca="false">+IF(L144="","",IF(L144&lt;$O$3,"請求",""))</f>
        <v/>
      </c>
      <c r="O144" s="136" t="str">
        <f aca="false">+IF(G144="","",IF(K144="",G144+180,""))</f>
        <v/>
      </c>
      <c r="P144" s="137" t="str">
        <f aca="false">+IF(O144="","",IF(Q144="",IF((O144-20)&lt;$O$3,"注意",""),""))</f>
        <v/>
      </c>
      <c r="Q144" s="138" t="str">
        <f aca="false">+IF(O144="","",IF(O144&lt;$O$3,"請求",""))</f>
        <v/>
      </c>
    </row>
    <row r="145" s="130" customFormat="true" ht="12" hidden="false" customHeight="false" outlineLevel="0" collapsed="false">
      <c r="B145" s="131" t="n">
        <v>124</v>
      </c>
      <c r="C145" s="132"/>
      <c r="D145" s="141"/>
      <c r="E145" s="134"/>
      <c r="F145" s="134"/>
      <c r="G145" s="135"/>
      <c r="H145" s="135"/>
      <c r="I145" s="135"/>
      <c r="J145" s="135"/>
      <c r="K145" s="135"/>
      <c r="L145" s="136" t="str">
        <f aca="false">+IF(G145="","",IF(J145="",G145+90,""))</f>
        <v/>
      </c>
      <c r="M145" s="137" t="str">
        <f aca="false">+IF(L145="","",IF(N145="",IF((L145-20)&lt;$O$3,"注意",""),""))</f>
        <v/>
      </c>
      <c r="N145" s="138" t="str">
        <f aca="false">+IF(L145="","",IF(L145&lt;$O$3,"請求",""))</f>
        <v/>
      </c>
      <c r="O145" s="136" t="str">
        <f aca="false">+IF(G145="","",IF(K145="",G145+180,""))</f>
        <v/>
      </c>
      <c r="P145" s="137" t="str">
        <f aca="false">+IF(O145="","",IF(Q145="",IF((O145-20)&lt;$O$3,"注意",""),""))</f>
        <v/>
      </c>
      <c r="Q145" s="138" t="str">
        <f aca="false">+IF(O145="","",IF(O145&lt;$O$3,"請求",""))</f>
        <v/>
      </c>
    </row>
    <row r="146" s="130" customFormat="true" ht="12" hidden="false" customHeight="false" outlineLevel="0" collapsed="false">
      <c r="B146" s="131" t="n">
        <v>125</v>
      </c>
      <c r="C146" s="132"/>
      <c r="D146" s="141"/>
      <c r="E146" s="134"/>
      <c r="F146" s="134"/>
      <c r="G146" s="135"/>
      <c r="H146" s="135"/>
      <c r="I146" s="135"/>
      <c r="J146" s="135"/>
      <c r="K146" s="135"/>
      <c r="L146" s="136" t="str">
        <f aca="false">+IF(G146="","",IF(J146="",G146+90,""))</f>
        <v/>
      </c>
      <c r="M146" s="137" t="str">
        <f aca="false">+IF(L146="","",IF(N146="",IF((L146-20)&lt;$O$3,"注意",""),""))</f>
        <v/>
      </c>
      <c r="N146" s="138" t="str">
        <f aca="false">+IF(L146="","",IF(L146&lt;$O$3,"請求",""))</f>
        <v/>
      </c>
      <c r="O146" s="136" t="str">
        <f aca="false">+IF(G146="","",IF(K146="",G146+180,""))</f>
        <v/>
      </c>
      <c r="P146" s="137" t="str">
        <f aca="false">+IF(O146="","",IF(Q146="",IF((O146-20)&lt;$O$3,"注意",""),""))</f>
        <v/>
      </c>
      <c r="Q146" s="138" t="str">
        <f aca="false">+IF(O146="","",IF(O146&lt;$O$3,"請求",""))</f>
        <v/>
      </c>
    </row>
    <row r="147" s="130" customFormat="true" ht="12" hidden="false" customHeight="false" outlineLevel="0" collapsed="false">
      <c r="B147" s="131" t="n">
        <v>126</v>
      </c>
      <c r="C147" s="132"/>
      <c r="D147" s="141"/>
      <c r="E147" s="134"/>
      <c r="F147" s="134"/>
      <c r="G147" s="135"/>
      <c r="H147" s="135"/>
      <c r="I147" s="135"/>
      <c r="J147" s="135"/>
      <c r="K147" s="135"/>
      <c r="L147" s="136" t="str">
        <f aca="false">+IF(G147="","",IF(J147="",G147+90,""))</f>
        <v/>
      </c>
      <c r="M147" s="137" t="str">
        <f aca="false">+IF(L147="","",IF(N147="",IF((L147-20)&lt;$O$3,"注意",""),""))</f>
        <v/>
      </c>
      <c r="N147" s="138" t="str">
        <f aca="false">+IF(L147="","",IF(L147&lt;$O$3,"請求",""))</f>
        <v/>
      </c>
      <c r="O147" s="136" t="str">
        <f aca="false">+IF(G147="","",IF(K147="",G147+180,""))</f>
        <v/>
      </c>
      <c r="P147" s="137" t="str">
        <f aca="false">+IF(O147="","",IF(Q147="",IF((O147-20)&lt;$O$3,"注意",""),""))</f>
        <v/>
      </c>
      <c r="Q147" s="138" t="str">
        <f aca="false">+IF(O147="","",IF(O147&lt;$O$3,"請求",""))</f>
        <v/>
      </c>
    </row>
    <row r="148" s="130" customFormat="true" ht="12" hidden="false" customHeight="false" outlineLevel="0" collapsed="false">
      <c r="B148" s="131" t="n">
        <v>127</v>
      </c>
      <c r="C148" s="132"/>
      <c r="D148" s="141"/>
      <c r="E148" s="134"/>
      <c r="F148" s="134"/>
      <c r="G148" s="135"/>
      <c r="H148" s="135"/>
      <c r="I148" s="135"/>
      <c r="J148" s="135"/>
      <c r="K148" s="135"/>
      <c r="L148" s="136" t="str">
        <f aca="false">+IF(G148="","",IF(J148="",G148+90,""))</f>
        <v/>
      </c>
      <c r="M148" s="137" t="str">
        <f aca="false">+IF(L148="","",IF(N148="",IF((L148-20)&lt;$O$3,"注意",""),""))</f>
        <v/>
      </c>
      <c r="N148" s="138" t="str">
        <f aca="false">+IF(L148="","",IF(L148&lt;$O$3,"請求",""))</f>
        <v/>
      </c>
      <c r="O148" s="136" t="str">
        <f aca="false">+IF(G148="","",IF(K148="",G148+180,""))</f>
        <v/>
      </c>
      <c r="P148" s="137" t="str">
        <f aca="false">+IF(O148="","",IF(Q148="",IF((O148-20)&lt;$O$3,"注意",""),""))</f>
        <v/>
      </c>
      <c r="Q148" s="138" t="str">
        <f aca="false">+IF(O148="","",IF(O148&lt;$O$3,"請求",""))</f>
        <v/>
      </c>
    </row>
    <row r="149" s="130" customFormat="true" ht="12" hidden="false" customHeight="false" outlineLevel="0" collapsed="false">
      <c r="B149" s="131" t="n">
        <v>128</v>
      </c>
      <c r="C149" s="132"/>
      <c r="D149" s="141"/>
      <c r="E149" s="134"/>
      <c r="F149" s="134"/>
      <c r="G149" s="135"/>
      <c r="H149" s="135"/>
      <c r="I149" s="135"/>
      <c r="J149" s="135"/>
      <c r="K149" s="135"/>
      <c r="L149" s="136" t="str">
        <f aca="false">+IF(G149="","",IF(J149="",G149+90,""))</f>
        <v/>
      </c>
      <c r="M149" s="137" t="str">
        <f aca="false">+IF(L149="","",IF(N149="",IF((L149-20)&lt;$O$3,"注意",""),""))</f>
        <v/>
      </c>
      <c r="N149" s="138" t="str">
        <f aca="false">+IF(L149="","",IF(L149&lt;$O$3,"請求",""))</f>
        <v/>
      </c>
      <c r="O149" s="136" t="str">
        <f aca="false">+IF(G149="","",IF(K149="",G149+180,""))</f>
        <v/>
      </c>
      <c r="P149" s="137" t="str">
        <f aca="false">+IF(O149="","",IF(Q149="",IF((O149-20)&lt;$O$3,"注意",""),""))</f>
        <v/>
      </c>
      <c r="Q149" s="138" t="str">
        <f aca="false">+IF(O149="","",IF(O149&lt;$O$3,"請求",""))</f>
        <v/>
      </c>
    </row>
    <row r="150" s="130" customFormat="true" ht="12" hidden="false" customHeight="false" outlineLevel="0" collapsed="false">
      <c r="B150" s="131" t="n">
        <v>129</v>
      </c>
      <c r="C150" s="132"/>
      <c r="D150" s="141"/>
      <c r="E150" s="134"/>
      <c r="F150" s="134"/>
      <c r="G150" s="135"/>
      <c r="H150" s="135"/>
      <c r="I150" s="135"/>
      <c r="J150" s="135"/>
      <c r="K150" s="135"/>
      <c r="L150" s="136" t="str">
        <f aca="false">+IF(G150="","",IF(J150="",G150+90,""))</f>
        <v/>
      </c>
      <c r="M150" s="137" t="str">
        <f aca="false">+IF(L150="","",IF(N150="",IF((L150-20)&lt;$O$3,"注意",""),""))</f>
        <v/>
      </c>
      <c r="N150" s="138" t="str">
        <f aca="false">+IF(L150="","",IF(L150&lt;$O$3,"請求",""))</f>
        <v/>
      </c>
      <c r="O150" s="136" t="str">
        <f aca="false">+IF(G150="","",IF(K150="",G150+180,""))</f>
        <v/>
      </c>
      <c r="P150" s="137" t="str">
        <f aca="false">+IF(O150="","",IF(Q150="",IF((O150-20)&lt;$O$3,"注意",""),""))</f>
        <v/>
      </c>
      <c r="Q150" s="138" t="str">
        <f aca="false">+IF(O150="","",IF(O150&lt;$O$3,"請求",""))</f>
        <v/>
      </c>
    </row>
    <row r="151" s="130" customFormat="true" ht="12" hidden="false" customHeight="false" outlineLevel="0" collapsed="false">
      <c r="B151" s="131" t="n">
        <v>130</v>
      </c>
      <c r="C151" s="132"/>
      <c r="D151" s="141"/>
      <c r="E151" s="134"/>
      <c r="F151" s="134"/>
      <c r="G151" s="135"/>
      <c r="H151" s="135"/>
      <c r="I151" s="135"/>
      <c r="J151" s="135"/>
      <c r="K151" s="135"/>
      <c r="L151" s="136" t="str">
        <f aca="false">+IF(G151="","",IF(J151="",G151+90,""))</f>
        <v/>
      </c>
      <c r="M151" s="137" t="str">
        <f aca="false">+IF(L151="","",IF(N151="",IF((L151-20)&lt;$O$3,"注意",""),""))</f>
        <v/>
      </c>
      <c r="N151" s="138" t="str">
        <f aca="false">+IF(L151="","",IF(L151&lt;$O$3,"請求",""))</f>
        <v/>
      </c>
      <c r="O151" s="136" t="str">
        <f aca="false">+IF(G151="","",IF(K151="",G151+180,""))</f>
        <v/>
      </c>
      <c r="P151" s="137" t="str">
        <f aca="false">+IF(O151="","",IF(Q151="",IF((O151-20)&lt;$O$3,"注意",""),""))</f>
        <v/>
      </c>
      <c r="Q151" s="138" t="str">
        <f aca="false">+IF(O151="","",IF(O151&lt;$O$3,"請求",""))</f>
        <v/>
      </c>
    </row>
    <row r="152" s="130" customFormat="true" ht="12" hidden="false" customHeight="false" outlineLevel="0" collapsed="false">
      <c r="B152" s="131" t="n">
        <v>131</v>
      </c>
      <c r="C152" s="132"/>
      <c r="D152" s="141"/>
      <c r="E152" s="134"/>
      <c r="F152" s="134"/>
      <c r="G152" s="135"/>
      <c r="H152" s="135"/>
      <c r="I152" s="135"/>
      <c r="J152" s="135"/>
      <c r="K152" s="135"/>
      <c r="L152" s="136" t="str">
        <f aca="false">+IF(G152="","",IF(J152="",G152+90,""))</f>
        <v/>
      </c>
      <c r="M152" s="137" t="str">
        <f aca="false">+IF(L152="","",IF(N152="",IF((L152-20)&lt;$O$3,"注意",""),""))</f>
        <v/>
      </c>
      <c r="N152" s="138" t="str">
        <f aca="false">+IF(L152="","",IF(L152&lt;$O$3,"請求",""))</f>
        <v/>
      </c>
      <c r="O152" s="136" t="str">
        <f aca="false">+IF(G152="","",IF(K152="",G152+180,""))</f>
        <v/>
      </c>
      <c r="P152" s="137" t="str">
        <f aca="false">+IF(O152="","",IF(Q152="",IF((O152-20)&lt;$O$3,"注意",""),""))</f>
        <v/>
      </c>
      <c r="Q152" s="138" t="str">
        <f aca="false">+IF(O152="","",IF(O152&lt;$O$3,"請求",""))</f>
        <v/>
      </c>
    </row>
    <row r="153" s="130" customFormat="true" ht="12" hidden="false" customHeight="false" outlineLevel="0" collapsed="false">
      <c r="B153" s="131" t="n">
        <v>132</v>
      </c>
      <c r="C153" s="132"/>
      <c r="D153" s="141"/>
      <c r="E153" s="134"/>
      <c r="F153" s="134"/>
      <c r="G153" s="135"/>
      <c r="H153" s="135"/>
      <c r="I153" s="135"/>
      <c r="J153" s="135"/>
      <c r="K153" s="135"/>
      <c r="L153" s="136" t="str">
        <f aca="false">+IF(G153="","",IF(J153="",G153+90,""))</f>
        <v/>
      </c>
      <c r="M153" s="137" t="str">
        <f aca="false">+IF(L153="","",IF(N153="",IF((L153-20)&lt;$O$3,"注意",""),""))</f>
        <v/>
      </c>
      <c r="N153" s="138" t="str">
        <f aca="false">+IF(L153="","",IF(L153&lt;$O$3,"請求",""))</f>
        <v/>
      </c>
      <c r="O153" s="136" t="str">
        <f aca="false">+IF(G153="","",IF(K153="",G153+180,""))</f>
        <v/>
      </c>
      <c r="P153" s="137" t="str">
        <f aca="false">+IF(O153="","",IF(Q153="",IF((O153-20)&lt;$O$3,"注意",""),""))</f>
        <v/>
      </c>
      <c r="Q153" s="138" t="str">
        <f aca="false">+IF(O153="","",IF(O153&lt;$O$3,"請求",""))</f>
        <v/>
      </c>
    </row>
    <row r="154" s="130" customFormat="true" ht="12" hidden="false" customHeight="false" outlineLevel="0" collapsed="false">
      <c r="B154" s="131" t="n">
        <v>133</v>
      </c>
      <c r="C154" s="132"/>
      <c r="D154" s="141"/>
      <c r="E154" s="134"/>
      <c r="F154" s="134"/>
      <c r="G154" s="135"/>
      <c r="H154" s="135"/>
      <c r="I154" s="135"/>
      <c r="J154" s="135"/>
      <c r="K154" s="135"/>
      <c r="L154" s="136" t="str">
        <f aca="false">+IF(G154="","",IF(J154="",G154+90,""))</f>
        <v/>
      </c>
      <c r="M154" s="137" t="str">
        <f aca="false">+IF(L154="","",IF(N154="",IF((L154-20)&lt;$O$3,"注意",""),""))</f>
        <v/>
      </c>
      <c r="N154" s="138" t="str">
        <f aca="false">+IF(L154="","",IF(L154&lt;$O$3,"請求",""))</f>
        <v/>
      </c>
      <c r="O154" s="136" t="str">
        <f aca="false">+IF(G154="","",IF(K154="",G154+180,""))</f>
        <v/>
      </c>
      <c r="P154" s="137" t="str">
        <f aca="false">+IF(O154="","",IF(Q154="",IF((O154-20)&lt;$O$3,"注意",""),""))</f>
        <v/>
      </c>
      <c r="Q154" s="138" t="str">
        <f aca="false">+IF(O154="","",IF(O154&lt;$O$3,"請求",""))</f>
        <v/>
      </c>
    </row>
    <row r="155" s="130" customFormat="true" ht="12" hidden="false" customHeight="false" outlineLevel="0" collapsed="false">
      <c r="B155" s="131" t="n">
        <v>134</v>
      </c>
      <c r="C155" s="132"/>
      <c r="D155" s="141"/>
      <c r="E155" s="134"/>
      <c r="F155" s="134"/>
      <c r="G155" s="135"/>
      <c r="H155" s="135"/>
      <c r="I155" s="135"/>
      <c r="J155" s="135"/>
      <c r="K155" s="135"/>
      <c r="L155" s="136" t="str">
        <f aca="false">+IF(G155="","",IF(J155="",G155+90,""))</f>
        <v/>
      </c>
      <c r="M155" s="137" t="str">
        <f aca="false">+IF(L155="","",IF(N155="",IF((L155-20)&lt;$O$3,"注意",""),""))</f>
        <v/>
      </c>
      <c r="N155" s="138" t="str">
        <f aca="false">+IF(L155="","",IF(L155&lt;$O$3,"請求",""))</f>
        <v/>
      </c>
      <c r="O155" s="136" t="str">
        <f aca="false">+IF(G155="","",IF(K155="",G155+180,""))</f>
        <v/>
      </c>
      <c r="P155" s="137" t="str">
        <f aca="false">+IF(O155="","",IF(Q155="",IF((O155-20)&lt;$O$3,"注意",""),""))</f>
        <v/>
      </c>
      <c r="Q155" s="138" t="str">
        <f aca="false">+IF(O155="","",IF(O155&lt;$O$3,"請求",""))</f>
        <v/>
      </c>
    </row>
    <row r="156" s="130" customFormat="true" ht="12" hidden="false" customHeight="false" outlineLevel="0" collapsed="false">
      <c r="B156" s="131" t="n">
        <v>135</v>
      </c>
      <c r="C156" s="132"/>
      <c r="D156" s="141"/>
      <c r="E156" s="134"/>
      <c r="F156" s="134"/>
      <c r="G156" s="135"/>
      <c r="H156" s="135"/>
      <c r="I156" s="135"/>
      <c r="J156" s="135"/>
      <c r="K156" s="135"/>
      <c r="L156" s="136" t="str">
        <f aca="false">+IF(G156="","",IF(J156="",G156+90,""))</f>
        <v/>
      </c>
      <c r="M156" s="137" t="str">
        <f aca="false">+IF(L156="","",IF(N156="",IF((L156-20)&lt;$O$3,"注意",""),""))</f>
        <v/>
      </c>
      <c r="N156" s="138" t="str">
        <f aca="false">+IF(L156="","",IF(L156&lt;$O$3,"請求",""))</f>
        <v/>
      </c>
      <c r="O156" s="136" t="str">
        <f aca="false">+IF(G156="","",IF(K156="",G156+180,""))</f>
        <v/>
      </c>
      <c r="P156" s="137" t="str">
        <f aca="false">+IF(O156="","",IF(Q156="",IF((O156-20)&lt;$O$3,"注意",""),""))</f>
        <v/>
      </c>
      <c r="Q156" s="138" t="str">
        <f aca="false">+IF(O156="","",IF(O156&lt;$O$3,"請求",""))</f>
        <v/>
      </c>
    </row>
    <row r="157" s="130" customFormat="true" ht="12" hidden="false" customHeight="false" outlineLevel="0" collapsed="false">
      <c r="B157" s="131" t="n">
        <v>136</v>
      </c>
      <c r="C157" s="132"/>
      <c r="D157" s="141"/>
      <c r="E157" s="134"/>
      <c r="F157" s="134"/>
      <c r="G157" s="135"/>
      <c r="H157" s="135"/>
      <c r="I157" s="135"/>
      <c r="J157" s="135"/>
      <c r="K157" s="135"/>
      <c r="L157" s="136" t="str">
        <f aca="false">+IF(G157="","",IF(J157="",G157+90,""))</f>
        <v/>
      </c>
      <c r="M157" s="137" t="str">
        <f aca="false">+IF(L157="","",IF(N157="",IF((L157-20)&lt;$O$3,"注意",""),""))</f>
        <v/>
      </c>
      <c r="N157" s="138" t="str">
        <f aca="false">+IF(L157="","",IF(L157&lt;$O$3,"請求",""))</f>
        <v/>
      </c>
      <c r="O157" s="136" t="str">
        <f aca="false">+IF(G157="","",IF(K157="",G157+180,""))</f>
        <v/>
      </c>
      <c r="P157" s="137" t="str">
        <f aca="false">+IF(O157="","",IF(Q157="",IF((O157-20)&lt;$O$3,"注意",""),""))</f>
        <v/>
      </c>
      <c r="Q157" s="138" t="str">
        <f aca="false">+IF(O157="","",IF(O157&lt;$O$3,"請求",""))</f>
        <v/>
      </c>
    </row>
    <row r="158" s="130" customFormat="true" ht="12" hidden="false" customHeight="false" outlineLevel="0" collapsed="false">
      <c r="B158" s="131" t="n">
        <v>137</v>
      </c>
      <c r="C158" s="132"/>
      <c r="D158" s="141"/>
      <c r="E158" s="134"/>
      <c r="F158" s="134"/>
      <c r="G158" s="135"/>
      <c r="H158" s="135"/>
      <c r="I158" s="135"/>
      <c r="J158" s="135"/>
      <c r="K158" s="135"/>
      <c r="L158" s="136" t="str">
        <f aca="false">+IF(G158="","",IF(J158="",G158+90,""))</f>
        <v/>
      </c>
      <c r="M158" s="137" t="str">
        <f aca="false">+IF(L158="","",IF(N158="",IF((L158-20)&lt;$O$3,"注意",""),""))</f>
        <v/>
      </c>
      <c r="N158" s="138" t="str">
        <f aca="false">+IF(L158="","",IF(L158&lt;$O$3,"請求",""))</f>
        <v/>
      </c>
      <c r="O158" s="136" t="str">
        <f aca="false">+IF(G158="","",IF(K158="",G158+180,""))</f>
        <v/>
      </c>
      <c r="P158" s="137" t="str">
        <f aca="false">+IF(O158="","",IF(Q158="",IF((O158-20)&lt;$O$3,"注意",""),""))</f>
        <v/>
      </c>
      <c r="Q158" s="138" t="str">
        <f aca="false">+IF(O158="","",IF(O158&lt;$O$3,"請求",""))</f>
        <v/>
      </c>
    </row>
    <row r="159" s="130" customFormat="true" ht="12" hidden="false" customHeight="false" outlineLevel="0" collapsed="false">
      <c r="B159" s="131" t="n">
        <v>138</v>
      </c>
      <c r="C159" s="132"/>
      <c r="D159" s="141"/>
      <c r="E159" s="134"/>
      <c r="F159" s="134"/>
      <c r="G159" s="135"/>
      <c r="H159" s="135"/>
      <c r="I159" s="135"/>
      <c r="J159" s="135"/>
      <c r="K159" s="135"/>
      <c r="L159" s="136" t="str">
        <f aca="false">+IF(G159="","",IF(J159="",G159+90,""))</f>
        <v/>
      </c>
      <c r="M159" s="137" t="str">
        <f aca="false">+IF(L159="","",IF(N159="",IF((L159-20)&lt;$O$3,"注意",""),""))</f>
        <v/>
      </c>
      <c r="N159" s="138" t="str">
        <f aca="false">+IF(L159="","",IF(L159&lt;$O$3,"請求",""))</f>
        <v/>
      </c>
      <c r="O159" s="136" t="str">
        <f aca="false">+IF(G159="","",IF(K159="",G159+180,""))</f>
        <v/>
      </c>
      <c r="P159" s="137" t="str">
        <f aca="false">+IF(O159="","",IF(Q159="",IF((O159-20)&lt;$O$3,"注意",""),""))</f>
        <v/>
      </c>
      <c r="Q159" s="138" t="str">
        <f aca="false">+IF(O159="","",IF(O159&lt;$O$3,"請求",""))</f>
        <v/>
      </c>
    </row>
    <row r="160" s="130" customFormat="true" ht="12" hidden="false" customHeight="false" outlineLevel="0" collapsed="false">
      <c r="B160" s="131" t="n">
        <v>139</v>
      </c>
      <c r="C160" s="132"/>
      <c r="D160" s="141"/>
      <c r="E160" s="134"/>
      <c r="F160" s="134"/>
      <c r="G160" s="135"/>
      <c r="H160" s="135"/>
      <c r="I160" s="135"/>
      <c r="J160" s="135"/>
      <c r="K160" s="135"/>
      <c r="L160" s="136" t="str">
        <f aca="false">+IF(G160="","",IF(J160="",G160+90,""))</f>
        <v/>
      </c>
      <c r="M160" s="137" t="str">
        <f aca="false">+IF(L160="","",IF(N160="",IF((L160-20)&lt;$O$3,"注意",""),""))</f>
        <v/>
      </c>
      <c r="N160" s="138" t="str">
        <f aca="false">+IF(L160="","",IF(L160&lt;$O$3,"請求",""))</f>
        <v/>
      </c>
      <c r="O160" s="136" t="str">
        <f aca="false">+IF(G160="","",IF(K160="",G160+180,""))</f>
        <v/>
      </c>
      <c r="P160" s="137" t="str">
        <f aca="false">+IF(O160="","",IF(Q160="",IF((O160-20)&lt;$O$3,"注意",""),""))</f>
        <v/>
      </c>
      <c r="Q160" s="138" t="str">
        <f aca="false">+IF(O160="","",IF(O160&lt;$O$3,"請求",""))</f>
        <v/>
      </c>
    </row>
    <row r="161" s="130" customFormat="true" ht="12" hidden="false" customHeight="false" outlineLevel="0" collapsed="false">
      <c r="B161" s="131" t="n">
        <v>140</v>
      </c>
      <c r="C161" s="132"/>
      <c r="D161" s="141"/>
      <c r="E161" s="134"/>
      <c r="F161" s="134"/>
      <c r="G161" s="135"/>
      <c r="H161" s="135"/>
      <c r="I161" s="135"/>
      <c r="J161" s="135"/>
      <c r="K161" s="135"/>
      <c r="L161" s="136" t="str">
        <f aca="false">+IF(G161="","",IF(J161="",G161+90,""))</f>
        <v/>
      </c>
      <c r="M161" s="137" t="str">
        <f aca="false">+IF(L161="","",IF(N161="",IF((L161-20)&lt;$O$3,"注意",""),""))</f>
        <v/>
      </c>
      <c r="N161" s="138" t="str">
        <f aca="false">+IF(L161="","",IF(L161&lt;$O$3,"請求",""))</f>
        <v/>
      </c>
      <c r="O161" s="136" t="str">
        <f aca="false">+IF(G161="","",IF(K161="",G161+180,""))</f>
        <v/>
      </c>
      <c r="P161" s="137" t="str">
        <f aca="false">+IF(O161="","",IF(Q161="",IF((O161-20)&lt;$O$3,"注意",""),""))</f>
        <v/>
      </c>
      <c r="Q161" s="138" t="str">
        <f aca="false">+IF(O161="","",IF(O161&lt;$O$3,"請求",""))</f>
        <v/>
      </c>
    </row>
    <row r="162" s="130" customFormat="true" ht="12" hidden="false" customHeight="false" outlineLevel="0" collapsed="false">
      <c r="B162" s="131" t="n">
        <v>141</v>
      </c>
      <c r="C162" s="132"/>
      <c r="D162" s="141"/>
      <c r="E162" s="134"/>
      <c r="F162" s="134"/>
      <c r="G162" s="135"/>
      <c r="H162" s="135"/>
      <c r="I162" s="135"/>
      <c r="J162" s="135"/>
      <c r="K162" s="135"/>
      <c r="L162" s="136" t="str">
        <f aca="false">+IF(G162="","",IF(J162="",G162+90,""))</f>
        <v/>
      </c>
      <c r="M162" s="137" t="str">
        <f aca="false">+IF(L162="","",IF(N162="",IF((L162-20)&lt;$O$3,"注意",""),""))</f>
        <v/>
      </c>
      <c r="N162" s="138" t="str">
        <f aca="false">+IF(L162="","",IF(L162&lt;$O$3,"請求",""))</f>
        <v/>
      </c>
      <c r="O162" s="136" t="str">
        <f aca="false">+IF(G162="","",IF(K162="",G162+180,""))</f>
        <v/>
      </c>
      <c r="P162" s="137" t="str">
        <f aca="false">+IF(O162="","",IF(Q162="",IF((O162-20)&lt;$O$3,"注意",""),""))</f>
        <v/>
      </c>
      <c r="Q162" s="138" t="str">
        <f aca="false">+IF(O162="","",IF(O162&lt;$O$3,"請求",""))</f>
        <v/>
      </c>
    </row>
    <row r="163" s="130" customFormat="true" ht="12" hidden="false" customHeight="false" outlineLevel="0" collapsed="false">
      <c r="B163" s="131" t="n">
        <v>142</v>
      </c>
      <c r="C163" s="132"/>
      <c r="D163" s="141"/>
      <c r="E163" s="134"/>
      <c r="F163" s="134"/>
      <c r="G163" s="135"/>
      <c r="H163" s="135"/>
      <c r="I163" s="135"/>
      <c r="J163" s="135"/>
      <c r="K163" s="135"/>
      <c r="L163" s="136" t="str">
        <f aca="false">+IF(G163="","",IF(J163="",G163+90,""))</f>
        <v/>
      </c>
      <c r="M163" s="137" t="str">
        <f aca="false">+IF(L163="","",IF(N163="",IF((L163-20)&lt;$O$3,"注意",""),""))</f>
        <v/>
      </c>
      <c r="N163" s="138" t="str">
        <f aca="false">+IF(L163="","",IF(L163&lt;$O$3,"請求",""))</f>
        <v/>
      </c>
      <c r="O163" s="136" t="str">
        <f aca="false">+IF(G163="","",IF(K163="",G163+180,""))</f>
        <v/>
      </c>
      <c r="P163" s="137" t="str">
        <f aca="false">+IF(O163="","",IF(Q163="",IF((O163-20)&lt;$O$3,"注意",""),""))</f>
        <v/>
      </c>
      <c r="Q163" s="138" t="str">
        <f aca="false">+IF(O163="","",IF(O163&lt;$O$3,"請求",""))</f>
        <v/>
      </c>
    </row>
    <row r="164" s="130" customFormat="true" ht="12" hidden="false" customHeight="false" outlineLevel="0" collapsed="false">
      <c r="B164" s="131" t="n">
        <v>143</v>
      </c>
      <c r="C164" s="132"/>
      <c r="D164" s="141"/>
      <c r="E164" s="134"/>
      <c r="F164" s="134"/>
      <c r="G164" s="135"/>
      <c r="H164" s="135"/>
      <c r="I164" s="135"/>
      <c r="J164" s="135"/>
      <c r="K164" s="135"/>
      <c r="L164" s="136" t="str">
        <f aca="false">+IF(G164="","",IF(J164="",G164+90,""))</f>
        <v/>
      </c>
      <c r="M164" s="137" t="str">
        <f aca="false">+IF(L164="","",IF(N164="",IF((L164-20)&lt;$O$3,"注意",""),""))</f>
        <v/>
      </c>
      <c r="N164" s="138" t="str">
        <f aca="false">+IF(L164="","",IF(L164&lt;$O$3,"請求",""))</f>
        <v/>
      </c>
      <c r="O164" s="136" t="str">
        <f aca="false">+IF(G164="","",IF(K164="",G164+180,""))</f>
        <v/>
      </c>
      <c r="P164" s="137" t="str">
        <f aca="false">+IF(O164="","",IF(Q164="",IF((O164-20)&lt;$O$3,"注意",""),""))</f>
        <v/>
      </c>
      <c r="Q164" s="138" t="str">
        <f aca="false">+IF(O164="","",IF(O164&lt;$O$3,"請求",""))</f>
        <v/>
      </c>
    </row>
    <row r="165" s="130" customFormat="true" ht="12" hidden="false" customHeight="false" outlineLevel="0" collapsed="false">
      <c r="B165" s="131" t="n">
        <v>144</v>
      </c>
      <c r="C165" s="132"/>
      <c r="D165" s="141"/>
      <c r="E165" s="134"/>
      <c r="F165" s="134"/>
      <c r="G165" s="135"/>
      <c r="H165" s="135"/>
      <c r="I165" s="135"/>
      <c r="J165" s="135"/>
      <c r="K165" s="135"/>
      <c r="L165" s="136" t="str">
        <f aca="false">+IF(G165="","",IF(J165="",G165+90,""))</f>
        <v/>
      </c>
      <c r="M165" s="137" t="str">
        <f aca="false">+IF(L165="","",IF(N165="",IF((L165-20)&lt;$O$3,"注意",""),""))</f>
        <v/>
      </c>
      <c r="N165" s="138" t="str">
        <f aca="false">+IF(L165="","",IF(L165&lt;$O$3,"請求",""))</f>
        <v/>
      </c>
      <c r="O165" s="136" t="str">
        <f aca="false">+IF(G165="","",IF(K165="",G165+180,""))</f>
        <v/>
      </c>
      <c r="P165" s="137" t="str">
        <f aca="false">+IF(O165="","",IF(Q165="",IF((O165-20)&lt;$O$3,"注意",""),""))</f>
        <v/>
      </c>
      <c r="Q165" s="138" t="str">
        <f aca="false">+IF(O165="","",IF(O165&lt;$O$3,"請求",""))</f>
        <v/>
      </c>
    </row>
    <row r="166" s="130" customFormat="true" ht="12" hidden="false" customHeight="false" outlineLevel="0" collapsed="false">
      <c r="B166" s="131" t="n">
        <v>145</v>
      </c>
      <c r="C166" s="132"/>
      <c r="D166" s="141"/>
      <c r="E166" s="134"/>
      <c r="F166" s="134"/>
      <c r="G166" s="135"/>
      <c r="H166" s="135"/>
      <c r="I166" s="135"/>
      <c r="J166" s="135"/>
      <c r="K166" s="135"/>
      <c r="L166" s="136" t="str">
        <f aca="false">+IF(G166="","",IF(J166="",G166+90,""))</f>
        <v/>
      </c>
      <c r="M166" s="137" t="str">
        <f aca="false">+IF(L166="","",IF(N166="",IF((L166-20)&lt;$O$3,"注意",""),""))</f>
        <v/>
      </c>
      <c r="N166" s="138" t="str">
        <f aca="false">+IF(L166="","",IF(L166&lt;$O$3,"請求",""))</f>
        <v/>
      </c>
      <c r="O166" s="136" t="str">
        <f aca="false">+IF(G166="","",IF(K166="",G166+180,""))</f>
        <v/>
      </c>
      <c r="P166" s="137" t="str">
        <f aca="false">+IF(O166="","",IF(Q166="",IF((O166-20)&lt;$O$3,"注意",""),""))</f>
        <v/>
      </c>
      <c r="Q166" s="138" t="str">
        <f aca="false">+IF(O166="","",IF(O166&lt;$O$3,"請求",""))</f>
        <v/>
      </c>
    </row>
    <row r="167" s="130" customFormat="true" ht="12" hidden="false" customHeight="false" outlineLevel="0" collapsed="false">
      <c r="B167" s="131" t="n">
        <v>146</v>
      </c>
      <c r="C167" s="132"/>
      <c r="D167" s="141"/>
      <c r="E167" s="134"/>
      <c r="F167" s="134"/>
      <c r="G167" s="135"/>
      <c r="H167" s="135"/>
      <c r="I167" s="135"/>
      <c r="J167" s="135"/>
      <c r="K167" s="135"/>
      <c r="L167" s="136" t="str">
        <f aca="false">+IF(G167="","",IF(J167="",G167+90,""))</f>
        <v/>
      </c>
      <c r="M167" s="137" t="str">
        <f aca="false">+IF(L167="","",IF(N167="",IF((L167-20)&lt;$O$3,"注意",""),""))</f>
        <v/>
      </c>
      <c r="N167" s="138" t="str">
        <f aca="false">+IF(L167="","",IF(L167&lt;$O$3,"請求",""))</f>
        <v/>
      </c>
      <c r="O167" s="136" t="str">
        <f aca="false">+IF(G167="","",IF(K167="",G167+180,""))</f>
        <v/>
      </c>
      <c r="P167" s="137" t="str">
        <f aca="false">+IF(O167="","",IF(Q167="",IF((O167-20)&lt;$O$3,"注意",""),""))</f>
        <v/>
      </c>
      <c r="Q167" s="138" t="str">
        <f aca="false">+IF(O167="","",IF(O167&lt;$O$3,"請求",""))</f>
        <v/>
      </c>
    </row>
    <row r="168" s="130" customFormat="true" ht="12" hidden="false" customHeight="false" outlineLevel="0" collapsed="false">
      <c r="B168" s="131" t="n">
        <v>147</v>
      </c>
      <c r="C168" s="132"/>
      <c r="D168" s="141"/>
      <c r="E168" s="134"/>
      <c r="F168" s="134"/>
      <c r="G168" s="135"/>
      <c r="H168" s="135"/>
      <c r="I168" s="135"/>
      <c r="J168" s="135"/>
      <c r="K168" s="135"/>
      <c r="L168" s="136" t="str">
        <f aca="false">+IF(G168="","",IF(J168="",G168+90,""))</f>
        <v/>
      </c>
      <c r="M168" s="137" t="str">
        <f aca="false">+IF(L168="","",IF(N168="",IF((L168-20)&lt;$O$3,"注意",""),""))</f>
        <v/>
      </c>
      <c r="N168" s="138" t="str">
        <f aca="false">+IF(L168="","",IF(L168&lt;$O$3,"請求",""))</f>
        <v/>
      </c>
      <c r="O168" s="136" t="str">
        <f aca="false">+IF(G168="","",IF(K168="",G168+180,""))</f>
        <v/>
      </c>
      <c r="P168" s="137" t="str">
        <f aca="false">+IF(O168="","",IF(Q168="",IF((O168-20)&lt;$O$3,"注意",""),""))</f>
        <v/>
      </c>
      <c r="Q168" s="138" t="str">
        <f aca="false">+IF(O168="","",IF(O168&lt;$O$3,"請求",""))</f>
        <v/>
      </c>
    </row>
    <row r="169" s="130" customFormat="true" ht="12" hidden="false" customHeight="false" outlineLevel="0" collapsed="false">
      <c r="B169" s="131" t="n">
        <v>148</v>
      </c>
      <c r="C169" s="132"/>
      <c r="D169" s="141"/>
      <c r="E169" s="134"/>
      <c r="F169" s="134"/>
      <c r="G169" s="135"/>
      <c r="H169" s="135"/>
      <c r="I169" s="135"/>
      <c r="J169" s="135"/>
      <c r="K169" s="135"/>
      <c r="L169" s="136" t="str">
        <f aca="false">+IF(G169="","",IF(J169="",G169+90,""))</f>
        <v/>
      </c>
      <c r="M169" s="137" t="str">
        <f aca="false">+IF(L169="","",IF(N169="",IF((L169-20)&lt;$O$3,"注意",""),""))</f>
        <v/>
      </c>
      <c r="N169" s="138" t="str">
        <f aca="false">+IF(L169="","",IF(L169&lt;$O$3,"請求",""))</f>
        <v/>
      </c>
      <c r="O169" s="136" t="str">
        <f aca="false">+IF(G169="","",IF(K169="",G169+180,""))</f>
        <v/>
      </c>
      <c r="P169" s="137" t="str">
        <f aca="false">+IF(O169="","",IF(Q169="",IF((O169-20)&lt;$O$3,"注意",""),""))</f>
        <v/>
      </c>
      <c r="Q169" s="138" t="str">
        <f aca="false">+IF(O169="","",IF(O169&lt;$O$3,"請求",""))</f>
        <v/>
      </c>
    </row>
    <row r="170" s="130" customFormat="true" ht="12" hidden="false" customHeight="false" outlineLevel="0" collapsed="false">
      <c r="B170" s="131" t="n">
        <v>149</v>
      </c>
      <c r="C170" s="132"/>
      <c r="D170" s="141"/>
      <c r="E170" s="134"/>
      <c r="F170" s="134"/>
      <c r="G170" s="135"/>
      <c r="H170" s="135"/>
      <c r="I170" s="135"/>
      <c r="J170" s="135"/>
      <c r="K170" s="135"/>
      <c r="L170" s="136" t="str">
        <f aca="false">+IF(G170="","",IF(J170="",G170+90,""))</f>
        <v/>
      </c>
      <c r="M170" s="137" t="str">
        <f aca="false">+IF(L170="","",IF(N170="",IF((L170-20)&lt;$O$3,"注意",""),""))</f>
        <v/>
      </c>
      <c r="N170" s="138" t="str">
        <f aca="false">+IF(L170="","",IF(L170&lt;$O$3,"請求",""))</f>
        <v/>
      </c>
      <c r="O170" s="136" t="str">
        <f aca="false">+IF(G170="","",IF(K170="",G170+180,""))</f>
        <v/>
      </c>
      <c r="P170" s="137" t="str">
        <f aca="false">+IF(O170="","",IF(Q170="",IF((O170-20)&lt;$O$3,"注意",""),""))</f>
        <v/>
      </c>
      <c r="Q170" s="138" t="str">
        <f aca="false">+IF(O170="","",IF(O170&lt;$O$3,"請求",""))</f>
        <v/>
      </c>
    </row>
    <row r="171" s="130" customFormat="true" ht="12" hidden="false" customHeight="false" outlineLevel="0" collapsed="false">
      <c r="B171" s="131" t="n">
        <v>150</v>
      </c>
      <c r="C171" s="132"/>
      <c r="D171" s="141"/>
      <c r="E171" s="134"/>
      <c r="F171" s="134"/>
      <c r="G171" s="135"/>
      <c r="H171" s="135"/>
      <c r="I171" s="135"/>
      <c r="J171" s="135"/>
      <c r="K171" s="135"/>
      <c r="L171" s="136" t="str">
        <f aca="false">+IF(G171="","",IF(J171="",G171+90,""))</f>
        <v/>
      </c>
      <c r="M171" s="137" t="str">
        <f aca="false">+IF(L171="","",IF(N171="",IF((L171-20)&lt;$O$3,"注意",""),""))</f>
        <v/>
      </c>
      <c r="N171" s="138" t="str">
        <f aca="false">+IF(L171="","",IF(L171&lt;$O$3,"請求",""))</f>
        <v/>
      </c>
      <c r="O171" s="136" t="str">
        <f aca="false">+IF(G171="","",IF(K171="",G171+180,""))</f>
        <v/>
      </c>
      <c r="P171" s="137" t="str">
        <f aca="false">+IF(O171="","",IF(Q171="",IF((O171-20)&lt;$O$3,"注意",""),""))</f>
        <v/>
      </c>
      <c r="Q171" s="138" t="str">
        <f aca="false">+IF(O171="","",IF(O171&lt;$O$3,"請求",""))</f>
        <v/>
      </c>
    </row>
    <row r="172" s="130" customFormat="true" ht="12" hidden="false" customHeight="false" outlineLevel="0" collapsed="false">
      <c r="B172" s="131" t="n">
        <v>151</v>
      </c>
      <c r="C172" s="132"/>
      <c r="D172" s="141"/>
      <c r="E172" s="134"/>
      <c r="F172" s="134"/>
      <c r="G172" s="135"/>
      <c r="H172" s="135"/>
      <c r="I172" s="135"/>
      <c r="J172" s="135"/>
      <c r="K172" s="135"/>
      <c r="L172" s="136" t="str">
        <f aca="false">+IF(G172="","",IF(J172="",G172+90,""))</f>
        <v/>
      </c>
      <c r="M172" s="137" t="str">
        <f aca="false">+IF(L172="","",IF(N172="",IF((L172-20)&lt;$O$3,"注意",""),""))</f>
        <v/>
      </c>
      <c r="N172" s="138" t="str">
        <f aca="false">+IF(L172="","",IF(L172&lt;$O$3,"請求",""))</f>
        <v/>
      </c>
      <c r="O172" s="136" t="str">
        <f aca="false">+IF(G172="","",IF(K172="",G172+180,""))</f>
        <v/>
      </c>
      <c r="P172" s="137" t="str">
        <f aca="false">+IF(O172="","",IF(Q172="",IF((O172-20)&lt;$O$3,"注意",""),""))</f>
        <v/>
      </c>
      <c r="Q172" s="138" t="str">
        <f aca="false">+IF(O172="","",IF(O172&lt;$O$3,"請求",""))</f>
        <v/>
      </c>
    </row>
    <row r="173" s="130" customFormat="true" ht="12" hidden="false" customHeight="false" outlineLevel="0" collapsed="false">
      <c r="B173" s="131" t="n">
        <v>152</v>
      </c>
      <c r="C173" s="132"/>
      <c r="D173" s="141"/>
      <c r="E173" s="134"/>
      <c r="F173" s="134"/>
      <c r="G173" s="135"/>
      <c r="H173" s="135"/>
      <c r="I173" s="135"/>
      <c r="J173" s="135"/>
      <c r="K173" s="135"/>
      <c r="L173" s="136" t="str">
        <f aca="false">+IF(G173="","",IF(J173="",G173+90,""))</f>
        <v/>
      </c>
      <c r="M173" s="137" t="str">
        <f aca="false">+IF(L173="","",IF(N173="",IF((L173-20)&lt;$O$3,"注意",""),""))</f>
        <v/>
      </c>
      <c r="N173" s="138" t="str">
        <f aca="false">+IF(L173="","",IF(L173&lt;$O$3,"請求",""))</f>
        <v/>
      </c>
      <c r="O173" s="136" t="str">
        <f aca="false">+IF(G173="","",IF(K173="",G173+180,""))</f>
        <v/>
      </c>
      <c r="P173" s="137" t="str">
        <f aca="false">+IF(O173="","",IF(Q173="",IF((O173-20)&lt;$O$3,"注意",""),""))</f>
        <v/>
      </c>
      <c r="Q173" s="138" t="str">
        <f aca="false">+IF(O173="","",IF(O173&lt;$O$3,"請求",""))</f>
        <v/>
      </c>
    </row>
    <row r="174" s="130" customFormat="true" ht="12" hidden="false" customHeight="false" outlineLevel="0" collapsed="false">
      <c r="B174" s="131" t="n">
        <v>153</v>
      </c>
      <c r="C174" s="132"/>
      <c r="D174" s="141"/>
      <c r="E174" s="134"/>
      <c r="F174" s="134"/>
      <c r="G174" s="135"/>
      <c r="H174" s="135"/>
      <c r="I174" s="135"/>
      <c r="J174" s="135"/>
      <c r="K174" s="135"/>
      <c r="L174" s="136" t="str">
        <f aca="false">+IF(G174="","",IF(J174="",G174+90,""))</f>
        <v/>
      </c>
      <c r="M174" s="137" t="str">
        <f aca="false">+IF(L174="","",IF(N174="",IF((L174-20)&lt;$O$3,"注意",""),""))</f>
        <v/>
      </c>
      <c r="N174" s="138" t="str">
        <f aca="false">+IF(L174="","",IF(L174&lt;$O$3,"請求",""))</f>
        <v/>
      </c>
      <c r="O174" s="136" t="str">
        <f aca="false">+IF(G174="","",IF(K174="",G174+180,""))</f>
        <v/>
      </c>
      <c r="P174" s="137" t="str">
        <f aca="false">+IF(O174="","",IF(Q174="",IF((O174-20)&lt;$O$3,"注意",""),""))</f>
        <v/>
      </c>
      <c r="Q174" s="138" t="str">
        <f aca="false">+IF(O174="","",IF(O174&lt;$O$3,"請求",""))</f>
        <v/>
      </c>
    </row>
    <row r="175" s="130" customFormat="true" ht="12" hidden="false" customHeight="false" outlineLevel="0" collapsed="false">
      <c r="B175" s="131" t="n">
        <v>154</v>
      </c>
      <c r="C175" s="132"/>
      <c r="D175" s="141"/>
      <c r="E175" s="134"/>
      <c r="F175" s="134"/>
      <c r="G175" s="135"/>
      <c r="H175" s="135"/>
      <c r="I175" s="135"/>
      <c r="J175" s="135"/>
      <c r="K175" s="135"/>
      <c r="L175" s="136" t="str">
        <f aca="false">+IF(G175="","",IF(J175="",G175+90,""))</f>
        <v/>
      </c>
      <c r="M175" s="137" t="str">
        <f aca="false">+IF(L175="","",IF(N175="",IF((L175-20)&lt;$O$3,"注意",""),""))</f>
        <v/>
      </c>
      <c r="N175" s="138" t="str">
        <f aca="false">+IF(L175="","",IF(L175&lt;$O$3,"請求",""))</f>
        <v/>
      </c>
      <c r="O175" s="136" t="str">
        <f aca="false">+IF(G175="","",IF(K175="",G175+180,""))</f>
        <v/>
      </c>
      <c r="P175" s="137" t="str">
        <f aca="false">+IF(O175="","",IF(Q175="",IF((O175-20)&lt;$O$3,"注意",""),""))</f>
        <v/>
      </c>
      <c r="Q175" s="138" t="str">
        <f aca="false">+IF(O175="","",IF(O175&lt;$O$3,"請求",""))</f>
        <v/>
      </c>
    </row>
    <row r="176" s="130" customFormat="true" ht="12" hidden="false" customHeight="false" outlineLevel="0" collapsed="false">
      <c r="B176" s="131" t="n">
        <v>155</v>
      </c>
      <c r="C176" s="132"/>
      <c r="D176" s="141"/>
      <c r="E176" s="134"/>
      <c r="F176" s="134"/>
      <c r="G176" s="135"/>
      <c r="H176" s="135"/>
      <c r="I176" s="135"/>
      <c r="J176" s="135"/>
      <c r="K176" s="135"/>
      <c r="L176" s="136" t="str">
        <f aca="false">+IF(G176="","",IF(J176="",G176+90,""))</f>
        <v/>
      </c>
      <c r="M176" s="137" t="str">
        <f aca="false">+IF(L176="","",IF(N176="",IF((L176-20)&lt;$O$3,"注意",""),""))</f>
        <v/>
      </c>
      <c r="N176" s="138" t="str">
        <f aca="false">+IF(L176="","",IF(L176&lt;$O$3,"請求",""))</f>
        <v/>
      </c>
      <c r="O176" s="136" t="str">
        <f aca="false">+IF(G176="","",IF(K176="",G176+180,""))</f>
        <v/>
      </c>
      <c r="P176" s="137" t="str">
        <f aca="false">+IF(O176="","",IF(Q176="",IF((O176-20)&lt;$O$3,"注意",""),""))</f>
        <v/>
      </c>
      <c r="Q176" s="138" t="str">
        <f aca="false">+IF(O176="","",IF(O176&lt;$O$3,"請求",""))</f>
        <v/>
      </c>
    </row>
    <row r="177" s="130" customFormat="true" ht="12" hidden="false" customHeight="false" outlineLevel="0" collapsed="false">
      <c r="B177" s="131" t="n">
        <v>156</v>
      </c>
      <c r="C177" s="132"/>
      <c r="D177" s="141"/>
      <c r="E177" s="134"/>
      <c r="F177" s="134"/>
      <c r="G177" s="135"/>
      <c r="H177" s="135"/>
      <c r="I177" s="135"/>
      <c r="J177" s="135"/>
      <c r="K177" s="135"/>
      <c r="L177" s="136" t="str">
        <f aca="false">+IF(G177="","",IF(J177="",G177+90,""))</f>
        <v/>
      </c>
      <c r="M177" s="137" t="str">
        <f aca="false">+IF(L177="","",IF(N177="",IF((L177-20)&lt;$O$3,"注意",""),""))</f>
        <v/>
      </c>
      <c r="N177" s="138" t="str">
        <f aca="false">+IF(L177="","",IF(L177&lt;$O$3,"請求",""))</f>
        <v/>
      </c>
      <c r="O177" s="136" t="str">
        <f aca="false">+IF(G177="","",IF(K177="",G177+180,""))</f>
        <v/>
      </c>
      <c r="P177" s="137" t="str">
        <f aca="false">+IF(O177="","",IF(Q177="",IF((O177-20)&lt;$O$3,"注意",""),""))</f>
        <v/>
      </c>
      <c r="Q177" s="138" t="str">
        <f aca="false">+IF(O177="","",IF(O177&lt;$O$3,"請求",""))</f>
        <v/>
      </c>
    </row>
    <row r="178" s="130" customFormat="true" ht="12" hidden="false" customHeight="false" outlineLevel="0" collapsed="false">
      <c r="B178" s="131" t="n">
        <v>157</v>
      </c>
      <c r="C178" s="132"/>
      <c r="D178" s="141"/>
      <c r="E178" s="134"/>
      <c r="F178" s="134"/>
      <c r="G178" s="135"/>
      <c r="H178" s="135"/>
      <c r="I178" s="135"/>
      <c r="J178" s="135"/>
      <c r="K178" s="135"/>
      <c r="L178" s="136" t="str">
        <f aca="false">+IF(G178="","",IF(J178="",G178+90,""))</f>
        <v/>
      </c>
      <c r="M178" s="137" t="str">
        <f aca="false">+IF(L178="","",IF(N178="",IF((L178-20)&lt;$O$3,"注意",""),""))</f>
        <v/>
      </c>
      <c r="N178" s="138" t="str">
        <f aca="false">+IF(L178="","",IF(L178&lt;$O$3,"請求",""))</f>
        <v/>
      </c>
      <c r="O178" s="136" t="str">
        <f aca="false">+IF(G178="","",IF(K178="",G178+180,""))</f>
        <v/>
      </c>
      <c r="P178" s="137" t="str">
        <f aca="false">+IF(O178="","",IF(Q178="",IF((O178-20)&lt;$O$3,"注意",""),""))</f>
        <v/>
      </c>
      <c r="Q178" s="138" t="str">
        <f aca="false">+IF(O178="","",IF(O178&lt;$O$3,"請求",""))</f>
        <v/>
      </c>
    </row>
    <row r="179" s="130" customFormat="true" ht="12" hidden="false" customHeight="false" outlineLevel="0" collapsed="false">
      <c r="B179" s="131" t="n">
        <v>158</v>
      </c>
      <c r="C179" s="132"/>
      <c r="D179" s="141"/>
      <c r="E179" s="134"/>
      <c r="F179" s="134"/>
      <c r="G179" s="135"/>
      <c r="H179" s="135"/>
      <c r="I179" s="135"/>
      <c r="J179" s="135"/>
      <c r="K179" s="135"/>
      <c r="L179" s="136" t="str">
        <f aca="false">+IF(G179="","",IF(J179="",G179+90,""))</f>
        <v/>
      </c>
      <c r="M179" s="137" t="str">
        <f aca="false">+IF(L179="","",IF(N179="",IF((L179-20)&lt;$O$3,"注意",""),""))</f>
        <v/>
      </c>
      <c r="N179" s="138" t="str">
        <f aca="false">+IF(L179="","",IF(L179&lt;$O$3,"請求",""))</f>
        <v/>
      </c>
      <c r="O179" s="136" t="str">
        <f aca="false">+IF(G179="","",IF(K179="",G179+180,""))</f>
        <v/>
      </c>
      <c r="P179" s="137" t="str">
        <f aca="false">+IF(O179="","",IF(Q179="",IF((O179-20)&lt;$O$3,"注意",""),""))</f>
        <v/>
      </c>
      <c r="Q179" s="138" t="str">
        <f aca="false">+IF(O179="","",IF(O179&lt;$O$3,"請求",""))</f>
        <v/>
      </c>
    </row>
    <row r="180" s="130" customFormat="true" ht="12" hidden="false" customHeight="false" outlineLevel="0" collapsed="false">
      <c r="B180" s="131" t="n">
        <v>159</v>
      </c>
      <c r="C180" s="132"/>
      <c r="D180" s="141"/>
      <c r="E180" s="134"/>
      <c r="F180" s="134"/>
      <c r="G180" s="135"/>
      <c r="H180" s="135"/>
      <c r="I180" s="135"/>
      <c r="J180" s="135"/>
      <c r="K180" s="135"/>
      <c r="L180" s="136" t="str">
        <f aca="false">+IF(G180="","",IF(J180="",G180+90,""))</f>
        <v/>
      </c>
      <c r="M180" s="137" t="str">
        <f aca="false">+IF(L180="","",IF(N180="",IF((L180-20)&lt;$O$3,"注意",""),""))</f>
        <v/>
      </c>
      <c r="N180" s="138" t="str">
        <f aca="false">+IF(L180="","",IF(L180&lt;$O$3,"請求",""))</f>
        <v/>
      </c>
      <c r="O180" s="136" t="str">
        <f aca="false">+IF(G180="","",IF(K180="",G180+180,""))</f>
        <v/>
      </c>
      <c r="P180" s="137" t="str">
        <f aca="false">+IF(O180="","",IF(Q180="",IF((O180-20)&lt;$O$3,"注意",""),""))</f>
        <v/>
      </c>
      <c r="Q180" s="138" t="str">
        <f aca="false">+IF(O180="","",IF(O180&lt;$O$3,"請求",""))</f>
        <v/>
      </c>
    </row>
    <row r="181" s="130" customFormat="true" ht="12" hidden="false" customHeight="false" outlineLevel="0" collapsed="false">
      <c r="B181" s="131" t="n">
        <v>160</v>
      </c>
      <c r="C181" s="132"/>
      <c r="D181" s="141"/>
      <c r="E181" s="134"/>
      <c r="F181" s="134"/>
      <c r="G181" s="135"/>
      <c r="H181" s="135"/>
      <c r="I181" s="135"/>
      <c r="J181" s="135"/>
      <c r="K181" s="135"/>
      <c r="L181" s="136" t="str">
        <f aca="false">+IF(G181="","",IF(J181="",G181+90,""))</f>
        <v/>
      </c>
      <c r="M181" s="137" t="str">
        <f aca="false">+IF(L181="","",IF(N181="",IF((L181-20)&lt;$O$3,"注意",""),""))</f>
        <v/>
      </c>
      <c r="N181" s="138" t="str">
        <f aca="false">+IF(L181="","",IF(L181&lt;$O$3,"請求",""))</f>
        <v/>
      </c>
      <c r="O181" s="136" t="str">
        <f aca="false">+IF(G181="","",IF(K181="",G181+180,""))</f>
        <v/>
      </c>
      <c r="P181" s="137" t="str">
        <f aca="false">+IF(O181="","",IF(Q181="",IF((O181-20)&lt;$O$3,"注意",""),""))</f>
        <v/>
      </c>
      <c r="Q181" s="138" t="str">
        <f aca="false">+IF(O181="","",IF(O181&lt;$O$3,"請求",""))</f>
        <v/>
      </c>
    </row>
    <row r="182" s="130" customFormat="true" ht="12" hidden="false" customHeight="false" outlineLevel="0" collapsed="false">
      <c r="B182" s="131" t="n">
        <v>161</v>
      </c>
      <c r="C182" s="132"/>
      <c r="D182" s="141"/>
      <c r="E182" s="134"/>
      <c r="F182" s="134"/>
      <c r="G182" s="135"/>
      <c r="H182" s="135"/>
      <c r="I182" s="135"/>
      <c r="J182" s="135"/>
      <c r="K182" s="135"/>
      <c r="L182" s="136" t="str">
        <f aca="false">+IF(G182="","",IF(J182="",G182+90,""))</f>
        <v/>
      </c>
      <c r="M182" s="137" t="str">
        <f aca="false">+IF(L182="","",IF(N182="",IF((L182-20)&lt;$O$3,"注意",""),""))</f>
        <v/>
      </c>
      <c r="N182" s="138" t="str">
        <f aca="false">+IF(L182="","",IF(L182&lt;$O$3,"請求",""))</f>
        <v/>
      </c>
      <c r="O182" s="136" t="str">
        <f aca="false">+IF(G182="","",IF(K182="",G182+180,""))</f>
        <v/>
      </c>
      <c r="P182" s="137" t="str">
        <f aca="false">+IF(O182="","",IF(Q182="",IF((O182-20)&lt;$O$3,"注意",""),""))</f>
        <v/>
      </c>
      <c r="Q182" s="138" t="str">
        <f aca="false">+IF(O182="","",IF(O182&lt;$O$3,"請求",""))</f>
        <v/>
      </c>
    </row>
    <row r="183" s="130" customFormat="true" ht="12" hidden="false" customHeight="false" outlineLevel="0" collapsed="false">
      <c r="B183" s="131" t="n">
        <v>162</v>
      </c>
      <c r="C183" s="132"/>
      <c r="D183" s="141"/>
      <c r="E183" s="134"/>
      <c r="F183" s="134"/>
      <c r="G183" s="135"/>
      <c r="H183" s="135"/>
      <c r="I183" s="135"/>
      <c r="J183" s="135"/>
      <c r="K183" s="135"/>
      <c r="L183" s="136" t="str">
        <f aca="false">+IF(G183="","",IF(J183="",G183+90,""))</f>
        <v/>
      </c>
      <c r="M183" s="137" t="str">
        <f aca="false">+IF(L183="","",IF(N183="",IF((L183-20)&lt;$O$3,"注意",""),""))</f>
        <v/>
      </c>
      <c r="N183" s="138" t="str">
        <f aca="false">+IF(L183="","",IF(L183&lt;$O$3,"請求",""))</f>
        <v/>
      </c>
      <c r="O183" s="136" t="str">
        <f aca="false">+IF(G183="","",IF(K183="",G183+180,""))</f>
        <v/>
      </c>
      <c r="P183" s="137" t="str">
        <f aca="false">+IF(O183="","",IF(Q183="",IF((O183-20)&lt;$O$3,"注意",""),""))</f>
        <v/>
      </c>
      <c r="Q183" s="138" t="str">
        <f aca="false">+IF(O183="","",IF(O183&lt;$O$3,"請求",""))</f>
        <v/>
      </c>
    </row>
    <row r="184" s="130" customFormat="true" ht="12" hidden="false" customHeight="false" outlineLevel="0" collapsed="false">
      <c r="B184" s="131" t="n">
        <v>163</v>
      </c>
      <c r="C184" s="132"/>
      <c r="D184" s="141"/>
      <c r="E184" s="134"/>
      <c r="F184" s="134"/>
      <c r="G184" s="135"/>
      <c r="H184" s="135"/>
      <c r="I184" s="135"/>
      <c r="J184" s="135"/>
      <c r="K184" s="135"/>
      <c r="L184" s="136" t="str">
        <f aca="false">+IF(G184="","",IF(J184="",G184+90,""))</f>
        <v/>
      </c>
      <c r="M184" s="137" t="str">
        <f aca="false">+IF(L184="","",IF(N184="",IF((L184-20)&lt;$O$3,"注意",""),""))</f>
        <v/>
      </c>
      <c r="N184" s="138" t="str">
        <f aca="false">+IF(L184="","",IF(L184&lt;$O$3,"請求",""))</f>
        <v/>
      </c>
      <c r="O184" s="136" t="str">
        <f aca="false">+IF(G184="","",IF(K184="",G184+180,""))</f>
        <v/>
      </c>
      <c r="P184" s="137" t="str">
        <f aca="false">+IF(O184="","",IF(Q184="",IF((O184-20)&lt;$O$3,"注意",""),""))</f>
        <v/>
      </c>
      <c r="Q184" s="138" t="str">
        <f aca="false">+IF(O184="","",IF(O184&lt;$O$3,"請求",""))</f>
        <v/>
      </c>
    </row>
    <row r="185" s="130" customFormat="true" ht="12" hidden="false" customHeight="false" outlineLevel="0" collapsed="false">
      <c r="B185" s="131" t="n">
        <v>164</v>
      </c>
      <c r="C185" s="132"/>
      <c r="D185" s="141"/>
      <c r="E185" s="134"/>
      <c r="F185" s="134"/>
      <c r="G185" s="135"/>
      <c r="H185" s="135"/>
      <c r="I185" s="135"/>
      <c r="J185" s="135"/>
      <c r="K185" s="135"/>
      <c r="L185" s="136" t="str">
        <f aca="false">+IF(G185="","",IF(J185="",G185+90,""))</f>
        <v/>
      </c>
      <c r="M185" s="137" t="str">
        <f aca="false">+IF(L185="","",IF(N185="",IF((L185-20)&lt;$O$3,"注意",""),""))</f>
        <v/>
      </c>
      <c r="N185" s="138" t="str">
        <f aca="false">+IF(L185="","",IF(L185&lt;$O$3,"請求",""))</f>
        <v/>
      </c>
      <c r="O185" s="136" t="str">
        <f aca="false">+IF(G185="","",IF(K185="",G185+180,""))</f>
        <v/>
      </c>
      <c r="P185" s="137" t="str">
        <f aca="false">+IF(O185="","",IF(Q185="",IF((O185-20)&lt;$O$3,"注意",""),""))</f>
        <v/>
      </c>
      <c r="Q185" s="138" t="str">
        <f aca="false">+IF(O185="","",IF(O185&lt;$O$3,"請求",""))</f>
        <v/>
      </c>
    </row>
    <row r="186" s="130" customFormat="true" ht="12" hidden="false" customHeight="false" outlineLevel="0" collapsed="false">
      <c r="B186" s="131" t="n">
        <v>165</v>
      </c>
      <c r="C186" s="132"/>
      <c r="D186" s="141"/>
      <c r="E186" s="134"/>
      <c r="F186" s="134"/>
      <c r="G186" s="135"/>
      <c r="H186" s="135"/>
      <c r="I186" s="135"/>
      <c r="J186" s="135"/>
      <c r="K186" s="135"/>
      <c r="L186" s="136" t="str">
        <f aca="false">+IF(G186="","",IF(J186="",G186+90,""))</f>
        <v/>
      </c>
      <c r="M186" s="137" t="str">
        <f aca="false">+IF(L186="","",IF(N186="",IF((L186-20)&lt;$O$3,"注意",""),""))</f>
        <v/>
      </c>
      <c r="N186" s="138" t="str">
        <f aca="false">+IF(L186="","",IF(L186&lt;$O$3,"請求",""))</f>
        <v/>
      </c>
      <c r="O186" s="136" t="str">
        <f aca="false">+IF(G186="","",IF(K186="",G186+180,""))</f>
        <v/>
      </c>
      <c r="P186" s="137" t="str">
        <f aca="false">+IF(O186="","",IF(Q186="",IF((O186-20)&lt;$O$3,"注意",""),""))</f>
        <v/>
      </c>
      <c r="Q186" s="138" t="str">
        <f aca="false">+IF(O186="","",IF(O186&lt;$O$3,"請求",""))</f>
        <v/>
      </c>
    </row>
    <row r="187" s="130" customFormat="true" ht="12" hidden="false" customHeight="false" outlineLevel="0" collapsed="false">
      <c r="B187" s="131" t="n">
        <v>166</v>
      </c>
      <c r="C187" s="132"/>
      <c r="D187" s="141"/>
      <c r="E187" s="134"/>
      <c r="F187" s="134"/>
      <c r="G187" s="135"/>
      <c r="H187" s="135"/>
      <c r="I187" s="135"/>
      <c r="J187" s="135"/>
      <c r="K187" s="135"/>
      <c r="L187" s="136" t="str">
        <f aca="false">+IF(G187="","",IF(J187="",G187+90,""))</f>
        <v/>
      </c>
      <c r="M187" s="137" t="str">
        <f aca="false">+IF(L187="","",IF(N187="",IF((L187-20)&lt;$O$3,"注意",""),""))</f>
        <v/>
      </c>
      <c r="N187" s="138" t="str">
        <f aca="false">+IF(L187="","",IF(L187&lt;$O$3,"請求",""))</f>
        <v/>
      </c>
      <c r="O187" s="136" t="str">
        <f aca="false">+IF(G187="","",IF(K187="",G187+180,""))</f>
        <v/>
      </c>
      <c r="P187" s="137" t="str">
        <f aca="false">+IF(O187="","",IF(Q187="",IF((O187-20)&lt;$O$3,"注意",""),""))</f>
        <v/>
      </c>
      <c r="Q187" s="138" t="str">
        <f aca="false">+IF(O187="","",IF(O187&lt;$O$3,"請求",""))</f>
        <v/>
      </c>
    </row>
    <row r="188" s="130" customFormat="true" ht="12" hidden="false" customHeight="false" outlineLevel="0" collapsed="false">
      <c r="B188" s="131" t="n">
        <v>167</v>
      </c>
      <c r="C188" s="132"/>
      <c r="D188" s="141"/>
      <c r="E188" s="134"/>
      <c r="F188" s="134"/>
      <c r="G188" s="135"/>
      <c r="H188" s="135"/>
      <c r="I188" s="135"/>
      <c r="J188" s="135"/>
      <c r="K188" s="135"/>
      <c r="L188" s="136" t="str">
        <f aca="false">+IF(G188="","",IF(J188="",G188+90,""))</f>
        <v/>
      </c>
      <c r="M188" s="137" t="str">
        <f aca="false">+IF(L188="","",IF(N188="",IF((L188-20)&lt;$O$3,"注意",""),""))</f>
        <v/>
      </c>
      <c r="N188" s="138" t="str">
        <f aca="false">+IF(L188="","",IF(L188&lt;$O$3,"請求",""))</f>
        <v/>
      </c>
      <c r="O188" s="136" t="str">
        <f aca="false">+IF(G188="","",IF(K188="",G188+180,""))</f>
        <v/>
      </c>
      <c r="P188" s="137" t="str">
        <f aca="false">+IF(O188="","",IF(Q188="",IF((O188-20)&lt;$O$3,"注意",""),""))</f>
        <v/>
      </c>
      <c r="Q188" s="138" t="str">
        <f aca="false">+IF(O188="","",IF(O188&lt;$O$3,"請求",""))</f>
        <v/>
      </c>
    </row>
    <row r="189" s="130" customFormat="true" ht="12" hidden="false" customHeight="false" outlineLevel="0" collapsed="false">
      <c r="B189" s="131" t="n">
        <v>168</v>
      </c>
      <c r="C189" s="132"/>
      <c r="D189" s="141"/>
      <c r="E189" s="134"/>
      <c r="F189" s="134"/>
      <c r="G189" s="135"/>
      <c r="H189" s="135"/>
      <c r="I189" s="135"/>
      <c r="J189" s="135"/>
      <c r="K189" s="135"/>
      <c r="L189" s="136" t="str">
        <f aca="false">+IF(G189="","",IF(J189="",G189+90,""))</f>
        <v/>
      </c>
      <c r="M189" s="137" t="str">
        <f aca="false">+IF(L189="","",IF(N189="",IF((L189-20)&lt;$O$3,"注意",""),""))</f>
        <v/>
      </c>
      <c r="N189" s="138" t="str">
        <f aca="false">+IF(L189="","",IF(L189&lt;$O$3,"請求",""))</f>
        <v/>
      </c>
      <c r="O189" s="136" t="str">
        <f aca="false">+IF(G189="","",IF(K189="",G189+180,""))</f>
        <v/>
      </c>
      <c r="P189" s="137" t="str">
        <f aca="false">+IF(O189="","",IF(Q189="",IF((O189-20)&lt;$O$3,"注意",""),""))</f>
        <v/>
      </c>
      <c r="Q189" s="138" t="str">
        <f aca="false">+IF(O189="","",IF(O189&lt;$O$3,"請求",""))</f>
        <v/>
      </c>
    </row>
    <row r="190" s="130" customFormat="true" ht="12" hidden="false" customHeight="false" outlineLevel="0" collapsed="false">
      <c r="B190" s="131" t="n">
        <v>169</v>
      </c>
      <c r="C190" s="132"/>
      <c r="D190" s="141"/>
      <c r="E190" s="134"/>
      <c r="F190" s="134"/>
      <c r="G190" s="135"/>
      <c r="H190" s="135"/>
      <c r="I190" s="135"/>
      <c r="J190" s="135"/>
      <c r="K190" s="135"/>
      <c r="L190" s="136" t="str">
        <f aca="false">+IF(G190="","",IF(J190="",G190+90,""))</f>
        <v/>
      </c>
      <c r="M190" s="137" t="str">
        <f aca="false">+IF(L190="","",IF(N190="",IF((L190-20)&lt;$O$3,"注意",""),""))</f>
        <v/>
      </c>
      <c r="N190" s="138" t="str">
        <f aca="false">+IF(L190="","",IF(L190&lt;$O$3,"請求",""))</f>
        <v/>
      </c>
      <c r="O190" s="136" t="str">
        <f aca="false">+IF(G190="","",IF(K190="",G190+180,""))</f>
        <v/>
      </c>
      <c r="P190" s="137" t="str">
        <f aca="false">+IF(O190="","",IF(Q190="",IF((O190-20)&lt;$O$3,"注意",""),""))</f>
        <v/>
      </c>
      <c r="Q190" s="138" t="str">
        <f aca="false">+IF(O190="","",IF(O190&lt;$O$3,"請求",""))</f>
        <v/>
      </c>
    </row>
    <row r="191" s="130" customFormat="true" ht="12" hidden="false" customHeight="false" outlineLevel="0" collapsed="false">
      <c r="B191" s="131" t="n">
        <v>170</v>
      </c>
      <c r="C191" s="132"/>
      <c r="D191" s="141"/>
      <c r="E191" s="134"/>
      <c r="F191" s="134"/>
      <c r="G191" s="135"/>
      <c r="H191" s="135"/>
      <c r="I191" s="135"/>
      <c r="J191" s="135"/>
      <c r="K191" s="135"/>
      <c r="L191" s="136" t="str">
        <f aca="false">+IF(G191="","",IF(J191="",G191+90,""))</f>
        <v/>
      </c>
      <c r="M191" s="137" t="str">
        <f aca="false">+IF(L191="","",IF(N191="",IF((L191-20)&lt;$O$3,"注意",""),""))</f>
        <v/>
      </c>
      <c r="N191" s="138" t="str">
        <f aca="false">+IF(L191="","",IF(L191&lt;$O$3,"請求",""))</f>
        <v/>
      </c>
      <c r="O191" s="136" t="str">
        <f aca="false">+IF(G191="","",IF(K191="",G191+180,""))</f>
        <v/>
      </c>
      <c r="P191" s="137" t="str">
        <f aca="false">+IF(O191="","",IF(Q191="",IF((O191-20)&lt;$O$3,"注意",""),""))</f>
        <v/>
      </c>
      <c r="Q191" s="138" t="str">
        <f aca="false">+IF(O191="","",IF(O191&lt;$O$3,"請求",""))</f>
        <v/>
      </c>
    </row>
    <row r="192" s="130" customFormat="true" ht="12" hidden="false" customHeight="false" outlineLevel="0" collapsed="false">
      <c r="B192" s="131" t="n">
        <v>171</v>
      </c>
      <c r="C192" s="132"/>
      <c r="D192" s="141"/>
      <c r="E192" s="134"/>
      <c r="F192" s="134"/>
      <c r="G192" s="135"/>
      <c r="H192" s="135"/>
      <c r="I192" s="135"/>
      <c r="J192" s="135"/>
      <c r="K192" s="135"/>
      <c r="L192" s="136" t="str">
        <f aca="false">+IF(G192="","",IF(J192="",G192+90,""))</f>
        <v/>
      </c>
      <c r="M192" s="137" t="str">
        <f aca="false">+IF(L192="","",IF(N192="",IF((L192-20)&lt;$O$3,"注意",""),""))</f>
        <v/>
      </c>
      <c r="N192" s="138" t="str">
        <f aca="false">+IF(L192="","",IF(L192&lt;$O$3,"請求",""))</f>
        <v/>
      </c>
      <c r="O192" s="136" t="str">
        <f aca="false">+IF(G192="","",IF(K192="",G192+180,""))</f>
        <v/>
      </c>
      <c r="P192" s="137" t="str">
        <f aca="false">+IF(O192="","",IF(Q192="",IF((O192-20)&lt;$O$3,"注意",""),""))</f>
        <v/>
      </c>
      <c r="Q192" s="138" t="str">
        <f aca="false">+IF(O192="","",IF(O192&lt;$O$3,"請求",""))</f>
        <v/>
      </c>
    </row>
    <row r="193" s="130" customFormat="true" ht="12" hidden="false" customHeight="false" outlineLevel="0" collapsed="false">
      <c r="B193" s="131" t="n">
        <v>172</v>
      </c>
      <c r="C193" s="132"/>
      <c r="D193" s="141"/>
      <c r="E193" s="134"/>
      <c r="F193" s="134"/>
      <c r="G193" s="135"/>
      <c r="H193" s="135"/>
      <c r="I193" s="135"/>
      <c r="J193" s="135"/>
      <c r="K193" s="135"/>
      <c r="L193" s="136" t="str">
        <f aca="false">+IF(G193="","",IF(J193="",G193+90,""))</f>
        <v/>
      </c>
      <c r="M193" s="137" t="str">
        <f aca="false">+IF(L193="","",IF(N193="",IF((L193-20)&lt;$O$3,"注意",""),""))</f>
        <v/>
      </c>
      <c r="N193" s="138" t="str">
        <f aca="false">+IF(L193="","",IF(L193&lt;$O$3,"請求",""))</f>
        <v/>
      </c>
      <c r="O193" s="136" t="str">
        <f aca="false">+IF(G193="","",IF(K193="",G193+180,""))</f>
        <v/>
      </c>
      <c r="P193" s="137" t="str">
        <f aca="false">+IF(O193="","",IF(Q193="",IF((O193-20)&lt;$O$3,"注意",""),""))</f>
        <v/>
      </c>
      <c r="Q193" s="138" t="str">
        <f aca="false">+IF(O193="","",IF(O193&lt;$O$3,"請求",""))</f>
        <v/>
      </c>
    </row>
    <row r="194" s="130" customFormat="true" ht="12" hidden="false" customHeight="false" outlineLevel="0" collapsed="false">
      <c r="B194" s="131" t="n">
        <v>173</v>
      </c>
      <c r="C194" s="132"/>
      <c r="D194" s="141"/>
      <c r="E194" s="134"/>
      <c r="F194" s="134"/>
      <c r="G194" s="135"/>
      <c r="H194" s="135"/>
      <c r="I194" s="135"/>
      <c r="J194" s="135"/>
      <c r="K194" s="135"/>
      <c r="L194" s="136" t="str">
        <f aca="false">+IF(G194="","",IF(J194="",G194+90,""))</f>
        <v/>
      </c>
      <c r="M194" s="137" t="str">
        <f aca="false">+IF(L194="","",IF(N194="",IF((L194-20)&lt;$O$3,"注意",""),""))</f>
        <v/>
      </c>
      <c r="N194" s="138" t="str">
        <f aca="false">+IF(L194="","",IF(L194&lt;$O$3,"請求",""))</f>
        <v/>
      </c>
      <c r="O194" s="136" t="str">
        <f aca="false">+IF(G194="","",IF(K194="",G194+180,""))</f>
        <v/>
      </c>
      <c r="P194" s="137" t="str">
        <f aca="false">+IF(O194="","",IF(Q194="",IF((O194-20)&lt;$O$3,"注意",""),""))</f>
        <v/>
      </c>
      <c r="Q194" s="138" t="str">
        <f aca="false">+IF(O194="","",IF(O194&lt;$O$3,"請求",""))</f>
        <v/>
      </c>
    </row>
    <row r="195" s="130" customFormat="true" ht="12" hidden="false" customHeight="false" outlineLevel="0" collapsed="false">
      <c r="B195" s="131" t="n">
        <v>174</v>
      </c>
      <c r="C195" s="132"/>
      <c r="D195" s="141"/>
      <c r="E195" s="134"/>
      <c r="F195" s="134"/>
      <c r="G195" s="135"/>
      <c r="H195" s="135"/>
      <c r="I195" s="135"/>
      <c r="J195" s="135"/>
      <c r="K195" s="135"/>
      <c r="L195" s="136" t="str">
        <f aca="false">+IF(G195="","",IF(J195="",G195+90,""))</f>
        <v/>
      </c>
      <c r="M195" s="137" t="str">
        <f aca="false">+IF(L195="","",IF(N195="",IF((L195-20)&lt;$O$3,"注意",""),""))</f>
        <v/>
      </c>
      <c r="N195" s="138" t="str">
        <f aca="false">+IF(L195="","",IF(L195&lt;$O$3,"請求",""))</f>
        <v/>
      </c>
      <c r="O195" s="136" t="str">
        <f aca="false">+IF(G195="","",IF(K195="",G195+180,""))</f>
        <v/>
      </c>
      <c r="P195" s="137" t="str">
        <f aca="false">+IF(O195="","",IF(Q195="",IF((O195-20)&lt;$O$3,"注意",""),""))</f>
        <v/>
      </c>
      <c r="Q195" s="138" t="str">
        <f aca="false">+IF(O195="","",IF(O195&lt;$O$3,"請求",""))</f>
        <v/>
      </c>
    </row>
    <row r="196" s="130" customFormat="true" ht="12" hidden="false" customHeight="false" outlineLevel="0" collapsed="false">
      <c r="B196" s="131" t="n">
        <v>175</v>
      </c>
      <c r="C196" s="132"/>
      <c r="D196" s="141"/>
      <c r="E196" s="134"/>
      <c r="F196" s="134"/>
      <c r="G196" s="135"/>
      <c r="H196" s="135"/>
      <c r="I196" s="135"/>
      <c r="J196" s="135"/>
      <c r="K196" s="135"/>
      <c r="L196" s="136" t="str">
        <f aca="false">+IF(G196="","",IF(J196="",G196+90,""))</f>
        <v/>
      </c>
      <c r="M196" s="137" t="str">
        <f aca="false">+IF(L196="","",IF(N196="",IF((L196-20)&lt;$O$3,"注意",""),""))</f>
        <v/>
      </c>
      <c r="N196" s="138" t="str">
        <f aca="false">+IF(L196="","",IF(L196&lt;$O$3,"請求",""))</f>
        <v/>
      </c>
      <c r="O196" s="136" t="str">
        <f aca="false">+IF(G196="","",IF(K196="",G196+180,""))</f>
        <v/>
      </c>
      <c r="P196" s="137" t="str">
        <f aca="false">+IF(O196="","",IF(Q196="",IF((O196-20)&lt;$O$3,"注意",""),""))</f>
        <v/>
      </c>
      <c r="Q196" s="138" t="str">
        <f aca="false">+IF(O196="","",IF(O196&lt;$O$3,"請求",""))</f>
        <v/>
      </c>
    </row>
    <row r="197" s="130" customFormat="true" ht="12" hidden="false" customHeight="false" outlineLevel="0" collapsed="false">
      <c r="B197" s="131" t="n">
        <v>176</v>
      </c>
      <c r="C197" s="132"/>
      <c r="D197" s="141"/>
      <c r="E197" s="134"/>
      <c r="F197" s="134"/>
      <c r="G197" s="135"/>
      <c r="H197" s="135"/>
      <c r="I197" s="135"/>
      <c r="J197" s="135"/>
      <c r="K197" s="135"/>
      <c r="L197" s="136" t="str">
        <f aca="false">+IF(G197="","",IF(J197="",G197+90,""))</f>
        <v/>
      </c>
      <c r="M197" s="137" t="str">
        <f aca="false">+IF(L197="","",IF(N197="",IF((L197-20)&lt;$O$3,"注意",""),""))</f>
        <v/>
      </c>
      <c r="N197" s="138" t="str">
        <f aca="false">+IF(L197="","",IF(L197&lt;$O$3,"請求",""))</f>
        <v/>
      </c>
      <c r="O197" s="136" t="str">
        <f aca="false">+IF(G197="","",IF(K197="",G197+180,""))</f>
        <v/>
      </c>
      <c r="P197" s="137" t="str">
        <f aca="false">+IF(O197="","",IF(Q197="",IF((O197-20)&lt;$O$3,"注意",""),""))</f>
        <v/>
      </c>
      <c r="Q197" s="138" t="str">
        <f aca="false">+IF(O197="","",IF(O197&lt;$O$3,"請求",""))</f>
        <v/>
      </c>
    </row>
    <row r="198" s="130" customFormat="true" ht="12" hidden="false" customHeight="false" outlineLevel="0" collapsed="false">
      <c r="B198" s="131" t="n">
        <v>177</v>
      </c>
      <c r="C198" s="132"/>
      <c r="D198" s="141"/>
      <c r="E198" s="134"/>
      <c r="F198" s="134"/>
      <c r="G198" s="135"/>
      <c r="H198" s="135"/>
      <c r="I198" s="135"/>
      <c r="J198" s="135"/>
      <c r="K198" s="135"/>
      <c r="L198" s="136" t="str">
        <f aca="false">+IF(G198="","",IF(J198="",G198+90,""))</f>
        <v/>
      </c>
      <c r="M198" s="137" t="str">
        <f aca="false">+IF(L198="","",IF(N198="",IF((L198-20)&lt;$O$3,"注意",""),""))</f>
        <v/>
      </c>
      <c r="N198" s="138" t="str">
        <f aca="false">+IF(L198="","",IF(L198&lt;$O$3,"請求",""))</f>
        <v/>
      </c>
      <c r="O198" s="136" t="str">
        <f aca="false">+IF(G198="","",IF(K198="",G198+180,""))</f>
        <v/>
      </c>
      <c r="P198" s="137" t="str">
        <f aca="false">+IF(O198="","",IF(Q198="",IF((O198-20)&lt;$O$3,"注意",""),""))</f>
        <v/>
      </c>
      <c r="Q198" s="138" t="str">
        <f aca="false">+IF(O198="","",IF(O198&lt;$O$3,"請求",""))</f>
        <v/>
      </c>
    </row>
    <row r="199" s="130" customFormat="true" ht="12" hidden="false" customHeight="false" outlineLevel="0" collapsed="false">
      <c r="B199" s="131" t="n">
        <v>178</v>
      </c>
      <c r="C199" s="132"/>
      <c r="D199" s="141"/>
      <c r="E199" s="134"/>
      <c r="F199" s="134"/>
      <c r="G199" s="135"/>
      <c r="H199" s="135"/>
      <c r="I199" s="135"/>
      <c r="J199" s="135"/>
      <c r="K199" s="135"/>
      <c r="L199" s="136" t="str">
        <f aca="false">+IF(G199="","",IF(J199="",G199+90,""))</f>
        <v/>
      </c>
      <c r="M199" s="137" t="str">
        <f aca="false">+IF(L199="","",IF(N199="",IF((L199-20)&lt;$O$3,"注意",""),""))</f>
        <v/>
      </c>
      <c r="N199" s="138" t="str">
        <f aca="false">+IF(L199="","",IF(L199&lt;$O$3,"請求",""))</f>
        <v/>
      </c>
      <c r="O199" s="136" t="str">
        <f aca="false">+IF(G199="","",IF(K199="",G199+180,""))</f>
        <v/>
      </c>
      <c r="P199" s="137" t="str">
        <f aca="false">+IF(O199="","",IF(Q199="",IF((O199-20)&lt;$O$3,"注意",""),""))</f>
        <v/>
      </c>
      <c r="Q199" s="138" t="str">
        <f aca="false">+IF(O199="","",IF(O199&lt;$O$3,"請求",""))</f>
        <v/>
      </c>
    </row>
    <row r="200" s="130" customFormat="true" ht="12" hidden="false" customHeight="false" outlineLevel="0" collapsed="false">
      <c r="B200" s="131" t="n">
        <v>179</v>
      </c>
      <c r="C200" s="132"/>
      <c r="D200" s="141"/>
      <c r="E200" s="134"/>
      <c r="F200" s="134"/>
      <c r="G200" s="135"/>
      <c r="H200" s="135"/>
      <c r="I200" s="135"/>
      <c r="J200" s="135"/>
      <c r="K200" s="135"/>
      <c r="L200" s="136" t="str">
        <f aca="false">+IF(G200="","",IF(J200="",G200+90,""))</f>
        <v/>
      </c>
      <c r="M200" s="137" t="str">
        <f aca="false">+IF(L200="","",IF(N200="",IF((L200-20)&lt;$O$3,"注意",""),""))</f>
        <v/>
      </c>
      <c r="N200" s="138" t="str">
        <f aca="false">+IF(L200="","",IF(L200&lt;$O$3,"請求",""))</f>
        <v/>
      </c>
      <c r="O200" s="136" t="str">
        <f aca="false">+IF(G200="","",IF(K200="",G200+180,""))</f>
        <v/>
      </c>
      <c r="P200" s="137" t="str">
        <f aca="false">+IF(O200="","",IF(Q200="",IF((O200-20)&lt;$O$3,"注意",""),""))</f>
        <v/>
      </c>
      <c r="Q200" s="138" t="str">
        <f aca="false">+IF(O200="","",IF(O200&lt;$O$3,"請求",""))</f>
        <v/>
      </c>
    </row>
    <row r="201" s="130" customFormat="true" ht="12" hidden="false" customHeight="false" outlineLevel="0" collapsed="false">
      <c r="B201" s="131" t="n">
        <v>180</v>
      </c>
      <c r="C201" s="132"/>
      <c r="D201" s="141"/>
      <c r="E201" s="134"/>
      <c r="F201" s="134"/>
      <c r="G201" s="135"/>
      <c r="H201" s="135"/>
      <c r="I201" s="135"/>
      <c r="J201" s="135"/>
      <c r="K201" s="135"/>
      <c r="L201" s="136" t="str">
        <f aca="false">+IF(G201="","",IF(J201="",G201+90,""))</f>
        <v/>
      </c>
      <c r="M201" s="137" t="str">
        <f aca="false">+IF(L201="","",IF(N201="",IF((L201-20)&lt;$O$3,"注意",""),""))</f>
        <v/>
      </c>
      <c r="N201" s="138" t="str">
        <f aca="false">+IF(L201="","",IF(L201&lt;$O$3,"請求",""))</f>
        <v/>
      </c>
      <c r="O201" s="136" t="str">
        <f aca="false">+IF(G201="","",IF(K201="",G201+180,""))</f>
        <v/>
      </c>
      <c r="P201" s="137" t="str">
        <f aca="false">+IF(O201="","",IF(Q201="",IF((O201-20)&lt;$O$3,"注意",""),""))</f>
        <v/>
      </c>
      <c r="Q201" s="138" t="str">
        <f aca="false">+IF(O201="","",IF(O201&lt;$O$3,"請求",""))</f>
        <v/>
      </c>
    </row>
    <row r="202" s="130" customFormat="true" ht="12" hidden="false" customHeight="false" outlineLevel="0" collapsed="false">
      <c r="B202" s="131" t="n">
        <v>181</v>
      </c>
      <c r="C202" s="132"/>
      <c r="D202" s="141"/>
      <c r="E202" s="134"/>
      <c r="F202" s="134"/>
      <c r="G202" s="135"/>
      <c r="H202" s="135"/>
      <c r="I202" s="135"/>
      <c r="J202" s="135"/>
      <c r="K202" s="135"/>
      <c r="L202" s="136" t="str">
        <f aca="false">+IF(G202="","",IF(J202="",G202+90,""))</f>
        <v/>
      </c>
      <c r="M202" s="137" t="str">
        <f aca="false">+IF(L202="","",IF(N202="",IF((L202-20)&lt;$O$3,"注意",""),""))</f>
        <v/>
      </c>
      <c r="N202" s="138" t="str">
        <f aca="false">+IF(L202="","",IF(L202&lt;$O$3,"請求",""))</f>
        <v/>
      </c>
      <c r="O202" s="136" t="str">
        <f aca="false">+IF(G202="","",IF(K202="",G202+180,""))</f>
        <v/>
      </c>
      <c r="P202" s="137" t="str">
        <f aca="false">+IF(O202="","",IF(Q202="",IF((O202-20)&lt;$O$3,"注意",""),""))</f>
        <v/>
      </c>
      <c r="Q202" s="138" t="str">
        <f aca="false">+IF(O202="","",IF(O202&lt;$O$3,"請求",""))</f>
        <v/>
      </c>
    </row>
    <row r="203" s="130" customFormat="true" ht="12" hidden="false" customHeight="false" outlineLevel="0" collapsed="false">
      <c r="B203" s="131" t="n">
        <v>182</v>
      </c>
      <c r="C203" s="132"/>
      <c r="D203" s="141"/>
      <c r="E203" s="134"/>
      <c r="F203" s="134"/>
      <c r="G203" s="135"/>
      <c r="H203" s="135"/>
      <c r="I203" s="135"/>
      <c r="J203" s="135"/>
      <c r="K203" s="135"/>
      <c r="L203" s="136" t="str">
        <f aca="false">+IF(G203="","",IF(J203="",G203+90,""))</f>
        <v/>
      </c>
      <c r="M203" s="137" t="str">
        <f aca="false">+IF(L203="","",IF(N203="",IF((L203-20)&lt;$O$3,"注意",""),""))</f>
        <v/>
      </c>
      <c r="N203" s="138" t="str">
        <f aca="false">+IF(L203="","",IF(L203&lt;$O$3,"請求",""))</f>
        <v/>
      </c>
      <c r="O203" s="136" t="str">
        <f aca="false">+IF(G203="","",IF(K203="",G203+180,""))</f>
        <v/>
      </c>
      <c r="P203" s="137" t="str">
        <f aca="false">+IF(O203="","",IF(Q203="",IF((O203-20)&lt;$O$3,"注意",""),""))</f>
        <v/>
      </c>
      <c r="Q203" s="138" t="str">
        <f aca="false">+IF(O203="","",IF(O203&lt;$O$3,"請求",""))</f>
        <v/>
      </c>
    </row>
    <row r="204" s="130" customFormat="true" ht="12" hidden="false" customHeight="false" outlineLevel="0" collapsed="false">
      <c r="B204" s="131" t="n">
        <v>183</v>
      </c>
      <c r="C204" s="132"/>
      <c r="D204" s="141"/>
      <c r="E204" s="134"/>
      <c r="F204" s="134"/>
      <c r="G204" s="135"/>
      <c r="H204" s="135"/>
      <c r="I204" s="135"/>
      <c r="J204" s="135"/>
      <c r="K204" s="135"/>
      <c r="L204" s="136" t="str">
        <f aca="false">+IF(G204="","",IF(J204="",G204+90,""))</f>
        <v/>
      </c>
      <c r="M204" s="137" t="str">
        <f aca="false">+IF(L204="","",IF(N204="",IF((L204-20)&lt;$O$3,"注意",""),""))</f>
        <v/>
      </c>
      <c r="N204" s="138" t="str">
        <f aca="false">+IF(L204="","",IF(L204&lt;$O$3,"請求",""))</f>
        <v/>
      </c>
      <c r="O204" s="136" t="str">
        <f aca="false">+IF(G204="","",IF(K204="",G204+180,""))</f>
        <v/>
      </c>
      <c r="P204" s="137" t="str">
        <f aca="false">+IF(O204="","",IF(Q204="",IF((O204-20)&lt;$O$3,"注意",""),""))</f>
        <v/>
      </c>
      <c r="Q204" s="138" t="str">
        <f aca="false">+IF(O204="","",IF(O204&lt;$O$3,"請求",""))</f>
        <v/>
      </c>
    </row>
    <row r="205" s="130" customFormat="true" ht="12" hidden="false" customHeight="false" outlineLevel="0" collapsed="false">
      <c r="B205" s="131" t="n">
        <v>184</v>
      </c>
      <c r="C205" s="132"/>
      <c r="D205" s="141"/>
      <c r="E205" s="134"/>
      <c r="F205" s="134"/>
      <c r="G205" s="135"/>
      <c r="H205" s="135"/>
      <c r="I205" s="135"/>
      <c r="J205" s="135"/>
      <c r="K205" s="135"/>
      <c r="L205" s="136" t="str">
        <f aca="false">+IF(G205="","",IF(J205="",G205+90,""))</f>
        <v/>
      </c>
      <c r="M205" s="137" t="str">
        <f aca="false">+IF(L205="","",IF(N205="",IF((L205-20)&lt;$O$3,"注意",""),""))</f>
        <v/>
      </c>
      <c r="N205" s="138" t="str">
        <f aca="false">+IF(L205="","",IF(L205&lt;$O$3,"請求",""))</f>
        <v/>
      </c>
      <c r="O205" s="136" t="str">
        <f aca="false">+IF(G205="","",IF(K205="",G205+180,""))</f>
        <v/>
      </c>
      <c r="P205" s="137" t="str">
        <f aca="false">+IF(O205="","",IF(Q205="",IF((O205-20)&lt;$O$3,"注意",""),""))</f>
        <v/>
      </c>
      <c r="Q205" s="138" t="str">
        <f aca="false">+IF(O205="","",IF(O205&lt;$O$3,"請求",""))</f>
        <v/>
      </c>
    </row>
    <row r="206" s="130" customFormat="true" ht="12" hidden="false" customHeight="false" outlineLevel="0" collapsed="false">
      <c r="B206" s="131" t="n">
        <v>185</v>
      </c>
      <c r="C206" s="132"/>
      <c r="D206" s="141"/>
      <c r="E206" s="134"/>
      <c r="F206" s="134"/>
      <c r="G206" s="135"/>
      <c r="H206" s="135"/>
      <c r="I206" s="135"/>
      <c r="J206" s="135"/>
      <c r="K206" s="135"/>
      <c r="L206" s="136" t="str">
        <f aca="false">+IF(G206="","",IF(J206="",G206+90,""))</f>
        <v/>
      </c>
      <c r="M206" s="137" t="str">
        <f aca="false">+IF(L206="","",IF(N206="",IF((L206-20)&lt;$O$3,"注意",""),""))</f>
        <v/>
      </c>
      <c r="N206" s="138" t="str">
        <f aca="false">+IF(L206="","",IF(L206&lt;$O$3,"請求",""))</f>
        <v/>
      </c>
      <c r="O206" s="136" t="str">
        <f aca="false">+IF(G206="","",IF(K206="",G206+180,""))</f>
        <v/>
      </c>
      <c r="P206" s="137" t="str">
        <f aca="false">+IF(O206="","",IF(Q206="",IF((O206-20)&lt;$O$3,"注意",""),""))</f>
        <v/>
      </c>
      <c r="Q206" s="138" t="str">
        <f aca="false">+IF(O206="","",IF(O206&lt;$O$3,"請求",""))</f>
        <v/>
      </c>
    </row>
    <row r="207" s="130" customFormat="true" ht="12" hidden="false" customHeight="false" outlineLevel="0" collapsed="false">
      <c r="B207" s="131" t="n">
        <v>186</v>
      </c>
      <c r="C207" s="132"/>
      <c r="D207" s="141"/>
      <c r="E207" s="134"/>
      <c r="F207" s="134"/>
      <c r="G207" s="135"/>
      <c r="H207" s="135"/>
      <c r="I207" s="135"/>
      <c r="J207" s="135"/>
      <c r="K207" s="135"/>
      <c r="L207" s="136" t="str">
        <f aca="false">+IF(G207="","",IF(J207="",G207+90,""))</f>
        <v/>
      </c>
      <c r="M207" s="137" t="str">
        <f aca="false">+IF(L207="","",IF(N207="",IF((L207-20)&lt;$O$3,"注意",""),""))</f>
        <v/>
      </c>
      <c r="N207" s="138" t="str">
        <f aca="false">+IF(L207="","",IF(L207&lt;$O$3,"請求",""))</f>
        <v/>
      </c>
      <c r="O207" s="136" t="str">
        <f aca="false">+IF(G207="","",IF(K207="",G207+180,""))</f>
        <v/>
      </c>
      <c r="P207" s="137" t="str">
        <f aca="false">+IF(O207="","",IF(Q207="",IF((O207-20)&lt;$O$3,"注意",""),""))</f>
        <v/>
      </c>
      <c r="Q207" s="138" t="str">
        <f aca="false">+IF(O207="","",IF(O207&lt;$O$3,"請求",""))</f>
        <v/>
      </c>
    </row>
    <row r="208" s="130" customFormat="true" ht="12" hidden="false" customHeight="false" outlineLevel="0" collapsed="false">
      <c r="B208" s="131" t="n">
        <v>187</v>
      </c>
      <c r="C208" s="132"/>
      <c r="D208" s="141"/>
      <c r="E208" s="134"/>
      <c r="F208" s="134"/>
      <c r="G208" s="135"/>
      <c r="H208" s="135"/>
      <c r="I208" s="135"/>
      <c r="J208" s="135"/>
      <c r="K208" s="135"/>
      <c r="L208" s="136" t="str">
        <f aca="false">+IF(G208="","",IF(J208="",G208+90,""))</f>
        <v/>
      </c>
      <c r="M208" s="137" t="str">
        <f aca="false">+IF(L208="","",IF(N208="",IF((L208-20)&lt;$O$3,"注意",""),""))</f>
        <v/>
      </c>
      <c r="N208" s="138" t="str">
        <f aca="false">+IF(L208="","",IF(L208&lt;$O$3,"請求",""))</f>
        <v/>
      </c>
      <c r="O208" s="136" t="str">
        <f aca="false">+IF(G208="","",IF(K208="",G208+180,""))</f>
        <v/>
      </c>
      <c r="P208" s="137" t="str">
        <f aca="false">+IF(O208="","",IF(Q208="",IF((O208-20)&lt;$O$3,"注意",""),""))</f>
        <v/>
      </c>
      <c r="Q208" s="138" t="str">
        <f aca="false">+IF(O208="","",IF(O208&lt;$O$3,"請求",""))</f>
        <v/>
      </c>
    </row>
    <row r="209" s="130" customFormat="true" ht="12" hidden="false" customHeight="false" outlineLevel="0" collapsed="false">
      <c r="B209" s="131" t="n">
        <v>188</v>
      </c>
      <c r="C209" s="132"/>
      <c r="D209" s="141"/>
      <c r="E209" s="134"/>
      <c r="F209" s="134"/>
      <c r="G209" s="135"/>
      <c r="H209" s="135"/>
      <c r="I209" s="135"/>
      <c r="J209" s="135"/>
      <c r="K209" s="135"/>
      <c r="L209" s="136" t="str">
        <f aca="false">+IF(G209="","",IF(J209="",G209+90,""))</f>
        <v/>
      </c>
      <c r="M209" s="137" t="str">
        <f aca="false">+IF(L209="","",IF(N209="",IF((L209-20)&lt;$O$3,"注意",""),""))</f>
        <v/>
      </c>
      <c r="N209" s="138" t="str">
        <f aca="false">+IF(L209="","",IF(L209&lt;$O$3,"請求",""))</f>
        <v/>
      </c>
      <c r="O209" s="136" t="str">
        <f aca="false">+IF(G209="","",IF(K209="",G209+180,""))</f>
        <v/>
      </c>
      <c r="P209" s="137" t="str">
        <f aca="false">+IF(O209="","",IF(Q209="",IF((O209-20)&lt;$O$3,"注意",""),""))</f>
        <v/>
      </c>
      <c r="Q209" s="138" t="str">
        <f aca="false">+IF(O209="","",IF(O209&lt;$O$3,"請求",""))</f>
        <v/>
      </c>
    </row>
    <row r="210" s="130" customFormat="true" ht="12" hidden="false" customHeight="false" outlineLevel="0" collapsed="false">
      <c r="B210" s="131" t="n">
        <v>189</v>
      </c>
      <c r="C210" s="132"/>
      <c r="D210" s="141"/>
      <c r="E210" s="134"/>
      <c r="F210" s="134"/>
      <c r="G210" s="135"/>
      <c r="H210" s="135"/>
      <c r="I210" s="135"/>
      <c r="J210" s="135"/>
      <c r="K210" s="135"/>
      <c r="L210" s="136" t="str">
        <f aca="false">+IF(G210="","",IF(J210="",G210+90,""))</f>
        <v/>
      </c>
      <c r="M210" s="137" t="str">
        <f aca="false">+IF(L210="","",IF(N210="",IF((L210-20)&lt;$O$3,"注意",""),""))</f>
        <v/>
      </c>
      <c r="N210" s="138" t="str">
        <f aca="false">+IF(L210="","",IF(L210&lt;$O$3,"請求",""))</f>
        <v/>
      </c>
      <c r="O210" s="136" t="str">
        <f aca="false">+IF(G210="","",IF(K210="",G210+180,""))</f>
        <v/>
      </c>
      <c r="P210" s="137" t="str">
        <f aca="false">+IF(O210="","",IF(Q210="",IF((O210-20)&lt;$O$3,"注意",""),""))</f>
        <v/>
      </c>
      <c r="Q210" s="138" t="str">
        <f aca="false">+IF(O210="","",IF(O210&lt;$O$3,"請求",""))</f>
        <v/>
      </c>
    </row>
    <row r="211" s="130" customFormat="true" ht="12" hidden="false" customHeight="false" outlineLevel="0" collapsed="false">
      <c r="B211" s="131" t="n">
        <v>190</v>
      </c>
      <c r="C211" s="132"/>
      <c r="D211" s="141"/>
      <c r="E211" s="134"/>
      <c r="F211" s="134"/>
      <c r="G211" s="135"/>
      <c r="H211" s="135"/>
      <c r="I211" s="135"/>
      <c r="J211" s="135"/>
      <c r="K211" s="135"/>
      <c r="L211" s="136" t="str">
        <f aca="false">+IF(G211="","",IF(J211="",G211+90,""))</f>
        <v/>
      </c>
      <c r="M211" s="137" t="str">
        <f aca="false">+IF(L211="","",IF(N211="",IF((L211-20)&lt;$O$3,"注意",""),""))</f>
        <v/>
      </c>
      <c r="N211" s="138" t="str">
        <f aca="false">+IF(L211="","",IF(L211&lt;$O$3,"請求",""))</f>
        <v/>
      </c>
      <c r="O211" s="136" t="str">
        <f aca="false">+IF(G211="","",IF(K211="",G211+180,""))</f>
        <v/>
      </c>
      <c r="P211" s="137" t="str">
        <f aca="false">+IF(O211="","",IF(Q211="",IF((O211-20)&lt;$O$3,"注意",""),""))</f>
        <v/>
      </c>
      <c r="Q211" s="138" t="str">
        <f aca="false">+IF(O211="","",IF(O211&lt;$O$3,"請求",""))</f>
        <v/>
      </c>
    </row>
    <row r="212" s="130" customFormat="true" ht="12" hidden="false" customHeight="false" outlineLevel="0" collapsed="false">
      <c r="B212" s="131" t="n">
        <v>191</v>
      </c>
      <c r="C212" s="132"/>
      <c r="D212" s="141"/>
      <c r="E212" s="134"/>
      <c r="F212" s="134"/>
      <c r="G212" s="135"/>
      <c r="H212" s="135"/>
      <c r="I212" s="135"/>
      <c r="J212" s="135"/>
      <c r="K212" s="135"/>
      <c r="L212" s="136" t="str">
        <f aca="false">+IF(G212="","",IF(J212="",G212+90,""))</f>
        <v/>
      </c>
      <c r="M212" s="137" t="str">
        <f aca="false">+IF(L212="","",IF(N212="",IF((L212-20)&lt;$O$3,"注意",""),""))</f>
        <v/>
      </c>
      <c r="N212" s="138" t="str">
        <f aca="false">+IF(L212="","",IF(L212&lt;$O$3,"請求",""))</f>
        <v/>
      </c>
      <c r="O212" s="136" t="str">
        <f aca="false">+IF(G212="","",IF(K212="",G212+180,""))</f>
        <v/>
      </c>
      <c r="P212" s="137" t="str">
        <f aca="false">+IF(O212="","",IF(Q212="",IF((O212-20)&lt;$O$3,"注意",""),""))</f>
        <v/>
      </c>
      <c r="Q212" s="138" t="str">
        <f aca="false">+IF(O212="","",IF(O212&lt;$O$3,"請求",""))</f>
        <v/>
      </c>
    </row>
    <row r="213" s="130" customFormat="true" ht="12" hidden="false" customHeight="false" outlineLevel="0" collapsed="false">
      <c r="B213" s="131" t="n">
        <v>192</v>
      </c>
      <c r="C213" s="132"/>
      <c r="D213" s="141"/>
      <c r="E213" s="134"/>
      <c r="F213" s="134"/>
      <c r="G213" s="135"/>
      <c r="H213" s="135"/>
      <c r="I213" s="135"/>
      <c r="J213" s="135"/>
      <c r="K213" s="135"/>
      <c r="L213" s="136" t="str">
        <f aca="false">+IF(G213="","",IF(J213="",G213+90,""))</f>
        <v/>
      </c>
      <c r="M213" s="137" t="str">
        <f aca="false">+IF(L213="","",IF(N213="",IF((L213-20)&lt;$O$3,"注意",""),""))</f>
        <v/>
      </c>
      <c r="N213" s="138" t="str">
        <f aca="false">+IF(L213="","",IF(L213&lt;$O$3,"請求",""))</f>
        <v/>
      </c>
      <c r="O213" s="136" t="str">
        <f aca="false">+IF(G213="","",IF(K213="",G213+180,""))</f>
        <v/>
      </c>
      <c r="P213" s="137" t="str">
        <f aca="false">+IF(O213="","",IF(Q213="",IF((O213-20)&lt;$O$3,"注意",""),""))</f>
        <v/>
      </c>
      <c r="Q213" s="138" t="str">
        <f aca="false">+IF(O213="","",IF(O213&lt;$O$3,"請求",""))</f>
        <v/>
      </c>
    </row>
    <row r="214" s="130" customFormat="true" ht="12" hidden="false" customHeight="false" outlineLevel="0" collapsed="false">
      <c r="B214" s="131" t="n">
        <v>193</v>
      </c>
      <c r="C214" s="132"/>
      <c r="D214" s="141"/>
      <c r="E214" s="134"/>
      <c r="F214" s="134"/>
      <c r="G214" s="135"/>
      <c r="H214" s="135"/>
      <c r="I214" s="135"/>
      <c r="J214" s="135"/>
      <c r="K214" s="135"/>
      <c r="L214" s="136" t="str">
        <f aca="false">+IF(G214="","",IF(J214="",G214+90,""))</f>
        <v/>
      </c>
      <c r="M214" s="137" t="str">
        <f aca="false">+IF(L214="","",IF(N214="",IF((L214-20)&lt;$O$3,"注意",""),""))</f>
        <v/>
      </c>
      <c r="N214" s="138" t="str">
        <f aca="false">+IF(L214="","",IF(L214&lt;$O$3,"請求",""))</f>
        <v/>
      </c>
      <c r="O214" s="136" t="str">
        <f aca="false">+IF(G214="","",IF(K214="",G214+180,""))</f>
        <v/>
      </c>
      <c r="P214" s="137" t="str">
        <f aca="false">+IF(O214="","",IF(Q214="",IF((O214-20)&lt;$O$3,"注意",""),""))</f>
        <v/>
      </c>
      <c r="Q214" s="138" t="str">
        <f aca="false">+IF(O214="","",IF(O214&lt;$O$3,"請求",""))</f>
        <v/>
      </c>
    </row>
    <row r="215" s="130" customFormat="true" ht="12" hidden="false" customHeight="false" outlineLevel="0" collapsed="false">
      <c r="B215" s="131" t="n">
        <v>194</v>
      </c>
      <c r="C215" s="132"/>
      <c r="D215" s="141"/>
      <c r="E215" s="134"/>
      <c r="F215" s="134"/>
      <c r="G215" s="135"/>
      <c r="H215" s="135"/>
      <c r="I215" s="135"/>
      <c r="J215" s="135"/>
      <c r="K215" s="135"/>
      <c r="L215" s="136" t="str">
        <f aca="false">+IF(G215="","",IF(J215="",G215+90,""))</f>
        <v/>
      </c>
      <c r="M215" s="137" t="str">
        <f aca="false">+IF(L215="","",IF(N215="",IF((L215-20)&lt;$O$3,"注意",""),""))</f>
        <v/>
      </c>
      <c r="N215" s="138" t="str">
        <f aca="false">+IF(L215="","",IF(L215&lt;$O$3,"請求",""))</f>
        <v/>
      </c>
      <c r="O215" s="136" t="str">
        <f aca="false">+IF(G215="","",IF(K215="",G215+180,""))</f>
        <v/>
      </c>
      <c r="P215" s="137" t="str">
        <f aca="false">+IF(O215="","",IF(Q215="",IF((O215-20)&lt;$O$3,"注意",""),""))</f>
        <v/>
      </c>
      <c r="Q215" s="138" t="str">
        <f aca="false">+IF(O215="","",IF(O215&lt;$O$3,"請求",""))</f>
        <v/>
      </c>
    </row>
    <row r="216" s="130" customFormat="true" ht="12" hidden="false" customHeight="false" outlineLevel="0" collapsed="false">
      <c r="B216" s="131" t="n">
        <v>195</v>
      </c>
      <c r="C216" s="132"/>
      <c r="D216" s="141"/>
      <c r="E216" s="134"/>
      <c r="F216" s="134"/>
      <c r="G216" s="135"/>
      <c r="H216" s="135"/>
      <c r="I216" s="135"/>
      <c r="J216" s="135"/>
      <c r="K216" s="135"/>
      <c r="L216" s="136" t="str">
        <f aca="false">+IF(G216="","",IF(J216="",G216+90,""))</f>
        <v/>
      </c>
      <c r="M216" s="137" t="str">
        <f aca="false">+IF(L216="","",IF(N216="",IF((L216-20)&lt;$O$3,"注意",""),""))</f>
        <v/>
      </c>
      <c r="N216" s="138" t="str">
        <f aca="false">+IF(L216="","",IF(L216&lt;$O$3,"請求",""))</f>
        <v/>
      </c>
      <c r="O216" s="136" t="str">
        <f aca="false">+IF(G216="","",IF(K216="",G216+180,""))</f>
        <v/>
      </c>
      <c r="P216" s="137" t="str">
        <f aca="false">+IF(O216="","",IF(Q216="",IF((O216-20)&lt;$O$3,"注意",""),""))</f>
        <v/>
      </c>
      <c r="Q216" s="138" t="str">
        <f aca="false">+IF(O216="","",IF(O216&lt;$O$3,"請求",""))</f>
        <v/>
      </c>
    </row>
    <row r="217" s="130" customFormat="true" ht="12" hidden="false" customHeight="false" outlineLevel="0" collapsed="false">
      <c r="B217" s="131" t="n">
        <v>196</v>
      </c>
      <c r="C217" s="132"/>
      <c r="D217" s="141"/>
      <c r="E217" s="134"/>
      <c r="F217" s="134"/>
      <c r="G217" s="135"/>
      <c r="H217" s="135"/>
      <c r="I217" s="135"/>
      <c r="J217" s="135"/>
      <c r="K217" s="135"/>
      <c r="L217" s="136" t="str">
        <f aca="false">+IF(G217="","",IF(J217="",G217+90,""))</f>
        <v/>
      </c>
      <c r="M217" s="137" t="str">
        <f aca="false">+IF(L217="","",IF(N217="",IF((L217-20)&lt;$O$3,"注意",""),""))</f>
        <v/>
      </c>
      <c r="N217" s="138" t="str">
        <f aca="false">+IF(L217="","",IF(L217&lt;$O$3,"請求",""))</f>
        <v/>
      </c>
      <c r="O217" s="136" t="str">
        <f aca="false">+IF(G217="","",IF(K217="",G217+180,""))</f>
        <v/>
      </c>
      <c r="P217" s="137" t="str">
        <f aca="false">+IF(O217="","",IF(Q217="",IF((O217-20)&lt;$O$3,"注意",""),""))</f>
        <v/>
      </c>
      <c r="Q217" s="138" t="str">
        <f aca="false">+IF(O217="","",IF(O217&lt;$O$3,"請求",""))</f>
        <v/>
      </c>
    </row>
    <row r="218" s="130" customFormat="true" ht="12" hidden="false" customHeight="false" outlineLevel="0" collapsed="false">
      <c r="B218" s="131" t="n">
        <v>197</v>
      </c>
      <c r="C218" s="132"/>
      <c r="D218" s="141"/>
      <c r="E218" s="134"/>
      <c r="F218" s="134"/>
      <c r="G218" s="135"/>
      <c r="H218" s="135"/>
      <c r="I218" s="135"/>
      <c r="J218" s="135"/>
      <c r="K218" s="135"/>
      <c r="L218" s="136" t="str">
        <f aca="false">+IF(G218="","",IF(J218="",G218+90,""))</f>
        <v/>
      </c>
      <c r="M218" s="137" t="str">
        <f aca="false">+IF(L218="","",IF(N218="",IF((L218-20)&lt;$O$3,"注意",""),""))</f>
        <v/>
      </c>
      <c r="N218" s="138" t="str">
        <f aca="false">+IF(L218="","",IF(L218&lt;$O$3,"請求",""))</f>
        <v/>
      </c>
      <c r="O218" s="136" t="str">
        <f aca="false">+IF(G218="","",IF(K218="",G218+180,""))</f>
        <v/>
      </c>
      <c r="P218" s="137" t="str">
        <f aca="false">+IF(O218="","",IF(Q218="",IF((O218-20)&lt;$O$3,"注意",""),""))</f>
        <v/>
      </c>
      <c r="Q218" s="138" t="str">
        <f aca="false">+IF(O218="","",IF(O218&lt;$O$3,"請求",""))</f>
        <v/>
      </c>
    </row>
    <row r="219" s="130" customFormat="true" ht="12" hidden="false" customHeight="false" outlineLevel="0" collapsed="false">
      <c r="B219" s="131" t="n">
        <v>198</v>
      </c>
      <c r="C219" s="132"/>
      <c r="D219" s="141"/>
      <c r="E219" s="134"/>
      <c r="F219" s="134"/>
      <c r="G219" s="135"/>
      <c r="H219" s="135"/>
      <c r="I219" s="135"/>
      <c r="J219" s="135"/>
      <c r="K219" s="135"/>
      <c r="L219" s="136" t="str">
        <f aca="false">+IF(G219="","",IF(J219="",G219+90,""))</f>
        <v/>
      </c>
      <c r="M219" s="137" t="str">
        <f aca="false">+IF(L219="","",IF(N219="",IF((L219-20)&lt;$O$3,"注意",""),""))</f>
        <v/>
      </c>
      <c r="N219" s="138" t="str">
        <f aca="false">+IF(L219="","",IF(L219&lt;$O$3,"請求",""))</f>
        <v/>
      </c>
      <c r="O219" s="136" t="str">
        <f aca="false">+IF(G219="","",IF(K219="",G219+180,""))</f>
        <v/>
      </c>
      <c r="P219" s="137" t="str">
        <f aca="false">+IF(O219="","",IF(Q219="",IF((O219-20)&lt;$O$3,"注意",""),""))</f>
        <v/>
      </c>
      <c r="Q219" s="138" t="str">
        <f aca="false">+IF(O219="","",IF(O219&lt;$O$3,"請求",""))</f>
        <v/>
      </c>
    </row>
    <row r="220" s="130" customFormat="true" ht="12" hidden="false" customHeight="false" outlineLevel="0" collapsed="false">
      <c r="B220" s="131" t="n">
        <v>199</v>
      </c>
      <c r="C220" s="132"/>
      <c r="D220" s="141"/>
      <c r="E220" s="134"/>
      <c r="F220" s="134"/>
      <c r="G220" s="135"/>
      <c r="H220" s="135"/>
      <c r="I220" s="135"/>
      <c r="J220" s="135"/>
      <c r="K220" s="135"/>
      <c r="L220" s="136" t="str">
        <f aca="false">+IF(G220="","",IF(J220="",G220+90,""))</f>
        <v/>
      </c>
      <c r="M220" s="137" t="str">
        <f aca="false">+IF(L220="","",IF(N220="",IF((L220-20)&lt;$O$3,"注意",""),""))</f>
        <v/>
      </c>
      <c r="N220" s="138" t="str">
        <f aca="false">+IF(L220="","",IF(L220&lt;$O$3,"請求",""))</f>
        <v/>
      </c>
      <c r="O220" s="136" t="str">
        <f aca="false">+IF(G220="","",IF(K220="",G220+180,""))</f>
        <v/>
      </c>
      <c r="P220" s="137" t="str">
        <f aca="false">+IF(O220="","",IF(Q220="",IF((O220-20)&lt;$O$3,"注意",""),""))</f>
        <v/>
      </c>
      <c r="Q220" s="138" t="str">
        <f aca="false">+IF(O220="","",IF(O220&lt;$O$3,"請求",""))</f>
        <v/>
      </c>
    </row>
    <row r="221" s="130" customFormat="true" ht="12" hidden="false" customHeight="false" outlineLevel="0" collapsed="false">
      <c r="B221" s="131" t="n">
        <v>200</v>
      </c>
      <c r="C221" s="132"/>
      <c r="D221" s="141"/>
      <c r="E221" s="134"/>
      <c r="F221" s="134"/>
      <c r="G221" s="135"/>
      <c r="H221" s="135"/>
      <c r="I221" s="135"/>
      <c r="J221" s="135"/>
      <c r="K221" s="135"/>
      <c r="L221" s="136" t="str">
        <f aca="false">+IF(G221="","",IF(J221="",G221+90,""))</f>
        <v/>
      </c>
      <c r="M221" s="137" t="str">
        <f aca="false">+IF(L221="","",IF(N221="",IF((L221-20)&lt;$O$3,"注意",""),""))</f>
        <v/>
      </c>
      <c r="N221" s="138" t="str">
        <f aca="false">+IF(L221="","",IF(L221&lt;$O$3,"請求",""))</f>
        <v/>
      </c>
      <c r="O221" s="136" t="str">
        <f aca="false">+IF(G221="","",IF(K221="",G221+180,""))</f>
        <v/>
      </c>
      <c r="P221" s="137" t="str">
        <f aca="false">+IF(O221="","",IF(Q221="",IF((O221-20)&lt;$O$3,"注意",""),""))</f>
        <v/>
      </c>
      <c r="Q221" s="138" t="str">
        <f aca="false">+IF(O221="","",IF(O221&lt;$O$3,"請求",""))</f>
        <v/>
      </c>
    </row>
    <row r="222" s="130" customFormat="true" ht="12" hidden="false" customHeight="false" outlineLevel="0" collapsed="false">
      <c r="M222" s="142"/>
      <c r="N222" s="142"/>
      <c r="P222" s="142"/>
      <c r="Q222" s="142"/>
    </row>
    <row r="223" s="130" customFormat="true" ht="12" hidden="false" customHeight="false" outlineLevel="0" collapsed="false">
      <c r="C223" s="143"/>
      <c r="D223" s="144"/>
      <c r="E223" s="145"/>
      <c r="F223" s="145"/>
      <c r="G223" s="144"/>
      <c r="H223" s="144"/>
      <c r="I223" s="144"/>
      <c r="J223" s="144"/>
      <c r="K223" s="144"/>
      <c r="L223" s="146"/>
      <c r="M223" s="147"/>
      <c r="N223" s="147"/>
      <c r="O223" s="146"/>
      <c r="P223" s="147"/>
      <c r="Q223" s="147"/>
    </row>
    <row r="224" s="130" customFormat="true" ht="12" hidden="false" customHeight="false" outlineLevel="0" collapsed="false">
      <c r="M224" s="142"/>
      <c r="N224" s="142"/>
      <c r="P224" s="142"/>
      <c r="Q224" s="142"/>
    </row>
    <row r="225" s="130" customFormat="true" ht="12" hidden="false" customHeight="false" outlineLevel="0" collapsed="false">
      <c r="M225" s="142"/>
      <c r="N225" s="142"/>
      <c r="P225" s="142"/>
      <c r="Q225" s="142"/>
    </row>
    <row r="226" customFormat="false" ht="14.25" hidden="false" customHeight="false" outlineLevel="0" collapsed="false">
      <c r="M226" s="126"/>
      <c r="N226" s="126"/>
      <c r="P226" s="126"/>
      <c r="Q226" s="126"/>
    </row>
    <row r="227" customFormat="false" ht="14.25" hidden="false" customHeight="false" outlineLevel="0" collapsed="false">
      <c r="M227" s="126"/>
      <c r="N227" s="126"/>
      <c r="P227" s="126"/>
      <c r="Q227" s="126"/>
    </row>
    <row r="228" customFormat="false" ht="14.25" hidden="false" customHeight="false" outlineLevel="0" collapsed="false">
      <c r="M228" s="126"/>
      <c r="N228" s="126"/>
      <c r="P228" s="126"/>
      <c r="Q228" s="126"/>
    </row>
    <row r="229" customFormat="false" ht="14.25" hidden="false" customHeight="false" outlineLevel="0" collapsed="false">
      <c r="M229" s="126"/>
      <c r="N229" s="126"/>
      <c r="P229" s="126"/>
      <c r="Q229" s="126"/>
    </row>
    <row r="230" customFormat="false" ht="14.25" hidden="false" customHeight="false" outlineLevel="0" collapsed="false">
      <c r="M230" s="126"/>
      <c r="N230" s="126"/>
      <c r="P230" s="126"/>
      <c r="Q230" s="126"/>
    </row>
    <row r="231" customFormat="false" ht="14.25" hidden="false" customHeight="false" outlineLevel="0" collapsed="false">
      <c r="M231" s="126"/>
      <c r="N231" s="126"/>
      <c r="P231" s="126"/>
      <c r="Q231" s="126"/>
    </row>
    <row r="232" customFormat="false" ht="14.25" hidden="false" customHeight="false" outlineLevel="0" collapsed="false">
      <c r="M232" s="126"/>
      <c r="N232" s="126"/>
      <c r="P232" s="126"/>
      <c r="Q232" s="126"/>
    </row>
    <row r="233" customFormat="false" ht="14.25" hidden="false" customHeight="false" outlineLevel="0" collapsed="false">
      <c r="M233" s="126"/>
      <c r="N233" s="126"/>
      <c r="P233" s="126"/>
      <c r="Q233" s="126"/>
    </row>
    <row r="234" customFormat="false" ht="14.25" hidden="false" customHeight="false" outlineLevel="0" collapsed="false">
      <c r="M234" s="126"/>
      <c r="N234" s="126"/>
      <c r="P234" s="126"/>
      <c r="Q234" s="126"/>
    </row>
    <row r="235" customFormat="false" ht="14.25" hidden="false" customHeight="false" outlineLevel="0" collapsed="false">
      <c r="M235" s="126"/>
      <c r="N235" s="126"/>
      <c r="P235" s="126"/>
      <c r="Q235" s="126"/>
    </row>
    <row r="236" customFormat="false" ht="14.25" hidden="false" customHeight="false" outlineLevel="0" collapsed="false">
      <c r="M236" s="126"/>
      <c r="N236" s="126"/>
      <c r="P236" s="126"/>
      <c r="Q236" s="126"/>
    </row>
    <row r="237" customFormat="false" ht="14.25" hidden="false" customHeight="false" outlineLevel="0" collapsed="false">
      <c r="M237" s="126"/>
      <c r="N237" s="126"/>
      <c r="P237" s="126"/>
      <c r="Q237" s="126"/>
    </row>
    <row r="238" customFormat="false" ht="14.25" hidden="false" customHeight="false" outlineLevel="0" collapsed="false">
      <c r="M238" s="126"/>
      <c r="N238" s="126"/>
      <c r="P238" s="126"/>
      <c r="Q238" s="126"/>
    </row>
    <row r="239" customFormat="false" ht="14.25" hidden="false" customHeight="false" outlineLevel="0" collapsed="false">
      <c r="M239" s="126"/>
      <c r="N239" s="126"/>
      <c r="P239" s="126"/>
      <c r="Q239" s="126"/>
    </row>
    <row r="240" customFormat="false" ht="14.25" hidden="false" customHeight="false" outlineLevel="0" collapsed="false">
      <c r="M240" s="126"/>
      <c r="N240" s="126"/>
      <c r="P240" s="126"/>
      <c r="Q240" s="126"/>
    </row>
    <row r="241" customFormat="false" ht="14.25" hidden="false" customHeight="false" outlineLevel="0" collapsed="false">
      <c r="M241" s="126"/>
      <c r="N241" s="126"/>
      <c r="P241" s="126"/>
      <c r="Q241" s="126"/>
    </row>
    <row r="242" customFormat="false" ht="14.25" hidden="false" customHeight="false" outlineLevel="0" collapsed="false">
      <c r="M242" s="126"/>
      <c r="N242" s="126"/>
      <c r="P242" s="126"/>
      <c r="Q242" s="126"/>
    </row>
    <row r="243" customFormat="false" ht="14.25" hidden="false" customHeight="false" outlineLevel="0" collapsed="false">
      <c r="M243" s="126"/>
      <c r="N243" s="126"/>
      <c r="P243" s="126"/>
      <c r="Q243" s="126"/>
    </row>
    <row r="244" customFormat="false" ht="14.25" hidden="false" customHeight="false" outlineLevel="0" collapsed="false">
      <c r="M244" s="126"/>
      <c r="N244" s="126"/>
      <c r="P244" s="126"/>
      <c r="Q244" s="126"/>
    </row>
    <row r="245" customFormat="false" ht="14.25" hidden="false" customHeight="false" outlineLevel="0" collapsed="false">
      <c r="M245" s="126"/>
      <c r="N245" s="126"/>
      <c r="P245" s="126"/>
      <c r="Q245" s="126"/>
    </row>
    <row r="246" customFormat="false" ht="14.25" hidden="false" customHeight="false" outlineLevel="0" collapsed="false">
      <c r="M246" s="126"/>
      <c r="N246" s="126"/>
      <c r="P246" s="126"/>
      <c r="Q246" s="126"/>
    </row>
    <row r="247" customFormat="false" ht="14.25" hidden="false" customHeight="false" outlineLevel="0" collapsed="false">
      <c r="M247" s="126"/>
      <c r="N247" s="126"/>
      <c r="P247" s="126"/>
      <c r="Q247" s="126"/>
    </row>
    <row r="248" customFormat="false" ht="14.25" hidden="false" customHeight="false" outlineLevel="0" collapsed="false">
      <c r="M248" s="126"/>
      <c r="N248" s="126"/>
      <c r="P248" s="126"/>
      <c r="Q248" s="126"/>
    </row>
    <row r="249" customFormat="false" ht="14.25" hidden="false" customHeight="false" outlineLevel="0" collapsed="false">
      <c r="M249" s="126"/>
      <c r="N249" s="126"/>
      <c r="P249" s="126"/>
      <c r="Q249" s="126"/>
    </row>
    <row r="250" customFormat="false" ht="14.25" hidden="false" customHeight="false" outlineLevel="0" collapsed="false">
      <c r="M250" s="126"/>
      <c r="N250" s="126"/>
      <c r="P250" s="126"/>
      <c r="Q250" s="126"/>
    </row>
    <row r="251" customFormat="false" ht="14.25" hidden="false" customHeight="false" outlineLevel="0" collapsed="false">
      <c r="M251" s="126"/>
      <c r="N251" s="126"/>
      <c r="P251" s="126"/>
      <c r="Q251" s="126"/>
    </row>
    <row r="252" customFormat="false" ht="14.25" hidden="false" customHeight="false" outlineLevel="0" collapsed="false">
      <c r="M252" s="126"/>
      <c r="N252" s="126"/>
      <c r="P252" s="126"/>
      <c r="Q252" s="126"/>
    </row>
    <row r="253" customFormat="false" ht="14.25" hidden="false" customHeight="false" outlineLevel="0" collapsed="false">
      <c r="M253" s="126"/>
      <c r="N253" s="126"/>
      <c r="P253" s="126"/>
      <c r="Q253" s="126"/>
    </row>
    <row r="254" customFormat="false" ht="14.25" hidden="false" customHeight="false" outlineLevel="0" collapsed="false">
      <c r="M254" s="126"/>
      <c r="N254" s="126"/>
      <c r="P254" s="126"/>
      <c r="Q254" s="126"/>
    </row>
    <row r="255" customFormat="false" ht="14.25" hidden="false" customHeight="false" outlineLevel="0" collapsed="false">
      <c r="M255" s="126"/>
      <c r="N255" s="126"/>
      <c r="P255" s="126"/>
      <c r="Q255" s="126"/>
    </row>
    <row r="256" customFormat="false" ht="14.25" hidden="false" customHeight="false" outlineLevel="0" collapsed="false">
      <c r="M256" s="126"/>
      <c r="N256" s="126"/>
      <c r="P256" s="126"/>
      <c r="Q256" s="126"/>
    </row>
    <row r="257" customFormat="false" ht="14.25" hidden="false" customHeight="false" outlineLevel="0" collapsed="false">
      <c r="M257" s="126"/>
      <c r="N257" s="126"/>
      <c r="P257" s="126"/>
      <c r="Q257" s="126"/>
    </row>
    <row r="258" customFormat="false" ht="14.25" hidden="false" customHeight="false" outlineLevel="0" collapsed="false">
      <c r="M258" s="126"/>
      <c r="N258" s="126"/>
      <c r="P258" s="126"/>
      <c r="Q258" s="126"/>
    </row>
    <row r="259" customFormat="false" ht="14.25" hidden="false" customHeight="false" outlineLevel="0" collapsed="false">
      <c r="M259" s="126"/>
      <c r="N259" s="126"/>
      <c r="P259" s="126"/>
      <c r="Q259" s="126"/>
    </row>
    <row r="260" customFormat="false" ht="14.25" hidden="false" customHeight="false" outlineLevel="0" collapsed="false">
      <c r="M260" s="126"/>
      <c r="N260" s="126"/>
      <c r="P260" s="126"/>
      <c r="Q260" s="126"/>
    </row>
    <row r="261" customFormat="false" ht="14.25" hidden="false" customHeight="false" outlineLevel="0" collapsed="false">
      <c r="M261" s="126"/>
      <c r="N261" s="126"/>
      <c r="P261" s="126"/>
      <c r="Q261" s="126"/>
    </row>
    <row r="262" customFormat="false" ht="14.25" hidden="false" customHeight="false" outlineLevel="0" collapsed="false">
      <c r="M262" s="126"/>
      <c r="N262" s="126"/>
      <c r="P262" s="126"/>
      <c r="Q262" s="126"/>
    </row>
    <row r="263" customFormat="false" ht="14.25" hidden="false" customHeight="false" outlineLevel="0" collapsed="false">
      <c r="M263" s="126"/>
      <c r="N263" s="126"/>
      <c r="P263" s="126"/>
      <c r="Q263" s="126"/>
    </row>
    <row r="264" customFormat="false" ht="14.25" hidden="false" customHeight="false" outlineLevel="0" collapsed="false">
      <c r="M264" s="126"/>
      <c r="N264" s="126"/>
      <c r="P264" s="126"/>
      <c r="Q264" s="126"/>
    </row>
    <row r="265" customFormat="false" ht="14.25" hidden="false" customHeight="false" outlineLevel="0" collapsed="false">
      <c r="M265" s="126"/>
      <c r="N265" s="126"/>
      <c r="P265" s="126"/>
      <c r="Q265" s="126"/>
    </row>
    <row r="266" customFormat="false" ht="14.25" hidden="false" customHeight="false" outlineLevel="0" collapsed="false">
      <c r="M266" s="126"/>
      <c r="N266" s="126"/>
      <c r="P266" s="126"/>
      <c r="Q266" s="126"/>
    </row>
    <row r="267" customFormat="false" ht="14.25" hidden="false" customHeight="false" outlineLevel="0" collapsed="false">
      <c r="M267" s="126"/>
      <c r="N267" s="126"/>
      <c r="P267" s="126"/>
      <c r="Q267" s="126"/>
    </row>
    <row r="268" customFormat="false" ht="14.25" hidden="false" customHeight="false" outlineLevel="0" collapsed="false">
      <c r="M268" s="126"/>
      <c r="N268" s="126"/>
      <c r="P268" s="126"/>
      <c r="Q268" s="126"/>
    </row>
    <row r="269" customFormat="false" ht="14.25" hidden="false" customHeight="false" outlineLevel="0" collapsed="false">
      <c r="M269" s="126"/>
      <c r="N269" s="126"/>
      <c r="P269" s="126"/>
      <c r="Q269" s="126"/>
    </row>
    <row r="270" customFormat="false" ht="14.25" hidden="false" customHeight="false" outlineLevel="0" collapsed="false">
      <c r="M270" s="126"/>
      <c r="N270" s="126"/>
      <c r="P270" s="126"/>
      <c r="Q270" s="126"/>
    </row>
    <row r="271" customFormat="false" ht="14.25" hidden="false" customHeight="false" outlineLevel="0" collapsed="false">
      <c r="M271" s="126"/>
      <c r="N271" s="126"/>
      <c r="P271" s="126"/>
      <c r="Q271" s="126"/>
    </row>
    <row r="272" customFormat="false" ht="14.25" hidden="false" customHeight="false" outlineLevel="0" collapsed="false">
      <c r="M272" s="126"/>
      <c r="N272" s="126"/>
      <c r="P272" s="126"/>
      <c r="Q272" s="126"/>
    </row>
    <row r="273" customFormat="false" ht="14.25" hidden="false" customHeight="false" outlineLevel="0" collapsed="false">
      <c r="M273" s="126"/>
      <c r="N273" s="126"/>
      <c r="P273" s="126"/>
      <c r="Q273" s="126"/>
    </row>
    <row r="274" customFormat="false" ht="14.25" hidden="false" customHeight="false" outlineLevel="0" collapsed="false">
      <c r="M274" s="126"/>
      <c r="N274" s="126"/>
      <c r="P274" s="126"/>
      <c r="Q274" s="126"/>
    </row>
    <row r="275" customFormat="false" ht="14.25" hidden="false" customHeight="false" outlineLevel="0" collapsed="false">
      <c r="M275" s="126"/>
      <c r="N275" s="126"/>
      <c r="P275" s="126"/>
      <c r="Q275" s="126"/>
    </row>
    <row r="276" customFormat="false" ht="14.25" hidden="false" customHeight="false" outlineLevel="0" collapsed="false">
      <c r="M276" s="126"/>
      <c r="N276" s="126"/>
      <c r="P276" s="126"/>
      <c r="Q276" s="126"/>
    </row>
    <row r="277" customFormat="false" ht="14.25" hidden="false" customHeight="false" outlineLevel="0" collapsed="false">
      <c r="M277" s="126"/>
      <c r="N277" s="126"/>
      <c r="P277" s="126"/>
      <c r="Q277" s="126"/>
    </row>
    <row r="278" customFormat="false" ht="14.25" hidden="false" customHeight="false" outlineLevel="0" collapsed="false">
      <c r="M278" s="126"/>
      <c r="N278" s="126"/>
      <c r="P278" s="126"/>
      <c r="Q278" s="126"/>
    </row>
    <row r="279" customFormat="false" ht="14.25" hidden="false" customHeight="false" outlineLevel="0" collapsed="false">
      <c r="M279" s="126"/>
      <c r="N279" s="126"/>
      <c r="P279" s="126"/>
      <c r="Q279" s="126"/>
    </row>
    <row r="280" customFormat="false" ht="14.25" hidden="false" customHeight="false" outlineLevel="0" collapsed="false">
      <c r="M280" s="126"/>
      <c r="N280" s="126"/>
      <c r="P280" s="126"/>
      <c r="Q280" s="126"/>
    </row>
    <row r="281" customFormat="false" ht="14.25" hidden="false" customHeight="false" outlineLevel="0" collapsed="false">
      <c r="M281" s="126"/>
      <c r="N281" s="126"/>
      <c r="P281" s="126"/>
      <c r="Q281" s="126"/>
    </row>
    <row r="282" customFormat="false" ht="14.25" hidden="false" customHeight="false" outlineLevel="0" collapsed="false">
      <c r="M282" s="126"/>
      <c r="N282" s="126"/>
      <c r="P282" s="126"/>
      <c r="Q282" s="126"/>
    </row>
    <row r="283" customFormat="false" ht="14.25" hidden="false" customHeight="false" outlineLevel="0" collapsed="false">
      <c r="M283" s="126"/>
      <c r="N283" s="126"/>
      <c r="P283" s="126"/>
      <c r="Q283" s="126"/>
    </row>
    <row r="284" customFormat="false" ht="14.25" hidden="false" customHeight="false" outlineLevel="0" collapsed="false">
      <c r="M284" s="126"/>
      <c r="N284" s="126"/>
      <c r="P284" s="126"/>
      <c r="Q284" s="126"/>
    </row>
    <row r="285" customFormat="false" ht="14.25" hidden="false" customHeight="false" outlineLevel="0" collapsed="false">
      <c r="M285" s="126"/>
      <c r="N285" s="126"/>
      <c r="P285" s="126"/>
      <c r="Q285" s="126"/>
    </row>
    <row r="286" customFormat="false" ht="14.25" hidden="false" customHeight="false" outlineLevel="0" collapsed="false">
      <c r="M286" s="126"/>
      <c r="N286" s="126"/>
      <c r="P286" s="126"/>
      <c r="Q286" s="126"/>
    </row>
    <row r="287" customFormat="false" ht="14.25" hidden="false" customHeight="false" outlineLevel="0" collapsed="false">
      <c r="M287" s="126"/>
      <c r="N287" s="126"/>
      <c r="P287" s="126"/>
      <c r="Q287" s="126"/>
    </row>
    <row r="288" customFormat="false" ht="14.25" hidden="false" customHeight="false" outlineLevel="0" collapsed="false">
      <c r="M288" s="126"/>
      <c r="N288" s="126"/>
      <c r="P288" s="126"/>
      <c r="Q288" s="126"/>
    </row>
    <row r="289" customFormat="false" ht="14.25" hidden="false" customHeight="false" outlineLevel="0" collapsed="false">
      <c r="M289" s="126"/>
      <c r="N289" s="126"/>
      <c r="P289" s="126"/>
      <c r="Q289" s="126"/>
    </row>
    <row r="290" customFormat="false" ht="14.25" hidden="false" customHeight="false" outlineLevel="0" collapsed="false">
      <c r="M290" s="126"/>
      <c r="N290" s="126"/>
      <c r="P290" s="126"/>
      <c r="Q290" s="126"/>
    </row>
    <row r="291" customFormat="false" ht="14.25" hidden="false" customHeight="false" outlineLevel="0" collapsed="false">
      <c r="M291" s="126"/>
      <c r="N291" s="126"/>
      <c r="P291" s="126"/>
      <c r="Q291" s="126"/>
    </row>
    <row r="292" customFormat="false" ht="14.25" hidden="false" customHeight="false" outlineLevel="0" collapsed="false">
      <c r="M292" s="126"/>
      <c r="N292" s="126"/>
      <c r="P292" s="126"/>
      <c r="Q292" s="126"/>
    </row>
    <row r="293" customFormat="false" ht="14.25" hidden="false" customHeight="false" outlineLevel="0" collapsed="false">
      <c r="M293" s="126"/>
      <c r="N293" s="126"/>
      <c r="P293" s="126"/>
      <c r="Q293" s="126"/>
    </row>
    <row r="294" customFormat="false" ht="14.25" hidden="false" customHeight="false" outlineLevel="0" collapsed="false">
      <c r="M294" s="126"/>
      <c r="N294" s="126"/>
      <c r="P294" s="126"/>
      <c r="Q294" s="126"/>
    </row>
    <row r="295" customFormat="false" ht="14.25" hidden="false" customHeight="false" outlineLevel="0" collapsed="false">
      <c r="M295" s="126"/>
      <c r="N295" s="126"/>
      <c r="P295" s="126"/>
      <c r="Q295" s="126"/>
    </row>
    <row r="296" customFormat="false" ht="14.25" hidden="false" customHeight="false" outlineLevel="0" collapsed="false">
      <c r="M296" s="126"/>
      <c r="N296" s="126"/>
      <c r="P296" s="126"/>
      <c r="Q296" s="126"/>
    </row>
    <row r="297" customFormat="false" ht="14.25" hidden="false" customHeight="false" outlineLevel="0" collapsed="false">
      <c r="M297" s="126"/>
      <c r="N297" s="126"/>
      <c r="P297" s="126"/>
      <c r="Q297" s="126"/>
    </row>
    <row r="298" customFormat="false" ht="14.25" hidden="false" customHeight="false" outlineLevel="0" collapsed="false">
      <c r="M298" s="126"/>
      <c r="N298" s="126"/>
      <c r="P298" s="126"/>
      <c r="Q298" s="126"/>
    </row>
    <row r="299" customFormat="false" ht="14.25" hidden="false" customHeight="false" outlineLevel="0" collapsed="false">
      <c r="M299" s="126"/>
      <c r="N299" s="126"/>
      <c r="P299" s="126"/>
      <c r="Q299" s="126"/>
    </row>
    <row r="300" customFormat="false" ht="14.25" hidden="false" customHeight="false" outlineLevel="0" collapsed="false">
      <c r="M300" s="126"/>
      <c r="N300" s="126"/>
      <c r="P300" s="126"/>
      <c r="Q300" s="126"/>
    </row>
    <row r="301" customFormat="false" ht="14.25" hidden="false" customHeight="false" outlineLevel="0" collapsed="false">
      <c r="M301" s="126"/>
      <c r="N301" s="126"/>
      <c r="P301" s="126"/>
      <c r="Q301" s="126"/>
    </row>
    <row r="302" customFormat="false" ht="14.25" hidden="false" customHeight="false" outlineLevel="0" collapsed="false">
      <c r="M302" s="126"/>
      <c r="N302" s="126"/>
      <c r="P302" s="126"/>
      <c r="Q302" s="126"/>
    </row>
    <row r="303" customFormat="false" ht="14.25" hidden="false" customHeight="false" outlineLevel="0" collapsed="false">
      <c r="M303" s="126"/>
      <c r="N303" s="126"/>
      <c r="P303" s="126"/>
      <c r="Q303" s="126"/>
    </row>
    <row r="304" customFormat="false" ht="14.25" hidden="false" customHeight="false" outlineLevel="0" collapsed="false">
      <c r="M304" s="126"/>
      <c r="N304" s="126"/>
      <c r="P304" s="126"/>
      <c r="Q304" s="126"/>
    </row>
    <row r="305" customFormat="false" ht="14.25" hidden="false" customHeight="false" outlineLevel="0" collapsed="false">
      <c r="M305" s="126"/>
      <c r="N305" s="126"/>
      <c r="P305" s="126"/>
      <c r="Q305" s="126"/>
    </row>
    <row r="306" customFormat="false" ht="14.25" hidden="false" customHeight="false" outlineLevel="0" collapsed="false">
      <c r="M306" s="126"/>
      <c r="N306" s="126"/>
      <c r="P306" s="126"/>
      <c r="Q306" s="126"/>
    </row>
    <row r="307" customFormat="false" ht="14.25" hidden="false" customHeight="false" outlineLevel="0" collapsed="false">
      <c r="M307" s="126"/>
      <c r="N307" s="126"/>
      <c r="P307" s="126"/>
      <c r="Q307" s="126"/>
    </row>
    <row r="308" customFormat="false" ht="14.25" hidden="false" customHeight="false" outlineLevel="0" collapsed="false">
      <c r="M308" s="126"/>
      <c r="N308" s="126"/>
      <c r="P308" s="126"/>
      <c r="Q308" s="126"/>
    </row>
    <row r="309" customFormat="false" ht="14.25" hidden="false" customHeight="false" outlineLevel="0" collapsed="false">
      <c r="M309" s="126"/>
      <c r="N309" s="126"/>
      <c r="P309" s="126"/>
      <c r="Q309" s="126"/>
    </row>
    <row r="310" customFormat="false" ht="14.25" hidden="false" customHeight="false" outlineLevel="0" collapsed="false">
      <c r="M310" s="126"/>
      <c r="N310" s="126"/>
      <c r="P310" s="126"/>
      <c r="Q310" s="126"/>
    </row>
    <row r="311" customFormat="false" ht="14.25" hidden="false" customHeight="false" outlineLevel="0" collapsed="false">
      <c r="M311" s="126"/>
      <c r="N311" s="126"/>
      <c r="P311" s="126"/>
      <c r="Q311" s="126"/>
    </row>
    <row r="312" customFormat="false" ht="14.25" hidden="false" customHeight="false" outlineLevel="0" collapsed="false">
      <c r="M312" s="126"/>
      <c r="N312" s="126"/>
      <c r="P312" s="126"/>
      <c r="Q312" s="126"/>
    </row>
    <row r="313" customFormat="false" ht="14.25" hidden="false" customHeight="false" outlineLevel="0" collapsed="false">
      <c r="M313" s="126"/>
      <c r="N313" s="126"/>
      <c r="P313" s="126"/>
      <c r="Q313" s="126"/>
    </row>
    <row r="314" customFormat="false" ht="14.25" hidden="false" customHeight="false" outlineLevel="0" collapsed="false">
      <c r="M314" s="126"/>
      <c r="N314" s="126"/>
      <c r="P314" s="126"/>
      <c r="Q314" s="126"/>
    </row>
    <row r="315" customFormat="false" ht="14.25" hidden="false" customHeight="false" outlineLevel="0" collapsed="false">
      <c r="M315" s="126"/>
      <c r="N315" s="126"/>
      <c r="P315" s="126"/>
      <c r="Q315" s="126"/>
    </row>
    <row r="316" customFormat="false" ht="14.25" hidden="false" customHeight="false" outlineLevel="0" collapsed="false">
      <c r="M316" s="126"/>
      <c r="N316" s="126"/>
      <c r="P316" s="126"/>
      <c r="Q316" s="126"/>
    </row>
    <row r="317" customFormat="false" ht="14.25" hidden="false" customHeight="false" outlineLevel="0" collapsed="false">
      <c r="M317" s="126"/>
      <c r="N317" s="126"/>
      <c r="P317" s="126"/>
      <c r="Q317" s="126"/>
    </row>
    <row r="318" customFormat="false" ht="14.25" hidden="false" customHeight="false" outlineLevel="0" collapsed="false">
      <c r="M318" s="126"/>
      <c r="N318" s="126"/>
      <c r="P318" s="126"/>
      <c r="Q318" s="126"/>
    </row>
    <row r="319" customFormat="false" ht="14.25" hidden="false" customHeight="false" outlineLevel="0" collapsed="false">
      <c r="M319" s="126"/>
      <c r="N319" s="126"/>
      <c r="P319" s="126"/>
      <c r="Q319" s="126"/>
    </row>
    <row r="320" customFormat="false" ht="14.25" hidden="false" customHeight="false" outlineLevel="0" collapsed="false">
      <c r="M320" s="126"/>
      <c r="N320" s="126"/>
      <c r="P320" s="126"/>
      <c r="Q320" s="126"/>
    </row>
    <row r="321" customFormat="false" ht="14.25" hidden="false" customHeight="false" outlineLevel="0" collapsed="false">
      <c r="M321" s="126"/>
      <c r="N321" s="126"/>
      <c r="P321" s="126"/>
      <c r="Q321" s="126"/>
    </row>
    <row r="322" customFormat="false" ht="14.25" hidden="false" customHeight="false" outlineLevel="0" collapsed="false">
      <c r="M322" s="126"/>
      <c r="N322" s="126"/>
      <c r="P322" s="126"/>
      <c r="Q322" s="126"/>
    </row>
    <row r="323" customFormat="false" ht="14.25" hidden="false" customHeight="false" outlineLevel="0" collapsed="false">
      <c r="M323" s="126"/>
      <c r="N323" s="126"/>
      <c r="P323" s="126"/>
      <c r="Q323" s="126"/>
    </row>
    <row r="324" customFormat="false" ht="14.25" hidden="false" customHeight="false" outlineLevel="0" collapsed="false">
      <c r="M324" s="126"/>
      <c r="N324" s="126"/>
      <c r="P324" s="126"/>
      <c r="Q324" s="126"/>
    </row>
    <row r="325" customFormat="false" ht="14.25" hidden="false" customHeight="false" outlineLevel="0" collapsed="false">
      <c r="M325" s="126"/>
      <c r="N325" s="126"/>
      <c r="P325" s="126"/>
      <c r="Q325" s="126"/>
    </row>
    <row r="326" customFormat="false" ht="14.25" hidden="false" customHeight="false" outlineLevel="0" collapsed="false">
      <c r="M326" s="126"/>
      <c r="N326" s="126"/>
      <c r="P326" s="126"/>
      <c r="Q326" s="126"/>
    </row>
    <row r="327" customFormat="false" ht="14.25" hidden="false" customHeight="false" outlineLevel="0" collapsed="false">
      <c r="M327" s="126"/>
      <c r="N327" s="126"/>
      <c r="P327" s="126"/>
      <c r="Q327" s="126"/>
    </row>
    <row r="328" customFormat="false" ht="14.25" hidden="false" customHeight="false" outlineLevel="0" collapsed="false">
      <c r="M328" s="126"/>
      <c r="N328" s="126"/>
      <c r="P328" s="126"/>
      <c r="Q328" s="126"/>
    </row>
    <row r="329" customFormat="false" ht="14.25" hidden="false" customHeight="false" outlineLevel="0" collapsed="false">
      <c r="M329" s="126"/>
      <c r="N329" s="126"/>
      <c r="P329" s="126"/>
      <c r="Q329" s="126"/>
    </row>
    <row r="330" customFormat="false" ht="14.25" hidden="false" customHeight="false" outlineLevel="0" collapsed="false">
      <c r="M330" s="126"/>
      <c r="N330" s="126"/>
      <c r="P330" s="126"/>
      <c r="Q330" s="126"/>
    </row>
    <row r="331" customFormat="false" ht="14.25" hidden="false" customHeight="false" outlineLevel="0" collapsed="false">
      <c r="M331" s="126"/>
      <c r="N331" s="126"/>
      <c r="P331" s="126"/>
      <c r="Q331" s="126"/>
    </row>
    <row r="332" customFormat="false" ht="14.25" hidden="false" customHeight="false" outlineLevel="0" collapsed="false">
      <c r="M332" s="126"/>
      <c r="N332" s="126"/>
      <c r="P332" s="126"/>
      <c r="Q332" s="126"/>
    </row>
    <row r="333" customFormat="false" ht="14.25" hidden="false" customHeight="false" outlineLevel="0" collapsed="false">
      <c r="M333" s="126"/>
      <c r="N333" s="126"/>
      <c r="P333" s="126"/>
      <c r="Q333" s="126"/>
    </row>
    <row r="334" customFormat="false" ht="14.25" hidden="false" customHeight="false" outlineLevel="0" collapsed="false">
      <c r="M334" s="126"/>
      <c r="N334" s="126"/>
      <c r="P334" s="126"/>
      <c r="Q334" s="126"/>
    </row>
    <row r="335" customFormat="false" ht="14.25" hidden="false" customHeight="false" outlineLevel="0" collapsed="false">
      <c r="M335" s="126"/>
      <c r="N335" s="126"/>
      <c r="P335" s="126"/>
      <c r="Q335" s="126"/>
    </row>
    <row r="336" customFormat="false" ht="14.25" hidden="false" customHeight="false" outlineLevel="0" collapsed="false">
      <c r="M336" s="126"/>
      <c r="N336" s="126"/>
      <c r="P336" s="126"/>
      <c r="Q336" s="126"/>
    </row>
    <row r="337" customFormat="false" ht="14.25" hidden="false" customHeight="false" outlineLevel="0" collapsed="false">
      <c r="M337" s="126"/>
      <c r="N337" s="126"/>
      <c r="P337" s="126"/>
      <c r="Q337" s="126"/>
    </row>
    <row r="338" customFormat="false" ht="14.25" hidden="false" customHeight="false" outlineLevel="0" collapsed="false">
      <c r="M338" s="126"/>
      <c r="N338" s="126"/>
      <c r="P338" s="126"/>
      <c r="Q338" s="126"/>
    </row>
    <row r="339" customFormat="false" ht="14.25" hidden="false" customHeight="false" outlineLevel="0" collapsed="false">
      <c r="M339" s="126"/>
      <c r="N339" s="126"/>
      <c r="P339" s="126"/>
      <c r="Q339" s="126"/>
    </row>
    <row r="340" customFormat="false" ht="14.25" hidden="false" customHeight="false" outlineLevel="0" collapsed="false">
      <c r="M340" s="126"/>
      <c r="N340" s="126"/>
      <c r="P340" s="126"/>
      <c r="Q340" s="126"/>
    </row>
    <row r="341" customFormat="false" ht="14.25" hidden="false" customHeight="false" outlineLevel="0" collapsed="false">
      <c r="M341" s="126"/>
      <c r="N341" s="126"/>
      <c r="P341" s="126"/>
      <c r="Q341" s="126"/>
    </row>
    <row r="342" customFormat="false" ht="14.25" hidden="false" customHeight="false" outlineLevel="0" collapsed="false">
      <c r="M342" s="126"/>
      <c r="N342" s="126"/>
      <c r="P342" s="126"/>
      <c r="Q342" s="126"/>
    </row>
    <row r="343" customFormat="false" ht="14.25" hidden="false" customHeight="false" outlineLevel="0" collapsed="false">
      <c r="M343" s="126"/>
      <c r="N343" s="126"/>
      <c r="P343" s="126"/>
      <c r="Q343" s="126"/>
    </row>
    <row r="344" customFormat="false" ht="14.25" hidden="false" customHeight="false" outlineLevel="0" collapsed="false">
      <c r="M344" s="126"/>
      <c r="N344" s="126"/>
      <c r="P344" s="126"/>
      <c r="Q344" s="126"/>
    </row>
    <row r="345" customFormat="false" ht="14.25" hidden="false" customHeight="false" outlineLevel="0" collapsed="false">
      <c r="M345" s="126"/>
      <c r="N345" s="126"/>
      <c r="P345" s="126"/>
      <c r="Q345" s="126"/>
    </row>
    <row r="346" customFormat="false" ht="14.25" hidden="false" customHeight="false" outlineLevel="0" collapsed="false">
      <c r="M346" s="126"/>
      <c r="N346" s="126"/>
      <c r="P346" s="126"/>
      <c r="Q346" s="126"/>
    </row>
    <row r="347" customFormat="false" ht="14.25" hidden="false" customHeight="false" outlineLevel="0" collapsed="false">
      <c r="M347" s="126"/>
      <c r="N347" s="126"/>
      <c r="P347" s="126"/>
      <c r="Q347" s="126"/>
    </row>
    <row r="348" customFormat="false" ht="14.25" hidden="false" customHeight="false" outlineLevel="0" collapsed="false">
      <c r="M348" s="126"/>
      <c r="N348" s="126"/>
      <c r="P348" s="126"/>
      <c r="Q348" s="126"/>
    </row>
    <row r="349" customFormat="false" ht="14.25" hidden="false" customHeight="false" outlineLevel="0" collapsed="false">
      <c r="M349" s="126"/>
      <c r="N349" s="126"/>
      <c r="P349" s="126"/>
      <c r="Q349" s="126"/>
    </row>
    <row r="350" customFormat="false" ht="14.25" hidden="false" customHeight="false" outlineLevel="0" collapsed="false">
      <c r="M350" s="126"/>
      <c r="N350" s="126"/>
      <c r="P350" s="126"/>
      <c r="Q350" s="126"/>
    </row>
    <row r="351" customFormat="false" ht="14.25" hidden="false" customHeight="false" outlineLevel="0" collapsed="false">
      <c r="M351" s="126"/>
      <c r="N351" s="126"/>
      <c r="P351" s="126"/>
      <c r="Q351" s="126"/>
    </row>
    <row r="352" customFormat="false" ht="14.25" hidden="false" customHeight="false" outlineLevel="0" collapsed="false">
      <c r="M352" s="126"/>
      <c r="N352" s="126"/>
      <c r="P352" s="126"/>
      <c r="Q352" s="126"/>
    </row>
    <row r="353" customFormat="false" ht="14.25" hidden="false" customHeight="false" outlineLevel="0" collapsed="false">
      <c r="M353" s="126"/>
      <c r="N353" s="126"/>
      <c r="P353" s="126"/>
      <c r="Q353" s="126"/>
    </row>
    <row r="354" customFormat="false" ht="14.25" hidden="false" customHeight="false" outlineLevel="0" collapsed="false">
      <c r="M354" s="126"/>
      <c r="N354" s="126"/>
      <c r="P354" s="126"/>
      <c r="Q354" s="126"/>
    </row>
    <row r="355" customFormat="false" ht="14.25" hidden="false" customHeight="false" outlineLevel="0" collapsed="false">
      <c r="M355" s="126"/>
      <c r="N355" s="126"/>
      <c r="P355" s="126"/>
      <c r="Q355" s="126"/>
    </row>
    <row r="356" customFormat="false" ht="14.25" hidden="false" customHeight="false" outlineLevel="0" collapsed="false">
      <c r="M356" s="126"/>
      <c r="N356" s="126"/>
      <c r="P356" s="126"/>
      <c r="Q356" s="126"/>
    </row>
    <row r="357" customFormat="false" ht="14.25" hidden="false" customHeight="false" outlineLevel="0" collapsed="false">
      <c r="M357" s="126"/>
      <c r="N357" s="126"/>
      <c r="P357" s="126"/>
      <c r="Q357" s="126"/>
    </row>
    <row r="358" customFormat="false" ht="14.25" hidden="false" customHeight="false" outlineLevel="0" collapsed="false">
      <c r="M358" s="126"/>
      <c r="N358" s="126"/>
      <c r="P358" s="126"/>
      <c r="Q358" s="126"/>
    </row>
    <row r="359" customFormat="false" ht="14.25" hidden="false" customHeight="false" outlineLevel="0" collapsed="false">
      <c r="M359" s="126"/>
      <c r="N359" s="126"/>
      <c r="P359" s="126"/>
      <c r="Q359" s="126"/>
    </row>
    <row r="360" customFormat="false" ht="14.25" hidden="false" customHeight="false" outlineLevel="0" collapsed="false">
      <c r="M360" s="126"/>
      <c r="N360" s="126"/>
      <c r="P360" s="126"/>
      <c r="Q360" s="126"/>
    </row>
    <row r="361" customFormat="false" ht="14.25" hidden="false" customHeight="false" outlineLevel="0" collapsed="false">
      <c r="M361" s="126"/>
      <c r="N361" s="126"/>
      <c r="P361" s="126"/>
      <c r="Q361" s="126"/>
    </row>
    <row r="362" customFormat="false" ht="14.25" hidden="false" customHeight="false" outlineLevel="0" collapsed="false">
      <c r="M362" s="126"/>
      <c r="N362" s="126"/>
      <c r="P362" s="126"/>
      <c r="Q362" s="126"/>
    </row>
    <row r="363" customFormat="false" ht="14.25" hidden="false" customHeight="false" outlineLevel="0" collapsed="false">
      <c r="M363" s="126"/>
      <c r="N363" s="126"/>
      <c r="P363" s="126"/>
      <c r="Q363" s="126"/>
    </row>
    <row r="364" customFormat="false" ht="14.25" hidden="false" customHeight="false" outlineLevel="0" collapsed="false">
      <c r="M364" s="126"/>
      <c r="N364" s="126"/>
      <c r="P364" s="126"/>
      <c r="Q364" s="126"/>
    </row>
    <row r="365" customFormat="false" ht="14.25" hidden="false" customHeight="false" outlineLevel="0" collapsed="false">
      <c r="M365" s="126"/>
      <c r="N365" s="126"/>
      <c r="P365" s="126"/>
      <c r="Q365" s="126"/>
    </row>
    <row r="366" customFormat="false" ht="14.25" hidden="false" customHeight="false" outlineLevel="0" collapsed="false">
      <c r="M366" s="126"/>
      <c r="N366" s="126"/>
      <c r="P366" s="126"/>
      <c r="Q366" s="126"/>
    </row>
    <row r="367" customFormat="false" ht="14.25" hidden="false" customHeight="false" outlineLevel="0" collapsed="false">
      <c r="M367" s="126"/>
      <c r="N367" s="126"/>
      <c r="P367" s="126"/>
      <c r="Q367" s="126"/>
    </row>
    <row r="368" customFormat="false" ht="14.25" hidden="false" customHeight="false" outlineLevel="0" collapsed="false">
      <c r="M368" s="126"/>
      <c r="N368" s="126"/>
      <c r="P368" s="126"/>
      <c r="Q368" s="126"/>
    </row>
    <row r="369" customFormat="false" ht="14.25" hidden="false" customHeight="false" outlineLevel="0" collapsed="false">
      <c r="M369" s="126"/>
      <c r="N369" s="126"/>
      <c r="P369" s="126"/>
      <c r="Q369" s="126"/>
    </row>
    <row r="370" customFormat="false" ht="14.25" hidden="false" customHeight="false" outlineLevel="0" collapsed="false">
      <c r="M370" s="126"/>
      <c r="N370" s="126"/>
      <c r="P370" s="126"/>
      <c r="Q370" s="126"/>
    </row>
    <row r="371" customFormat="false" ht="14.25" hidden="false" customHeight="false" outlineLevel="0" collapsed="false">
      <c r="M371" s="126"/>
      <c r="N371" s="126"/>
      <c r="P371" s="126"/>
      <c r="Q371" s="126"/>
    </row>
    <row r="372" customFormat="false" ht="14.25" hidden="false" customHeight="false" outlineLevel="0" collapsed="false">
      <c r="M372" s="126"/>
      <c r="N372" s="126"/>
      <c r="P372" s="126"/>
      <c r="Q372" s="126"/>
    </row>
    <row r="373" customFormat="false" ht="14.25" hidden="false" customHeight="false" outlineLevel="0" collapsed="false">
      <c r="M373" s="126"/>
      <c r="N373" s="126"/>
      <c r="P373" s="126"/>
      <c r="Q373" s="126"/>
    </row>
    <row r="374" customFormat="false" ht="14.25" hidden="false" customHeight="false" outlineLevel="0" collapsed="false">
      <c r="M374" s="126"/>
      <c r="N374" s="126"/>
      <c r="P374" s="126"/>
      <c r="Q374" s="126"/>
    </row>
    <row r="375" customFormat="false" ht="14.25" hidden="false" customHeight="false" outlineLevel="0" collapsed="false">
      <c r="M375" s="126"/>
      <c r="N375" s="126"/>
      <c r="P375" s="126"/>
      <c r="Q375" s="126"/>
    </row>
    <row r="376" customFormat="false" ht="14.25" hidden="false" customHeight="false" outlineLevel="0" collapsed="false">
      <c r="M376" s="126"/>
      <c r="N376" s="126"/>
      <c r="P376" s="126"/>
      <c r="Q376" s="126"/>
    </row>
    <row r="377" customFormat="false" ht="14.25" hidden="false" customHeight="false" outlineLevel="0" collapsed="false">
      <c r="M377" s="126"/>
      <c r="N377" s="126"/>
      <c r="P377" s="126"/>
      <c r="Q377" s="126"/>
    </row>
    <row r="378" customFormat="false" ht="14.25" hidden="false" customHeight="false" outlineLevel="0" collapsed="false">
      <c r="M378" s="126"/>
      <c r="N378" s="126"/>
      <c r="P378" s="126"/>
      <c r="Q378" s="126"/>
    </row>
    <row r="379" customFormat="false" ht="14.25" hidden="false" customHeight="false" outlineLevel="0" collapsed="false">
      <c r="M379" s="126"/>
      <c r="N379" s="126"/>
      <c r="P379" s="126"/>
      <c r="Q379" s="126"/>
    </row>
    <row r="380" customFormat="false" ht="14.25" hidden="false" customHeight="false" outlineLevel="0" collapsed="false">
      <c r="M380" s="126"/>
      <c r="N380" s="126"/>
      <c r="P380" s="126"/>
      <c r="Q380" s="126"/>
    </row>
    <row r="381" customFormat="false" ht="14.25" hidden="false" customHeight="false" outlineLevel="0" collapsed="false">
      <c r="M381" s="126"/>
      <c r="N381" s="126"/>
      <c r="P381" s="126"/>
      <c r="Q381" s="126"/>
    </row>
    <row r="382" customFormat="false" ht="14.25" hidden="false" customHeight="false" outlineLevel="0" collapsed="false">
      <c r="M382" s="126"/>
      <c r="N382" s="126"/>
      <c r="P382" s="126"/>
      <c r="Q382" s="126"/>
    </row>
    <row r="383" customFormat="false" ht="14.25" hidden="false" customHeight="false" outlineLevel="0" collapsed="false">
      <c r="M383" s="126"/>
      <c r="N383" s="126"/>
      <c r="P383" s="126"/>
      <c r="Q383" s="126"/>
    </row>
    <row r="384" customFormat="false" ht="14.25" hidden="false" customHeight="false" outlineLevel="0" collapsed="false">
      <c r="M384" s="126"/>
      <c r="N384" s="126"/>
      <c r="P384" s="126"/>
      <c r="Q384" s="126"/>
    </row>
    <row r="385" customFormat="false" ht="14.25" hidden="false" customHeight="false" outlineLevel="0" collapsed="false">
      <c r="M385" s="126"/>
      <c r="N385" s="126"/>
      <c r="P385" s="126"/>
      <c r="Q385" s="126"/>
    </row>
    <row r="386" customFormat="false" ht="14.25" hidden="false" customHeight="false" outlineLevel="0" collapsed="false">
      <c r="M386" s="126"/>
      <c r="N386" s="126"/>
      <c r="P386" s="126"/>
      <c r="Q386" s="126"/>
    </row>
    <row r="387" customFormat="false" ht="14.25" hidden="false" customHeight="false" outlineLevel="0" collapsed="false">
      <c r="M387" s="126"/>
      <c r="N387" s="126"/>
      <c r="P387" s="126"/>
      <c r="Q387" s="126"/>
    </row>
    <row r="388" customFormat="false" ht="14.25" hidden="false" customHeight="false" outlineLevel="0" collapsed="false">
      <c r="M388" s="126"/>
      <c r="N388" s="126"/>
      <c r="P388" s="126"/>
      <c r="Q388" s="126"/>
    </row>
    <row r="389" customFormat="false" ht="14.25" hidden="false" customHeight="false" outlineLevel="0" collapsed="false">
      <c r="M389" s="126"/>
      <c r="N389" s="126"/>
      <c r="P389" s="126"/>
      <c r="Q389" s="126"/>
    </row>
    <row r="390" customFormat="false" ht="14.25" hidden="false" customHeight="false" outlineLevel="0" collapsed="false">
      <c r="M390" s="126"/>
      <c r="N390" s="126"/>
      <c r="P390" s="126"/>
      <c r="Q390" s="126"/>
    </row>
    <row r="391" customFormat="false" ht="14.25" hidden="false" customHeight="false" outlineLevel="0" collapsed="false">
      <c r="M391" s="126"/>
      <c r="N391" s="126"/>
      <c r="P391" s="126"/>
      <c r="Q391" s="126"/>
    </row>
    <row r="392" customFormat="false" ht="14.25" hidden="false" customHeight="false" outlineLevel="0" collapsed="false">
      <c r="M392" s="126"/>
      <c r="N392" s="126"/>
      <c r="P392" s="126"/>
      <c r="Q392" s="126"/>
    </row>
    <row r="393" customFormat="false" ht="14.25" hidden="false" customHeight="false" outlineLevel="0" collapsed="false">
      <c r="M393" s="126"/>
      <c r="N393" s="126"/>
      <c r="P393" s="126"/>
      <c r="Q393" s="126"/>
    </row>
    <row r="394" customFormat="false" ht="14.25" hidden="false" customHeight="false" outlineLevel="0" collapsed="false">
      <c r="M394" s="126"/>
      <c r="N394" s="126"/>
      <c r="P394" s="126"/>
      <c r="Q394" s="126"/>
    </row>
    <row r="395" customFormat="false" ht="14.25" hidden="false" customHeight="false" outlineLevel="0" collapsed="false">
      <c r="M395" s="126"/>
      <c r="N395" s="126"/>
      <c r="P395" s="126"/>
      <c r="Q395" s="126"/>
    </row>
    <row r="396" customFormat="false" ht="14.25" hidden="false" customHeight="false" outlineLevel="0" collapsed="false">
      <c r="M396" s="126"/>
      <c r="N396" s="126"/>
      <c r="P396" s="126"/>
      <c r="Q396" s="126"/>
    </row>
    <row r="397" customFormat="false" ht="14.25" hidden="false" customHeight="false" outlineLevel="0" collapsed="false">
      <c r="M397" s="126"/>
      <c r="N397" s="126"/>
      <c r="P397" s="126"/>
      <c r="Q397" s="126"/>
    </row>
    <row r="398" customFormat="false" ht="14.25" hidden="false" customHeight="false" outlineLevel="0" collapsed="false">
      <c r="M398" s="126"/>
      <c r="N398" s="126"/>
      <c r="P398" s="126"/>
      <c r="Q398" s="126"/>
    </row>
    <row r="399" customFormat="false" ht="14.25" hidden="false" customHeight="false" outlineLevel="0" collapsed="false">
      <c r="M399" s="126"/>
      <c r="N399" s="126"/>
      <c r="P399" s="126"/>
      <c r="Q399" s="126"/>
    </row>
    <row r="400" customFormat="false" ht="14.25" hidden="false" customHeight="false" outlineLevel="0" collapsed="false">
      <c r="M400" s="126"/>
      <c r="N400" s="126"/>
      <c r="P400" s="126"/>
      <c r="Q400" s="126"/>
    </row>
    <row r="401" customFormat="false" ht="14.25" hidden="false" customHeight="false" outlineLevel="0" collapsed="false">
      <c r="M401" s="126"/>
      <c r="N401" s="126"/>
      <c r="P401" s="126"/>
      <c r="Q401" s="126"/>
    </row>
    <row r="402" customFormat="false" ht="14.25" hidden="false" customHeight="false" outlineLevel="0" collapsed="false">
      <c r="M402" s="126"/>
      <c r="N402" s="126"/>
      <c r="P402" s="126"/>
      <c r="Q402" s="126"/>
    </row>
    <row r="403" customFormat="false" ht="14.25" hidden="false" customHeight="false" outlineLevel="0" collapsed="false">
      <c r="M403" s="126"/>
      <c r="N403" s="126"/>
      <c r="P403" s="126"/>
      <c r="Q403" s="126"/>
    </row>
    <row r="404" customFormat="false" ht="14.25" hidden="false" customHeight="false" outlineLevel="0" collapsed="false">
      <c r="M404" s="126"/>
      <c r="N404" s="126"/>
      <c r="P404" s="126"/>
      <c r="Q404" s="126"/>
    </row>
    <row r="405" customFormat="false" ht="14.25" hidden="false" customHeight="false" outlineLevel="0" collapsed="false">
      <c r="M405" s="126"/>
      <c r="N405" s="126"/>
      <c r="P405" s="126"/>
      <c r="Q405" s="126"/>
    </row>
    <row r="406" customFormat="false" ht="14.25" hidden="false" customHeight="false" outlineLevel="0" collapsed="false">
      <c r="M406" s="126"/>
      <c r="N406" s="126"/>
      <c r="P406" s="126"/>
      <c r="Q406" s="126"/>
    </row>
    <row r="407" customFormat="false" ht="14.25" hidden="false" customHeight="false" outlineLevel="0" collapsed="false">
      <c r="M407" s="126"/>
      <c r="N407" s="126"/>
      <c r="P407" s="126"/>
      <c r="Q407" s="126"/>
    </row>
    <row r="408" customFormat="false" ht="14.25" hidden="false" customHeight="false" outlineLevel="0" collapsed="false">
      <c r="M408" s="126"/>
      <c r="N408" s="126"/>
      <c r="P408" s="126"/>
      <c r="Q408" s="126"/>
    </row>
    <row r="409" customFormat="false" ht="14.25" hidden="false" customHeight="false" outlineLevel="0" collapsed="false">
      <c r="M409" s="126"/>
      <c r="N409" s="126"/>
      <c r="P409" s="126"/>
      <c r="Q409" s="126"/>
    </row>
    <row r="410" customFormat="false" ht="14.25" hidden="false" customHeight="false" outlineLevel="0" collapsed="false">
      <c r="M410" s="126"/>
      <c r="N410" s="126"/>
      <c r="P410" s="126"/>
      <c r="Q410" s="126"/>
    </row>
    <row r="411" customFormat="false" ht="14.25" hidden="false" customHeight="false" outlineLevel="0" collapsed="false">
      <c r="M411" s="126"/>
      <c r="N411" s="126"/>
      <c r="P411" s="126"/>
      <c r="Q411" s="126"/>
    </row>
    <row r="412" customFormat="false" ht="14.25" hidden="false" customHeight="false" outlineLevel="0" collapsed="false">
      <c r="M412" s="126"/>
      <c r="N412" s="126"/>
      <c r="P412" s="126"/>
      <c r="Q412" s="126"/>
    </row>
    <row r="413" customFormat="false" ht="14.25" hidden="false" customHeight="false" outlineLevel="0" collapsed="false">
      <c r="M413" s="126"/>
      <c r="N413" s="126"/>
      <c r="P413" s="126"/>
      <c r="Q413" s="126"/>
    </row>
    <row r="414" customFormat="false" ht="14.25" hidden="false" customHeight="false" outlineLevel="0" collapsed="false">
      <c r="M414" s="126"/>
      <c r="N414" s="126"/>
      <c r="P414" s="126"/>
      <c r="Q414" s="126"/>
    </row>
    <row r="415" customFormat="false" ht="14.25" hidden="false" customHeight="false" outlineLevel="0" collapsed="false">
      <c r="M415" s="126"/>
      <c r="N415" s="126"/>
      <c r="P415" s="126"/>
      <c r="Q415" s="126"/>
    </row>
    <row r="416" customFormat="false" ht="14.25" hidden="false" customHeight="false" outlineLevel="0" collapsed="false">
      <c r="M416" s="126"/>
      <c r="N416" s="126"/>
      <c r="P416" s="126"/>
      <c r="Q416" s="126"/>
    </row>
    <row r="417" customFormat="false" ht="14.25" hidden="false" customHeight="false" outlineLevel="0" collapsed="false">
      <c r="M417" s="126"/>
      <c r="N417" s="126"/>
      <c r="P417" s="126"/>
      <c r="Q417" s="126"/>
    </row>
    <row r="418" customFormat="false" ht="14.25" hidden="false" customHeight="false" outlineLevel="0" collapsed="false">
      <c r="M418" s="126"/>
      <c r="N418" s="126"/>
      <c r="P418" s="126"/>
      <c r="Q418" s="126"/>
    </row>
    <row r="419" customFormat="false" ht="14.25" hidden="false" customHeight="false" outlineLevel="0" collapsed="false">
      <c r="M419" s="126"/>
      <c r="N419" s="126"/>
      <c r="P419" s="126"/>
      <c r="Q419" s="126"/>
    </row>
    <row r="420" customFormat="false" ht="14.25" hidden="false" customHeight="false" outlineLevel="0" collapsed="false">
      <c r="M420" s="126"/>
      <c r="N420" s="126"/>
      <c r="P420" s="126"/>
      <c r="Q420" s="126"/>
    </row>
    <row r="421" customFormat="false" ht="14.25" hidden="false" customHeight="false" outlineLevel="0" collapsed="false">
      <c r="M421" s="126"/>
      <c r="N421" s="126"/>
      <c r="P421" s="126"/>
      <c r="Q421" s="126"/>
    </row>
    <row r="422" customFormat="false" ht="14.25" hidden="false" customHeight="false" outlineLevel="0" collapsed="false">
      <c r="M422" s="126"/>
      <c r="N422" s="126"/>
      <c r="P422" s="126"/>
      <c r="Q422" s="126"/>
    </row>
    <row r="423" customFormat="false" ht="14.25" hidden="false" customHeight="false" outlineLevel="0" collapsed="false">
      <c r="M423" s="126"/>
      <c r="N423" s="126"/>
      <c r="P423" s="126"/>
      <c r="Q423" s="126"/>
    </row>
    <row r="424" customFormat="false" ht="14.25" hidden="false" customHeight="false" outlineLevel="0" collapsed="false">
      <c r="M424" s="126"/>
      <c r="N424" s="126"/>
      <c r="P424" s="126"/>
      <c r="Q424" s="126"/>
    </row>
    <row r="425" customFormat="false" ht="14.25" hidden="false" customHeight="false" outlineLevel="0" collapsed="false">
      <c r="M425" s="126"/>
      <c r="N425" s="126"/>
      <c r="P425" s="126"/>
      <c r="Q425" s="126"/>
    </row>
    <row r="426" customFormat="false" ht="14.25" hidden="false" customHeight="false" outlineLevel="0" collapsed="false">
      <c r="M426" s="126"/>
      <c r="N426" s="126"/>
      <c r="P426" s="126"/>
      <c r="Q426" s="126"/>
    </row>
    <row r="427" customFormat="false" ht="14.25" hidden="false" customHeight="false" outlineLevel="0" collapsed="false">
      <c r="M427" s="126"/>
      <c r="N427" s="126"/>
      <c r="P427" s="126"/>
      <c r="Q427" s="126"/>
    </row>
    <row r="428" customFormat="false" ht="14.25" hidden="false" customHeight="false" outlineLevel="0" collapsed="false">
      <c r="M428" s="126"/>
      <c r="N428" s="126"/>
      <c r="P428" s="126"/>
      <c r="Q428" s="126"/>
    </row>
    <row r="429" customFormat="false" ht="14.25" hidden="false" customHeight="false" outlineLevel="0" collapsed="false">
      <c r="M429" s="126"/>
      <c r="N429" s="126"/>
      <c r="P429" s="126"/>
      <c r="Q429" s="126"/>
    </row>
    <row r="430" customFormat="false" ht="14.25" hidden="false" customHeight="false" outlineLevel="0" collapsed="false">
      <c r="M430" s="126"/>
      <c r="N430" s="126"/>
      <c r="P430" s="126"/>
      <c r="Q430" s="126"/>
    </row>
    <row r="431" customFormat="false" ht="14.25" hidden="false" customHeight="false" outlineLevel="0" collapsed="false">
      <c r="M431" s="126"/>
      <c r="N431" s="126"/>
      <c r="P431" s="126"/>
      <c r="Q431" s="126"/>
    </row>
    <row r="432" customFormat="false" ht="14.25" hidden="false" customHeight="false" outlineLevel="0" collapsed="false">
      <c r="M432" s="126"/>
      <c r="N432" s="126"/>
      <c r="P432" s="126"/>
      <c r="Q432" s="126"/>
    </row>
    <row r="433" customFormat="false" ht="14.25" hidden="false" customHeight="false" outlineLevel="0" collapsed="false">
      <c r="M433" s="126"/>
      <c r="N433" s="126"/>
      <c r="P433" s="126"/>
      <c r="Q433" s="126"/>
    </row>
    <row r="434" customFormat="false" ht="14.25" hidden="false" customHeight="false" outlineLevel="0" collapsed="false">
      <c r="M434" s="126"/>
      <c r="N434" s="126"/>
      <c r="P434" s="126"/>
      <c r="Q434" s="126"/>
    </row>
    <row r="435" customFormat="false" ht="14.25" hidden="false" customHeight="false" outlineLevel="0" collapsed="false">
      <c r="M435" s="126"/>
      <c r="N435" s="126"/>
      <c r="P435" s="126"/>
      <c r="Q435" s="126"/>
    </row>
    <row r="436" customFormat="false" ht="14.25" hidden="false" customHeight="false" outlineLevel="0" collapsed="false">
      <c r="M436" s="126"/>
      <c r="N436" s="126"/>
      <c r="P436" s="126"/>
      <c r="Q436" s="126"/>
    </row>
    <row r="437" customFormat="false" ht="14.25" hidden="false" customHeight="false" outlineLevel="0" collapsed="false">
      <c r="M437" s="126"/>
      <c r="N437" s="126"/>
      <c r="P437" s="126"/>
      <c r="Q437" s="126"/>
    </row>
    <row r="438" customFormat="false" ht="14.25" hidden="false" customHeight="false" outlineLevel="0" collapsed="false">
      <c r="M438" s="126"/>
      <c r="N438" s="126"/>
      <c r="P438" s="126"/>
      <c r="Q438" s="126"/>
    </row>
    <row r="439" customFormat="false" ht="14.25" hidden="false" customHeight="false" outlineLevel="0" collapsed="false">
      <c r="M439" s="126"/>
      <c r="N439" s="126"/>
      <c r="P439" s="126"/>
      <c r="Q439" s="126"/>
    </row>
    <row r="440" customFormat="false" ht="14.25" hidden="false" customHeight="false" outlineLevel="0" collapsed="false">
      <c r="M440" s="126"/>
      <c r="N440" s="126"/>
      <c r="P440" s="126"/>
      <c r="Q440" s="126"/>
    </row>
    <row r="441" customFormat="false" ht="14.25" hidden="false" customHeight="false" outlineLevel="0" collapsed="false">
      <c r="M441" s="126"/>
      <c r="N441" s="126"/>
      <c r="P441" s="126"/>
      <c r="Q441" s="126"/>
    </row>
    <row r="442" customFormat="false" ht="14.25" hidden="false" customHeight="false" outlineLevel="0" collapsed="false">
      <c r="M442" s="126"/>
      <c r="N442" s="126"/>
      <c r="P442" s="126"/>
      <c r="Q442" s="126"/>
    </row>
    <row r="443" customFormat="false" ht="14.25" hidden="false" customHeight="false" outlineLevel="0" collapsed="false">
      <c r="M443" s="126"/>
      <c r="N443" s="126"/>
      <c r="P443" s="126"/>
      <c r="Q443" s="126"/>
    </row>
    <row r="444" customFormat="false" ht="14.25" hidden="false" customHeight="false" outlineLevel="0" collapsed="false">
      <c r="M444" s="126"/>
      <c r="N444" s="126"/>
      <c r="P444" s="126"/>
      <c r="Q444" s="126"/>
    </row>
    <row r="445" customFormat="false" ht="14.25" hidden="false" customHeight="false" outlineLevel="0" collapsed="false">
      <c r="M445" s="126"/>
      <c r="N445" s="126"/>
      <c r="P445" s="126"/>
      <c r="Q445" s="126"/>
    </row>
    <row r="446" customFormat="false" ht="14.25" hidden="false" customHeight="false" outlineLevel="0" collapsed="false">
      <c r="M446" s="126"/>
      <c r="N446" s="126"/>
      <c r="P446" s="126"/>
      <c r="Q446" s="126"/>
    </row>
    <row r="447" customFormat="false" ht="14.25" hidden="false" customHeight="false" outlineLevel="0" collapsed="false">
      <c r="M447" s="126"/>
      <c r="N447" s="126"/>
      <c r="P447" s="126"/>
      <c r="Q447" s="126"/>
    </row>
    <row r="448" customFormat="false" ht="14.25" hidden="false" customHeight="false" outlineLevel="0" collapsed="false">
      <c r="M448" s="126"/>
      <c r="N448" s="126"/>
      <c r="P448" s="126"/>
      <c r="Q448" s="126"/>
    </row>
    <row r="449" customFormat="false" ht="14.25" hidden="false" customHeight="false" outlineLevel="0" collapsed="false">
      <c r="M449" s="126"/>
      <c r="N449" s="126"/>
      <c r="P449" s="126"/>
      <c r="Q449" s="126"/>
    </row>
    <row r="450" customFormat="false" ht="14.25" hidden="false" customHeight="false" outlineLevel="0" collapsed="false">
      <c r="M450" s="126"/>
      <c r="N450" s="126"/>
      <c r="P450" s="126"/>
      <c r="Q450" s="126"/>
    </row>
    <row r="451" customFormat="false" ht="14.25" hidden="false" customHeight="false" outlineLevel="0" collapsed="false">
      <c r="M451" s="126"/>
      <c r="N451" s="126"/>
      <c r="P451" s="126"/>
      <c r="Q451" s="126"/>
    </row>
    <row r="452" customFormat="false" ht="14.25" hidden="false" customHeight="false" outlineLevel="0" collapsed="false">
      <c r="M452" s="126"/>
      <c r="N452" s="126"/>
      <c r="P452" s="126"/>
      <c r="Q452" s="126"/>
    </row>
    <row r="453" customFormat="false" ht="14.25" hidden="false" customHeight="false" outlineLevel="0" collapsed="false">
      <c r="M453" s="126"/>
      <c r="N453" s="126"/>
      <c r="P453" s="126"/>
      <c r="Q453" s="126"/>
    </row>
    <row r="454" customFormat="false" ht="14.25" hidden="false" customHeight="false" outlineLevel="0" collapsed="false">
      <c r="M454" s="126"/>
      <c r="N454" s="126"/>
      <c r="P454" s="126"/>
      <c r="Q454" s="126"/>
    </row>
    <row r="455" customFormat="false" ht="14.25" hidden="false" customHeight="false" outlineLevel="0" collapsed="false">
      <c r="M455" s="126"/>
      <c r="N455" s="126"/>
      <c r="P455" s="126"/>
      <c r="Q455" s="126"/>
    </row>
    <row r="456" customFormat="false" ht="14.25" hidden="false" customHeight="false" outlineLevel="0" collapsed="false">
      <c r="M456" s="126"/>
      <c r="N456" s="126"/>
      <c r="P456" s="126"/>
      <c r="Q456" s="126"/>
    </row>
    <row r="457" customFormat="false" ht="14.25" hidden="false" customHeight="false" outlineLevel="0" collapsed="false">
      <c r="M457" s="126"/>
      <c r="N457" s="126"/>
      <c r="P457" s="126"/>
      <c r="Q457" s="126"/>
    </row>
    <row r="458" customFormat="false" ht="14.25" hidden="false" customHeight="false" outlineLevel="0" collapsed="false">
      <c r="M458" s="126"/>
      <c r="N458" s="126"/>
      <c r="P458" s="126"/>
      <c r="Q458" s="126"/>
    </row>
    <row r="459" customFormat="false" ht="14.25" hidden="false" customHeight="false" outlineLevel="0" collapsed="false">
      <c r="M459" s="126"/>
      <c r="N459" s="126"/>
      <c r="P459" s="126"/>
      <c r="Q459" s="126"/>
    </row>
    <row r="460" customFormat="false" ht="14.25" hidden="false" customHeight="false" outlineLevel="0" collapsed="false">
      <c r="M460" s="126"/>
      <c r="N460" s="126"/>
      <c r="P460" s="126"/>
      <c r="Q460" s="126"/>
    </row>
    <row r="461" customFormat="false" ht="14.25" hidden="false" customHeight="false" outlineLevel="0" collapsed="false">
      <c r="M461" s="126"/>
      <c r="N461" s="126"/>
      <c r="P461" s="126"/>
      <c r="Q461" s="126"/>
    </row>
    <row r="462" customFormat="false" ht="14.25" hidden="false" customHeight="false" outlineLevel="0" collapsed="false">
      <c r="M462" s="126"/>
      <c r="N462" s="126"/>
      <c r="P462" s="126"/>
      <c r="Q462" s="126"/>
    </row>
    <row r="463" customFormat="false" ht="14.25" hidden="false" customHeight="false" outlineLevel="0" collapsed="false">
      <c r="M463" s="126"/>
      <c r="N463" s="126"/>
      <c r="P463" s="126"/>
      <c r="Q463" s="126"/>
    </row>
    <row r="464" customFormat="false" ht="14.25" hidden="false" customHeight="false" outlineLevel="0" collapsed="false">
      <c r="M464" s="126"/>
      <c r="N464" s="126"/>
      <c r="P464" s="126"/>
      <c r="Q464" s="126"/>
    </row>
    <row r="465" customFormat="false" ht="14.25" hidden="false" customHeight="false" outlineLevel="0" collapsed="false">
      <c r="M465" s="126"/>
      <c r="N465" s="126"/>
      <c r="P465" s="126"/>
      <c r="Q465" s="126"/>
    </row>
    <row r="466" customFormat="false" ht="14.25" hidden="false" customHeight="false" outlineLevel="0" collapsed="false">
      <c r="M466" s="126"/>
      <c r="N466" s="126"/>
      <c r="P466" s="126"/>
      <c r="Q466" s="126"/>
    </row>
    <row r="467" customFormat="false" ht="14.25" hidden="false" customHeight="false" outlineLevel="0" collapsed="false">
      <c r="M467" s="126"/>
      <c r="N467" s="126"/>
      <c r="P467" s="126"/>
      <c r="Q467" s="126"/>
    </row>
    <row r="468" customFormat="false" ht="14.25" hidden="false" customHeight="false" outlineLevel="0" collapsed="false">
      <c r="M468" s="126"/>
      <c r="N468" s="126"/>
      <c r="P468" s="126"/>
      <c r="Q468" s="126"/>
    </row>
    <row r="469" customFormat="false" ht="14.25" hidden="false" customHeight="false" outlineLevel="0" collapsed="false">
      <c r="M469" s="126"/>
      <c r="N469" s="126"/>
      <c r="P469" s="126"/>
      <c r="Q469" s="126"/>
    </row>
    <row r="470" customFormat="false" ht="14.25" hidden="false" customHeight="false" outlineLevel="0" collapsed="false">
      <c r="M470" s="126"/>
      <c r="N470" s="126"/>
      <c r="P470" s="126"/>
      <c r="Q470" s="126"/>
    </row>
    <row r="471" customFormat="false" ht="14.25" hidden="false" customHeight="false" outlineLevel="0" collapsed="false">
      <c r="M471" s="126"/>
      <c r="N471" s="126"/>
      <c r="P471" s="126"/>
      <c r="Q471" s="126"/>
    </row>
    <row r="472" customFormat="false" ht="14.25" hidden="false" customHeight="false" outlineLevel="0" collapsed="false">
      <c r="M472" s="126"/>
      <c r="N472" s="126"/>
      <c r="P472" s="126"/>
      <c r="Q472" s="126"/>
    </row>
    <row r="473" customFormat="false" ht="14.25" hidden="false" customHeight="false" outlineLevel="0" collapsed="false">
      <c r="M473" s="126"/>
      <c r="N473" s="126"/>
      <c r="P473" s="126"/>
      <c r="Q473" s="126"/>
    </row>
    <row r="474" customFormat="false" ht="14.25" hidden="false" customHeight="false" outlineLevel="0" collapsed="false">
      <c r="M474" s="126"/>
      <c r="N474" s="126"/>
      <c r="P474" s="126"/>
      <c r="Q474" s="126"/>
    </row>
    <row r="475" customFormat="false" ht="14.25" hidden="false" customHeight="false" outlineLevel="0" collapsed="false">
      <c r="M475" s="126"/>
      <c r="N475" s="126"/>
      <c r="P475" s="126"/>
      <c r="Q475" s="126"/>
    </row>
    <row r="476" customFormat="false" ht="14.25" hidden="false" customHeight="false" outlineLevel="0" collapsed="false">
      <c r="M476" s="126"/>
      <c r="N476" s="126"/>
      <c r="P476" s="126"/>
      <c r="Q476" s="126"/>
    </row>
    <row r="477" customFormat="false" ht="14.25" hidden="false" customHeight="false" outlineLevel="0" collapsed="false">
      <c r="M477" s="126"/>
      <c r="N477" s="126"/>
      <c r="P477" s="126"/>
      <c r="Q477" s="126"/>
    </row>
    <row r="478" customFormat="false" ht="14.25" hidden="false" customHeight="false" outlineLevel="0" collapsed="false">
      <c r="M478" s="126"/>
      <c r="N478" s="126"/>
      <c r="P478" s="126"/>
      <c r="Q478" s="126"/>
    </row>
    <row r="479" customFormat="false" ht="14.25" hidden="false" customHeight="false" outlineLevel="0" collapsed="false">
      <c r="M479" s="126"/>
      <c r="N479" s="126"/>
      <c r="P479" s="126"/>
      <c r="Q479" s="126"/>
    </row>
    <row r="480" customFormat="false" ht="14.25" hidden="false" customHeight="false" outlineLevel="0" collapsed="false">
      <c r="M480" s="126"/>
      <c r="N480" s="126"/>
      <c r="P480" s="126"/>
      <c r="Q480" s="126"/>
    </row>
    <row r="481" customFormat="false" ht="14.25" hidden="false" customHeight="false" outlineLevel="0" collapsed="false">
      <c r="M481" s="126"/>
      <c r="N481" s="126"/>
      <c r="P481" s="126"/>
      <c r="Q481" s="126"/>
    </row>
    <row r="482" customFormat="false" ht="14.25" hidden="false" customHeight="false" outlineLevel="0" collapsed="false">
      <c r="M482" s="126"/>
      <c r="N482" s="126"/>
      <c r="P482" s="126"/>
      <c r="Q482" s="126"/>
    </row>
    <row r="483" customFormat="false" ht="14.25" hidden="false" customHeight="false" outlineLevel="0" collapsed="false">
      <c r="M483" s="126"/>
      <c r="N483" s="126"/>
      <c r="P483" s="126"/>
      <c r="Q483" s="126"/>
    </row>
    <row r="484" customFormat="false" ht="14.25" hidden="false" customHeight="false" outlineLevel="0" collapsed="false">
      <c r="M484" s="126"/>
      <c r="N484" s="126"/>
      <c r="P484" s="126"/>
      <c r="Q484" s="126"/>
    </row>
    <row r="485" customFormat="false" ht="14.25" hidden="false" customHeight="false" outlineLevel="0" collapsed="false">
      <c r="M485" s="126"/>
      <c r="N485" s="126"/>
      <c r="P485" s="126"/>
      <c r="Q485" s="126"/>
    </row>
    <row r="486" customFormat="false" ht="14.25" hidden="false" customHeight="false" outlineLevel="0" collapsed="false">
      <c r="M486" s="126"/>
      <c r="N486" s="126"/>
      <c r="P486" s="126"/>
      <c r="Q486" s="126"/>
    </row>
    <row r="487" customFormat="false" ht="14.25" hidden="false" customHeight="false" outlineLevel="0" collapsed="false">
      <c r="M487" s="126"/>
      <c r="N487" s="126"/>
      <c r="P487" s="126"/>
      <c r="Q487" s="126"/>
    </row>
    <row r="488" customFormat="false" ht="14.25" hidden="false" customHeight="false" outlineLevel="0" collapsed="false">
      <c r="M488" s="126"/>
      <c r="N488" s="126"/>
      <c r="P488" s="126"/>
      <c r="Q488" s="126"/>
    </row>
    <row r="489" customFormat="false" ht="14.25" hidden="false" customHeight="false" outlineLevel="0" collapsed="false">
      <c r="M489" s="126"/>
      <c r="N489" s="126"/>
      <c r="P489" s="126"/>
      <c r="Q489" s="126"/>
    </row>
    <row r="490" customFormat="false" ht="14.25" hidden="false" customHeight="false" outlineLevel="0" collapsed="false">
      <c r="M490" s="126"/>
      <c r="N490" s="126"/>
      <c r="P490" s="126"/>
      <c r="Q490" s="126"/>
    </row>
    <row r="491" customFormat="false" ht="14.25" hidden="false" customHeight="false" outlineLevel="0" collapsed="false">
      <c r="M491" s="126"/>
      <c r="N491" s="126"/>
      <c r="P491" s="126"/>
      <c r="Q491" s="126"/>
    </row>
    <row r="492" customFormat="false" ht="14.25" hidden="false" customHeight="false" outlineLevel="0" collapsed="false">
      <c r="M492" s="126"/>
      <c r="N492" s="126"/>
      <c r="P492" s="126"/>
      <c r="Q492" s="126"/>
    </row>
    <row r="493" customFormat="false" ht="14.25" hidden="false" customHeight="false" outlineLevel="0" collapsed="false">
      <c r="M493" s="126"/>
      <c r="N493" s="126"/>
      <c r="P493" s="126"/>
      <c r="Q493" s="126"/>
    </row>
    <row r="494" customFormat="false" ht="14.25" hidden="false" customHeight="false" outlineLevel="0" collapsed="false">
      <c r="M494" s="126"/>
      <c r="N494" s="126"/>
      <c r="P494" s="126"/>
      <c r="Q494" s="126"/>
    </row>
    <row r="495" customFormat="false" ht="14.25" hidden="false" customHeight="false" outlineLevel="0" collapsed="false">
      <c r="M495" s="126"/>
      <c r="N495" s="126"/>
      <c r="P495" s="126"/>
      <c r="Q495" s="126"/>
    </row>
    <row r="496" customFormat="false" ht="14.25" hidden="false" customHeight="false" outlineLevel="0" collapsed="false">
      <c r="M496" s="126"/>
      <c r="N496" s="126"/>
      <c r="P496" s="126"/>
      <c r="Q496" s="126"/>
    </row>
    <row r="497" customFormat="false" ht="14.25" hidden="false" customHeight="false" outlineLevel="0" collapsed="false">
      <c r="M497" s="126"/>
      <c r="N497" s="126"/>
      <c r="P497" s="126"/>
      <c r="Q497" s="126"/>
    </row>
    <row r="498" customFormat="false" ht="14.25" hidden="false" customHeight="false" outlineLevel="0" collapsed="false">
      <c r="M498" s="126"/>
      <c r="N498" s="126"/>
      <c r="P498" s="126"/>
      <c r="Q498" s="126"/>
    </row>
    <row r="499" customFormat="false" ht="14.25" hidden="false" customHeight="false" outlineLevel="0" collapsed="false">
      <c r="M499" s="126"/>
      <c r="N499" s="126"/>
      <c r="P499" s="126"/>
      <c r="Q499" s="126"/>
    </row>
    <row r="500" customFormat="false" ht="14.25" hidden="false" customHeight="false" outlineLevel="0" collapsed="false">
      <c r="M500" s="126"/>
      <c r="N500" s="126"/>
      <c r="P500" s="126"/>
      <c r="Q500" s="126"/>
    </row>
    <row r="501" customFormat="false" ht="14.25" hidden="false" customHeight="false" outlineLevel="0" collapsed="false">
      <c r="M501" s="126"/>
      <c r="N501" s="126"/>
      <c r="P501" s="126"/>
      <c r="Q501" s="126"/>
    </row>
    <row r="502" customFormat="false" ht="14.25" hidden="false" customHeight="false" outlineLevel="0" collapsed="false">
      <c r="M502" s="126"/>
      <c r="N502" s="126"/>
      <c r="P502" s="126"/>
      <c r="Q502" s="126"/>
    </row>
    <row r="503" customFormat="false" ht="14.25" hidden="false" customHeight="false" outlineLevel="0" collapsed="false">
      <c r="M503" s="126"/>
      <c r="N503" s="126"/>
      <c r="P503" s="126"/>
      <c r="Q503" s="126"/>
    </row>
    <row r="504" customFormat="false" ht="14.25" hidden="false" customHeight="false" outlineLevel="0" collapsed="false">
      <c r="M504" s="126"/>
      <c r="N504" s="126"/>
      <c r="P504" s="126"/>
      <c r="Q504" s="126"/>
    </row>
    <row r="505" customFormat="false" ht="14.25" hidden="false" customHeight="false" outlineLevel="0" collapsed="false">
      <c r="M505" s="126"/>
      <c r="N505" s="126"/>
      <c r="P505" s="126"/>
      <c r="Q505" s="126"/>
    </row>
    <row r="506" customFormat="false" ht="14.25" hidden="false" customHeight="false" outlineLevel="0" collapsed="false">
      <c r="M506" s="126"/>
      <c r="N506" s="126"/>
      <c r="P506" s="126"/>
      <c r="Q506" s="126"/>
    </row>
    <row r="507" customFormat="false" ht="14.25" hidden="false" customHeight="false" outlineLevel="0" collapsed="false">
      <c r="M507" s="126"/>
      <c r="N507" s="126"/>
      <c r="P507" s="126"/>
      <c r="Q507" s="126"/>
    </row>
    <row r="508" customFormat="false" ht="14.25" hidden="false" customHeight="false" outlineLevel="0" collapsed="false">
      <c r="M508" s="126"/>
      <c r="N508" s="126"/>
      <c r="P508" s="126"/>
      <c r="Q508" s="126"/>
    </row>
    <row r="509" customFormat="false" ht="14.25" hidden="false" customHeight="false" outlineLevel="0" collapsed="false">
      <c r="M509" s="126"/>
      <c r="N509" s="126"/>
      <c r="P509" s="126"/>
      <c r="Q509" s="126"/>
    </row>
    <row r="510" customFormat="false" ht="14.25" hidden="false" customHeight="false" outlineLevel="0" collapsed="false">
      <c r="M510" s="126"/>
      <c r="N510" s="126"/>
      <c r="P510" s="126"/>
      <c r="Q510" s="126"/>
    </row>
    <row r="511" customFormat="false" ht="14.25" hidden="false" customHeight="false" outlineLevel="0" collapsed="false">
      <c r="M511" s="126"/>
      <c r="N511" s="126"/>
      <c r="P511" s="126"/>
      <c r="Q511" s="126"/>
    </row>
    <row r="512" customFormat="false" ht="14.25" hidden="false" customHeight="false" outlineLevel="0" collapsed="false">
      <c r="M512" s="126"/>
      <c r="N512" s="126"/>
      <c r="P512" s="126"/>
      <c r="Q512" s="126"/>
    </row>
    <row r="513" customFormat="false" ht="14.25" hidden="false" customHeight="false" outlineLevel="0" collapsed="false">
      <c r="M513" s="126"/>
      <c r="N513" s="126"/>
      <c r="P513" s="126"/>
      <c r="Q513" s="126"/>
    </row>
    <row r="514" customFormat="false" ht="14.25" hidden="false" customHeight="false" outlineLevel="0" collapsed="false">
      <c r="M514" s="126"/>
      <c r="N514" s="126"/>
      <c r="P514" s="126"/>
      <c r="Q514" s="126"/>
    </row>
    <row r="515" customFormat="false" ht="14.25" hidden="false" customHeight="false" outlineLevel="0" collapsed="false">
      <c r="M515" s="126"/>
      <c r="N515" s="126"/>
      <c r="P515" s="126"/>
      <c r="Q515" s="126"/>
    </row>
    <row r="516" customFormat="false" ht="14.25" hidden="false" customHeight="false" outlineLevel="0" collapsed="false">
      <c r="M516" s="126"/>
      <c r="N516" s="126"/>
      <c r="P516" s="126"/>
      <c r="Q516" s="126"/>
    </row>
    <row r="517" customFormat="false" ht="14.25" hidden="false" customHeight="false" outlineLevel="0" collapsed="false">
      <c r="M517" s="126"/>
      <c r="N517" s="126"/>
      <c r="P517" s="126"/>
      <c r="Q517" s="126"/>
    </row>
    <row r="518" customFormat="false" ht="14.25" hidden="false" customHeight="false" outlineLevel="0" collapsed="false">
      <c r="M518" s="126"/>
      <c r="N518" s="126"/>
      <c r="P518" s="126"/>
      <c r="Q518" s="126"/>
    </row>
    <row r="519" customFormat="false" ht="14.25" hidden="false" customHeight="false" outlineLevel="0" collapsed="false">
      <c r="M519" s="126"/>
      <c r="N519" s="126"/>
      <c r="P519" s="126"/>
      <c r="Q519" s="126"/>
    </row>
    <row r="520" customFormat="false" ht="14.25" hidden="false" customHeight="false" outlineLevel="0" collapsed="false">
      <c r="M520" s="126"/>
      <c r="N520" s="126"/>
      <c r="P520" s="126"/>
      <c r="Q520" s="126"/>
    </row>
    <row r="521" customFormat="false" ht="14.25" hidden="false" customHeight="false" outlineLevel="0" collapsed="false">
      <c r="M521" s="126"/>
      <c r="N521" s="126"/>
      <c r="P521" s="126"/>
      <c r="Q521" s="126"/>
    </row>
    <row r="522" customFormat="false" ht="14.25" hidden="false" customHeight="false" outlineLevel="0" collapsed="false">
      <c r="M522" s="126"/>
      <c r="N522" s="126"/>
      <c r="P522" s="126"/>
      <c r="Q522" s="126"/>
    </row>
    <row r="523" customFormat="false" ht="14.25" hidden="false" customHeight="false" outlineLevel="0" collapsed="false">
      <c r="M523" s="126"/>
      <c r="N523" s="126"/>
      <c r="P523" s="126"/>
      <c r="Q523" s="126"/>
    </row>
    <row r="524" customFormat="false" ht="14.25" hidden="false" customHeight="false" outlineLevel="0" collapsed="false">
      <c r="M524" s="126"/>
      <c r="N524" s="126"/>
      <c r="P524" s="126"/>
      <c r="Q524" s="126"/>
    </row>
    <row r="525" customFormat="false" ht="14.25" hidden="false" customHeight="false" outlineLevel="0" collapsed="false">
      <c r="M525" s="126"/>
      <c r="N525" s="126"/>
      <c r="P525" s="126"/>
      <c r="Q525" s="126"/>
    </row>
    <row r="526" customFormat="false" ht="14.25" hidden="false" customHeight="false" outlineLevel="0" collapsed="false">
      <c r="M526" s="126"/>
      <c r="N526" s="126"/>
      <c r="P526" s="126"/>
      <c r="Q526" s="126"/>
    </row>
    <row r="527" customFormat="false" ht="14.25" hidden="false" customHeight="false" outlineLevel="0" collapsed="false">
      <c r="M527" s="126"/>
      <c r="N527" s="126"/>
      <c r="P527" s="126"/>
      <c r="Q527" s="126"/>
    </row>
    <row r="528" customFormat="false" ht="14.25" hidden="false" customHeight="false" outlineLevel="0" collapsed="false">
      <c r="M528" s="126"/>
      <c r="N528" s="126"/>
      <c r="P528" s="126"/>
      <c r="Q528" s="126"/>
    </row>
    <row r="529" customFormat="false" ht="14.25" hidden="false" customHeight="false" outlineLevel="0" collapsed="false">
      <c r="M529" s="126"/>
      <c r="N529" s="126"/>
      <c r="P529" s="126"/>
      <c r="Q529" s="126"/>
    </row>
    <row r="530" customFormat="false" ht="14.25" hidden="false" customHeight="false" outlineLevel="0" collapsed="false">
      <c r="M530" s="126"/>
      <c r="N530" s="126"/>
      <c r="P530" s="126"/>
      <c r="Q530" s="126"/>
    </row>
    <row r="531" customFormat="false" ht="14.25" hidden="false" customHeight="false" outlineLevel="0" collapsed="false">
      <c r="M531" s="126"/>
      <c r="N531" s="126"/>
      <c r="P531" s="126"/>
      <c r="Q531" s="126"/>
    </row>
    <row r="532" customFormat="false" ht="14.25" hidden="false" customHeight="false" outlineLevel="0" collapsed="false">
      <c r="M532" s="126"/>
      <c r="N532" s="126"/>
      <c r="P532" s="126"/>
      <c r="Q532" s="126"/>
    </row>
    <row r="533" customFormat="false" ht="14.25" hidden="false" customHeight="false" outlineLevel="0" collapsed="false">
      <c r="M533" s="126"/>
      <c r="N533" s="126"/>
      <c r="P533" s="126"/>
      <c r="Q533" s="126"/>
    </row>
    <row r="534" customFormat="false" ht="14.25" hidden="false" customHeight="false" outlineLevel="0" collapsed="false">
      <c r="M534" s="126"/>
      <c r="N534" s="126"/>
      <c r="P534" s="126"/>
      <c r="Q534" s="126"/>
    </row>
    <row r="535" customFormat="false" ht="14.25" hidden="false" customHeight="false" outlineLevel="0" collapsed="false">
      <c r="M535" s="126"/>
      <c r="N535" s="126"/>
      <c r="P535" s="126"/>
      <c r="Q535" s="126"/>
    </row>
    <row r="536" customFormat="false" ht="14.25" hidden="false" customHeight="false" outlineLevel="0" collapsed="false">
      <c r="M536" s="126"/>
      <c r="N536" s="126"/>
      <c r="P536" s="126"/>
      <c r="Q536" s="126"/>
    </row>
    <row r="537" customFormat="false" ht="14.25" hidden="false" customHeight="false" outlineLevel="0" collapsed="false">
      <c r="M537" s="126"/>
      <c r="N537" s="126"/>
      <c r="P537" s="126"/>
      <c r="Q537" s="126"/>
    </row>
    <row r="538" customFormat="false" ht="14.25" hidden="false" customHeight="false" outlineLevel="0" collapsed="false">
      <c r="M538" s="126"/>
      <c r="N538" s="126"/>
      <c r="P538" s="126"/>
      <c r="Q538" s="126"/>
    </row>
    <row r="539" customFormat="false" ht="14.25" hidden="false" customHeight="false" outlineLevel="0" collapsed="false">
      <c r="M539" s="126"/>
      <c r="N539" s="126"/>
      <c r="P539" s="126"/>
      <c r="Q539" s="126"/>
    </row>
    <row r="540" customFormat="false" ht="14.25" hidden="false" customHeight="false" outlineLevel="0" collapsed="false">
      <c r="M540" s="126"/>
      <c r="N540" s="126"/>
      <c r="P540" s="126"/>
      <c r="Q540" s="126"/>
    </row>
    <row r="541" customFormat="false" ht="14.25" hidden="false" customHeight="false" outlineLevel="0" collapsed="false">
      <c r="M541" s="126"/>
      <c r="N541" s="126"/>
      <c r="P541" s="126"/>
      <c r="Q541" s="126"/>
    </row>
    <row r="542" customFormat="false" ht="14.25" hidden="false" customHeight="false" outlineLevel="0" collapsed="false">
      <c r="M542" s="126"/>
      <c r="N542" s="126"/>
      <c r="P542" s="126"/>
      <c r="Q542" s="126"/>
    </row>
    <row r="543" customFormat="false" ht="14.25" hidden="false" customHeight="false" outlineLevel="0" collapsed="false">
      <c r="M543" s="126"/>
      <c r="N543" s="126"/>
      <c r="P543" s="126"/>
      <c r="Q543" s="126"/>
    </row>
    <row r="544" customFormat="false" ht="14.25" hidden="false" customHeight="false" outlineLevel="0" collapsed="false">
      <c r="M544" s="126"/>
      <c r="N544" s="126"/>
      <c r="P544" s="126"/>
      <c r="Q544" s="126"/>
    </row>
    <row r="545" customFormat="false" ht="14.25" hidden="false" customHeight="false" outlineLevel="0" collapsed="false">
      <c r="M545" s="126"/>
      <c r="N545" s="126"/>
      <c r="P545" s="126"/>
      <c r="Q545" s="126"/>
    </row>
    <row r="546" customFormat="false" ht="14.25" hidden="false" customHeight="false" outlineLevel="0" collapsed="false">
      <c r="M546" s="126"/>
      <c r="N546" s="126"/>
      <c r="P546" s="126"/>
      <c r="Q546" s="126"/>
    </row>
    <row r="547" customFormat="false" ht="14.25" hidden="false" customHeight="false" outlineLevel="0" collapsed="false">
      <c r="M547" s="126"/>
      <c r="N547" s="126"/>
      <c r="P547" s="126"/>
      <c r="Q547" s="126"/>
    </row>
    <row r="548" customFormat="false" ht="14.25" hidden="false" customHeight="false" outlineLevel="0" collapsed="false">
      <c r="M548" s="126"/>
      <c r="N548" s="126"/>
      <c r="P548" s="126"/>
      <c r="Q548" s="126"/>
    </row>
    <row r="549" customFormat="false" ht="14.25" hidden="false" customHeight="false" outlineLevel="0" collapsed="false">
      <c r="M549" s="126"/>
      <c r="N549" s="126"/>
      <c r="P549" s="126"/>
      <c r="Q549" s="126"/>
    </row>
    <row r="550" customFormat="false" ht="14.25" hidden="false" customHeight="false" outlineLevel="0" collapsed="false">
      <c r="M550" s="126"/>
      <c r="N550" s="126"/>
      <c r="P550" s="126"/>
      <c r="Q550" s="126"/>
    </row>
    <row r="551" customFormat="false" ht="14.25" hidden="false" customHeight="false" outlineLevel="0" collapsed="false">
      <c r="M551" s="126"/>
      <c r="N551" s="126"/>
      <c r="P551" s="126"/>
      <c r="Q551" s="126"/>
    </row>
    <row r="552" customFormat="false" ht="14.25" hidden="false" customHeight="false" outlineLevel="0" collapsed="false">
      <c r="M552" s="126"/>
      <c r="N552" s="126"/>
      <c r="P552" s="126"/>
      <c r="Q552" s="126"/>
    </row>
    <row r="553" customFormat="false" ht="14.25" hidden="false" customHeight="false" outlineLevel="0" collapsed="false">
      <c r="M553" s="126"/>
      <c r="N553" s="126"/>
      <c r="P553" s="126"/>
      <c r="Q553" s="126"/>
    </row>
    <row r="554" customFormat="false" ht="14.25" hidden="false" customHeight="false" outlineLevel="0" collapsed="false">
      <c r="M554" s="126"/>
      <c r="N554" s="126"/>
      <c r="P554" s="126"/>
      <c r="Q554" s="126"/>
    </row>
    <row r="555" customFormat="false" ht="14.25" hidden="false" customHeight="false" outlineLevel="0" collapsed="false">
      <c r="M555" s="126"/>
      <c r="N555" s="126"/>
      <c r="P555" s="126"/>
      <c r="Q555" s="126"/>
    </row>
    <row r="556" customFormat="false" ht="14.25" hidden="false" customHeight="false" outlineLevel="0" collapsed="false">
      <c r="M556" s="126"/>
      <c r="N556" s="126"/>
      <c r="P556" s="126"/>
      <c r="Q556" s="126"/>
    </row>
    <row r="557" customFormat="false" ht="14.25" hidden="false" customHeight="false" outlineLevel="0" collapsed="false">
      <c r="M557" s="126"/>
      <c r="N557" s="126"/>
      <c r="P557" s="126"/>
      <c r="Q557" s="126"/>
    </row>
    <row r="558" customFormat="false" ht="14.25" hidden="false" customHeight="false" outlineLevel="0" collapsed="false">
      <c r="M558" s="126"/>
      <c r="N558" s="126"/>
      <c r="P558" s="126"/>
      <c r="Q558" s="126"/>
    </row>
    <row r="559" customFormat="false" ht="14.25" hidden="false" customHeight="false" outlineLevel="0" collapsed="false">
      <c r="M559" s="126"/>
      <c r="N559" s="126"/>
      <c r="P559" s="126"/>
      <c r="Q559" s="126"/>
    </row>
    <row r="560" customFormat="false" ht="14.25" hidden="false" customHeight="false" outlineLevel="0" collapsed="false">
      <c r="M560" s="126"/>
      <c r="N560" s="126"/>
      <c r="P560" s="126"/>
      <c r="Q560" s="126"/>
    </row>
    <row r="561" customFormat="false" ht="14.25" hidden="false" customHeight="false" outlineLevel="0" collapsed="false">
      <c r="M561" s="126"/>
      <c r="N561" s="126"/>
      <c r="P561" s="126"/>
      <c r="Q561" s="126"/>
    </row>
    <row r="562" customFormat="false" ht="14.25" hidden="false" customHeight="false" outlineLevel="0" collapsed="false">
      <c r="M562" s="126"/>
      <c r="N562" s="126"/>
      <c r="P562" s="126"/>
      <c r="Q562" s="126"/>
    </row>
    <row r="563" customFormat="false" ht="14.25" hidden="false" customHeight="false" outlineLevel="0" collapsed="false">
      <c r="M563" s="126"/>
      <c r="N563" s="126"/>
      <c r="P563" s="126"/>
      <c r="Q563" s="126"/>
    </row>
    <row r="564" customFormat="false" ht="14.25" hidden="false" customHeight="false" outlineLevel="0" collapsed="false">
      <c r="M564" s="126"/>
      <c r="N564" s="126"/>
      <c r="P564" s="126"/>
      <c r="Q564" s="126"/>
    </row>
    <row r="565" customFormat="false" ht="14.25" hidden="false" customHeight="false" outlineLevel="0" collapsed="false">
      <c r="M565" s="126"/>
      <c r="N565" s="126"/>
      <c r="P565" s="126"/>
      <c r="Q565" s="126"/>
    </row>
    <row r="566" customFormat="false" ht="14.25" hidden="false" customHeight="false" outlineLevel="0" collapsed="false">
      <c r="M566" s="126"/>
      <c r="N566" s="126"/>
      <c r="P566" s="126"/>
      <c r="Q566" s="126"/>
    </row>
    <row r="567" customFormat="false" ht="14.25" hidden="false" customHeight="false" outlineLevel="0" collapsed="false">
      <c r="M567" s="126"/>
      <c r="N567" s="126"/>
      <c r="P567" s="126"/>
      <c r="Q567" s="126"/>
    </row>
    <row r="568" customFormat="false" ht="14.25" hidden="false" customHeight="false" outlineLevel="0" collapsed="false">
      <c r="M568" s="126"/>
      <c r="N568" s="126"/>
      <c r="P568" s="126"/>
      <c r="Q568" s="126"/>
    </row>
    <row r="569" customFormat="false" ht="14.25" hidden="false" customHeight="false" outlineLevel="0" collapsed="false">
      <c r="M569" s="126"/>
      <c r="N569" s="126"/>
      <c r="P569" s="126"/>
      <c r="Q569" s="126"/>
    </row>
    <row r="570" customFormat="false" ht="14.25" hidden="false" customHeight="false" outlineLevel="0" collapsed="false">
      <c r="M570" s="126"/>
      <c r="N570" s="126"/>
      <c r="P570" s="126"/>
      <c r="Q570" s="126"/>
    </row>
    <row r="571" customFormat="false" ht="14.25" hidden="false" customHeight="false" outlineLevel="0" collapsed="false">
      <c r="M571" s="126"/>
      <c r="N571" s="126"/>
      <c r="P571" s="126"/>
      <c r="Q571" s="126"/>
    </row>
    <row r="572" customFormat="false" ht="14.25" hidden="false" customHeight="false" outlineLevel="0" collapsed="false">
      <c r="M572" s="126"/>
      <c r="N572" s="126"/>
      <c r="P572" s="126"/>
      <c r="Q572" s="126"/>
    </row>
    <row r="573" customFormat="false" ht="14.25" hidden="false" customHeight="false" outlineLevel="0" collapsed="false">
      <c r="M573" s="126"/>
      <c r="N573" s="126"/>
      <c r="P573" s="126"/>
      <c r="Q573" s="126"/>
    </row>
    <row r="574" customFormat="false" ht="14.25" hidden="false" customHeight="false" outlineLevel="0" collapsed="false">
      <c r="M574" s="126"/>
      <c r="N574" s="126"/>
      <c r="P574" s="126"/>
      <c r="Q574" s="126"/>
    </row>
    <row r="575" customFormat="false" ht="14.25" hidden="false" customHeight="false" outlineLevel="0" collapsed="false">
      <c r="M575" s="126"/>
      <c r="N575" s="126"/>
      <c r="P575" s="126"/>
      <c r="Q575" s="126"/>
    </row>
    <row r="576" customFormat="false" ht="14.25" hidden="false" customHeight="false" outlineLevel="0" collapsed="false">
      <c r="M576" s="126"/>
      <c r="N576" s="126"/>
      <c r="P576" s="126"/>
      <c r="Q576" s="126"/>
    </row>
    <row r="577" customFormat="false" ht="14.25" hidden="false" customHeight="false" outlineLevel="0" collapsed="false">
      <c r="M577" s="126"/>
      <c r="N577" s="126"/>
      <c r="P577" s="126"/>
      <c r="Q577" s="126"/>
    </row>
    <row r="578" customFormat="false" ht="14.25" hidden="false" customHeight="false" outlineLevel="0" collapsed="false">
      <c r="M578" s="126"/>
      <c r="N578" s="126"/>
      <c r="P578" s="126"/>
      <c r="Q578" s="126"/>
    </row>
    <row r="579" customFormat="false" ht="14.25" hidden="false" customHeight="false" outlineLevel="0" collapsed="false">
      <c r="M579" s="126"/>
      <c r="N579" s="126"/>
      <c r="P579" s="126"/>
      <c r="Q579" s="126"/>
    </row>
    <row r="580" customFormat="false" ht="14.25" hidden="false" customHeight="false" outlineLevel="0" collapsed="false">
      <c r="M580" s="126"/>
      <c r="N580" s="126"/>
      <c r="P580" s="126"/>
      <c r="Q580" s="126"/>
    </row>
    <row r="581" customFormat="false" ht="14.25" hidden="false" customHeight="false" outlineLevel="0" collapsed="false">
      <c r="M581" s="126"/>
      <c r="N581" s="126"/>
      <c r="P581" s="126"/>
      <c r="Q581" s="126"/>
    </row>
    <row r="582" customFormat="false" ht="14.25" hidden="false" customHeight="false" outlineLevel="0" collapsed="false">
      <c r="M582" s="126"/>
      <c r="N582" s="126"/>
      <c r="P582" s="126"/>
      <c r="Q582" s="126"/>
    </row>
    <row r="583" customFormat="false" ht="14.25" hidden="false" customHeight="false" outlineLevel="0" collapsed="false">
      <c r="M583" s="126"/>
      <c r="N583" s="126"/>
      <c r="P583" s="126"/>
      <c r="Q583" s="126"/>
    </row>
    <row r="584" customFormat="false" ht="14.25" hidden="false" customHeight="false" outlineLevel="0" collapsed="false">
      <c r="M584" s="126"/>
      <c r="N584" s="126"/>
      <c r="P584" s="126"/>
      <c r="Q584" s="126"/>
    </row>
    <row r="585" customFormat="false" ht="14.25" hidden="false" customHeight="false" outlineLevel="0" collapsed="false">
      <c r="M585" s="126"/>
      <c r="N585" s="126"/>
      <c r="P585" s="126"/>
      <c r="Q585" s="126"/>
    </row>
    <row r="586" customFormat="false" ht="14.25" hidden="false" customHeight="false" outlineLevel="0" collapsed="false">
      <c r="M586" s="126"/>
      <c r="N586" s="126"/>
      <c r="P586" s="126"/>
      <c r="Q586" s="126"/>
    </row>
    <row r="587" customFormat="false" ht="14.25" hidden="false" customHeight="false" outlineLevel="0" collapsed="false">
      <c r="M587" s="126"/>
      <c r="N587" s="126"/>
      <c r="P587" s="126"/>
      <c r="Q587" s="126"/>
    </row>
    <row r="588" customFormat="false" ht="14.25" hidden="false" customHeight="false" outlineLevel="0" collapsed="false">
      <c r="M588" s="126"/>
      <c r="N588" s="126"/>
      <c r="P588" s="126"/>
      <c r="Q588" s="126"/>
    </row>
    <row r="589" customFormat="false" ht="14.25" hidden="false" customHeight="false" outlineLevel="0" collapsed="false">
      <c r="M589" s="126"/>
      <c r="N589" s="126"/>
      <c r="P589" s="126"/>
      <c r="Q589" s="126"/>
    </row>
    <row r="590" customFormat="false" ht="14.25" hidden="false" customHeight="false" outlineLevel="0" collapsed="false">
      <c r="M590" s="126"/>
      <c r="N590" s="126"/>
      <c r="P590" s="126"/>
      <c r="Q590" s="126"/>
    </row>
    <row r="591" customFormat="false" ht="14.25" hidden="false" customHeight="false" outlineLevel="0" collapsed="false">
      <c r="M591" s="126"/>
      <c r="N591" s="126"/>
      <c r="P591" s="126"/>
      <c r="Q591" s="126"/>
    </row>
    <row r="592" customFormat="false" ht="14.25" hidden="false" customHeight="false" outlineLevel="0" collapsed="false">
      <c r="M592" s="126"/>
      <c r="N592" s="126"/>
      <c r="P592" s="126"/>
      <c r="Q592" s="126"/>
    </row>
    <row r="593" customFormat="false" ht="14.25" hidden="false" customHeight="false" outlineLevel="0" collapsed="false">
      <c r="M593" s="126"/>
      <c r="N593" s="126"/>
      <c r="P593" s="126"/>
      <c r="Q593" s="126"/>
    </row>
    <row r="594" customFormat="false" ht="14.25" hidden="false" customHeight="false" outlineLevel="0" collapsed="false">
      <c r="M594" s="126"/>
      <c r="N594" s="126"/>
      <c r="P594" s="126"/>
      <c r="Q594" s="126"/>
    </row>
    <row r="595" customFormat="false" ht="14.25" hidden="false" customHeight="false" outlineLevel="0" collapsed="false">
      <c r="M595" s="126"/>
      <c r="N595" s="126"/>
      <c r="P595" s="126"/>
      <c r="Q595" s="126"/>
    </row>
    <row r="596" customFormat="false" ht="14.25" hidden="false" customHeight="false" outlineLevel="0" collapsed="false">
      <c r="M596" s="126"/>
      <c r="N596" s="126"/>
      <c r="P596" s="126"/>
      <c r="Q596" s="126"/>
    </row>
    <row r="597" customFormat="false" ht="14.25" hidden="false" customHeight="false" outlineLevel="0" collapsed="false">
      <c r="M597" s="126"/>
      <c r="N597" s="126"/>
      <c r="P597" s="126"/>
      <c r="Q597" s="126"/>
    </row>
    <row r="598" customFormat="false" ht="14.25" hidden="false" customHeight="false" outlineLevel="0" collapsed="false">
      <c r="M598" s="126"/>
      <c r="N598" s="126"/>
      <c r="P598" s="126"/>
      <c r="Q598" s="126"/>
    </row>
    <row r="599" customFormat="false" ht="14.25" hidden="false" customHeight="false" outlineLevel="0" collapsed="false">
      <c r="M599" s="126"/>
      <c r="N599" s="126"/>
      <c r="P599" s="126"/>
      <c r="Q599" s="126"/>
    </row>
    <row r="600" customFormat="false" ht="14.25" hidden="false" customHeight="false" outlineLevel="0" collapsed="false">
      <c r="M600" s="126"/>
      <c r="N600" s="126"/>
      <c r="P600" s="126"/>
      <c r="Q600" s="126"/>
    </row>
    <row r="601" customFormat="false" ht="14.25" hidden="false" customHeight="false" outlineLevel="0" collapsed="false">
      <c r="M601" s="126"/>
      <c r="N601" s="126"/>
      <c r="P601" s="126"/>
      <c r="Q601" s="126"/>
    </row>
    <row r="602" customFormat="false" ht="14.25" hidden="false" customHeight="false" outlineLevel="0" collapsed="false">
      <c r="M602" s="126"/>
      <c r="N602" s="126"/>
      <c r="P602" s="126"/>
      <c r="Q602" s="126"/>
    </row>
    <row r="603" customFormat="false" ht="14.25" hidden="false" customHeight="false" outlineLevel="0" collapsed="false">
      <c r="M603" s="126"/>
      <c r="N603" s="126"/>
      <c r="P603" s="126"/>
      <c r="Q603" s="126"/>
    </row>
    <row r="604" customFormat="false" ht="14.25" hidden="false" customHeight="false" outlineLevel="0" collapsed="false">
      <c r="M604" s="126"/>
      <c r="N604" s="126"/>
      <c r="P604" s="126"/>
      <c r="Q604" s="126"/>
    </row>
    <row r="605" customFormat="false" ht="14.25" hidden="false" customHeight="false" outlineLevel="0" collapsed="false">
      <c r="M605" s="126"/>
      <c r="N605" s="126"/>
      <c r="P605" s="126"/>
      <c r="Q605" s="126"/>
    </row>
    <row r="606" customFormat="false" ht="14.25" hidden="false" customHeight="false" outlineLevel="0" collapsed="false">
      <c r="M606" s="126"/>
      <c r="N606" s="126"/>
      <c r="P606" s="126"/>
      <c r="Q606" s="126"/>
    </row>
    <row r="607" customFormat="false" ht="14.25" hidden="false" customHeight="false" outlineLevel="0" collapsed="false">
      <c r="M607" s="126"/>
      <c r="N607" s="126"/>
      <c r="P607" s="126"/>
      <c r="Q607" s="126"/>
    </row>
    <row r="608" customFormat="false" ht="14.25" hidden="false" customHeight="false" outlineLevel="0" collapsed="false">
      <c r="M608" s="126"/>
      <c r="N608" s="126"/>
      <c r="P608" s="126"/>
      <c r="Q608" s="126"/>
    </row>
    <row r="609" customFormat="false" ht="14.25" hidden="false" customHeight="false" outlineLevel="0" collapsed="false">
      <c r="M609" s="126"/>
      <c r="N609" s="126"/>
      <c r="P609" s="126"/>
      <c r="Q609" s="126"/>
    </row>
    <row r="610" customFormat="false" ht="14.25" hidden="false" customHeight="false" outlineLevel="0" collapsed="false">
      <c r="M610" s="126"/>
      <c r="N610" s="126"/>
      <c r="P610" s="126"/>
      <c r="Q610" s="126"/>
    </row>
    <row r="611" customFormat="false" ht="14.25" hidden="false" customHeight="false" outlineLevel="0" collapsed="false">
      <c r="M611" s="126"/>
      <c r="N611" s="126"/>
      <c r="P611" s="126"/>
      <c r="Q611" s="126"/>
    </row>
    <row r="612" customFormat="false" ht="14.25" hidden="false" customHeight="false" outlineLevel="0" collapsed="false">
      <c r="M612" s="126"/>
      <c r="N612" s="126"/>
      <c r="P612" s="126"/>
      <c r="Q612" s="126"/>
    </row>
    <row r="613" customFormat="false" ht="14.25" hidden="false" customHeight="false" outlineLevel="0" collapsed="false">
      <c r="M613" s="126"/>
      <c r="N613" s="126"/>
      <c r="P613" s="126"/>
      <c r="Q613" s="126"/>
    </row>
    <row r="614" customFormat="false" ht="14.25" hidden="false" customHeight="false" outlineLevel="0" collapsed="false">
      <c r="M614" s="126"/>
      <c r="N614" s="126"/>
      <c r="P614" s="126"/>
      <c r="Q614" s="126"/>
    </row>
    <row r="615" customFormat="false" ht="14.25" hidden="false" customHeight="false" outlineLevel="0" collapsed="false">
      <c r="M615" s="126"/>
      <c r="N615" s="126"/>
      <c r="P615" s="126"/>
      <c r="Q615" s="126"/>
    </row>
    <row r="616" customFormat="false" ht="14.25" hidden="false" customHeight="false" outlineLevel="0" collapsed="false">
      <c r="M616" s="126"/>
      <c r="N616" s="126"/>
      <c r="P616" s="126"/>
      <c r="Q616" s="126"/>
    </row>
    <row r="617" customFormat="false" ht="14.25" hidden="false" customHeight="false" outlineLevel="0" collapsed="false">
      <c r="M617" s="126"/>
      <c r="N617" s="126"/>
      <c r="P617" s="126"/>
      <c r="Q617" s="126"/>
    </row>
    <row r="618" customFormat="false" ht="14.25" hidden="false" customHeight="false" outlineLevel="0" collapsed="false">
      <c r="M618" s="126"/>
      <c r="N618" s="126"/>
      <c r="P618" s="126"/>
      <c r="Q618" s="126"/>
    </row>
    <row r="619" customFormat="false" ht="14.25" hidden="false" customHeight="false" outlineLevel="0" collapsed="false">
      <c r="M619" s="126"/>
      <c r="N619" s="126"/>
      <c r="P619" s="126"/>
      <c r="Q619" s="126"/>
    </row>
    <row r="620" customFormat="false" ht="14.25" hidden="false" customHeight="false" outlineLevel="0" collapsed="false">
      <c r="M620" s="126"/>
      <c r="N620" s="126"/>
      <c r="P620" s="126"/>
      <c r="Q620" s="126"/>
    </row>
    <row r="621" customFormat="false" ht="14.25" hidden="false" customHeight="false" outlineLevel="0" collapsed="false">
      <c r="M621" s="126"/>
      <c r="N621" s="126"/>
      <c r="P621" s="126"/>
      <c r="Q621" s="126"/>
    </row>
    <row r="622" customFormat="false" ht="14.25" hidden="false" customHeight="false" outlineLevel="0" collapsed="false">
      <c r="M622" s="126"/>
      <c r="N622" s="126"/>
      <c r="P622" s="126"/>
      <c r="Q622" s="126"/>
    </row>
    <row r="623" customFormat="false" ht="14.25" hidden="false" customHeight="false" outlineLevel="0" collapsed="false">
      <c r="M623" s="126"/>
      <c r="N623" s="126"/>
      <c r="P623" s="126"/>
      <c r="Q623" s="126"/>
    </row>
    <row r="624" customFormat="false" ht="14.25" hidden="false" customHeight="false" outlineLevel="0" collapsed="false">
      <c r="M624" s="126"/>
      <c r="N624" s="126"/>
      <c r="P624" s="126"/>
      <c r="Q624" s="126"/>
    </row>
    <row r="625" customFormat="false" ht="14.25" hidden="false" customHeight="false" outlineLevel="0" collapsed="false">
      <c r="M625" s="126"/>
      <c r="N625" s="126"/>
      <c r="P625" s="126"/>
      <c r="Q625" s="126"/>
    </row>
    <row r="626" customFormat="false" ht="14.25" hidden="false" customHeight="false" outlineLevel="0" collapsed="false">
      <c r="M626" s="126"/>
      <c r="N626" s="126"/>
      <c r="P626" s="126"/>
      <c r="Q626" s="126"/>
    </row>
    <row r="627" customFormat="false" ht="14.25" hidden="false" customHeight="false" outlineLevel="0" collapsed="false">
      <c r="M627" s="126"/>
      <c r="N627" s="126"/>
      <c r="P627" s="126"/>
      <c r="Q627" s="126"/>
    </row>
    <row r="628" customFormat="false" ht="14.25" hidden="false" customHeight="false" outlineLevel="0" collapsed="false">
      <c r="M628" s="126"/>
      <c r="N628" s="126"/>
      <c r="P628" s="126"/>
      <c r="Q628" s="126"/>
    </row>
    <row r="629" customFormat="false" ht="14.25" hidden="false" customHeight="false" outlineLevel="0" collapsed="false">
      <c r="M629" s="126"/>
      <c r="N629" s="126"/>
      <c r="P629" s="126"/>
      <c r="Q629" s="126"/>
    </row>
    <row r="630" customFormat="false" ht="14.25" hidden="false" customHeight="false" outlineLevel="0" collapsed="false">
      <c r="M630" s="126"/>
      <c r="N630" s="126"/>
      <c r="P630" s="126"/>
      <c r="Q630" s="126"/>
    </row>
    <row r="631" customFormat="false" ht="14.25" hidden="false" customHeight="false" outlineLevel="0" collapsed="false">
      <c r="M631" s="126"/>
      <c r="N631" s="126"/>
      <c r="P631" s="126"/>
      <c r="Q631" s="126"/>
    </row>
    <row r="632" customFormat="false" ht="14.25" hidden="false" customHeight="false" outlineLevel="0" collapsed="false">
      <c r="M632" s="126"/>
      <c r="N632" s="126"/>
      <c r="P632" s="126"/>
      <c r="Q632" s="126"/>
    </row>
    <row r="633" customFormat="false" ht="14.25" hidden="false" customHeight="false" outlineLevel="0" collapsed="false">
      <c r="M633" s="126"/>
      <c r="N633" s="126"/>
      <c r="P633" s="126"/>
      <c r="Q633" s="126"/>
    </row>
    <row r="634" customFormat="false" ht="14.25" hidden="false" customHeight="false" outlineLevel="0" collapsed="false">
      <c r="M634" s="126"/>
      <c r="N634" s="126"/>
      <c r="P634" s="126"/>
      <c r="Q634" s="126"/>
    </row>
    <row r="635" customFormat="false" ht="14.25" hidden="false" customHeight="false" outlineLevel="0" collapsed="false">
      <c r="M635" s="126"/>
      <c r="N635" s="126"/>
      <c r="P635" s="126"/>
      <c r="Q635" s="126"/>
    </row>
    <row r="636" customFormat="false" ht="14.25" hidden="false" customHeight="false" outlineLevel="0" collapsed="false">
      <c r="M636" s="126"/>
      <c r="N636" s="126"/>
      <c r="P636" s="126"/>
      <c r="Q636" s="126"/>
    </row>
    <row r="637" customFormat="false" ht="14.25" hidden="false" customHeight="false" outlineLevel="0" collapsed="false">
      <c r="M637" s="126"/>
      <c r="N637" s="126"/>
      <c r="P637" s="126"/>
      <c r="Q637" s="126"/>
    </row>
    <row r="638" customFormat="false" ht="14.25" hidden="false" customHeight="false" outlineLevel="0" collapsed="false">
      <c r="M638" s="126"/>
      <c r="N638" s="126"/>
      <c r="P638" s="126"/>
      <c r="Q638" s="126"/>
    </row>
    <row r="639" customFormat="false" ht="14.25" hidden="false" customHeight="false" outlineLevel="0" collapsed="false">
      <c r="M639" s="126"/>
      <c r="N639" s="126"/>
      <c r="P639" s="126"/>
      <c r="Q639" s="126"/>
    </row>
    <row r="640" customFormat="false" ht="14.25" hidden="false" customHeight="false" outlineLevel="0" collapsed="false">
      <c r="M640" s="126"/>
      <c r="N640" s="126"/>
      <c r="P640" s="126"/>
      <c r="Q640" s="126"/>
    </row>
    <row r="641" customFormat="false" ht="14.25" hidden="false" customHeight="false" outlineLevel="0" collapsed="false">
      <c r="M641" s="126"/>
      <c r="N641" s="126"/>
      <c r="P641" s="126"/>
      <c r="Q641" s="126"/>
    </row>
    <row r="642" customFormat="false" ht="14.25" hidden="false" customHeight="false" outlineLevel="0" collapsed="false">
      <c r="M642" s="126"/>
      <c r="N642" s="126"/>
      <c r="P642" s="126"/>
      <c r="Q642" s="126"/>
    </row>
    <row r="643" customFormat="false" ht="14.25" hidden="false" customHeight="false" outlineLevel="0" collapsed="false">
      <c r="M643" s="126"/>
      <c r="N643" s="126"/>
      <c r="P643" s="126"/>
      <c r="Q643" s="126"/>
    </row>
    <row r="644" customFormat="false" ht="14.25" hidden="false" customHeight="false" outlineLevel="0" collapsed="false">
      <c r="M644" s="126"/>
      <c r="N644" s="126"/>
      <c r="P644" s="126"/>
      <c r="Q644" s="126"/>
    </row>
    <row r="645" customFormat="false" ht="14.25" hidden="false" customHeight="false" outlineLevel="0" collapsed="false">
      <c r="M645" s="126"/>
      <c r="N645" s="126"/>
      <c r="P645" s="126"/>
      <c r="Q645" s="126"/>
    </row>
    <row r="646" customFormat="false" ht="14.25" hidden="false" customHeight="false" outlineLevel="0" collapsed="false">
      <c r="M646" s="126"/>
      <c r="N646" s="126"/>
      <c r="P646" s="126"/>
      <c r="Q646" s="126"/>
    </row>
    <row r="647" customFormat="false" ht="14.25" hidden="false" customHeight="false" outlineLevel="0" collapsed="false">
      <c r="M647" s="126"/>
      <c r="N647" s="126"/>
      <c r="P647" s="126"/>
      <c r="Q647" s="126"/>
    </row>
    <row r="648" customFormat="false" ht="14.25" hidden="false" customHeight="false" outlineLevel="0" collapsed="false">
      <c r="M648" s="126"/>
      <c r="N648" s="126"/>
      <c r="P648" s="126"/>
      <c r="Q648" s="126"/>
    </row>
    <row r="649" customFormat="false" ht="14.25" hidden="false" customHeight="false" outlineLevel="0" collapsed="false">
      <c r="M649" s="126"/>
      <c r="N649" s="126"/>
      <c r="P649" s="126"/>
      <c r="Q649" s="126"/>
    </row>
    <row r="650" customFormat="false" ht="14.25" hidden="false" customHeight="false" outlineLevel="0" collapsed="false">
      <c r="M650" s="126"/>
      <c r="N650" s="126"/>
      <c r="P650" s="126"/>
      <c r="Q650" s="126"/>
    </row>
    <row r="651" customFormat="false" ht="14.25" hidden="false" customHeight="false" outlineLevel="0" collapsed="false">
      <c r="M651" s="126"/>
      <c r="N651" s="126"/>
      <c r="P651" s="126"/>
      <c r="Q651" s="126"/>
    </row>
    <row r="652" customFormat="false" ht="14.25" hidden="false" customHeight="false" outlineLevel="0" collapsed="false">
      <c r="M652" s="126"/>
      <c r="N652" s="126"/>
      <c r="P652" s="126"/>
      <c r="Q652" s="126"/>
    </row>
    <row r="653" customFormat="false" ht="14.25" hidden="false" customHeight="false" outlineLevel="0" collapsed="false">
      <c r="M653" s="126"/>
      <c r="N653" s="126"/>
      <c r="P653" s="126"/>
      <c r="Q653" s="126"/>
    </row>
    <row r="654" customFormat="false" ht="14.25" hidden="false" customHeight="false" outlineLevel="0" collapsed="false">
      <c r="M654" s="126"/>
      <c r="N654" s="126"/>
      <c r="P654" s="126"/>
      <c r="Q654" s="126"/>
    </row>
    <row r="655" customFormat="false" ht="14.25" hidden="false" customHeight="false" outlineLevel="0" collapsed="false">
      <c r="M655" s="126"/>
      <c r="N655" s="126"/>
      <c r="P655" s="126"/>
      <c r="Q655" s="126"/>
    </row>
    <row r="656" customFormat="false" ht="14.25" hidden="false" customHeight="false" outlineLevel="0" collapsed="false">
      <c r="M656" s="126"/>
      <c r="N656" s="126"/>
      <c r="P656" s="126"/>
      <c r="Q656" s="126"/>
    </row>
    <row r="657" customFormat="false" ht="14.25" hidden="false" customHeight="false" outlineLevel="0" collapsed="false">
      <c r="M657" s="126"/>
      <c r="N657" s="126"/>
      <c r="P657" s="126"/>
      <c r="Q657" s="126"/>
    </row>
    <row r="658" customFormat="false" ht="14.25" hidden="false" customHeight="false" outlineLevel="0" collapsed="false">
      <c r="M658" s="126"/>
      <c r="N658" s="126"/>
      <c r="P658" s="126"/>
      <c r="Q658" s="126"/>
    </row>
    <row r="659" customFormat="false" ht="14.25" hidden="false" customHeight="false" outlineLevel="0" collapsed="false">
      <c r="M659" s="126"/>
      <c r="N659" s="126"/>
      <c r="P659" s="126"/>
      <c r="Q659" s="126"/>
    </row>
    <row r="660" customFormat="false" ht="14.25" hidden="false" customHeight="false" outlineLevel="0" collapsed="false">
      <c r="M660" s="126"/>
      <c r="N660" s="126"/>
      <c r="P660" s="126"/>
      <c r="Q660" s="126"/>
    </row>
    <row r="661" customFormat="false" ht="14.25" hidden="false" customHeight="false" outlineLevel="0" collapsed="false">
      <c r="M661" s="126"/>
      <c r="N661" s="126"/>
      <c r="P661" s="126"/>
      <c r="Q661" s="126"/>
    </row>
    <row r="662" customFormat="false" ht="14.25" hidden="false" customHeight="false" outlineLevel="0" collapsed="false">
      <c r="M662" s="126"/>
      <c r="N662" s="126"/>
      <c r="P662" s="126"/>
      <c r="Q662" s="126"/>
    </row>
    <row r="663" customFormat="false" ht="14.25" hidden="false" customHeight="false" outlineLevel="0" collapsed="false">
      <c r="M663" s="126"/>
      <c r="N663" s="126"/>
      <c r="P663" s="126"/>
      <c r="Q663" s="126"/>
    </row>
    <row r="664" customFormat="false" ht="14.25" hidden="false" customHeight="false" outlineLevel="0" collapsed="false">
      <c r="M664" s="126"/>
      <c r="N664" s="126"/>
      <c r="P664" s="126"/>
      <c r="Q664" s="126"/>
    </row>
    <row r="665" customFormat="false" ht="14.25" hidden="false" customHeight="false" outlineLevel="0" collapsed="false">
      <c r="M665" s="126"/>
      <c r="N665" s="126"/>
      <c r="P665" s="126"/>
      <c r="Q665" s="126"/>
    </row>
    <row r="666" customFormat="false" ht="14.25" hidden="false" customHeight="false" outlineLevel="0" collapsed="false">
      <c r="M666" s="126"/>
      <c r="N666" s="126"/>
      <c r="P666" s="126"/>
      <c r="Q666" s="126"/>
    </row>
    <row r="667" customFormat="false" ht="14.25" hidden="false" customHeight="false" outlineLevel="0" collapsed="false">
      <c r="M667" s="126"/>
      <c r="N667" s="126"/>
      <c r="P667" s="126"/>
      <c r="Q667" s="126"/>
    </row>
    <row r="668" customFormat="false" ht="14.25" hidden="false" customHeight="false" outlineLevel="0" collapsed="false">
      <c r="M668" s="126"/>
      <c r="N668" s="126"/>
      <c r="P668" s="126"/>
      <c r="Q668" s="126"/>
    </row>
    <row r="669" customFormat="false" ht="14.25" hidden="false" customHeight="false" outlineLevel="0" collapsed="false">
      <c r="M669" s="126"/>
      <c r="N669" s="126"/>
      <c r="P669" s="126"/>
      <c r="Q669" s="126"/>
    </row>
    <row r="670" customFormat="false" ht="14.25" hidden="false" customHeight="false" outlineLevel="0" collapsed="false">
      <c r="M670" s="126"/>
      <c r="N670" s="126"/>
      <c r="P670" s="126"/>
      <c r="Q670" s="126"/>
    </row>
    <row r="671" customFormat="false" ht="14.25" hidden="false" customHeight="false" outlineLevel="0" collapsed="false">
      <c r="M671" s="126"/>
      <c r="N671" s="126"/>
      <c r="P671" s="126"/>
      <c r="Q671" s="126"/>
    </row>
    <row r="672" customFormat="false" ht="14.25" hidden="false" customHeight="false" outlineLevel="0" collapsed="false">
      <c r="M672" s="126"/>
      <c r="N672" s="126"/>
      <c r="P672" s="126"/>
      <c r="Q672" s="126"/>
    </row>
    <row r="673" customFormat="false" ht="14.25" hidden="false" customHeight="false" outlineLevel="0" collapsed="false">
      <c r="M673" s="126"/>
      <c r="N673" s="126"/>
      <c r="P673" s="126"/>
      <c r="Q673" s="126"/>
    </row>
    <row r="674" customFormat="false" ht="14.25" hidden="false" customHeight="false" outlineLevel="0" collapsed="false">
      <c r="M674" s="126"/>
      <c r="N674" s="126"/>
      <c r="P674" s="126"/>
      <c r="Q674" s="126"/>
    </row>
    <row r="675" customFormat="false" ht="14.25" hidden="false" customHeight="false" outlineLevel="0" collapsed="false">
      <c r="M675" s="126"/>
      <c r="N675" s="126"/>
      <c r="P675" s="126"/>
      <c r="Q675" s="126"/>
    </row>
    <row r="676" customFormat="false" ht="14.25" hidden="false" customHeight="false" outlineLevel="0" collapsed="false">
      <c r="M676" s="126"/>
      <c r="N676" s="126"/>
      <c r="P676" s="126"/>
      <c r="Q676" s="126"/>
    </row>
    <row r="677" customFormat="false" ht="14.25" hidden="false" customHeight="false" outlineLevel="0" collapsed="false">
      <c r="M677" s="126"/>
      <c r="N677" s="126"/>
      <c r="P677" s="126"/>
      <c r="Q677" s="126"/>
    </row>
    <row r="678" customFormat="false" ht="14.25" hidden="false" customHeight="false" outlineLevel="0" collapsed="false">
      <c r="M678" s="126"/>
      <c r="N678" s="126"/>
      <c r="P678" s="126"/>
      <c r="Q678" s="126"/>
    </row>
    <row r="679" customFormat="false" ht="14.25" hidden="false" customHeight="false" outlineLevel="0" collapsed="false">
      <c r="M679" s="126"/>
      <c r="N679" s="126"/>
      <c r="P679" s="126"/>
      <c r="Q679" s="126"/>
    </row>
    <row r="680" customFormat="false" ht="14.25" hidden="false" customHeight="false" outlineLevel="0" collapsed="false">
      <c r="M680" s="126"/>
      <c r="N680" s="126"/>
      <c r="P680" s="126"/>
      <c r="Q680" s="126"/>
    </row>
    <row r="681" customFormat="false" ht="14.25" hidden="false" customHeight="false" outlineLevel="0" collapsed="false">
      <c r="M681" s="126"/>
      <c r="N681" s="126"/>
      <c r="P681" s="126"/>
      <c r="Q681" s="126"/>
    </row>
    <row r="682" customFormat="false" ht="14.25" hidden="false" customHeight="false" outlineLevel="0" collapsed="false">
      <c r="M682" s="126"/>
      <c r="N682" s="126"/>
      <c r="P682" s="126"/>
      <c r="Q682" s="126"/>
    </row>
    <row r="683" customFormat="false" ht="14.25" hidden="false" customHeight="false" outlineLevel="0" collapsed="false">
      <c r="M683" s="126"/>
      <c r="N683" s="126"/>
      <c r="P683" s="126"/>
      <c r="Q683" s="126"/>
    </row>
    <row r="684" customFormat="false" ht="14.25" hidden="false" customHeight="false" outlineLevel="0" collapsed="false">
      <c r="M684" s="126"/>
      <c r="N684" s="126"/>
      <c r="P684" s="126"/>
      <c r="Q684" s="126"/>
    </row>
    <row r="685" customFormat="false" ht="14.25" hidden="false" customHeight="false" outlineLevel="0" collapsed="false">
      <c r="M685" s="126"/>
      <c r="N685" s="126"/>
      <c r="P685" s="126"/>
      <c r="Q685" s="126"/>
    </row>
    <row r="686" customFormat="false" ht="14.25" hidden="false" customHeight="false" outlineLevel="0" collapsed="false">
      <c r="M686" s="126"/>
      <c r="N686" s="126"/>
      <c r="P686" s="126"/>
      <c r="Q686" s="126"/>
    </row>
    <row r="687" customFormat="false" ht="14.25" hidden="false" customHeight="false" outlineLevel="0" collapsed="false">
      <c r="M687" s="126"/>
      <c r="N687" s="126"/>
      <c r="P687" s="126"/>
      <c r="Q687" s="126"/>
    </row>
    <row r="688" customFormat="false" ht="14.25" hidden="false" customHeight="false" outlineLevel="0" collapsed="false">
      <c r="M688" s="126"/>
      <c r="N688" s="126"/>
      <c r="P688" s="126"/>
      <c r="Q688" s="126"/>
    </row>
    <row r="689" customFormat="false" ht="14.25" hidden="false" customHeight="false" outlineLevel="0" collapsed="false">
      <c r="M689" s="126"/>
      <c r="N689" s="126"/>
      <c r="P689" s="126"/>
      <c r="Q689" s="126"/>
    </row>
    <row r="690" customFormat="false" ht="14.25" hidden="false" customHeight="false" outlineLevel="0" collapsed="false">
      <c r="M690" s="126"/>
      <c r="N690" s="126"/>
      <c r="P690" s="126"/>
      <c r="Q690" s="126"/>
    </row>
    <row r="691" customFormat="false" ht="14.25" hidden="false" customHeight="false" outlineLevel="0" collapsed="false">
      <c r="M691" s="126"/>
      <c r="N691" s="126"/>
      <c r="P691" s="126"/>
      <c r="Q691" s="126"/>
    </row>
    <row r="692" customFormat="false" ht="14.25" hidden="false" customHeight="false" outlineLevel="0" collapsed="false">
      <c r="M692" s="126"/>
      <c r="N692" s="126"/>
      <c r="P692" s="126"/>
      <c r="Q692" s="126"/>
    </row>
    <row r="693" customFormat="false" ht="14.25" hidden="false" customHeight="false" outlineLevel="0" collapsed="false">
      <c r="M693" s="126"/>
      <c r="N693" s="126"/>
      <c r="P693" s="126"/>
      <c r="Q693" s="126"/>
    </row>
    <row r="694" customFormat="false" ht="14.25" hidden="false" customHeight="false" outlineLevel="0" collapsed="false">
      <c r="M694" s="126"/>
      <c r="N694" s="126"/>
      <c r="P694" s="126"/>
      <c r="Q694" s="126"/>
    </row>
    <row r="695" customFormat="false" ht="14.25" hidden="false" customHeight="false" outlineLevel="0" collapsed="false">
      <c r="M695" s="126"/>
      <c r="N695" s="126"/>
      <c r="P695" s="126"/>
      <c r="Q695" s="126"/>
    </row>
    <row r="696" customFormat="false" ht="14.25" hidden="false" customHeight="false" outlineLevel="0" collapsed="false">
      <c r="M696" s="126"/>
      <c r="N696" s="126"/>
      <c r="P696" s="126"/>
      <c r="Q696" s="126"/>
    </row>
    <row r="697" customFormat="false" ht="14.25" hidden="false" customHeight="false" outlineLevel="0" collapsed="false">
      <c r="M697" s="126"/>
      <c r="N697" s="126"/>
      <c r="P697" s="126"/>
      <c r="Q697" s="126"/>
    </row>
    <row r="698" customFormat="false" ht="14.25" hidden="false" customHeight="false" outlineLevel="0" collapsed="false">
      <c r="M698" s="126"/>
      <c r="N698" s="126"/>
      <c r="P698" s="126"/>
      <c r="Q698" s="126"/>
    </row>
    <row r="699" customFormat="false" ht="14.25" hidden="false" customHeight="false" outlineLevel="0" collapsed="false">
      <c r="M699" s="126"/>
      <c r="N699" s="126"/>
      <c r="P699" s="126"/>
      <c r="Q699" s="126"/>
    </row>
    <row r="700" customFormat="false" ht="14.25" hidden="false" customHeight="false" outlineLevel="0" collapsed="false">
      <c r="M700" s="126"/>
      <c r="N700" s="126"/>
      <c r="P700" s="126"/>
      <c r="Q700" s="126"/>
    </row>
    <row r="701" customFormat="false" ht="14.25" hidden="false" customHeight="false" outlineLevel="0" collapsed="false">
      <c r="M701" s="126"/>
      <c r="N701" s="126"/>
      <c r="P701" s="126"/>
      <c r="Q701" s="126"/>
    </row>
    <row r="702" customFormat="false" ht="14.25" hidden="false" customHeight="false" outlineLevel="0" collapsed="false">
      <c r="M702" s="126"/>
      <c r="N702" s="126"/>
      <c r="P702" s="126"/>
      <c r="Q702" s="126"/>
    </row>
    <row r="703" customFormat="false" ht="14.25" hidden="false" customHeight="false" outlineLevel="0" collapsed="false">
      <c r="M703" s="126"/>
      <c r="N703" s="126"/>
      <c r="P703" s="126"/>
      <c r="Q703" s="126"/>
    </row>
    <row r="704" customFormat="false" ht="14.25" hidden="false" customHeight="false" outlineLevel="0" collapsed="false">
      <c r="M704" s="126"/>
      <c r="N704" s="126"/>
      <c r="P704" s="126"/>
      <c r="Q704" s="126"/>
    </row>
    <row r="705" customFormat="false" ht="14.25" hidden="false" customHeight="false" outlineLevel="0" collapsed="false">
      <c r="M705" s="126"/>
      <c r="N705" s="126"/>
      <c r="P705" s="126"/>
      <c r="Q705" s="126"/>
    </row>
    <row r="706" customFormat="false" ht="14.25" hidden="false" customHeight="false" outlineLevel="0" collapsed="false">
      <c r="M706" s="126"/>
      <c r="N706" s="126"/>
      <c r="P706" s="126"/>
      <c r="Q706" s="126"/>
    </row>
    <row r="707" customFormat="false" ht="14.25" hidden="false" customHeight="false" outlineLevel="0" collapsed="false">
      <c r="M707" s="126"/>
      <c r="N707" s="126"/>
      <c r="P707" s="126"/>
      <c r="Q707" s="126"/>
    </row>
    <row r="708" customFormat="false" ht="14.25" hidden="false" customHeight="false" outlineLevel="0" collapsed="false">
      <c r="M708" s="126"/>
      <c r="N708" s="126"/>
      <c r="P708" s="126"/>
      <c r="Q708" s="126"/>
    </row>
    <row r="709" customFormat="false" ht="14.25" hidden="false" customHeight="false" outlineLevel="0" collapsed="false">
      <c r="M709" s="126"/>
      <c r="N709" s="126"/>
      <c r="P709" s="126"/>
      <c r="Q709" s="126"/>
    </row>
    <row r="710" customFormat="false" ht="14.25" hidden="false" customHeight="false" outlineLevel="0" collapsed="false">
      <c r="M710" s="126"/>
      <c r="N710" s="126"/>
      <c r="P710" s="126"/>
      <c r="Q710" s="126"/>
    </row>
    <row r="711" customFormat="false" ht="14.25" hidden="false" customHeight="false" outlineLevel="0" collapsed="false">
      <c r="M711" s="126"/>
      <c r="N711" s="126"/>
      <c r="P711" s="126"/>
      <c r="Q711" s="126"/>
    </row>
    <row r="712" customFormat="false" ht="14.25" hidden="false" customHeight="false" outlineLevel="0" collapsed="false">
      <c r="M712" s="126"/>
      <c r="N712" s="126"/>
      <c r="P712" s="126"/>
      <c r="Q712" s="126"/>
    </row>
    <row r="713" customFormat="false" ht="14.25" hidden="false" customHeight="false" outlineLevel="0" collapsed="false">
      <c r="M713" s="126"/>
      <c r="N713" s="126"/>
      <c r="P713" s="126"/>
      <c r="Q713" s="126"/>
    </row>
    <row r="714" customFormat="false" ht="14.25" hidden="false" customHeight="false" outlineLevel="0" collapsed="false">
      <c r="M714" s="126"/>
      <c r="N714" s="126"/>
      <c r="P714" s="126"/>
      <c r="Q714" s="126"/>
    </row>
    <row r="715" customFormat="false" ht="14.25" hidden="false" customHeight="false" outlineLevel="0" collapsed="false">
      <c r="M715" s="126"/>
      <c r="N715" s="126"/>
      <c r="P715" s="126"/>
      <c r="Q715" s="126"/>
    </row>
    <row r="716" customFormat="false" ht="14.25" hidden="false" customHeight="false" outlineLevel="0" collapsed="false">
      <c r="M716" s="126"/>
      <c r="N716" s="126"/>
      <c r="P716" s="126"/>
      <c r="Q716" s="126"/>
    </row>
    <row r="717" customFormat="false" ht="14.25" hidden="false" customHeight="false" outlineLevel="0" collapsed="false">
      <c r="M717" s="126"/>
      <c r="N717" s="126"/>
      <c r="P717" s="126"/>
      <c r="Q717" s="126"/>
    </row>
    <row r="718" customFormat="false" ht="14.25" hidden="false" customHeight="false" outlineLevel="0" collapsed="false">
      <c r="M718" s="126"/>
      <c r="N718" s="126"/>
      <c r="P718" s="126"/>
      <c r="Q718" s="126"/>
    </row>
    <row r="719" customFormat="false" ht="14.25" hidden="false" customHeight="false" outlineLevel="0" collapsed="false">
      <c r="M719" s="126"/>
      <c r="N719" s="126"/>
      <c r="P719" s="126"/>
      <c r="Q719" s="126"/>
    </row>
    <row r="720" customFormat="false" ht="14.25" hidden="false" customHeight="false" outlineLevel="0" collapsed="false">
      <c r="M720" s="126"/>
      <c r="N720" s="126"/>
      <c r="P720" s="126"/>
      <c r="Q720" s="126"/>
    </row>
    <row r="721" customFormat="false" ht="14.25" hidden="false" customHeight="false" outlineLevel="0" collapsed="false">
      <c r="M721" s="126"/>
      <c r="N721" s="126"/>
      <c r="P721" s="126"/>
      <c r="Q721" s="126"/>
    </row>
    <row r="722" customFormat="false" ht="14.25" hidden="false" customHeight="false" outlineLevel="0" collapsed="false">
      <c r="M722" s="126"/>
      <c r="N722" s="126"/>
      <c r="P722" s="126"/>
      <c r="Q722" s="126"/>
    </row>
    <row r="723" customFormat="false" ht="14.25" hidden="false" customHeight="false" outlineLevel="0" collapsed="false">
      <c r="M723" s="126"/>
      <c r="N723" s="126"/>
      <c r="P723" s="126"/>
      <c r="Q723" s="126"/>
    </row>
    <row r="724" customFormat="false" ht="14.25" hidden="false" customHeight="false" outlineLevel="0" collapsed="false">
      <c r="M724" s="126"/>
      <c r="N724" s="126"/>
      <c r="P724" s="126"/>
      <c r="Q724" s="126"/>
    </row>
    <row r="725" customFormat="false" ht="14.25" hidden="false" customHeight="false" outlineLevel="0" collapsed="false">
      <c r="M725" s="126"/>
      <c r="N725" s="126"/>
      <c r="P725" s="126"/>
      <c r="Q725" s="126"/>
    </row>
    <row r="726" customFormat="false" ht="14.25" hidden="false" customHeight="false" outlineLevel="0" collapsed="false">
      <c r="M726" s="126"/>
      <c r="N726" s="126"/>
      <c r="P726" s="126"/>
      <c r="Q726" s="126"/>
    </row>
    <row r="727" customFormat="false" ht="14.25" hidden="false" customHeight="false" outlineLevel="0" collapsed="false">
      <c r="M727" s="126"/>
      <c r="N727" s="126"/>
      <c r="P727" s="126"/>
      <c r="Q727" s="126"/>
    </row>
    <row r="728" customFormat="false" ht="14.25" hidden="false" customHeight="false" outlineLevel="0" collapsed="false">
      <c r="M728" s="126"/>
      <c r="N728" s="126"/>
      <c r="P728" s="126"/>
      <c r="Q728" s="126"/>
    </row>
    <row r="729" customFormat="false" ht="14.25" hidden="false" customHeight="false" outlineLevel="0" collapsed="false">
      <c r="M729" s="126"/>
      <c r="N729" s="126"/>
      <c r="P729" s="126"/>
      <c r="Q729" s="126"/>
    </row>
    <row r="730" customFormat="false" ht="14.25" hidden="false" customHeight="false" outlineLevel="0" collapsed="false">
      <c r="M730" s="126"/>
      <c r="N730" s="126"/>
      <c r="P730" s="126"/>
      <c r="Q730" s="126"/>
    </row>
    <row r="731" customFormat="false" ht="14.25" hidden="false" customHeight="false" outlineLevel="0" collapsed="false">
      <c r="M731" s="126"/>
      <c r="N731" s="126"/>
      <c r="P731" s="126"/>
      <c r="Q731" s="126"/>
    </row>
    <row r="732" customFormat="false" ht="14.25" hidden="false" customHeight="false" outlineLevel="0" collapsed="false">
      <c r="M732" s="126"/>
      <c r="N732" s="126"/>
      <c r="P732" s="126"/>
      <c r="Q732" s="126"/>
    </row>
    <row r="733" customFormat="false" ht="14.25" hidden="false" customHeight="false" outlineLevel="0" collapsed="false">
      <c r="M733" s="126"/>
      <c r="N733" s="126"/>
      <c r="P733" s="126"/>
      <c r="Q733" s="126"/>
    </row>
    <row r="734" customFormat="false" ht="14.25" hidden="false" customHeight="false" outlineLevel="0" collapsed="false">
      <c r="M734" s="126"/>
      <c r="N734" s="126"/>
      <c r="P734" s="126"/>
      <c r="Q734" s="126"/>
    </row>
    <row r="735" customFormat="false" ht="14.25" hidden="false" customHeight="false" outlineLevel="0" collapsed="false">
      <c r="M735" s="126"/>
      <c r="N735" s="126"/>
      <c r="P735" s="126"/>
      <c r="Q735" s="126"/>
    </row>
    <row r="736" customFormat="false" ht="14.25" hidden="false" customHeight="false" outlineLevel="0" collapsed="false">
      <c r="M736" s="126"/>
      <c r="N736" s="126"/>
      <c r="P736" s="126"/>
      <c r="Q736" s="126"/>
    </row>
    <row r="737" customFormat="false" ht="14.25" hidden="false" customHeight="false" outlineLevel="0" collapsed="false">
      <c r="M737" s="126"/>
      <c r="N737" s="126"/>
      <c r="P737" s="126"/>
      <c r="Q737" s="126"/>
    </row>
    <row r="738" customFormat="false" ht="14.25" hidden="false" customHeight="false" outlineLevel="0" collapsed="false">
      <c r="M738" s="126"/>
      <c r="N738" s="126"/>
      <c r="P738" s="126"/>
      <c r="Q738" s="126"/>
    </row>
    <row r="739" customFormat="false" ht="14.25" hidden="false" customHeight="false" outlineLevel="0" collapsed="false">
      <c r="M739" s="126"/>
      <c r="N739" s="126"/>
      <c r="P739" s="126"/>
      <c r="Q739" s="126"/>
    </row>
    <row r="740" customFormat="false" ht="14.25" hidden="false" customHeight="false" outlineLevel="0" collapsed="false">
      <c r="M740" s="126"/>
      <c r="N740" s="126"/>
      <c r="P740" s="126"/>
      <c r="Q740" s="126"/>
    </row>
    <row r="741" customFormat="false" ht="14.25" hidden="false" customHeight="false" outlineLevel="0" collapsed="false">
      <c r="M741" s="126"/>
      <c r="N741" s="126"/>
      <c r="P741" s="126"/>
      <c r="Q741" s="126"/>
    </row>
    <row r="742" customFormat="false" ht="14.25" hidden="false" customHeight="false" outlineLevel="0" collapsed="false">
      <c r="M742" s="126"/>
      <c r="N742" s="126"/>
      <c r="P742" s="126"/>
      <c r="Q742" s="126"/>
    </row>
    <row r="743" customFormat="false" ht="14.25" hidden="false" customHeight="false" outlineLevel="0" collapsed="false">
      <c r="M743" s="126"/>
      <c r="N743" s="126"/>
      <c r="P743" s="126"/>
      <c r="Q743" s="126"/>
    </row>
    <row r="744" customFormat="false" ht="14.25" hidden="false" customHeight="false" outlineLevel="0" collapsed="false">
      <c r="M744" s="126"/>
      <c r="N744" s="126"/>
      <c r="P744" s="126"/>
      <c r="Q744" s="126"/>
    </row>
    <row r="745" customFormat="false" ht="14.25" hidden="false" customHeight="false" outlineLevel="0" collapsed="false">
      <c r="M745" s="126"/>
      <c r="N745" s="126"/>
      <c r="P745" s="126"/>
      <c r="Q745" s="126"/>
    </row>
    <row r="746" customFormat="false" ht="14.25" hidden="false" customHeight="false" outlineLevel="0" collapsed="false">
      <c r="M746" s="126"/>
      <c r="N746" s="126"/>
      <c r="P746" s="126"/>
      <c r="Q746" s="126"/>
    </row>
    <row r="747" customFormat="false" ht="14.25" hidden="false" customHeight="false" outlineLevel="0" collapsed="false">
      <c r="M747" s="126"/>
      <c r="N747" s="126"/>
      <c r="P747" s="126"/>
      <c r="Q747" s="126"/>
    </row>
    <row r="748" customFormat="false" ht="14.25" hidden="false" customHeight="false" outlineLevel="0" collapsed="false">
      <c r="M748" s="126"/>
      <c r="N748" s="126"/>
      <c r="P748" s="126"/>
      <c r="Q748" s="126"/>
    </row>
    <row r="749" customFormat="false" ht="14.25" hidden="false" customHeight="false" outlineLevel="0" collapsed="false">
      <c r="M749" s="126"/>
      <c r="N749" s="126"/>
      <c r="P749" s="126"/>
      <c r="Q749" s="126"/>
    </row>
    <row r="750" customFormat="false" ht="14.25" hidden="false" customHeight="false" outlineLevel="0" collapsed="false">
      <c r="M750" s="126"/>
      <c r="N750" s="126"/>
      <c r="P750" s="126"/>
      <c r="Q750" s="126"/>
    </row>
    <row r="751" customFormat="false" ht="14.25" hidden="false" customHeight="false" outlineLevel="0" collapsed="false">
      <c r="M751" s="126"/>
      <c r="N751" s="126"/>
      <c r="P751" s="126"/>
      <c r="Q751" s="126"/>
    </row>
    <row r="752" customFormat="false" ht="14.25" hidden="false" customHeight="false" outlineLevel="0" collapsed="false">
      <c r="M752" s="126"/>
      <c r="N752" s="126"/>
      <c r="P752" s="126"/>
      <c r="Q752" s="126"/>
    </row>
    <row r="753" customFormat="false" ht="14.25" hidden="false" customHeight="false" outlineLevel="0" collapsed="false">
      <c r="M753" s="126"/>
      <c r="N753" s="126"/>
      <c r="P753" s="126"/>
      <c r="Q753" s="126"/>
    </row>
    <row r="754" customFormat="false" ht="14.25" hidden="false" customHeight="false" outlineLevel="0" collapsed="false">
      <c r="M754" s="126"/>
      <c r="N754" s="126"/>
      <c r="P754" s="126"/>
      <c r="Q754" s="126"/>
    </row>
    <row r="755" customFormat="false" ht="14.25" hidden="false" customHeight="false" outlineLevel="0" collapsed="false">
      <c r="M755" s="126"/>
      <c r="N755" s="126"/>
      <c r="P755" s="126"/>
      <c r="Q755" s="126"/>
    </row>
    <row r="756" customFormat="false" ht="14.25" hidden="false" customHeight="false" outlineLevel="0" collapsed="false">
      <c r="M756" s="126"/>
      <c r="N756" s="126"/>
      <c r="P756" s="126"/>
      <c r="Q756" s="126"/>
    </row>
    <row r="757" customFormat="false" ht="14.25" hidden="false" customHeight="false" outlineLevel="0" collapsed="false">
      <c r="M757" s="126"/>
      <c r="N757" s="126"/>
      <c r="P757" s="126"/>
      <c r="Q757" s="126"/>
    </row>
    <row r="758" customFormat="false" ht="14.25" hidden="false" customHeight="false" outlineLevel="0" collapsed="false">
      <c r="M758" s="126"/>
      <c r="N758" s="126"/>
      <c r="P758" s="126"/>
      <c r="Q758" s="126"/>
    </row>
    <row r="759" customFormat="false" ht="14.25" hidden="false" customHeight="false" outlineLevel="0" collapsed="false">
      <c r="M759" s="126"/>
      <c r="N759" s="126"/>
      <c r="P759" s="126"/>
      <c r="Q759" s="126"/>
    </row>
    <row r="760" customFormat="false" ht="14.25" hidden="false" customHeight="false" outlineLevel="0" collapsed="false">
      <c r="M760" s="126"/>
      <c r="N760" s="126"/>
      <c r="P760" s="126"/>
      <c r="Q760" s="126"/>
    </row>
    <row r="761" customFormat="false" ht="14.25" hidden="false" customHeight="false" outlineLevel="0" collapsed="false">
      <c r="M761" s="126"/>
      <c r="N761" s="126"/>
      <c r="P761" s="126"/>
      <c r="Q761" s="126"/>
    </row>
    <row r="762" customFormat="false" ht="14.25" hidden="false" customHeight="false" outlineLevel="0" collapsed="false">
      <c r="M762" s="126"/>
      <c r="N762" s="126"/>
      <c r="P762" s="126"/>
      <c r="Q762" s="126"/>
    </row>
    <row r="763" customFormat="false" ht="14.25" hidden="false" customHeight="false" outlineLevel="0" collapsed="false">
      <c r="M763" s="126"/>
      <c r="N763" s="126"/>
      <c r="P763" s="126"/>
      <c r="Q763" s="126"/>
    </row>
    <row r="764" customFormat="false" ht="14.25" hidden="false" customHeight="false" outlineLevel="0" collapsed="false">
      <c r="M764" s="126"/>
      <c r="N764" s="126"/>
      <c r="P764" s="126"/>
      <c r="Q764" s="126"/>
    </row>
    <row r="765" customFormat="false" ht="14.25" hidden="false" customHeight="false" outlineLevel="0" collapsed="false">
      <c r="M765" s="126"/>
      <c r="N765" s="126"/>
      <c r="P765" s="126"/>
      <c r="Q765" s="126"/>
    </row>
    <row r="766" customFormat="false" ht="14.25" hidden="false" customHeight="false" outlineLevel="0" collapsed="false">
      <c r="M766" s="126"/>
      <c r="N766" s="126"/>
      <c r="P766" s="126"/>
      <c r="Q766" s="126"/>
    </row>
    <row r="767" customFormat="false" ht="14.25" hidden="false" customHeight="false" outlineLevel="0" collapsed="false">
      <c r="M767" s="126"/>
      <c r="N767" s="126"/>
      <c r="P767" s="126"/>
      <c r="Q767" s="126"/>
    </row>
    <row r="768" customFormat="false" ht="14.25" hidden="false" customHeight="false" outlineLevel="0" collapsed="false">
      <c r="M768" s="126"/>
      <c r="N768" s="126"/>
      <c r="P768" s="126"/>
      <c r="Q768" s="126"/>
    </row>
    <row r="769" customFormat="false" ht="14.25" hidden="false" customHeight="false" outlineLevel="0" collapsed="false">
      <c r="M769" s="126"/>
      <c r="N769" s="126"/>
      <c r="P769" s="126"/>
      <c r="Q769" s="126"/>
    </row>
    <row r="770" customFormat="false" ht="14.25" hidden="false" customHeight="false" outlineLevel="0" collapsed="false">
      <c r="M770" s="126"/>
      <c r="N770" s="126"/>
      <c r="P770" s="126"/>
      <c r="Q770" s="126"/>
    </row>
    <row r="771" customFormat="false" ht="14.25" hidden="false" customHeight="false" outlineLevel="0" collapsed="false">
      <c r="M771" s="126"/>
      <c r="N771" s="126"/>
      <c r="P771" s="126"/>
      <c r="Q771" s="126"/>
    </row>
    <row r="772" customFormat="false" ht="14.25" hidden="false" customHeight="false" outlineLevel="0" collapsed="false">
      <c r="M772" s="126"/>
      <c r="N772" s="126"/>
      <c r="P772" s="126"/>
      <c r="Q772" s="126"/>
    </row>
    <row r="773" customFormat="false" ht="14.25" hidden="false" customHeight="false" outlineLevel="0" collapsed="false">
      <c r="M773" s="126"/>
      <c r="N773" s="126"/>
      <c r="P773" s="126"/>
      <c r="Q773" s="126"/>
    </row>
    <row r="774" customFormat="false" ht="14.25" hidden="false" customHeight="false" outlineLevel="0" collapsed="false">
      <c r="M774" s="126"/>
      <c r="N774" s="126"/>
      <c r="P774" s="126"/>
      <c r="Q774" s="126"/>
    </row>
    <row r="775" customFormat="false" ht="14.25" hidden="false" customHeight="false" outlineLevel="0" collapsed="false">
      <c r="M775" s="126"/>
      <c r="N775" s="126"/>
      <c r="P775" s="126"/>
      <c r="Q775" s="126"/>
    </row>
    <row r="776" customFormat="false" ht="14.25" hidden="false" customHeight="false" outlineLevel="0" collapsed="false">
      <c r="M776" s="126"/>
      <c r="N776" s="126"/>
      <c r="P776" s="126"/>
      <c r="Q776" s="126"/>
    </row>
    <row r="777" customFormat="false" ht="14.25" hidden="false" customHeight="false" outlineLevel="0" collapsed="false">
      <c r="M777" s="126"/>
      <c r="N777" s="126"/>
      <c r="P777" s="126"/>
      <c r="Q777" s="126"/>
    </row>
    <row r="778" customFormat="false" ht="14.25" hidden="false" customHeight="false" outlineLevel="0" collapsed="false">
      <c r="M778" s="126"/>
      <c r="N778" s="126"/>
      <c r="P778" s="126"/>
      <c r="Q778" s="126"/>
    </row>
    <row r="779" customFormat="false" ht="14.25" hidden="false" customHeight="false" outlineLevel="0" collapsed="false">
      <c r="M779" s="126"/>
      <c r="N779" s="126"/>
      <c r="P779" s="126"/>
      <c r="Q779" s="126"/>
    </row>
    <row r="780" customFormat="false" ht="14.25" hidden="false" customHeight="false" outlineLevel="0" collapsed="false">
      <c r="M780" s="126"/>
      <c r="N780" s="126"/>
      <c r="P780" s="126"/>
      <c r="Q780" s="126"/>
    </row>
    <row r="781" customFormat="false" ht="14.25" hidden="false" customHeight="false" outlineLevel="0" collapsed="false">
      <c r="M781" s="126"/>
      <c r="N781" s="126"/>
      <c r="P781" s="126"/>
      <c r="Q781" s="126"/>
    </row>
    <row r="782" customFormat="false" ht="14.25" hidden="false" customHeight="false" outlineLevel="0" collapsed="false">
      <c r="M782" s="126"/>
      <c r="N782" s="126"/>
      <c r="P782" s="126"/>
      <c r="Q782" s="126"/>
    </row>
    <row r="783" customFormat="false" ht="14.25" hidden="false" customHeight="false" outlineLevel="0" collapsed="false">
      <c r="M783" s="126"/>
      <c r="N783" s="126"/>
      <c r="P783" s="126"/>
      <c r="Q783" s="126"/>
    </row>
    <row r="784" customFormat="false" ht="14.25" hidden="false" customHeight="false" outlineLevel="0" collapsed="false">
      <c r="M784" s="126"/>
      <c r="N784" s="126"/>
      <c r="P784" s="126"/>
      <c r="Q784" s="126"/>
    </row>
    <row r="785" customFormat="false" ht="14.25" hidden="false" customHeight="false" outlineLevel="0" collapsed="false">
      <c r="M785" s="126"/>
      <c r="N785" s="126"/>
      <c r="P785" s="126"/>
      <c r="Q785" s="126"/>
    </row>
    <row r="786" customFormat="false" ht="14.25" hidden="false" customHeight="false" outlineLevel="0" collapsed="false">
      <c r="M786" s="126"/>
      <c r="N786" s="126"/>
      <c r="P786" s="126"/>
      <c r="Q786" s="126"/>
    </row>
    <row r="787" customFormat="false" ht="14.25" hidden="false" customHeight="false" outlineLevel="0" collapsed="false">
      <c r="M787" s="126"/>
      <c r="N787" s="126"/>
      <c r="P787" s="126"/>
      <c r="Q787" s="126"/>
    </row>
    <row r="788" customFormat="false" ht="14.25" hidden="false" customHeight="false" outlineLevel="0" collapsed="false">
      <c r="M788" s="126"/>
      <c r="N788" s="126"/>
      <c r="P788" s="126"/>
      <c r="Q788" s="126"/>
    </row>
    <row r="789" customFormat="false" ht="14.25" hidden="false" customHeight="false" outlineLevel="0" collapsed="false">
      <c r="M789" s="126"/>
      <c r="N789" s="126"/>
      <c r="P789" s="126"/>
      <c r="Q789" s="126"/>
    </row>
    <row r="790" customFormat="false" ht="14.25" hidden="false" customHeight="false" outlineLevel="0" collapsed="false">
      <c r="M790" s="126"/>
      <c r="N790" s="126"/>
      <c r="P790" s="126"/>
      <c r="Q790" s="126"/>
    </row>
    <row r="791" customFormat="false" ht="14.25" hidden="false" customHeight="false" outlineLevel="0" collapsed="false">
      <c r="M791" s="126"/>
      <c r="N791" s="126"/>
      <c r="P791" s="126"/>
      <c r="Q791" s="126"/>
    </row>
    <row r="792" customFormat="false" ht="14.25" hidden="false" customHeight="false" outlineLevel="0" collapsed="false">
      <c r="M792" s="126"/>
      <c r="N792" s="126"/>
      <c r="P792" s="126"/>
      <c r="Q792" s="126"/>
    </row>
    <row r="793" customFormat="false" ht="14.25" hidden="false" customHeight="false" outlineLevel="0" collapsed="false">
      <c r="M793" s="126"/>
      <c r="N793" s="126"/>
      <c r="P793" s="126"/>
      <c r="Q793" s="126"/>
    </row>
    <row r="794" customFormat="false" ht="14.25" hidden="false" customHeight="false" outlineLevel="0" collapsed="false">
      <c r="M794" s="126"/>
      <c r="N794" s="126"/>
      <c r="P794" s="126"/>
      <c r="Q794" s="126"/>
    </row>
    <row r="795" customFormat="false" ht="14.25" hidden="false" customHeight="false" outlineLevel="0" collapsed="false">
      <c r="M795" s="126"/>
      <c r="N795" s="126"/>
      <c r="P795" s="126"/>
      <c r="Q795" s="126"/>
    </row>
    <row r="796" customFormat="false" ht="14.25" hidden="false" customHeight="false" outlineLevel="0" collapsed="false">
      <c r="M796" s="126"/>
      <c r="N796" s="126"/>
      <c r="P796" s="126"/>
      <c r="Q796" s="126"/>
    </row>
    <row r="797" customFormat="false" ht="14.25" hidden="false" customHeight="false" outlineLevel="0" collapsed="false">
      <c r="M797" s="126"/>
      <c r="N797" s="126"/>
      <c r="P797" s="126"/>
      <c r="Q797" s="126"/>
    </row>
    <row r="798" customFormat="false" ht="14.25" hidden="false" customHeight="false" outlineLevel="0" collapsed="false">
      <c r="M798" s="126"/>
      <c r="N798" s="126"/>
      <c r="P798" s="126"/>
      <c r="Q798" s="126"/>
    </row>
    <row r="799" customFormat="false" ht="14.25" hidden="false" customHeight="false" outlineLevel="0" collapsed="false">
      <c r="M799" s="126"/>
      <c r="N799" s="126"/>
      <c r="P799" s="126"/>
      <c r="Q799" s="126"/>
    </row>
    <row r="800" customFormat="false" ht="14.25" hidden="false" customHeight="false" outlineLevel="0" collapsed="false">
      <c r="M800" s="126"/>
      <c r="N800" s="126"/>
      <c r="P800" s="126"/>
      <c r="Q800" s="126"/>
    </row>
    <row r="801" customFormat="false" ht="14.25" hidden="false" customHeight="false" outlineLevel="0" collapsed="false">
      <c r="M801" s="126"/>
      <c r="N801" s="126"/>
      <c r="P801" s="126"/>
      <c r="Q801" s="126"/>
    </row>
    <row r="802" customFormat="false" ht="14.25" hidden="false" customHeight="false" outlineLevel="0" collapsed="false">
      <c r="M802" s="126"/>
      <c r="N802" s="126"/>
      <c r="P802" s="126"/>
      <c r="Q802" s="126"/>
    </row>
    <row r="803" customFormat="false" ht="14.25" hidden="false" customHeight="false" outlineLevel="0" collapsed="false">
      <c r="M803" s="126"/>
      <c r="N803" s="126"/>
      <c r="P803" s="126"/>
      <c r="Q803" s="126"/>
    </row>
    <row r="804" customFormat="false" ht="14.25" hidden="false" customHeight="false" outlineLevel="0" collapsed="false">
      <c r="M804" s="126"/>
      <c r="N804" s="126"/>
      <c r="P804" s="126"/>
      <c r="Q804" s="126"/>
    </row>
    <row r="805" customFormat="false" ht="14.25" hidden="false" customHeight="false" outlineLevel="0" collapsed="false">
      <c r="M805" s="126"/>
      <c r="N805" s="126"/>
      <c r="P805" s="126"/>
      <c r="Q805" s="126"/>
    </row>
    <row r="806" customFormat="false" ht="14.25" hidden="false" customHeight="false" outlineLevel="0" collapsed="false">
      <c r="M806" s="126"/>
      <c r="N806" s="126"/>
      <c r="P806" s="126"/>
      <c r="Q806" s="126"/>
    </row>
    <row r="807" customFormat="false" ht="14.25" hidden="false" customHeight="false" outlineLevel="0" collapsed="false">
      <c r="M807" s="126"/>
      <c r="N807" s="126"/>
      <c r="P807" s="126"/>
      <c r="Q807" s="126"/>
    </row>
    <row r="808" customFormat="false" ht="14.25" hidden="false" customHeight="false" outlineLevel="0" collapsed="false">
      <c r="M808" s="126"/>
      <c r="N808" s="126"/>
      <c r="P808" s="126"/>
      <c r="Q808" s="126"/>
    </row>
    <row r="809" customFormat="false" ht="14.25" hidden="false" customHeight="false" outlineLevel="0" collapsed="false">
      <c r="M809" s="126"/>
      <c r="N809" s="126"/>
      <c r="P809" s="126"/>
      <c r="Q809" s="126"/>
    </row>
    <row r="810" customFormat="false" ht="14.25" hidden="false" customHeight="false" outlineLevel="0" collapsed="false">
      <c r="M810" s="126"/>
      <c r="N810" s="126"/>
      <c r="P810" s="126"/>
      <c r="Q810" s="126"/>
    </row>
    <row r="811" customFormat="false" ht="14.25" hidden="false" customHeight="false" outlineLevel="0" collapsed="false">
      <c r="M811" s="126"/>
      <c r="N811" s="126"/>
      <c r="P811" s="126"/>
      <c r="Q811" s="126"/>
    </row>
    <row r="812" customFormat="false" ht="14.25" hidden="false" customHeight="false" outlineLevel="0" collapsed="false">
      <c r="M812" s="126"/>
      <c r="N812" s="126"/>
      <c r="P812" s="126"/>
      <c r="Q812" s="126"/>
    </row>
    <row r="813" customFormat="false" ht="14.25" hidden="false" customHeight="false" outlineLevel="0" collapsed="false">
      <c r="M813" s="126"/>
      <c r="N813" s="126"/>
      <c r="P813" s="126"/>
      <c r="Q813" s="126"/>
    </row>
    <row r="814" customFormat="false" ht="14.25" hidden="false" customHeight="false" outlineLevel="0" collapsed="false">
      <c r="M814" s="126"/>
      <c r="N814" s="126"/>
      <c r="P814" s="126"/>
      <c r="Q814" s="126"/>
    </row>
    <row r="815" customFormat="false" ht="14.25" hidden="false" customHeight="false" outlineLevel="0" collapsed="false">
      <c r="M815" s="126"/>
      <c r="N815" s="126"/>
      <c r="P815" s="126"/>
      <c r="Q815" s="126"/>
    </row>
    <row r="816" customFormat="false" ht="14.25" hidden="false" customHeight="false" outlineLevel="0" collapsed="false">
      <c r="M816" s="126"/>
      <c r="N816" s="126"/>
      <c r="P816" s="126"/>
      <c r="Q816" s="126"/>
    </row>
    <row r="817" customFormat="false" ht="14.25" hidden="false" customHeight="false" outlineLevel="0" collapsed="false">
      <c r="M817" s="126"/>
      <c r="N817" s="126"/>
      <c r="P817" s="126"/>
      <c r="Q817" s="126"/>
    </row>
    <row r="818" customFormat="false" ht="14.25" hidden="false" customHeight="false" outlineLevel="0" collapsed="false">
      <c r="M818" s="126"/>
      <c r="N818" s="126"/>
      <c r="P818" s="126"/>
      <c r="Q818" s="126"/>
    </row>
    <row r="819" customFormat="false" ht="14.25" hidden="false" customHeight="false" outlineLevel="0" collapsed="false">
      <c r="M819" s="126"/>
      <c r="N819" s="126"/>
      <c r="P819" s="126"/>
      <c r="Q819" s="126"/>
    </row>
    <row r="820" customFormat="false" ht="14.25" hidden="false" customHeight="false" outlineLevel="0" collapsed="false">
      <c r="M820" s="126"/>
      <c r="N820" s="126"/>
      <c r="P820" s="126"/>
      <c r="Q820" s="126"/>
    </row>
    <row r="821" customFormat="false" ht="14.25" hidden="false" customHeight="false" outlineLevel="0" collapsed="false">
      <c r="M821" s="126"/>
      <c r="N821" s="126"/>
      <c r="P821" s="126"/>
      <c r="Q821" s="126"/>
    </row>
    <row r="822" customFormat="false" ht="14.25" hidden="false" customHeight="false" outlineLevel="0" collapsed="false">
      <c r="M822" s="126"/>
      <c r="N822" s="126"/>
      <c r="P822" s="126"/>
      <c r="Q822" s="126"/>
    </row>
    <row r="823" customFormat="false" ht="14.25" hidden="false" customHeight="false" outlineLevel="0" collapsed="false">
      <c r="M823" s="126"/>
      <c r="N823" s="126"/>
      <c r="P823" s="126"/>
      <c r="Q823" s="126"/>
    </row>
    <row r="824" customFormat="false" ht="14.25" hidden="false" customHeight="false" outlineLevel="0" collapsed="false">
      <c r="M824" s="126"/>
      <c r="N824" s="126"/>
      <c r="P824" s="126"/>
      <c r="Q824" s="126"/>
    </row>
    <row r="825" customFormat="false" ht="14.25" hidden="false" customHeight="false" outlineLevel="0" collapsed="false">
      <c r="M825" s="126"/>
      <c r="N825" s="126"/>
      <c r="P825" s="126"/>
      <c r="Q825" s="126"/>
    </row>
    <row r="826" customFormat="false" ht="14.25" hidden="false" customHeight="false" outlineLevel="0" collapsed="false">
      <c r="M826" s="126"/>
      <c r="N826" s="126"/>
      <c r="P826" s="126"/>
      <c r="Q826" s="126"/>
    </row>
    <row r="827" customFormat="false" ht="14.25" hidden="false" customHeight="false" outlineLevel="0" collapsed="false">
      <c r="M827" s="126"/>
      <c r="N827" s="126"/>
      <c r="P827" s="126"/>
      <c r="Q827" s="126"/>
    </row>
    <row r="828" customFormat="false" ht="14.25" hidden="false" customHeight="false" outlineLevel="0" collapsed="false">
      <c r="M828" s="126"/>
      <c r="N828" s="126"/>
      <c r="P828" s="126"/>
      <c r="Q828" s="126"/>
    </row>
    <row r="829" customFormat="false" ht="14.25" hidden="false" customHeight="false" outlineLevel="0" collapsed="false">
      <c r="M829" s="126"/>
      <c r="N829" s="126"/>
      <c r="P829" s="126"/>
      <c r="Q829" s="126"/>
    </row>
    <row r="830" customFormat="false" ht="14.25" hidden="false" customHeight="false" outlineLevel="0" collapsed="false">
      <c r="M830" s="126"/>
      <c r="N830" s="126"/>
      <c r="P830" s="126"/>
      <c r="Q830" s="126"/>
    </row>
    <row r="831" customFormat="false" ht="14.25" hidden="false" customHeight="false" outlineLevel="0" collapsed="false">
      <c r="M831" s="126"/>
      <c r="N831" s="126"/>
      <c r="P831" s="126"/>
      <c r="Q831" s="126"/>
    </row>
    <row r="832" customFormat="false" ht="14.25" hidden="false" customHeight="false" outlineLevel="0" collapsed="false">
      <c r="M832" s="126"/>
      <c r="N832" s="126"/>
      <c r="P832" s="126"/>
      <c r="Q832" s="126"/>
    </row>
    <row r="833" customFormat="false" ht="14.25" hidden="false" customHeight="false" outlineLevel="0" collapsed="false">
      <c r="M833" s="126"/>
      <c r="N833" s="126"/>
      <c r="P833" s="126"/>
      <c r="Q833" s="126"/>
    </row>
    <row r="834" customFormat="false" ht="14.25" hidden="false" customHeight="false" outlineLevel="0" collapsed="false">
      <c r="M834" s="126"/>
      <c r="N834" s="126"/>
      <c r="P834" s="126"/>
      <c r="Q834" s="126"/>
    </row>
    <row r="835" customFormat="false" ht="14.25" hidden="false" customHeight="false" outlineLevel="0" collapsed="false">
      <c r="M835" s="126"/>
      <c r="N835" s="126"/>
      <c r="P835" s="126"/>
      <c r="Q835" s="126"/>
    </row>
    <row r="836" customFormat="false" ht="14.25" hidden="false" customHeight="false" outlineLevel="0" collapsed="false">
      <c r="M836" s="126"/>
      <c r="N836" s="126"/>
      <c r="P836" s="126"/>
      <c r="Q836" s="126"/>
    </row>
    <row r="837" customFormat="false" ht="14.25" hidden="false" customHeight="false" outlineLevel="0" collapsed="false">
      <c r="M837" s="126"/>
      <c r="N837" s="126"/>
      <c r="P837" s="126"/>
      <c r="Q837" s="126"/>
    </row>
    <row r="838" customFormat="false" ht="14.25" hidden="false" customHeight="false" outlineLevel="0" collapsed="false">
      <c r="M838" s="126"/>
      <c r="N838" s="126"/>
      <c r="P838" s="126"/>
      <c r="Q838" s="126"/>
    </row>
    <row r="839" customFormat="false" ht="14.25" hidden="false" customHeight="false" outlineLevel="0" collapsed="false">
      <c r="M839" s="126"/>
      <c r="N839" s="126"/>
      <c r="P839" s="126"/>
      <c r="Q839" s="126"/>
    </row>
    <row r="840" customFormat="false" ht="14.25" hidden="false" customHeight="false" outlineLevel="0" collapsed="false">
      <c r="M840" s="126"/>
      <c r="N840" s="126"/>
      <c r="P840" s="126"/>
      <c r="Q840" s="126"/>
    </row>
    <row r="841" customFormat="false" ht="14.25" hidden="false" customHeight="false" outlineLevel="0" collapsed="false">
      <c r="M841" s="126"/>
      <c r="N841" s="126"/>
      <c r="P841" s="126"/>
      <c r="Q841" s="126"/>
    </row>
    <row r="842" customFormat="false" ht="14.25" hidden="false" customHeight="false" outlineLevel="0" collapsed="false">
      <c r="M842" s="126"/>
      <c r="N842" s="126"/>
      <c r="P842" s="126"/>
      <c r="Q842" s="126"/>
    </row>
    <row r="843" customFormat="false" ht="14.25" hidden="false" customHeight="false" outlineLevel="0" collapsed="false">
      <c r="M843" s="126"/>
      <c r="N843" s="126"/>
      <c r="P843" s="126"/>
      <c r="Q843" s="126"/>
    </row>
    <row r="844" customFormat="false" ht="14.25" hidden="false" customHeight="false" outlineLevel="0" collapsed="false">
      <c r="M844" s="126"/>
      <c r="N844" s="126"/>
      <c r="P844" s="126"/>
      <c r="Q844" s="126"/>
    </row>
    <row r="845" customFormat="false" ht="14.25" hidden="false" customHeight="false" outlineLevel="0" collapsed="false">
      <c r="M845" s="126"/>
      <c r="N845" s="126"/>
      <c r="P845" s="126"/>
      <c r="Q845" s="126"/>
    </row>
    <row r="846" customFormat="false" ht="14.25" hidden="false" customHeight="false" outlineLevel="0" collapsed="false">
      <c r="M846" s="126"/>
      <c r="N846" s="126"/>
      <c r="P846" s="126"/>
      <c r="Q846" s="126"/>
    </row>
    <row r="847" customFormat="false" ht="14.25" hidden="false" customHeight="false" outlineLevel="0" collapsed="false">
      <c r="M847" s="126"/>
      <c r="N847" s="126"/>
      <c r="P847" s="126"/>
      <c r="Q847" s="126"/>
    </row>
    <row r="848" customFormat="false" ht="14.25" hidden="false" customHeight="false" outlineLevel="0" collapsed="false">
      <c r="M848" s="126"/>
      <c r="N848" s="126"/>
      <c r="P848" s="126"/>
      <c r="Q848" s="126"/>
    </row>
    <row r="849" customFormat="false" ht="14.25" hidden="false" customHeight="false" outlineLevel="0" collapsed="false">
      <c r="M849" s="126"/>
      <c r="N849" s="126"/>
      <c r="P849" s="126"/>
      <c r="Q849" s="126"/>
    </row>
    <row r="850" customFormat="false" ht="14.25" hidden="false" customHeight="false" outlineLevel="0" collapsed="false">
      <c r="M850" s="126"/>
      <c r="N850" s="126"/>
      <c r="P850" s="126"/>
      <c r="Q850" s="126"/>
    </row>
    <row r="851" customFormat="false" ht="14.25" hidden="false" customHeight="false" outlineLevel="0" collapsed="false">
      <c r="M851" s="126"/>
      <c r="N851" s="126"/>
      <c r="P851" s="126"/>
      <c r="Q851" s="126"/>
    </row>
    <row r="852" customFormat="false" ht="14.25" hidden="false" customHeight="false" outlineLevel="0" collapsed="false">
      <c r="M852" s="126"/>
      <c r="N852" s="126"/>
      <c r="P852" s="126"/>
      <c r="Q852" s="126"/>
    </row>
    <row r="853" customFormat="false" ht="14.25" hidden="false" customHeight="false" outlineLevel="0" collapsed="false">
      <c r="M853" s="126"/>
      <c r="N853" s="126"/>
      <c r="P853" s="126"/>
      <c r="Q853" s="126"/>
    </row>
    <row r="854" customFormat="false" ht="14.25" hidden="false" customHeight="false" outlineLevel="0" collapsed="false">
      <c r="M854" s="126"/>
      <c r="N854" s="126"/>
      <c r="P854" s="126"/>
      <c r="Q854" s="126"/>
    </row>
    <row r="855" customFormat="false" ht="14.25" hidden="false" customHeight="false" outlineLevel="0" collapsed="false">
      <c r="M855" s="126"/>
      <c r="N855" s="126"/>
      <c r="P855" s="126"/>
      <c r="Q855" s="126"/>
    </row>
    <row r="856" customFormat="false" ht="14.25" hidden="false" customHeight="false" outlineLevel="0" collapsed="false">
      <c r="M856" s="126"/>
      <c r="N856" s="126"/>
      <c r="P856" s="126"/>
      <c r="Q856" s="126"/>
    </row>
    <row r="857" customFormat="false" ht="14.25" hidden="false" customHeight="false" outlineLevel="0" collapsed="false">
      <c r="M857" s="126"/>
      <c r="N857" s="126"/>
      <c r="P857" s="126"/>
      <c r="Q857" s="126"/>
    </row>
    <row r="858" customFormat="false" ht="14.25" hidden="false" customHeight="false" outlineLevel="0" collapsed="false">
      <c r="M858" s="126"/>
      <c r="N858" s="126"/>
      <c r="P858" s="126"/>
      <c r="Q858" s="126"/>
    </row>
    <row r="859" customFormat="false" ht="14.25" hidden="false" customHeight="false" outlineLevel="0" collapsed="false">
      <c r="M859" s="126"/>
      <c r="N859" s="126"/>
      <c r="P859" s="126"/>
      <c r="Q859" s="126"/>
    </row>
    <row r="860" customFormat="false" ht="14.25" hidden="false" customHeight="false" outlineLevel="0" collapsed="false">
      <c r="M860" s="126"/>
      <c r="N860" s="126"/>
      <c r="P860" s="126"/>
      <c r="Q860" s="126"/>
    </row>
    <row r="861" customFormat="false" ht="14.25" hidden="false" customHeight="false" outlineLevel="0" collapsed="false">
      <c r="M861" s="126"/>
      <c r="N861" s="126"/>
      <c r="P861" s="126"/>
      <c r="Q861" s="126"/>
    </row>
    <row r="862" customFormat="false" ht="14.25" hidden="false" customHeight="false" outlineLevel="0" collapsed="false">
      <c r="M862" s="126"/>
      <c r="N862" s="126"/>
      <c r="P862" s="126"/>
      <c r="Q862" s="126"/>
    </row>
    <row r="863" customFormat="false" ht="14.25" hidden="false" customHeight="false" outlineLevel="0" collapsed="false">
      <c r="M863" s="126"/>
      <c r="N863" s="126"/>
      <c r="P863" s="126"/>
      <c r="Q863" s="126"/>
    </row>
    <row r="864" customFormat="false" ht="14.25" hidden="false" customHeight="false" outlineLevel="0" collapsed="false">
      <c r="M864" s="126"/>
      <c r="N864" s="126"/>
      <c r="P864" s="126"/>
      <c r="Q864" s="126"/>
    </row>
    <row r="865" customFormat="false" ht="14.25" hidden="false" customHeight="false" outlineLevel="0" collapsed="false">
      <c r="M865" s="126"/>
      <c r="N865" s="126"/>
      <c r="P865" s="126"/>
      <c r="Q865" s="126"/>
    </row>
    <row r="866" customFormat="false" ht="14.25" hidden="false" customHeight="false" outlineLevel="0" collapsed="false">
      <c r="M866" s="126"/>
      <c r="N866" s="126"/>
      <c r="P866" s="126"/>
      <c r="Q866" s="126"/>
    </row>
    <row r="867" customFormat="false" ht="14.25" hidden="false" customHeight="false" outlineLevel="0" collapsed="false">
      <c r="M867" s="126"/>
      <c r="N867" s="126"/>
      <c r="P867" s="126"/>
      <c r="Q867" s="126"/>
    </row>
    <row r="868" customFormat="false" ht="14.25" hidden="false" customHeight="false" outlineLevel="0" collapsed="false">
      <c r="M868" s="126"/>
      <c r="N868" s="126"/>
      <c r="P868" s="126"/>
      <c r="Q868" s="126"/>
    </row>
    <row r="869" customFormat="false" ht="14.25" hidden="false" customHeight="false" outlineLevel="0" collapsed="false">
      <c r="M869" s="126"/>
      <c r="N869" s="126"/>
      <c r="P869" s="126"/>
      <c r="Q869" s="126"/>
    </row>
    <row r="870" customFormat="false" ht="14.25" hidden="false" customHeight="false" outlineLevel="0" collapsed="false">
      <c r="M870" s="126"/>
      <c r="N870" s="126"/>
      <c r="P870" s="126"/>
      <c r="Q870" s="126"/>
    </row>
    <row r="871" customFormat="false" ht="14.25" hidden="false" customHeight="false" outlineLevel="0" collapsed="false">
      <c r="M871" s="126"/>
      <c r="N871" s="126"/>
      <c r="P871" s="126"/>
      <c r="Q871" s="126"/>
    </row>
    <row r="872" customFormat="false" ht="14.25" hidden="false" customHeight="false" outlineLevel="0" collapsed="false">
      <c r="M872" s="126"/>
      <c r="N872" s="126"/>
      <c r="P872" s="126"/>
      <c r="Q872" s="126"/>
    </row>
    <row r="873" customFormat="false" ht="14.25" hidden="false" customHeight="false" outlineLevel="0" collapsed="false">
      <c r="M873" s="126"/>
      <c r="N873" s="126"/>
      <c r="P873" s="126"/>
      <c r="Q873" s="126"/>
    </row>
    <row r="874" customFormat="false" ht="14.25" hidden="false" customHeight="false" outlineLevel="0" collapsed="false">
      <c r="M874" s="126"/>
      <c r="N874" s="126"/>
      <c r="P874" s="126"/>
      <c r="Q874" s="126"/>
    </row>
    <row r="875" customFormat="false" ht="14.25" hidden="false" customHeight="false" outlineLevel="0" collapsed="false">
      <c r="M875" s="126"/>
      <c r="N875" s="126"/>
      <c r="P875" s="126"/>
      <c r="Q875" s="126"/>
    </row>
    <row r="876" customFormat="false" ht="14.25" hidden="false" customHeight="false" outlineLevel="0" collapsed="false">
      <c r="M876" s="126"/>
      <c r="N876" s="126"/>
      <c r="P876" s="126"/>
      <c r="Q876" s="126"/>
    </row>
    <row r="877" customFormat="false" ht="14.25" hidden="false" customHeight="false" outlineLevel="0" collapsed="false">
      <c r="M877" s="126"/>
      <c r="N877" s="126"/>
      <c r="P877" s="126"/>
      <c r="Q877" s="126"/>
    </row>
    <row r="878" customFormat="false" ht="14.25" hidden="false" customHeight="false" outlineLevel="0" collapsed="false">
      <c r="M878" s="126"/>
      <c r="N878" s="126"/>
      <c r="P878" s="126"/>
      <c r="Q878" s="126"/>
    </row>
    <row r="879" customFormat="false" ht="14.25" hidden="false" customHeight="false" outlineLevel="0" collapsed="false">
      <c r="M879" s="126"/>
      <c r="N879" s="126"/>
      <c r="P879" s="126"/>
      <c r="Q879" s="126"/>
    </row>
    <row r="880" customFormat="false" ht="14.25" hidden="false" customHeight="false" outlineLevel="0" collapsed="false">
      <c r="M880" s="126"/>
      <c r="N880" s="126"/>
      <c r="P880" s="126"/>
      <c r="Q880" s="126"/>
    </row>
    <row r="881" customFormat="false" ht="14.25" hidden="false" customHeight="false" outlineLevel="0" collapsed="false">
      <c r="M881" s="126"/>
      <c r="N881" s="126"/>
      <c r="P881" s="126"/>
      <c r="Q881" s="126"/>
    </row>
    <row r="882" customFormat="false" ht="14.25" hidden="false" customHeight="false" outlineLevel="0" collapsed="false">
      <c r="M882" s="126"/>
      <c r="N882" s="126"/>
      <c r="P882" s="126"/>
      <c r="Q882" s="126"/>
    </row>
    <row r="883" customFormat="false" ht="14.25" hidden="false" customHeight="false" outlineLevel="0" collapsed="false">
      <c r="M883" s="126"/>
      <c r="N883" s="126"/>
      <c r="P883" s="126"/>
      <c r="Q883" s="126"/>
    </row>
    <row r="884" customFormat="false" ht="14.25" hidden="false" customHeight="false" outlineLevel="0" collapsed="false">
      <c r="M884" s="126"/>
      <c r="N884" s="126"/>
      <c r="P884" s="126"/>
      <c r="Q884" s="126"/>
    </row>
    <row r="885" customFormat="false" ht="14.25" hidden="false" customHeight="false" outlineLevel="0" collapsed="false">
      <c r="M885" s="126"/>
      <c r="N885" s="126"/>
      <c r="P885" s="126"/>
      <c r="Q885" s="126"/>
    </row>
    <row r="886" customFormat="false" ht="14.25" hidden="false" customHeight="false" outlineLevel="0" collapsed="false">
      <c r="M886" s="126"/>
      <c r="N886" s="126"/>
      <c r="P886" s="126"/>
      <c r="Q886" s="126"/>
    </row>
    <row r="887" customFormat="false" ht="14.25" hidden="false" customHeight="false" outlineLevel="0" collapsed="false">
      <c r="M887" s="126"/>
      <c r="N887" s="126"/>
      <c r="P887" s="126"/>
      <c r="Q887" s="126"/>
    </row>
    <row r="888" customFormat="false" ht="14.25" hidden="false" customHeight="false" outlineLevel="0" collapsed="false">
      <c r="M888" s="126"/>
      <c r="N888" s="126"/>
      <c r="P888" s="126"/>
      <c r="Q888" s="126"/>
    </row>
    <row r="889" customFormat="false" ht="14.25" hidden="false" customHeight="false" outlineLevel="0" collapsed="false">
      <c r="M889" s="126"/>
      <c r="N889" s="126"/>
      <c r="P889" s="126"/>
      <c r="Q889" s="126"/>
    </row>
    <row r="890" customFormat="false" ht="14.25" hidden="false" customHeight="false" outlineLevel="0" collapsed="false">
      <c r="M890" s="126"/>
      <c r="N890" s="126"/>
      <c r="P890" s="126"/>
      <c r="Q890" s="126"/>
    </row>
    <row r="891" customFormat="false" ht="14.25" hidden="false" customHeight="false" outlineLevel="0" collapsed="false">
      <c r="M891" s="126"/>
      <c r="N891" s="126"/>
      <c r="P891" s="126"/>
      <c r="Q891" s="126"/>
    </row>
    <row r="892" customFormat="false" ht="14.25" hidden="false" customHeight="false" outlineLevel="0" collapsed="false">
      <c r="M892" s="126"/>
      <c r="N892" s="126"/>
      <c r="P892" s="126"/>
      <c r="Q892" s="126"/>
    </row>
    <row r="893" customFormat="false" ht="14.25" hidden="false" customHeight="false" outlineLevel="0" collapsed="false">
      <c r="M893" s="126"/>
      <c r="N893" s="126"/>
      <c r="P893" s="126"/>
      <c r="Q893" s="126"/>
    </row>
    <row r="894" customFormat="false" ht="14.25" hidden="false" customHeight="false" outlineLevel="0" collapsed="false">
      <c r="M894" s="126"/>
      <c r="N894" s="126"/>
      <c r="P894" s="126"/>
      <c r="Q894" s="126"/>
    </row>
    <row r="895" customFormat="false" ht="14.25" hidden="false" customHeight="false" outlineLevel="0" collapsed="false">
      <c r="M895" s="126"/>
      <c r="N895" s="126"/>
      <c r="P895" s="126"/>
      <c r="Q895" s="126"/>
    </row>
    <row r="896" customFormat="false" ht="14.25" hidden="false" customHeight="false" outlineLevel="0" collapsed="false">
      <c r="M896" s="126"/>
      <c r="N896" s="126"/>
      <c r="P896" s="126"/>
      <c r="Q896" s="126"/>
    </row>
    <row r="897" customFormat="false" ht="14.25" hidden="false" customHeight="false" outlineLevel="0" collapsed="false">
      <c r="M897" s="126"/>
      <c r="N897" s="126"/>
      <c r="P897" s="126"/>
      <c r="Q897" s="126"/>
    </row>
    <row r="898" customFormat="false" ht="14.25" hidden="false" customHeight="false" outlineLevel="0" collapsed="false">
      <c r="M898" s="126"/>
      <c r="N898" s="126"/>
      <c r="P898" s="126"/>
      <c r="Q898" s="126"/>
    </row>
    <row r="899" customFormat="false" ht="14.25" hidden="false" customHeight="false" outlineLevel="0" collapsed="false">
      <c r="M899" s="126"/>
      <c r="N899" s="126"/>
      <c r="P899" s="126"/>
      <c r="Q899" s="126"/>
    </row>
    <row r="900" customFormat="false" ht="14.25" hidden="false" customHeight="false" outlineLevel="0" collapsed="false">
      <c r="M900" s="126"/>
      <c r="N900" s="126"/>
      <c r="P900" s="126"/>
      <c r="Q900" s="126"/>
    </row>
    <row r="901" customFormat="false" ht="14.25" hidden="false" customHeight="false" outlineLevel="0" collapsed="false">
      <c r="M901" s="126"/>
      <c r="N901" s="126"/>
      <c r="P901" s="126"/>
      <c r="Q901" s="126"/>
    </row>
    <row r="902" customFormat="false" ht="14.25" hidden="false" customHeight="false" outlineLevel="0" collapsed="false">
      <c r="M902" s="126"/>
      <c r="N902" s="126"/>
      <c r="P902" s="126"/>
      <c r="Q902" s="126"/>
    </row>
    <row r="903" customFormat="false" ht="14.25" hidden="false" customHeight="false" outlineLevel="0" collapsed="false">
      <c r="M903" s="126"/>
      <c r="N903" s="126"/>
      <c r="P903" s="126"/>
      <c r="Q903" s="126"/>
    </row>
    <row r="904" customFormat="false" ht="14.25" hidden="false" customHeight="false" outlineLevel="0" collapsed="false">
      <c r="M904" s="126"/>
      <c r="N904" s="126"/>
      <c r="P904" s="126"/>
      <c r="Q904" s="126"/>
    </row>
    <row r="905" customFormat="false" ht="14.25" hidden="false" customHeight="false" outlineLevel="0" collapsed="false">
      <c r="M905" s="126"/>
      <c r="N905" s="126"/>
      <c r="P905" s="126"/>
      <c r="Q905" s="126"/>
    </row>
    <row r="906" customFormat="false" ht="14.25" hidden="false" customHeight="false" outlineLevel="0" collapsed="false">
      <c r="M906" s="126"/>
      <c r="N906" s="126"/>
      <c r="P906" s="126"/>
      <c r="Q906" s="126"/>
    </row>
    <row r="907" customFormat="false" ht="14.25" hidden="false" customHeight="false" outlineLevel="0" collapsed="false">
      <c r="M907" s="126"/>
      <c r="N907" s="126"/>
      <c r="P907" s="126"/>
      <c r="Q907" s="126"/>
    </row>
    <row r="908" customFormat="false" ht="14.25" hidden="false" customHeight="false" outlineLevel="0" collapsed="false">
      <c r="M908" s="126"/>
      <c r="N908" s="126"/>
      <c r="P908" s="126"/>
      <c r="Q908" s="126"/>
    </row>
    <row r="909" customFormat="false" ht="14.25" hidden="false" customHeight="false" outlineLevel="0" collapsed="false">
      <c r="M909" s="126"/>
      <c r="N909" s="126"/>
      <c r="P909" s="126"/>
      <c r="Q909" s="126"/>
    </row>
    <row r="910" customFormat="false" ht="14.25" hidden="false" customHeight="false" outlineLevel="0" collapsed="false">
      <c r="M910" s="126"/>
      <c r="N910" s="126"/>
      <c r="P910" s="126"/>
      <c r="Q910" s="126"/>
    </row>
    <row r="911" customFormat="false" ht="14.25" hidden="false" customHeight="false" outlineLevel="0" collapsed="false">
      <c r="M911" s="126"/>
      <c r="N911" s="126"/>
      <c r="P911" s="126"/>
      <c r="Q911" s="126"/>
    </row>
    <row r="912" customFormat="false" ht="14.25" hidden="false" customHeight="false" outlineLevel="0" collapsed="false">
      <c r="M912" s="126"/>
      <c r="N912" s="126"/>
      <c r="P912" s="126"/>
      <c r="Q912" s="126"/>
    </row>
    <row r="913" customFormat="false" ht="14.25" hidden="false" customHeight="false" outlineLevel="0" collapsed="false">
      <c r="M913" s="126"/>
      <c r="N913" s="126"/>
      <c r="P913" s="126"/>
      <c r="Q913" s="126"/>
    </row>
    <row r="914" customFormat="false" ht="14.25" hidden="false" customHeight="false" outlineLevel="0" collapsed="false">
      <c r="M914" s="126"/>
      <c r="N914" s="126"/>
      <c r="P914" s="126"/>
      <c r="Q914" s="126"/>
    </row>
    <row r="915" customFormat="false" ht="14.25" hidden="false" customHeight="false" outlineLevel="0" collapsed="false">
      <c r="M915" s="126"/>
      <c r="N915" s="126"/>
      <c r="P915" s="126"/>
      <c r="Q915" s="126"/>
    </row>
    <row r="916" customFormat="false" ht="14.25" hidden="false" customHeight="false" outlineLevel="0" collapsed="false">
      <c r="M916" s="126"/>
      <c r="N916" s="126"/>
      <c r="P916" s="126"/>
      <c r="Q916" s="126"/>
    </row>
    <row r="917" customFormat="false" ht="14.25" hidden="false" customHeight="false" outlineLevel="0" collapsed="false">
      <c r="M917" s="126"/>
      <c r="N917" s="126"/>
      <c r="P917" s="126"/>
      <c r="Q917" s="126"/>
    </row>
    <row r="918" customFormat="false" ht="14.25" hidden="false" customHeight="false" outlineLevel="0" collapsed="false">
      <c r="M918" s="126"/>
      <c r="N918" s="126"/>
      <c r="P918" s="126"/>
      <c r="Q918" s="126"/>
    </row>
    <row r="919" customFormat="false" ht="14.25" hidden="false" customHeight="false" outlineLevel="0" collapsed="false">
      <c r="M919" s="126"/>
      <c r="N919" s="126"/>
      <c r="P919" s="126"/>
      <c r="Q919" s="126"/>
    </row>
    <row r="920" customFormat="false" ht="14.25" hidden="false" customHeight="false" outlineLevel="0" collapsed="false">
      <c r="M920" s="126"/>
      <c r="N920" s="126"/>
      <c r="P920" s="126"/>
      <c r="Q920" s="126"/>
    </row>
    <row r="921" customFormat="false" ht="14.25" hidden="false" customHeight="false" outlineLevel="0" collapsed="false">
      <c r="M921" s="126"/>
      <c r="N921" s="126"/>
      <c r="P921" s="126"/>
      <c r="Q921" s="126"/>
    </row>
    <row r="922" customFormat="false" ht="14.25" hidden="false" customHeight="false" outlineLevel="0" collapsed="false">
      <c r="M922" s="126"/>
      <c r="N922" s="126"/>
      <c r="P922" s="126"/>
      <c r="Q922" s="126"/>
    </row>
    <row r="923" customFormat="false" ht="14.25" hidden="false" customHeight="false" outlineLevel="0" collapsed="false">
      <c r="M923" s="126"/>
      <c r="N923" s="126"/>
      <c r="P923" s="126"/>
      <c r="Q923" s="126"/>
    </row>
    <row r="924" customFormat="false" ht="14.25" hidden="false" customHeight="false" outlineLevel="0" collapsed="false">
      <c r="M924" s="126"/>
      <c r="N924" s="126"/>
      <c r="P924" s="126"/>
      <c r="Q924" s="126"/>
    </row>
    <row r="925" customFormat="false" ht="14.25" hidden="false" customHeight="false" outlineLevel="0" collapsed="false">
      <c r="M925" s="126"/>
      <c r="N925" s="126"/>
      <c r="P925" s="126"/>
      <c r="Q925" s="126"/>
    </row>
    <row r="926" customFormat="false" ht="14.25" hidden="false" customHeight="false" outlineLevel="0" collapsed="false">
      <c r="M926" s="126"/>
      <c r="N926" s="126"/>
      <c r="P926" s="126"/>
      <c r="Q926" s="126"/>
    </row>
    <row r="927" customFormat="false" ht="14.25" hidden="false" customHeight="false" outlineLevel="0" collapsed="false">
      <c r="M927" s="126"/>
      <c r="N927" s="126"/>
      <c r="P927" s="126"/>
      <c r="Q927" s="126"/>
    </row>
    <row r="928" customFormat="false" ht="14.25" hidden="false" customHeight="false" outlineLevel="0" collapsed="false">
      <c r="M928" s="126"/>
      <c r="N928" s="126"/>
      <c r="P928" s="126"/>
      <c r="Q928" s="126"/>
    </row>
    <row r="929" customFormat="false" ht="14.25" hidden="false" customHeight="false" outlineLevel="0" collapsed="false">
      <c r="M929" s="126"/>
      <c r="N929" s="126"/>
      <c r="P929" s="126"/>
      <c r="Q929" s="126"/>
    </row>
    <row r="930" customFormat="false" ht="14.25" hidden="false" customHeight="false" outlineLevel="0" collapsed="false">
      <c r="M930" s="126"/>
      <c r="N930" s="126"/>
      <c r="P930" s="126"/>
      <c r="Q930" s="126"/>
    </row>
    <row r="931" customFormat="false" ht="14.25" hidden="false" customHeight="false" outlineLevel="0" collapsed="false">
      <c r="M931" s="126"/>
      <c r="N931" s="126"/>
      <c r="P931" s="126"/>
      <c r="Q931" s="126"/>
    </row>
    <row r="932" customFormat="false" ht="14.25" hidden="false" customHeight="false" outlineLevel="0" collapsed="false">
      <c r="M932" s="126"/>
      <c r="N932" s="126"/>
      <c r="P932" s="126"/>
      <c r="Q932" s="126"/>
    </row>
    <row r="933" customFormat="false" ht="14.25" hidden="false" customHeight="false" outlineLevel="0" collapsed="false">
      <c r="M933" s="126"/>
      <c r="N933" s="126"/>
      <c r="P933" s="126"/>
      <c r="Q933" s="126"/>
    </row>
    <row r="934" customFormat="false" ht="14.25" hidden="false" customHeight="false" outlineLevel="0" collapsed="false">
      <c r="M934" s="126"/>
      <c r="N934" s="126"/>
      <c r="P934" s="126"/>
      <c r="Q934" s="126"/>
    </row>
    <row r="935" customFormat="false" ht="14.25" hidden="false" customHeight="false" outlineLevel="0" collapsed="false">
      <c r="M935" s="126"/>
      <c r="N935" s="126"/>
      <c r="P935" s="126"/>
      <c r="Q935" s="126"/>
    </row>
    <row r="936" customFormat="false" ht="14.25" hidden="false" customHeight="false" outlineLevel="0" collapsed="false">
      <c r="M936" s="126"/>
      <c r="N936" s="126"/>
      <c r="P936" s="126"/>
      <c r="Q936" s="126"/>
    </row>
    <row r="937" customFormat="false" ht="14.25" hidden="false" customHeight="false" outlineLevel="0" collapsed="false">
      <c r="M937" s="126"/>
      <c r="N937" s="126"/>
      <c r="P937" s="126"/>
      <c r="Q937" s="126"/>
    </row>
    <row r="938" customFormat="false" ht="14.25" hidden="false" customHeight="false" outlineLevel="0" collapsed="false">
      <c r="M938" s="126"/>
      <c r="N938" s="126"/>
      <c r="P938" s="126"/>
      <c r="Q938" s="126"/>
    </row>
    <row r="939" customFormat="false" ht="14.25" hidden="false" customHeight="false" outlineLevel="0" collapsed="false">
      <c r="M939" s="126"/>
      <c r="N939" s="126"/>
      <c r="P939" s="126"/>
      <c r="Q939" s="126"/>
    </row>
    <row r="940" customFormat="false" ht="14.25" hidden="false" customHeight="false" outlineLevel="0" collapsed="false">
      <c r="M940" s="126"/>
      <c r="N940" s="126"/>
      <c r="P940" s="126"/>
      <c r="Q940" s="126"/>
    </row>
    <row r="941" customFormat="false" ht="14.25" hidden="false" customHeight="false" outlineLevel="0" collapsed="false">
      <c r="M941" s="126"/>
      <c r="N941" s="126"/>
      <c r="P941" s="126"/>
      <c r="Q941" s="126"/>
    </row>
    <row r="942" customFormat="false" ht="14.25" hidden="false" customHeight="false" outlineLevel="0" collapsed="false">
      <c r="M942" s="126"/>
      <c r="N942" s="126"/>
      <c r="P942" s="126"/>
      <c r="Q942" s="126"/>
    </row>
    <row r="943" customFormat="false" ht="14.25" hidden="false" customHeight="false" outlineLevel="0" collapsed="false">
      <c r="M943" s="126"/>
      <c r="N943" s="126"/>
      <c r="P943" s="126"/>
      <c r="Q943" s="126"/>
    </row>
    <row r="944" customFormat="false" ht="14.25" hidden="false" customHeight="false" outlineLevel="0" collapsed="false">
      <c r="M944" s="126"/>
      <c r="N944" s="126"/>
      <c r="P944" s="126"/>
      <c r="Q944" s="126"/>
    </row>
    <row r="945" customFormat="false" ht="14.25" hidden="false" customHeight="false" outlineLevel="0" collapsed="false">
      <c r="M945" s="126"/>
      <c r="N945" s="126"/>
      <c r="P945" s="126"/>
      <c r="Q945" s="126"/>
    </row>
    <row r="946" customFormat="false" ht="14.25" hidden="false" customHeight="false" outlineLevel="0" collapsed="false">
      <c r="M946" s="126"/>
      <c r="N946" s="126"/>
      <c r="P946" s="126"/>
      <c r="Q946" s="126"/>
    </row>
    <row r="947" customFormat="false" ht="14.25" hidden="false" customHeight="false" outlineLevel="0" collapsed="false">
      <c r="M947" s="126"/>
      <c r="N947" s="126"/>
      <c r="P947" s="126"/>
      <c r="Q947" s="126"/>
    </row>
    <row r="948" customFormat="false" ht="14.25" hidden="false" customHeight="false" outlineLevel="0" collapsed="false">
      <c r="M948" s="126"/>
      <c r="N948" s="126"/>
      <c r="P948" s="126"/>
      <c r="Q948" s="126"/>
    </row>
    <row r="949" customFormat="false" ht="14.25" hidden="false" customHeight="false" outlineLevel="0" collapsed="false">
      <c r="M949" s="126"/>
      <c r="N949" s="126"/>
      <c r="P949" s="126"/>
      <c r="Q949" s="126"/>
    </row>
    <row r="950" customFormat="false" ht="14.25" hidden="false" customHeight="false" outlineLevel="0" collapsed="false">
      <c r="M950" s="126"/>
      <c r="N950" s="126"/>
      <c r="P950" s="126"/>
      <c r="Q950" s="126"/>
    </row>
    <row r="951" customFormat="false" ht="14.25" hidden="false" customHeight="false" outlineLevel="0" collapsed="false">
      <c r="M951" s="126"/>
      <c r="N951" s="126"/>
      <c r="P951" s="126"/>
      <c r="Q951" s="126"/>
    </row>
    <row r="952" customFormat="false" ht="14.25" hidden="false" customHeight="false" outlineLevel="0" collapsed="false">
      <c r="M952" s="126"/>
      <c r="N952" s="126"/>
      <c r="P952" s="126"/>
      <c r="Q952" s="126"/>
    </row>
    <row r="953" customFormat="false" ht="14.25" hidden="false" customHeight="false" outlineLevel="0" collapsed="false">
      <c r="M953" s="126"/>
      <c r="N953" s="126"/>
      <c r="P953" s="126"/>
      <c r="Q953" s="126"/>
    </row>
    <row r="954" customFormat="false" ht="14.25" hidden="false" customHeight="false" outlineLevel="0" collapsed="false">
      <c r="M954" s="126"/>
      <c r="N954" s="126"/>
      <c r="P954" s="126"/>
      <c r="Q954" s="126"/>
    </row>
    <row r="955" customFormat="false" ht="14.25" hidden="false" customHeight="false" outlineLevel="0" collapsed="false">
      <c r="M955" s="126"/>
      <c r="N955" s="126"/>
      <c r="P955" s="126"/>
      <c r="Q955" s="126"/>
    </row>
    <row r="956" customFormat="false" ht="14.25" hidden="false" customHeight="false" outlineLevel="0" collapsed="false">
      <c r="M956" s="126"/>
      <c r="N956" s="126"/>
      <c r="P956" s="126"/>
      <c r="Q956" s="126"/>
    </row>
    <row r="957" customFormat="false" ht="14.25" hidden="false" customHeight="false" outlineLevel="0" collapsed="false">
      <c r="M957" s="126"/>
      <c r="N957" s="126"/>
      <c r="P957" s="126"/>
      <c r="Q957" s="126"/>
    </row>
    <row r="958" customFormat="false" ht="14.25" hidden="false" customHeight="false" outlineLevel="0" collapsed="false">
      <c r="M958" s="126"/>
      <c r="N958" s="126"/>
      <c r="P958" s="126"/>
      <c r="Q958" s="126"/>
    </row>
    <row r="959" customFormat="false" ht="14.25" hidden="false" customHeight="false" outlineLevel="0" collapsed="false">
      <c r="M959" s="126"/>
      <c r="N959" s="126"/>
      <c r="P959" s="126"/>
      <c r="Q959" s="126"/>
    </row>
    <row r="960" customFormat="false" ht="14.25" hidden="false" customHeight="false" outlineLevel="0" collapsed="false">
      <c r="M960" s="126"/>
      <c r="N960" s="126"/>
      <c r="P960" s="126"/>
      <c r="Q960" s="126"/>
    </row>
    <row r="961" customFormat="false" ht="14.25" hidden="false" customHeight="false" outlineLevel="0" collapsed="false">
      <c r="M961" s="126"/>
      <c r="N961" s="126"/>
      <c r="P961" s="126"/>
      <c r="Q961" s="126"/>
    </row>
    <row r="962" customFormat="false" ht="14.25" hidden="false" customHeight="false" outlineLevel="0" collapsed="false">
      <c r="M962" s="126"/>
      <c r="N962" s="126"/>
      <c r="P962" s="126"/>
      <c r="Q962" s="126"/>
    </row>
    <row r="963" customFormat="false" ht="14.25" hidden="false" customHeight="false" outlineLevel="0" collapsed="false">
      <c r="M963" s="126"/>
      <c r="N963" s="126"/>
      <c r="P963" s="126"/>
      <c r="Q963" s="126"/>
    </row>
    <row r="964" customFormat="false" ht="14.25" hidden="false" customHeight="false" outlineLevel="0" collapsed="false">
      <c r="M964" s="126"/>
      <c r="N964" s="126"/>
      <c r="P964" s="126"/>
      <c r="Q964" s="126"/>
    </row>
    <row r="965" customFormat="false" ht="14.25" hidden="false" customHeight="false" outlineLevel="0" collapsed="false">
      <c r="M965" s="126"/>
      <c r="N965" s="126"/>
      <c r="P965" s="126"/>
      <c r="Q965" s="126"/>
    </row>
    <row r="966" customFormat="false" ht="14.25" hidden="false" customHeight="false" outlineLevel="0" collapsed="false">
      <c r="M966" s="126"/>
      <c r="N966" s="126"/>
      <c r="P966" s="126"/>
      <c r="Q966" s="126"/>
    </row>
    <row r="967" customFormat="false" ht="14.25" hidden="false" customHeight="false" outlineLevel="0" collapsed="false">
      <c r="M967" s="126"/>
      <c r="N967" s="126"/>
      <c r="P967" s="126"/>
      <c r="Q967" s="126"/>
    </row>
    <row r="968" customFormat="false" ht="14.25" hidden="false" customHeight="false" outlineLevel="0" collapsed="false">
      <c r="M968" s="126"/>
      <c r="N968" s="126"/>
      <c r="P968" s="126"/>
      <c r="Q968" s="126"/>
    </row>
    <row r="969" customFormat="false" ht="14.25" hidden="false" customHeight="false" outlineLevel="0" collapsed="false">
      <c r="M969" s="126"/>
      <c r="N969" s="126"/>
      <c r="P969" s="126"/>
      <c r="Q969" s="126"/>
    </row>
    <row r="970" customFormat="false" ht="14.25" hidden="false" customHeight="false" outlineLevel="0" collapsed="false">
      <c r="M970" s="126"/>
      <c r="N970" s="126"/>
      <c r="P970" s="126"/>
      <c r="Q970" s="126"/>
    </row>
    <row r="971" customFormat="false" ht="14.25" hidden="false" customHeight="false" outlineLevel="0" collapsed="false">
      <c r="M971" s="126"/>
      <c r="N971" s="126"/>
      <c r="P971" s="126"/>
      <c r="Q971" s="126"/>
    </row>
    <row r="972" customFormat="false" ht="14.25" hidden="false" customHeight="false" outlineLevel="0" collapsed="false">
      <c r="M972" s="126"/>
      <c r="N972" s="126"/>
      <c r="P972" s="126"/>
      <c r="Q972" s="126"/>
    </row>
    <row r="973" customFormat="false" ht="14.25" hidden="false" customHeight="false" outlineLevel="0" collapsed="false">
      <c r="M973" s="126"/>
      <c r="N973" s="126"/>
      <c r="P973" s="126"/>
      <c r="Q973" s="126"/>
    </row>
    <row r="974" customFormat="false" ht="14.25" hidden="false" customHeight="false" outlineLevel="0" collapsed="false">
      <c r="M974" s="126"/>
      <c r="N974" s="126"/>
      <c r="P974" s="126"/>
      <c r="Q974" s="126"/>
    </row>
    <row r="975" customFormat="false" ht="14.25" hidden="false" customHeight="false" outlineLevel="0" collapsed="false">
      <c r="M975" s="126"/>
      <c r="N975" s="126"/>
      <c r="P975" s="126"/>
      <c r="Q975" s="126"/>
    </row>
    <row r="976" customFormat="false" ht="14.25" hidden="false" customHeight="false" outlineLevel="0" collapsed="false">
      <c r="M976" s="126"/>
      <c r="N976" s="126"/>
      <c r="P976" s="126"/>
      <c r="Q976" s="126"/>
    </row>
    <row r="977" customFormat="false" ht="14.25" hidden="false" customHeight="false" outlineLevel="0" collapsed="false">
      <c r="M977" s="126"/>
      <c r="N977" s="126"/>
      <c r="P977" s="126"/>
      <c r="Q977" s="126"/>
    </row>
    <row r="978" customFormat="false" ht="14.25" hidden="false" customHeight="false" outlineLevel="0" collapsed="false">
      <c r="M978" s="126"/>
      <c r="N978" s="126"/>
      <c r="P978" s="126"/>
      <c r="Q978" s="126"/>
    </row>
    <row r="979" customFormat="false" ht="14.25" hidden="false" customHeight="false" outlineLevel="0" collapsed="false">
      <c r="M979" s="126"/>
      <c r="N979" s="126"/>
      <c r="P979" s="126"/>
      <c r="Q979" s="126"/>
    </row>
    <row r="980" customFormat="false" ht="14.25" hidden="false" customHeight="false" outlineLevel="0" collapsed="false">
      <c r="M980" s="126"/>
      <c r="N980" s="126"/>
      <c r="P980" s="126"/>
      <c r="Q980" s="126"/>
    </row>
    <row r="981" customFormat="false" ht="14.25" hidden="false" customHeight="false" outlineLevel="0" collapsed="false">
      <c r="M981" s="126"/>
      <c r="N981" s="126"/>
      <c r="P981" s="126"/>
      <c r="Q981" s="126"/>
    </row>
    <row r="982" customFormat="false" ht="14.25" hidden="false" customHeight="false" outlineLevel="0" collapsed="false">
      <c r="M982" s="126"/>
      <c r="N982" s="126"/>
      <c r="P982" s="126"/>
      <c r="Q982" s="126"/>
    </row>
    <row r="983" customFormat="false" ht="14.25" hidden="false" customHeight="false" outlineLevel="0" collapsed="false">
      <c r="M983" s="126"/>
      <c r="N983" s="126"/>
      <c r="P983" s="126"/>
      <c r="Q983" s="126"/>
    </row>
    <row r="984" customFormat="false" ht="14.25" hidden="false" customHeight="false" outlineLevel="0" collapsed="false">
      <c r="M984" s="126"/>
      <c r="N984" s="126"/>
      <c r="P984" s="126"/>
      <c r="Q984" s="126"/>
    </row>
    <row r="985" customFormat="false" ht="14.25" hidden="false" customHeight="false" outlineLevel="0" collapsed="false">
      <c r="M985" s="126"/>
      <c r="N985" s="126"/>
      <c r="P985" s="126"/>
      <c r="Q985" s="126"/>
    </row>
    <row r="986" customFormat="false" ht="14.25" hidden="false" customHeight="false" outlineLevel="0" collapsed="false">
      <c r="M986" s="126"/>
      <c r="N986" s="126"/>
      <c r="P986" s="126"/>
      <c r="Q986" s="126"/>
    </row>
    <row r="987" customFormat="false" ht="14.25" hidden="false" customHeight="false" outlineLevel="0" collapsed="false">
      <c r="M987" s="126"/>
      <c r="N987" s="126"/>
      <c r="P987" s="126"/>
      <c r="Q987" s="126"/>
    </row>
    <row r="988" customFormat="false" ht="14.25" hidden="false" customHeight="false" outlineLevel="0" collapsed="false">
      <c r="M988" s="126"/>
      <c r="N988" s="126"/>
      <c r="P988" s="126"/>
      <c r="Q988" s="126"/>
    </row>
    <row r="989" customFormat="false" ht="14.25" hidden="false" customHeight="false" outlineLevel="0" collapsed="false">
      <c r="M989" s="126"/>
      <c r="N989" s="126"/>
      <c r="P989" s="126"/>
      <c r="Q989" s="126"/>
    </row>
    <row r="990" customFormat="false" ht="14.25" hidden="false" customHeight="false" outlineLevel="0" collapsed="false">
      <c r="M990" s="126"/>
      <c r="N990" s="126"/>
      <c r="P990" s="126"/>
      <c r="Q990" s="126"/>
    </row>
    <row r="991" customFormat="false" ht="14.25" hidden="false" customHeight="false" outlineLevel="0" collapsed="false">
      <c r="M991" s="126"/>
      <c r="N991" s="126"/>
      <c r="P991" s="126"/>
      <c r="Q991" s="126"/>
    </row>
    <row r="992" customFormat="false" ht="14.25" hidden="false" customHeight="false" outlineLevel="0" collapsed="false">
      <c r="M992" s="126"/>
      <c r="N992" s="126"/>
      <c r="P992" s="126"/>
      <c r="Q992" s="126"/>
    </row>
    <row r="993" customFormat="false" ht="14.25" hidden="false" customHeight="false" outlineLevel="0" collapsed="false">
      <c r="M993" s="126"/>
      <c r="N993" s="126"/>
      <c r="P993" s="126"/>
      <c r="Q993" s="126"/>
    </row>
    <row r="994" customFormat="false" ht="14.25" hidden="false" customHeight="false" outlineLevel="0" collapsed="false">
      <c r="M994" s="126"/>
      <c r="N994" s="126"/>
      <c r="P994" s="126"/>
      <c r="Q994" s="126"/>
    </row>
    <row r="995" customFormat="false" ht="14.25" hidden="false" customHeight="false" outlineLevel="0" collapsed="false">
      <c r="M995" s="126"/>
      <c r="N995" s="126"/>
      <c r="P995" s="126"/>
      <c r="Q995" s="126"/>
    </row>
    <row r="996" customFormat="false" ht="14.25" hidden="false" customHeight="false" outlineLevel="0" collapsed="false">
      <c r="M996" s="126"/>
      <c r="N996" s="126"/>
      <c r="P996" s="126"/>
      <c r="Q996" s="126"/>
    </row>
    <row r="997" customFormat="false" ht="14.25" hidden="false" customHeight="false" outlineLevel="0" collapsed="false">
      <c r="M997" s="126"/>
      <c r="N997" s="126"/>
      <c r="P997" s="126"/>
      <c r="Q997" s="126"/>
    </row>
    <row r="998" customFormat="false" ht="14.25" hidden="false" customHeight="false" outlineLevel="0" collapsed="false">
      <c r="M998" s="126"/>
      <c r="N998" s="126"/>
      <c r="P998" s="126"/>
      <c r="Q998" s="126"/>
    </row>
    <row r="999" customFormat="false" ht="14.25" hidden="false" customHeight="false" outlineLevel="0" collapsed="false">
      <c r="M999" s="126"/>
      <c r="N999" s="126"/>
      <c r="P999" s="126"/>
      <c r="Q999" s="126"/>
    </row>
    <row r="1000" customFormat="false" ht="14.25" hidden="false" customHeight="false" outlineLevel="0" collapsed="false">
      <c r="M1000" s="126"/>
      <c r="N1000" s="126"/>
      <c r="P1000" s="126"/>
      <c r="Q1000" s="126"/>
    </row>
    <row r="1001" customFormat="false" ht="14.25" hidden="false" customHeight="false" outlineLevel="0" collapsed="false">
      <c r="M1001" s="126"/>
      <c r="N1001" s="126"/>
      <c r="P1001" s="126"/>
      <c r="Q1001" s="126"/>
    </row>
    <row r="1002" customFormat="false" ht="14.25" hidden="false" customHeight="false" outlineLevel="0" collapsed="false">
      <c r="M1002" s="126"/>
      <c r="N1002" s="126"/>
      <c r="P1002" s="126"/>
      <c r="Q1002" s="126"/>
    </row>
    <row r="1003" customFormat="false" ht="14.25" hidden="false" customHeight="false" outlineLevel="0" collapsed="false">
      <c r="M1003" s="126"/>
      <c r="N1003" s="126"/>
      <c r="P1003" s="126"/>
      <c r="Q1003" s="126"/>
    </row>
    <row r="1004" customFormat="false" ht="14.25" hidden="false" customHeight="false" outlineLevel="0" collapsed="false">
      <c r="M1004" s="126"/>
      <c r="N1004" s="126"/>
      <c r="P1004" s="126"/>
      <c r="Q1004" s="126"/>
    </row>
    <row r="1005" customFormat="false" ht="14.25" hidden="false" customHeight="false" outlineLevel="0" collapsed="false">
      <c r="M1005" s="126"/>
      <c r="N1005" s="126"/>
      <c r="P1005" s="126"/>
      <c r="Q1005" s="126"/>
    </row>
    <row r="1006" customFormat="false" ht="14.25" hidden="false" customHeight="false" outlineLevel="0" collapsed="false">
      <c r="M1006" s="126"/>
      <c r="N1006" s="126"/>
      <c r="P1006" s="126"/>
      <c r="Q1006" s="126"/>
    </row>
    <row r="1007" customFormat="false" ht="14.25" hidden="false" customHeight="false" outlineLevel="0" collapsed="false">
      <c r="M1007" s="126"/>
      <c r="N1007" s="126"/>
      <c r="P1007" s="126"/>
      <c r="Q1007" s="126"/>
    </row>
    <row r="1008" customFormat="false" ht="14.25" hidden="false" customHeight="false" outlineLevel="0" collapsed="false">
      <c r="M1008" s="126"/>
      <c r="N1008" s="126"/>
      <c r="P1008" s="126"/>
      <c r="Q1008" s="126"/>
    </row>
    <row r="1009" customFormat="false" ht="14.25" hidden="false" customHeight="false" outlineLevel="0" collapsed="false">
      <c r="M1009" s="126"/>
      <c r="N1009" s="126"/>
      <c r="P1009" s="126"/>
      <c r="Q1009" s="126"/>
    </row>
    <row r="1010" customFormat="false" ht="14.25" hidden="false" customHeight="false" outlineLevel="0" collapsed="false">
      <c r="M1010" s="126"/>
      <c r="N1010" s="126"/>
      <c r="P1010" s="126"/>
      <c r="Q1010" s="126"/>
    </row>
    <row r="1011" customFormat="false" ht="14.25" hidden="false" customHeight="false" outlineLevel="0" collapsed="false">
      <c r="M1011" s="126"/>
      <c r="N1011" s="126"/>
      <c r="P1011" s="126"/>
      <c r="Q1011" s="126"/>
    </row>
    <row r="1012" customFormat="false" ht="14.25" hidden="false" customHeight="false" outlineLevel="0" collapsed="false">
      <c r="M1012" s="126"/>
      <c r="N1012" s="126"/>
      <c r="P1012" s="126"/>
      <c r="Q1012" s="126"/>
    </row>
    <row r="1013" customFormat="false" ht="14.25" hidden="false" customHeight="false" outlineLevel="0" collapsed="false">
      <c r="M1013" s="126"/>
      <c r="N1013" s="126"/>
      <c r="P1013" s="126"/>
      <c r="Q1013" s="126"/>
    </row>
    <row r="1014" customFormat="false" ht="14.25" hidden="false" customHeight="false" outlineLevel="0" collapsed="false">
      <c r="M1014" s="126"/>
      <c r="N1014" s="126"/>
      <c r="P1014" s="126"/>
      <c r="Q1014" s="126"/>
    </row>
    <row r="1015" customFormat="false" ht="14.25" hidden="false" customHeight="false" outlineLevel="0" collapsed="false">
      <c r="M1015" s="126"/>
      <c r="N1015" s="126"/>
      <c r="P1015" s="126"/>
      <c r="Q1015" s="126"/>
    </row>
    <row r="1016" customFormat="false" ht="14.25" hidden="false" customHeight="false" outlineLevel="0" collapsed="false">
      <c r="M1016" s="126"/>
      <c r="N1016" s="126"/>
      <c r="P1016" s="126"/>
      <c r="Q1016" s="126"/>
    </row>
    <row r="1017" customFormat="false" ht="14.25" hidden="false" customHeight="false" outlineLevel="0" collapsed="false">
      <c r="M1017" s="126"/>
      <c r="N1017" s="126"/>
      <c r="P1017" s="126"/>
      <c r="Q1017" s="126"/>
    </row>
    <row r="1018" customFormat="false" ht="14.25" hidden="false" customHeight="false" outlineLevel="0" collapsed="false">
      <c r="M1018" s="126"/>
      <c r="N1018" s="126"/>
      <c r="P1018" s="126"/>
      <c r="Q1018" s="126"/>
    </row>
    <row r="1019" customFormat="false" ht="14.25" hidden="false" customHeight="false" outlineLevel="0" collapsed="false">
      <c r="M1019" s="126"/>
      <c r="N1019" s="126"/>
      <c r="P1019" s="126"/>
      <c r="Q1019" s="126"/>
    </row>
    <row r="1020" customFormat="false" ht="14.25" hidden="false" customHeight="false" outlineLevel="0" collapsed="false">
      <c r="M1020" s="126"/>
      <c r="N1020" s="126"/>
      <c r="P1020" s="126"/>
      <c r="Q1020" s="126"/>
    </row>
    <row r="1021" customFormat="false" ht="14.25" hidden="false" customHeight="false" outlineLevel="0" collapsed="false">
      <c r="M1021" s="126"/>
      <c r="N1021" s="126"/>
      <c r="P1021" s="126"/>
      <c r="Q1021" s="126"/>
    </row>
    <row r="1022" customFormat="false" ht="14.25" hidden="false" customHeight="false" outlineLevel="0" collapsed="false">
      <c r="M1022" s="126"/>
      <c r="N1022" s="126"/>
      <c r="P1022" s="126"/>
      <c r="Q1022" s="126"/>
    </row>
    <row r="1023" customFormat="false" ht="14.25" hidden="false" customHeight="false" outlineLevel="0" collapsed="false">
      <c r="M1023" s="126"/>
      <c r="N1023" s="126"/>
      <c r="P1023" s="126"/>
      <c r="Q1023" s="126"/>
    </row>
    <row r="1024" customFormat="false" ht="14.25" hidden="false" customHeight="false" outlineLevel="0" collapsed="false">
      <c r="M1024" s="126"/>
      <c r="N1024" s="126"/>
      <c r="P1024" s="126"/>
      <c r="Q1024" s="126"/>
    </row>
    <row r="1025" customFormat="false" ht="14.25" hidden="false" customHeight="false" outlineLevel="0" collapsed="false">
      <c r="M1025" s="126"/>
      <c r="N1025" s="126"/>
      <c r="P1025" s="126"/>
      <c r="Q1025" s="126"/>
    </row>
    <row r="1026" customFormat="false" ht="14.25" hidden="false" customHeight="false" outlineLevel="0" collapsed="false">
      <c r="M1026" s="126"/>
      <c r="N1026" s="126"/>
      <c r="P1026" s="126"/>
      <c r="Q1026" s="126"/>
    </row>
    <row r="1027" customFormat="false" ht="14.25" hidden="false" customHeight="false" outlineLevel="0" collapsed="false">
      <c r="M1027" s="126"/>
      <c r="N1027" s="126"/>
      <c r="P1027" s="126"/>
      <c r="Q1027" s="126"/>
    </row>
    <row r="1028" customFormat="false" ht="14.25" hidden="false" customHeight="false" outlineLevel="0" collapsed="false">
      <c r="M1028" s="126"/>
      <c r="N1028" s="126"/>
      <c r="P1028" s="126"/>
      <c r="Q1028" s="126"/>
    </row>
    <row r="1029" customFormat="false" ht="14.25" hidden="false" customHeight="false" outlineLevel="0" collapsed="false">
      <c r="M1029" s="126"/>
      <c r="N1029" s="126"/>
      <c r="P1029" s="126"/>
      <c r="Q1029" s="126"/>
    </row>
    <row r="1030" customFormat="false" ht="14.25" hidden="false" customHeight="false" outlineLevel="0" collapsed="false">
      <c r="M1030" s="126"/>
      <c r="N1030" s="126"/>
      <c r="P1030" s="126"/>
      <c r="Q1030" s="126"/>
    </row>
    <row r="1031" customFormat="false" ht="14.25" hidden="false" customHeight="false" outlineLevel="0" collapsed="false">
      <c r="M1031" s="126"/>
      <c r="N1031" s="126"/>
      <c r="P1031" s="126"/>
      <c r="Q1031" s="126"/>
    </row>
    <row r="1032" customFormat="false" ht="14.25" hidden="false" customHeight="false" outlineLevel="0" collapsed="false">
      <c r="M1032" s="126"/>
      <c r="N1032" s="126"/>
      <c r="P1032" s="126"/>
      <c r="Q1032" s="126"/>
    </row>
    <row r="1033" customFormat="false" ht="14.25" hidden="false" customHeight="false" outlineLevel="0" collapsed="false">
      <c r="M1033" s="126"/>
      <c r="N1033" s="126"/>
      <c r="P1033" s="126"/>
      <c r="Q1033" s="126"/>
    </row>
    <row r="1034" customFormat="false" ht="14.25" hidden="false" customHeight="false" outlineLevel="0" collapsed="false">
      <c r="M1034" s="126"/>
      <c r="N1034" s="126"/>
      <c r="P1034" s="126"/>
      <c r="Q1034" s="126"/>
    </row>
    <row r="1035" customFormat="false" ht="14.25" hidden="false" customHeight="false" outlineLevel="0" collapsed="false">
      <c r="M1035" s="126"/>
      <c r="N1035" s="126"/>
      <c r="P1035" s="126"/>
      <c r="Q1035" s="126"/>
    </row>
    <row r="1036" customFormat="false" ht="14.25" hidden="false" customHeight="false" outlineLevel="0" collapsed="false">
      <c r="M1036" s="126"/>
      <c r="N1036" s="126"/>
      <c r="P1036" s="126"/>
      <c r="Q1036" s="126"/>
    </row>
    <row r="1037" customFormat="false" ht="14.25" hidden="false" customHeight="false" outlineLevel="0" collapsed="false">
      <c r="M1037" s="126"/>
      <c r="N1037" s="126"/>
      <c r="P1037" s="126"/>
      <c r="Q1037" s="126"/>
    </row>
    <row r="1038" customFormat="false" ht="14.25" hidden="false" customHeight="false" outlineLevel="0" collapsed="false">
      <c r="M1038" s="126"/>
      <c r="N1038" s="126"/>
      <c r="P1038" s="126"/>
      <c r="Q1038" s="126"/>
    </row>
    <row r="1039" customFormat="false" ht="14.25" hidden="false" customHeight="false" outlineLevel="0" collapsed="false">
      <c r="M1039" s="126"/>
      <c r="N1039" s="126"/>
      <c r="P1039" s="126"/>
      <c r="Q1039" s="126"/>
    </row>
    <row r="1040" customFormat="false" ht="14.25" hidden="false" customHeight="false" outlineLevel="0" collapsed="false">
      <c r="M1040" s="126"/>
      <c r="N1040" s="126"/>
      <c r="P1040" s="126"/>
      <c r="Q1040" s="126"/>
    </row>
    <row r="1041" customFormat="false" ht="14.25" hidden="false" customHeight="false" outlineLevel="0" collapsed="false">
      <c r="M1041" s="126"/>
      <c r="N1041" s="126"/>
      <c r="P1041" s="126"/>
      <c r="Q1041" s="126"/>
    </row>
    <row r="1042" customFormat="false" ht="14.25" hidden="false" customHeight="false" outlineLevel="0" collapsed="false">
      <c r="M1042" s="126"/>
      <c r="N1042" s="126"/>
      <c r="P1042" s="126"/>
      <c r="Q1042" s="126"/>
    </row>
    <row r="1043" customFormat="false" ht="14.25" hidden="false" customHeight="false" outlineLevel="0" collapsed="false">
      <c r="M1043" s="126"/>
      <c r="N1043" s="126"/>
      <c r="P1043" s="126"/>
      <c r="Q1043" s="126"/>
    </row>
    <row r="1044" customFormat="false" ht="14.25" hidden="false" customHeight="false" outlineLevel="0" collapsed="false">
      <c r="M1044" s="126"/>
      <c r="N1044" s="126"/>
      <c r="P1044" s="126"/>
      <c r="Q1044" s="126"/>
    </row>
    <row r="1045" customFormat="false" ht="14.25" hidden="false" customHeight="false" outlineLevel="0" collapsed="false">
      <c r="M1045" s="126"/>
      <c r="N1045" s="126"/>
      <c r="P1045" s="126"/>
      <c r="Q1045" s="126"/>
    </row>
    <row r="1046" customFormat="false" ht="14.25" hidden="false" customHeight="false" outlineLevel="0" collapsed="false">
      <c r="M1046" s="126"/>
      <c r="N1046" s="126"/>
      <c r="P1046" s="126"/>
      <c r="Q1046" s="126"/>
    </row>
    <row r="1047" customFormat="false" ht="14.25" hidden="false" customHeight="false" outlineLevel="0" collapsed="false">
      <c r="M1047" s="126"/>
      <c r="N1047" s="126"/>
      <c r="P1047" s="126"/>
      <c r="Q1047" s="126"/>
    </row>
    <row r="1048" customFormat="false" ht="14.25" hidden="false" customHeight="false" outlineLevel="0" collapsed="false">
      <c r="M1048" s="126"/>
      <c r="N1048" s="126"/>
      <c r="P1048" s="126"/>
      <c r="Q1048" s="126"/>
    </row>
    <row r="1049" customFormat="false" ht="14.25" hidden="false" customHeight="false" outlineLevel="0" collapsed="false">
      <c r="M1049" s="126"/>
      <c r="N1049" s="126"/>
      <c r="P1049" s="126"/>
      <c r="Q1049" s="126"/>
    </row>
    <row r="1050" customFormat="false" ht="14.25" hidden="false" customHeight="false" outlineLevel="0" collapsed="false">
      <c r="M1050" s="126"/>
      <c r="N1050" s="126"/>
      <c r="P1050" s="126"/>
      <c r="Q1050" s="126"/>
    </row>
    <row r="1051" customFormat="false" ht="14.25" hidden="false" customHeight="false" outlineLevel="0" collapsed="false">
      <c r="M1051" s="126"/>
      <c r="N1051" s="126"/>
      <c r="P1051" s="126"/>
      <c r="Q1051" s="126"/>
    </row>
    <row r="1052" customFormat="false" ht="14.25" hidden="false" customHeight="false" outlineLevel="0" collapsed="false">
      <c r="M1052" s="126"/>
      <c r="N1052" s="126"/>
      <c r="P1052" s="126"/>
      <c r="Q1052" s="126"/>
    </row>
    <row r="1053" customFormat="false" ht="14.25" hidden="false" customHeight="false" outlineLevel="0" collapsed="false">
      <c r="M1053" s="126"/>
      <c r="N1053" s="126"/>
      <c r="P1053" s="126"/>
      <c r="Q1053" s="126"/>
    </row>
    <row r="1054" customFormat="false" ht="14.25" hidden="false" customHeight="false" outlineLevel="0" collapsed="false">
      <c r="M1054" s="126"/>
      <c r="N1054" s="126"/>
      <c r="P1054" s="126"/>
      <c r="Q1054" s="126"/>
    </row>
    <row r="1055" customFormat="false" ht="14.25" hidden="false" customHeight="false" outlineLevel="0" collapsed="false">
      <c r="M1055" s="126"/>
      <c r="N1055" s="126"/>
      <c r="P1055" s="126"/>
      <c r="Q1055" s="126"/>
    </row>
    <row r="1056" customFormat="false" ht="14.25" hidden="false" customHeight="false" outlineLevel="0" collapsed="false">
      <c r="M1056" s="126"/>
      <c r="N1056" s="126"/>
      <c r="P1056" s="126"/>
      <c r="Q1056" s="126"/>
    </row>
    <row r="1057" customFormat="false" ht="14.25" hidden="false" customHeight="false" outlineLevel="0" collapsed="false">
      <c r="M1057" s="126"/>
      <c r="N1057" s="126"/>
      <c r="P1057" s="126"/>
      <c r="Q1057" s="126"/>
    </row>
    <row r="1058" customFormat="false" ht="14.25" hidden="false" customHeight="false" outlineLevel="0" collapsed="false">
      <c r="M1058" s="126"/>
      <c r="N1058" s="126"/>
      <c r="P1058" s="126"/>
      <c r="Q1058" s="126"/>
    </row>
    <row r="1059" customFormat="false" ht="14.25" hidden="false" customHeight="false" outlineLevel="0" collapsed="false">
      <c r="M1059" s="126"/>
      <c r="N1059" s="126"/>
      <c r="P1059" s="126"/>
      <c r="Q1059" s="126"/>
    </row>
    <row r="1060" customFormat="false" ht="14.25" hidden="false" customHeight="false" outlineLevel="0" collapsed="false">
      <c r="M1060" s="126"/>
      <c r="N1060" s="126"/>
      <c r="P1060" s="126"/>
      <c r="Q1060" s="126"/>
    </row>
    <row r="1061" customFormat="false" ht="14.25" hidden="false" customHeight="false" outlineLevel="0" collapsed="false">
      <c r="M1061" s="126"/>
      <c r="N1061" s="126"/>
      <c r="P1061" s="126"/>
      <c r="Q1061" s="126"/>
    </row>
    <row r="1062" customFormat="false" ht="14.25" hidden="false" customHeight="false" outlineLevel="0" collapsed="false">
      <c r="M1062" s="126"/>
      <c r="N1062" s="126"/>
      <c r="P1062" s="126"/>
      <c r="Q1062" s="126"/>
    </row>
    <row r="1063" customFormat="false" ht="14.25" hidden="false" customHeight="false" outlineLevel="0" collapsed="false">
      <c r="M1063" s="126"/>
      <c r="N1063" s="126"/>
      <c r="P1063" s="126"/>
      <c r="Q1063" s="126"/>
    </row>
    <row r="1064" customFormat="false" ht="14.25" hidden="false" customHeight="false" outlineLevel="0" collapsed="false">
      <c r="M1064" s="126"/>
      <c r="N1064" s="126"/>
      <c r="P1064" s="126"/>
      <c r="Q1064" s="126"/>
    </row>
    <row r="1065" customFormat="false" ht="14.25" hidden="false" customHeight="false" outlineLevel="0" collapsed="false">
      <c r="M1065" s="126"/>
      <c r="N1065" s="126"/>
      <c r="P1065" s="126"/>
      <c r="Q1065" s="126"/>
    </row>
    <row r="1066" customFormat="false" ht="14.25" hidden="false" customHeight="false" outlineLevel="0" collapsed="false">
      <c r="M1066" s="126"/>
      <c r="N1066" s="126"/>
      <c r="P1066" s="126"/>
      <c r="Q1066" s="126"/>
    </row>
    <row r="1067" customFormat="false" ht="14.25" hidden="false" customHeight="false" outlineLevel="0" collapsed="false">
      <c r="M1067" s="126"/>
      <c r="N1067" s="126"/>
      <c r="P1067" s="126"/>
      <c r="Q1067" s="126"/>
    </row>
    <row r="1068" customFormat="false" ht="14.25" hidden="false" customHeight="false" outlineLevel="0" collapsed="false">
      <c r="M1068" s="126"/>
      <c r="N1068" s="126"/>
      <c r="P1068" s="126"/>
      <c r="Q1068" s="126"/>
    </row>
    <row r="1069" customFormat="false" ht="14.25" hidden="false" customHeight="false" outlineLevel="0" collapsed="false">
      <c r="M1069" s="126"/>
      <c r="N1069" s="126"/>
      <c r="P1069" s="126"/>
      <c r="Q1069" s="126"/>
    </row>
    <row r="1070" customFormat="false" ht="14.25" hidden="false" customHeight="false" outlineLevel="0" collapsed="false">
      <c r="M1070" s="126"/>
      <c r="N1070" s="126"/>
      <c r="P1070" s="126"/>
      <c r="Q1070" s="126"/>
    </row>
    <row r="1071" customFormat="false" ht="14.25" hidden="false" customHeight="false" outlineLevel="0" collapsed="false">
      <c r="M1071" s="126"/>
      <c r="N1071" s="126"/>
      <c r="P1071" s="126"/>
      <c r="Q1071" s="126"/>
    </row>
    <row r="1072" customFormat="false" ht="14.25" hidden="false" customHeight="false" outlineLevel="0" collapsed="false">
      <c r="M1072" s="126"/>
      <c r="N1072" s="126"/>
      <c r="P1072" s="126"/>
      <c r="Q1072" s="126"/>
    </row>
    <row r="1073" customFormat="false" ht="14.25" hidden="false" customHeight="false" outlineLevel="0" collapsed="false">
      <c r="M1073" s="126"/>
      <c r="N1073" s="126"/>
      <c r="P1073" s="126"/>
      <c r="Q1073" s="126"/>
    </row>
    <row r="1074" customFormat="false" ht="14.25" hidden="false" customHeight="false" outlineLevel="0" collapsed="false">
      <c r="M1074" s="126"/>
      <c r="N1074" s="126"/>
      <c r="P1074" s="126"/>
      <c r="Q1074" s="126"/>
    </row>
    <row r="1075" customFormat="false" ht="14.25" hidden="false" customHeight="false" outlineLevel="0" collapsed="false">
      <c r="M1075" s="126"/>
      <c r="N1075" s="126"/>
      <c r="P1075" s="126"/>
      <c r="Q1075" s="126"/>
    </row>
    <row r="1076" customFormat="false" ht="14.25" hidden="false" customHeight="false" outlineLevel="0" collapsed="false">
      <c r="M1076" s="126"/>
      <c r="N1076" s="126"/>
      <c r="P1076" s="126"/>
      <c r="Q1076" s="126"/>
    </row>
    <row r="1077" customFormat="false" ht="14.25" hidden="false" customHeight="false" outlineLevel="0" collapsed="false">
      <c r="M1077" s="126"/>
      <c r="N1077" s="126"/>
      <c r="P1077" s="126"/>
      <c r="Q1077" s="126"/>
    </row>
    <row r="1078" customFormat="false" ht="14.25" hidden="false" customHeight="false" outlineLevel="0" collapsed="false">
      <c r="M1078" s="126"/>
      <c r="N1078" s="126"/>
      <c r="P1078" s="126"/>
      <c r="Q1078" s="126"/>
    </row>
    <row r="1079" customFormat="false" ht="14.25" hidden="false" customHeight="false" outlineLevel="0" collapsed="false">
      <c r="M1079" s="126"/>
      <c r="N1079" s="126"/>
      <c r="P1079" s="126"/>
      <c r="Q1079" s="126"/>
    </row>
    <row r="1080" customFormat="false" ht="14.25" hidden="false" customHeight="false" outlineLevel="0" collapsed="false">
      <c r="M1080" s="126"/>
      <c r="N1080" s="126"/>
      <c r="P1080" s="126"/>
      <c r="Q1080" s="126"/>
    </row>
    <row r="1081" customFormat="false" ht="14.25" hidden="false" customHeight="false" outlineLevel="0" collapsed="false">
      <c r="M1081" s="126"/>
      <c r="N1081" s="126"/>
      <c r="P1081" s="126"/>
      <c r="Q1081" s="126"/>
    </row>
    <row r="1082" customFormat="false" ht="14.25" hidden="false" customHeight="false" outlineLevel="0" collapsed="false">
      <c r="M1082" s="126"/>
      <c r="N1082" s="126"/>
      <c r="P1082" s="126"/>
      <c r="Q1082" s="126"/>
    </row>
    <row r="1083" customFormat="false" ht="14.25" hidden="false" customHeight="false" outlineLevel="0" collapsed="false">
      <c r="M1083" s="126"/>
      <c r="N1083" s="126"/>
      <c r="P1083" s="126"/>
      <c r="Q1083" s="126"/>
    </row>
    <row r="1084" customFormat="false" ht="14.25" hidden="false" customHeight="false" outlineLevel="0" collapsed="false">
      <c r="M1084" s="126"/>
      <c r="N1084" s="126"/>
      <c r="P1084" s="126"/>
      <c r="Q1084" s="126"/>
    </row>
    <row r="1085" customFormat="false" ht="14.25" hidden="false" customHeight="false" outlineLevel="0" collapsed="false">
      <c r="M1085" s="126"/>
      <c r="N1085" s="126"/>
      <c r="P1085" s="126"/>
      <c r="Q1085" s="126"/>
    </row>
    <row r="1086" customFormat="false" ht="14.25" hidden="false" customHeight="false" outlineLevel="0" collapsed="false">
      <c r="M1086" s="126"/>
      <c r="N1086" s="126"/>
      <c r="P1086" s="126"/>
      <c r="Q1086" s="126"/>
    </row>
    <row r="1087" customFormat="false" ht="14.25" hidden="false" customHeight="false" outlineLevel="0" collapsed="false">
      <c r="M1087" s="126"/>
      <c r="N1087" s="126"/>
      <c r="P1087" s="126"/>
      <c r="Q1087" s="126"/>
    </row>
    <row r="1088" customFormat="false" ht="14.25" hidden="false" customHeight="false" outlineLevel="0" collapsed="false">
      <c r="M1088" s="126"/>
      <c r="N1088" s="126"/>
      <c r="P1088" s="126"/>
      <c r="Q1088" s="126"/>
    </row>
    <row r="1089" customFormat="false" ht="14.25" hidden="false" customHeight="false" outlineLevel="0" collapsed="false">
      <c r="M1089" s="126"/>
      <c r="N1089" s="126"/>
      <c r="P1089" s="126"/>
      <c r="Q1089" s="126"/>
    </row>
    <row r="1090" customFormat="false" ht="14.25" hidden="false" customHeight="false" outlineLevel="0" collapsed="false">
      <c r="M1090" s="126"/>
      <c r="N1090" s="126"/>
      <c r="P1090" s="126"/>
      <c r="Q1090" s="126"/>
    </row>
    <row r="1091" customFormat="false" ht="14.25" hidden="false" customHeight="false" outlineLevel="0" collapsed="false">
      <c r="M1091" s="126"/>
      <c r="N1091" s="126"/>
      <c r="P1091" s="126"/>
      <c r="Q1091" s="126"/>
    </row>
    <row r="1092" customFormat="false" ht="14.25" hidden="false" customHeight="false" outlineLevel="0" collapsed="false">
      <c r="M1092" s="126"/>
      <c r="N1092" s="126"/>
      <c r="P1092" s="126"/>
      <c r="Q1092" s="126"/>
    </row>
    <row r="1093" customFormat="false" ht="14.25" hidden="false" customHeight="false" outlineLevel="0" collapsed="false">
      <c r="M1093" s="126"/>
      <c r="N1093" s="126"/>
      <c r="P1093" s="126"/>
      <c r="Q1093" s="126"/>
    </row>
    <row r="1094" customFormat="false" ht="14.25" hidden="false" customHeight="false" outlineLevel="0" collapsed="false">
      <c r="M1094" s="126"/>
      <c r="N1094" s="126"/>
      <c r="P1094" s="126"/>
      <c r="Q1094" s="126"/>
    </row>
    <row r="1095" customFormat="false" ht="14.25" hidden="false" customHeight="false" outlineLevel="0" collapsed="false">
      <c r="M1095" s="126"/>
      <c r="N1095" s="126"/>
      <c r="P1095" s="126"/>
      <c r="Q1095" s="126"/>
    </row>
    <row r="1096" customFormat="false" ht="14.25" hidden="false" customHeight="false" outlineLevel="0" collapsed="false">
      <c r="M1096" s="126"/>
      <c r="N1096" s="126"/>
      <c r="P1096" s="126"/>
      <c r="Q1096" s="126"/>
    </row>
    <row r="1097" customFormat="false" ht="14.25" hidden="false" customHeight="false" outlineLevel="0" collapsed="false">
      <c r="M1097" s="126"/>
      <c r="N1097" s="126"/>
      <c r="P1097" s="126"/>
      <c r="Q1097" s="126"/>
    </row>
    <row r="1098" customFormat="false" ht="14.25" hidden="false" customHeight="false" outlineLevel="0" collapsed="false">
      <c r="M1098" s="126"/>
      <c r="N1098" s="126"/>
      <c r="P1098" s="126"/>
      <c r="Q1098" s="126"/>
    </row>
    <row r="1099" customFormat="false" ht="14.25" hidden="false" customHeight="false" outlineLevel="0" collapsed="false">
      <c r="M1099" s="126"/>
      <c r="N1099" s="126"/>
      <c r="P1099" s="126"/>
      <c r="Q1099" s="126"/>
    </row>
    <row r="1100" customFormat="false" ht="14.25" hidden="false" customHeight="false" outlineLevel="0" collapsed="false">
      <c r="M1100" s="126"/>
      <c r="N1100" s="126"/>
      <c r="P1100" s="126"/>
      <c r="Q1100" s="126"/>
    </row>
    <row r="1101" customFormat="false" ht="14.25" hidden="false" customHeight="false" outlineLevel="0" collapsed="false">
      <c r="M1101" s="126"/>
      <c r="N1101" s="126"/>
      <c r="P1101" s="126"/>
      <c r="Q1101" s="126"/>
    </row>
    <row r="1102" customFormat="false" ht="14.25" hidden="false" customHeight="false" outlineLevel="0" collapsed="false">
      <c r="M1102" s="126"/>
      <c r="N1102" s="126"/>
      <c r="P1102" s="126"/>
      <c r="Q1102" s="126"/>
    </row>
    <row r="1103" customFormat="false" ht="14.25" hidden="false" customHeight="false" outlineLevel="0" collapsed="false">
      <c r="M1103" s="126"/>
      <c r="N1103" s="126"/>
      <c r="P1103" s="126"/>
      <c r="Q1103" s="126"/>
    </row>
    <row r="1104" customFormat="false" ht="14.25" hidden="false" customHeight="false" outlineLevel="0" collapsed="false">
      <c r="M1104" s="126"/>
      <c r="N1104" s="126"/>
      <c r="P1104" s="126"/>
      <c r="Q1104" s="126"/>
    </row>
    <row r="1105" customFormat="false" ht="14.25" hidden="false" customHeight="false" outlineLevel="0" collapsed="false">
      <c r="M1105" s="126"/>
      <c r="N1105" s="126"/>
      <c r="P1105" s="126"/>
      <c r="Q1105" s="126"/>
    </row>
    <row r="1106" customFormat="false" ht="14.25" hidden="false" customHeight="false" outlineLevel="0" collapsed="false">
      <c r="M1106" s="126"/>
      <c r="N1106" s="126"/>
      <c r="P1106" s="126"/>
      <c r="Q1106" s="126"/>
    </row>
    <row r="1107" customFormat="false" ht="14.25" hidden="false" customHeight="false" outlineLevel="0" collapsed="false">
      <c r="M1107" s="126"/>
      <c r="N1107" s="126"/>
      <c r="P1107" s="126"/>
      <c r="Q1107" s="126"/>
    </row>
    <row r="1108" customFormat="false" ht="14.25" hidden="false" customHeight="false" outlineLevel="0" collapsed="false">
      <c r="M1108" s="126"/>
      <c r="N1108" s="126"/>
      <c r="P1108" s="126"/>
      <c r="Q1108" s="126"/>
    </row>
    <row r="1109" customFormat="false" ht="14.25" hidden="false" customHeight="false" outlineLevel="0" collapsed="false">
      <c r="M1109" s="126"/>
      <c r="N1109" s="126"/>
      <c r="P1109" s="126"/>
      <c r="Q1109" s="126"/>
    </row>
    <row r="1110" customFormat="false" ht="14.25" hidden="false" customHeight="false" outlineLevel="0" collapsed="false">
      <c r="M1110" s="126"/>
      <c r="N1110" s="126"/>
      <c r="P1110" s="126"/>
      <c r="Q1110" s="126"/>
    </row>
    <row r="1111" customFormat="false" ht="14.25" hidden="false" customHeight="false" outlineLevel="0" collapsed="false">
      <c r="M1111" s="126"/>
      <c r="N1111" s="126"/>
      <c r="P1111" s="126"/>
      <c r="Q1111" s="126"/>
    </row>
    <row r="1112" customFormat="false" ht="14.25" hidden="false" customHeight="false" outlineLevel="0" collapsed="false">
      <c r="M1112" s="126"/>
      <c r="N1112" s="126"/>
      <c r="P1112" s="126"/>
      <c r="Q1112" s="126"/>
    </row>
    <row r="1113" customFormat="false" ht="14.25" hidden="false" customHeight="false" outlineLevel="0" collapsed="false">
      <c r="M1113" s="126"/>
      <c r="N1113" s="126"/>
      <c r="P1113" s="126"/>
      <c r="Q1113" s="126"/>
    </row>
    <row r="1114" customFormat="false" ht="14.25" hidden="false" customHeight="false" outlineLevel="0" collapsed="false">
      <c r="M1114" s="126"/>
      <c r="N1114" s="126"/>
      <c r="P1114" s="126"/>
      <c r="Q1114" s="126"/>
    </row>
    <row r="1115" customFormat="false" ht="14.25" hidden="false" customHeight="false" outlineLevel="0" collapsed="false">
      <c r="M1115" s="126"/>
      <c r="N1115" s="126"/>
      <c r="P1115" s="126"/>
      <c r="Q1115" s="126"/>
    </row>
    <row r="1116" customFormat="false" ht="14.25" hidden="false" customHeight="false" outlineLevel="0" collapsed="false">
      <c r="M1116" s="126"/>
      <c r="N1116" s="126"/>
      <c r="P1116" s="126"/>
      <c r="Q1116" s="126"/>
    </row>
    <row r="1117" customFormat="false" ht="14.25" hidden="false" customHeight="false" outlineLevel="0" collapsed="false">
      <c r="M1117" s="126"/>
      <c r="N1117" s="126"/>
      <c r="P1117" s="126"/>
      <c r="Q1117" s="126"/>
    </row>
    <row r="1118" customFormat="false" ht="14.25" hidden="false" customHeight="false" outlineLevel="0" collapsed="false">
      <c r="M1118" s="126"/>
      <c r="N1118" s="126"/>
      <c r="P1118" s="126"/>
      <c r="Q1118" s="126"/>
    </row>
    <row r="1119" customFormat="false" ht="14.25" hidden="false" customHeight="false" outlineLevel="0" collapsed="false">
      <c r="M1119" s="126"/>
      <c r="N1119" s="126"/>
      <c r="P1119" s="126"/>
      <c r="Q1119" s="126"/>
    </row>
    <row r="1120" customFormat="false" ht="14.25" hidden="false" customHeight="false" outlineLevel="0" collapsed="false">
      <c r="M1120" s="126"/>
      <c r="N1120" s="126"/>
      <c r="P1120" s="126"/>
      <c r="Q1120" s="126"/>
    </row>
    <row r="1121" customFormat="false" ht="14.25" hidden="false" customHeight="false" outlineLevel="0" collapsed="false">
      <c r="M1121" s="126"/>
      <c r="N1121" s="126"/>
      <c r="P1121" s="126"/>
      <c r="Q1121" s="126"/>
    </row>
    <row r="1122" customFormat="false" ht="14.25" hidden="false" customHeight="false" outlineLevel="0" collapsed="false">
      <c r="M1122" s="126"/>
      <c r="N1122" s="126"/>
      <c r="P1122" s="126"/>
      <c r="Q1122" s="126"/>
    </row>
    <row r="1123" customFormat="false" ht="14.25" hidden="false" customHeight="false" outlineLevel="0" collapsed="false">
      <c r="M1123" s="126"/>
      <c r="N1123" s="126"/>
      <c r="P1123" s="126"/>
      <c r="Q1123" s="126"/>
    </row>
    <row r="1124" customFormat="false" ht="14.25" hidden="false" customHeight="false" outlineLevel="0" collapsed="false">
      <c r="M1124" s="126"/>
      <c r="N1124" s="126"/>
      <c r="P1124" s="126"/>
      <c r="Q1124" s="126"/>
    </row>
    <row r="1125" customFormat="false" ht="14.25" hidden="false" customHeight="false" outlineLevel="0" collapsed="false">
      <c r="M1125" s="126"/>
      <c r="N1125" s="126"/>
      <c r="P1125" s="126"/>
      <c r="Q1125" s="126"/>
    </row>
    <row r="1126" customFormat="false" ht="14.25" hidden="false" customHeight="false" outlineLevel="0" collapsed="false">
      <c r="M1126" s="126"/>
      <c r="N1126" s="126"/>
      <c r="P1126" s="126"/>
      <c r="Q1126" s="126"/>
    </row>
    <row r="1127" customFormat="false" ht="14.25" hidden="false" customHeight="false" outlineLevel="0" collapsed="false">
      <c r="M1127" s="126"/>
      <c r="N1127" s="126"/>
      <c r="P1127" s="126"/>
      <c r="Q1127" s="126"/>
    </row>
    <row r="1128" customFormat="false" ht="14.25" hidden="false" customHeight="false" outlineLevel="0" collapsed="false">
      <c r="M1128" s="126"/>
      <c r="N1128" s="126"/>
      <c r="P1128" s="126"/>
      <c r="Q1128" s="126"/>
    </row>
    <row r="1129" customFormat="false" ht="14.25" hidden="false" customHeight="false" outlineLevel="0" collapsed="false">
      <c r="M1129" s="126"/>
      <c r="N1129" s="126"/>
      <c r="P1129" s="126"/>
      <c r="Q1129" s="126"/>
    </row>
    <row r="1130" customFormat="false" ht="14.25" hidden="false" customHeight="false" outlineLevel="0" collapsed="false">
      <c r="M1130" s="126"/>
      <c r="N1130" s="126"/>
      <c r="P1130" s="126"/>
      <c r="Q1130" s="126"/>
    </row>
    <row r="1131" customFormat="false" ht="14.25" hidden="false" customHeight="false" outlineLevel="0" collapsed="false">
      <c r="M1131" s="126"/>
      <c r="N1131" s="126"/>
      <c r="P1131" s="126"/>
      <c r="Q1131" s="126"/>
    </row>
    <row r="1132" customFormat="false" ht="14.25" hidden="false" customHeight="false" outlineLevel="0" collapsed="false">
      <c r="M1132" s="126"/>
      <c r="N1132" s="126"/>
      <c r="P1132" s="126"/>
      <c r="Q1132" s="126"/>
    </row>
    <row r="1133" customFormat="false" ht="14.25" hidden="false" customHeight="false" outlineLevel="0" collapsed="false">
      <c r="M1133" s="126"/>
      <c r="N1133" s="126"/>
      <c r="P1133" s="126"/>
      <c r="Q1133" s="126"/>
    </row>
    <row r="1134" customFormat="false" ht="14.25" hidden="false" customHeight="false" outlineLevel="0" collapsed="false">
      <c r="M1134" s="126"/>
      <c r="N1134" s="126"/>
      <c r="P1134" s="126"/>
      <c r="Q1134" s="126"/>
    </row>
    <row r="1135" customFormat="false" ht="14.25" hidden="false" customHeight="false" outlineLevel="0" collapsed="false">
      <c r="M1135" s="126"/>
      <c r="N1135" s="126"/>
      <c r="P1135" s="126"/>
      <c r="Q1135" s="126"/>
    </row>
    <row r="1136" customFormat="false" ht="14.25" hidden="false" customHeight="false" outlineLevel="0" collapsed="false">
      <c r="M1136" s="126"/>
      <c r="N1136" s="126"/>
      <c r="P1136" s="126"/>
      <c r="Q1136" s="126"/>
    </row>
    <row r="1137" customFormat="false" ht="14.25" hidden="false" customHeight="false" outlineLevel="0" collapsed="false">
      <c r="M1137" s="126"/>
      <c r="N1137" s="126"/>
      <c r="P1137" s="126"/>
      <c r="Q1137" s="126"/>
    </row>
    <row r="1138" customFormat="false" ht="14.25" hidden="false" customHeight="false" outlineLevel="0" collapsed="false">
      <c r="M1138" s="126"/>
      <c r="N1138" s="126"/>
      <c r="P1138" s="126"/>
      <c r="Q1138" s="126"/>
    </row>
    <row r="1139" customFormat="false" ht="14.25" hidden="false" customHeight="false" outlineLevel="0" collapsed="false">
      <c r="M1139" s="126"/>
      <c r="N1139" s="126"/>
      <c r="P1139" s="126"/>
      <c r="Q1139" s="126"/>
    </row>
    <row r="1140" customFormat="false" ht="14.25" hidden="false" customHeight="false" outlineLevel="0" collapsed="false">
      <c r="M1140" s="126"/>
      <c r="N1140" s="126"/>
      <c r="P1140" s="126"/>
      <c r="Q1140" s="126"/>
    </row>
    <row r="1141" customFormat="false" ht="14.25" hidden="false" customHeight="false" outlineLevel="0" collapsed="false">
      <c r="M1141" s="126"/>
      <c r="N1141" s="126"/>
      <c r="P1141" s="126"/>
      <c r="Q1141" s="126"/>
    </row>
    <row r="1142" customFormat="false" ht="14.25" hidden="false" customHeight="false" outlineLevel="0" collapsed="false">
      <c r="M1142" s="126"/>
      <c r="N1142" s="126"/>
      <c r="P1142" s="126"/>
      <c r="Q1142" s="126"/>
    </row>
    <row r="1143" customFormat="false" ht="14.25" hidden="false" customHeight="false" outlineLevel="0" collapsed="false">
      <c r="M1143" s="126"/>
      <c r="N1143" s="126"/>
      <c r="P1143" s="126"/>
      <c r="Q1143" s="126"/>
    </row>
    <row r="1144" customFormat="false" ht="14.25" hidden="false" customHeight="false" outlineLevel="0" collapsed="false">
      <c r="M1144" s="126"/>
      <c r="N1144" s="126"/>
      <c r="P1144" s="126"/>
      <c r="Q1144" s="126"/>
    </row>
    <row r="1145" customFormat="false" ht="14.25" hidden="false" customHeight="false" outlineLevel="0" collapsed="false">
      <c r="M1145" s="126"/>
      <c r="N1145" s="126"/>
      <c r="P1145" s="126"/>
      <c r="Q1145" s="126"/>
    </row>
    <row r="1146" customFormat="false" ht="14.25" hidden="false" customHeight="false" outlineLevel="0" collapsed="false">
      <c r="M1146" s="126"/>
      <c r="N1146" s="126"/>
      <c r="P1146" s="126"/>
      <c r="Q1146" s="126"/>
    </row>
    <row r="1147" customFormat="false" ht="14.25" hidden="false" customHeight="false" outlineLevel="0" collapsed="false">
      <c r="M1147" s="126"/>
      <c r="N1147" s="126"/>
      <c r="P1147" s="126"/>
      <c r="Q1147" s="126"/>
    </row>
    <row r="1148" customFormat="false" ht="14.25" hidden="false" customHeight="false" outlineLevel="0" collapsed="false">
      <c r="M1148" s="126"/>
      <c r="N1148" s="126"/>
      <c r="P1148" s="126"/>
      <c r="Q1148" s="126"/>
    </row>
    <row r="1149" customFormat="false" ht="14.25" hidden="false" customHeight="false" outlineLevel="0" collapsed="false">
      <c r="M1149" s="126"/>
      <c r="N1149" s="126"/>
      <c r="P1149" s="126"/>
      <c r="Q1149" s="126"/>
    </row>
    <row r="1150" customFormat="false" ht="14.25" hidden="false" customHeight="false" outlineLevel="0" collapsed="false">
      <c r="M1150" s="126"/>
      <c r="N1150" s="126"/>
      <c r="P1150" s="126"/>
      <c r="Q1150" s="126"/>
    </row>
    <row r="1151" customFormat="false" ht="14.25" hidden="false" customHeight="false" outlineLevel="0" collapsed="false">
      <c r="M1151" s="126"/>
      <c r="N1151" s="126"/>
      <c r="P1151" s="126"/>
      <c r="Q1151" s="126"/>
    </row>
    <row r="1152" customFormat="false" ht="14.25" hidden="false" customHeight="false" outlineLevel="0" collapsed="false">
      <c r="M1152" s="126"/>
      <c r="N1152" s="126"/>
      <c r="P1152" s="126"/>
      <c r="Q1152" s="126"/>
    </row>
    <row r="1153" customFormat="false" ht="14.25" hidden="false" customHeight="false" outlineLevel="0" collapsed="false">
      <c r="M1153" s="126"/>
      <c r="N1153" s="126"/>
      <c r="P1153" s="126"/>
      <c r="Q1153" s="126"/>
    </row>
    <row r="1154" customFormat="false" ht="14.25" hidden="false" customHeight="false" outlineLevel="0" collapsed="false">
      <c r="M1154" s="126"/>
      <c r="N1154" s="126"/>
      <c r="P1154" s="126"/>
      <c r="Q1154" s="126"/>
    </row>
    <row r="1155" customFormat="false" ht="14.25" hidden="false" customHeight="false" outlineLevel="0" collapsed="false">
      <c r="M1155" s="126"/>
      <c r="N1155" s="126"/>
      <c r="P1155" s="126"/>
      <c r="Q1155" s="126"/>
    </row>
    <row r="1156" customFormat="false" ht="14.25" hidden="false" customHeight="false" outlineLevel="0" collapsed="false">
      <c r="M1156" s="126"/>
      <c r="N1156" s="126"/>
      <c r="P1156" s="126"/>
      <c r="Q1156" s="126"/>
    </row>
    <row r="1157" customFormat="false" ht="14.25" hidden="false" customHeight="false" outlineLevel="0" collapsed="false">
      <c r="M1157" s="126"/>
      <c r="N1157" s="126"/>
      <c r="P1157" s="126"/>
      <c r="Q1157" s="126"/>
    </row>
    <row r="1158" customFormat="false" ht="14.25" hidden="false" customHeight="false" outlineLevel="0" collapsed="false">
      <c r="M1158" s="126"/>
      <c r="N1158" s="126"/>
      <c r="P1158" s="126"/>
      <c r="Q1158" s="126"/>
    </row>
    <row r="1159" customFormat="false" ht="14.25" hidden="false" customHeight="false" outlineLevel="0" collapsed="false">
      <c r="M1159" s="126"/>
      <c r="N1159" s="126"/>
      <c r="P1159" s="126"/>
      <c r="Q1159" s="126"/>
    </row>
    <row r="1160" customFormat="false" ht="14.25" hidden="false" customHeight="false" outlineLevel="0" collapsed="false">
      <c r="M1160" s="126"/>
      <c r="N1160" s="126"/>
      <c r="P1160" s="126"/>
      <c r="Q1160" s="126"/>
    </row>
    <row r="1161" customFormat="false" ht="14.25" hidden="false" customHeight="false" outlineLevel="0" collapsed="false">
      <c r="M1161" s="126"/>
      <c r="N1161" s="126"/>
      <c r="P1161" s="126"/>
      <c r="Q1161" s="126"/>
    </row>
    <row r="1162" customFormat="false" ht="14.25" hidden="false" customHeight="false" outlineLevel="0" collapsed="false">
      <c r="M1162" s="126"/>
      <c r="N1162" s="126"/>
      <c r="P1162" s="126"/>
      <c r="Q1162" s="126"/>
    </row>
    <row r="1163" customFormat="false" ht="14.25" hidden="false" customHeight="false" outlineLevel="0" collapsed="false">
      <c r="M1163" s="126"/>
      <c r="N1163" s="126"/>
      <c r="P1163" s="126"/>
      <c r="Q1163" s="126"/>
    </row>
    <row r="1164" customFormat="false" ht="14.25" hidden="false" customHeight="false" outlineLevel="0" collapsed="false">
      <c r="M1164" s="126"/>
      <c r="N1164" s="126"/>
      <c r="P1164" s="126"/>
      <c r="Q1164" s="126"/>
    </row>
    <row r="1165" customFormat="false" ht="14.25" hidden="false" customHeight="false" outlineLevel="0" collapsed="false">
      <c r="M1165" s="126"/>
      <c r="N1165" s="126"/>
      <c r="P1165" s="126"/>
      <c r="Q1165" s="126"/>
    </row>
    <row r="1166" customFormat="false" ht="14.25" hidden="false" customHeight="false" outlineLevel="0" collapsed="false">
      <c r="M1166" s="126"/>
      <c r="N1166" s="126"/>
      <c r="P1166" s="126"/>
      <c r="Q1166" s="126"/>
    </row>
    <row r="1167" customFormat="false" ht="14.25" hidden="false" customHeight="false" outlineLevel="0" collapsed="false">
      <c r="M1167" s="126"/>
      <c r="N1167" s="126"/>
      <c r="P1167" s="126"/>
      <c r="Q1167" s="126"/>
    </row>
    <row r="1168" customFormat="false" ht="14.25" hidden="false" customHeight="false" outlineLevel="0" collapsed="false">
      <c r="M1168" s="126"/>
      <c r="N1168" s="126"/>
      <c r="P1168" s="126"/>
      <c r="Q1168" s="126"/>
    </row>
    <row r="1169" customFormat="false" ht="14.25" hidden="false" customHeight="false" outlineLevel="0" collapsed="false">
      <c r="M1169" s="126"/>
      <c r="N1169" s="126"/>
      <c r="P1169" s="126"/>
      <c r="Q1169" s="126"/>
    </row>
    <row r="1170" customFormat="false" ht="14.25" hidden="false" customHeight="false" outlineLevel="0" collapsed="false">
      <c r="M1170" s="126"/>
      <c r="N1170" s="126"/>
      <c r="P1170" s="126"/>
      <c r="Q1170" s="126"/>
    </row>
    <row r="1171" customFormat="false" ht="14.25" hidden="false" customHeight="false" outlineLevel="0" collapsed="false">
      <c r="M1171" s="126"/>
      <c r="N1171" s="126"/>
      <c r="P1171" s="126"/>
      <c r="Q1171" s="126"/>
    </row>
    <row r="1172" customFormat="false" ht="14.25" hidden="false" customHeight="false" outlineLevel="0" collapsed="false">
      <c r="M1172" s="126"/>
      <c r="N1172" s="126"/>
      <c r="P1172" s="126"/>
      <c r="Q1172" s="126"/>
    </row>
    <row r="1173" customFormat="false" ht="14.25" hidden="false" customHeight="false" outlineLevel="0" collapsed="false">
      <c r="M1173" s="126"/>
      <c r="N1173" s="126"/>
      <c r="P1173" s="126"/>
      <c r="Q1173" s="126"/>
    </row>
    <row r="1174" customFormat="false" ht="14.25" hidden="false" customHeight="false" outlineLevel="0" collapsed="false">
      <c r="M1174" s="126"/>
      <c r="N1174" s="126"/>
      <c r="P1174" s="126"/>
      <c r="Q1174" s="126"/>
    </row>
    <row r="1175" customFormat="false" ht="14.25" hidden="false" customHeight="false" outlineLevel="0" collapsed="false">
      <c r="M1175" s="126"/>
      <c r="N1175" s="126"/>
      <c r="P1175" s="126"/>
      <c r="Q1175" s="126"/>
    </row>
    <row r="1176" customFormat="false" ht="14.25" hidden="false" customHeight="false" outlineLevel="0" collapsed="false">
      <c r="M1176" s="126"/>
      <c r="N1176" s="126"/>
      <c r="P1176" s="126"/>
      <c r="Q1176" s="126"/>
    </row>
    <row r="1177" customFormat="false" ht="14.25" hidden="false" customHeight="false" outlineLevel="0" collapsed="false">
      <c r="M1177" s="126"/>
      <c r="N1177" s="126"/>
      <c r="P1177" s="126"/>
      <c r="Q1177" s="126"/>
    </row>
    <row r="1178" customFormat="false" ht="14.25" hidden="false" customHeight="false" outlineLevel="0" collapsed="false">
      <c r="M1178" s="126"/>
      <c r="N1178" s="126"/>
      <c r="P1178" s="126"/>
      <c r="Q1178" s="126"/>
    </row>
    <row r="1179" customFormat="false" ht="14.25" hidden="false" customHeight="false" outlineLevel="0" collapsed="false">
      <c r="M1179" s="126"/>
      <c r="N1179" s="126"/>
      <c r="P1179" s="126"/>
      <c r="Q1179" s="126"/>
    </row>
    <row r="1180" customFormat="false" ht="14.25" hidden="false" customHeight="false" outlineLevel="0" collapsed="false">
      <c r="M1180" s="126"/>
      <c r="N1180" s="126"/>
      <c r="P1180" s="126"/>
      <c r="Q1180" s="126"/>
    </row>
    <row r="1181" customFormat="false" ht="14.25" hidden="false" customHeight="false" outlineLevel="0" collapsed="false">
      <c r="M1181" s="126"/>
      <c r="N1181" s="126"/>
      <c r="P1181" s="126"/>
      <c r="Q1181" s="126"/>
    </row>
    <row r="1182" customFormat="false" ht="14.25" hidden="false" customHeight="false" outlineLevel="0" collapsed="false">
      <c r="M1182" s="126"/>
      <c r="N1182" s="126"/>
      <c r="P1182" s="126"/>
      <c r="Q1182" s="126"/>
    </row>
    <row r="1183" customFormat="false" ht="14.25" hidden="false" customHeight="false" outlineLevel="0" collapsed="false">
      <c r="M1183" s="126"/>
      <c r="N1183" s="126"/>
      <c r="P1183" s="126"/>
      <c r="Q1183" s="126"/>
    </row>
    <row r="1184" customFormat="false" ht="14.25" hidden="false" customHeight="false" outlineLevel="0" collapsed="false">
      <c r="M1184" s="126"/>
      <c r="N1184" s="126"/>
      <c r="P1184" s="126"/>
      <c r="Q1184" s="126"/>
    </row>
    <row r="1185" customFormat="false" ht="14.25" hidden="false" customHeight="false" outlineLevel="0" collapsed="false">
      <c r="M1185" s="126"/>
      <c r="N1185" s="126"/>
      <c r="P1185" s="126"/>
      <c r="Q1185" s="126"/>
    </row>
    <row r="1186" customFormat="false" ht="14.25" hidden="false" customHeight="false" outlineLevel="0" collapsed="false">
      <c r="M1186" s="126"/>
      <c r="N1186" s="126"/>
      <c r="P1186" s="126"/>
      <c r="Q1186" s="126"/>
    </row>
    <row r="1187" customFormat="false" ht="14.25" hidden="false" customHeight="false" outlineLevel="0" collapsed="false">
      <c r="M1187" s="126"/>
      <c r="N1187" s="126"/>
      <c r="P1187" s="126"/>
      <c r="Q1187" s="126"/>
    </row>
    <row r="1188" customFormat="false" ht="14.25" hidden="false" customHeight="false" outlineLevel="0" collapsed="false">
      <c r="M1188" s="126"/>
      <c r="N1188" s="126"/>
      <c r="P1188" s="126"/>
      <c r="Q1188" s="126"/>
    </row>
    <row r="1189" customFormat="false" ht="14.25" hidden="false" customHeight="false" outlineLevel="0" collapsed="false">
      <c r="M1189" s="126"/>
      <c r="N1189" s="126"/>
      <c r="P1189" s="126"/>
      <c r="Q1189" s="126"/>
    </row>
    <row r="1190" customFormat="false" ht="14.25" hidden="false" customHeight="false" outlineLevel="0" collapsed="false">
      <c r="M1190" s="126"/>
      <c r="N1190" s="126"/>
      <c r="P1190" s="126"/>
      <c r="Q1190" s="126"/>
    </row>
    <row r="1191" customFormat="false" ht="14.25" hidden="false" customHeight="false" outlineLevel="0" collapsed="false">
      <c r="M1191" s="126"/>
      <c r="N1191" s="126"/>
      <c r="P1191" s="126"/>
      <c r="Q1191" s="126"/>
    </row>
    <row r="1192" customFormat="false" ht="14.25" hidden="false" customHeight="false" outlineLevel="0" collapsed="false">
      <c r="M1192" s="126"/>
      <c r="N1192" s="126"/>
      <c r="P1192" s="126"/>
      <c r="Q1192" s="126"/>
    </row>
    <row r="1193" customFormat="false" ht="14.25" hidden="false" customHeight="false" outlineLevel="0" collapsed="false">
      <c r="M1193" s="126"/>
      <c r="N1193" s="126"/>
      <c r="P1193" s="126"/>
      <c r="Q1193" s="126"/>
    </row>
    <row r="1194" customFormat="false" ht="14.25" hidden="false" customHeight="false" outlineLevel="0" collapsed="false">
      <c r="M1194" s="126"/>
      <c r="N1194" s="126"/>
      <c r="P1194" s="126"/>
      <c r="Q1194" s="126"/>
    </row>
    <row r="1195" customFormat="false" ht="14.25" hidden="false" customHeight="false" outlineLevel="0" collapsed="false">
      <c r="M1195" s="126"/>
      <c r="N1195" s="126"/>
      <c r="P1195" s="126"/>
      <c r="Q1195" s="126"/>
    </row>
    <row r="1196" customFormat="false" ht="14.25" hidden="false" customHeight="false" outlineLevel="0" collapsed="false">
      <c r="M1196" s="126"/>
      <c r="N1196" s="126"/>
      <c r="P1196" s="126"/>
      <c r="Q1196" s="126"/>
    </row>
    <row r="1197" customFormat="false" ht="14.25" hidden="false" customHeight="false" outlineLevel="0" collapsed="false">
      <c r="M1197" s="126"/>
      <c r="N1197" s="126"/>
      <c r="P1197" s="126"/>
      <c r="Q1197" s="126"/>
    </row>
    <row r="1198" customFormat="false" ht="14.25" hidden="false" customHeight="false" outlineLevel="0" collapsed="false">
      <c r="M1198" s="126"/>
      <c r="N1198" s="126"/>
      <c r="P1198" s="126"/>
      <c r="Q1198" s="126"/>
    </row>
    <row r="1199" customFormat="false" ht="14.25" hidden="false" customHeight="false" outlineLevel="0" collapsed="false">
      <c r="M1199" s="126"/>
      <c r="N1199" s="126"/>
      <c r="P1199" s="126"/>
      <c r="Q1199" s="126"/>
    </row>
    <row r="1200" customFormat="false" ht="14.25" hidden="false" customHeight="false" outlineLevel="0" collapsed="false">
      <c r="M1200" s="126"/>
      <c r="N1200" s="126"/>
      <c r="P1200" s="126"/>
      <c r="Q1200" s="126"/>
    </row>
    <row r="1201" customFormat="false" ht="14.25" hidden="false" customHeight="false" outlineLevel="0" collapsed="false">
      <c r="M1201" s="126"/>
      <c r="N1201" s="126"/>
      <c r="P1201" s="126"/>
      <c r="Q1201" s="126"/>
    </row>
    <row r="1202" customFormat="false" ht="14.25" hidden="false" customHeight="false" outlineLevel="0" collapsed="false">
      <c r="M1202" s="126"/>
      <c r="N1202" s="126"/>
      <c r="P1202" s="126"/>
      <c r="Q1202" s="126"/>
    </row>
    <row r="1203" customFormat="false" ht="14.25" hidden="false" customHeight="false" outlineLevel="0" collapsed="false">
      <c r="M1203" s="126"/>
      <c r="N1203" s="126"/>
      <c r="P1203" s="126"/>
      <c r="Q1203" s="126"/>
    </row>
    <row r="1204" customFormat="false" ht="14.25" hidden="false" customHeight="false" outlineLevel="0" collapsed="false">
      <c r="M1204" s="126"/>
      <c r="N1204" s="126"/>
      <c r="P1204" s="126"/>
      <c r="Q1204" s="126"/>
    </row>
    <row r="1205" customFormat="false" ht="14.25" hidden="false" customHeight="false" outlineLevel="0" collapsed="false">
      <c r="M1205" s="126"/>
      <c r="N1205" s="126"/>
      <c r="P1205" s="126"/>
      <c r="Q1205" s="126"/>
    </row>
    <row r="1206" customFormat="false" ht="14.25" hidden="false" customHeight="false" outlineLevel="0" collapsed="false">
      <c r="M1206" s="126"/>
      <c r="N1206" s="126"/>
      <c r="P1206" s="126"/>
      <c r="Q1206" s="126"/>
    </row>
    <row r="1207" customFormat="false" ht="14.25" hidden="false" customHeight="false" outlineLevel="0" collapsed="false">
      <c r="M1207" s="126"/>
      <c r="N1207" s="126"/>
      <c r="P1207" s="126"/>
      <c r="Q1207" s="126"/>
    </row>
    <row r="1208" customFormat="false" ht="14.25" hidden="false" customHeight="false" outlineLevel="0" collapsed="false">
      <c r="M1208" s="126"/>
      <c r="N1208" s="126"/>
      <c r="P1208" s="126"/>
      <c r="Q1208" s="126"/>
    </row>
    <row r="1209" customFormat="false" ht="14.25" hidden="false" customHeight="false" outlineLevel="0" collapsed="false">
      <c r="M1209" s="126"/>
      <c r="N1209" s="126"/>
      <c r="P1209" s="126"/>
      <c r="Q1209" s="126"/>
    </row>
    <row r="1210" customFormat="false" ht="14.25" hidden="false" customHeight="false" outlineLevel="0" collapsed="false">
      <c r="M1210" s="126"/>
      <c r="N1210" s="126"/>
      <c r="P1210" s="126"/>
      <c r="Q1210" s="126"/>
    </row>
    <row r="1211" customFormat="false" ht="14.25" hidden="false" customHeight="false" outlineLevel="0" collapsed="false">
      <c r="M1211" s="126"/>
      <c r="N1211" s="126"/>
      <c r="P1211" s="126"/>
      <c r="Q1211" s="126"/>
    </row>
    <row r="1212" customFormat="false" ht="14.25" hidden="false" customHeight="false" outlineLevel="0" collapsed="false">
      <c r="M1212" s="126"/>
      <c r="N1212" s="126"/>
      <c r="P1212" s="126"/>
      <c r="Q1212" s="126"/>
    </row>
    <row r="1213" customFormat="false" ht="14.25" hidden="false" customHeight="false" outlineLevel="0" collapsed="false">
      <c r="M1213" s="126"/>
      <c r="N1213" s="126"/>
      <c r="P1213" s="126"/>
      <c r="Q1213" s="126"/>
    </row>
    <row r="1214" customFormat="false" ht="14.25" hidden="false" customHeight="false" outlineLevel="0" collapsed="false">
      <c r="M1214" s="126"/>
      <c r="N1214" s="126"/>
      <c r="P1214" s="126"/>
      <c r="Q1214" s="126"/>
    </row>
    <row r="1215" customFormat="false" ht="14.25" hidden="false" customHeight="false" outlineLevel="0" collapsed="false">
      <c r="M1215" s="126"/>
      <c r="N1215" s="126"/>
      <c r="P1215" s="126"/>
      <c r="Q1215" s="126"/>
    </row>
    <row r="1216" customFormat="false" ht="14.25" hidden="false" customHeight="false" outlineLevel="0" collapsed="false">
      <c r="M1216" s="126"/>
      <c r="N1216" s="126"/>
      <c r="P1216" s="126"/>
      <c r="Q1216" s="126"/>
    </row>
    <row r="1217" customFormat="false" ht="14.25" hidden="false" customHeight="false" outlineLevel="0" collapsed="false">
      <c r="M1217" s="126"/>
      <c r="N1217" s="126"/>
      <c r="P1217" s="126"/>
      <c r="Q1217" s="126"/>
    </row>
    <row r="1218" customFormat="false" ht="14.25" hidden="false" customHeight="false" outlineLevel="0" collapsed="false">
      <c r="M1218" s="126"/>
      <c r="N1218" s="126"/>
      <c r="P1218" s="126"/>
      <c r="Q1218" s="126"/>
    </row>
    <row r="1219" customFormat="false" ht="14.25" hidden="false" customHeight="false" outlineLevel="0" collapsed="false">
      <c r="M1219" s="126"/>
      <c r="N1219" s="126"/>
      <c r="P1219" s="126"/>
      <c r="Q1219" s="126"/>
    </row>
    <row r="1220" customFormat="false" ht="14.25" hidden="false" customHeight="false" outlineLevel="0" collapsed="false">
      <c r="M1220" s="126"/>
      <c r="N1220" s="126"/>
      <c r="P1220" s="126"/>
      <c r="Q1220" s="126"/>
    </row>
    <row r="1221" customFormat="false" ht="14.25" hidden="false" customHeight="false" outlineLevel="0" collapsed="false">
      <c r="M1221" s="126"/>
      <c r="N1221" s="126"/>
      <c r="P1221" s="126"/>
      <c r="Q1221" s="12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2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3.24"/>
    <col collapsed="false" customWidth="true" hidden="false" outlineLevel="0" max="3" min="2" style="98" width="5.87"/>
    <col collapsed="false" customWidth="true" hidden="false" outlineLevel="0" max="4" min="4" style="98" width="12.49"/>
    <col collapsed="false" customWidth="true" hidden="false" outlineLevel="0" max="6" min="5" style="98" width="6.25"/>
    <col collapsed="false" customWidth="true" hidden="false" outlineLevel="0" max="12" min="7" style="98" width="10.62"/>
    <col collapsed="false" customWidth="true" hidden="false" outlineLevel="0" max="14" min="13" style="99" width="6.62"/>
    <col collapsed="false" customWidth="true" hidden="false" outlineLevel="0" max="15" min="15" style="98" width="10.62"/>
    <col collapsed="false" customWidth="true" hidden="false" outlineLevel="0" max="17" min="16" style="99" width="6.62"/>
    <col collapsed="false" customWidth="true" hidden="false" outlineLevel="0" max="19" min="18" style="98" width="5.25"/>
    <col collapsed="false" customWidth="false" hidden="false" outlineLevel="0" max="257" min="20" style="98" width="8.99"/>
  </cols>
  <sheetData>
    <row r="1" customFormat="false" ht="14.25" hidden="false" customHeight="false" outlineLevel="0" collapsed="false">
      <c r="M1" s="126"/>
      <c r="N1" s="126"/>
      <c r="P1" s="126"/>
      <c r="Q1" s="126"/>
    </row>
    <row r="2" customFormat="false" ht="14.25" hidden="false" customHeight="true" outlineLevel="0" collapsed="false">
      <c r="B2" s="100" t="s">
        <v>60</v>
      </c>
      <c r="C2" s="100"/>
      <c r="D2" s="100"/>
      <c r="E2" s="101"/>
      <c r="F2" s="101"/>
      <c r="G2" s="102" t="s">
        <v>61</v>
      </c>
      <c r="H2" s="102"/>
      <c r="I2" s="102"/>
      <c r="J2" s="102"/>
      <c r="M2" s="126"/>
      <c r="N2" s="126"/>
      <c r="P2" s="126"/>
      <c r="Q2" s="126"/>
    </row>
    <row r="3" customFormat="false" ht="14.25" hidden="false" customHeight="false" outlineLevel="0" collapsed="false">
      <c r="M3" s="126"/>
      <c r="N3" s="126"/>
      <c r="O3" s="103" t="n">
        <f aca="true">TODAY()</f>
        <v>46232</v>
      </c>
      <c r="P3" s="104"/>
      <c r="Q3" s="126"/>
    </row>
    <row r="4" customFormat="false" ht="30" hidden="false" customHeight="true" outlineLevel="0" collapsed="false">
      <c r="A4" s="152" t="n">
        <f aca="false">+B9</f>
        <v>4</v>
      </c>
      <c r="B4" s="153" t="str">
        <f aca="false">+IF(I9="","",+I9)</f>
        <v/>
      </c>
      <c r="C4" s="153"/>
      <c r="D4" s="153"/>
      <c r="E4" s="153"/>
      <c r="M4" s="126"/>
      <c r="N4" s="126"/>
      <c r="P4" s="126"/>
      <c r="Q4" s="126"/>
    </row>
    <row r="5" customFormat="false" ht="4.5" hidden="false" customHeight="true" outlineLevel="0" collapsed="false">
      <c r="M5" s="126"/>
      <c r="N5" s="126"/>
      <c r="Q5" s="126"/>
    </row>
    <row r="6" customFormat="false" ht="18" hidden="false" customHeight="true" outlineLevel="0" collapsed="false">
      <c r="A6" s="107" t="s">
        <v>62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8.25" hidden="false" customHeight="true" outlineLevel="0" collapsed="false">
      <c r="I7" s="108"/>
      <c r="J7" s="108"/>
      <c r="K7" s="108"/>
      <c r="M7" s="126"/>
      <c r="N7" s="126"/>
      <c r="P7" s="126"/>
      <c r="Q7" s="126"/>
    </row>
    <row r="8" customFormat="false" ht="28.5" hidden="false" customHeight="true" outlineLevel="0" collapsed="false">
      <c r="B8" s="109" t="s">
        <v>63</v>
      </c>
      <c r="C8" s="109"/>
      <c r="D8" s="109" t="s">
        <v>48</v>
      </c>
      <c r="E8" s="109"/>
      <c r="F8" s="109"/>
      <c r="G8" s="109" t="s">
        <v>64</v>
      </c>
      <c r="H8" s="109"/>
      <c r="I8" s="109" t="s">
        <v>16</v>
      </c>
      <c r="J8" s="109"/>
      <c r="M8" s="126"/>
      <c r="N8" s="126"/>
      <c r="P8" s="126"/>
      <c r="Q8" s="126"/>
    </row>
    <row r="9" customFormat="false" ht="18" hidden="false" customHeight="true" outlineLevel="0" collapsed="false">
      <c r="B9" s="110" t="n">
        <v>4</v>
      </c>
      <c r="C9" s="110"/>
      <c r="D9" s="111"/>
      <c r="E9" s="111"/>
      <c r="F9" s="111"/>
      <c r="G9" s="112"/>
      <c r="H9" s="112"/>
      <c r="I9" s="110" t="n">
        <f aca="false">+index!H18</f>
        <v>0</v>
      </c>
      <c r="J9" s="110"/>
      <c r="M9" s="126"/>
      <c r="N9" s="126"/>
      <c r="P9" s="126"/>
      <c r="Q9" s="126"/>
    </row>
    <row r="10" customFormat="false" ht="6" hidden="false" customHeight="true" outlineLevel="0" collapsed="false">
      <c r="M10" s="126"/>
      <c r="N10" s="126"/>
      <c r="P10" s="126"/>
      <c r="Q10" s="126"/>
    </row>
    <row r="11" customFormat="false" ht="14.25" hidden="false" customHeight="true" outlineLevel="0" collapsed="false">
      <c r="B11" s="113" t="s">
        <v>65</v>
      </c>
      <c r="C11" s="113"/>
      <c r="D11" s="114" t="n">
        <v>1</v>
      </c>
      <c r="E11" s="101"/>
      <c r="F11" s="101"/>
      <c r="G11" s="101"/>
      <c r="L11" s="0"/>
      <c r="M11" s="126"/>
      <c r="N11" s="126"/>
      <c r="P11" s="126"/>
      <c r="Q11" s="126"/>
    </row>
    <row r="12" customFormat="false" ht="14.25" hidden="false" customHeight="false" outlineLevel="0" collapsed="false">
      <c r="B12" s="113"/>
      <c r="C12" s="113"/>
      <c r="D12" s="114" t="n">
        <v>2</v>
      </c>
      <c r="E12" s="101"/>
      <c r="F12" s="101"/>
      <c r="G12" s="101"/>
      <c r="K12" s="115" t="s">
        <v>66</v>
      </c>
      <c r="L12" s="0"/>
      <c r="M12" s="126"/>
      <c r="N12" s="126"/>
      <c r="P12" s="126"/>
      <c r="Q12" s="126"/>
    </row>
    <row r="13" customFormat="false" ht="14.25" hidden="false" customHeight="false" outlineLevel="0" collapsed="false">
      <c r="B13" s="113"/>
      <c r="C13" s="113"/>
      <c r="D13" s="114" t="n">
        <v>3</v>
      </c>
      <c r="E13" s="101"/>
      <c r="F13" s="101"/>
      <c r="G13" s="101"/>
      <c r="K13" s="115" t="s">
        <v>67</v>
      </c>
      <c r="L13" s="0"/>
      <c r="M13" s="126"/>
      <c r="N13" s="126"/>
      <c r="P13" s="126"/>
      <c r="Q13" s="126"/>
    </row>
    <row r="14" customFormat="false" ht="8.25" hidden="false" customHeight="true" outlineLevel="0" collapsed="false">
      <c r="M14" s="126"/>
      <c r="N14" s="126"/>
      <c r="P14" s="126"/>
      <c r="Q14" s="126"/>
    </row>
    <row r="15" customFormat="false" ht="19.5" hidden="false" customHeight="true" outlineLevel="0" collapsed="false">
      <c r="A15" s="116" t="s">
        <v>68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</row>
    <row r="16" customFormat="false" ht="4.5" hidden="false" customHeight="true" outlineLevel="0" collapsed="false">
      <c r="A16" s="108"/>
      <c r="B16" s="117"/>
      <c r="C16" s="118"/>
      <c r="D16" s="117"/>
      <c r="E16" s="117"/>
      <c r="F16" s="119"/>
      <c r="G16" s="119"/>
      <c r="H16" s="119"/>
      <c r="I16" s="119"/>
      <c r="J16" s="117"/>
      <c r="K16" s="117"/>
      <c r="L16" s="117"/>
      <c r="M16" s="117"/>
      <c r="N16" s="117"/>
      <c r="O16" s="117"/>
      <c r="P16" s="117"/>
      <c r="Q16" s="117"/>
      <c r="T16" s="117"/>
      <c r="U16" s="120"/>
    </row>
    <row r="17" customFormat="false" ht="17.25" hidden="false" customHeight="true" outlineLevel="0" collapsed="false">
      <c r="B17" s="121" t="s">
        <v>15</v>
      </c>
      <c r="C17" s="121" t="s">
        <v>69</v>
      </c>
      <c r="D17" s="121" t="s">
        <v>70</v>
      </c>
      <c r="E17" s="121" t="s">
        <v>71</v>
      </c>
      <c r="F17" s="121"/>
      <c r="G17" s="121" t="s">
        <v>72</v>
      </c>
      <c r="H17" s="121"/>
      <c r="I17" s="121"/>
      <c r="J17" s="121"/>
      <c r="K17" s="121"/>
      <c r="L17" s="121" t="s">
        <v>73</v>
      </c>
      <c r="M17" s="121"/>
      <c r="N17" s="121"/>
      <c r="O17" s="121"/>
      <c r="P17" s="121"/>
      <c r="Q17" s="121"/>
      <c r="T17" s="117"/>
      <c r="U17" s="120"/>
    </row>
    <row r="18" customFormat="false" ht="17.25" hidden="false" customHeight="true" outlineLevel="0" collapsed="false">
      <c r="B18" s="121"/>
      <c r="C18" s="121"/>
      <c r="D18" s="121"/>
      <c r="E18" s="121"/>
      <c r="F18" s="121"/>
      <c r="G18" s="121" t="s">
        <v>74</v>
      </c>
      <c r="H18" s="122" t="s">
        <v>75</v>
      </c>
      <c r="I18" s="122" t="s">
        <v>76</v>
      </c>
      <c r="J18" s="121" t="s">
        <v>77</v>
      </c>
      <c r="K18" s="121" t="s">
        <v>78</v>
      </c>
      <c r="L18" s="121" t="s">
        <v>77</v>
      </c>
      <c r="M18" s="121"/>
      <c r="N18" s="121"/>
      <c r="O18" s="121" t="s">
        <v>78</v>
      </c>
      <c r="P18" s="121"/>
      <c r="Q18" s="121"/>
      <c r="T18" s="117"/>
      <c r="U18" s="120"/>
    </row>
    <row r="19" customFormat="false" ht="18.75" hidden="false" customHeight="true" outlineLevel="0" collapsed="false">
      <c r="B19" s="121"/>
      <c r="C19" s="121"/>
      <c r="D19" s="121"/>
      <c r="E19" s="121" t="s">
        <v>52</v>
      </c>
      <c r="F19" s="122" t="s">
        <v>79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T19" s="117"/>
      <c r="U19" s="120"/>
    </row>
    <row r="20" customFormat="false" ht="14.25" hidden="false" customHeight="true" outlineLevel="0" collapsed="false">
      <c r="B20" s="121" t="s">
        <v>80</v>
      </c>
      <c r="C20" s="121"/>
      <c r="D20" s="123" t="n">
        <f aca="false">COUNTA(D22:D221)</f>
        <v>0</v>
      </c>
      <c r="E20" s="124" t="n">
        <f aca="false">SUM(E22:E221)</f>
        <v>0</v>
      </c>
      <c r="F20" s="124" t="n">
        <f aca="false">SUM(F22:F221)</f>
        <v>0</v>
      </c>
      <c r="G20" s="123" t="n">
        <f aca="false">COUNT(G22:G221)</f>
        <v>0</v>
      </c>
      <c r="H20" s="123" t="n">
        <f aca="false">+COUNTA(H22:H221)</f>
        <v>0</v>
      </c>
      <c r="I20" s="123" t="n">
        <f aca="false">COUNTA(I22:I221)</f>
        <v>0</v>
      </c>
      <c r="J20" s="123" t="n">
        <f aca="false">COUNT(J22:J221)</f>
        <v>0</v>
      </c>
      <c r="K20" s="123" t="n">
        <f aca="false">+COUNTA(K22:K221)</f>
        <v>0</v>
      </c>
      <c r="L20" s="125" t="n">
        <f aca="false">MIN(L22:L221)</f>
        <v>0</v>
      </c>
      <c r="M20" s="126" t="s">
        <v>81</v>
      </c>
      <c r="N20" s="121" t="s">
        <v>82</v>
      </c>
      <c r="O20" s="125" t="n">
        <f aca="false">MIN(O22:O221)</f>
        <v>0</v>
      </c>
      <c r="P20" s="126" t="s">
        <v>81</v>
      </c>
      <c r="Q20" s="121" t="s">
        <v>82</v>
      </c>
      <c r="R20" s="127"/>
      <c r="S20" s="127"/>
    </row>
    <row r="21" customFormat="false" ht="14.25" hidden="false" customHeight="false" outlineLevel="0" collapsed="false">
      <c r="B21" s="121"/>
      <c r="C21" s="121"/>
      <c r="D21" s="123"/>
      <c r="E21" s="124"/>
      <c r="F21" s="124"/>
      <c r="G21" s="123"/>
      <c r="H21" s="123"/>
      <c r="I21" s="123"/>
      <c r="J21" s="123"/>
      <c r="K21" s="123"/>
      <c r="L21" s="125"/>
      <c r="M21" s="128" t="n">
        <f aca="false">COUNTIF(M22:M221,"注意")</f>
        <v>0</v>
      </c>
      <c r="N21" s="128" t="n">
        <f aca="false">COUNTIF(N22:N221,"請求")</f>
        <v>0</v>
      </c>
      <c r="O21" s="125"/>
      <c r="P21" s="128" t="n">
        <f aca="false">COUNTIF(P22:P221,"注意")</f>
        <v>0</v>
      </c>
      <c r="Q21" s="129" t="n">
        <f aca="false">COUNTIF(Q22:Q221,"請求")</f>
        <v>0</v>
      </c>
      <c r="R21" s="127"/>
      <c r="S21" s="127"/>
    </row>
    <row r="22" s="130" customFormat="true" ht="12" hidden="false" customHeight="false" outlineLevel="0" collapsed="false">
      <c r="B22" s="131" t="n">
        <v>1</v>
      </c>
      <c r="C22" s="132"/>
      <c r="D22" s="133"/>
      <c r="E22" s="134"/>
      <c r="F22" s="134"/>
      <c r="G22" s="135"/>
      <c r="H22" s="135"/>
      <c r="I22" s="135"/>
      <c r="J22" s="135"/>
      <c r="K22" s="135"/>
      <c r="L22" s="136" t="str">
        <f aca="false">+IF(G22="","",IF(J22="",G22+90,""))</f>
        <v/>
      </c>
      <c r="M22" s="137" t="str">
        <f aca="false">+IF(L22="","",IF(N22="",IF((L22-20)&lt;$O$3,"注意",""),""))</f>
        <v/>
      </c>
      <c r="N22" s="138" t="str">
        <f aca="false">+IF(L22="","",IF(L22&lt;$O$3,"請求",""))</f>
        <v/>
      </c>
      <c r="O22" s="136" t="str">
        <f aca="false">+IF(G22="","",IF(K22="",G22+180,""))</f>
        <v/>
      </c>
      <c r="P22" s="137" t="str">
        <f aca="false">+IF(O22="","",IF(Q22="",IF((O22-20)&lt;$O$3,"注意",""),""))</f>
        <v/>
      </c>
      <c r="Q22" s="138" t="str">
        <f aca="false">+IF(O22="","",IF(O22&lt;$O$3,"請求",""))</f>
        <v/>
      </c>
      <c r="T22" s="139"/>
      <c r="U22" s="140"/>
    </row>
    <row r="23" s="130" customFormat="true" ht="12" hidden="false" customHeight="false" outlineLevel="0" collapsed="false">
      <c r="B23" s="131" t="n">
        <v>2</v>
      </c>
      <c r="C23" s="132"/>
      <c r="D23" s="141"/>
      <c r="E23" s="134"/>
      <c r="F23" s="134"/>
      <c r="G23" s="135"/>
      <c r="H23" s="135"/>
      <c r="I23" s="135"/>
      <c r="J23" s="135"/>
      <c r="K23" s="135"/>
      <c r="L23" s="136" t="str">
        <f aca="false">+IF(G23="","",IF(J23="",G23+90,""))</f>
        <v/>
      </c>
      <c r="M23" s="137" t="str">
        <f aca="false">+IF(L23="","",IF(N23="",IF((L23-20)&lt;$O$3,"注意",""),""))</f>
        <v/>
      </c>
      <c r="N23" s="138" t="str">
        <f aca="false">+IF(L23="","",IF(L23&lt;$O$3,"請求",""))</f>
        <v/>
      </c>
      <c r="O23" s="136" t="str">
        <f aca="false">+IF(G23="","",IF(K23="",G23+180,""))</f>
        <v/>
      </c>
      <c r="P23" s="137" t="str">
        <f aca="false">+IF(O23="","",IF(Q23="",IF((O23-20)&lt;$O$3,"注意",""),""))</f>
        <v/>
      </c>
      <c r="Q23" s="138" t="str">
        <f aca="false">+IF(O23="","",IF(O23&lt;$O$3,"請求",""))</f>
        <v/>
      </c>
      <c r="T23" s="139"/>
      <c r="U23" s="140"/>
    </row>
    <row r="24" s="130" customFormat="true" ht="12" hidden="false" customHeight="false" outlineLevel="0" collapsed="false">
      <c r="B24" s="131" t="n">
        <v>3</v>
      </c>
      <c r="C24" s="132"/>
      <c r="D24" s="141"/>
      <c r="E24" s="134"/>
      <c r="F24" s="134"/>
      <c r="G24" s="135"/>
      <c r="H24" s="135"/>
      <c r="I24" s="135"/>
      <c r="J24" s="135"/>
      <c r="K24" s="135"/>
      <c r="L24" s="136" t="str">
        <f aca="false">+IF(G24="","",IF(J24="",G24+90,""))</f>
        <v/>
      </c>
      <c r="M24" s="137" t="str">
        <f aca="false">+IF(L24="","",IF(N24="",IF((L24-20)&lt;$O$3,"注意",""),""))</f>
        <v/>
      </c>
      <c r="N24" s="138" t="str">
        <f aca="false">+IF(L24="","",IF(L24&lt;$O$3,"請求",""))</f>
        <v/>
      </c>
      <c r="O24" s="136" t="str">
        <f aca="false">+IF(G24="","",IF(K24="",G24+180,""))</f>
        <v/>
      </c>
      <c r="P24" s="137" t="str">
        <f aca="false">+IF(O24="","",IF(Q24="",IF((O24-20)&lt;$O$3,"注意",""),""))</f>
        <v/>
      </c>
      <c r="Q24" s="138" t="str">
        <f aca="false">+IF(O24="","",IF(O24&lt;$O$3,"請求",""))</f>
        <v/>
      </c>
      <c r="T24" s="139"/>
      <c r="U24" s="140"/>
    </row>
    <row r="25" s="130" customFormat="true" ht="12" hidden="false" customHeight="false" outlineLevel="0" collapsed="false">
      <c r="B25" s="131" t="n">
        <v>4</v>
      </c>
      <c r="C25" s="132"/>
      <c r="D25" s="141"/>
      <c r="E25" s="134"/>
      <c r="F25" s="134"/>
      <c r="G25" s="135"/>
      <c r="H25" s="135"/>
      <c r="I25" s="135"/>
      <c r="J25" s="135"/>
      <c r="K25" s="135"/>
      <c r="L25" s="136" t="str">
        <f aca="false">+IF(G25="","",IF(J25="",G25+90,""))</f>
        <v/>
      </c>
      <c r="M25" s="137" t="str">
        <f aca="false">+IF(L25="","",IF(N25="",IF((L25-20)&lt;$O$3,"注意",""),""))</f>
        <v/>
      </c>
      <c r="N25" s="138" t="str">
        <f aca="false">+IF(L25="","",IF(L25&lt;$O$3,"請求",""))</f>
        <v/>
      </c>
      <c r="O25" s="136" t="str">
        <f aca="false">+IF(G25="","",IF(K25="",G25+180,""))</f>
        <v/>
      </c>
      <c r="P25" s="137" t="str">
        <f aca="false">+IF(O25="","",IF(Q25="",IF((O25-20)&lt;$O$3,"注意",""),""))</f>
        <v/>
      </c>
      <c r="Q25" s="138" t="str">
        <f aca="false">+IF(O25="","",IF(O25&lt;$O$3,"請求",""))</f>
        <v/>
      </c>
      <c r="T25" s="139"/>
      <c r="U25" s="140"/>
    </row>
    <row r="26" s="130" customFormat="true" ht="12" hidden="false" customHeight="false" outlineLevel="0" collapsed="false">
      <c r="B26" s="131" t="n">
        <v>5</v>
      </c>
      <c r="C26" s="132"/>
      <c r="D26" s="141"/>
      <c r="E26" s="134"/>
      <c r="F26" s="134"/>
      <c r="G26" s="135"/>
      <c r="H26" s="135"/>
      <c r="I26" s="135"/>
      <c r="J26" s="135"/>
      <c r="K26" s="135"/>
      <c r="L26" s="136" t="str">
        <f aca="false">+IF(G26="","",IF(J26="",G26+90,""))</f>
        <v/>
      </c>
      <c r="M26" s="137" t="str">
        <f aca="false">+IF(L26="","",IF(N26="",IF((L26-20)&lt;$O$3,"注意",""),""))</f>
        <v/>
      </c>
      <c r="N26" s="138" t="str">
        <f aca="false">+IF(L26="","",IF(L26&lt;$O$3,"請求",""))</f>
        <v/>
      </c>
      <c r="O26" s="136" t="str">
        <f aca="false">+IF(G26="","",IF(K26="",G26+180,""))</f>
        <v/>
      </c>
      <c r="P26" s="137" t="str">
        <f aca="false">+IF(O26="","",IF(Q26="",IF((O26-20)&lt;$O$3,"注意",""),""))</f>
        <v/>
      </c>
      <c r="Q26" s="138" t="str">
        <f aca="false">+IF(O26="","",IF(O26&lt;$O$3,"請求",""))</f>
        <v/>
      </c>
    </row>
    <row r="27" s="130" customFormat="true" ht="12" hidden="false" customHeight="false" outlineLevel="0" collapsed="false">
      <c r="B27" s="131" t="n">
        <v>6</v>
      </c>
      <c r="C27" s="132"/>
      <c r="D27" s="141"/>
      <c r="E27" s="134"/>
      <c r="F27" s="134"/>
      <c r="G27" s="135"/>
      <c r="H27" s="135"/>
      <c r="I27" s="135"/>
      <c r="J27" s="135"/>
      <c r="K27" s="135"/>
      <c r="L27" s="136" t="str">
        <f aca="false">+IF(G27="","",IF(J27="",G27+90,""))</f>
        <v/>
      </c>
      <c r="M27" s="137" t="str">
        <f aca="false">+IF(L27="","",IF(N27="",IF((L27-20)&lt;$O$3,"注意",""),""))</f>
        <v/>
      </c>
      <c r="N27" s="138" t="str">
        <f aca="false">+IF(L27="","",IF(L27&lt;$O$3,"請求",""))</f>
        <v/>
      </c>
      <c r="O27" s="136" t="str">
        <f aca="false">+IF(G27="","",IF(K27="",G27+180,""))</f>
        <v/>
      </c>
      <c r="P27" s="137" t="str">
        <f aca="false">+IF(O27="","",IF(Q27="",IF((O27-20)&lt;$O$3,"注意",""),""))</f>
        <v/>
      </c>
      <c r="Q27" s="138" t="str">
        <f aca="false">+IF(O27="","",IF(O27&lt;$O$3,"請求",""))</f>
        <v/>
      </c>
    </row>
    <row r="28" s="130" customFormat="true" ht="12" hidden="false" customHeight="false" outlineLevel="0" collapsed="false">
      <c r="B28" s="131" t="n">
        <v>7</v>
      </c>
      <c r="C28" s="132"/>
      <c r="D28" s="141"/>
      <c r="E28" s="134"/>
      <c r="F28" s="134"/>
      <c r="G28" s="135"/>
      <c r="H28" s="135"/>
      <c r="I28" s="135"/>
      <c r="J28" s="135"/>
      <c r="K28" s="135"/>
      <c r="L28" s="136" t="str">
        <f aca="false">+IF(G28="","",IF(J28="",G28+90,""))</f>
        <v/>
      </c>
      <c r="M28" s="137" t="str">
        <f aca="false">+IF(L28="","",IF(N28="",IF((L28-20)&lt;$O$3,"注意",""),""))</f>
        <v/>
      </c>
      <c r="N28" s="138" t="str">
        <f aca="false">+IF(L28="","",IF(L28&lt;$O$3,"請求",""))</f>
        <v/>
      </c>
      <c r="O28" s="136" t="str">
        <f aca="false">+IF(G28="","",IF(K28="",G28+180,""))</f>
        <v/>
      </c>
      <c r="P28" s="137" t="str">
        <f aca="false">+IF(O28="","",IF(Q28="",IF((O28-20)&lt;$O$3,"注意",""),""))</f>
        <v/>
      </c>
      <c r="Q28" s="138" t="str">
        <f aca="false">+IF(O28="","",IF(O28&lt;$O$3,"請求",""))</f>
        <v/>
      </c>
    </row>
    <row r="29" s="130" customFormat="true" ht="12" hidden="false" customHeight="false" outlineLevel="0" collapsed="false">
      <c r="B29" s="131" t="n">
        <v>8</v>
      </c>
      <c r="C29" s="132"/>
      <c r="D29" s="141"/>
      <c r="E29" s="134"/>
      <c r="F29" s="134"/>
      <c r="G29" s="135"/>
      <c r="H29" s="135"/>
      <c r="I29" s="135"/>
      <c r="J29" s="135"/>
      <c r="K29" s="135"/>
      <c r="L29" s="136" t="str">
        <f aca="false">+IF(G29="","",IF(J29="",G29+90,""))</f>
        <v/>
      </c>
      <c r="M29" s="137" t="str">
        <f aca="false">+IF(L29="","",IF(N29="",IF((L29-20)&lt;$O$3,"注意",""),""))</f>
        <v/>
      </c>
      <c r="N29" s="138" t="str">
        <f aca="false">+IF(L29="","",IF(L29&lt;$O$3,"請求",""))</f>
        <v/>
      </c>
      <c r="O29" s="136" t="str">
        <f aca="false">+IF(G29="","",IF(K29="",G29+180,""))</f>
        <v/>
      </c>
      <c r="P29" s="137" t="str">
        <f aca="false">+IF(O29="","",IF(Q29="",IF((O29-20)&lt;$O$3,"注意",""),""))</f>
        <v/>
      </c>
      <c r="Q29" s="138" t="str">
        <f aca="false">+IF(O29="","",IF(O29&lt;$O$3,"請求",""))</f>
        <v/>
      </c>
    </row>
    <row r="30" s="130" customFormat="true" ht="12" hidden="false" customHeight="false" outlineLevel="0" collapsed="false">
      <c r="B30" s="131" t="n">
        <v>9</v>
      </c>
      <c r="C30" s="132"/>
      <c r="D30" s="141"/>
      <c r="E30" s="134"/>
      <c r="F30" s="134"/>
      <c r="G30" s="135"/>
      <c r="H30" s="135"/>
      <c r="I30" s="135"/>
      <c r="J30" s="135"/>
      <c r="K30" s="135"/>
      <c r="L30" s="136" t="str">
        <f aca="false">+IF(G30="","",IF(J30="",G30+90,""))</f>
        <v/>
      </c>
      <c r="M30" s="137" t="str">
        <f aca="false">+IF(L30="","",IF(N30="",IF((L30-20)&lt;$O$3,"注意",""),""))</f>
        <v/>
      </c>
      <c r="N30" s="138" t="str">
        <f aca="false">+IF(L30="","",IF(L30&lt;$O$3,"請求",""))</f>
        <v/>
      </c>
      <c r="O30" s="136" t="str">
        <f aca="false">+IF(G30="","",IF(K30="",G30+180,""))</f>
        <v/>
      </c>
      <c r="P30" s="137" t="str">
        <f aca="false">+IF(O30="","",IF(Q30="",IF((O30-20)&lt;$O$3,"注意",""),""))</f>
        <v/>
      </c>
      <c r="Q30" s="138" t="str">
        <f aca="false">+IF(O30="","",IF(O30&lt;$O$3,"請求",""))</f>
        <v/>
      </c>
    </row>
    <row r="31" s="130" customFormat="true" ht="12" hidden="false" customHeight="false" outlineLevel="0" collapsed="false">
      <c r="B31" s="131" t="n">
        <v>10</v>
      </c>
      <c r="C31" s="132"/>
      <c r="D31" s="141"/>
      <c r="E31" s="134"/>
      <c r="F31" s="134"/>
      <c r="G31" s="135"/>
      <c r="H31" s="135"/>
      <c r="I31" s="135"/>
      <c r="J31" s="135"/>
      <c r="K31" s="135"/>
      <c r="L31" s="136" t="str">
        <f aca="false">+IF(G31="","",IF(J31="",G31+90,""))</f>
        <v/>
      </c>
      <c r="M31" s="137" t="str">
        <f aca="false">+IF(L31="","",IF(N31="",IF((L31-20)&lt;$O$3,"注意",""),""))</f>
        <v/>
      </c>
      <c r="N31" s="138" t="str">
        <f aca="false">+IF(L31="","",IF(L31&lt;$O$3,"請求",""))</f>
        <v/>
      </c>
      <c r="O31" s="136" t="str">
        <f aca="false">+IF(G31="","",IF(K31="",G31+180,""))</f>
        <v/>
      </c>
      <c r="P31" s="137" t="str">
        <f aca="false">+IF(O31="","",IF(Q31="",IF((O31-20)&lt;$O$3,"注意",""),""))</f>
        <v/>
      </c>
      <c r="Q31" s="138" t="str">
        <f aca="false">+IF(O31="","",IF(O31&lt;$O$3,"請求",""))</f>
        <v/>
      </c>
    </row>
    <row r="32" s="130" customFormat="true" ht="12" hidden="false" customHeight="false" outlineLevel="0" collapsed="false">
      <c r="B32" s="131" t="n">
        <v>11</v>
      </c>
      <c r="C32" s="132"/>
      <c r="D32" s="141"/>
      <c r="E32" s="134"/>
      <c r="F32" s="134"/>
      <c r="G32" s="135"/>
      <c r="H32" s="135"/>
      <c r="I32" s="135"/>
      <c r="J32" s="135"/>
      <c r="K32" s="135"/>
      <c r="L32" s="136" t="str">
        <f aca="false">+IF(G32="","",IF(J32="",G32+90,""))</f>
        <v/>
      </c>
      <c r="M32" s="137" t="str">
        <f aca="false">+IF(L32="","",IF(N32="",IF((L32-20)&lt;$O$3,"注意",""),""))</f>
        <v/>
      </c>
      <c r="N32" s="138" t="str">
        <f aca="false">+IF(L32="","",IF(L32&lt;$O$3,"請求",""))</f>
        <v/>
      </c>
      <c r="O32" s="136" t="str">
        <f aca="false">+IF(G32="","",IF(K32="",G32+180,""))</f>
        <v/>
      </c>
      <c r="P32" s="137" t="str">
        <f aca="false">+IF(O32="","",IF(Q32="",IF((O32-20)&lt;$O$3,"注意",""),""))</f>
        <v/>
      </c>
      <c r="Q32" s="138" t="str">
        <f aca="false">+IF(O32="","",IF(O32&lt;$O$3,"請求",""))</f>
        <v/>
      </c>
    </row>
    <row r="33" s="130" customFormat="true" ht="12" hidden="false" customHeight="false" outlineLevel="0" collapsed="false">
      <c r="B33" s="131" t="n">
        <v>12</v>
      </c>
      <c r="C33" s="132"/>
      <c r="D33" s="141"/>
      <c r="E33" s="134"/>
      <c r="F33" s="134"/>
      <c r="G33" s="135"/>
      <c r="H33" s="135"/>
      <c r="I33" s="135"/>
      <c r="J33" s="135"/>
      <c r="K33" s="135"/>
      <c r="L33" s="136" t="str">
        <f aca="false">+IF(G33="","",IF(J33="",G33+90,""))</f>
        <v/>
      </c>
      <c r="M33" s="137" t="str">
        <f aca="false">+IF(L33="","",IF(N33="",IF((L33-20)&lt;$O$3,"注意",""),""))</f>
        <v/>
      </c>
      <c r="N33" s="138" t="str">
        <f aca="false">+IF(L33="","",IF(L33&lt;$O$3,"請求",""))</f>
        <v/>
      </c>
      <c r="O33" s="136" t="str">
        <f aca="false">+IF(G33="","",IF(K33="",G33+180,""))</f>
        <v/>
      </c>
      <c r="P33" s="137" t="str">
        <f aca="false">+IF(O33="","",IF(Q33="",IF((O33-20)&lt;$O$3,"注意",""),""))</f>
        <v/>
      </c>
      <c r="Q33" s="138" t="str">
        <f aca="false">+IF(O33="","",IF(O33&lt;$O$3,"請求",""))</f>
        <v/>
      </c>
    </row>
    <row r="34" s="130" customFormat="true" ht="12" hidden="false" customHeight="false" outlineLevel="0" collapsed="false">
      <c r="B34" s="131" t="n">
        <v>13</v>
      </c>
      <c r="C34" s="132"/>
      <c r="D34" s="141"/>
      <c r="E34" s="134"/>
      <c r="F34" s="134"/>
      <c r="G34" s="135"/>
      <c r="H34" s="135"/>
      <c r="I34" s="135"/>
      <c r="J34" s="135"/>
      <c r="K34" s="135"/>
      <c r="L34" s="136" t="str">
        <f aca="false">+IF(G34="","",IF(J34="",G34+90,""))</f>
        <v/>
      </c>
      <c r="M34" s="137" t="str">
        <f aca="false">+IF(L34="","",IF(N34="",IF((L34-20)&lt;$O$3,"注意",""),""))</f>
        <v/>
      </c>
      <c r="N34" s="138" t="str">
        <f aca="false">+IF(L34="","",IF(L34&lt;$O$3,"請求",""))</f>
        <v/>
      </c>
      <c r="O34" s="136" t="str">
        <f aca="false">+IF(G34="","",IF(K34="",G34+180,""))</f>
        <v/>
      </c>
      <c r="P34" s="137" t="str">
        <f aca="false">+IF(O34="","",IF(Q34="",IF((O34-20)&lt;$O$3,"注意",""),""))</f>
        <v/>
      </c>
      <c r="Q34" s="138" t="str">
        <f aca="false">+IF(O34="","",IF(O34&lt;$O$3,"請求",""))</f>
        <v/>
      </c>
    </row>
    <row r="35" s="130" customFormat="true" ht="12" hidden="false" customHeight="false" outlineLevel="0" collapsed="false">
      <c r="B35" s="131" t="n">
        <v>14</v>
      </c>
      <c r="C35" s="132"/>
      <c r="D35" s="141"/>
      <c r="E35" s="134"/>
      <c r="F35" s="134"/>
      <c r="G35" s="135"/>
      <c r="H35" s="135"/>
      <c r="I35" s="135"/>
      <c r="J35" s="135"/>
      <c r="K35" s="135"/>
      <c r="L35" s="136" t="str">
        <f aca="false">+IF(G35="","",IF(J35="",G35+90,""))</f>
        <v/>
      </c>
      <c r="M35" s="137" t="str">
        <f aca="false">+IF(L35="","",IF(N35="",IF((L35-20)&lt;$O$3,"注意",""),""))</f>
        <v/>
      </c>
      <c r="N35" s="138" t="str">
        <f aca="false">+IF(L35="","",IF(L35&lt;$O$3,"請求",""))</f>
        <v/>
      </c>
      <c r="O35" s="136" t="str">
        <f aca="false">+IF(G35="","",IF(K35="",G35+180,""))</f>
        <v/>
      </c>
      <c r="P35" s="137" t="str">
        <f aca="false">+IF(O35="","",IF(Q35="",IF((O35-20)&lt;$O$3,"注意",""),""))</f>
        <v/>
      </c>
      <c r="Q35" s="138" t="str">
        <f aca="false">+IF(O35="","",IF(O35&lt;$O$3,"請求",""))</f>
        <v/>
      </c>
    </row>
    <row r="36" s="130" customFormat="true" ht="12" hidden="false" customHeight="false" outlineLevel="0" collapsed="false">
      <c r="B36" s="131" t="n">
        <v>15</v>
      </c>
      <c r="C36" s="132"/>
      <c r="D36" s="141"/>
      <c r="E36" s="134"/>
      <c r="F36" s="134"/>
      <c r="G36" s="135"/>
      <c r="H36" s="135"/>
      <c r="I36" s="135"/>
      <c r="J36" s="135"/>
      <c r="K36" s="135"/>
      <c r="L36" s="136" t="str">
        <f aca="false">+IF(G36="","",IF(J36="",G36+90,""))</f>
        <v/>
      </c>
      <c r="M36" s="137" t="str">
        <f aca="false">+IF(L36="","",IF(N36="",IF((L36-20)&lt;$O$3,"注意",""),""))</f>
        <v/>
      </c>
      <c r="N36" s="138" t="str">
        <f aca="false">+IF(L36="","",IF(L36&lt;$O$3,"請求",""))</f>
        <v/>
      </c>
      <c r="O36" s="136" t="str">
        <f aca="false">+IF(G36="","",IF(K36="",G36+180,""))</f>
        <v/>
      </c>
      <c r="P36" s="137" t="str">
        <f aca="false">+IF(O36="","",IF(Q36="",IF((O36-20)&lt;$O$3,"注意",""),""))</f>
        <v/>
      </c>
      <c r="Q36" s="138" t="str">
        <f aca="false">+IF(O36="","",IF(O36&lt;$O$3,"請求",""))</f>
        <v/>
      </c>
    </row>
    <row r="37" s="130" customFormat="true" ht="12" hidden="false" customHeight="false" outlineLevel="0" collapsed="false">
      <c r="B37" s="131" t="n">
        <v>16</v>
      </c>
      <c r="C37" s="132"/>
      <c r="D37" s="141"/>
      <c r="E37" s="134"/>
      <c r="F37" s="134"/>
      <c r="G37" s="135"/>
      <c r="H37" s="135"/>
      <c r="I37" s="135"/>
      <c r="J37" s="135"/>
      <c r="K37" s="135"/>
      <c r="L37" s="136" t="str">
        <f aca="false">+IF(G37="","",IF(J37="",G37+90,""))</f>
        <v/>
      </c>
      <c r="M37" s="137" t="str">
        <f aca="false">+IF(L37="","",IF(N37="",IF((L37-20)&lt;$O$3,"注意",""),""))</f>
        <v/>
      </c>
      <c r="N37" s="138" t="str">
        <f aca="false">+IF(L37="","",IF(L37&lt;$O$3,"請求",""))</f>
        <v/>
      </c>
      <c r="O37" s="136" t="str">
        <f aca="false">+IF(G37="","",IF(K37="",G37+180,""))</f>
        <v/>
      </c>
      <c r="P37" s="137" t="str">
        <f aca="false">+IF(O37="","",IF(Q37="",IF((O37-20)&lt;$O$3,"注意",""),""))</f>
        <v/>
      </c>
      <c r="Q37" s="138" t="str">
        <f aca="false">+IF(O37="","",IF(O37&lt;$O$3,"請求",""))</f>
        <v/>
      </c>
    </row>
    <row r="38" s="130" customFormat="true" ht="12" hidden="false" customHeight="false" outlineLevel="0" collapsed="false">
      <c r="B38" s="131" t="n">
        <v>17</v>
      </c>
      <c r="C38" s="132"/>
      <c r="D38" s="141"/>
      <c r="E38" s="134"/>
      <c r="F38" s="134"/>
      <c r="G38" s="135"/>
      <c r="H38" s="135"/>
      <c r="I38" s="135"/>
      <c r="J38" s="135"/>
      <c r="K38" s="135"/>
      <c r="L38" s="136" t="str">
        <f aca="false">+IF(G38="","",IF(J38="",G38+90,""))</f>
        <v/>
      </c>
      <c r="M38" s="137" t="str">
        <f aca="false">+IF(L38="","",IF(N38="",IF((L38-20)&lt;$O$3,"注意",""),""))</f>
        <v/>
      </c>
      <c r="N38" s="138" t="str">
        <f aca="false">+IF(L38="","",IF(L38&lt;$O$3,"請求",""))</f>
        <v/>
      </c>
      <c r="O38" s="136" t="str">
        <f aca="false">+IF(G38="","",IF(K38="",G38+180,""))</f>
        <v/>
      </c>
      <c r="P38" s="137" t="str">
        <f aca="false">+IF(O38="","",IF(Q38="",IF((O38-20)&lt;$O$3,"注意",""),""))</f>
        <v/>
      </c>
      <c r="Q38" s="138" t="str">
        <f aca="false">+IF(O38="","",IF(O38&lt;$O$3,"請求",""))</f>
        <v/>
      </c>
    </row>
    <row r="39" s="130" customFormat="true" ht="12" hidden="false" customHeight="false" outlineLevel="0" collapsed="false">
      <c r="B39" s="131" t="n">
        <v>18</v>
      </c>
      <c r="C39" s="132"/>
      <c r="D39" s="141"/>
      <c r="E39" s="134"/>
      <c r="F39" s="134"/>
      <c r="G39" s="135"/>
      <c r="H39" s="135"/>
      <c r="I39" s="135"/>
      <c r="J39" s="135"/>
      <c r="K39" s="135"/>
      <c r="L39" s="136" t="str">
        <f aca="false">+IF(G39="","",IF(J39="",G39+90,""))</f>
        <v/>
      </c>
      <c r="M39" s="137" t="str">
        <f aca="false">+IF(L39="","",IF(N39="",IF((L39-20)&lt;$O$3,"注意",""),""))</f>
        <v/>
      </c>
      <c r="N39" s="138" t="str">
        <f aca="false">+IF(L39="","",IF(L39&lt;$O$3,"請求",""))</f>
        <v/>
      </c>
      <c r="O39" s="136" t="str">
        <f aca="false">+IF(G39="","",IF(K39="",G39+180,""))</f>
        <v/>
      </c>
      <c r="P39" s="137" t="str">
        <f aca="false">+IF(O39="","",IF(Q39="",IF((O39-20)&lt;$O$3,"注意",""),""))</f>
        <v/>
      </c>
      <c r="Q39" s="138" t="str">
        <f aca="false">+IF(O39="","",IF(O39&lt;$O$3,"請求",""))</f>
        <v/>
      </c>
    </row>
    <row r="40" s="130" customFormat="true" ht="12" hidden="false" customHeight="false" outlineLevel="0" collapsed="false">
      <c r="B40" s="131" t="n">
        <v>19</v>
      </c>
      <c r="C40" s="132"/>
      <c r="D40" s="141"/>
      <c r="E40" s="134"/>
      <c r="F40" s="134"/>
      <c r="G40" s="135"/>
      <c r="H40" s="135"/>
      <c r="I40" s="135"/>
      <c r="J40" s="135"/>
      <c r="K40" s="135"/>
      <c r="L40" s="136" t="str">
        <f aca="false">+IF(G40="","",IF(J40="",G40+90,""))</f>
        <v/>
      </c>
      <c r="M40" s="137" t="str">
        <f aca="false">+IF(L40="","",IF(N40="",IF((L40-20)&lt;$O$3,"注意",""),""))</f>
        <v/>
      </c>
      <c r="N40" s="138" t="str">
        <f aca="false">+IF(L40="","",IF(L40&lt;$O$3,"請求",""))</f>
        <v/>
      </c>
      <c r="O40" s="136" t="str">
        <f aca="false">+IF(G40="","",IF(K40="",G40+180,""))</f>
        <v/>
      </c>
      <c r="P40" s="137" t="str">
        <f aca="false">+IF(O40="","",IF(Q40="",IF((O40-20)&lt;$O$3,"注意",""),""))</f>
        <v/>
      </c>
      <c r="Q40" s="138" t="str">
        <f aca="false">+IF(O40="","",IF(O40&lt;$O$3,"請求",""))</f>
        <v/>
      </c>
    </row>
    <row r="41" s="130" customFormat="true" ht="12" hidden="false" customHeight="false" outlineLevel="0" collapsed="false">
      <c r="B41" s="131" t="n">
        <v>20</v>
      </c>
      <c r="C41" s="132"/>
      <c r="D41" s="141"/>
      <c r="E41" s="134"/>
      <c r="F41" s="134"/>
      <c r="G41" s="135"/>
      <c r="H41" s="135"/>
      <c r="I41" s="135"/>
      <c r="J41" s="135"/>
      <c r="K41" s="135"/>
      <c r="L41" s="136" t="str">
        <f aca="false">+IF(G41="","",IF(J41="",G41+90,""))</f>
        <v/>
      </c>
      <c r="M41" s="137" t="str">
        <f aca="false">+IF(L41="","",IF(N41="",IF((L41-20)&lt;$O$3,"注意",""),""))</f>
        <v/>
      </c>
      <c r="N41" s="138" t="str">
        <f aca="false">+IF(L41="","",IF(L41&lt;$O$3,"請求",""))</f>
        <v/>
      </c>
      <c r="O41" s="136" t="str">
        <f aca="false">+IF(G41="","",IF(K41="",G41+180,""))</f>
        <v/>
      </c>
      <c r="P41" s="137" t="str">
        <f aca="false">+IF(O41="","",IF(Q41="",IF((O41-20)&lt;$O$3,"注意",""),""))</f>
        <v/>
      </c>
      <c r="Q41" s="138" t="str">
        <f aca="false">+IF(O41="","",IF(O41&lt;$O$3,"請求",""))</f>
        <v/>
      </c>
    </row>
    <row r="42" s="130" customFormat="true" ht="12" hidden="false" customHeight="false" outlineLevel="0" collapsed="false">
      <c r="B42" s="131" t="n">
        <v>21</v>
      </c>
      <c r="C42" s="132"/>
      <c r="D42" s="141"/>
      <c r="E42" s="134"/>
      <c r="F42" s="134"/>
      <c r="G42" s="135"/>
      <c r="H42" s="135"/>
      <c r="I42" s="135"/>
      <c r="J42" s="135"/>
      <c r="K42" s="135"/>
      <c r="L42" s="136" t="str">
        <f aca="false">+IF(G42="","",IF(J42="",G42+90,""))</f>
        <v/>
      </c>
      <c r="M42" s="137" t="str">
        <f aca="false">+IF(L42="","",IF(N42="",IF((L42-20)&lt;$O$3,"注意",""),""))</f>
        <v/>
      </c>
      <c r="N42" s="138" t="str">
        <f aca="false">+IF(L42="","",IF(L42&lt;$O$3,"請求",""))</f>
        <v/>
      </c>
      <c r="O42" s="136" t="str">
        <f aca="false">+IF(G42="","",IF(K42="",G42+180,""))</f>
        <v/>
      </c>
      <c r="P42" s="137" t="str">
        <f aca="false">+IF(O42="","",IF(Q42="",IF((O42-20)&lt;$O$3,"注意",""),""))</f>
        <v/>
      </c>
      <c r="Q42" s="138" t="str">
        <f aca="false">+IF(O42="","",IF(O42&lt;$O$3,"請求",""))</f>
        <v/>
      </c>
    </row>
    <row r="43" s="130" customFormat="true" ht="12" hidden="false" customHeight="false" outlineLevel="0" collapsed="false">
      <c r="B43" s="131" t="n">
        <v>22</v>
      </c>
      <c r="C43" s="132"/>
      <c r="D43" s="141"/>
      <c r="E43" s="134"/>
      <c r="F43" s="134"/>
      <c r="G43" s="135"/>
      <c r="H43" s="135"/>
      <c r="I43" s="135"/>
      <c r="J43" s="135"/>
      <c r="K43" s="135"/>
      <c r="L43" s="136" t="str">
        <f aca="false">+IF(G43="","",IF(J43="",G43+90,""))</f>
        <v/>
      </c>
      <c r="M43" s="137" t="str">
        <f aca="false">+IF(L43="","",IF(N43="",IF((L43-20)&lt;$O$3,"注意",""),""))</f>
        <v/>
      </c>
      <c r="N43" s="138" t="str">
        <f aca="false">+IF(L43="","",IF(L43&lt;$O$3,"請求",""))</f>
        <v/>
      </c>
      <c r="O43" s="136" t="str">
        <f aca="false">+IF(G43="","",IF(K43="",G43+180,""))</f>
        <v/>
      </c>
      <c r="P43" s="137" t="str">
        <f aca="false">+IF(O43="","",IF(Q43="",IF((O43-20)&lt;$O$3,"注意",""),""))</f>
        <v/>
      </c>
      <c r="Q43" s="138" t="str">
        <f aca="false">+IF(O43="","",IF(O43&lt;$O$3,"請求",""))</f>
        <v/>
      </c>
    </row>
    <row r="44" s="130" customFormat="true" ht="12" hidden="false" customHeight="false" outlineLevel="0" collapsed="false">
      <c r="B44" s="131" t="n">
        <v>23</v>
      </c>
      <c r="C44" s="132"/>
      <c r="D44" s="141"/>
      <c r="E44" s="134"/>
      <c r="F44" s="134"/>
      <c r="G44" s="135"/>
      <c r="H44" s="135"/>
      <c r="I44" s="135"/>
      <c r="J44" s="135"/>
      <c r="K44" s="135"/>
      <c r="L44" s="136" t="str">
        <f aca="false">+IF(G44="","",IF(J44="",G44+90,""))</f>
        <v/>
      </c>
      <c r="M44" s="137" t="str">
        <f aca="false">+IF(L44="","",IF(N44="",IF((L44-20)&lt;$O$3,"注意",""),""))</f>
        <v/>
      </c>
      <c r="N44" s="138" t="str">
        <f aca="false">+IF(L44="","",IF(L44&lt;$O$3,"請求",""))</f>
        <v/>
      </c>
      <c r="O44" s="136" t="str">
        <f aca="false">+IF(G44="","",IF(K44="",G44+180,""))</f>
        <v/>
      </c>
      <c r="P44" s="137" t="str">
        <f aca="false">+IF(O44="","",IF(Q44="",IF((O44-20)&lt;$O$3,"注意",""),""))</f>
        <v/>
      </c>
      <c r="Q44" s="138" t="str">
        <f aca="false">+IF(O44="","",IF(O44&lt;$O$3,"請求",""))</f>
        <v/>
      </c>
    </row>
    <row r="45" s="130" customFormat="true" ht="12" hidden="false" customHeight="false" outlineLevel="0" collapsed="false">
      <c r="B45" s="131" t="n">
        <v>24</v>
      </c>
      <c r="C45" s="132"/>
      <c r="D45" s="141"/>
      <c r="E45" s="134"/>
      <c r="F45" s="134"/>
      <c r="G45" s="135"/>
      <c r="H45" s="135"/>
      <c r="I45" s="135"/>
      <c r="J45" s="135"/>
      <c r="K45" s="135"/>
      <c r="L45" s="136" t="str">
        <f aca="false">+IF(G45="","",IF(J45="",G45+90,""))</f>
        <v/>
      </c>
      <c r="M45" s="137" t="str">
        <f aca="false">+IF(L45="","",IF(N45="",IF((L45-20)&lt;$O$3,"注意",""),""))</f>
        <v/>
      </c>
      <c r="N45" s="138" t="str">
        <f aca="false">+IF(L45="","",IF(L45&lt;$O$3,"請求",""))</f>
        <v/>
      </c>
      <c r="O45" s="136" t="str">
        <f aca="false">+IF(G45="","",IF(K45="",G45+180,""))</f>
        <v/>
      </c>
      <c r="P45" s="137" t="str">
        <f aca="false">+IF(O45="","",IF(Q45="",IF((O45-20)&lt;$O$3,"注意",""),""))</f>
        <v/>
      </c>
      <c r="Q45" s="138" t="str">
        <f aca="false">+IF(O45="","",IF(O45&lt;$O$3,"請求",""))</f>
        <v/>
      </c>
    </row>
    <row r="46" s="130" customFormat="true" ht="12" hidden="false" customHeight="false" outlineLevel="0" collapsed="false">
      <c r="B46" s="131" t="n">
        <v>25</v>
      </c>
      <c r="C46" s="132"/>
      <c r="D46" s="141"/>
      <c r="E46" s="134"/>
      <c r="F46" s="134"/>
      <c r="G46" s="135"/>
      <c r="H46" s="135"/>
      <c r="I46" s="135"/>
      <c r="J46" s="135"/>
      <c r="K46" s="135"/>
      <c r="L46" s="136" t="str">
        <f aca="false">+IF(G46="","",IF(J46="",G46+90,""))</f>
        <v/>
      </c>
      <c r="M46" s="137" t="str">
        <f aca="false">+IF(L46="","",IF(N46="",IF((L46-20)&lt;$O$3,"注意",""),""))</f>
        <v/>
      </c>
      <c r="N46" s="138" t="str">
        <f aca="false">+IF(L46="","",IF(L46&lt;$O$3,"請求",""))</f>
        <v/>
      </c>
      <c r="O46" s="136" t="str">
        <f aca="false">+IF(G46="","",IF(K46="",G46+180,""))</f>
        <v/>
      </c>
      <c r="P46" s="137" t="str">
        <f aca="false">+IF(O46="","",IF(Q46="",IF((O46-20)&lt;$O$3,"注意",""),""))</f>
        <v/>
      </c>
      <c r="Q46" s="138" t="str">
        <f aca="false">+IF(O46="","",IF(O46&lt;$O$3,"請求",""))</f>
        <v/>
      </c>
    </row>
    <row r="47" s="130" customFormat="true" ht="12" hidden="false" customHeight="false" outlineLevel="0" collapsed="false">
      <c r="B47" s="131" t="n">
        <v>26</v>
      </c>
      <c r="C47" s="132"/>
      <c r="D47" s="141"/>
      <c r="E47" s="134"/>
      <c r="F47" s="134"/>
      <c r="G47" s="135"/>
      <c r="H47" s="135"/>
      <c r="I47" s="135"/>
      <c r="J47" s="135"/>
      <c r="K47" s="135"/>
      <c r="L47" s="136" t="str">
        <f aca="false">+IF(G47="","",IF(J47="",G47+90,""))</f>
        <v/>
      </c>
      <c r="M47" s="137" t="str">
        <f aca="false">+IF(L47="","",IF(N47="",IF((L47-20)&lt;$O$3,"注意",""),""))</f>
        <v/>
      </c>
      <c r="N47" s="138" t="str">
        <f aca="false">+IF(L47="","",IF(L47&lt;$O$3,"請求",""))</f>
        <v/>
      </c>
      <c r="O47" s="136" t="str">
        <f aca="false">+IF(G47="","",IF(K47="",G47+180,""))</f>
        <v/>
      </c>
      <c r="P47" s="137" t="str">
        <f aca="false">+IF(O47="","",IF(Q47="",IF((O47-20)&lt;$O$3,"注意",""),""))</f>
        <v/>
      </c>
      <c r="Q47" s="138" t="str">
        <f aca="false">+IF(O47="","",IF(O47&lt;$O$3,"請求",""))</f>
        <v/>
      </c>
    </row>
    <row r="48" s="130" customFormat="true" ht="12" hidden="false" customHeight="false" outlineLevel="0" collapsed="false">
      <c r="B48" s="131" t="n">
        <v>27</v>
      </c>
      <c r="C48" s="132"/>
      <c r="D48" s="141"/>
      <c r="E48" s="134"/>
      <c r="F48" s="134"/>
      <c r="G48" s="135"/>
      <c r="H48" s="135"/>
      <c r="I48" s="135"/>
      <c r="J48" s="135"/>
      <c r="K48" s="135"/>
      <c r="L48" s="136" t="str">
        <f aca="false">+IF(G48="","",IF(J48="",G48+90,""))</f>
        <v/>
      </c>
      <c r="M48" s="137" t="str">
        <f aca="false">+IF(L48="","",IF(N48="",IF((L48-20)&lt;$O$3,"注意",""),""))</f>
        <v/>
      </c>
      <c r="N48" s="138" t="str">
        <f aca="false">+IF(L48="","",IF(L48&lt;$O$3,"請求",""))</f>
        <v/>
      </c>
      <c r="O48" s="136" t="str">
        <f aca="false">+IF(G48="","",IF(K48="",G48+180,""))</f>
        <v/>
      </c>
      <c r="P48" s="137" t="str">
        <f aca="false">+IF(O48="","",IF(Q48="",IF((O48-20)&lt;$O$3,"注意",""),""))</f>
        <v/>
      </c>
      <c r="Q48" s="138" t="str">
        <f aca="false">+IF(O48="","",IF(O48&lt;$O$3,"請求",""))</f>
        <v/>
      </c>
    </row>
    <row r="49" s="130" customFormat="true" ht="12" hidden="false" customHeight="false" outlineLevel="0" collapsed="false">
      <c r="B49" s="131" t="n">
        <v>28</v>
      </c>
      <c r="C49" s="132"/>
      <c r="D49" s="141"/>
      <c r="E49" s="134"/>
      <c r="F49" s="134"/>
      <c r="G49" s="135"/>
      <c r="H49" s="135"/>
      <c r="I49" s="135"/>
      <c r="J49" s="135"/>
      <c r="K49" s="135"/>
      <c r="L49" s="136" t="str">
        <f aca="false">+IF(G49="","",IF(J49="",G49+90,""))</f>
        <v/>
      </c>
      <c r="M49" s="137" t="str">
        <f aca="false">+IF(L49="","",IF(N49="",IF((L49-20)&lt;$O$3,"注意",""),""))</f>
        <v/>
      </c>
      <c r="N49" s="138" t="str">
        <f aca="false">+IF(L49="","",IF(L49&lt;$O$3,"請求",""))</f>
        <v/>
      </c>
      <c r="O49" s="136" t="str">
        <f aca="false">+IF(G49="","",IF(K49="",G49+180,""))</f>
        <v/>
      </c>
      <c r="P49" s="137" t="str">
        <f aca="false">+IF(O49="","",IF(Q49="",IF((O49-20)&lt;$O$3,"注意",""),""))</f>
        <v/>
      </c>
      <c r="Q49" s="138" t="str">
        <f aca="false">+IF(O49="","",IF(O49&lt;$O$3,"請求",""))</f>
        <v/>
      </c>
    </row>
    <row r="50" s="130" customFormat="true" ht="12" hidden="false" customHeight="false" outlineLevel="0" collapsed="false">
      <c r="B50" s="131" t="n">
        <v>29</v>
      </c>
      <c r="C50" s="132"/>
      <c r="D50" s="141"/>
      <c r="E50" s="134"/>
      <c r="F50" s="134"/>
      <c r="G50" s="135"/>
      <c r="H50" s="135"/>
      <c r="I50" s="135"/>
      <c r="J50" s="135"/>
      <c r="K50" s="135"/>
      <c r="L50" s="136" t="str">
        <f aca="false">+IF(G50="","",IF(J50="",G50+90,""))</f>
        <v/>
      </c>
      <c r="M50" s="137" t="str">
        <f aca="false">+IF(L50="","",IF(N50="",IF((L50-20)&lt;$O$3,"注意",""),""))</f>
        <v/>
      </c>
      <c r="N50" s="138" t="str">
        <f aca="false">+IF(L50="","",IF(L50&lt;$O$3,"請求",""))</f>
        <v/>
      </c>
      <c r="O50" s="136" t="str">
        <f aca="false">+IF(G50="","",IF(K50="",G50+180,""))</f>
        <v/>
      </c>
      <c r="P50" s="137" t="str">
        <f aca="false">+IF(O50="","",IF(Q50="",IF((O50-20)&lt;$O$3,"注意",""),""))</f>
        <v/>
      </c>
      <c r="Q50" s="138" t="str">
        <f aca="false">+IF(O50="","",IF(O50&lt;$O$3,"請求",""))</f>
        <v/>
      </c>
    </row>
    <row r="51" s="130" customFormat="true" ht="12" hidden="false" customHeight="false" outlineLevel="0" collapsed="false">
      <c r="B51" s="131" t="n">
        <v>30</v>
      </c>
      <c r="C51" s="132"/>
      <c r="D51" s="141"/>
      <c r="E51" s="134"/>
      <c r="F51" s="134"/>
      <c r="G51" s="135"/>
      <c r="H51" s="135"/>
      <c r="I51" s="135"/>
      <c r="J51" s="135"/>
      <c r="K51" s="135"/>
      <c r="L51" s="136" t="str">
        <f aca="false">+IF(G51="","",IF(J51="",G51+90,""))</f>
        <v/>
      </c>
      <c r="M51" s="137" t="str">
        <f aca="false">+IF(L51="","",IF(N51="",IF((L51-20)&lt;$O$3,"注意",""),""))</f>
        <v/>
      </c>
      <c r="N51" s="138" t="str">
        <f aca="false">+IF(L51="","",IF(L51&lt;$O$3,"請求",""))</f>
        <v/>
      </c>
      <c r="O51" s="136" t="str">
        <f aca="false">+IF(G51="","",IF(K51="",G51+180,""))</f>
        <v/>
      </c>
      <c r="P51" s="137" t="str">
        <f aca="false">+IF(O51="","",IF(Q51="",IF((O51-20)&lt;$O$3,"注意",""),""))</f>
        <v/>
      </c>
      <c r="Q51" s="138" t="str">
        <f aca="false">+IF(O51="","",IF(O51&lt;$O$3,"請求",""))</f>
        <v/>
      </c>
    </row>
    <row r="52" s="130" customFormat="true" ht="12" hidden="false" customHeight="false" outlineLevel="0" collapsed="false">
      <c r="B52" s="131" t="n">
        <v>31</v>
      </c>
      <c r="C52" s="132"/>
      <c r="D52" s="141"/>
      <c r="E52" s="134"/>
      <c r="F52" s="134"/>
      <c r="G52" s="135"/>
      <c r="H52" s="135"/>
      <c r="I52" s="135"/>
      <c r="J52" s="135"/>
      <c r="K52" s="135"/>
      <c r="L52" s="136" t="str">
        <f aca="false">+IF(G52="","",IF(J52="",G52+90,""))</f>
        <v/>
      </c>
      <c r="M52" s="137" t="str">
        <f aca="false">+IF(L52="","",IF(N52="",IF((L52-20)&lt;$O$3,"注意",""),""))</f>
        <v/>
      </c>
      <c r="N52" s="138" t="str">
        <f aca="false">+IF(L52="","",IF(L52&lt;$O$3,"請求",""))</f>
        <v/>
      </c>
      <c r="O52" s="136" t="str">
        <f aca="false">+IF(G52="","",IF(K52="",G52+180,""))</f>
        <v/>
      </c>
      <c r="P52" s="137" t="str">
        <f aca="false">+IF(O52="","",IF(Q52="",IF((O52-20)&lt;$O$3,"注意",""),""))</f>
        <v/>
      </c>
      <c r="Q52" s="138" t="str">
        <f aca="false">+IF(O52="","",IF(O52&lt;$O$3,"請求",""))</f>
        <v/>
      </c>
    </row>
    <row r="53" s="130" customFormat="true" ht="12" hidden="false" customHeight="false" outlineLevel="0" collapsed="false">
      <c r="B53" s="131" t="n">
        <v>32</v>
      </c>
      <c r="C53" s="132"/>
      <c r="D53" s="141"/>
      <c r="E53" s="134"/>
      <c r="F53" s="134"/>
      <c r="G53" s="135"/>
      <c r="H53" s="135"/>
      <c r="I53" s="135"/>
      <c r="J53" s="135"/>
      <c r="K53" s="135"/>
      <c r="L53" s="136" t="str">
        <f aca="false">+IF(G53="","",IF(J53="",G53+90,""))</f>
        <v/>
      </c>
      <c r="M53" s="137" t="str">
        <f aca="false">+IF(L53="","",IF(N53="",IF((L53-20)&lt;$O$3,"注意",""),""))</f>
        <v/>
      </c>
      <c r="N53" s="138" t="str">
        <f aca="false">+IF(L53="","",IF(L53&lt;$O$3,"請求",""))</f>
        <v/>
      </c>
      <c r="O53" s="136" t="str">
        <f aca="false">+IF(G53="","",IF(K53="",G53+180,""))</f>
        <v/>
      </c>
      <c r="P53" s="137" t="str">
        <f aca="false">+IF(O53="","",IF(Q53="",IF((O53-20)&lt;$O$3,"注意",""),""))</f>
        <v/>
      </c>
      <c r="Q53" s="138" t="str">
        <f aca="false">+IF(O53="","",IF(O53&lt;$O$3,"請求",""))</f>
        <v/>
      </c>
    </row>
    <row r="54" s="130" customFormat="true" ht="12" hidden="false" customHeight="false" outlineLevel="0" collapsed="false">
      <c r="B54" s="131" t="n">
        <v>33</v>
      </c>
      <c r="C54" s="132"/>
      <c r="D54" s="141"/>
      <c r="E54" s="134"/>
      <c r="F54" s="134"/>
      <c r="G54" s="135"/>
      <c r="H54" s="135"/>
      <c r="I54" s="135"/>
      <c r="J54" s="135"/>
      <c r="K54" s="135"/>
      <c r="L54" s="136" t="str">
        <f aca="false">+IF(G54="","",IF(J54="",G54+90,""))</f>
        <v/>
      </c>
      <c r="M54" s="137" t="str">
        <f aca="false">+IF(L54="","",IF(N54="",IF((L54-20)&lt;$O$3,"注意",""),""))</f>
        <v/>
      </c>
      <c r="N54" s="138" t="str">
        <f aca="false">+IF(L54="","",IF(L54&lt;$O$3,"請求",""))</f>
        <v/>
      </c>
      <c r="O54" s="136" t="str">
        <f aca="false">+IF(G54="","",IF(K54="",G54+180,""))</f>
        <v/>
      </c>
      <c r="P54" s="137" t="str">
        <f aca="false">+IF(O54="","",IF(Q54="",IF((O54-20)&lt;$O$3,"注意",""),""))</f>
        <v/>
      </c>
      <c r="Q54" s="138" t="str">
        <f aca="false">+IF(O54="","",IF(O54&lt;$O$3,"請求",""))</f>
        <v/>
      </c>
    </row>
    <row r="55" s="130" customFormat="true" ht="12" hidden="false" customHeight="false" outlineLevel="0" collapsed="false">
      <c r="B55" s="131" t="n">
        <v>34</v>
      </c>
      <c r="C55" s="132"/>
      <c r="D55" s="141"/>
      <c r="E55" s="134"/>
      <c r="F55" s="134"/>
      <c r="G55" s="135"/>
      <c r="H55" s="135"/>
      <c r="I55" s="135"/>
      <c r="J55" s="135"/>
      <c r="K55" s="135"/>
      <c r="L55" s="136" t="str">
        <f aca="false">+IF(G55="","",IF(J55="",G55+90,""))</f>
        <v/>
      </c>
      <c r="M55" s="137" t="str">
        <f aca="false">+IF(L55="","",IF(N55="",IF((L55-20)&lt;$O$3,"注意",""),""))</f>
        <v/>
      </c>
      <c r="N55" s="138" t="str">
        <f aca="false">+IF(L55="","",IF(L55&lt;$O$3,"請求",""))</f>
        <v/>
      </c>
      <c r="O55" s="136" t="str">
        <f aca="false">+IF(G55="","",IF(K55="",G55+180,""))</f>
        <v/>
      </c>
      <c r="P55" s="137" t="str">
        <f aca="false">+IF(O55="","",IF(Q55="",IF((O55-20)&lt;$O$3,"注意",""),""))</f>
        <v/>
      </c>
      <c r="Q55" s="138" t="str">
        <f aca="false">+IF(O55="","",IF(O55&lt;$O$3,"請求",""))</f>
        <v/>
      </c>
    </row>
    <row r="56" s="130" customFormat="true" ht="12" hidden="false" customHeight="false" outlineLevel="0" collapsed="false">
      <c r="B56" s="131" t="n">
        <v>35</v>
      </c>
      <c r="C56" s="132"/>
      <c r="D56" s="141"/>
      <c r="E56" s="134"/>
      <c r="F56" s="134"/>
      <c r="G56" s="135"/>
      <c r="H56" s="135"/>
      <c r="I56" s="135"/>
      <c r="J56" s="135"/>
      <c r="K56" s="135"/>
      <c r="L56" s="136" t="str">
        <f aca="false">+IF(G56="","",IF(J56="",G56+90,""))</f>
        <v/>
      </c>
      <c r="M56" s="137" t="str">
        <f aca="false">+IF(L56="","",IF(N56="",IF((L56-20)&lt;$O$3,"注意",""),""))</f>
        <v/>
      </c>
      <c r="N56" s="138" t="str">
        <f aca="false">+IF(L56="","",IF(L56&lt;$O$3,"請求",""))</f>
        <v/>
      </c>
      <c r="O56" s="136" t="str">
        <f aca="false">+IF(G56="","",IF(K56="",G56+180,""))</f>
        <v/>
      </c>
      <c r="P56" s="137" t="str">
        <f aca="false">+IF(O56="","",IF(Q56="",IF((O56-20)&lt;$O$3,"注意",""),""))</f>
        <v/>
      </c>
      <c r="Q56" s="138" t="str">
        <f aca="false">+IF(O56="","",IF(O56&lt;$O$3,"請求",""))</f>
        <v/>
      </c>
    </row>
    <row r="57" s="130" customFormat="true" ht="12" hidden="false" customHeight="false" outlineLevel="0" collapsed="false">
      <c r="B57" s="131" t="n">
        <v>36</v>
      </c>
      <c r="C57" s="132"/>
      <c r="D57" s="141"/>
      <c r="E57" s="134"/>
      <c r="F57" s="134"/>
      <c r="G57" s="135"/>
      <c r="H57" s="135"/>
      <c r="I57" s="135"/>
      <c r="J57" s="135"/>
      <c r="K57" s="135"/>
      <c r="L57" s="136" t="str">
        <f aca="false">+IF(G57="","",IF(J57="",G57+90,""))</f>
        <v/>
      </c>
      <c r="M57" s="137" t="str">
        <f aca="false">+IF(L57="","",IF(N57="",IF((L57-20)&lt;$O$3,"注意",""),""))</f>
        <v/>
      </c>
      <c r="N57" s="138" t="str">
        <f aca="false">+IF(L57="","",IF(L57&lt;$O$3,"請求",""))</f>
        <v/>
      </c>
      <c r="O57" s="136" t="str">
        <f aca="false">+IF(G57="","",IF(K57="",G57+180,""))</f>
        <v/>
      </c>
      <c r="P57" s="137" t="str">
        <f aca="false">+IF(O57="","",IF(Q57="",IF((O57-20)&lt;$O$3,"注意",""),""))</f>
        <v/>
      </c>
      <c r="Q57" s="138" t="str">
        <f aca="false">+IF(O57="","",IF(O57&lt;$O$3,"請求",""))</f>
        <v/>
      </c>
    </row>
    <row r="58" s="130" customFormat="true" ht="12" hidden="false" customHeight="false" outlineLevel="0" collapsed="false">
      <c r="B58" s="131" t="n">
        <v>37</v>
      </c>
      <c r="C58" s="132"/>
      <c r="D58" s="141"/>
      <c r="E58" s="134"/>
      <c r="F58" s="134"/>
      <c r="G58" s="135"/>
      <c r="H58" s="135"/>
      <c r="I58" s="135"/>
      <c r="J58" s="135"/>
      <c r="K58" s="135"/>
      <c r="L58" s="136" t="str">
        <f aca="false">+IF(G58="","",IF(J58="",G58+90,""))</f>
        <v/>
      </c>
      <c r="M58" s="137" t="str">
        <f aca="false">+IF(L58="","",IF(N58="",IF((L58-20)&lt;$O$3,"注意",""),""))</f>
        <v/>
      </c>
      <c r="N58" s="138" t="str">
        <f aca="false">+IF(L58="","",IF(L58&lt;$O$3,"請求",""))</f>
        <v/>
      </c>
      <c r="O58" s="136" t="str">
        <f aca="false">+IF(G58="","",IF(K58="",G58+180,""))</f>
        <v/>
      </c>
      <c r="P58" s="137" t="str">
        <f aca="false">+IF(O58="","",IF(Q58="",IF((O58-20)&lt;$O$3,"注意",""),""))</f>
        <v/>
      </c>
      <c r="Q58" s="138" t="str">
        <f aca="false">+IF(O58="","",IF(O58&lt;$O$3,"請求",""))</f>
        <v/>
      </c>
    </row>
    <row r="59" s="130" customFormat="true" ht="12" hidden="false" customHeight="false" outlineLevel="0" collapsed="false">
      <c r="B59" s="131" t="n">
        <v>38</v>
      </c>
      <c r="C59" s="132"/>
      <c r="D59" s="141"/>
      <c r="E59" s="134"/>
      <c r="F59" s="134"/>
      <c r="G59" s="135"/>
      <c r="H59" s="135"/>
      <c r="I59" s="135"/>
      <c r="J59" s="135"/>
      <c r="K59" s="135"/>
      <c r="L59" s="136" t="str">
        <f aca="false">+IF(G59="","",IF(J59="",G59+90,""))</f>
        <v/>
      </c>
      <c r="M59" s="137" t="str">
        <f aca="false">+IF(L59="","",IF(N59="",IF((L59-20)&lt;$O$3,"注意",""),""))</f>
        <v/>
      </c>
      <c r="N59" s="138" t="str">
        <f aca="false">+IF(L59="","",IF(L59&lt;$O$3,"請求",""))</f>
        <v/>
      </c>
      <c r="O59" s="136" t="str">
        <f aca="false">+IF(G59="","",IF(K59="",G59+180,""))</f>
        <v/>
      </c>
      <c r="P59" s="137" t="str">
        <f aca="false">+IF(O59="","",IF(Q59="",IF((O59-20)&lt;$O$3,"注意",""),""))</f>
        <v/>
      </c>
      <c r="Q59" s="138" t="str">
        <f aca="false">+IF(O59="","",IF(O59&lt;$O$3,"請求",""))</f>
        <v/>
      </c>
    </row>
    <row r="60" s="130" customFormat="true" ht="12" hidden="false" customHeight="false" outlineLevel="0" collapsed="false">
      <c r="B60" s="131" t="n">
        <v>39</v>
      </c>
      <c r="C60" s="132"/>
      <c r="D60" s="141"/>
      <c r="E60" s="134"/>
      <c r="F60" s="134"/>
      <c r="G60" s="135"/>
      <c r="H60" s="135"/>
      <c r="I60" s="135"/>
      <c r="J60" s="135"/>
      <c r="K60" s="135"/>
      <c r="L60" s="136" t="str">
        <f aca="false">+IF(G60="","",IF(J60="",G60+90,""))</f>
        <v/>
      </c>
      <c r="M60" s="137" t="str">
        <f aca="false">+IF(L60="","",IF(N60="",IF((L60-20)&lt;$O$3,"注意",""),""))</f>
        <v/>
      </c>
      <c r="N60" s="138" t="str">
        <f aca="false">+IF(L60="","",IF(L60&lt;$O$3,"請求",""))</f>
        <v/>
      </c>
      <c r="O60" s="136" t="str">
        <f aca="false">+IF(G60="","",IF(K60="",G60+180,""))</f>
        <v/>
      </c>
      <c r="P60" s="137" t="str">
        <f aca="false">+IF(O60="","",IF(Q60="",IF((O60-20)&lt;$O$3,"注意",""),""))</f>
        <v/>
      </c>
      <c r="Q60" s="138" t="str">
        <f aca="false">+IF(O60="","",IF(O60&lt;$O$3,"請求",""))</f>
        <v/>
      </c>
    </row>
    <row r="61" s="130" customFormat="true" ht="12" hidden="false" customHeight="false" outlineLevel="0" collapsed="false">
      <c r="B61" s="131" t="n">
        <v>40</v>
      </c>
      <c r="C61" s="132"/>
      <c r="D61" s="141"/>
      <c r="E61" s="134"/>
      <c r="F61" s="134"/>
      <c r="G61" s="135"/>
      <c r="H61" s="135"/>
      <c r="I61" s="135"/>
      <c r="J61" s="135"/>
      <c r="K61" s="135"/>
      <c r="L61" s="136" t="str">
        <f aca="false">+IF(G61="","",IF(J61="",G61+90,""))</f>
        <v/>
      </c>
      <c r="M61" s="137" t="str">
        <f aca="false">+IF(L61="","",IF(N61="",IF((L61-20)&lt;$O$3,"注意",""),""))</f>
        <v/>
      </c>
      <c r="N61" s="138" t="str">
        <f aca="false">+IF(L61="","",IF(L61&lt;$O$3,"請求",""))</f>
        <v/>
      </c>
      <c r="O61" s="136" t="str">
        <f aca="false">+IF(G61="","",IF(K61="",G61+180,""))</f>
        <v/>
      </c>
      <c r="P61" s="137" t="str">
        <f aca="false">+IF(O61="","",IF(Q61="",IF((O61-20)&lt;$O$3,"注意",""),""))</f>
        <v/>
      </c>
      <c r="Q61" s="138" t="str">
        <f aca="false">+IF(O61="","",IF(O61&lt;$O$3,"請求",""))</f>
        <v/>
      </c>
    </row>
    <row r="62" s="130" customFormat="true" ht="12" hidden="false" customHeight="false" outlineLevel="0" collapsed="false">
      <c r="B62" s="131" t="n">
        <v>41</v>
      </c>
      <c r="C62" s="132"/>
      <c r="D62" s="141"/>
      <c r="E62" s="134"/>
      <c r="F62" s="134"/>
      <c r="G62" s="135"/>
      <c r="H62" s="135"/>
      <c r="I62" s="135"/>
      <c r="J62" s="135"/>
      <c r="K62" s="135"/>
      <c r="L62" s="136" t="str">
        <f aca="false">+IF(G62="","",IF(J62="",G62+90,""))</f>
        <v/>
      </c>
      <c r="M62" s="137" t="str">
        <f aca="false">+IF(L62="","",IF(N62="",IF((L62-20)&lt;$O$3,"注意",""),""))</f>
        <v/>
      </c>
      <c r="N62" s="138" t="str">
        <f aca="false">+IF(L62="","",IF(L62&lt;$O$3,"請求",""))</f>
        <v/>
      </c>
      <c r="O62" s="136" t="str">
        <f aca="false">+IF(G62="","",IF(K62="",G62+180,""))</f>
        <v/>
      </c>
      <c r="P62" s="137" t="str">
        <f aca="false">+IF(O62="","",IF(Q62="",IF((O62-20)&lt;$O$3,"注意",""),""))</f>
        <v/>
      </c>
      <c r="Q62" s="138" t="str">
        <f aca="false">+IF(O62="","",IF(O62&lt;$O$3,"請求",""))</f>
        <v/>
      </c>
    </row>
    <row r="63" s="130" customFormat="true" ht="12" hidden="false" customHeight="false" outlineLevel="0" collapsed="false">
      <c r="B63" s="131" t="n">
        <v>42</v>
      </c>
      <c r="C63" s="132"/>
      <c r="D63" s="141"/>
      <c r="E63" s="134"/>
      <c r="F63" s="134"/>
      <c r="G63" s="135"/>
      <c r="H63" s="135"/>
      <c r="I63" s="135"/>
      <c r="J63" s="135"/>
      <c r="K63" s="135"/>
      <c r="L63" s="136" t="str">
        <f aca="false">+IF(G63="","",IF(J63="",G63+90,""))</f>
        <v/>
      </c>
      <c r="M63" s="137" t="str">
        <f aca="false">+IF(L63="","",IF(N63="",IF((L63-20)&lt;$O$3,"注意",""),""))</f>
        <v/>
      </c>
      <c r="N63" s="138" t="str">
        <f aca="false">+IF(L63="","",IF(L63&lt;$O$3,"請求",""))</f>
        <v/>
      </c>
      <c r="O63" s="136" t="str">
        <f aca="false">+IF(G63="","",IF(K63="",G63+180,""))</f>
        <v/>
      </c>
      <c r="P63" s="137" t="str">
        <f aca="false">+IF(O63="","",IF(Q63="",IF((O63-20)&lt;$O$3,"注意",""),""))</f>
        <v/>
      </c>
      <c r="Q63" s="138" t="str">
        <f aca="false">+IF(O63="","",IF(O63&lt;$O$3,"請求",""))</f>
        <v/>
      </c>
    </row>
    <row r="64" s="130" customFormat="true" ht="12" hidden="false" customHeight="false" outlineLevel="0" collapsed="false">
      <c r="B64" s="131" t="n">
        <v>43</v>
      </c>
      <c r="C64" s="132"/>
      <c r="D64" s="141"/>
      <c r="E64" s="134"/>
      <c r="F64" s="134"/>
      <c r="G64" s="135"/>
      <c r="H64" s="135"/>
      <c r="I64" s="135"/>
      <c r="J64" s="135"/>
      <c r="K64" s="135"/>
      <c r="L64" s="136" t="str">
        <f aca="false">+IF(G64="","",IF(J64="",G64+90,""))</f>
        <v/>
      </c>
      <c r="M64" s="137" t="str">
        <f aca="false">+IF(L64="","",IF(N64="",IF((L64-20)&lt;$O$3,"注意",""),""))</f>
        <v/>
      </c>
      <c r="N64" s="138" t="str">
        <f aca="false">+IF(L64="","",IF(L64&lt;$O$3,"請求",""))</f>
        <v/>
      </c>
      <c r="O64" s="136" t="str">
        <f aca="false">+IF(G64="","",IF(K64="",G64+180,""))</f>
        <v/>
      </c>
      <c r="P64" s="137" t="str">
        <f aca="false">+IF(O64="","",IF(Q64="",IF((O64-20)&lt;$O$3,"注意",""),""))</f>
        <v/>
      </c>
      <c r="Q64" s="138" t="str">
        <f aca="false">+IF(O64="","",IF(O64&lt;$O$3,"請求",""))</f>
        <v/>
      </c>
    </row>
    <row r="65" s="130" customFormat="true" ht="12" hidden="false" customHeight="false" outlineLevel="0" collapsed="false">
      <c r="B65" s="131" t="n">
        <v>44</v>
      </c>
      <c r="C65" s="132"/>
      <c r="D65" s="141"/>
      <c r="E65" s="134"/>
      <c r="F65" s="134"/>
      <c r="G65" s="135"/>
      <c r="H65" s="135"/>
      <c r="I65" s="135"/>
      <c r="J65" s="135"/>
      <c r="K65" s="135"/>
      <c r="L65" s="136" t="str">
        <f aca="false">+IF(G65="","",IF(J65="",G65+90,""))</f>
        <v/>
      </c>
      <c r="M65" s="137" t="str">
        <f aca="false">+IF(L65="","",IF(N65="",IF((L65-20)&lt;$O$3,"注意",""),""))</f>
        <v/>
      </c>
      <c r="N65" s="138" t="str">
        <f aca="false">+IF(L65="","",IF(L65&lt;$O$3,"請求",""))</f>
        <v/>
      </c>
      <c r="O65" s="136" t="str">
        <f aca="false">+IF(G65="","",IF(K65="",G65+180,""))</f>
        <v/>
      </c>
      <c r="P65" s="137" t="str">
        <f aca="false">+IF(O65="","",IF(Q65="",IF((O65-20)&lt;$O$3,"注意",""),""))</f>
        <v/>
      </c>
      <c r="Q65" s="138" t="str">
        <f aca="false">+IF(O65="","",IF(O65&lt;$O$3,"請求",""))</f>
        <v/>
      </c>
    </row>
    <row r="66" s="130" customFormat="true" ht="12" hidden="false" customHeight="false" outlineLevel="0" collapsed="false">
      <c r="B66" s="131" t="n">
        <v>45</v>
      </c>
      <c r="C66" s="132"/>
      <c r="D66" s="141"/>
      <c r="E66" s="134"/>
      <c r="F66" s="134"/>
      <c r="G66" s="135"/>
      <c r="H66" s="135"/>
      <c r="I66" s="135"/>
      <c r="J66" s="135"/>
      <c r="K66" s="135"/>
      <c r="L66" s="136" t="str">
        <f aca="false">+IF(G66="","",IF(J66="",G66+90,""))</f>
        <v/>
      </c>
      <c r="M66" s="137" t="str">
        <f aca="false">+IF(L66="","",IF(N66="",IF((L66-20)&lt;$O$3,"注意",""),""))</f>
        <v/>
      </c>
      <c r="N66" s="138" t="str">
        <f aca="false">+IF(L66="","",IF(L66&lt;$O$3,"請求",""))</f>
        <v/>
      </c>
      <c r="O66" s="136" t="str">
        <f aca="false">+IF(G66="","",IF(K66="",G66+180,""))</f>
        <v/>
      </c>
      <c r="P66" s="137" t="str">
        <f aca="false">+IF(O66="","",IF(Q66="",IF((O66-20)&lt;$O$3,"注意",""),""))</f>
        <v/>
      </c>
      <c r="Q66" s="138" t="str">
        <f aca="false">+IF(O66="","",IF(O66&lt;$O$3,"請求",""))</f>
        <v/>
      </c>
    </row>
    <row r="67" s="130" customFormat="true" ht="12" hidden="false" customHeight="false" outlineLevel="0" collapsed="false">
      <c r="B67" s="131" t="n">
        <v>46</v>
      </c>
      <c r="C67" s="132"/>
      <c r="D67" s="141"/>
      <c r="E67" s="134"/>
      <c r="F67" s="134"/>
      <c r="G67" s="135"/>
      <c r="H67" s="135"/>
      <c r="I67" s="135"/>
      <c r="J67" s="135"/>
      <c r="K67" s="135"/>
      <c r="L67" s="136" t="str">
        <f aca="false">+IF(G67="","",IF(J67="",G67+90,""))</f>
        <v/>
      </c>
      <c r="M67" s="137" t="str">
        <f aca="false">+IF(L67="","",IF(N67="",IF((L67-20)&lt;$O$3,"注意",""),""))</f>
        <v/>
      </c>
      <c r="N67" s="138" t="str">
        <f aca="false">+IF(L67="","",IF(L67&lt;$O$3,"請求",""))</f>
        <v/>
      </c>
      <c r="O67" s="136" t="str">
        <f aca="false">+IF(G67="","",IF(K67="",G67+180,""))</f>
        <v/>
      </c>
      <c r="P67" s="137" t="str">
        <f aca="false">+IF(O67="","",IF(Q67="",IF((O67-20)&lt;$O$3,"注意",""),""))</f>
        <v/>
      </c>
      <c r="Q67" s="138" t="str">
        <f aca="false">+IF(O67="","",IF(O67&lt;$O$3,"請求",""))</f>
        <v/>
      </c>
    </row>
    <row r="68" s="130" customFormat="true" ht="12" hidden="false" customHeight="false" outlineLevel="0" collapsed="false">
      <c r="B68" s="131" t="n">
        <v>47</v>
      </c>
      <c r="C68" s="132"/>
      <c r="D68" s="141"/>
      <c r="E68" s="134"/>
      <c r="F68" s="134"/>
      <c r="G68" s="135"/>
      <c r="H68" s="135"/>
      <c r="I68" s="135"/>
      <c r="J68" s="135"/>
      <c r="K68" s="135"/>
      <c r="L68" s="136" t="str">
        <f aca="false">+IF(G68="","",IF(J68="",G68+90,""))</f>
        <v/>
      </c>
      <c r="M68" s="137" t="str">
        <f aca="false">+IF(L68="","",IF(N68="",IF((L68-20)&lt;$O$3,"注意",""),""))</f>
        <v/>
      </c>
      <c r="N68" s="138" t="str">
        <f aca="false">+IF(L68="","",IF(L68&lt;$O$3,"請求",""))</f>
        <v/>
      </c>
      <c r="O68" s="136" t="str">
        <f aca="false">+IF(G68="","",IF(K68="",G68+180,""))</f>
        <v/>
      </c>
      <c r="P68" s="137" t="str">
        <f aca="false">+IF(O68="","",IF(Q68="",IF((O68-20)&lt;$O$3,"注意",""),""))</f>
        <v/>
      </c>
      <c r="Q68" s="138" t="str">
        <f aca="false">+IF(O68="","",IF(O68&lt;$O$3,"請求",""))</f>
        <v/>
      </c>
    </row>
    <row r="69" s="130" customFormat="true" ht="12" hidden="false" customHeight="false" outlineLevel="0" collapsed="false">
      <c r="B69" s="131" t="n">
        <v>48</v>
      </c>
      <c r="C69" s="132"/>
      <c r="D69" s="141"/>
      <c r="E69" s="134"/>
      <c r="F69" s="134"/>
      <c r="G69" s="135"/>
      <c r="H69" s="135"/>
      <c r="I69" s="135"/>
      <c r="J69" s="135"/>
      <c r="K69" s="135"/>
      <c r="L69" s="136" t="str">
        <f aca="false">+IF(G69="","",IF(J69="",G69+90,""))</f>
        <v/>
      </c>
      <c r="M69" s="137" t="str">
        <f aca="false">+IF(L69="","",IF(N69="",IF((L69-20)&lt;$O$3,"注意",""),""))</f>
        <v/>
      </c>
      <c r="N69" s="138" t="str">
        <f aca="false">+IF(L69="","",IF(L69&lt;$O$3,"請求",""))</f>
        <v/>
      </c>
      <c r="O69" s="136" t="str">
        <f aca="false">+IF(G69="","",IF(K69="",G69+180,""))</f>
        <v/>
      </c>
      <c r="P69" s="137" t="str">
        <f aca="false">+IF(O69="","",IF(Q69="",IF((O69-20)&lt;$O$3,"注意",""),""))</f>
        <v/>
      </c>
      <c r="Q69" s="138" t="str">
        <f aca="false">+IF(O69="","",IF(O69&lt;$O$3,"請求",""))</f>
        <v/>
      </c>
    </row>
    <row r="70" s="130" customFormat="true" ht="12" hidden="false" customHeight="false" outlineLevel="0" collapsed="false">
      <c r="B70" s="131" t="n">
        <v>49</v>
      </c>
      <c r="C70" s="132"/>
      <c r="D70" s="141"/>
      <c r="E70" s="134"/>
      <c r="F70" s="134"/>
      <c r="G70" s="135"/>
      <c r="H70" s="135"/>
      <c r="I70" s="135"/>
      <c r="J70" s="135"/>
      <c r="K70" s="135"/>
      <c r="L70" s="136" t="str">
        <f aca="false">+IF(G70="","",IF(J70="",G70+90,""))</f>
        <v/>
      </c>
      <c r="M70" s="137" t="str">
        <f aca="false">+IF(L70="","",IF(N70="",IF((L70-20)&lt;$O$3,"注意",""),""))</f>
        <v/>
      </c>
      <c r="N70" s="138" t="str">
        <f aca="false">+IF(L70="","",IF(L70&lt;$O$3,"請求",""))</f>
        <v/>
      </c>
      <c r="O70" s="136" t="str">
        <f aca="false">+IF(G70="","",IF(K70="",G70+180,""))</f>
        <v/>
      </c>
      <c r="P70" s="137" t="str">
        <f aca="false">+IF(O70="","",IF(Q70="",IF((O70-20)&lt;$O$3,"注意",""),""))</f>
        <v/>
      </c>
      <c r="Q70" s="138" t="str">
        <f aca="false">+IF(O70="","",IF(O70&lt;$O$3,"請求",""))</f>
        <v/>
      </c>
    </row>
    <row r="71" s="130" customFormat="true" ht="12" hidden="false" customHeight="false" outlineLevel="0" collapsed="false">
      <c r="B71" s="131" t="n">
        <v>50</v>
      </c>
      <c r="C71" s="132"/>
      <c r="D71" s="141"/>
      <c r="E71" s="134"/>
      <c r="F71" s="134"/>
      <c r="G71" s="135"/>
      <c r="H71" s="135"/>
      <c r="I71" s="135"/>
      <c r="J71" s="135"/>
      <c r="K71" s="135"/>
      <c r="L71" s="136" t="str">
        <f aca="false">+IF(G71="","",IF(J71="",G71+90,""))</f>
        <v/>
      </c>
      <c r="M71" s="137" t="str">
        <f aca="false">+IF(L71="","",IF(N71="",IF((L71-20)&lt;$O$3,"注意",""),""))</f>
        <v/>
      </c>
      <c r="N71" s="138" t="str">
        <f aca="false">+IF(L71="","",IF(L71&lt;$O$3,"請求",""))</f>
        <v/>
      </c>
      <c r="O71" s="136" t="str">
        <f aca="false">+IF(G71="","",IF(K71="",G71+180,""))</f>
        <v/>
      </c>
      <c r="P71" s="137" t="str">
        <f aca="false">+IF(O71="","",IF(Q71="",IF((O71-20)&lt;$O$3,"注意",""),""))</f>
        <v/>
      </c>
      <c r="Q71" s="138" t="str">
        <f aca="false">+IF(O71="","",IF(O71&lt;$O$3,"請求",""))</f>
        <v/>
      </c>
    </row>
    <row r="72" s="130" customFormat="true" ht="12" hidden="false" customHeight="false" outlineLevel="0" collapsed="false">
      <c r="B72" s="131" t="n">
        <v>51</v>
      </c>
      <c r="C72" s="132"/>
      <c r="D72" s="141"/>
      <c r="E72" s="134"/>
      <c r="F72" s="134"/>
      <c r="G72" s="135"/>
      <c r="H72" s="135"/>
      <c r="I72" s="135"/>
      <c r="J72" s="135"/>
      <c r="K72" s="135"/>
      <c r="L72" s="136" t="str">
        <f aca="false">+IF(G72="","",IF(J72="",G72+90,""))</f>
        <v/>
      </c>
      <c r="M72" s="137" t="str">
        <f aca="false">+IF(L72="","",IF(N72="",IF((L72-20)&lt;$O$3,"注意",""),""))</f>
        <v/>
      </c>
      <c r="N72" s="138" t="str">
        <f aca="false">+IF(L72="","",IF(L72&lt;$O$3,"請求",""))</f>
        <v/>
      </c>
      <c r="O72" s="136" t="str">
        <f aca="false">+IF(G72="","",IF(K72="",G72+180,""))</f>
        <v/>
      </c>
      <c r="P72" s="137" t="str">
        <f aca="false">+IF(O72="","",IF(Q72="",IF((O72-20)&lt;$O$3,"注意",""),""))</f>
        <v/>
      </c>
      <c r="Q72" s="138" t="str">
        <f aca="false">+IF(O72="","",IF(O72&lt;$O$3,"請求",""))</f>
        <v/>
      </c>
    </row>
    <row r="73" s="130" customFormat="true" ht="12" hidden="false" customHeight="false" outlineLevel="0" collapsed="false">
      <c r="B73" s="131" t="n">
        <v>52</v>
      </c>
      <c r="C73" s="132"/>
      <c r="D73" s="141"/>
      <c r="E73" s="134"/>
      <c r="F73" s="134"/>
      <c r="G73" s="135"/>
      <c r="H73" s="135"/>
      <c r="I73" s="135"/>
      <c r="J73" s="135"/>
      <c r="K73" s="135"/>
      <c r="L73" s="136" t="str">
        <f aca="false">+IF(G73="","",IF(J73="",G73+90,""))</f>
        <v/>
      </c>
      <c r="M73" s="137" t="str">
        <f aca="false">+IF(L73="","",IF(N73="",IF((L73-20)&lt;$O$3,"注意",""),""))</f>
        <v/>
      </c>
      <c r="N73" s="138" t="str">
        <f aca="false">+IF(L73="","",IF(L73&lt;$O$3,"請求",""))</f>
        <v/>
      </c>
      <c r="O73" s="136" t="str">
        <f aca="false">+IF(G73="","",IF(K73="",G73+180,""))</f>
        <v/>
      </c>
      <c r="P73" s="137" t="str">
        <f aca="false">+IF(O73="","",IF(Q73="",IF((O73-20)&lt;$O$3,"注意",""),""))</f>
        <v/>
      </c>
      <c r="Q73" s="138" t="str">
        <f aca="false">+IF(O73="","",IF(O73&lt;$O$3,"請求",""))</f>
        <v/>
      </c>
    </row>
    <row r="74" s="130" customFormat="true" ht="12" hidden="false" customHeight="false" outlineLevel="0" collapsed="false">
      <c r="B74" s="131" t="n">
        <v>53</v>
      </c>
      <c r="C74" s="132"/>
      <c r="D74" s="141"/>
      <c r="E74" s="134"/>
      <c r="F74" s="134"/>
      <c r="G74" s="135"/>
      <c r="H74" s="135"/>
      <c r="I74" s="135"/>
      <c r="J74" s="135"/>
      <c r="K74" s="135"/>
      <c r="L74" s="136" t="str">
        <f aca="false">+IF(G74="","",IF(J74="",G74+90,""))</f>
        <v/>
      </c>
      <c r="M74" s="137" t="str">
        <f aca="false">+IF(L74="","",IF(N74="",IF((L74-20)&lt;$O$3,"注意",""),""))</f>
        <v/>
      </c>
      <c r="N74" s="138" t="str">
        <f aca="false">+IF(L74="","",IF(L74&lt;$O$3,"請求",""))</f>
        <v/>
      </c>
      <c r="O74" s="136" t="str">
        <f aca="false">+IF(G74="","",IF(K74="",G74+180,""))</f>
        <v/>
      </c>
      <c r="P74" s="137" t="str">
        <f aca="false">+IF(O74="","",IF(Q74="",IF((O74-20)&lt;$O$3,"注意",""),""))</f>
        <v/>
      </c>
      <c r="Q74" s="138" t="str">
        <f aca="false">+IF(O74="","",IF(O74&lt;$O$3,"請求",""))</f>
        <v/>
      </c>
    </row>
    <row r="75" s="130" customFormat="true" ht="12" hidden="false" customHeight="false" outlineLevel="0" collapsed="false">
      <c r="B75" s="131" t="n">
        <v>54</v>
      </c>
      <c r="C75" s="132"/>
      <c r="D75" s="141"/>
      <c r="E75" s="134"/>
      <c r="F75" s="134"/>
      <c r="G75" s="135"/>
      <c r="H75" s="135"/>
      <c r="I75" s="135"/>
      <c r="J75" s="135"/>
      <c r="K75" s="135"/>
      <c r="L75" s="136" t="str">
        <f aca="false">+IF(G75="","",IF(J75="",G75+90,""))</f>
        <v/>
      </c>
      <c r="M75" s="137" t="str">
        <f aca="false">+IF(L75="","",IF(N75="",IF((L75-20)&lt;$O$3,"注意",""),""))</f>
        <v/>
      </c>
      <c r="N75" s="138" t="str">
        <f aca="false">+IF(L75="","",IF(L75&lt;$O$3,"請求",""))</f>
        <v/>
      </c>
      <c r="O75" s="136" t="str">
        <f aca="false">+IF(G75="","",IF(K75="",G75+180,""))</f>
        <v/>
      </c>
      <c r="P75" s="137" t="str">
        <f aca="false">+IF(O75="","",IF(Q75="",IF((O75-20)&lt;$O$3,"注意",""),""))</f>
        <v/>
      </c>
      <c r="Q75" s="138" t="str">
        <f aca="false">+IF(O75="","",IF(O75&lt;$O$3,"請求",""))</f>
        <v/>
      </c>
    </row>
    <row r="76" s="130" customFormat="true" ht="12" hidden="false" customHeight="false" outlineLevel="0" collapsed="false">
      <c r="B76" s="131" t="n">
        <v>55</v>
      </c>
      <c r="C76" s="132"/>
      <c r="D76" s="141"/>
      <c r="E76" s="134"/>
      <c r="F76" s="134"/>
      <c r="G76" s="135"/>
      <c r="H76" s="135"/>
      <c r="I76" s="135"/>
      <c r="J76" s="135"/>
      <c r="K76" s="135"/>
      <c r="L76" s="136" t="str">
        <f aca="false">+IF(G76="","",IF(J76="",G76+90,""))</f>
        <v/>
      </c>
      <c r="M76" s="137" t="str">
        <f aca="false">+IF(L76="","",IF(N76="",IF((L76-20)&lt;$O$3,"注意",""),""))</f>
        <v/>
      </c>
      <c r="N76" s="138" t="str">
        <f aca="false">+IF(L76="","",IF(L76&lt;$O$3,"請求",""))</f>
        <v/>
      </c>
      <c r="O76" s="136" t="str">
        <f aca="false">+IF(G76="","",IF(K76="",G76+180,""))</f>
        <v/>
      </c>
      <c r="P76" s="137" t="str">
        <f aca="false">+IF(O76="","",IF(Q76="",IF((O76-20)&lt;$O$3,"注意",""),""))</f>
        <v/>
      </c>
      <c r="Q76" s="138" t="str">
        <f aca="false">+IF(O76="","",IF(O76&lt;$O$3,"請求",""))</f>
        <v/>
      </c>
    </row>
    <row r="77" s="130" customFormat="true" ht="12" hidden="false" customHeight="false" outlineLevel="0" collapsed="false">
      <c r="B77" s="131" t="n">
        <v>56</v>
      </c>
      <c r="C77" s="132"/>
      <c r="D77" s="141"/>
      <c r="E77" s="134"/>
      <c r="F77" s="134"/>
      <c r="G77" s="135"/>
      <c r="H77" s="135"/>
      <c r="I77" s="135"/>
      <c r="J77" s="135"/>
      <c r="K77" s="135"/>
      <c r="L77" s="136" t="str">
        <f aca="false">+IF(G77="","",IF(J77="",G77+90,""))</f>
        <v/>
      </c>
      <c r="M77" s="137" t="str">
        <f aca="false">+IF(L77="","",IF(N77="",IF((L77-20)&lt;$O$3,"注意",""),""))</f>
        <v/>
      </c>
      <c r="N77" s="138" t="str">
        <f aca="false">+IF(L77="","",IF(L77&lt;$O$3,"請求",""))</f>
        <v/>
      </c>
      <c r="O77" s="136" t="str">
        <f aca="false">+IF(G77="","",IF(K77="",G77+180,""))</f>
        <v/>
      </c>
      <c r="P77" s="137" t="str">
        <f aca="false">+IF(O77="","",IF(Q77="",IF((O77-20)&lt;$O$3,"注意",""),""))</f>
        <v/>
      </c>
      <c r="Q77" s="138" t="str">
        <f aca="false">+IF(O77="","",IF(O77&lt;$O$3,"請求",""))</f>
        <v/>
      </c>
    </row>
    <row r="78" s="130" customFormat="true" ht="12" hidden="false" customHeight="false" outlineLevel="0" collapsed="false">
      <c r="B78" s="131" t="n">
        <v>57</v>
      </c>
      <c r="C78" s="132"/>
      <c r="D78" s="141"/>
      <c r="E78" s="134"/>
      <c r="F78" s="134"/>
      <c r="G78" s="135"/>
      <c r="H78" s="135"/>
      <c r="I78" s="135"/>
      <c r="J78" s="135"/>
      <c r="K78" s="135"/>
      <c r="L78" s="136" t="str">
        <f aca="false">+IF(G78="","",IF(J78="",G78+90,""))</f>
        <v/>
      </c>
      <c r="M78" s="137" t="str">
        <f aca="false">+IF(L78="","",IF(N78="",IF((L78-20)&lt;$O$3,"注意",""),""))</f>
        <v/>
      </c>
      <c r="N78" s="138" t="str">
        <f aca="false">+IF(L78="","",IF(L78&lt;$O$3,"請求",""))</f>
        <v/>
      </c>
      <c r="O78" s="136" t="str">
        <f aca="false">+IF(G78="","",IF(K78="",G78+180,""))</f>
        <v/>
      </c>
      <c r="P78" s="137" t="str">
        <f aca="false">+IF(O78="","",IF(Q78="",IF((O78-20)&lt;$O$3,"注意",""),""))</f>
        <v/>
      </c>
      <c r="Q78" s="138" t="str">
        <f aca="false">+IF(O78="","",IF(O78&lt;$O$3,"請求",""))</f>
        <v/>
      </c>
    </row>
    <row r="79" s="130" customFormat="true" ht="12" hidden="false" customHeight="false" outlineLevel="0" collapsed="false">
      <c r="B79" s="131" t="n">
        <v>58</v>
      </c>
      <c r="C79" s="132"/>
      <c r="D79" s="141"/>
      <c r="E79" s="134"/>
      <c r="F79" s="134"/>
      <c r="G79" s="135"/>
      <c r="H79" s="135"/>
      <c r="I79" s="135"/>
      <c r="J79" s="135"/>
      <c r="K79" s="135"/>
      <c r="L79" s="136" t="str">
        <f aca="false">+IF(G79="","",IF(J79="",G79+90,""))</f>
        <v/>
      </c>
      <c r="M79" s="137" t="str">
        <f aca="false">+IF(L79="","",IF(N79="",IF((L79-20)&lt;$O$3,"注意",""),""))</f>
        <v/>
      </c>
      <c r="N79" s="138" t="str">
        <f aca="false">+IF(L79="","",IF(L79&lt;$O$3,"請求",""))</f>
        <v/>
      </c>
      <c r="O79" s="136" t="str">
        <f aca="false">+IF(G79="","",IF(K79="",G79+180,""))</f>
        <v/>
      </c>
      <c r="P79" s="137" t="str">
        <f aca="false">+IF(O79="","",IF(Q79="",IF((O79-20)&lt;$O$3,"注意",""),""))</f>
        <v/>
      </c>
      <c r="Q79" s="138" t="str">
        <f aca="false">+IF(O79="","",IF(O79&lt;$O$3,"請求",""))</f>
        <v/>
      </c>
    </row>
    <row r="80" s="130" customFormat="true" ht="12" hidden="false" customHeight="false" outlineLevel="0" collapsed="false">
      <c r="B80" s="131" t="n">
        <v>59</v>
      </c>
      <c r="C80" s="132"/>
      <c r="D80" s="141"/>
      <c r="E80" s="134"/>
      <c r="F80" s="134"/>
      <c r="G80" s="135"/>
      <c r="H80" s="135"/>
      <c r="I80" s="135"/>
      <c r="J80" s="135"/>
      <c r="K80" s="135"/>
      <c r="L80" s="136" t="str">
        <f aca="false">+IF(G80="","",IF(J80="",G80+90,""))</f>
        <v/>
      </c>
      <c r="M80" s="137" t="str">
        <f aca="false">+IF(L80="","",IF(N80="",IF((L80-20)&lt;$O$3,"注意",""),""))</f>
        <v/>
      </c>
      <c r="N80" s="138" t="str">
        <f aca="false">+IF(L80="","",IF(L80&lt;$O$3,"請求",""))</f>
        <v/>
      </c>
      <c r="O80" s="136" t="str">
        <f aca="false">+IF(G80="","",IF(K80="",G80+180,""))</f>
        <v/>
      </c>
      <c r="P80" s="137" t="str">
        <f aca="false">+IF(O80="","",IF(Q80="",IF((O80-20)&lt;$O$3,"注意",""),""))</f>
        <v/>
      </c>
      <c r="Q80" s="138" t="str">
        <f aca="false">+IF(O80="","",IF(O80&lt;$O$3,"請求",""))</f>
        <v/>
      </c>
    </row>
    <row r="81" s="130" customFormat="true" ht="12" hidden="false" customHeight="false" outlineLevel="0" collapsed="false">
      <c r="B81" s="131" t="n">
        <v>60</v>
      </c>
      <c r="C81" s="132"/>
      <c r="D81" s="141"/>
      <c r="E81" s="134"/>
      <c r="F81" s="134"/>
      <c r="G81" s="135"/>
      <c r="H81" s="135"/>
      <c r="I81" s="135"/>
      <c r="J81" s="135"/>
      <c r="K81" s="135"/>
      <c r="L81" s="136" t="str">
        <f aca="false">+IF(G81="","",IF(J81="",G81+90,""))</f>
        <v/>
      </c>
      <c r="M81" s="137" t="str">
        <f aca="false">+IF(L81="","",IF(N81="",IF((L81-20)&lt;$O$3,"注意",""),""))</f>
        <v/>
      </c>
      <c r="N81" s="138" t="str">
        <f aca="false">+IF(L81="","",IF(L81&lt;$O$3,"請求",""))</f>
        <v/>
      </c>
      <c r="O81" s="136" t="str">
        <f aca="false">+IF(G81="","",IF(K81="",G81+180,""))</f>
        <v/>
      </c>
      <c r="P81" s="137" t="str">
        <f aca="false">+IF(O81="","",IF(Q81="",IF((O81-20)&lt;$O$3,"注意",""),""))</f>
        <v/>
      </c>
      <c r="Q81" s="138" t="str">
        <f aca="false">+IF(O81="","",IF(O81&lt;$O$3,"請求",""))</f>
        <v/>
      </c>
    </row>
    <row r="82" s="130" customFormat="true" ht="12" hidden="false" customHeight="false" outlineLevel="0" collapsed="false">
      <c r="B82" s="131" t="n">
        <v>61</v>
      </c>
      <c r="C82" s="132"/>
      <c r="D82" s="141"/>
      <c r="E82" s="134"/>
      <c r="F82" s="134"/>
      <c r="G82" s="135"/>
      <c r="H82" s="135"/>
      <c r="I82" s="135"/>
      <c r="J82" s="135"/>
      <c r="K82" s="135"/>
      <c r="L82" s="136" t="str">
        <f aca="false">+IF(G82="","",IF(J82="",G82+90,""))</f>
        <v/>
      </c>
      <c r="M82" s="137" t="str">
        <f aca="false">+IF(L82="","",IF(N82="",IF((L82-20)&lt;$O$3,"注意",""),""))</f>
        <v/>
      </c>
      <c r="N82" s="138" t="str">
        <f aca="false">+IF(L82="","",IF(L82&lt;$O$3,"請求",""))</f>
        <v/>
      </c>
      <c r="O82" s="136" t="str">
        <f aca="false">+IF(G82="","",IF(K82="",G82+180,""))</f>
        <v/>
      </c>
      <c r="P82" s="137" t="str">
        <f aca="false">+IF(O82="","",IF(Q82="",IF((O82-20)&lt;$O$3,"注意",""),""))</f>
        <v/>
      </c>
      <c r="Q82" s="138" t="str">
        <f aca="false">+IF(O82="","",IF(O82&lt;$O$3,"請求",""))</f>
        <v/>
      </c>
    </row>
    <row r="83" s="130" customFormat="true" ht="12" hidden="false" customHeight="false" outlineLevel="0" collapsed="false">
      <c r="B83" s="131" t="n">
        <v>62</v>
      </c>
      <c r="C83" s="132"/>
      <c r="D83" s="141"/>
      <c r="E83" s="134"/>
      <c r="F83" s="134"/>
      <c r="G83" s="135"/>
      <c r="H83" s="135"/>
      <c r="I83" s="135"/>
      <c r="J83" s="135"/>
      <c r="K83" s="135"/>
      <c r="L83" s="136" t="str">
        <f aca="false">+IF(G83="","",IF(J83="",G83+90,""))</f>
        <v/>
      </c>
      <c r="M83" s="137" t="str">
        <f aca="false">+IF(L83="","",IF(N83="",IF((L83-20)&lt;$O$3,"注意",""),""))</f>
        <v/>
      </c>
      <c r="N83" s="138" t="str">
        <f aca="false">+IF(L83="","",IF(L83&lt;$O$3,"請求",""))</f>
        <v/>
      </c>
      <c r="O83" s="136" t="str">
        <f aca="false">+IF(G83="","",IF(K83="",G83+180,""))</f>
        <v/>
      </c>
      <c r="P83" s="137" t="str">
        <f aca="false">+IF(O83="","",IF(Q83="",IF((O83-20)&lt;$O$3,"注意",""),""))</f>
        <v/>
      </c>
      <c r="Q83" s="138" t="str">
        <f aca="false">+IF(O83="","",IF(O83&lt;$O$3,"請求",""))</f>
        <v/>
      </c>
    </row>
    <row r="84" s="130" customFormat="true" ht="12" hidden="false" customHeight="false" outlineLevel="0" collapsed="false">
      <c r="B84" s="131" t="n">
        <v>63</v>
      </c>
      <c r="C84" s="132"/>
      <c r="D84" s="141"/>
      <c r="E84" s="134"/>
      <c r="F84" s="134"/>
      <c r="G84" s="135"/>
      <c r="H84" s="135"/>
      <c r="I84" s="135"/>
      <c r="J84" s="135"/>
      <c r="K84" s="135"/>
      <c r="L84" s="136" t="str">
        <f aca="false">+IF(G84="","",IF(J84="",G84+90,""))</f>
        <v/>
      </c>
      <c r="M84" s="137" t="str">
        <f aca="false">+IF(L84="","",IF(N84="",IF((L84-20)&lt;$O$3,"注意",""),""))</f>
        <v/>
      </c>
      <c r="N84" s="138" t="str">
        <f aca="false">+IF(L84="","",IF(L84&lt;$O$3,"請求",""))</f>
        <v/>
      </c>
      <c r="O84" s="136" t="str">
        <f aca="false">+IF(G84="","",IF(K84="",G84+180,""))</f>
        <v/>
      </c>
      <c r="P84" s="137" t="str">
        <f aca="false">+IF(O84="","",IF(Q84="",IF((O84-20)&lt;$O$3,"注意",""),""))</f>
        <v/>
      </c>
      <c r="Q84" s="138" t="str">
        <f aca="false">+IF(O84="","",IF(O84&lt;$O$3,"請求",""))</f>
        <v/>
      </c>
    </row>
    <row r="85" s="130" customFormat="true" ht="12" hidden="false" customHeight="false" outlineLevel="0" collapsed="false">
      <c r="B85" s="131" t="n">
        <v>64</v>
      </c>
      <c r="C85" s="132"/>
      <c r="D85" s="141"/>
      <c r="E85" s="134"/>
      <c r="F85" s="134"/>
      <c r="G85" s="135"/>
      <c r="H85" s="135"/>
      <c r="I85" s="135"/>
      <c r="J85" s="135"/>
      <c r="K85" s="135"/>
      <c r="L85" s="136" t="str">
        <f aca="false">+IF(G85="","",IF(J85="",G85+90,""))</f>
        <v/>
      </c>
      <c r="M85" s="137" t="str">
        <f aca="false">+IF(L85="","",IF(N85="",IF((L85-20)&lt;$O$3,"注意",""),""))</f>
        <v/>
      </c>
      <c r="N85" s="138" t="str">
        <f aca="false">+IF(L85="","",IF(L85&lt;$O$3,"請求",""))</f>
        <v/>
      </c>
      <c r="O85" s="136" t="str">
        <f aca="false">+IF(G85="","",IF(K85="",G85+180,""))</f>
        <v/>
      </c>
      <c r="P85" s="137" t="str">
        <f aca="false">+IF(O85="","",IF(Q85="",IF((O85-20)&lt;$O$3,"注意",""),""))</f>
        <v/>
      </c>
      <c r="Q85" s="138" t="str">
        <f aca="false">+IF(O85="","",IF(O85&lt;$O$3,"請求",""))</f>
        <v/>
      </c>
    </row>
    <row r="86" s="130" customFormat="true" ht="12" hidden="false" customHeight="false" outlineLevel="0" collapsed="false">
      <c r="B86" s="131" t="n">
        <v>65</v>
      </c>
      <c r="C86" s="132"/>
      <c r="D86" s="141"/>
      <c r="E86" s="134"/>
      <c r="F86" s="134"/>
      <c r="G86" s="135"/>
      <c r="H86" s="135"/>
      <c r="I86" s="135"/>
      <c r="J86" s="135"/>
      <c r="K86" s="135"/>
      <c r="L86" s="136" t="str">
        <f aca="false">+IF(G86="","",IF(J86="",G86+90,""))</f>
        <v/>
      </c>
      <c r="M86" s="137" t="str">
        <f aca="false">+IF(L86="","",IF(N86="",IF((L86-20)&lt;$O$3,"注意",""),""))</f>
        <v/>
      </c>
      <c r="N86" s="138" t="str">
        <f aca="false">+IF(L86="","",IF(L86&lt;$O$3,"請求",""))</f>
        <v/>
      </c>
      <c r="O86" s="136" t="str">
        <f aca="false">+IF(G86="","",IF(K86="",G86+180,""))</f>
        <v/>
      </c>
      <c r="P86" s="137" t="str">
        <f aca="false">+IF(O86="","",IF(Q86="",IF((O86-20)&lt;$O$3,"注意",""),""))</f>
        <v/>
      </c>
      <c r="Q86" s="138" t="str">
        <f aca="false">+IF(O86="","",IF(O86&lt;$O$3,"請求",""))</f>
        <v/>
      </c>
    </row>
    <row r="87" s="130" customFormat="true" ht="12" hidden="false" customHeight="false" outlineLevel="0" collapsed="false">
      <c r="B87" s="131" t="n">
        <v>66</v>
      </c>
      <c r="C87" s="132"/>
      <c r="D87" s="141"/>
      <c r="E87" s="134"/>
      <c r="F87" s="134"/>
      <c r="G87" s="135"/>
      <c r="H87" s="135"/>
      <c r="I87" s="135"/>
      <c r="J87" s="135"/>
      <c r="K87" s="135"/>
      <c r="L87" s="136" t="str">
        <f aca="false">+IF(G87="","",IF(J87="",G87+90,""))</f>
        <v/>
      </c>
      <c r="M87" s="137" t="str">
        <f aca="false">+IF(L87="","",IF(N87="",IF((L87-20)&lt;$O$3,"注意",""),""))</f>
        <v/>
      </c>
      <c r="N87" s="138" t="str">
        <f aca="false">+IF(L87="","",IF(L87&lt;$O$3,"請求",""))</f>
        <v/>
      </c>
      <c r="O87" s="136" t="str">
        <f aca="false">+IF(G87="","",IF(K87="",G87+180,""))</f>
        <v/>
      </c>
      <c r="P87" s="137" t="str">
        <f aca="false">+IF(O87="","",IF(Q87="",IF((O87-20)&lt;$O$3,"注意",""),""))</f>
        <v/>
      </c>
      <c r="Q87" s="138" t="str">
        <f aca="false">+IF(O87="","",IF(O87&lt;$O$3,"請求",""))</f>
        <v/>
      </c>
    </row>
    <row r="88" s="130" customFormat="true" ht="12" hidden="false" customHeight="false" outlineLevel="0" collapsed="false">
      <c r="B88" s="131" t="n">
        <v>67</v>
      </c>
      <c r="C88" s="132"/>
      <c r="D88" s="141"/>
      <c r="E88" s="134"/>
      <c r="F88" s="134"/>
      <c r="G88" s="135"/>
      <c r="H88" s="135"/>
      <c r="I88" s="135"/>
      <c r="J88" s="135"/>
      <c r="K88" s="135"/>
      <c r="L88" s="136" t="str">
        <f aca="false">+IF(G88="","",IF(J88="",G88+90,""))</f>
        <v/>
      </c>
      <c r="M88" s="137" t="str">
        <f aca="false">+IF(L88="","",IF(N88="",IF((L88-20)&lt;$O$3,"注意",""),""))</f>
        <v/>
      </c>
      <c r="N88" s="138" t="str">
        <f aca="false">+IF(L88="","",IF(L88&lt;$O$3,"請求",""))</f>
        <v/>
      </c>
      <c r="O88" s="136" t="str">
        <f aca="false">+IF(G88="","",IF(K88="",G88+180,""))</f>
        <v/>
      </c>
      <c r="P88" s="137" t="str">
        <f aca="false">+IF(O88="","",IF(Q88="",IF((O88-20)&lt;$O$3,"注意",""),""))</f>
        <v/>
      </c>
      <c r="Q88" s="138" t="str">
        <f aca="false">+IF(O88="","",IF(O88&lt;$O$3,"請求",""))</f>
        <v/>
      </c>
    </row>
    <row r="89" s="130" customFormat="true" ht="12" hidden="false" customHeight="false" outlineLevel="0" collapsed="false">
      <c r="B89" s="131" t="n">
        <v>68</v>
      </c>
      <c r="C89" s="132"/>
      <c r="D89" s="141"/>
      <c r="E89" s="134"/>
      <c r="F89" s="134"/>
      <c r="G89" s="135"/>
      <c r="H89" s="135"/>
      <c r="I89" s="135"/>
      <c r="J89" s="135"/>
      <c r="K89" s="135"/>
      <c r="L89" s="136" t="str">
        <f aca="false">+IF(G89="","",IF(J89="",G89+90,""))</f>
        <v/>
      </c>
      <c r="M89" s="137" t="str">
        <f aca="false">+IF(L89="","",IF(N89="",IF((L89-20)&lt;$O$3,"注意",""),""))</f>
        <v/>
      </c>
      <c r="N89" s="138" t="str">
        <f aca="false">+IF(L89="","",IF(L89&lt;$O$3,"請求",""))</f>
        <v/>
      </c>
      <c r="O89" s="136" t="str">
        <f aca="false">+IF(G89="","",IF(K89="",G89+180,""))</f>
        <v/>
      </c>
      <c r="P89" s="137" t="str">
        <f aca="false">+IF(O89="","",IF(Q89="",IF((O89-20)&lt;$O$3,"注意",""),""))</f>
        <v/>
      </c>
      <c r="Q89" s="138" t="str">
        <f aca="false">+IF(O89="","",IF(O89&lt;$O$3,"請求",""))</f>
        <v/>
      </c>
    </row>
    <row r="90" s="130" customFormat="true" ht="12" hidden="false" customHeight="false" outlineLevel="0" collapsed="false">
      <c r="B90" s="131" t="n">
        <v>69</v>
      </c>
      <c r="C90" s="132"/>
      <c r="D90" s="141"/>
      <c r="E90" s="134"/>
      <c r="F90" s="134"/>
      <c r="G90" s="135"/>
      <c r="H90" s="135"/>
      <c r="I90" s="135"/>
      <c r="J90" s="135"/>
      <c r="K90" s="135"/>
      <c r="L90" s="136" t="str">
        <f aca="false">+IF(G90="","",IF(J90="",G90+90,""))</f>
        <v/>
      </c>
      <c r="M90" s="137" t="str">
        <f aca="false">+IF(L90="","",IF(N90="",IF((L90-20)&lt;$O$3,"注意",""),""))</f>
        <v/>
      </c>
      <c r="N90" s="138" t="str">
        <f aca="false">+IF(L90="","",IF(L90&lt;$O$3,"請求",""))</f>
        <v/>
      </c>
      <c r="O90" s="136" t="str">
        <f aca="false">+IF(G90="","",IF(K90="",G90+180,""))</f>
        <v/>
      </c>
      <c r="P90" s="137" t="str">
        <f aca="false">+IF(O90="","",IF(Q90="",IF((O90-20)&lt;$O$3,"注意",""),""))</f>
        <v/>
      </c>
      <c r="Q90" s="138" t="str">
        <f aca="false">+IF(O90="","",IF(O90&lt;$O$3,"請求",""))</f>
        <v/>
      </c>
    </row>
    <row r="91" s="130" customFormat="true" ht="12" hidden="false" customHeight="false" outlineLevel="0" collapsed="false">
      <c r="B91" s="131" t="n">
        <v>70</v>
      </c>
      <c r="C91" s="132"/>
      <c r="D91" s="141"/>
      <c r="E91" s="134"/>
      <c r="F91" s="134"/>
      <c r="G91" s="135"/>
      <c r="H91" s="135"/>
      <c r="I91" s="135"/>
      <c r="J91" s="135"/>
      <c r="K91" s="135"/>
      <c r="L91" s="136" t="str">
        <f aca="false">+IF(G91="","",IF(J91="",G91+90,""))</f>
        <v/>
      </c>
      <c r="M91" s="137" t="str">
        <f aca="false">+IF(L91="","",IF(N91="",IF((L91-20)&lt;$O$3,"注意",""),""))</f>
        <v/>
      </c>
      <c r="N91" s="138" t="str">
        <f aca="false">+IF(L91="","",IF(L91&lt;$O$3,"請求",""))</f>
        <v/>
      </c>
      <c r="O91" s="136" t="str">
        <f aca="false">+IF(G91="","",IF(K91="",G91+180,""))</f>
        <v/>
      </c>
      <c r="P91" s="137" t="str">
        <f aca="false">+IF(O91="","",IF(Q91="",IF((O91-20)&lt;$O$3,"注意",""),""))</f>
        <v/>
      </c>
      <c r="Q91" s="138" t="str">
        <f aca="false">+IF(O91="","",IF(O91&lt;$O$3,"請求",""))</f>
        <v/>
      </c>
    </row>
    <row r="92" s="130" customFormat="true" ht="12" hidden="false" customHeight="false" outlineLevel="0" collapsed="false">
      <c r="B92" s="131" t="n">
        <v>71</v>
      </c>
      <c r="C92" s="132"/>
      <c r="D92" s="141"/>
      <c r="E92" s="134"/>
      <c r="F92" s="134"/>
      <c r="G92" s="135"/>
      <c r="H92" s="135"/>
      <c r="I92" s="135"/>
      <c r="J92" s="135"/>
      <c r="K92" s="135"/>
      <c r="L92" s="136" t="str">
        <f aca="false">+IF(G92="","",IF(J92="",G92+90,""))</f>
        <v/>
      </c>
      <c r="M92" s="137" t="str">
        <f aca="false">+IF(L92="","",IF(N92="",IF((L92-20)&lt;$O$3,"注意",""),""))</f>
        <v/>
      </c>
      <c r="N92" s="138" t="str">
        <f aca="false">+IF(L92="","",IF(L92&lt;$O$3,"請求",""))</f>
        <v/>
      </c>
      <c r="O92" s="136" t="str">
        <f aca="false">+IF(G92="","",IF(K92="",G92+180,""))</f>
        <v/>
      </c>
      <c r="P92" s="137" t="str">
        <f aca="false">+IF(O92="","",IF(Q92="",IF((O92-20)&lt;$O$3,"注意",""),""))</f>
        <v/>
      </c>
      <c r="Q92" s="138" t="str">
        <f aca="false">+IF(O92="","",IF(O92&lt;$O$3,"請求",""))</f>
        <v/>
      </c>
    </row>
    <row r="93" s="130" customFormat="true" ht="12" hidden="false" customHeight="false" outlineLevel="0" collapsed="false">
      <c r="B93" s="131" t="n">
        <v>72</v>
      </c>
      <c r="C93" s="132"/>
      <c r="D93" s="141"/>
      <c r="E93" s="134"/>
      <c r="F93" s="134"/>
      <c r="G93" s="135"/>
      <c r="H93" s="135"/>
      <c r="I93" s="135"/>
      <c r="J93" s="135"/>
      <c r="K93" s="135"/>
      <c r="L93" s="136" t="str">
        <f aca="false">+IF(G93="","",IF(J93="",G93+90,""))</f>
        <v/>
      </c>
      <c r="M93" s="137" t="str">
        <f aca="false">+IF(L93="","",IF(N93="",IF((L93-20)&lt;$O$3,"注意",""),""))</f>
        <v/>
      </c>
      <c r="N93" s="138" t="str">
        <f aca="false">+IF(L93="","",IF(L93&lt;$O$3,"請求",""))</f>
        <v/>
      </c>
      <c r="O93" s="136" t="str">
        <f aca="false">+IF(G93="","",IF(K93="",G93+180,""))</f>
        <v/>
      </c>
      <c r="P93" s="137" t="str">
        <f aca="false">+IF(O93="","",IF(Q93="",IF((O93-20)&lt;$O$3,"注意",""),""))</f>
        <v/>
      </c>
      <c r="Q93" s="138" t="str">
        <f aca="false">+IF(O93="","",IF(O93&lt;$O$3,"請求",""))</f>
        <v/>
      </c>
    </row>
    <row r="94" s="130" customFormat="true" ht="12" hidden="false" customHeight="false" outlineLevel="0" collapsed="false">
      <c r="B94" s="131" t="n">
        <v>73</v>
      </c>
      <c r="C94" s="132"/>
      <c r="D94" s="141"/>
      <c r="E94" s="134"/>
      <c r="F94" s="134"/>
      <c r="G94" s="135"/>
      <c r="H94" s="135"/>
      <c r="I94" s="135"/>
      <c r="J94" s="135"/>
      <c r="K94" s="135"/>
      <c r="L94" s="136" t="str">
        <f aca="false">+IF(G94="","",IF(J94="",G94+90,""))</f>
        <v/>
      </c>
      <c r="M94" s="137" t="str">
        <f aca="false">+IF(L94="","",IF(N94="",IF((L94-20)&lt;$O$3,"注意",""),""))</f>
        <v/>
      </c>
      <c r="N94" s="138" t="str">
        <f aca="false">+IF(L94="","",IF(L94&lt;$O$3,"請求",""))</f>
        <v/>
      </c>
      <c r="O94" s="136" t="str">
        <f aca="false">+IF(G94="","",IF(K94="",G94+180,""))</f>
        <v/>
      </c>
      <c r="P94" s="137" t="str">
        <f aca="false">+IF(O94="","",IF(Q94="",IF((O94-20)&lt;$O$3,"注意",""),""))</f>
        <v/>
      </c>
      <c r="Q94" s="138" t="str">
        <f aca="false">+IF(O94="","",IF(O94&lt;$O$3,"請求",""))</f>
        <v/>
      </c>
    </row>
    <row r="95" s="130" customFormat="true" ht="12" hidden="false" customHeight="false" outlineLevel="0" collapsed="false">
      <c r="B95" s="131" t="n">
        <v>74</v>
      </c>
      <c r="C95" s="132"/>
      <c r="D95" s="141"/>
      <c r="E95" s="134"/>
      <c r="F95" s="134"/>
      <c r="G95" s="135"/>
      <c r="H95" s="135"/>
      <c r="I95" s="135"/>
      <c r="J95" s="135"/>
      <c r="K95" s="135"/>
      <c r="L95" s="136" t="str">
        <f aca="false">+IF(G95="","",IF(J95="",G95+90,""))</f>
        <v/>
      </c>
      <c r="M95" s="137" t="str">
        <f aca="false">+IF(L95="","",IF(N95="",IF((L95-20)&lt;$O$3,"注意",""),""))</f>
        <v/>
      </c>
      <c r="N95" s="138" t="str">
        <f aca="false">+IF(L95="","",IF(L95&lt;$O$3,"請求",""))</f>
        <v/>
      </c>
      <c r="O95" s="136" t="str">
        <f aca="false">+IF(G95="","",IF(K95="",G95+180,""))</f>
        <v/>
      </c>
      <c r="P95" s="137" t="str">
        <f aca="false">+IF(O95="","",IF(Q95="",IF((O95-20)&lt;$O$3,"注意",""),""))</f>
        <v/>
      </c>
      <c r="Q95" s="138" t="str">
        <f aca="false">+IF(O95="","",IF(O95&lt;$O$3,"請求",""))</f>
        <v/>
      </c>
    </row>
    <row r="96" s="130" customFormat="true" ht="12" hidden="false" customHeight="false" outlineLevel="0" collapsed="false">
      <c r="B96" s="131" t="n">
        <v>75</v>
      </c>
      <c r="C96" s="132"/>
      <c r="D96" s="141"/>
      <c r="E96" s="134"/>
      <c r="F96" s="134"/>
      <c r="G96" s="135"/>
      <c r="H96" s="135"/>
      <c r="I96" s="135"/>
      <c r="J96" s="135"/>
      <c r="K96" s="135"/>
      <c r="L96" s="136" t="str">
        <f aca="false">+IF(G96="","",IF(J96="",G96+90,""))</f>
        <v/>
      </c>
      <c r="M96" s="137" t="str">
        <f aca="false">+IF(L96="","",IF(N96="",IF((L96-20)&lt;$O$3,"注意",""),""))</f>
        <v/>
      </c>
      <c r="N96" s="138" t="str">
        <f aca="false">+IF(L96="","",IF(L96&lt;$O$3,"請求",""))</f>
        <v/>
      </c>
      <c r="O96" s="136" t="str">
        <f aca="false">+IF(G96="","",IF(K96="",G96+180,""))</f>
        <v/>
      </c>
      <c r="P96" s="137" t="str">
        <f aca="false">+IF(O96="","",IF(Q96="",IF((O96-20)&lt;$O$3,"注意",""),""))</f>
        <v/>
      </c>
      <c r="Q96" s="138" t="str">
        <f aca="false">+IF(O96="","",IF(O96&lt;$O$3,"請求",""))</f>
        <v/>
      </c>
    </row>
    <row r="97" s="130" customFormat="true" ht="12" hidden="false" customHeight="false" outlineLevel="0" collapsed="false">
      <c r="B97" s="131" t="n">
        <v>76</v>
      </c>
      <c r="C97" s="132"/>
      <c r="D97" s="141"/>
      <c r="E97" s="134"/>
      <c r="F97" s="134"/>
      <c r="G97" s="135"/>
      <c r="H97" s="135"/>
      <c r="I97" s="135"/>
      <c r="J97" s="135"/>
      <c r="K97" s="135"/>
      <c r="L97" s="136" t="str">
        <f aca="false">+IF(G97="","",IF(J97="",G97+90,""))</f>
        <v/>
      </c>
      <c r="M97" s="137" t="str">
        <f aca="false">+IF(L97="","",IF(N97="",IF((L97-20)&lt;$O$3,"注意",""),""))</f>
        <v/>
      </c>
      <c r="N97" s="138" t="str">
        <f aca="false">+IF(L97="","",IF(L97&lt;$O$3,"請求",""))</f>
        <v/>
      </c>
      <c r="O97" s="136" t="str">
        <f aca="false">+IF(G97="","",IF(K97="",G97+180,""))</f>
        <v/>
      </c>
      <c r="P97" s="137" t="str">
        <f aca="false">+IF(O97="","",IF(Q97="",IF((O97-20)&lt;$O$3,"注意",""),""))</f>
        <v/>
      </c>
      <c r="Q97" s="138" t="str">
        <f aca="false">+IF(O97="","",IF(O97&lt;$O$3,"請求",""))</f>
        <v/>
      </c>
    </row>
    <row r="98" s="130" customFormat="true" ht="12" hidden="false" customHeight="false" outlineLevel="0" collapsed="false">
      <c r="B98" s="131" t="n">
        <v>77</v>
      </c>
      <c r="C98" s="132"/>
      <c r="D98" s="141"/>
      <c r="E98" s="134"/>
      <c r="F98" s="134"/>
      <c r="G98" s="135"/>
      <c r="H98" s="135"/>
      <c r="I98" s="135"/>
      <c r="J98" s="135"/>
      <c r="K98" s="135"/>
      <c r="L98" s="136" t="str">
        <f aca="false">+IF(G98="","",IF(J98="",G98+90,""))</f>
        <v/>
      </c>
      <c r="M98" s="137" t="str">
        <f aca="false">+IF(L98="","",IF(N98="",IF((L98-20)&lt;$O$3,"注意",""),""))</f>
        <v/>
      </c>
      <c r="N98" s="138" t="str">
        <f aca="false">+IF(L98="","",IF(L98&lt;$O$3,"請求",""))</f>
        <v/>
      </c>
      <c r="O98" s="136" t="str">
        <f aca="false">+IF(G98="","",IF(K98="",G98+180,""))</f>
        <v/>
      </c>
      <c r="P98" s="137" t="str">
        <f aca="false">+IF(O98="","",IF(Q98="",IF((O98-20)&lt;$O$3,"注意",""),""))</f>
        <v/>
      </c>
      <c r="Q98" s="138" t="str">
        <f aca="false">+IF(O98="","",IF(O98&lt;$O$3,"請求",""))</f>
        <v/>
      </c>
    </row>
    <row r="99" s="130" customFormat="true" ht="12" hidden="false" customHeight="false" outlineLevel="0" collapsed="false">
      <c r="B99" s="131" t="n">
        <v>78</v>
      </c>
      <c r="C99" s="132"/>
      <c r="D99" s="141"/>
      <c r="E99" s="134"/>
      <c r="F99" s="134"/>
      <c r="G99" s="135"/>
      <c r="H99" s="135"/>
      <c r="I99" s="135"/>
      <c r="J99" s="135"/>
      <c r="K99" s="135"/>
      <c r="L99" s="136" t="str">
        <f aca="false">+IF(G99="","",IF(J99="",G99+90,""))</f>
        <v/>
      </c>
      <c r="M99" s="137" t="str">
        <f aca="false">+IF(L99="","",IF(N99="",IF((L99-20)&lt;$O$3,"注意",""),""))</f>
        <v/>
      </c>
      <c r="N99" s="138" t="str">
        <f aca="false">+IF(L99="","",IF(L99&lt;$O$3,"請求",""))</f>
        <v/>
      </c>
      <c r="O99" s="136" t="str">
        <f aca="false">+IF(G99="","",IF(K99="",G99+180,""))</f>
        <v/>
      </c>
      <c r="P99" s="137" t="str">
        <f aca="false">+IF(O99="","",IF(Q99="",IF((O99-20)&lt;$O$3,"注意",""),""))</f>
        <v/>
      </c>
      <c r="Q99" s="138" t="str">
        <f aca="false">+IF(O99="","",IF(O99&lt;$O$3,"請求",""))</f>
        <v/>
      </c>
    </row>
    <row r="100" s="130" customFormat="true" ht="12" hidden="false" customHeight="false" outlineLevel="0" collapsed="false">
      <c r="B100" s="131" t="n">
        <v>79</v>
      </c>
      <c r="C100" s="132"/>
      <c r="D100" s="141"/>
      <c r="E100" s="134"/>
      <c r="F100" s="134"/>
      <c r="G100" s="135"/>
      <c r="H100" s="135"/>
      <c r="I100" s="135"/>
      <c r="J100" s="135"/>
      <c r="K100" s="135"/>
      <c r="L100" s="136" t="str">
        <f aca="false">+IF(G100="","",IF(J100="",G100+90,""))</f>
        <v/>
      </c>
      <c r="M100" s="137" t="str">
        <f aca="false">+IF(L100="","",IF(N100="",IF((L100-20)&lt;$O$3,"注意",""),""))</f>
        <v/>
      </c>
      <c r="N100" s="138" t="str">
        <f aca="false">+IF(L100="","",IF(L100&lt;$O$3,"請求",""))</f>
        <v/>
      </c>
      <c r="O100" s="136" t="str">
        <f aca="false">+IF(G100="","",IF(K100="",G100+180,""))</f>
        <v/>
      </c>
      <c r="P100" s="137" t="str">
        <f aca="false">+IF(O100="","",IF(Q100="",IF((O100-20)&lt;$O$3,"注意",""),""))</f>
        <v/>
      </c>
      <c r="Q100" s="138" t="str">
        <f aca="false">+IF(O100="","",IF(O100&lt;$O$3,"請求",""))</f>
        <v/>
      </c>
    </row>
    <row r="101" s="130" customFormat="true" ht="12" hidden="false" customHeight="false" outlineLevel="0" collapsed="false">
      <c r="B101" s="131" t="n">
        <v>80</v>
      </c>
      <c r="C101" s="132"/>
      <c r="D101" s="141"/>
      <c r="E101" s="134"/>
      <c r="F101" s="134"/>
      <c r="G101" s="135"/>
      <c r="H101" s="135"/>
      <c r="I101" s="135"/>
      <c r="J101" s="135"/>
      <c r="K101" s="135"/>
      <c r="L101" s="136" t="str">
        <f aca="false">+IF(G101="","",IF(J101="",G101+90,""))</f>
        <v/>
      </c>
      <c r="M101" s="137" t="str">
        <f aca="false">+IF(L101="","",IF(N101="",IF((L101-20)&lt;$O$3,"注意",""),""))</f>
        <v/>
      </c>
      <c r="N101" s="138" t="str">
        <f aca="false">+IF(L101="","",IF(L101&lt;$O$3,"請求",""))</f>
        <v/>
      </c>
      <c r="O101" s="136" t="str">
        <f aca="false">+IF(G101="","",IF(K101="",G101+180,""))</f>
        <v/>
      </c>
      <c r="P101" s="137" t="str">
        <f aca="false">+IF(O101="","",IF(Q101="",IF((O101-20)&lt;$O$3,"注意",""),""))</f>
        <v/>
      </c>
      <c r="Q101" s="138" t="str">
        <f aca="false">+IF(O101="","",IF(O101&lt;$O$3,"請求",""))</f>
        <v/>
      </c>
    </row>
    <row r="102" s="130" customFormat="true" ht="12" hidden="false" customHeight="false" outlineLevel="0" collapsed="false">
      <c r="B102" s="131" t="n">
        <v>81</v>
      </c>
      <c r="C102" s="132"/>
      <c r="D102" s="141"/>
      <c r="E102" s="134"/>
      <c r="F102" s="134"/>
      <c r="G102" s="135"/>
      <c r="H102" s="135"/>
      <c r="I102" s="135"/>
      <c r="J102" s="135"/>
      <c r="K102" s="135"/>
      <c r="L102" s="136" t="str">
        <f aca="false">+IF(G102="","",IF(J102="",G102+90,""))</f>
        <v/>
      </c>
      <c r="M102" s="137" t="str">
        <f aca="false">+IF(L102="","",IF(N102="",IF((L102-20)&lt;$O$3,"注意",""),""))</f>
        <v/>
      </c>
      <c r="N102" s="138" t="str">
        <f aca="false">+IF(L102="","",IF(L102&lt;$O$3,"請求",""))</f>
        <v/>
      </c>
      <c r="O102" s="136" t="str">
        <f aca="false">+IF(G102="","",IF(K102="",G102+180,""))</f>
        <v/>
      </c>
      <c r="P102" s="137" t="str">
        <f aca="false">+IF(O102="","",IF(Q102="",IF((O102-20)&lt;$O$3,"注意",""),""))</f>
        <v/>
      </c>
      <c r="Q102" s="138" t="str">
        <f aca="false">+IF(O102="","",IF(O102&lt;$O$3,"請求",""))</f>
        <v/>
      </c>
    </row>
    <row r="103" s="130" customFormat="true" ht="12" hidden="false" customHeight="false" outlineLevel="0" collapsed="false">
      <c r="B103" s="131" t="n">
        <v>82</v>
      </c>
      <c r="C103" s="132"/>
      <c r="D103" s="141"/>
      <c r="E103" s="134"/>
      <c r="F103" s="134"/>
      <c r="G103" s="135"/>
      <c r="H103" s="135"/>
      <c r="I103" s="135"/>
      <c r="J103" s="135"/>
      <c r="K103" s="135"/>
      <c r="L103" s="136" t="str">
        <f aca="false">+IF(G103="","",IF(J103="",G103+90,""))</f>
        <v/>
      </c>
      <c r="M103" s="137" t="str">
        <f aca="false">+IF(L103="","",IF(N103="",IF((L103-20)&lt;$O$3,"注意",""),""))</f>
        <v/>
      </c>
      <c r="N103" s="138" t="str">
        <f aca="false">+IF(L103="","",IF(L103&lt;$O$3,"請求",""))</f>
        <v/>
      </c>
      <c r="O103" s="136" t="str">
        <f aca="false">+IF(G103="","",IF(K103="",G103+180,""))</f>
        <v/>
      </c>
      <c r="P103" s="137" t="str">
        <f aca="false">+IF(O103="","",IF(Q103="",IF((O103-20)&lt;$O$3,"注意",""),""))</f>
        <v/>
      </c>
      <c r="Q103" s="138" t="str">
        <f aca="false">+IF(O103="","",IF(O103&lt;$O$3,"請求",""))</f>
        <v/>
      </c>
    </row>
    <row r="104" s="130" customFormat="true" ht="12" hidden="false" customHeight="false" outlineLevel="0" collapsed="false">
      <c r="B104" s="131" t="n">
        <v>83</v>
      </c>
      <c r="C104" s="132"/>
      <c r="D104" s="141"/>
      <c r="E104" s="134"/>
      <c r="F104" s="134"/>
      <c r="G104" s="135"/>
      <c r="H104" s="135"/>
      <c r="I104" s="135"/>
      <c r="J104" s="135"/>
      <c r="K104" s="135"/>
      <c r="L104" s="136" t="str">
        <f aca="false">+IF(G104="","",IF(J104="",G104+90,""))</f>
        <v/>
      </c>
      <c r="M104" s="137" t="str">
        <f aca="false">+IF(L104="","",IF(N104="",IF((L104-20)&lt;$O$3,"注意",""),""))</f>
        <v/>
      </c>
      <c r="N104" s="138" t="str">
        <f aca="false">+IF(L104="","",IF(L104&lt;$O$3,"請求",""))</f>
        <v/>
      </c>
      <c r="O104" s="136" t="str">
        <f aca="false">+IF(G104="","",IF(K104="",G104+180,""))</f>
        <v/>
      </c>
      <c r="P104" s="137" t="str">
        <f aca="false">+IF(O104="","",IF(Q104="",IF((O104-20)&lt;$O$3,"注意",""),""))</f>
        <v/>
      </c>
      <c r="Q104" s="138" t="str">
        <f aca="false">+IF(O104="","",IF(O104&lt;$O$3,"請求",""))</f>
        <v/>
      </c>
    </row>
    <row r="105" s="130" customFormat="true" ht="12" hidden="false" customHeight="false" outlineLevel="0" collapsed="false">
      <c r="B105" s="131" t="n">
        <v>84</v>
      </c>
      <c r="C105" s="132"/>
      <c r="D105" s="141"/>
      <c r="E105" s="134"/>
      <c r="F105" s="134"/>
      <c r="G105" s="135"/>
      <c r="H105" s="135"/>
      <c r="I105" s="135"/>
      <c r="J105" s="135"/>
      <c r="K105" s="135"/>
      <c r="L105" s="136" t="str">
        <f aca="false">+IF(G105="","",IF(J105="",G105+90,""))</f>
        <v/>
      </c>
      <c r="M105" s="137" t="str">
        <f aca="false">+IF(L105="","",IF(N105="",IF((L105-20)&lt;$O$3,"注意",""),""))</f>
        <v/>
      </c>
      <c r="N105" s="138" t="str">
        <f aca="false">+IF(L105="","",IF(L105&lt;$O$3,"請求",""))</f>
        <v/>
      </c>
      <c r="O105" s="136" t="str">
        <f aca="false">+IF(G105="","",IF(K105="",G105+180,""))</f>
        <v/>
      </c>
      <c r="P105" s="137" t="str">
        <f aca="false">+IF(O105="","",IF(Q105="",IF((O105-20)&lt;$O$3,"注意",""),""))</f>
        <v/>
      </c>
      <c r="Q105" s="138" t="str">
        <f aca="false">+IF(O105="","",IF(O105&lt;$O$3,"請求",""))</f>
        <v/>
      </c>
    </row>
    <row r="106" s="130" customFormat="true" ht="12" hidden="false" customHeight="false" outlineLevel="0" collapsed="false">
      <c r="B106" s="131" t="n">
        <v>85</v>
      </c>
      <c r="C106" s="132"/>
      <c r="D106" s="141"/>
      <c r="E106" s="134"/>
      <c r="F106" s="134"/>
      <c r="G106" s="135"/>
      <c r="H106" s="135"/>
      <c r="I106" s="135"/>
      <c r="J106" s="135"/>
      <c r="K106" s="135"/>
      <c r="L106" s="136" t="str">
        <f aca="false">+IF(G106="","",IF(J106="",G106+90,""))</f>
        <v/>
      </c>
      <c r="M106" s="137" t="str">
        <f aca="false">+IF(L106="","",IF(N106="",IF((L106-20)&lt;$O$3,"注意",""),""))</f>
        <v/>
      </c>
      <c r="N106" s="138" t="str">
        <f aca="false">+IF(L106="","",IF(L106&lt;$O$3,"請求",""))</f>
        <v/>
      </c>
      <c r="O106" s="136" t="str">
        <f aca="false">+IF(G106="","",IF(K106="",G106+180,""))</f>
        <v/>
      </c>
      <c r="P106" s="137" t="str">
        <f aca="false">+IF(O106="","",IF(Q106="",IF((O106-20)&lt;$O$3,"注意",""),""))</f>
        <v/>
      </c>
      <c r="Q106" s="138" t="str">
        <f aca="false">+IF(O106="","",IF(O106&lt;$O$3,"請求",""))</f>
        <v/>
      </c>
    </row>
    <row r="107" s="130" customFormat="true" ht="12" hidden="false" customHeight="false" outlineLevel="0" collapsed="false">
      <c r="B107" s="131" t="n">
        <v>86</v>
      </c>
      <c r="C107" s="132"/>
      <c r="D107" s="141"/>
      <c r="E107" s="134"/>
      <c r="F107" s="134"/>
      <c r="G107" s="135"/>
      <c r="H107" s="135"/>
      <c r="I107" s="135"/>
      <c r="J107" s="135"/>
      <c r="K107" s="135"/>
      <c r="L107" s="136" t="str">
        <f aca="false">+IF(G107="","",IF(J107="",G107+90,""))</f>
        <v/>
      </c>
      <c r="M107" s="137" t="str">
        <f aca="false">+IF(L107="","",IF(N107="",IF((L107-20)&lt;$O$3,"注意",""),""))</f>
        <v/>
      </c>
      <c r="N107" s="138" t="str">
        <f aca="false">+IF(L107="","",IF(L107&lt;$O$3,"請求",""))</f>
        <v/>
      </c>
      <c r="O107" s="136" t="str">
        <f aca="false">+IF(G107="","",IF(K107="",G107+180,""))</f>
        <v/>
      </c>
      <c r="P107" s="137" t="str">
        <f aca="false">+IF(O107="","",IF(Q107="",IF((O107-20)&lt;$O$3,"注意",""),""))</f>
        <v/>
      </c>
      <c r="Q107" s="138" t="str">
        <f aca="false">+IF(O107="","",IF(O107&lt;$O$3,"請求",""))</f>
        <v/>
      </c>
    </row>
    <row r="108" s="130" customFormat="true" ht="12" hidden="false" customHeight="false" outlineLevel="0" collapsed="false">
      <c r="B108" s="131" t="n">
        <v>87</v>
      </c>
      <c r="C108" s="132"/>
      <c r="D108" s="141"/>
      <c r="E108" s="134"/>
      <c r="F108" s="134"/>
      <c r="G108" s="135"/>
      <c r="H108" s="135"/>
      <c r="I108" s="135"/>
      <c r="J108" s="135"/>
      <c r="K108" s="135"/>
      <c r="L108" s="136" t="str">
        <f aca="false">+IF(G108="","",IF(J108="",G108+90,""))</f>
        <v/>
      </c>
      <c r="M108" s="137" t="str">
        <f aca="false">+IF(L108="","",IF(N108="",IF((L108-20)&lt;$O$3,"注意",""),""))</f>
        <v/>
      </c>
      <c r="N108" s="138" t="str">
        <f aca="false">+IF(L108="","",IF(L108&lt;$O$3,"請求",""))</f>
        <v/>
      </c>
      <c r="O108" s="136" t="str">
        <f aca="false">+IF(G108="","",IF(K108="",G108+180,""))</f>
        <v/>
      </c>
      <c r="P108" s="137" t="str">
        <f aca="false">+IF(O108="","",IF(Q108="",IF((O108-20)&lt;$O$3,"注意",""),""))</f>
        <v/>
      </c>
      <c r="Q108" s="138" t="str">
        <f aca="false">+IF(O108="","",IF(O108&lt;$O$3,"請求",""))</f>
        <v/>
      </c>
    </row>
    <row r="109" s="130" customFormat="true" ht="12" hidden="false" customHeight="false" outlineLevel="0" collapsed="false">
      <c r="B109" s="131" t="n">
        <v>88</v>
      </c>
      <c r="C109" s="132"/>
      <c r="D109" s="141"/>
      <c r="E109" s="134"/>
      <c r="F109" s="134"/>
      <c r="G109" s="135"/>
      <c r="H109" s="135"/>
      <c r="I109" s="135"/>
      <c r="J109" s="135"/>
      <c r="K109" s="135"/>
      <c r="L109" s="136" t="str">
        <f aca="false">+IF(G109="","",IF(J109="",G109+90,""))</f>
        <v/>
      </c>
      <c r="M109" s="137" t="str">
        <f aca="false">+IF(L109="","",IF(N109="",IF((L109-20)&lt;$O$3,"注意",""),""))</f>
        <v/>
      </c>
      <c r="N109" s="138" t="str">
        <f aca="false">+IF(L109="","",IF(L109&lt;$O$3,"請求",""))</f>
        <v/>
      </c>
      <c r="O109" s="136" t="str">
        <f aca="false">+IF(G109="","",IF(K109="",G109+180,""))</f>
        <v/>
      </c>
      <c r="P109" s="137" t="str">
        <f aca="false">+IF(O109="","",IF(Q109="",IF((O109-20)&lt;$O$3,"注意",""),""))</f>
        <v/>
      </c>
      <c r="Q109" s="138" t="str">
        <f aca="false">+IF(O109="","",IF(O109&lt;$O$3,"請求",""))</f>
        <v/>
      </c>
    </row>
    <row r="110" s="130" customFormat="true" ht="12" hidden="false" customHeight="false" outlineLevel="0" collapsed="false">
      <c r="B110" s="131" t="n">
        <v>89</v>
      </c>
      <c r="C110" s="132"/>
      <c r="D110" s="141"/>
      <c r="E110" s="134"/>
      <c r="F110" s="134"/>
      <c r="G110" s="135"/>
      <c r="H110" s="135"/>
      <c r="I110" s="135"/>
      <c r="J110" s="135"/>
      <c r="K110" s="135"/>
      <c r="L110" s="136" t="str">
        <f aca="false">+IF(G110="","",IF(J110="",G110+90,""))</f>
        <v/>
      </c>
      <c r="M110" s="137" t="str">
        <f aca="false">+IF(L110="","",IF(N110="",IF((L110-20)&lt;$O$3,"注意",""),""))</f>
        <v/>
      </c>
      <c r="N110" s="138" t="str">
        <f aca="false">+IF(L110="","",IF(L110&lt;$O$3,"請求",""))</f>
        <v/>
      </c>
      <c r="O110" s="136" t="str">
        <f aca="false">+IF(G110="","",IF(K110="",G110+180,""))</f>
        <v/>
      </c>
      <c r="P110" s="137" t="str">
        <f aca="false">+IF(O110="","",IF(Q110="",IF((O110-20)&lt;$O$3,"注意",""),""))</f>
        <v/>
      </c>
      <c r="Q110" s="138" t="str">
        <f aca="false">+IF(O110="","",IF(O110&lt;$O$3,"請求",""))</f>
        <v/>
      </c>
    </row>
    <row r="111" s="130" customFormat="true" ht="12" hidden="false" customHeight="false" outlineLevel="0" collapsed="false">
      <c r="B111" s="131" t="n">
        <v>90</v>
      </c>
      <c r="C111" s="132"/>
      <c r="D111" s="141"/>
      <c r="E111" s="134"/>
      <c r="F111" s="134"/>
      <c r="G111" s="135"/>
      <c r="H111" s="135"/>
      <c r="I111" s="135"/>
      <c r="J111" s="135"/>
      <c r="K111" s="135"/>
      <c r="L111" s="136" t="str">
        <f aca="false">+IF(G111="","",IF(J111="",G111+90,""))</f>
        <v/>
      </c>
      <c r="M111" s="137" t="str">
        <f aca="false">+IF(L111="","",IF(N111="",IF((L111-20)&lt;$O$3,"注意",""),""))</f>
        <v/>
      </c>
      <c r="N111" s="138" t="str">
        <f aca="false">+IF(L111="","",IF(L111&lt;$O$3,"請求",""))</f>
        <v/>
      </c>
      <c r="O111" s="136" t="str">
        <f aca="false">+IF(G111="","",IF(K111="",G111+180,""))</f>
        <v/>
      </c>
      <c r="P111" s="137" t="str">
        <f aca="false">+IF(O111="","",IF(Q111="",IF((O111-20)&lt;$O$3,"注意",""),""))</f>
        <v/>
      </c>
      <c r="Q111" s="138" t="str">
        <f aca="false">+IF(O111="","",IF(O111&lt;$O$3,"請求",""))</f>
        <v/>
      </c>
    </row>
    <row r="112" s="130" customFormat="true" ht="12" hidden="false" customHeight="false" outlineLevel="0" collapsed="false">
      <c r="B112" s="131" t="n">
        <v>91</v>
      </c>
      <c r="C112" s="132"/>
      <c r="D112" s="141"/>
      <c r="E112" s="134"/>
      <c r="F112" s="134"/>
      <c r="G112" s="135"/>
      <c r="H112" s="135"/>
      <c r="I112" s="135"/>
      <c r="J112" s="135"/>
      <c r="K112" s="135"/>
      <c r="L112" s="136" t="str">
        <f aca="false">+IF(G112="","",IF(J112="",G112+90,""))</f>
        <v/>
      </c>
      <c r="M112" s="137" t="str">
        <f aca="false">+IF(L112="","",IF(N112="",IF((L112-20)&lt;$O$3,"注意",""),""))</f>
        <v/>
      </c>
      <c r="N112" s="138" t="str">
        <f aca="false">+IF(L112="","",IF(L112&lt;$O$3,"請求",""))</f>
        <v/>
      </c>
      <c r="O112" s="136" t="str">
        <f aca="false">+IF(G112="","",IF(K112="",G112+180,""))</f>
        <v/>
      </c>
      <c r="P112" s="137" t="str">
        <f aca="false">+IF(O112="","",IF(Q112="",IF((O112-20)&lt;$O$3,"注意",""),""))</f>
        <v/>
      </c>
      <c r="Q112" s="138" t="str">
        <f aca="false">+IF(O112="","",IF(O112&lt;$O$3,"請求",""))</f>
        <v/>
      </c>
    </row>
    <row r="113" s="130" customFormat="true" ht="12" hidden="false" customHeight="false" outlineLevel="0" collapsed="false">
      <c r="B113" s="131" t="n">
        <v>92</v>
      </c>
      <c r="C113" s="132"/>
      <c r="D113" s="141"/>
      <c r="E113" s="134"/>
      <c r="F113" s="134"/>
      <c r="G113" s="135"/>
      <c r="H113" s="135"/>
      <c r="I113" s="135"/>
      <c r="J113" s="135"/>
      <c r="K113" s="135"/>
      <c r="L113" s="136" t="str">
        <f aca="false">+IF(G113="","",IF(J113="",G113+90,""))</f>
        <v/>
      </c>
      <c r="M113" s="137" t="str">
        <f aca="false">+IF(L113="","",IF(N113="",IF((L113-20)&lt;$O$3,"注意",""),""))</f>
        <v/>
      </c>
      <c r="N113" s="138" t="str">
        <f aca="false">+IF(L113="","",IF(L113&lt;$O$3,"請求",""))</f>
        <v/>
      </c>
      <c r="O113" s="136" t="str">
        <f aca="false">+IF(G113="","",IF(K113="",G113+180,""))</f>
        <v/>
      </c>
      <c r="P113" s="137" t="str">
        <f aca="false">+IF(O113="","",IF(Q113="",IF((O113-20)&lt;$O$3,"注意",""),""))</f>
        <v/>
      </c>
      <c r="Q113" s="138" t="str">
        <f aca="false">+IF(O113="","",IF(O113&lt;$O$3,"請求",""))</f>
        <v/>
      </c>
    </row>
    <row r="114" s="130" customFormat="true" ht="12" hidden="false" customHeight="false" outlineLevel="0" collapsed="false">
      <c r="B114" s="131" t="n">
        <v>93</v>
      </c>
      <c r="C114" s="132"/>
      <c r="D114" s="141"/>
      <c r="E114" s="134"/>
      <c r="F114" s="134"/>
      <c r="G114" s="135"/>
      <c r="H114" s="135"/>
      <c r="I114" s="135"/>
      <c r="J114" s="135"/>
      <c r="K114" s="135"/>
      <c r="L114" s="136" t="str">
        <f aca="false">+IF(G114="","",IF(J114="",G114+90,""))</f>
        <v/>
      </c>
      <c r="M114" s="137" t="str">
        <f aca="false">+IF(L114="","",IF(N114="",IF((L114-20)&lt;$O$3,"注意",""),""))</f>
        <v/>
      </c>
      <c r="N114" s="138" t="str">
        <f aca="false">+IF(L114="","",IF(L114&lt;$O$3,"請求",""))</f>
        <v/>
      </c>
      <c r="O114" s="136" t="str">
        <f aca="false">+IF(G114="","",IF(K114="",G114+180,""))</f>
        <v/>
      </c>
      <c r="P114" s="137" t="str">
        <f aca="false">+IF(O114="","",IF(Q114="",IF((O114-20)&lt;$O$3,"注意",""),""))</f>
        <v/>
      </c>
      <c r="Q114" s="138" t="str">
        <f aca="false">+IF(O114="","",IF(O114&lt;$O$3,"請求",""))</f>
        <v/>
      </c>
    </row>
    <row r="115" s="130" customFormat="true" ht="12" hidden="false" customHeight="false" outlineLevel="0" collapsed="false">
      <c r="B115" s="131" t="n">
        <v>94</v>
      </c>
      <c r="C115" s="132"/>
      <c r="D115" s="141"/>
      <c r="E115" s="134"/>
      <c r="F115" s="134"/>
      <c r="G115" s="135"/>
      <c r="H115" s="135"/>
      <c r="I115" s="135"/>
      <c r="J115" s="135"/>
      <c r="K115" s="135"/>
      <c r="L115" s="136" t="str">
        <f aca="false">+IF(G115="","",IF(J115="",G115+90,""))</f>
        <v/>
      </c>
      <c r="M115" s="137" t="str">
        <f aca="false">+IF(L115="","",IF(N115="",IF((L115-20)&lt;$O$3,"注意",""),""))</f>
        <v/>
      </c>
      <c r="N115" s="138" t="str">
        <f aca="false">+IF(L115="","",IF(L115&lt;$O$3,"請求",""))</f>
        <v/>
      </c>
      <c r="O115" s="136" t="str">
        <f aca="false">+IF(G115="","",IF(K115="",G115+180,""))</f>
        <v/>
      </c>
      <c r="P115" s="137" t="str">
        <f aca="false">+IF(O115="","",IF(Q115="",IF((O115-20)&lt;$O$3,"注意",""),""))</f>
        <v/>
      </c>
      <c r="Q115" s="138" t="str">
        <f aca="false">+IF(O115="","",IF(O115&lt;$O$3,"請求",""))</f>
        <v/>
      </c>
    </row>
    <row r="116" s="130" customFormat="true" ht="12" hidden="false" customHeight="false" outlineLevel="0" collapsed="false">
      <c r="B116" s="131" t="n">
        <v>95</v>
      </c>
      <c r="C116" s="132"/>
      <c r="D116" s="141"/>
      <c r="E116" s="134"/>
      <c r="F116" s="134"/>
      <c r="G116" s="135"/>
      <c r="H116" s="135"/>
      <c r="I116" s="135"/>
      <c r="J116" s="135"/>
      <c r="K116" s="135"/>
      <c r="L116" s="136" t="str">
        <f aca="false">+IF(G116="","",IF(J116="",G116+90,""))</f>
        <v/>
      </c>
      <c r="M116" s="137" t="str">
        <f aca="false">+IF(L116="","",IF(N116="",IF((L116-20)&lt;$O$3,"注意",""),""))</f>
        <v/>
      </c>
      <c r="N116" s="138" t="str">
        <f aca="false">+IF(L116="","",IF(L116&lt;$O$3,"請求",""))</f>
        <v/>
      </c>
      <c r="O116" s="136" t="str">
        <f aca="false">+IF(G116="","",IF(K116="",G116+180,""))</f>
        <v/>
      </c>
      <c r="P116" s="137" t="str">
        <f aca="false">+IF(O116="","",IF(Q116="",IF((O116-20)&lt;$O$3,"注意",""),""))</f>
        <v/>
      </c>
      <c r="Q116" s="138" t="str">
        <f aca="false">+IF(O116="","",IF(O116&lt;$O$3,"請求",""))</f>
        <v/>
      </c>
    </row>
    <row r="117" s="130" customFormat="true" ht="12" hidden="false" customHeight="false" outlineLevel="0" collapsed="false">
      <c r="B117" s="131" t="n">
        <v>96</v>
      </c>
      <c r="C117" s="132"/>
      <c r="D117" s="141"/>
      <c r="E117" s="134"/>
      <c r="F117" s="134"/>
      <c r="G117" s="135"/>
      <c r="H117" s="135"/>
      <c r="I117" s="135"/>
      <c r="J117" s="135"/>
      <c r="K117" s="135"/>
      <c r="L117" s="136" t="str">
        <f aca="false">+IF(G117="","",IF(J117="",G117+90,""))</f>
        <v/>
      </c>
      <c r="M117" s="137" t="str">
        <f aca="false">+IF(L117="","",IF(N117="",IF((L117-20)&lt;$O$3,"注意",""),""))</f>
        <v/>
      </c>
      <c r="N117" s="138" t="str">
        <f aca="false">+IF(L117="","",IF(L117&lt;$O$3,"請求",""))</f>
        <v/>
      </c>
      <c r="O117" s="136" t="str">
        <f aca="false">+IF(G117="","",IF(K117="",G117+180,""))</f>
        <v/>
      </c>
      <c r="P117" s="137" t="str">
        <f aca="false">+IF(O117="","",IF(Q117="",IF((O117-20)&lt;$O$3,"注意",""),""))</f>
        <v/>
      </c>
      <c r="Q117" s="138" t="str">
        <f aca="false">+IF(O117="","",IF(O117&lt;$O$3,"請求",""))</f>
        <v/>
      </c>
    </row>
    <row r="118" s="130" customFormat="true" ht="12" hidden="false" customHeight="false" outlineLevel="0" collapsed="false">
      <c r="B118" s="131" t="n">
        <v>97</v>
      </c>
      <c r="C118" s="132"/>
      <c r="D118" s="141"/>
      <c r="E118" s="134"/>
      <c r="F118" s="134"/>
      <c r="G118" s="135"/>
      <c r="H118" s="135"/>
      <c r="I118" s="135"/>
      <c r="J118" s="135"/>
      <c r="K118" s="135"/>
      <c r="L118" s="136" t="str">
        <f aca="false">+IF(G118="","",IF(J118="",G118+90,""))</f>
        <v/>
      </c>
      <c r="M118" s="137" t="str">
        <f aca="false">+IF(L118="","",IF(N118="",IF((L118-20)&lt;$O$3,"注意",""),""))</f>
        <v/>
      </c>
      <c r="N118" s="138" t="str">
        <f aca="false">+IF(L118="","",IF(L118&lt;$O$3,"請求",""))</f>
        <v/>
      </c>
      <c r="O118" s="136" t="str">
        <f aca="false">+IF(G118="","",IF(K118="",G118+180,""))</f>
        <v/>
      </c>
      <c r="P118" s="137" t="str">
        <f aca="false">+IF(O118="","",IF(Q118="",IF((O118-20)&lt;$O$3,"注意",""),""))</f>
        <v/>
      </c>
      <c r="Q118" s="138" t="str">
        <f aca="false">+IF(O118="","",IF(O118&lt;$O$3,"請求",""))</f>
        <v/>
      </c>
    </row>
    <row r="119" s="130" customFormat="true" ht="12" hidden="false" customHeight="false" outlineLevel="0" collapsed="false">
      <c r="B119" s="131" t="n">
        <v>98</v>
      </c>
      <c r="C119" s="132"/>
      <c r="D119" s="141"/>
      <c r="E119" s="134"/>
      <c r="F119" s="134"/>
      <c r="G119" s="135"/>
      <c r="H119" s="135"/>
      <c r="I119" s="135"/>
      <c r="J119" s="135"/>
      <c r="K119" s="135"/>
      <c r="L119" s="136" t="str">
        <f aca="false">+IF(G119="","",IF(J119="",G119+90,""))</f>
        <v/>
      </c>
      <c r="M119" s="137" t="str">
        <f aca="false">+IF(L119="","",IF(N119="",IF((L119-20)&lt;$O$3,"注意",""),""))</f>
        <v/>
      </c>
      <c r="N119" s="138" t="str">
        <f aca="false">+IF(L119="","",IF(L119&lt;$O$3,"請求",""))</f>
        <v/>
      </c>
      <c r="O119" s="136" t="str">
        <f aca="false">+IF(G119="","",IF(K119="",G119+180,""))</f>
        <v/>
      </c>
      <c r="P119" s="137" t="str">
        <f aca="false">+IF(O119="","",IF(Q119="",IF((O119-20)&lt;$O$3,"注意",""),""))</f>
        <v/>
      </c>
      <c r="Q119" s="138" t="str">
        <f aca="false">+IF(O119="","",IF(O119&lt;$O$3,"請求",""))</f>
        <v/>
      </c>
    </row>
    <row r="120" s="130" customFormat="true" ht="12" hidden="false" customHeight="false" outlineLevel="0" collapsed="false">
      <c r="B120" s="131" t="n">
        <v>99</v>
      </c>
      <c r="C120" s="132"/>
      <c r="D120" s="141"/>
      <c r="E120" s="134"/>
      <c r="F120" s="134"/>
      <c r="G120" s="135"/>
      <c r="H120" s="135"/>
      <c r="I120" s="135"/>
      <c r="J120" s="135"/>
      <c r="K120" s="135"/>
      <c r="L120" s="136" t="str">
        <f aca="false">+IF(G120="","",IF(J120="",G120+90,""))</f>
        <v/>
      </c>
      <c r="M120" s="137" t="str">
        <f aca="false">+IF(L120="","",IF(N120="",IF((L120-20)&lt;$O$3,"注意",""),""))</f>
        <v/>
      </c>
      <c r="N120" s="138" t="str">
        <f aca="false">+IF(L120="","",IF(L120&lt;$O$3,"請求",""))</f>
        <v/>
      </c>
      <c r="O120" s="136" t="str">
        <f aca="false">+IF(G120="","",IF(K120="",G120+180,""))</f>
        <v/>
      </c>
      <c r="P120" s="137" t="str">
        <f aca="false">+IF(O120="","",IF(Q120="",IF((O120-20)&lt;$O$3,"注意",""),""))</f>
        <v/>
      </c>
      <c r="Q120" s="138" t="str">
        <f aca="false">+IF(O120="","",IF(O120&lt;$O$3,"請求",""))</f>
        <v/>
      </c>
    </row>
    <row r="121" s="130" customFormat="true" ht="12" hidden="false" customHeight="false" outlineLevel="0" collapsed="false">
      <c r="B121" s="131" t="n">
        <v>100</v>
      </c>
      <c r="C121" s="132"/>
      <c r="D121" s="141"/>
      <c r="E121" s="134"/>
      <c r="F121" s="134"/>
      <c r="G121" s="135"/>
      <c r="H121" s="135"/>
      <c r="I121" s="135"/>
      <c r="J121" s="135"/>
      <c r="K121" s="135"/>
      <c r="L121" s="136" t="str">
        <f aca="false">+IF(G121="","",IF(J121="",G121+90,""))</f>
        <v/>
      </c>
      <c r="M121" s="137" t="str">
        <f aca="false">+IF(L121="","",IF(N121="",IF((L121-20)&lt;$O$3,"注意",""),""))</f>
        <v/>
      </c>
      <c r="N121" s="138" t="str">
        <f aca="false">+IF(L121="","",IF(L121&lt;$O$3,"請求",""))</f>
        <v/>
      </c>
      <c r="O121" s="136" t="str">
        <f aca="false">+IF(G121="","",IF(K121="",G121+180,""))</f>
        <v/>
      </c>
      <c r="P121" s="137" t="str">
        <f aca="false">+IF(O121="","",IF(Q121="",IF((O121-20)&lt;$O$3,"注意",""),""))</f>
        <v/>
      </c>
      <c r="Q121" s="138" t="str">
        <f aca="false">+IF(O121="","",IF(O121&lt;$O$3,"請求",""))</f>
        <v/>
      </c>
    </row>
    <row r="122" s="130" customFormat="true" ht="12" hidden="false" customHeight="false" outlineLevel="0" collapsed="false">
      <c r="B122" s="131" t="n">
        <v>101</v>
      </c>
      <c r="C122" s="132"/>
      <c r="D122" s="141"/>
      <c r="E122" s="134"/>
      <c r="F122" s="134"/>
      <c r="G122" s="135"/>
      <c r="H122" s="135"/>
      <c r="I122" s="135"/>
      <c r="J122" s="135"/>
      <c r="K122" s="135"/>
      <c r="L122" s="136" t="str">
        <f aca="false">+IF(G122="","",IF(J122="",G122+90,""))</f>
        <v/>
      </c>
      <c r="M122" s="137" t="str">
        <f aca="false">+IF(L122="","",IF(N122="",IF((L122-20)&lt;$O$3,"注意",""),""))</f>
        <v/>
      </c>
      <c r="N122" s="138" t="str">
        <f aca="false">+IF(L122="","",IF(L122&lt;$O$3,"請求",""))</f>
        <v/>
      </c>
      <c r="O122" s="136" t="str">
        <f aca="false">+IF(G122="","",IF(K122="",G122+180,""))</f>
        <v/>
      </c>
      <c r="P122" s="137" t="str">
        <f aca="false">+IF(O122="","",IF(Q122="",IF((O122-20)&lt;$O$3,"注意",""),""))</f>
        <v/>
      </c>
      <c r="Q122" s="138" t="str">
        <f aca="false">+IF(O122="","",IF(O122&lt;$O$3,"請求",""))</f>
        <v/>
      </c>
    </row>
    <row r="123" s="130" customFormat="true" ht="12" hidden="false" customHeight="false" outlineLevel="0" collapsed="false">
      <c r="B123" s="131" t="n">
        <v>102</v>
      </c>
      <c r="C123" s="132"/>
      <c r="D123" s="141"/>
      <c r="E123" s="134"/>
      <c r="F123" s="134"/>
      <c r="G123" s="135"/>
      <c r="H123" s="135"/>
      <c r="I123" s="135"/>
      <c r="J123" s="135"/>
      <c r="K123" s="135"/>
      <c r="L123" s="136" t="str">
        <f aca="false">+IF(G123="","",IF(J123="",G123+90,""))</f>
        <v/>
      </c>
      <c r="M123" s="137" t="str">
        <f aca="false">+IF(L123="","",IF(N123="",IF((L123-20)&lt;$O$3,"注意",""),""))</f>
        <v/>
      </c>
      <c r="N123" s="138" t="str">
        <f aca="false">+IF(L123="","",IF(L123&lt;$O$3,"請求",""))</f>
        <v/>
      </c>
      <c r="O123" s="136" t="str">
        <f aca="false">+IF(G123="","",IF(K123="",G123+180,""))</f>
        <v/>
      </c>
      <c r="P123" s="137" t="str">
        <f aca="false">+IF(O123="","",IF(Q123="",IF((O123-20)&lt;$O$3,"注意",""),""))</f>
        <v/>
      </c>
      <c r="Q123" s="138" t="str">
        <f aca="false">+IF(O123="","",IF(O123&lt;$O$3,"請求",""))</f>
        <v/>
      </c>
    </row>
    <row r="124" s="130" customFormat="true" ht="12" hidden="false" customHeight="false" outlineLevel="0" collapsed="false">
      <c r="B124" s="131" t="n">
        <v>103</v>
      </c>
      <c r="C124" s="132"/>
      <c r="D124" s="141"/>
      <c r="E124" s="134"/>
      <c r="F124" s="134"/>
      <c r="G124" s="135"/>
      <c r="H124" s="135"/>
      <c r="I124" s="135"/>
      <c r="J124" s="135"/>
      <c r="K124" s="135"/>
      <c r="L124" s="136" t="str">
        <f aca="false">+IF(G124="","",IF(J124="",G124+90,""))</f>
        <v/>
      </c>
      <c r="M124" s="137" t="str">
        <f aca="false">+IF(L124="","",IF(N124="",IF((L124-20)&lt;$O$3,"注意",""),""))</f>
        <v/>
      </c>
      <c r="N124" s="138" t="str">
        <f aca="false">+IF(L124="","",IF(L124&lt;$O$3,"請求",""))</f>
        <v/>
      </c>
      <c r="O124" s="136" t="str">
        <f aca="false">+IF(G124="","",IF(K124="",G124+180,""))</f>
        <v/>
      </c>
      <c r="P124" s="137" t="str">
        <f aca="false">+IF(O124="","",IF(Q124="",IF((O124-20)&lt;$O$3,"注意",""),""))</f>
        <v/>
      </c>
      <c r="Q124" s="138" t="str">
        <f aca="false">+IF(O124="","",IF(O124&lt;$O$3,"請求",""))</f>
        <v/>
      </c>
    </row>
    <row r="125" s="130" customFormat="true" ht="12" hidden="false" customHeight="false" outlineLevel="0" collapsed="false">
      <c r="B125" s="131" t="n">
        <v>104</v>
      </c>
      <c r="C125" s="132"/>
      <c r="D125" s="141"/>
      <c r="E125" s="134"/>
      <c r="F125" s="134"/>
      <c r="G125" s="135"/>
      <c r="H125" s="135"/>
      <c r="I125" s="135"/>
      <c r="J125" s="135"/>
      <c r="K125" s="135"/>
      <c r="L125" s="136" t="str">
        <f aca="false">+IF(G125="","",IF(J125="",G125+90,""))</f>
        <v/>
      </c>
      <c r="M125" s="137" t="str">
        <f aca="false">+IF(L125="","",IF(N125="",IF((L125-20)&lt;$O$3,"注意",""),""))</f>
        <v/>
      </c>
      <c r="N125" s="138" t="str">
        <f aca="false">+IF(L125="","",IF(L125&lt;$O$3,"請求",""))</f>
        <v/>
      </c>
      <c r="O125" s="136" t="str">
        <f aca="false">+IF(G125="","",IF(K125="",G125+180,""))</f>
        <v/>
      </c>
      <c r="P125" s="137" t="str">
        <f aca="false">+IF(O125="","",IF(Q125="",IF((O125-20)&lt;$O$3,"注意",""),""))</f>
        <v/>
      </c>
      <c r="Q125" s="138" t="str">
        <f aca="false">+IF(O125="","",IF(O125&lt;$O$3,"請求",""))</f>
        <v/>
      </c>
    </row>
    <row r="126" s="130" customFormat="true" ht="12" hidden="false" customHeight="false" outlineLevel="0" collapsed="false">
      <c r="B126" s="131" t="n">
        <v>105</v>
      </c>
      <c r="C126" s="132"/>
      <c r="D126" s="141"/>
      <c r="E126" s="134"/>
      <c r="F126" s="134"/>
      <c r="G126" s="135"/>
      <c r="H126" s="135"/>
      <c r="I126" s="135"/>
      <c r="J126" s="135"/>
      <c r="K126" s="135"/>
      <c r="L126" s="136" t="str">
        <f aca="false">+IF(G126="","",IF(J126="",G126+90,""))</f>
        <v/>
      </c>
      <c r="M126" s="137" t="str">
        <f aca="false">+IF(L126="","",IF(N126="",IF((L126-20)&lt;$O$3,"注意",""),""))</f>
        <v/>
      </c>
      <c r="N126" s="138" t="str">
        <f aca="false">+IF(L126="","",IF(L126&lt;$O$3,"請求",""))</f>
        <v/>
      </c>
      <c r="O126" s="136" t="str">
        <f aca="false">+IF(G126="","",IF(K126="",G126+180,""))</f>
        <v/>
      </c>
      <c r="P126" s="137" t="str">
        <f aca="false">+IF(O126="","",IF(Q126="",IF((O126-20)&lt;$O$3,"注意",""),""))</f>
        <v/>
      </c>
      <c r="Q126" s="138" t="str">
        <f aca="false">+IF(O126="","",IF(O126&lt;$O$3,"請求",""))</f>
        <v/>
      </c>
    </row>
    <row r="127" s="130" customFormat="true" ht="12" hidden="false" customHeight="false" outlineLevel="0" collapsed="false">
      <c r="B127" s="131" t="n">
        <v>106</v>
      </c>
      <c r="C127" s="132"/>
      <c r="D127" s="141"/>
      <c r="E127" s="134"/>
      <c r="F127" s="134"/>
      <c r="G127" s="135"/>
      <c r="H127" s="135"/>
      <c r="I127" s="135"/>
      <c r="J127" s="135"/>
      <c r="K127" s="135"/>
      <c r="L127" s="136" t="str">
        <f aca="false">+IF(G127="","",IF(J127="",G127+90,""))</f>
        <v/>
      </c>
      <c r="M127" s="137" t="str">
        <f aca="false">+IF(L127="","",IF(N127="",IF((L127-20)&lt;$O$3,"注意",""),""))</f>
        <v/>
      </c>
      <c r="N127" s="138" t="str">
        <f aca="false">+IF(L127="","",IF(L127&lt;$O$3,"請求",""))</f>
        <v/>
      </c>
      <c r="O127" s="136" t="str">
        <f aca="false">+IF(G127="","",IF(K127="",G127+180,""))</f>
        <v/>
      </c>
      <c r="P127" s="137" t="str">
        <f aca="false">+IF(O127="","",IF(Q127="",IF((O127-20)&lt;$O$3,"注意",""),""))</f>
        <v/>
      </c>
      <c r="Q127" s="138" t="str">
        <f aca="false">+IF(O127="","",IF(O127&lt;$O$3,"請求",""))</f>
        <v/>
      </c>
    </row>
    <row r="128" s="130" customFormat="true" ht="12" hidden="false" customHeight="false" outlineLevel="0" collapsed="false">
      <c r="B128" s="131" t="n">
        <v>107</v>
      </c>
      <c r="C128" s="132"/>
      <c r="D128" s="141"/>
      <c r="E128" s="134"/>
      <c r="F128" s="134"/>
      <c r="G128" s="135"/>
      <c r="H128" s="135"/>
      <c r="I128" s="135"/>
      <c r="J128" s="135"/>
      <c r="K128" s="135"/>
      <c r="L128" s="136" t="str">
        <f aca="false">+IF(G128="","",IF(J128="",G128+90,""))</f>
        <v/>
      </c>
      <c r="M128" s="137" t="str">
        <f aca="false">+IF(L128="","",IF(N128="",IF((L128-20)&lt;$O$3,"注意",""),""))</f>
        <v/>
      </c>
      <c r="N128" s="138" t="str">
        <f aca="false">+IF(L128="","",IF(L128&lt;$O$3,"請求",""))</f>
        <v/>
      </c>
      <c r="O128" s="136" t="str">
        <f aca="false">+IF(G128="","",IF(K128="",G128+180,""))</f>
        <v/>
      </c>
      <c r="P128" s="137" t="str">
        <f aca="false">+IF(O128="","",IF(Q128="",IF((O128-20)&lt;$O$3,"注意",""),""))</f>
        <v/>
      </c>
      <c r="Q128" s="138" t="str">
        <f aca="false">+IF(O128="","",IF(O128&lt;$O$3,"請求",""))</f>
        <v/>
      </c>
    </row>
    <row r="129" s="130" customFormat="true" ht="12" hidden="false" customHeight="false" outlineLevel="0" collapsed="false">
      <c r="B129" s="131" t="n">
        <v>108</v>
      </c>
      <c r="C129" s="132"/>
      <c r="D129" s="141"/>
      <c r="E129" s="134"/>
      <c r="F129" s="134"/>
      <c r="G129" s="135"/>
      <c r="H129" s="135"/>
      <c r="I129" s="135"/>
      <c r="J129" s="135"/>
      <c r="K129" s="135"/>
      <c r="L129" s="136" t="str">
        <f aca="false">+IF(G129="","",IF(J129="",G129+90,""))</f>
        <v/>
      </c>
      <c r="M129" s="137" t="str">
        <f aca="false">+IF(L129="","",IF(N129="",IF((L129-20)&lt;$O$3,"注意",""),""))</f>
        <v/>
      </c>
      <c r="N129" s="138" t="str">
        <f aca="false">+IF(L129="","",IF(L129&lt;$O$3,"請求",""))</f>
        <v/>
      </c>
      <c r="O129" s="136" t="str">
        <f aca="false">+IF(G129="","",IF(K129="",G129+180,""))</f>
        <v/>
      </c>
      <c r="P129" s="137" t="str">
        <f aca="false">+IF(O129="","",IF(Q129="",IF((O129-20)&lt;$O$3,"注意",""),""))</f>
        <v/>
      </c>
      <c r="Q129" s="138" t="str">
        <f aca="false">+IF(O129="","",IF(O129&lt;$O$3,"請求",""))</f>
        <v/>
      </c>
    </row>
    <row r="130" s="130" customFormat="true" ht="12" hidden="false" customHeight="false" outlineLevel="0" collapsed="false">
      <c r="B130" s="131" t="n">
        <v>109</v>
      </c>
      <c r="C130" s="132"/>
      <c r="D130" s="141"/>
      <c r="E130" s="134"/>
      <c r="F130" s="134"/>
      <c r="G130" s="135"/>
      <c r="H130" s="135"/>
      <c r="I130" s="135"/>
      <c r="J130" s="135"/>
      <c r="K130" s="135"/>
      <c r="L130" s="136" t="str">
        <f aca="false">+IF(G130="","",IF(J130="",G130+90,""))</f>
        <v/>
      </c>
      <c r="M130" s="137" t="str">
        <f aca="false">+IF(L130="","",IF(N130="",IF((L130-20)&lt;$O$3,"注意",""),""))</f>
        <v/>
      </c>
      <c r="N130" s="138" t="str">
        <f aca="false">+IF(L130="","",IF(L130&lt;$O$3,"請求",""))</f>
        <v/>
      </c>
      <c r="O130" s="136" t="str">
        <f aca="false">+IF(G130="","",IF(K130="",G130+180,""))</f>
        <v/>
      </c>
      <c r="P130" s="137" t="str">
        <f aca="false">+IF(O130="","",IF(Q130="",IF((O130-20)&lt;$O$3,"注意",""),""))</f>
        <v/>
      </c>
      <c r="Q130" s="138" t="str">
        <f aca="false">+IF(O130="","",IF(O130&lt;$O$3,"請求",""))</f>
        <v/>
      </c>
    </row>
    <row r="131" s="130" customFormat="true" ht="12" hidden="false" customHeight="false" outlineLevel="0" collapsed="false">
      <c r="B131" s="131" t="n">
        <v>110</v>
      </c>
      <c r="C131" s="132"/>
      <c r="D131" s="141"/>
      <c r="E131" s="134"/>
      <c r="F131" s="134"/>
      <c r="G131" s="135"/>
      <c r="H131" s="135"/>
      <c r="I131" s="135"/>
      <c r="J131" s="135"/>
      <c r="K131" s="135"/>
      <c r="L131" s="136" t="str">
        <f aca="false">+IF(G131="","",IF(J131="",G131+90,""))</f>
        <v/>
      </c>
      <c r="M131" s="137" t="str">
        <f aca="false">+IF(L131="","",IF(N131="",IF((L131-20)&lt;$O$3,"注意",""),""))</f>
        <v/>
      </c>
      <c r="N131" s="138" t="str">
        <f aca="false">+IF(L131="","",IF(L131&lt;$O$3,"請求",""))</f>
        <v/>
      </c>
      <c r="O131" s="136" t="str">
        <f aca="false">+IF(G131="","",IF(K131="",G131+180,""))</f>
        <v/>
      </c>
      <c r="P131" s="137" t="str">
        <f aca="false">+IF(O131="","",IF(Q131="",IF((O131-20)&lt;$O$3,"注意",""),""))</f>
        <v/>
      </c>
      <c r="Q131" s="138" t="str">
        <f aca="false">+IF(O131="","",IF(O131&lt;$O$3,"請求",""))</f>
        <v/>
      </c>
    </row>
    <row r="132" s="130" customFormat="true" ht="12" hidden="false" customHeight="false" outlineLevel="0" collapsed="false">
      <c r="B132" s="131" t="n">
        <v>111</v>
      </c>
      <c r="C132" s="132"/>
      <c r="D132" s="141"/>
      <c r="E132" s="134"/>
      <c r="F132" s="134"/>
      <c r="G132" s="135"/>
      <c r="H132" s="135"/>
      <c r="I132" s="135"/>
      <c r="J132" s="135"/>
      <c r="K132" s="135"/>
      <c r="L132" s="136" t="str">
        <f aca="false">+IF(G132="","",IF(J132="",G132+90,""))</f>
        <v/>
      </c>
      <c r="M132" s="137" t="str">
        <f aca="false">+IF(L132="","",IF(N132="",IF((L132-20)&lt;$O$3,"注意",""),""))</f>
        <v/>
      </c>
      <c r="N132" s="138" t="str">
        <f aca="false">+IF(L132="","",IF(L132&lt;$O$3,"請求",""))</f>
        <v/>
      </c>
      <c r="O132" s="136" t="str">
        <f aca="false">+IF(G132="","",IF(K132="",G132+180,""))</f>
        <v/>
      </c>
      <c r="P132" s="137" t="str">
        <f aca="false">+IF(O132="","",IF(Q132="",IF((O132-20)&lt;$O$3,"注意",""),""))</f>
        <v/>
      </c>
      <c r="Q132" s="138" t="str">
        <f aca="false">+IF(O132="","",IF(O132&lt;$O$3,"請求",""))</f>
        <v/>
      </c>
    </row>
    <row r="133" s="130" customFormat="true" ht="12" hidden="false" customHeight="false" outlineLevel="0" collapsed="false">
      <c r="B133" s="131" t="n">
        <v>112</v>
      </c>
      <c r="C133" s="132"/>
      <c r="D133" s="141"/>
      <c r="E133" s="134"/>
      <c r="F133" s="134"/>
      <c r="G133" s="135"/>
      <c r="H133" s="135"/>
      <c r="I133" s="135"/>
      <c r="J133" s="135"/>
      <c r="K133" s="135"/>
      <c r="L133" s="136" t="str">
        <f aca="false">+IF(G133="","",IF(J133="",G133+90,""))</f>
        <v/>
      </c>
      <c r="M133" s="137" t="str">
        <f aca="false">+IF(L133="","",IF(N133="",IF((L133-20)&lt;$O$3,"注意",""),""))</f>
        <v/>
      </c>
      <c r="N133" s="138" t="str">
        <f aca="false">+IF(L133="","",IF(L133&lt;$O$3,"請求",""))</f>
        <v/>
      </c>
      <c r="O133" s="136" t="str">
        <f aca="false">+IF(G133="","",IF(K133="",G133+180,""))</f>
        <v/>
      </c>
      <c r="P133" s="137" t="str">
        <f aca="false">+IF(O133="","",IF(Q133="",IF((O133-20)&lt;$O$3,"注意",""),""))</f>
        <v/>
      </c>
      <c r="Q133" s="138" t="str">
        <f aca="false">+IF(O133="","",IF(O133&lt;$O$3,"請求",""))</f>
        <v/>
      </c>
    </row>
    <row r="134" s="130" customFormat="true" ht="12" hidden="false" customHeight="false" outlineLevel="0" collapsed="false">
      <c r="B134" s="131" t="n">
        <v>113</v>
      </c>
      <c r="C134" s="132"/>
      <c r="D134" s="141"/>
      <c r="E134" s="134"/>
      <c r="F134" s="134"/>
      <c r="G134" s="135"/>
      <c r="H134" s="135"/>
      <c r="I134" s="135"/>
      <c r="J134" s="135"/>
      <c r="K134" s="135"/>
      <c r="L134" s="136" t="str">
        <f aca="false">+IF(G134="","",IF(J134="",G134+90,""))</f>
        <v/>
      </c>
      <c r="M134" s="137" t="str">
        <f aca="false">+IF(L134="","",IF(N134="",IF((L134-20)&lt;$O$3,"注意",""),""))</f>
        <v/>
      </c>
      <c r="N134" s="138" t="str">
        <f aca="false">+IF(L134="","",IF(L134&lt;$O$3,"請求",""))</f>
        <v/>
      </c>
      <c r="O134" s="136" t="str">
        <f aca="false">+IF(G134="","",IF(K134="",G134+180,""))</f>
        <v/>
      </c>
      <c r="P134" s="137" t="str">
        <f aca="false">+IF(O134="","",IF(Q134="",IF((O134-20)&lt;$O$3,"注意",""),""))</f>
        <v/>
      </c>
      <c r="Q134" s="138" t="str">
        <f aca="false">+IF(O134="","",IF(O134&lt;$O$3,"請求",""))</f>
        <v/>
      </c>
    </row>
    <row r="135" s="130" customFormat="true" ht="12" hidden="false" customHeight="false" outlineLevel="0" collapsed="false">
      <c r="B135" s="131" t="n">
        <v>114</v>
      </c>
      <c r="C135" s="132"/>
      <c r="D135" s="141"/>
      <c r="E135" s="134"/>
      <c r="F135" s="134"/>
      <c r="G135" s="135"/>
      <c r="H135" s="135"/>
      <c r="I135" s="135"/>
      <c r="J135" s="135"/>
      <c r="K135" s="135"/>
      <c r="L135" s="136" t="str">
        <f aca="false">+IF(G135="","",IF(J135="",G135+90,""))</f>
        <v/>
      </c>
      <c r="M135" s="137" t="str">
        <f aca="false">+IF(L135="","",IF(N135="",IF((L135-20)&lt;$O$3,"注意",""),""))</f>
        <v/>
      </c>
      <c r="N135" s="138" t="str">
        <f aca="false">+IF(L135="","",IF(L135&lt;$O$3,"請求",""))</f>
        <v/>
      </c>
      <c r="O135" s="136" t="str">
        <f aca="false">+IF(G135="","",IF(K135="",G135+180,""))</f>
        <v/>
      </c>
      <c r="P135" s="137" t="str">
        <f aca="false">+IF(O135="","",IF(Q135="",IF((O135-20)&lt;$O$3,"注意",""),""))</f>
        <v/>
      </c>
      <c r="Q135" s="138" t="str">
        <f aca="false">+IF(O135="","",IF(O135&lt;$O$3,"請求",""))</f>
        <v/>
      </c>
    </row>
    <row r="136" s="130" customFormat="true" ht="12" hidden="false" customHeight="false" outlineLevel="0" collapsed="false">
      <c r="B136" s="131" t="n">
        <v>115</v>
      </c>
      <c r="C136" s="132"/>
      <c r="D136" s="141"/>
      <c r="E136" s="134"/>
      <c r="F136" s="134"/>
      <c r="G136" s="135"/>
      <c r="H136" s="135"/>
      <c r="I136" s="135"/>
      <c r="J136" s="135"/>
      <c r="K136" s="135"/>
      <c r="L136" s="136" t="str">
        <f aca="false">+IF(G136="","",IF(J136="",G136+90,""))</f>
        <v/>
      </c>
      <c r="M136" s="137" t="str">
        <f aca="false">+IF(L136="","",IF(N136="",IF((L136-20)&lt;$O$3,"注意",""),""))</f>
        <v/>
      </c>
      <c r="N136" s="138" t="str">
        <f aca="false">+IF(L136="","",IF(L136&lt;$O$3,"請求",""))</f>
        <v/>
      </c>
      <c r="O136" s="136" t="str">
        <f aca="false">+IF(G136="","",IF(K136="",G136+180,""))</f>
        <v/>
      </c>
      <c r="P136" s="137" t="str">
        <f aca="false">+IF(O136="","",IF(Q136="",IF((O136-20)&lt;$O$3,"注意",""),""))</f>
        <v/>
      </c>
      <c r="Q136" s="138" t="str">
        <f aca="false">+IF(O136="","",IF(O136&lt;$O$3,"請求",""))</f>
        <v/>
      </c>
    </row>
    <row r="137" s="130" customFormat="true" ht="12" hidden="false" customHeight="false" outlineLevel="0" collapsed="false">
      <c r="B137" s="131" t="n">
        <v>116</v>
      </c>
      <c r="C137" s="132"/>
      <c r="D137" s="141"/>
      <c r="E137" s="134"/>
      <c r="F137" s="134"/>
      <c r="G137" s="135"/>
      <c r="H137" s="135"/>
      <c r="I137" s="135"/>
      <c r="J137" s="135"/>
      <c r="K137" s="135"/>
      <c r="L137" s="136" t="str">
        <f aca="false">+IF(G137="","",IF(J137="",G137+90,""))</f>
        <v/>
      </c>
      <c r="M137" s="137" t="str">
        <f aca="false">+IF(L137="","",IF(N137="",IF((L137-20)&lt;$O$3,"注意",""),""))</f>
        <v/>
      </c>
      <c r="N137" s="138" t="str">
        <f aca="false">+IF(L137="","",IF(L137&lt;$O$3,"請求",""))</f>
        <v/>
      </c>
      <c r="O137" s="136" t="str">
        <f aca="false">+IF(G137="","",IF(K137="",G137+180,""))</f>
        <v/>
      </c>
      <c r="P137" s="137" t="str">
        <f aca="false">+IF(O137="","",IF(Q137="",IF((O137-20)&lt;$O$3,"注意",""),""))</f>
        <v/>
      </c>
      <c r="Q137" s="138" t="str">
        <f aca="false">+IF(O137="","",IF(O137&lt;$O$3,"請求",""))</f>
        <v/>
      </c>
    </row>
    <row r="138" s="130" customFormat="true" ht="12" hidden="false" customHeight="false" outlineLevel="0" collapsed="false">
      <c r="B138" s="131" t="n">
        <v>117</v>
      </c>
      <c r="C138" s="132"/>
      <c r="D138" s="141"/>
      <c r="E138" s="134"/>
      <c r="F138" s="134"/>
      <c r="G138" s="135"/>
      <c r="H138" s="135"/>
      <c r="I138" s="135"/>
      <c r="J138" s="135"/>
      <c r="K138" s="135"/>
      <c r="L138" s="136" t="str">
        <f aca="false">+IF(G138="","",IF(J138="",G138+90,""))</f>
        <v/>
      </c>
      <c r="M138" s="137" t="str">
        <f aca="false">+IF(L138="","",IF(N138="",IF((L138-20)&lt;$O$3,"注意",""),""))</f>
        <v/>
      </c>
      <c r="N138" s="138" t="str">
        <f aca="false">+IF(L138="","",IF(L138&lt;$O$3,"請求",""))</f>
        <v/>
      </c>
      <c r="O138" s="136" t="str">
        <f aca="false">+IF(G138="","",IF(K138="",G138+180,""))</f>
        <v/>
      </c>
      <c r="P138" s="137" t="str">
        <f aca="false">+IF(O138="","",IF(Q138="",IF((O138-20)&lt;$O$3,"注意",""),""))</f>
        <v/>
      </c>
      <c r="Q138" s="138" t="str">
        <f aca="false">+IF(O138="","",IF(O138&lt;$O$3,"請求",""))</f>
        <v/>
      </c>
    </row>
    <row r="139" s="130" customFormat="true" ht="12" hidden="false" customHeight="false" outlineLevel="0" collapsed="false">
      <c r="B139" s="131" t="n">
        <v>118</v>
      </c>
      <c r="C139" s="132"/>
      <c r="D139" s="141"/>
      <c r="E139" s="134"/>
      <c r="F139" s="134"/>
      <c r="G139" s="135"/>
      <c r="H139" s="135"/>
      <c r="I139" s="135"/>
      <c r="J139" s="135"/>
      <c r="K139" s="135"/>
      <c r="L139" s="136" t="str">
        <f aca="false">+IF(G139="","",IF(J139="",G139+90,""))</f>
        <v/>
      </c>
      <c r="M139" s="137" t="str">
        <f aca="false">+IF(L139="","",IF(N139="",IF((L139-20)&lt;$O$3,"注意",""),""))</f>
        <v/>
      </c>
      <c r="N139" s="138" t="str">
        <f aca="false">+IF(L139="","",IF(L139&lt;$O$3,"請求",""))</f>
        <v/>
      </c>
      <c r="O139" s="136" t="str">
        <f aca="false">+IF(G139="","",IF(K139="",G139+180,""))</f>
        <v/>
      </c>
      <c r="P139" s="137" t="str">
        <f aca="false">+IF(O139="","",IF(Q139="",IF((O139-20)&lt;$O$3,"注意",""),""))</f>
        <v/>
      </c>
      <c r="Q139" s="138" t="str">
        <f aca="false">+IF(O139="","",IF(O139&lt;$O$3,"請求",""))</f>
        <v/>
      </c>
    </row>
    <row r="140" s="130" customFormat="true" ht="12" hidden="false" customHeight="false" outlineLevel="0" collapsed="false">
      <c r="B140" s="131" t="n">
        <v>119</v>
      </c>
      <c r="C140" s="132"/>
      <c r="D140" s="141"/>
      <c r="E140" s="134"/>
      <c r="F140" s="134"/>
      <c r="G140" s="135"/>
      <c r="H140" s="135"/>
      <c r="I140" s="135"/>
      <c r="J140" s="135"/>
      <c r="K140" s="135"/>
      <c r="L140" s="136" t="str">
        <f aca="false">+IF(G140="","",IF(J140="",G140+90,""))</f>
        <v/>
      </c>
      <c r="M140" s="137" t="str">
        <f aca="false">+IF(L140="","",IF(N140="",IF((L140-20)&lt;$O$3,"注意",""),""))</f>
        <v/>
      </c>
      <c r="N140" s="138" t="str">
        <f aca="false">+IF(L140="","",IF(L140&lt;$O$3,"請求",""))</f>
        <v/>
      </c>
      <c r="O140" s="136" t="str">
        <f aca="false">+IF(G140="","",IF(K140="",G140+180,""))</f>
        <v/>
      </c>
      <c r="P140" s="137" t="str">
        <f aca="false">+IF(O140="","",IF(Q140="",IF((O140-20)&lt;$O$3,"注意",""),""))</f>
        <v/>
      </c>
      <c r="Q140" s="138" t="str">
        <f aca="false">+IF(O140="","",IF(O140&lt;$O$3,"請求",""))</f>
        <v/>
      </c>
    </row>
    <row r="141" s="130" customFormat="true" ht="12" hidden="false" customHeight="false" outlineLevel="0" collapsed="false">
      <c r="B141" s="131" t="n">
        <v>120</v>
      </c>
      <c r="C141" s="132"/>
      <c r="D141" s="141"/>
      <c r="E141" s="134"/>
      <c r="F141" s="134"/>
      <c r="G141" s="135"/>
      <c r="H141" s="135"/>
      <c r="I141" s="135"/>
      <c r="J141" s="135"/>
      <c r="K141" s="135"/>
      <c r="L141" s="136" t="str">
        <f aca="false">+IF(G141="","",IF(J141="",G141+90,""))</f>
        <v/>
      </c>
      <c r="M141" s="137" t="str">
        <f aca="false">+IF(L141="","",IF(N141="",IF((L141-20)&lt;$O$3,"注意",""),""))</f>
        <v/>
      </c>
      <c r="N141" s="138" t="str">
        <f aca="false">+IF(L141="","",IF(L141&lt;$O$3,"請求",""))</f>
        <v/>
      </c>
      <c r="O141" s="136" t="str">
        <f aca="false">+IF(G141="","",IF(K141="",G141+180,""))</f>
        <v/>
      </c>
      <c r="P141" s="137" t="str">
        <f aca="false">+IF(O141="","",IF(Q141="",IF((O141-20)&lt;$O$3,"注意",""),""))</f>
        <v/>
      </c>
      <c r="Q141" s="138" t="str">
        <f aca="false">+IF(O141="","",IF(O141&lt;$O$3,"請求",""))</f>
        <v/>
      </c>
    </row>
    <row r="142" s="130" customFormat="true" ht="12" hidden="false" customHeight="false" outlineLevel="0" collapsed="false">
      <c r="B142" s="131" t="n">
        <v>121</v>
      </c>
      <c r="C142" s="132"/>
      <c r="D142" s="141"/>
      <c r="E142" s="134"/>
      <c r="F142" s="134"/>
      <c r="G142" s="135"/>
      <c r="H142" s="135"/>
      <c r="I142" s="135"/>
      <c r="J142" s="135"/>
      <c r="K142" s="135"/>
      <c r="L142" s="136" t="str">
        <f aca="false">+IF(G142="","",IF(J142="",G142+90,""))</f>
        <v/>
      </c>
      <c r="M142" s="137" t="str">
        <f aca="false">+IF(L142="","",IF(N142="",IF((L142-20)&lt;$O$3,"注意",""),""))</f>
        <v/>
      </c>
      <c r="N142" s="138" t="str">
        <f aca="false">+IF(L142="","",IF(L142&lt;$O$3,"請求",""))</f>
        <v/>
      </c>
      <c r="O142" s="136" t="str">
        <f aca="false">+IF(G142="","",IF(K142="",G142+180,""))</f>
        <v/>
      </c>
      <c r="P142" s="137" t="str">
        <f aca="false">+IF(O142="","",IF(Q142="",IF((O142-20)&lt;$O$3,"注意",""),""))</f>
        <v/>
      </c>
      <c r="Q142" s="138" t="str">
        <f aca="false">+IF(O142="","",IF(O142&lt;$O$3,"請求",""))</f>
        <v/>
      </c>
    </row>
    <row r="143" s="130" customFormat="true" ht="12" hidden="false" customHeight="false" outlineLevel="0" collapsed="false">
      <c r="B143" s="131" t="n">
        <v>122</v>
      </c>
      <c r="C143" s="132"/>
      <c r="D143" s="141"/>
      <c r="E143" s="134"/>
      <c r="F143" s="134"/>
      <c r="G143" s="135"/>
      <c r="H143" s="135"/>
      <c r="I143" s="135"/>
      <c r="J143" s="135"/>
      <c r="K143" s="135"/>
      <c r="L143" s="136" t="str">
        <f aca="false">+IF(G143="","",IF(J143="",G143+90,""))</f>
        <v/>
      </c>
      <c r="M143" s="137" t="str">
        <f aca="false">+IF(L143="","",IF(N143="",IF((L143-20)&lt;$O$3,"注意",""),""))</f>
        <v/>
      </c>
      <c r="N143" s="138" t="str">
        <f aca="false">+IF(L143="","",IF(L143&lt;$O$3,"請求",""))</f>
        <v/>
      </c>
      <c r="O143" s="136" t="str">
        <f aca="false">+IF(G143="","",IF(K143="",G143+180,""))</f>
        <v/>
      </c>
      <c r="P143" s="137" t="str">
        <f aca="false">+IF(O143="","",IF(Q143="",IF((O143-20)&lt;$O$3,"注意",""),""))</f>
        <v/>
      </c>
      <c r="Q143" s="138" t="str">
        <f aca="false">+IF(O143="","",IF(O143&lt;$O$3,"請求",""))</f>
        <v/>
      </c>
    </row>
    <row r="144" s="130" customFormat="true" ht="12" hidden="false" customHeight="false" outlineLevel="0" collapsed="false">
      <c r="B144" s="131" t="n">
        <v>123</v>
      </c>
      <c r="C144" s="132"/>
      <c r="D144" s="141"/>
      <c r="E144" s="134"/>
      <c r="F144" s="134"/>
      <c r="G144" s="135"/>
      <c r="H144" s="135"/>
      <c r="I144" s="135"/>
      <c r="J144" s="135"/>
      <c r="K144" s="135"/>
      <c r="L144" s="136" t="str">
        <f aca="false">+IF(G144="","",IF(J144="",G144+90,""))</f>
        <v/>
      </c>
      <c r="M144" s="137" t="str">
        <f aca="false">+IF(L144="","",IF(N144="",IF((L144-20)&lt;$O$3,"注意",""),""))</f>
        <v/>
      </c>
      <c r="N144" s="138" t="str">
        <f aca="false">+IF(L144="","",IF(L144&lt;$O$3,"請求",""))</f>
        <v/>
      </c>
      <c r="O144" s="136" t="str">
        <f aca="false">+IF(G144="","",IF(K144="",G144+180,""))</f>
        <v/>
      </c>
      <c r="P144" s="137" t="str">
        <f aca="false">+IF(O144="","",IF(Q144="",IF((O144-20)&lt;$O$3,"注意",""),""))</f>
        <v/>
      </c>
      <c r="Q144" s="138" t="str">
        <f aca="false">+IF(O144="","",IF(O144&lt;$O$3,"請求",""))</f>
        <v/>
      </c>
    </row>
    <row r="145" s="130" customFormat="true" ht="12" hidden="false" customHeight="false" outlineLevel="0" collapsed="false">
      <c r="B145" s="131" t="n">
        <v>124</v>
      </c>
      <c r="C145" s="132"/>
      <c r="D145" s="141"/>
      <c r="E145" s="134"/>
      <c r="F145" s="134"/>
      <c r="G145" s="135"/>
      <c r="H145" s="135"/>
      <c r="I145" s="135"/>
      <c r="J145" s="135"/>
      <c r="K145" s="135"/>
      <c r="L145" s="136" t="str">
        <f aca="false">+IF(G145="","",IF(J145="",G145+90,""))</f>
        <v/>
      </c>
      <c r="M145" s="137" t="str">
        <f aca="false">+IF(L145="","",IF(N145="",IF((L145-20)&lt;$O$3,"注意",""),""))</f>
        <v/>
      </c>
      <c r="N145" s="138" t="str">
        <f aca="false">+IF(L145="","",IF(L145&lt;$O$3,"請求",""))</f>
        <v/>
      </c>
      <c r="O145" s="136" t="str">
        <f aca="false">+IF(G145="","",IF(K145="",G145+180,""))</f>
        <v/>
      </c>
      <c r="P145" s="137" t="str">
        <f aca="false">+IF(O145="","",IF(Q145="",IF((O145-20)&lt;$O$3,"注意",""),""))</f>
        <v/>
      </c>
      <c r="Q145" s="138" t="str">
        <f aca="false">+IF(O145="","",IF(O145&lt;$O$3,"請求",""))</f>
        <v/>
      </c>
    </row>
    <row r="146" s="130" customFormat="true" ht="12" hidden="false" customHeight="false" outlineLevel="0" collapsed="false">
      <c r="B146" s="131" t="n">
        <v>125</v>
      </c>
      <c r="C146" s="132"/>
      <c r="D146" s="141"/>
      <c r="E146" s="134"/>
      <c r="F146" s="134"/>
      <c r="G146" s="135"/>
      <c r="H146" s="135"/>
      <c r="I146" s="135"/>
      <c r="J146" s="135"/>
      <c r="K146" s="135"/>
      <c r="L146" s="136" t="str">
        <f aca="false">+IF(G146="","",IF(J146="",G146+90,""))</f>
        <v/>
      </c>
      <c r="M146" s="137" t="str">
        <f aca="false">+IF(L146="","",IF(N146="",IF((L146-20)&lt;$O$3,"注意",""),""))</f>
        <v/>
      </c>
      <c r="N146" s="138" t="str">
        <f aca="false">+IF(L146="","",IF(L146&lt;$O$3,"請求",""))</f>
        <v/>
      </c>
      <c r="O146" s="136" t="str">
        <f aca="false">+IF(G146="","",IF(K146="",G146+180,""))</f>
        <v/>
      </c>
      <c r="P146" s="137" t="str">
        <f aca="false">+IF(O146="","",IF(Q146="",IF((O146-20)&lt;$O$3,"注意",""),""))</f>
        <v/>
      </c>
      <c r="Q146" s="138" t="str">
        <f aca="false">+IF(O146="","",IF(O146&lt;$O$3,"請求",""))</f>
        <v/>
      </c>
    </row>
    <row r="147" s="130" customFormat="true" ht="12" hidden="false" customHeight="false" outlineLevel="0" collapsed="false">
      <c r="B147" s="131" t="n">
        <v>126</v>
      </c>
      <c r="C147" s="132"/>
      <c r="D147" s="141"/>
      <c r="E147" s="134"/>
      <c r="F147" s="134"/>
      <c r="G147" s="135"/>
      <c r="H147" s="135"/>
      <c r="I147" s="135"/>
      <c r="J147" s="135"/>
      <c r="K147" s="135"/>
      <c r="L147" s="136" t="str">
        <f aca="false">+IF(G147="","",IF(J147="",G147+90,""))</f>
        <v/>
      </c>
      <c r="M147" s="137" t="str">
        <f aca="false">+IF(L147="","",IF(N147="",IF((L147-20)&lt;$O$3,"注意",""),""))</f>
        <v/>
      </c>
      <c r="N147" s="138" t="str">
        <f aca="false">+IF(L147="","",IF(L147&lt;$O$3,"請求",""))</f>
        <v/>
      </c>
      <c r="O147" s="136" t="str">
        <f aca="false">+IF(G147="","",IF(K147="",G147+180,""))</f>
        <v/>
      </c>
      <c r="P147" s="137" t="str">
        <f aca="false">+IF(O147="","",IF(Q147="",IF((O147-20)&lt;$O$3,"注意",""),""))</f>
        <v/>
      </c>
      <c r="Q147" s="138" t="str">
        <f aca="false">+IF(O147="","",IF(O147&lt;$O$3,"請求",""))</f>
        <v/>
      </c>
    </row>
    <row r="148" s="130" customFormat="true" ht="12" hidden="false" customHeight="false" outlineLevel="0" collapsed="false">
      <c r="B148" s="131" t="n">
        <v>127</v>
      </c>
      <c r="C148" s="132"/>
      <c r="D148" s="141"/>
      <c r="E148" s="134"/>
      <c r="F148" s="134"/>
      <c r="G148" s="135"/>
      <c r="H148" s="135"/>
      <c r="I148" s="135"/>
      <c r="J148" s="135"/>
      <c r="K148" s="135"/>
      <c r="L148" s="136" t="str">
        <f aca="false">+IF(G148="","",IF(J148="",G148+90,""))</f>
        <v/>
      </c>
      <c r="M148" s="137" t="str">
        <f aca="false">+IF(L148="","",IF(N148="",IF((L148-20)&lt;$O$3,"注意",""),""))</f>
        <v/>
      </c>
      <c r="N148" s="138" t="str">
        <f aca="false">+IF(L148="","",IF(L148&lt;$O$3,"請求",""))</f>
        <v/>
      </c>
      <c r="O148" s="136" t="str">
        <f aca="false">+IF(G148="","",IF(K148="",G148+180,""))</f>
        <v/>
      </c>
      <c r="P148" s="137" t="str">
        <f aca="false">+IF(O148="","",IF(Q148="",IF((O148-20)&lt;$O$3,"注意",""),""))</f>
        <v/>
      </c>
      <c r="Q148" s="138" t="str">
        <f aca="false">+IF(O148="","",IF(O148&lt;$O$3,"請求",""))</f>
        <v/>
      </c>
    </row>
    <row r="149" s="130" customFormat="true" ht="12" hidden="false" customHeight="false" outlineLevel="0" collapsed="false">
      <c r="B149" s="131" t="n">
        <v>128</v>
      </c>
      <c r="C149" s="132"/>
      <c r="D149" s="141"/>
      <c r="E149" s="134"/>
      <c r="F149" s="134"/>
      <c r="G149" s="135"/>
      <c r="H149" s="135"/>
      <c r="I149" s="135"/>
      <c r="J149" s="135"/>
      <c r="K149" s="135"/>
      <c r="L149" s="136" t="str">
        <f aca="false">+IF(G149="","",IF(J149="",G149+90,""))</f>
        <v/>
      </c>
      <c r="M149" s="137" t="str">
        <f aca="false">+IF(L149="","",IF(N149="",IF((L149-20)&lt;$O$3,"注意",""),""))</f>
        <v/>
      </c>
      <c r="N149" s="138" t="str">
        <f aca="false">+IF(L149="","",IF(L149&lt;$O$3,"請求",""))</f>
        <v/>
      </c>
      <c r="O149" s="136" t="str">
        <f aca="false">+IF(G149="","",IF(K149="",G149+180,""))</f>
        <v/>
      </c>
      <c r="P149" s="137" t="str">
        <f aca="false">+IF(O149="","",IF(Q149="",IF((O149-20)&lt;$O$3,"注意",""),""))</f>
        <v/>
      </c>
      <c r="Q149" s="138" t="str">
        <f aca="false">+IF(O149="","",IF(O149&lt;$O$3,"請求",""))</f>
        <v/>
      </c>
    </row>
    <row r="150" s="130" customFormat="true" ht="12" hidden="false" customHeight="false" outlineLevel="0" collapsed="false">
      <c r="B150" s="131" t="n">
        <v>129</v>
      </c>
      <c r="C150" s="132"/>
      <c r="D150" s="141"/>
      <c r="E150" s="134"/>
      <c r="F150" s="134"/>
      <c r="G150" s="135"/>
      <c r="H150" s="135"/>
      <c r="I150" s="135"/>
      <c r="J150" s="135"/>
      <c r="K150" s="135"/>
      <c r="L150" s="136" t="str">
        <f aca="false">+IF(G150="","",IF(J150="",G150+90,""))</f>
        <v/>
      </c>
      <c r="M150" s="137" t="str">
        <f aca="false">+IF(L150="","",IF(N150="",IF((L150-20)&lt;$O$3,"注意",""),""))</f>
        <v/>
      </c>
      <c r="N150" s="138" t="str">
        <f aca="false">+IF(L150="","",IF(L150&lt;$O$3,"請求",""))</f>
        <v/>
      </c>
      <c r="O150" s="136" t="str">
        <f aca="false">+IF(G150="","",IF(K150="",G150+180,""))</f>
        <v/>
      </c>
      <c r="P150" s="137" t="str">
        <f aca="false">+IF(O150="","",IF(Q150="",IF((O150-20)&lt;$O$3,"注意",""),""))</f>
        <v/>
      </c>
      <c r="Q150" s="138" t="str">
        <f aca="false">+IF(O150="","",IF(O150&lt;$O$3,"請求",""))</f>
        <v/>
      </c>
    </row>
    <row r="151" s="130" customFormat="true" ht="12" hidden="false" customHeight="false" outlineLevel="0" collapsed="false">
      <c r="B151" s="131" t="n">
        <v>130</v>
      </c>
      <c r="C151" s="132"/>
      <c r="D151" s="141"/>
      <c r="E151" s="134"/>
      <c r="F151" s="134"/>
      <c r="G151" s="135"/>
      <c r="H151" s="135"/>
      <c r="I151" s="135"/>
      <c r="J151" s="135"/>
      <c r="K151" s="135"/>
      <c r="L151" s="136" t="str">
        <f aca="false">+IF(G151="","",IF(J151="",G151+90,""))</f>
        <v/>
      </c>
      <c r="M151" s="137" t="str">
        <f aca="false">+IF(L151="","",IF(N151="",IF((L151-20)&lt;$O$3,"注意",""),""))</f>
        <v/>
      </c>
      <c r="N151" s="138" t="str">
        <f aca="false">+IF(L151="","",IF(L151&lt;$O$3,"請求",""))</f>
        <v/>
      </c>
      <c r="O151" s="136" t="str">
        <f aca="false">+IF(G151="","",IF(K151="",G151+180,""))</f>
        <v/>
      </c>
      <c r="P151" s="137" t="str">
        <f aca="false">+IF(O151="","",IF(Q151="",IF((O151-20)&lt;$O$3,"注意",""),""))</f>
        <v/>
      </c>
      <c r="Q151" s="138" t="str">
        <f aca="false">+IF(O151="","",IF(O151&lt;$O$3,"請求",""))</f>
        <v/>
      </c>
    </row>
    <row r="152" s="130" customFormat="true" ht="12" hidden="false" customHeight="false" outlineLevel="0" collapsed="false">
      <c r="B152" s="131" t="n">
        <v>131</v>
      </c>
      <c r="C152" s="132"/>
      <c r="D152" s="141"/>
      <c r="E152" s="134"/>
      <c r="F152" s="134"/>
      <c r="G152" s="135"/>
      <c r="H152" s="135"/>
      <c r="I152" s="135"/>
      <c r="J152" s="135"/>
      <c r="K152" s="135"/>
      <c r="L152" s="136" t="str">
        <f aca="false">+IF(G152="","",IF(J152="",G152+90,""))</f>
        <v/>
      </c>
      <c r="M152" s="137" t="str">
        <f aca="false">+IF(L152="","",IF(N152="",IF((L152-20)&lt;$O$3,"注意",""),""))</f>
        <v/>
      </c>
      <c r="N152" s="138" t="str">
        <f aca="false">+IF(L152="","",IF(L152&lt;$O$3,"請求",""))</f>
        <v/>
      </c>
      <c r="O152" s="136" t="str">
        <f aca="false">+IF(G152="","",IF(K152="",G152+180,""))</f>
        <v/>
      </c>
      <c r="P152" s="137" t="str">
        <f aca="false">+IF(O152="","",IF(Q152="",IF((O152-20)&lt;$O$3,"注意",""),""))</f>
        <v/>
      </c>
      <c r="Q152" s="138" t="str">
        <f aca="false">+IF(O152="","",IF(O152&lt;$O$3,"請求",""))</f>
        <v/>
      </c>
    </row>
    <row r="153" s="130" customFormat="true" ht="12" hidden="false" customHeight="false" outlineLevel="0" collapsed="false">
      <c r="B153" s="131" t="n">
        <v>132</v>
      </c>
      <c r="C153" s="132"/>
      <c r="D153" s="141"/>
      <c r="E153" s="134"/>
      <c r="F153" s="134"/>
      <c r="G153" s="135"/>
      <c r="H153" s="135"/>
      <c r="I153" s="135"/>
      <c r="J153" s="135"/>
      <c r="K153" s="135"/>
      <c r="L153" s="136" t="str">
        <f aca="false">+IF(G153="","",IF(J153="",G153+90,""))</f>
        <v/>
      </c>
      <c r="M153" s="137" t="str">
        <f aca="false">+IF(L153="","",IF(N153="",IF((L153-20)&lt;$O$3,"注意",""),""))</f>
        <v/>
      </c>
      <c r="N153" s="138" t="str">
        <f aca="false">+IF(L153="","",IF(L153&lt;$O$3,"請求",""))</f>
        <v/>
      </c>
      <c r="O153" s="136" t="str">
        <f aca="false">+IF(G153="","",IF(K153="",G153+180,""))</f>
        <v/>
      </c>
      <c r="P153" s="137" t="str">
        <f aca="false">+IF(O153="","",IF(Q153="",IF((O153-20)&lt;$O$3,"注意",""),""))</f>
        <v/>
      </c>
      <c r="Q153" s="138" t="str">
        <f aca="false">+IF(O153="","",IF(O153&lt;$O$3,"請求",""))</f>
        <v/>
      </c>
    </row>
    <row r="154" s="130" customFormat="true" ht="12" hidden="false" customHeight="false" outlineLevel="0" collapsed="false">
      <c r="B154" s="131" t="n">
        <v>133</v>
      </c>
      <c r="C154" s="132"/>
      <c r="D154" s="141"/>
      <c r="E154" s="134"/>
      <c r="F154" s="134"/>
      <c r="G154" s="135"/>
      <c r="H154" s="135"/>
      <c r="I154" s="135"/>
      <c r="J154" s="135"/>
      <c r="K154" s="135"/>
      <c r="L154" s="136" t="str">
        <f aca="false">+IF(G154="","",IF(J154="",G154+90,""))</f>
        <v/>
      </c>
      <c r="M154" s="137" t="str">
        <f aca="false">+IF(L154="","",IF(N154="",IF((L154-20)&lt;$O$3,"注意",""),""))</f>
        <v/>
      </c>
      <c r="N154" s="138" t="str">
        <f aca="false">+IF(L154="","",IF(L154&lt;$O$3,"請求",""))</f>
        <v/>
      </c>
      <c r="O154" s="136" t="str">
        <f aca="false">+IF(G154="","",IF(K154="",G154+180,""))</f>
        <v/>
      </c>
      <c r="P154" s="137" t="str">
        <f aca="false">+IF(O154="","",IF(Q154="",IF((O154-20)&lt;$O$3,"注意",""),""))</f>
        <v/>
      </c>
      <c r="Q154" s="138" t="str">
        <f aca="false">+IF(O154="","",IF(O154&lt;$O$3,"請求",""))</f>
        <v/>
      </c>
    </row>
    <row r="155" s="130" customFormat="true" ht="12" hidden="false" customHeight="false" outlineLevel="0" collapsed="false">
      <c r="B155" s="131" t="n">
        <v>134</v>
      </c>
      <c r="C155" s="132"/>
      <c r="D155" s="141"/>
      <c r="E155" s="134"/>
      <c r="F155" s="134"/>
      <c r="G155" s="135"/>
      <c r="H155" s="135"/>
      <c r="I155" s="135"/>
      <c r="J155" s="135"/>
      <c r="K155" s="135"/>
      <c r="L155" s="136" t="str">
        <f aca="false">+IF(G155="","",IF(J155="",G155+90,""))</f>
        <v/>
      </c>
      <c r="M155" s="137" t="str">
        <f aca="false">+IF(L155="","",IF(N155="",IF((L155-20)&lt;$O$3,"注意",""),""))</f>
        <v/>
      </c>
      <c r="N155" s="138" t="str">
        <f aca="false">+IF(L155="","",IF(L155&lt;$O$3,"請求",""))</f>
        <v/>
      </c>
      <c r="O155" s="136" t="str">
        <f aca="false">+IF(G155="","",IF(K155="",G155+180,""))</f>
        <v/>
      </c>
      <c r="P155" s="137" t="str">
        <f aca="false">+IF(O155="","",IF(Q155="",IF((O155-20)&lt;$O$3,"注意",""),""))</f>
        <v/>
      </c>
      <c r="Q155" s="138" t="str">
        <f aca="false">+IF(O155="","",IF(O155&lt;$O$3,"請求",""))</f>
        <v/>
      </c>
    </row>
    <row r="156" s="130" customFormat="true" ht="12" hidden="false" customHeight="false" outlineLevel="0" collapsed="false">
      <c r="B156" s="131" t="n">
        <v>135</v>
      </c>
      <c r="C156" s="132"/>
      <c r="D156" s="141"/>
      <c r="E156" s="134"/>
      <c r="F156" s="134"/>
      <c r="G156" s="135"/>
      <c r="H156" s="135"/>
      <c r="I156" s="135"/>
      <c r="J156" s="135"/>
      <c r="K156" s="135"/>
      <c r="L156" s="136" t="str">
        <f aca="false">+IF(G156="","",IF(J156="",G156+90,""))</f>
        <v/>
      </c>
      <c r="M156" s="137" t="str">
        <f aca="false">+IF(L156="","",IF(N156="",IF((L156-20)&lt;$O$3,"注意",""),""))</f>
        <v/>
      </c>
      <c r="N156" s="138" t="str">
        <f aca="false">+IF(L156="","",IF(L156&lt;$O$3,"請求",""))</f>
        <v/>
      </c>
      <c r="O156" s="136" t="str">
        <f aca="false">+IF(G156="","",IF(K156="",G156+180,""))</f>
        <v/>
      </c>
      <c r="P156" s="137" t="str">
        <f aca="false">+IF(O156="","",IF(Q156="",IF((O156-20)&lt;$O$3,"注意",""),""))</f>
        <v/>
      </c>
      <c r="Q156" s="138" t="str">
        <f aca="false">+IF(O156="","",IF(O156&lt;$O$3,"請求",""))</f>
        <v/>
      </c>
    </row>
    <row r="157" s="130" customFormat="true" ht="12" hidden="false" customHeight="false" outlineLevel="0" collapsed="false">
      <c r="B157" s="131" t="n">
        <v>136</v>
      </c>
      <c r="C157" s="132"/>
      <c r="D157" s="141"/>
      <c r="E157" s="134"/>
      <c r="F157" s="134"/>
      <c r="G157" s="135"/>
      <c r="H157" s="135"/>
      <c r="I157" s="135"/>
      <c r="J157" s="135"/>
      <c r="K157" s="135"/>
      <c r="L157" s="136" t="str">
        <f aca="false">+IF(G157="","",IF(J157="",G157+90,""))</f>
        <v/>
      </c>
      <c r="M157" s="137" t="str">
        <f aca="false">+IF(L157="","",IF(N157="",IF((L157-20)&lt;$O$3,"注意",""),""))</f>
        <v/>
      </c>
      <c r="N157" s="138" t="str">
        <f aca="false">+IF(L157="","",IF(L157&lt;$O$3,"請求",""))</f>
        <v/>
      </c>
      <c r="O157" s="136" t="str">
        <f aca="false">+IF(G157="","",IF(K157="",G157+180,""))</f>
        <v/>
      </c>
      <c r="P157" s="137" t="str">
        <f aca="false">+IF(O157="","",IF(Q157="",IF((O157-20)&lt;$O$3,"注意",""),""))</f>
        <v/>
      </c>
      <c r="Q157" s="138" t="str">
        <f aca="false">+IF(O157="","",IF(O157&lt;$O$3,"請求",""))</f>
        <v/>
      </c>
    </row>
    <row r="158" s="130" customFormat="true" ht="12" hidden="false" customHeight="false" outlineLevel="0" collapsed="false">
      <c r="B158" s="131" t="n">
        <v>137</v>
      </c>
      <c r="C158" s="132"/>
      <c r="D158" s="141"/>
      <c r="E158" s="134"/>
      <c r="F158" s="134"/>
      <c r="G158" s="135"/>
      <c r="H158" s="135"/>
      <c r="I158" s="135"/>
      <c r="J158" s="135"/>
      <c r="K158" s="135"/>
      <c r="L158" s="136" t="str">
        <f aca="false">+IF(G158="","",IF(J158="",G158+90,""))</f>
        <v/>
      </c>
      <c r="M158" s="137" t="str">
        <f aca="false">+IF(L158="","",IF(N158="",IF((L158-20)&lt;$O$3,"注意",""),""))</f>
        <v/>
      </c>
      <c r="N158" s="138" t="str">
        <f aca="false">+IF(L158="","",IF(L158&lt;$O$3,"請求",""))</f>
        <v/>
      </c>
      <c r="O158" s="136" t="str">
        <f aca="false">+IF(G158="","",IF(K158="",G158+180,""))</f>
        <v/>
      </c>
      <c r="P158" s="137" t="str">
        <f aca="false">+IF(O158="","",IF(Q158="",IF((O158-20)&lt;$O$3,"注意",""),""))</f>
        <v/>
      </c>
      <c r="Q158" s="138" t="str">
        <f aca="false">+IF(O158="","",IF(O158&lt;$O$3,"請求",""))</f>
        <v/>
      </c>
    </row>
    <row r="159" s="130" customFormat="true" ht="12" hidden="false" customHeight="false" outlineLevel="0" collapsed="false">
      <c r="B159" s="131" t="n">
        <v>138</v>
      </c>
      <c r="C159" s="132"/>
      <c r="D159" s="141"/>
      <c r="E159" s="134"/>
      <c r="F159" s="134"/>
      <c r="G159" s="135"/>
      <c r="H159" s="135"/>
      <c r="I159" s="135"/>
      <c r="J159" s="135"/>
      <c r="K159" s="135"/>
      <c r="L159" s="136" t="str">
        <f aca="false">+IF(G159="","",IF(J159="",G159+90,""))</f>
        <v/>
      </c>
      <c r="M159" s="137" t="str">
        <f aca="false">+IF(L159="","",IF(N159="",IF((L159-20)&lt;$O$3,"注意",""),""))</f>
        <v/>
      </c>
      <c r="N159" s="138" t="str">
        <f aca="false">+IF(L159="","",IF(L159&lt;$O$3,"請求",""))</f>
        <v/>
      </c>
      <c r="O159" s="136" t="str">
        <f aca="false">+IF(G159="","",IF(K159="",G159+180,""))</f>
        <v/>
      </c>
      <c r="P159" s="137" t="str">
        <f aca="false">+IF(O159="","",IF(Q159="",IF((O159-20)&lt;$O$3,"注意",""),""))</f>
        <v/>
      </c>
      <c r="Q159" s="138" t="str">
        <f aca="false">+IF(O159="","",IF(O159&lt;$O$3,"請求",""))</f>
        <v/>
      </c>
    </row>
    <row r="160" s="130" customFormat="true" ht="12" hidden="false" customHeight="false" outlineLevel="0" collapsed="false">
      <c r="B160" s="131" t="n">
        <v>139</v>
      </c>
      <c r="C160" s="132"/>
      <c r="D160" s="141"/>
      <c r="E160" s="134"/>
      <c r="F160" s="134"/>
      <c r="G160" s="135"/>
      <c r="H160" s="135"/>
      <c r="I160" s="135"/>
      <c r="J160" s="135"/>
      <c r="K160" s="135"/>
      <c r="L160" s="136" t="str">
        <f aca="false">+IF(G160="","",IF(J160="",G160+90,""))</f>
        <v/>
      </c>
      <c r="M160" s="137" t="str">
        <f aca="false">+IF(L160="","",IF(N160="",IF((L160-20)&lt;$O$3,"注意",""),""))</f>
        <v/>
      </c>
      <c r="N160" s="138" t="str">
        <f aca="false">+IF(L160="","",IF(L160&lt;$O$3,"請求",""))</f>
        <v/>
      </c>
      <c r="O160" s="136" t="str">
        <f aca="false">+IF(G160="","",IF(K160="",G160+180,""))</f>
        <v/>
      </c>
      <c r="P160" s="137" t="str">
        <f aca="false">+IF(O160="","",IF(Q160="",IF((O160-20)&lt;$O$3,"注意",""),""))</f>
        <v/>
      </c>
      <c r="Q160" s="138" t="str">
        <f aca="false">+IF(O160="","",IF(O160&lt;$O$3,"請求",""))</f>
        <v/>
      </c>
    </row>
    <row r="161" s="130" customFormat="true" ht="12" hidden="false" customHeight="false" outlineLevel="0" collapsed="false">
      <c r="B161" s="131" t="n">
        <v>140</v>
      </c>
      <c r="C161" s="132"/>
      <c r="D161" s="141"/>
      <c r="E161" s="134"/>
      <c r="F161" s="134"/>
      <c r="G161" s="135"/>
      <c r="H161" s="135"/>
      <c r="I161" s="135"/>
      <c r="J161" s="135"/>
      <c r="K161" s="135"/>
      <c r="L161" s="136" t="str">
        <f aca="false">+IF(G161="","",IF(J161="",G161+90,""))</f>
        <v/>
      </c>
      <c r="M161" s="137" t="str">
        <f aca="false">+IF(L161="","",IF(N161="",IF((L161-20)&lt;$O$3,"注意",""),""))</f>
        <v/>
      </c>
      <c r="N161" s="138" t="str">
        <f aca="false">+IF(L161="","",IF(L161&lt;$O$3,"請求",""))</f>
        <v/>
      </c>
      <c r="O161" s="136" t="str">
        <f aca="false">+IF(G161="","",IF(K161="",G161+180,""))</f>
        <v/>
      </c>
      <c r="P161" s="137" t="str">
        <f aca="false">+IF(O161="","",IF(Q161="",IF((O161-20)&lt;$O$3,"注意",""),""))</f>
        <v/>
      </c>
      <c r="Q161" s="138" t="str">
        <f aca="false">+IF(O161="","",IF(O161&lt;$O$3,"請求",""))</f>
        <v/>
      </c>
    </row>
    <row r="162" s="130" customFormat="true" ht="12" hidden="false" customHeight="false" outlineLevel="0" collapsed="false">
      <c r="B162" s="131" t="n">
        <v>141</v>
      </c>
      <c r="C162" s="132"/>
      <c r="D162" s="141"/>
      <c r="E162" s="134"/>
      <c r="F162" s="134"/>
      <c r="G162" s="135"/>
      <c r="H162" s="135"/>
      <c r="I162" s="135"/>
      <c r="J162" s="135"/>
      <c r="K162" s="135"/>
      <c r="L162" s="136" t="str">
        <f aca="false">+IF(G162="","",IF(J162="",G162+90,""))</f>
        <v/>
      </c>
      <c r="M162" s="137" t="str">
        <f aca="false">+IF(L162="","",IF(N162="",IF((L162-20)&lt;$O$3,"注意",""),""))</f>
        <v/>
      </c>
      <c r="N162" s="138" t="str">
        <f aca="false">+IF(L162="","",IF(L162&lt;$O$3,"請求",""))</f>
        <v/>
      </c>
      <c r="O162" s="136" t="str">
        <f aca="false">+IF(G162="","",IF(K162="",G162+180,""))</f>
        <v/>
      </c>
      <c r="P162" s="137" t="str">
        <f aca="false">+IF(O162="","",IF(Q162="",IF((O162-20)&lt;$O$3,"注意",""),""))</f>
        <v/>
      </c>
      <c r="Q162" s="138" t="str">
        <f aca="false">+IF(O162="","",IF(O162&lt;$O$3,"請求",""))</f>
        <v/>
      </c>
    </row>
    <row r="163" s="130" customFormat="true" ht="12" hidden="false" customHeight="false" outlineLevel="0" collapsed="false">
      <c r="B163" s="131" t="n">
        <v>142</v>
      </c>
      <c r="C163" s="132"/>
      <c r="D163" s="141"/>
      <c r="E163" s="134"/>
      <c r="F163" s="134"/>
      <c r="G163" s="135"/>
      <c r="H163" s="135"/>
      <c r="I163" s="135"/>
      <c r="J163" s="135"/>
      <c r="K163" s="135"/>
      <c r="L163" s="136" t="str">
        <f aca="false">+IF(G163="","",IF(J163="",G163+90,""))</f>
        <v/>
      </c>
      <c r="M163" s="137" t="str">
        <f aca="false">+IF(L163="","",IF(N163="",IF((L163-20)&lt;$O$3,"注意",""),""))</f>
        <v/>
      </c>
      <c r="N163" s="138" t="str">
        <f aca="false">+IF(L163="","",IF(L163&lt;$O$3,"請求",""))</f>
        <v/>
      </c>
      <c r="O163" s="136" t="str">
        <f aca="false">+IF(G163="","",IF(K163="",G163+180,""))</f>
        <v/>
      </c>
      <c r="P163" s="137" t="str">
        <f aca="false">+IF(O163="","",IF(Q163="",IF((O163-20)&lt;$O$3,"注意",""),""))</f>
        <v/>
      </c>
      <c r="Q163" s="138" t="str">
        <f aca="false">+IF(O163="","",IF(O163&lt;$O$3,"請求",""))</f>
        <v/>
      </c>
    </row>
    <row r="164" s="130" customFormat="true" ht="12" hidden="false" customHeight="false" outlineLevel="0" collapsed="false">
      <c r="B164" s="131" t="n">
        <v>143</v>
      </c>
      <c r="C164" s="132"/>
      <c r="D164" s="141"/>
      <c r="E164" s="134"/>
      <c r="F164" s="134"/>
      <c r="G164" s="135"/>
      <c r="H164" s="135"/>
      <c r="I164" s="135"/>
      <c r="J164" s="135"/>
      <c r="K164" s="135"/>
      <c r="L164" s="136" t="str">
        <f aca="false">+IF(G164="","",IF(J164="",G164+90,""))</f>
        <v/>
      </c>
      <c r="M164" s="137" t="str">
        <f aca="false">+IF(L164="","",IF(N164="",IF((L164-20)&lt;$O$3,"注意",""),""))</f>
        <v/>
      </c>
      <c r="N164" s="138" t="str">
        <f aca="false">+IF(L164="","",IF(L164&lt;$O$3,"請求",""))</f>
        <v/>
      </c>
      <c r="O164" s="136" t="str">
        <f aca="false">+IF(G164="","",IF(K164="",G164+180,""))</f>
        <v/>
      </c>
      <c r="P164" s="137" t="str">
        <f aca="false">+IF(O164="","",IF(Q164="",IF((O164-20)&lt;$O$3,"注意",""),""))</f>
        <v/>
      </c>
      <c r="Q164" s="138" t="str">
        <f aca="false">+IF(O164="","",IF(O164&lt;$O$3,"請求",""))</f>
        <v/>
      </c>
    </row>
    <row r="165" s="130" customFormat="true" ht="12" hidden="false" customHeight="false" outlineLevel="0" collapsed="false">
      <c r="B165" s="131" t="n">
        <v>144</v>
      </c>
      <c r="C165" s="132"/>
      <c r="D165" s="141"/>
      <c r="E165" s="134"/>
      <c r="F165" s="134"/>
      <c r="G165" s="135"/>
      <c r="H165" s="135"/>
      <c r="I165" s="135"/>
      <c r="J165" s="135"/>
      <c r="K165" s="135"/>
      <c r="L165" s="136" t="str">
        <f aca="false">+IF(G165="","",IF(J165="",G165+90,""))</f>
        <v/>
      </c>
      <c r="M165" s="137" t="str">
        <f aca="false">+IF(L165="","",IF(N165="",IF((L165-20)&lt;$O$3,"注意",""),""))</f>
        <v/>
      </c>
      <c r="N165" s="138" t="str">
        <f aca="false">+IF(L165="","",IF(L165&lt;$O$3,"請求",""))</f>
        <v/>
      </c>
      <c r="O165" s="136" t="str">
        <f aca="false">+IF(G165="","",IF(K165="",G165+180,""))</f>
        <v/>
      </c>
      <c r="P165" s="137" t="str">
        <f aca="false">+IF(O165="","",IF(Q165="",IF((O165-20)&lt;$O$3,"注意",""),""))</f>
        <v/>
      </c>
      <c r="Q165" s="138" t="str">
        <f aca="false">+IF(O165="","",IF(O165&lt;$O$3,"請求",""))</f>
        <v/>
      </c>
    </row>
    <row r="166" s="130" customFormat="true" ht="12" hidden="false" customHeight="false" outlineLevel="0" collapsed="false">
      <c r="B166" s="131" t="n">
        <v>145</v>
      </c>
      <c r="C166" s="132"/>
      <c r="D166" s="141"/>
      <c r="E166" s="134"/>
      <c r="F166" s="134"/>
      <c r="G166" s="135"/>
      <c r="H166" s="135"/>
      <c r="I166" s="135"/>
      <c r="J166" s="135"/>
      <c r="K166" s="135"/>
      <c r="L166" s="136" t="str">
        <f aca="false">+IF(G166="","",IF(J166="",G166+90,""))</f>
        <v/>
      </c>
      <c r="M166" s="137" t="str">
        <f aca="false">+IF(L166="","",IF(N166="",IF((L166-20)&lt;$O$3,"注意",""),""))</f>
        <v/>
      </c>
      <c r="N166" s="138" t="str">
        <f aca="false">+IF(L166="","",IF(L166&lt;$O$3,"請求",""))</f>
        <v/>
      </c>
      <c r="O166" s="136" t="str">
        <f aca="false">+IF(G166="","",IF(K166="",G166+180,""))</f>
        <v/>
      </c>
      <c r="P166" s="137" t="str">
        <f aca="false">+IF(O166="","",IF(Q166="",IF((O166-20)&lt;$O$3,"注意",""),""))</f>
        <v/>
      </c>
      <c r="Q166" s="138" t="str">
        <f aca="false">+IF(O166="","",IF(O166&lt;$O$3,"請求",""))</f>
        <v/>
      </c>
    </row>
    <row r="167" s="130" customFormat="true" ht="12" hidden="false" customHeight="false" outlineLevel="0" collapsed="false">
      <c r="B167" s="131" t="n">
        <v>146</v>
      </c>
      <c r="C167" s="132"/>
      <c r="D167" s="141"/>
      <c r="E167" s="134"/>
      <c r="F167" s="134"/>
      <c r="G167" s="135"/>
      <c r="H167" s="135"/>
      <c r="I167" s="135"/>
      <c r="J167" s="135"/>
      <c r="K167" s="135"/>
      <c r="L167" s="136" t="str">
        <f aca="false">+IF(G167="","",IF(J167="",G167+90,""))</f>
        <v/>
      </c>
      <c r="M167" s="137" t="str">
        <f aca="false">+IF(L167="","",IF(N167="",IF((L167-20)&lt;$O$3,"注意",""),""))</f>
        <v/>
      </c>
      <c r="N167" s="138" t="str">
        <f aca="false">+IF(L167="","",IF(L167&lt;$O$3,"請求",""))</f>
        <v/>
      </c>
      <c r="O167" s="136" t="str">
        <f aca="false">+IF(G167="","",IF(K167="",G167+180,""))</f>
        <v/>
      </c>
      <c r="P167" s="137" t="str">
        <f aca="false">+IF(O167="","",IF(Q167="",IF((O167-20)&lt;$O$3,"注意",""),""))</f>
        <v/>
      </c>
      <c r="Q167" s="138" t="str">
        <f aca="false">+IF(O167="","",IF(O167&lt;$O$3,"請求",""))</f>
        <v/>
      </c>
    </row>
    <row r="168" s="130" customFormat="true" ht="12" hidden="false" customHeight="false" outlineLevel="0" collapsed="false">
      <c r="B168" s="131" t="n">
        <v>147</v>
      </c>
      <c r="C168" s="132"/>
      <c r="D168" s="141"/>
      <c r="E168" s="134"/>
      <c r="F168" s="134"/>
      <c r="G168" s="135"/>
      <c r="H168" s="135"/>
      <c r="I168" s="135"/>
      <c r="J168" s="135"/>
      <c r="K168" s="135"/>
      <c r="L168" s="136" t="str">
        <f aca="false">+IF(G168="","",IF(J168="",G168+90,""))</f>
        <v/>
      </c>
      <c r="M168" s="137" t="str">
        <f aca="false">+IF(L168="","",IF(N168="",IF((L168-20)&lt;$O$3,"注意",""),""))</f>
        <v/>
      </c>
      <c r="N168" s="138" t="str">
        <f aca="false">+IF(L168="","",IF(L168&lt;$O$3,"請求",""))</f>
        <v/>
      </c>
      <c r="O168" s="136" t="str">
        <f aca="false">+IF(G168="","",IF(K168="",G168+180,""))</f>
        <v/>
      </c>
      <c r="P168" s="137" t="str">
        <f aca="false">+IF(O168="","",IF(Q168="",IF((O168-20)&lt;$O$3,"注意",""),""))</f>
        <v/>
      </c>
      <c r="Q168" s="138" t="str">
        <f aca="false">+IF(O168="","",IF(O168&lt;$O$3,"請求",""))</f>
        <v/>
      </c>
    </row>
    <row r="169" s="130" customFormat="true" ht="12" hidden="false" customHeight="false" outlineLevel="0" collapsed="false">
      <c r="B169" s="131" t="n">
        <v>148</v>
      </c>
      <c r="C169" s="132"/>
      <c r="D169" s="141"/>
      <c r="E169" s="134"/>
      <c r="F169" s="134"/>
      <c r="G169" s="135"/>
      <c r="H169" s="135"/>
      <c r="I169" s="135"/>
      <c r="J169" s="135"/>
      <c r="K169" s="135"/>
      <c r="L169" s="136" t="str">
        <f aca="false">+IF(G169="","",IF(J169="",G169+90,""))</f>
        <v/>
      </c>
      <c r="M169" s="137" t="str">
        <f aca="false">+IF(L169="","",IF(N169="",IF((L169-20)&lt;$O$3,"注意",""),""))</f>
        <v/>
      </c>
      <c r="N169" s="138" t="str">
        <f aca="false">+IF(L169="","",IF(L169&lt;$O$3,"請求",""))</f>
        <v/>
      </c>
      <c r="O169" s="136" t="str">
        <f aca="false">+IF(G169="","",IF(K169="",G169+180,""))</f>
        <v/>
      </c>
      <c r="P169" s="137" t="str">
        <f aca="false">+IF(O169="","",IF(Q169="",IF((O169-20)&lt;$O$3,"注意",""),""))</f>
        <v/>
      </c>
      <c r="Q169" s="138" t="str">
        <f aca="false">+IF(O169="","",IF(O169&lt;$O$3,"請求",""))</f>
        <v/>
      </c>
    </row>
    <row r="170" s="130" customFormat="true" ht="12" hidden="false" customHeight="false" outlineLevel="0" collapsed="false">
      <c r="B170" s="131" t="n">
        <v>149</v>
      </c>
      <c r="C170" s="132"/>
      <c r="D170" s="141"/>
      <c r="E170" s="134"/>
      <c r="F170" s="134"/>
      <c r="G170" s="135"/>
      <c r="H170" s="135"/>
      <c r="I170" s="135"/>
      <c r="J170" s="135"/>
      <c r="K170" s="135"/>
      <c r="L170" s="136" t="str">
        <f aca="false">+IF(G170="","",IF(J170="",G170+90,""))</f>
        <v/>
      </c>
      <c r="M170" s="137" t="str">
        <f aca="false">+IF(L170="","",IF(N170="",IF((L170-20)&lt;$O$3,"注意",""),""))</f>
        <v/>
      </c>
      <c r="N170" s="138" t="str">
        <f aca="false">+IF(L170="","",IF(L170&lt;$O$3,"請求",""))</f>
        <v/>
      </c>
      <c r="O170" s="136" t="str">
        <f aca="false">+IF(G170="","",IF(K170="",G170+180,""))</f>
        <v/>
      </c>
      <c r="P170" s="137" t="str">
        <f aca="false">+IF(O170="","",IF(Q170="",IF((O170-20)&lt;$O$3,"注意",""),""))</f>
        <v/>
      </c>
      <c r="Q170" s="138" t="str">
        <f aca="false">+IF(O170="","",IF(O170&lt;$O$3,"請求",""))</f>
        <v/>
      </c>
    </row>
    <row r="171" s="130" customFormat="true" ht="12" hidden="false" customHeight="false" outlineLevel="0" collapsed="false">
      <c r="B171" s="131" t="n">
        <v>150</v>
      </c>
      <c r="C171" s="132"/>
      <c r="D171" s="141"/>
      <c r="E171" s="134"/>
      <c r="F171" s="134"/>
      <c r="G171" s="135"/>
      <c r="H171" s="135"/>
      <c r="I171" s="135"/>
      <c r="J171" s="135"/>
      <c r="K171" s="135"/>
      <c r="L171" s="136" t="str">
        <f aca="false">+IF(G171="","",IF(J171="",G171+90,""))</f>
        <v/>
      </c>
      <c r="M171" s="137" t="str">
        <f aca="false">+IF(L171="","",IF(N171="",IF((L171-20)&lt;$O$3,"注意",""),""))</f>
        <v/>
      </c>
      <c r="N171" s="138" t="str">
        <f aca="false">+IF(L171="","",IF(L171&lt;$O$3,"請求",""))</f>
        <v/>
      </c>
      <c r="O171" s="136" t="str">
        <f aca="false">+IF(G171="","",IF(K171="",G171+180,""))</f>
        <v/>
      </c>
      <c r="P171" s="137" t="str">
        <f aca="false">+IF(O171="","",IF(Q171="",IF((O171-20)&lt;$O$3,"注意",""),""))</f>
        <v/>
      </c>
      <c r="Q171" s="138" t="str">
        <f aca="false">+IF(O171="","",IF(O171&lt;$O$3,"請求",""))</f>
        <v/>
      </c>
    </row>
    <row r="172" s="130" customFormat="true" ht="12" hidden="false" customHeight="false" outlineLevel="0" collapsed="false">
      <c r="B172" s="131" t="n">
        <v>151</v>
      </c>
      <c r="C172" s="132"/>
      <c r="D172" s="141"/>
      <c r="E172" s="134"/>
      <c r="F172" s="134"/>
      <c r="G172" s="135"/>
      <c r="H172" s="135"/>
      <c r="I172" s="135"/>
      <c r="J172" s="135"/>
      <c r="K172" s="135"/>
      <c r="L172" s="136" t="str">
        <f aca="false">+IF(G172="","",IF(J172="",G172+90,""))</f>
        <v/>
      </c>
      <c r="M172" s="137" t="str">
        <f aca="false">+IF(L172="","",IF(N172="",IF((L172-20)&lt;$O$3,"注意",""),""))</f>
        <v/>
      </c>
      <c r="N172" s="138" t="str">
        <f aca="false">+IF(L172="","",IF(L172&lt;$O$3,"請求",""))</f>
        <v/>
      </c>
      <c r="O172" s="136" t="str">
        <f aca="false">+IF(G172="","",IF(K172="",G172+180,""))</f>
        <v/>
      </c>
      <c r="P172" s="137" t="str">
        <f aca="false">+IF(O172="","",IF(Q172="",IF((O172-20)&lt;$O$3,"注意",""),""))</f>
        <v/>
      </c>
      <c r="Q172" s="138" t="str">
        <f aca="false">+IF(O172="","",IF(O172&lt;$O$3,"請求",""))</f>
        <v/>
      </c>
    </row>
    <row r="173" s="130" customFormat="true" ht="12" hidden="false" customHeight="false" outlineLevel="0" collapsed="false">
      <c r="B173" s="131" t="n">
        <v>152</v>
      </c>
      <c r="C173" s="132"/>
      <c r="D173" s="141"/>
      <c r="E173" s="134"/>
      <c r="F173" s="134"/>
      <c r="G173" s="135"/>
      <c r="H173" s="135"/>
      <c r="I173" s="135"/>
      <c r="J173" s="135"/>
      <c r="K173" s="135"/>
      <c r="L173" s="136" t="str">
        <f aca="false">+IF(G173="","",IF(J173="",G173+90,""))</f>
        <v/>
      </c>
      <c r="M173" s="137" t="str">
        <f aca="false">+IF(L173="","",IF(N173="",IF((L173-20)&lt;$O$3,"注意",""),""))</f>
        <v/>
      </c>
      <c r="N173" s="138" t="str">
        <f aca="false">+IF(L173="","",IF(L173&lt;$O$3,"請求",""))</f>
        <v/>
      </c>
      <c r="O173" s="136" t="str">
        <f aca="false">+IF(G173="","",IF(K173="",G173+180,""))</f>
        <v/>
      </c>
      <c r="P173" s="137" t="str">
        <f aca="false">+IF(O173="","",IF(Q173="",IF((O173-20)&lt;$O$3,"注意",""),""))</f>
        <v/>
      </c>
      <c r="Q173" s="138" t="str">
        <f aca="false">+IF(O173="","",IF(O173&lt;$O$3,"請求",""))</f>
        <v/>
      </c>
    </row>
    <row r="174" s="130" customFormat="true" ht="12" hidden="false" customHeight="false" outlineLevel="0" collapsed="false">
      <c r="B174" s="131" t="n">
        <v>153</v>
      </c>
      <c r="C174" s="132"/>
      <c r="D174" s="141"/>
      <c r="E174" s="134"/>
      <c r="F174" s="134"/>
      <c r="G174" s="135"/>
      <c r="H174" s="135"/>
      <c r="I174" s="135"/>
      <c r="J174" s="135"/>
      <c r="K174" s="135"/>
      <c r="L174" s="136" t="str">
        <f aca="false">+IF(G174="","",IF(J174="",G174+90,""))</f>
        <v/>
      </c>
      <c r="M174" s="137" t="str">
        <f aca="false">+IF(L174="","",IF(N174="",IF((L174-20)&lt;$O$3,"注意",""),""))</f>
        <v/>
      </c>
      <c r="N174" s="138" t="str">
        <f aca="false">+IF(L174="","",IF(L174&lt;$O$3,"請求",""))</f>
        <v/>
      </c>
      <c r="O174" s="136" t="str">
        <f aca="false">+IF(G174="","",IF(K174="",G174+180,""))</f>
        <v/>
      </c>
      <c r="P174" s="137" t="str">
        <f aca="false">+IF(O174="","",IF(Q174="",IF((O174-20)&lt;$O$3,"注意",""),""))</f>
        <v/>
      </c>
      <c r="Q174" s="138" t="str">
        <f aca="false">+IF(O174="","",IF(O174&lt;$O$3,"請求",""))</f>
        <v/>
      </c>
    </row>
    <row r="175" s="130" customFormat="true" ht="12" hidden="false" customHeight="false" outlineLevel="0" collapsed="false">
      <c r="B175" s="131" t="n">
        <v>154</v>
      </c>
      <c r="C175" s="132"/>
      <c r="D175" s="141"/>
      <c r="E175" s="134"/>
      <c r="F175" s="134"/>
      <c r="G175" s="135"/>
      <c r="H175" s="135"/>
      <c r="I175" s="135"/>
      <c r="J175" s="135"/>
      <c r="K175" s="135"/>
      <c r="L175" s="136" t="str">
        <f aca="false">+IF(G175="","",IF(J175="",G175+90,""))</f>
        <v/>
      </c>
      <c r="M175" s="137" t="str">
        <f aca="false">+IF(L175="","",IF(N175="",IF((L175-20)&lt;$O$3,"注意",""),""))</f>
        <v/>
      </c>
      <c r="N175" s="138" t="str">
        <f aca="false">+IF(L175="","",IF(L175&lt;$O$3,"請求",""))</f>
        <v/>
      </c>
      <c r="O175" s="136" t="str">
        <f aca="false">+IF(G175="","",IF(K175="",G175+180,""))</f>
        <v/>
      </c>
      <c r="P175" s="137" t="str">
        <f aca="false">+IF(O175="","",IF(Q175="",IF((O175-20)&lt;$O$3,"注意",""),""))</f>
        <v/>
      </c>
      <c r="Q175" s="138" t="str">
        <f aca="false">+IF(O175="","",IF(O175&lt;$O$3,"請求",""))</f>
        <v/>
      </c>
    </row>
    <row r="176" s="130" customFormat="true" ht="12" hidden="false" customHeight="false" outlineLevel="0" collapsed="false">
      <c r="B176" s="131" t="n">
        <v>155</v>
      </c>
      <c r="C176" s="132"/>
      <c r="D176" s="141"/>
      <c r="E176" s="134"/>
      <c r="F176" s="134"/>
      <c r="G176" s="135"/>
      <c r="H176" s="135"/>
      <c r="I176" s="135"/>
      <c r="J176" s="135"/>
      <c r="K176" s="135"/>
      <c r="L176" s="136" t="str">
        <f aca="false">+IF(G176="","",IF(J176="",G176+90,""))</f>
        <v/>
      </c>
      <c r="M176" s="137" t="str">
        <f aca="false">+IF(L176="","",IF(N176="",IF((L176-20)&lt;$O$3,"注意",""),""))</f>
        <v/>
      </c>
      <c r="N176" s="138" t="str">
        <f aca="false">+IF(L176="","",IF(L176&lt;$O$3,"請求",""))</f>
        <v/>
      </c>
      <c r="O176" s="136" t="str">
        <f aca="false">+IF(G176="","",IF(K176="",G176+180,""))</f>
        <v/>
      </c>
      <c r="P176" s="137" t="str">
        <f aca="false">+IF(O176="","",IF(Q176="",IF((O176-20)&lt;$O$3,"注意",""),""))</f>
        <v/>
      </c>
      <c r="Q176" s="138" t="str">
        <f aca="false">+IF(O176="","",IF(O176&lt;$O$3,"請求",""))</f>
        <v/>
      </c>
    </row>
    <row r="177" s="130" customFormat="true" ht="12" hidden="false" customHeight="false" outlineLevel="0" collapsed="false">
      <c r="B177" s="131" t="n">
        <v>156</v>
      </c>
      <c r="C177" s="132"/>
      <c r="D177" s="141"/>
      <c r="E177" s="134"/>
      <c r="F177" s="134"/>
      <c r="G177" s="135"/>
      <c r="H177" s="135"/>
      <c r="I177" s="135"/>
      <c r="J177" s="135"/>
      <c r="K177" s="135"/>
      <c r="L177" s="136" t="str">
        <f aca="false">+IF(G177="","",IF(J177="",G177+90,""))</f>
        <v/>
      </c>
      <c r="M177" s="137" t="str">
        <f aca="false">+IF(L177="","",IF(N177="",IF((L177-20)&lt;$O$3,"注意",""),""))</f>
        <v/>
      </c>
      <c r="N177" s="138" t="str">
        <f aca="false">+IF(L177="","",IF(L177&lt;$O$3,"請求",""))</f>
        <v/>
      </c>
      <c r="O177" s="136" t="str">
        <f aca="false">+IF(G177="","",IF(K177="",G177+180,""))</f>
        <v/>
      </c>
      <c r="P177" s="137" t="str">
        <f aca="false">+IF(O177="","",IF(Q177="",IF((O177-20)&lt;$O$3,"注意",""),""))</f>
        <v/>
      </c>
      <c r="Q177" s="138" t="str">
        <f aca="false">+IF(O177="","",IF(O177&lt;$O$3,"請求",""))</f>
        <v/>
      </c>
    </row>
    <row r="178" s="130" customFormat="true" ht="12" hidden="false" customHeight="false" outlineLevel="0" collapsed="false">
      <c r="B178" s="131" t="n">
        <v>157</v>
      </c>
      <c r="C178" s="132"/>
      <c r="D178" s="141"/>
      <c r="E178" s="134"/>
      <c r="F178" s="134"/>
      <c r="G178" s="135"/>
      <c r="H178" s="135"/>
      <c r="I178" s="135"/>
      <c r="J178" s="135"/>
      <c r="K178" s="135"/>
      <c r="L178" s="136" t="str">
        <f aca="false">+IF(G178="","",IF(J178="",G178+90,""))</f>
        <v/>
      </c>
      <c r="M178" s="137" t="str">
        <f aca="false">+IF(L178="","",IF(N178="",IF((L178-20)&lt;$O$3,"注意",""),""))</f>
        <v/>
      </c>
      <c r="N178" s="138" t="str">
        <f aca="false">+IF(L178="","",IF(L178&lt;$O$3,"請求",""))</f>
        <v/>
      </c>
      <c r="O178" s="136" t="str">
        <f aca="false">+IF(G178="","",IF(K178="",G178+180,""))</f>
        <v/>
      </c>
      <c r="P178" s="137" t="str">
        <f aca="false">+IF(O178="","",IF(Q178="",IF((O178-20)&lt;$O$3,"注意",""),""))</f>
        <v/>
      </c>
      <c r="Q178" s="138" t="str">
        <f aca="false">+IF(O178="","",IF(O178&lt;$O$3,"請求",""))</f>
        <v/>
      </c>
    </row>
    <row r="179" s="130" customFormat="true" ht="12" hidden="false" customHeight="false" outlineLevel="0" collapsed="false">
      <c r="B179" s="131" t="n">
        <v>158</v>
      </c>
      <c r="C179" s="132"/>
      <c r="D179" s="141"/>
      <c r="E179" s="134"/>
      <c r="F179" s="134"/>
      <c r="G179" s="135"/>
      <c r="H179" s="135"/>
      <c r="I179" s="135"/>
      <c r="J179" s="135"/>
      <c r="K179" s="135"/>
      <c r="L179" s="136" t="str">
        <f aca="false">+IF(G179="","",IF(J179="",G179+90,""))</f>
        <v/>
      </c>
      <c r="M179" s="137" t="str">
        <f aca="false">+IF(L179="","",IF(N179="",IF((L179-20)&lt;$O$3,"注意",""),""))</f>
        <v/>
      </c>
      <c r="N179" s="138" t="str">
        <f aca="false">+IF(L179="","",IF(L179&lt;$O$3,"請求",""))</f>
        <v/>
      </c>
      <c r="O179" s="136" t="str">
        <f aca="false">+IF(G179="","",IF(K179="",G179+180,""))</f>
        <v/>
      </c>
      <c r="P179" s="137" t="str">
        <f aca="false">+IF(O179="","",IF(Q179="",IF((O179-20)&lt;$O$3,"注意",""),""))</f>
        <v/>
      </c>
      <c r="Q179" s="138" t="str">
        <f aca="false">+IF(O179="","",IF(O179&lt;$O$3,"請求",""))</f>
        <v/>
      </c>
    </row>
    <row r="180" s="130" customFormat="true" ht="12" hidden="false" customHeight="false" outlineLevel="0" collapsed="false">
      <c r="B180" s="131" t="n">
        <v>159</v>
      </c>
      <c r="C180" s="132"/>
      <c r="D180" s="141"/>
      <c r="E180" s="134"/>
      <c r="F180" s="134"/>
      <c r="G180" s="135"/>
      <c r="H180" s="135"/>
      <c r="I180" s="135"/>
      <c r="J180" s="135"/>
      <c r="K180" s="135"/>
      <c r="L180" s="136" t="str">
        <f aca="false">+IF(G180="","",IF(J180="",G180+90,""))</f>
        <v/>
      </c>
      <c r="M180" s="137" t="str">
        <f aca="false">+IF(L180="","",IF(N180="",IF((L180-20)&lt;$O$3,"注意",""),""))</f>
        <v/>
      </c>
      <c r="N180" s="138" t="str">
        <f aca="false">+IF(L180="","",IF(L180&lt;$O$3,"請求",""))</f>
        <v/>
      </c>
      <c r="O180" s="136" t="str">
        <f aca="false">+IF(G180="","",IF(K180="",G180+180,""))</f>
        <v/>
      </c>
      <c r="P180" s="137" t="str">
        <f aca="false">+IF(O180="","",IF(Q180="",IF((O180-20)&lt;$O$3,"注意",""),""))</f>
        <v/>
      </c>
      <c r="Q180" s="138" t="str">
        <f aca="false">+IF(O180="","",IF(O180&lt;$O$3,"請求",""))</f>
        <v/>
      </c>
    </row>
    <row r="181" s="130" customFormat="true" ht="12" hidden="false" customHeight="false" outlineLevel="0" collapsed="false">
      <c r="B181" s="131" t="n">
        <v>160</v>
      </c>
      <c r="C181" s="132"/>
      <c r="D181" s="141"/>
      <c r="E181" s="134"/>
      <c r="F181" s="134"/>
      <c r="G181" s="135"/>
      <c r="H181" s="135"/>
      <c r="I181" s="135"/>
      <c r="J181" s="135"/>
      <c r="K181" s="135"/>
      <c r="L181" s="136" t="str">
        <f aca="false">+IF(G181="","",IF(J181="",G181+90,""))</f>
        <v/>
      </c>
      <c r="M181" s="137" t="str">
        <f aca="false">+IF(L181="","",IF(N181="",IF((L181-20)&lt;$O$3,"注意",""),""))</f>
        <v/>
      </c>
      <c r="N181" s="138" t="str">
        <f aca="false">+IF(L181="","",IF(L181&lt;$O$3,"請求",""))</f>
        <v/>
      </c>
      <c r="O181" s="136" t="str">
        <f aca="false">+IF(G181="","",IF(K181="",G181+180,""))</f>
        <v/>
      </c>
      <c r="P181" s="137" t="str">
        <f aca="false">+IF(O181="","",IF(Q181="",IF((O181-20)&lt;$O$3,"注意",""),""))</f>
        <v/>
      </c>
      <c r="Q181" s="138" t="str">
        <f aca="false">+IF(O181="","",IF(O181&lt;$O$3,"請求",""))</f>
        <v/>
      </c>
    </row>
    <row r="182" s="130" customFormat="true" ht="12" hidden="false" customHeight="false" outlineLevel="0" collapsed="false">
      <c r="B182" s="131" t="n">
        <v>161</v>
      </c>
      <c r="C182" s="132"/>
      <c r="D182" s="141"/>
      <c r="E182" s="134"/>
      <c r="F182" s="134"/>
      <c r="G182" s="135"/>
      <c r="H182" s="135"/>
      <c r="I182" s="135"/>
      <c r="J182" s="135"/>
      <c r="K182" s="135"/>
      <c r="L182" s="136" t="str">
        <f aca="false">+IF(G182="","",IF(J182="",G182+90,""))</f>
        <v/>
      </c>
      <c r="M182" s="137" t="str">
        <f aca="false">+IF(L182="","",IF(N182="",IF((L182-20)&lt;$O$3,"注意",""),""))</f>
        <v/>
      </c>
      <c r="N182" s="138" t="str">
        <f aca="false">+IF(L182="","",IF(L182&lt;$O$3,"請求",""))</f>
        <v/>
      </c>
      <c r="O182" s="136" t="str">
        <f aca="false">+IF(G182="","",IF(K182="",G182+180,""))</f>
        <v/>
      </c>
      <c r="P182" s="137" t="str">
        <f aca="false">+IF(O182="","",IF(Q182="",IF((O182-20)&lt;$O$3,"注意",""),""))</f>
        <v/>
      </c>
      <c r="Q182" s="138" t="str">
        <f aca="false">+IF(O182="","",IF(O182&lt;$O$3,"請求",""))</f>
        <v/>
      </c>
    </row>
    <row r="183" s="130" customFormat="true" ht="12" hidden="false" customHeight="false" outlineLevel="0" collapsed="false">
      <c r="B183" s="131" t="n">
        <v>162</v>
      </c>
      <c r="C183" s="132"/>
      <c r="D183" s="141"/>
      <c r="E183" s="134"/>
      <c r="F183" s="134"/>
      <c r="G183" s="135"/>
      <c r="H183" s="135"/>
      <c r="I183" s="135"/>
      <c r="J183" s="135"/>
      <c r="K183" s="135"/>
      <c r="L183" s="136" t="str">
        <f aca="false">+IF(G183="","",IF(J183="",G183+90,""))</f>
        <v/>
      </c>
      <c r="M183" s="137" t="str">
        <f aca="false">+IF(L183="","",IF(N183="",IF((L183-20)&lt;$O$3,"注意",""),""))</f>
        <v/>
      </c>
      <c r="N183" s="138" t="str">
        <f aca="false">+IF(L183="","",IF(L183&lt;$O$3,"請求",""))</f>
        <v/>
      </c>
      <c r="O183" s="136" t="str">
        <f aca="false">+IF(G183="","",IF(K183="",G183+180,""))</f>
        <v/>
      </c>
      <c r="P183" s="137" t="str">
        <f aca="false">+IF(O183="","",IF(Q183="",IF((O183-20)&lt;$O$3,"注意",""),""))</f>
        <v/>
      </c>
      <c r="Q183" s="138" t="str">
        <f aca="false">+IF(O183="","",IF(O183&lt;$O$3,"請求",""))</f>
        <v/>
      </c>
    </row>
    <row r="184" s="130" customFormat="true" ht="12" hidden="false" customHeight="false" outlineLevel="0" collapsed="false">
      <c r="B184" s="131" t="n">
        <v>163</v>
      </c>
      <c r="C184" s="132"/>
      <c r="D184" s="141"/>
      <c r="E184" s="134"/>
      <c r="F184" s="134"/>
      <c r="G184" s="135"/>
      <c r="H184" s="135"/>
      <c r="I184" s="135"/>
      <c r="J184" s="135"/>
      <c r="K184" s="135"/>
      <c r="L184" s="136" t="str">
        <f aca="false">+IF(G184="","",IF(J184="",G184+90,""))</f>
        <v/>
      </c>
      <c r="M184" s="137" t="str">
        <f aca="false">+IF(L184="","",IF(N184="",IF((L184-20)&lt;$O$3,"注意",""),""))</f>
        <v/>
      </c>
      <c r="N184" s="138" t="str">
        <f aca="false">+IF(L184="","",IF(L184&lt;$O$3,"請求",""))</f>
        <v/>
      </c>
      <c r="O184" s="136" t="str">
        <f aca="false">+IF(G184="","",IF(K184="",G184+180,""))</f>
        <v/>
      </c>
      <c r="P184" s="137" t="str">
        <f aca="false">+IF(O184="","",IF(Q184="",IF((O184-20)&lt;$O$3,"注意",""),""))</f>
        <v/>
      </c>
      <c r="Q184" s="138" t="str">
        <f aca="false">+IF(O184="","",IF(O184&lt;$O$3,"請求",""))</f>
        <v/>
      </c>
    </row>
    <row r="185" s="130" customFormat="true" ht="12" hidden="false" customHeight="false" outlineLevel="0" collapsed="false">
      <c r="B185" s="131" t="n">
        <v>164</v>
      </c>
      <c r="C185" s="132"/>
      <c r="D185" s="141"/>
      <c r="E185" s="134"/>
      <c r="F185" s="134"/>
      <c r="G185" s="135"/>
      <c r="H185" s="135"/>
      <c r="I185" s="135"/>
      <c r="J185" s="135"/>
      <c r="K185" s="135"/>
      <c r="L185" s="136" t="str">
        <f aca="false">+IF(G185="","",IF(J185="",G185+90,""))</f>
        <v/>
      </c>
      <c r="M185" s="137" t="str">
        <f aca="false">+IF(L185="","",IF(N185="",IF((L185-20)&lt;$O$3,"注意",""),""))</f>
        <v/>
      </c>
      <c r="N185" s="138" t="str">
        <f aca="false">+IF(L185="","",IF(L185&lt;$O$3,"請求",""))</f>
        <v/>
      </c>
      <c r="O185" s="136" t="str">
        <f aca="false">+IF(G185="","",IF(K185="",G185+180,""))</f>
        <v/>
      </c>
      <c r="P185" s="137" t="str">
        <f aca="false">+IF(O185="","",IF(Q185="",IF((O185-20)&lt;$O$3,"注意",""),""))</f>
        <v/>
      </c>
      <c r="Q185" s="138" t="str">
        <f aca="false">+IF(O185="","",IF(O185&lt;$O$3,"請求",""))</f>
        <v/>
      </c>
    </row>
    <row r="186" s="130" customFormat="true" ht="12" hidden="false" customHeight="false" outlineLevel="0" collapsed="false">
      <c r="B186" s="131" t="n">
        <v>165</v>
      </c>
      <c r="C186" s="132"/>
      <c r="D186" s="141"/>
      <c r="E186" s="134"/>
      <c r="F186" s="134"/>
      <c r="G186" s="135"/>
      <c r="H186" s="135"/>
      <c r="I186" s="135"/>
      <c r="J186" s="135"/>
      <c r="K186" s="135"/>
      <c r="L186" s="136" t="str">
        <f aca="false">+IF(G186="","",IF(J186="",G186+90,""))</f>
        <v/>
      </c>
      <c r="M186" s="137" t="str">
        <f aca="false">+IF(L186="","",IF(N186="",IF((L186-20)&lt;$O$3,"注意",""),""))</f>
        <v/>
      </c>
      <c r="N186" s="138" t="str">
        <f aca="false">+IF(L186="","",IF(L186&lt;$O$3,"請求",""))</f>
        <v/>
      </c>
      <c r="O186" s="136" t="str">
        <f aca="false">+IF(G186="","",IF(K186="",G186+180,""))</f>
        <v/>
      </c>
      <c r="P186" s="137" t="str">
        <f aca="false">+IF(O186="","",IF(Q186="",IF((O186-20)&lt;$O$3,"注意",""),""))</f>
        <v/>
      </c>
      <c r="Q186" s="138" t="str">
        <f aca="false">+IF(O186="","",IF(O186&lt;$O$3,"請求",""))</f>
        <v/>
      </c>
    </row>
    <row r="187" s="130" customFormat="true" ht="12" hidden="false" customHeight="false" outlineLevel="0" collapsed="false">
      <c r="B187" s="131" t="n">
        <v>166</v>
      </c>
      <c r="C187" s="132"/>
      <c r="D187" s="141"/>
      <c r="E187" s="134"/>
      <c r="F187" s="134"/>
      <c r="G187" s="135"/>
      <c r="H187" s="135"/>
      <c r="I187" s="135"/>
      <c r="J187" s="135"/>
      <c r="K187" s="135"/>
      <c r="L187" s="136" t="str">
        <f aca="false">+IF(G187="","",IF(J187="",G187+90,""))</f>
        <v/>
      </c>
      <c r="M187" s="137" t="str">
        <f aca="false">+IF(L187="","",IF(N187="",IF((L187-20)&lt;$O$3,"注意",""),""))</f>
        <v/>
      </c>
      <c r="N187" s="138" t="str">
        <f aca="false">+IF(L187="","",IF(L187&lt;$O$3,"請求",""))</f>
        <v/>
      </c>
      <c r="O187" s="136" t="str">
        <f aca="false">+IF(G187="","",IF(K187="",G187+180,""))</f>
        <v/>
      </c>
      <c r="P187" s="137" t="str">
        <f aca="false">+IF(O187="","",IF(Q187="",IF((O187-20)&lt;$O$3,"注意",""),""))</f>
        <v/>
      </c>
      <c r="Q187" s="138" t="str">
        <f aca="false">+IF(O187="","",IF(O187&lt;$O$3,"請求",""))</f>
        <v/>
      </c>
    </row>
    <row r="188" s="130" customFormat="true" ht="12" hidden="false" customHeight="false" outlineLevel="0" collapsed="false">
      <c r="B188" s="131" t="n">
        <v>167</v>
      </c>
      <c r="C188" s="132"/>
      <c r="D188" s="141"/>
      <c r="E188" s="134"/>
      <c r="F188" s="134"/>
      <c r="G188" s="135"/>
      <c r="H188" s="135"/>
      <c r="I188" s="135"/>
      <c r="J188" s="135"/>
      <c r="K188" s="135"/>
      <c r="L188" s="136" t="str">
        <f aca="false">+IF(G188="","",IF(J188="",G188+90,""))</f>
        <v/>
      </c>
      <c r="M188" s="137" t="str">
        <f aca="false">+IF(L188="","",IF(N188="",IF((L188-20)&lt;$O$3,"注意",""),""))</f>
        <v/>
      </c>
      <c r="N188" s="138" t="str">
        <f aca="false">+IF(L188="","",IF(L188&lt;$O$3,"請求",""))</f>
        <v/>
      </c>
      <c r="O188" s="136" t="str">
        <f aca="false">+IF(G188="","",IF(K188="",G188+180,""))</f>
        <v/>
      </c>
      <c r="P188" s="137" t="str">
        <f aca="false">+IF(O188="","",IF(Q188="",IF((O188-20)&lt;$O$3,"注意",""),""))</f>
        <v/>
      </c>
      <c r="Q188" s="138" t="str">
        <f aca="false">+IF(O188="","",IF(O188&lt;$O$3,"請求",""))</f>
        <v/>
      </c>
    </row>
    <row r="189" s="130" customFormat="true" ht="12" hidden="false" customHeight="false" outlineLevel="0" collapsed="false">
      <c r="B189" s="131" t="n">
        <v>168</v>
      </c>
      <c r="C189" s="132"/>
      <c r="D189" s="141"/>
      <c r="E189" s="134"/>
      <c r="F189" s="134"/>
      <c r="G189" s="135"/>
      <c r="H189" s="135"/>
      <c r="I189" s="135"/>
      <c r="J189" s="135"/>
      <c r="K189" s="135"/>
      <c r="L189" s="136" t="str">
        <f aca="false">+IF(G189="","",IF(J189="",G189+90,""))</f>
        <v/>
      </c>
      <c r="M189" s="137" t="str">
        <f aca="false">+IF(L189="","",IF(N189="",IF((L189-20)&lt;$O$3,"注意",""),""))</f>
        <v/>
      </c>
      <c r="N189" s="138" t="str">
        <f aca="false">+IF(L189="","",IF(L189&lt;$O$3,"請求",""))</f>
        <v/>
      </c>
      <c r="O189" s="136" t="str">
        <f aca="false">+IF(G189="","",IF(K189="",G189+180,""))</f>
        <v/>
      </c>
      <c r="P189" s="137" t="str">
        <f aca="false">+IF(O189="","",IF(Q189="",IF((O189-20)&lt;$O$3,"注意",""),""))</f>
        <v/>
      </c>
      <c r="Q189" s="138" t="str">
        <f aca="false">+IF(O189="","",IF(O189&lt;$O$3,"請求",""))</f>
        <v/>
      </c>
    </row>
    <row r="190" s="130" customFormat="true" ht="12" hidden="false" customHeight="false" outlineLevel="0" collapsed="false">
      <c r="B190" s="131" t="n">
        <v>169</v>
      </c>
      <c r="C190" s="132"/>
      <c r="D190" s="141"/>
      <c r="E190" s="134"/>
      <c r="F190" s="134"/>
      <c r="G190" s="135"/>
      <c r="H190" s="135"/>
      <c r="I190" s="135"/>
      <c r="J190" s="135"/>
      <c r="K190" s="135"/>
      <c r="L190" s="136" t="str">
        <f aca="false">+IF(G190="","",IF(J190="",G190+90,""))</f>
        <v/>
      </c>
      <c r="M190" s="137" t="str">
        <f aca="false">+IF(L190="","",IF(N190="",IF((L190-20)&lt;$O$3,"注意",""),""))</f>
        <v/>
      </c>
      <c r="N190" s="138" t="str">
        <f aca="false">+IF(L190="","",IF(L190&lt;$O$3,"請求",""))</f>
        <v/>
      </c>
      <c r="O190" s="136" t="str">
        <f aca="false">+IF(G190="","",IF(K190="",G190+180,""))</f>
        <v/>
      </c>
      <c r="P190" s="137" t="str">
        <f aca="false">+IF(O190="","",IF(Q190="",IF((O190-20)&lt;$O$3,"注意",""),""))</f>
        <v/>
      </c>
      <c r="Q190" s="138" t="str">
        <f aca="false">+IF(O190="","",IF(O190&lt;$O$3,"請求",""))</f>
        <v/>
      </c>
    </row>
    <row r="191" s="130" customFormat="true" ht="12" hidden="false" customHeight="false" outlineLevel="0" collapsed="false">
      <c r="B191" s="131" t="n">
        <v>170</v>
      </c>
      <c r="C191" s="132"/>
      <c r="D191" s="141"/>
      <c r="E191" s="134"/>
      <c r="F191" s="134"/>
      <c r="G191" s="135"/>
      <c r="H191" s="135"/>
      <c r="I191" s="135"/>
      <c r="J191" s="135"/>
      <c r="K191" s="135"/>
      <c r="L191" s="136" t="str">
        <f aca="false">+IF(G191="","",IF(J191="",G191+90,""))</f>
        <v/>
      </c>
      <c r="M191" s="137" t="str">
        <f aca="false">+IF(L191="","",IF(N191="",IF((L191-20)&lt;$O$3,"注意",""),""))</f>
        <v/>
      </c>
      <c r="N191" s="138" t="str">
        <f aca="false">+IF(L191="","",IF(L191&lt;$O$3,"請求",""))</f>
        <v/>
      </c>
      <c r="O191" s="136" t="str">
        <f aca="false">+IF(G191="","",IF(K191="",G191+180,""))</f>
        <v/>
      </c>
      <c r="P191" s="137" t="str">
        <f aca="false">+IF(O191="","",IF(Q191="",IF((O191-20)&lt;$O$3,"注意",""),""))</f>
        <v/>
      </c>
      <c r="Q191" s="138" t="str">
        <f aca="false">+IF(O191="","",IF(O191&lt;$O$3,"請求",""))</f>
        <v/>
      </c>
    </row>
    <row r="192" s="130" customFormat="true" ht="12" hidden="false" customHeight="false" outlineLevel="0" collapsed="false">
      <c r="B192" s="131" t="n">
        <v>171</v>
      </c>
      <c r="C192" s="132"/>
      <c r="D192" s="141"/>
      <c r="E192" s="134"/>
      <c r="F192" s="134"/>
      <c r="G192" s="135"/>
      <c r="H192" s="135"/>
      <c r="I192" s="135"/>
      <c r="J192" s="135"/>
      <c r="K192" s="135"/>
      <c r="L192" s="136" t="str">
        <f aca="false">+IF(G192="","",IF(J192="",G192+90,""))</f>
        <v/>
      </c>
      <c r="M192" s="137" t="str">
        <f aca="false">+IF(L192="","",IF(N192="",IF((L192-20)&lt;$O$3,"注意",""),""))</f>
        <v/>
      </c>
      <c r="N192" s="138" t="str">
        <f aca="false">+IF(L192="","",IF(L192&lt;$O$3,"請求",""))</f>
        <v/>
      </c>
      <c r="O192" s="136" t="str">
        <f aca="false">+IF(G192="","",IF(K192="",G192+180,""))</f>
        <v/>
      </c>
      <c r="P192" s="137" t="str">
        <f aca="false">+IF(O192="","",IF(Q192="",IF((O192-20)&lt;$O$3,"注意",""),""))</f>
        <v/>
      </c>
      <c r="Q192" s="138" t="str">
        <f aca="false">+IF(O192="","",IF(O192&lt;$O$3,"請求",""))</f>
        <v/>
      </c>
    </row>
    <row r="193" s="130" customFormat="true" ht="12" hidden="false" customHeight="false" outlineLevel="0" collapsed="false">
      <c r="B193" s="131" t="n">
        <v>172</v>
      </c>
      <c r="C193" s="132"/>
      <c r="D193" s="141"/>
      <c r="E193" s="134"/>
      <c r="F193" s="134"/>
      <c r="G193" s="135"/>
      <c r="H193" s="135"/>
      <c r="I193" s="135"/>
      <c r="J193" s="135"/>
      <c r="K193" s="135"/>
      <c r="L193" s="136" t="str">
        <f aca="false">+IF(G193="","",IF(J193="",G193+90,""))</f>
        <v/>
      </c>
      <c r="M193" s="137" t="str">
        <f aca="false">+IF(L193="","",IF(N193="",IF((L193-20)&lt;$O$3,"注意",""),""))</f>
        <v/>
      </c>
      <c r="N193" s="138" t="str">
        <f aca="false">+IF(L193="","",IF(L193&lt;$O$3,"請求",""))</f>
        <v/>
      </c>
      <c r="O193" s="136" t="str">
        <f aca="false">+IF(G193="","",IF(K193="",G193+180,""))</f>
        <v/>
      </c>
      <c r="P193" s="137" t="str">
        <f aca="false">+IF(O193="","",IF(Q193="",IF((O193-20)&lt;$O$3,"注意",""),""))</f>
        <v/>
      </c>
      <c r="Q193" s="138" t="str">
        <f aca="false">+IF(O193="","",IF(O193&lt;$O$3,"請求",""))</f>
        <v/>
      </c>
    </row>
    <row r="194" s="130" customFormat="true" ht="12" hidden="false" customHeight="false" outlineLevel="0" collapsed="false">
      <c r="B194" s="131" t="n">
        <v>173</v>
      </c>
      <c r="C194" s="132"/>
      <c r="D194" s="141"/>
      <c r="E194" s="134"/>
      <c r="F194" s="134"/>
      <c r="G194" s="135"/>
      <c r="H194" s="135"/>
      <c r="I194" s="135"/>
      <c r="J194" s="135"/>
      <c r="K194" s="135"/>
      <c r="L194" s="136" t="str">
        <f aca="false">+IF(G194="","",IF(J194="",G194+90,""))</f>
        <v/>
      </c>
      <c r="M194" s="137" t="str">
        <f aca="false">+IF(L194="","",IF(N194="",IF((L194-20)&lt;$O$3,"注意",""),""))</f>
        <v/>
      </c>
      <c r="N194" s="138" t="str">
        <f aca="false">+IF(L194="","",IF(L194&lt;$O$3,"請求",""))</f>
        <v/>
      </c>
      <c r="O194" s="136" t="str">
        <f aca="false">+IF(G194="","",IF(K194="",G194+180,""))</f>
        <v/>
      </c>
      <c r="P194" s="137" t="str">
        <f aca="false">+IF(O194="","",IF(Q194="",IF((O194-20)&lt;$O$3,"注意",""),""))</f>
        <v/>
      </c>
      <c r="Q194" s="138" t="str">
        <f aca="false">+IF(O194="","",IF(O194&lt;$O$3,"請求",""))</f>
        <v/>
      </c>
    </row>
    <row r="195" s="130" customFormat="true" ht="12" hidden="false" customHeight="false" outlineLevel="0" collapsed="false">
      <c r="B195" s="131" t="n">
        <v>174</v>
      </c>
      <c r="C195" s="132"/>
      <c r="D195" s="141"/>
      <c r="E195" s="134"/>
      <c r="F195" s="134"/>
      <c r="G195" s="135"/>
      <c r="H195" s="135"/>
      <c r="I195" s="135"/>
      <c r="J195" s="135"/>
      <c r="K195" s="135"/>
      <c r="L195" s="136" t="str">
        <f aca="false">+IF(G195="","",IF(J195="",G195+90,""))</f>
        <v/>
      </c>
      <c r="M195" s="137" t="str">
        <f aca="false">+IF(L195="","",IF(N195="",IF((L195-20)&lt;$O$3,"注意",""),""))</f>
        <v/>
      </c>
      <c r="N195" s="138" t="str">
        <f aca="false">+IF(L195="","",IF(L195&lt;$O$3,"請求",""))</f>
        <v/>
      </c>
      <c r="O195" s="136" t="str">
        <f aca="false">+IF(G195="","",IF(K195="",G195+180,""))</f>
        <v/>
      </c>
      <c r="P195" s="137" t="str">
        <f aca="false">+IF(O195="","",IF(Q195="",IF((O195-20)&lt;$O$3,"注意",""),""))</f>
        <v/>
      </c>
      <c r="Q195" s="138" t="str">
        <f aca="false">+IF(O195="","",IF(O195&lt;$O$3,"請求",""))</f>
        <v/>
      </c>
    </row>
    <row r="196" s="130" customFormat="true" ht="12" hidden="false" customHeight="false" outlineLevel="0" collapsed="false">
      <c r="B196" s="131" t="n">
        <v>175</v>
      </c>
      <c r="C196" s="132"/>
      <c r="D196" s="141"/>
      <c r="E196" s="134"/>
      <c r="F196" s="134"/>
      <c r="G196" s="135"/>
      <c r="H196" s="135"/>
      <c r="I196" s="135"/>
      <c r="J196" s="135"/>
      <c r="K196" s="135"/>
      <c r="L196" s="136" t="str">
        <f aca="false">+IF(G196="","",IF(J196="",G196+90,""))</f>
        <v/>
      </c>
      <c r="M196" s="137" t="str">
        <f aca="false">+IF(L196="","",IF(N196="",IF((L196-20)&lt;$O$3,"注意",""),""))</f>
        <v/>
      </c>
      <c r="N196" s="138" t="str">
        <f aca="false">+IF(L196="","",IF(L196&lt;$O$3,"請求",""))</f>
        <v/>
      </c>
      <c r="O196" s="136" t="str">
        <f aca="false">+IF(G196="","",IF(K196="",G196+180,""))</f>
        <v/>
      </c>
      <c r="P196" s="137" t="str">
        <f aca="false">+IF(O196="","",IF(Q196="",IF((O196-20)&lt;$O$3,"注意",""),""))</f>
        <v/>
      </c>
      <c r="Q196" s="138" t="str">
        <f aca="false">+IF(O196="","",IF(O196&lt;$O$3,"請求",""))</f>
        <v/>
      </c>
    </row>
    <row r="197" s="130" customFormat="true" ht="12" hidden="false" customHeight="false" outlineLevel="0" collapsed="false">
      <c r="B197" s="131" t="n">
        <v>176</v>
      </c>
      <c r="C197" s="132"/>
      <c r="D197" s="141"/>
      <c r="E197" s="134"/>
      <c r="F197" s="134"/>
      <c r="G197" s="135"/>
      <c r="H197" s="135"/>
      <c r="I197" s="135"/>
      <c r="J197" s="135"/>
      <c r="K197" s="135"/>
      <c r="L197" s="136" t="str">
        <f aca="false">+IF(G197="","",IF(J197="",G197+90,""))</f>
        <v/>
      </c>
      <c r="M197" s="137" t="str">
        <f aca="false">+IF(L197="","",IF(N197="",IF((L197-20)&lt;$O$3,"注意",""),""))</f>
        <v/>
      </c>
      <c r="N197" s="138" t="str">
        <f aca="false">+IF(L197="","",IF(L197&lt;$O$3,"請求",""))</f>
        <v/>
      </c>
      <c r="O197" s="136" t="str">
        <f aca="false">+IF(G197="","",IF(K197="",G197+180,""))</f>
        <v/>
      </c>
      <c r="P197" s="137" t="str">
        <f aca="false">+IF(O197="","",IF(Q197="",IF((O197-20)&lt;$O$3,"注意",""),""))</f>
        <v/>
      </c>
      <c r="Q197" s="138" t="str">
        <f aca="false">+IF(O197="","",IF(O197&lt;$O$3,"請求",""))</f>
        <v/>
      </c>
    </row>
    <row r="198" s="130" customFormat="true" ht="12" hidden="false" customHeight="false" outlineLevel="0" collapsed="false">
      <c r="B198" s="131" t="n">
        <v>177</v>
      </c>
      <c r="C198" s="132"/>
      <c r="D198" s="141"/>
      <c r="E198" s="134"/>
      <c r="F198" s="134"/>
      <c r="G198" s="135"/>
      <c r="H198" s="135"/>
      <c r="I198" s="135"/>
      <c r="J198" s="135"/>
      <c r="K198" s="135"/>
      <c r="L198" s="136" t="str">
        <f aca="false">+IF(G198="","",IF(J198="",G198+90,""))</f>
        <v/>
      </c>
      <c r="M198" s="137" t="str">
        <f aca="false">+IF(L198="","",IF(N198="",IF((L198-20)&lt;$O$3,"注意",""),""))</f>
        <v/>
      </c>
      <c r="N198" s="138" t="str">
        <f aca="false">+IF(L198="","",IF(L198&lt;$O$3,"請求",""))</f>
        <v/>
      </c>
      <c r="O198" s="136" t="str">
        <f aca="false">+IF(G198="","",IF(K198="",G198+180,""))</f>
        <v/>
      </c>
      <c r="P198" s="137" t="str">
        <f aca="false">+IF(O198="","",IF(Q198="",IF((O198-20)&lt;$O$3,"注意",""),""))</f>
        <v/>
      </c>
      <c r="Q198" s="138" t="str">
        <f aca="false">+IF(O198="","",IF(O198&lt;$O$3,"請求",""))</f>
        <v/>
      </c>
    </row>
    <row r="199" s="130" customFormat="true" ht="12" hidden="false" customHeight="false" outlineLevel="0" collapsed="false">
      <c r="B199" s="131" t="n">
        <v>178</v>
      </c>
      <c r="C199" s="132"/>
      <c r="D199" s="141"/>
      <c r="E199" s="134"/>
      <c r="F199" s="134"/>
      <c r="G199" s="135"/>
      <c r="H199" s="135"/>
      <c r="I199" s="135"/>
      <c r="J199" s="135"/>
      <c r="K199" s="135"/>
      <c r="L199" s="136" t="str">
        <f aca="false">+IF(G199="","",IF(J199="",G199+90,""))</f>
        <v/>
      </c>
      <c r="M199" s="137" t="str">
        <f aca="false">+IF(L199="","",IF(N199="",IF((L199-20)&lt;$O$3,"注意",""),""))</f>
        <v/>
      </c>
      <c r="N199" s="138" t="str">
        <f aca="false">+IF(L199="","",IF(L199&lt;$O$3,"請求",""))</f>
        <v/>
      </c>
      <c r="O199" s="136" t="str">
        <f aca="false">+IF(G199="","",IF(K199="",G199+180,""))</f>
        <v/>
      </c>
      <c r="P199" s="137" t="str">
        <f aca="false">+IF(O199="","",IF(Q199="",IF((O199-20)&lt;$O$3,"注意",""),""))</f>
        <v/>
      </c>
      <c r="Q199" s="138" t="str">
        <f aca="false">+IF(O199="","",IF(O199&lt;$O$3,"請求",""))</f>
        <v/>
      </c>
    </row>
    <row r="200" s="130" customFormat="true" ht="12" hidden="false" customHeight="false" outlineLevel="0" collapsed="false">
      <c r="B200" s="131" t="n">
        <v>179</v>
      </c>
      <c r="C200" s="132"/>
      <c r="D200" s="141"/>
      <c r="E200" s="134"/>
      <c r="F200" s="134"/>
      <c r="G200" s="135"/>
      <c r="H200" s="135"/>
      <c r="I200" s="135"/>
      <c r="J200" s="135"/>
      <c r="K200" s="135"/>
      <c r="L200" s="136" t="str">
        <f aca="false">+IF(G200="","",IF(J200="",G200+90,""))</f>
        <v/>
      </c>
      <c r="M200" s="137" t="str">
        <f aca="false">+IF(L200="","",IF(N200="",IF((L200-20)&lt;$O$3,"注意",""),""))</f>
        <v/>
      </c>
      <c r="N200" s="138" t="str">
        <f aca="false">+IF(L200="","",IF(L200&lt;$O$3,"請求",""))</f>
        <v/>
      </c>
      <c r="O200" s="136" t="str">
        <f aca="false">+IF(G200="","",IF(K200="",G200+180,""))</f>
        <v/>
      </c>
      <c r="P200" s="137" t="str">
        <f aca="false">+IF(O200="","",IF(Q200="",IF((O200-20)&lt;$O$3,"注意",""),""))</f>
        <v/>
      </c>
      <c r="Q200" s="138" t="str">
        <f aca="false">+IF(O200="","",IF(O200&lt;$O$3,"請求",""))</f>
        <v/>
      </c>
    </row>
    <row r="201" s="130" customFormat="true" ht="12" hidden="false" customHeight="false" outlineLevel="0" collapsed="false">
      <c r="B201" s="131" t="n">
        <v>180</v>
      </c>
      <c r="C201" s="132"/>
      <c r="D201" s="141"/>
      <c r="E201" s="134"/>
      <c r="F201" s="134"/>
      <c r="G201" s="135"/>
      <c r="H201" s="135"/>
      <c r="I201" s="135"/>
      <c r="J201" s="135"/>
      <c r="K201" s="135"/>
      <c r="L201" s="136" t="str">
        <f aca="false">+IF(G201="","",IF(J201="",G201+90,""))</f>
        <v/>
      </c>
      <c r="M201" s="137" t="str">
        <f aca="false">+IF(L201="","",IF(N201="",IF((L201-20)&lt;$O$3,"注意",""),""))</f>
        <v/>
      </c>
      <c r="N201" s="138" t="str">
        <f aca="false">+IF(L201="","",IF(L201&lt;$O$3,"請求",""))</f>
        <v/>
      </c>
      <c r="O201" s="136" t="str">
        <f aca="false">+IF(G201="","",IF(K201="",G201+180,""))</f>
        <v/>
      </c>
      <c r="P201" s="137" t="str">
        <f aca="false">+IF(O201="","",IF(Q201="",IF((O201-20)&lt;$O$3,"注意",""),""))</f>
        <v/>
      </c>
      <c r="Q201" s="138" t="str">
        <f aca="false">+IF(O201="","",IF(O201&lt;$O$3,"請求",""))</f>
        <v/>
      </c>
    </row>
    <row r="202" s="130" customFormat="true" ht="12" hidden="false" customHeight="false" outlineLevel="0" collapsed="false">
      <c r="B202" s="131" t="n">
        <v>181</v>
      </c>
      <c r="C202" s="132"/>
      <c r="D202" s="141"/>
      <c r="E202" s="134"/>
      <c r="F202" s="134"/>
      <c r="G202" s="135"/>
      <c r="H202" s="135"/>
      <c r="I202" s="135"/>
      <c r="J202" s="135"/>
      <c r="K202" s="135"/>
      <c r="L202" s="136" t="str">
        <f aca="false">+IF(G202="","",IF(J202="",G202+90,""))</f>
        <v/>
      </c>
      <c r="M202" s="137" t="str">
        <f aca="false">+IF(L202="","",IF(N202="",IF((L202-20)&lt;$O$3,"注意",""),""))</f>
        <v/>
      </c>
      <c r="N202" s="138" t="str">
        <f aca="false">+IF(L202="","",IF(L202&lt;$O$3,"請求",""))</f>
        <v/>
      </c>
      <c r="O202" s="136" t="str">
        <f aca="false">+IF(G202="","",IF(K202="",G202+180,""))</f>
        <v/>
      </c>
      <c r="P202" s="137" t="str">
        <f aca="false">+IF(O202="","",IF(Q202="",IF((O202-20)&lt;$O$3,"注意",""),""))</f>
        <v/>
      </c>
      <c r="Q202" s="138" t="str">
        <f aca="false">+IF(O202="","",IF(O202&lt;$O$3,"請求",""))</f>
        <v/>
      </c>
    </row>
    <row r="203" s="130" customFormat="true" ht="12" hidden="false" customHeight="false" outlineLevel="0" collapsed="false">
      <c r="B203" s="131" t="n">
        <v>182</v>
      </c>
      <c r="C203" s="132"/>
      <c r="D203" s="141"/>
      <c r="E203" s="134"/>
      <c r="F203" s="134"/>
      <c r="G203" s="135"/>
      <c r="H203" s="135"/>
      <c r="I203" s="135"/>
      <c r="J203" s="135"/>
      <c r="K203" s="135"/>
      <c r="L203" s="136" t="str">
        <f aca="false">+IF(G203="","",IF(J203="",G203+90,""))</f>
        <v/>
      </c>
      <c r="M203" s="137" t="str">
        <f aca="false">+IF(L203="","",IF(N203="",IF((L203-20)&lt;$O$3,"注意",""),""))</f>
        <v/>
      </c>
      <c r="N203" s="138" t="str">
        <f aca="false">+IF(L203="","",IF(L203&lt;$O$3,"請求",""))</f>
        <v/>
      </c>
      <c r="O203" s="136" t="str">
        <f aca="false">+IF(G203="","",IF(K203="",G203+180,""))</f>
        <v/>
      </c>
      <c r="P203" s="137" t="str">
        <f aca="false">+IF(O203="","",IF(Q203="",IF((O203-20)&lt;$O$3,"注意",""),""))</f>
        <v/>
      </c>
      <c r="Q203" s="138" t="str">
        <f aca="false">+IF(O203="","",IF(O203&lt;$O$3,"請求",""))</f>
        <v/>
      </c>
    </row>
    <row r="204" s="130" customFormat="true" ht="12" hidden="false" customHeight="false" outlineLevel="0" collapsed="false">
      <c r="B204" s="131" t="n">
        <v>183</v>
      </c>
      <c r="C204" s="132"/>
      <c r="D204" s="141"/>
      <c r="E204" s="134"/>
      <c r="F204" s="134"/>
      <c r="G204" s="135"/>
      <c r="H204" s="135"/>
      <c r="I204" s="135"/>
      <c r="J204" s="135"/>
      <c r="K204" s="135"/>
      <c r="L204" s="136" t="str">
        <f aca="false">+IF(G204="","",IF(J204="",G204+90,""))</f>
        <v/>
      </c>
      <c r="M204" s="137" t="str">
        <f aca="false">+IF(L204="","",IF(N204="",IF((L204-20)&lt;$O$3,"注意",""),""))</f>
        <v/>
      </c>
      <c r="N204" s="138" t="str">
        <f aca="false">+IF(L204="","",IF(L204&lt;$O$3,"請求",""))</f>
        <v/>
      </c>
      <c r="O204" s="136" t="str">
        <f aca="false">+IF(G204="","",IF(K204="",G204+180,""))</f>
        <v/>
      </c>
      <c r="P204" s="137" t="str">
        <f aca="false">+IF(O204="","",IF(Q204="",IF((O204-20)&lt;$O$3,"注意",""),""))</f>
        <v/>
      </c>
      <c r="Q204" s="138" t="str">
        <f aca="false">+IF(O204="","",IF(O204&lt;$O$3,"請求",""))</f>
        <v/>
      </c>
    </row>
    <row r="205" s="130" customFormat="true" ht="12" hidden="false" customHeight="false" outlineLevel="0" collapsed="false">
      <c r="B205" s="131" t="n">
        <v>184</v>
      </c>
      <c r="C205" s="132"/>
      <c r="D205" s="141"/>
      <c r="E205" s="134"/>
      <c r="F205" s="134"/>
      <c r="G205" s="135"/>
      <c r="H205" s="135"/>
      <c r="I205" s="135"/>
      <c r="J205" s="135"/>
      <c r="K205" s="135"/>
      <c r="L205" s="136" t="str">
        <f aca="false">+IF(G205="","",IF(J205="",G205+90,""))</f>
        <v/>
      </c>
      <c r="M205" s="137" t="str">
        <f aca="false">+IF(L205="","",IF(N205="",IF((L205-20)&lt;$O$3,"注意",""),""))</f>
        <v/>
      </c>
      <c r="N205" s="138" t="str">
        <f aca="false">+IF(L205="","",IF(L205&lt;$O$3,"請求",""))</f>
        <v/>
      </c>
      <c r="O205" s="136" t="str">
        <f aca="false">+IF(G205="","",IF(K205="",G205+180,""))</f>
        <v/>
      </c>
      <c r="P205" s="137" t="str">
        <f aca="false">+IF(O205="","",IF(Q205="",IF((O205-20)&lt;$O$3,"注意",""),""))</f>
        <v/>
      </c>
      <c r="Q205" s="138" t="str">
        <f aca="false">+IF(O205="","",IF(O205&lt;$O$3,"請求",""))</f>
        <v/>
      </c>
    </row>
    <row r="206" s="130" customFormat="true" ht="12" hidden="false" customHeight="false" outlineLevel="0" collapsed="false">
      <c r="B206" s="131" t="n">
        <v>185</v>
      </c>
      <c r="C206" s="132"/>
      <c r="D206" s="141"/>
      <c r="E206" s="134"/>
      <c r="F206" s="134"/>
      <c r="G206" s="135"/>
      <c r="H206" s="135"/>
      <c r="I206" s="135"/>
      <c r="J206" s="135"/>
      <c r="K206" s="135"/>
      <c r="L206" s="136" t="str">
        <f aca="false">+IF(G206="","",IF(J206="",G206+90,""))</f>
        <v/>
      </c>
      <c r="M206" s="137" t="str">
        <f aca="false">+IF(L206="","",IF(N206="",IF((L206-20)&lt;$O$3,"注意",""),""))</f>
        <v/>
      </c>
      <c r="N206" s="138" t="str">
        <f aca="false">+IF(L206="","",IF(L206&lt;$O$3,"請求",""))</f>
        <v/>
      </c>
      <c r="O206" s="136" t="str">
        <f aca="false">+IF(G206="","",IF(K206="",G206+180,""))</f>
        <v/>
      </c>
      <c r="P206" s="137" t="str">
        <f aca="false">+IF(O206="","",IF(Q206="",IF((O206-20)&lt;$O$3,"注意",""),""))</f>
        <v/>
      </c>
      <c r="Q206" s="138" t="str">
        <f aca="false">+IF(O206="","",IF(O206&lt;$O$3,"請求",""))</f>
        <v/>
      </c>
    </row>
    <row r="207" s="130" customFormat="true" ht="12" hidden="false" customHeight="false" outlineLevel="0" collapsed="false">
      <c r="B207" s="131" t="n">
        <v>186</v>
      </c>
      <c r="C207" s="132"/>
      <c r="D207" s="141"/>
      <c r="E207" s="134"/>
      <c r="F207" s="134"/>
      <c r="G207" s="135"/>
      <c r="H207" s="135"/>
      <c r="I207" s="135"/>
      <c r="J207" s="135"/>
      <c r="K207" s="135"/>
      <c r="L207" s="136" t="str">
        <f aca="false">+IF(G207="","",IF(J207="",G207+90,""))</f>
        <v/>
      </c>
      <c r="M207" s="137" t="str">
        <f aca="false">+IF(L207="","",IF(N207="",IF((L207-20)&lt;$O$3,"注意",""),""))</f>
        <v/>
      </c>
      <c r="N207" s="138" t="str">
        <f aca="false">+IF(L207="","",IF(L207&lt;$O$3,"請求",""))</f>
        <v/>
      </c>
      <c r="O207" s="136" t="str">
        <f aca="false">+IF(G207="","",IF(K207="",G207+180,""))</f>
        <v/>
      </c>
      <c r="P207" s="137" t="str">
        <f aca="false">+IF(O207="","",IF(Q207="",IF((O207-20)&lt;$O$3,"注意",""),""))</f>
        <v/>
      </c>
      <c r="Q207" s="138" t="str">
        <f aca="false">+IF(O207="","",IF(O207&lt;$O$3,"請求",""))</f>
        <v/>
      </c>
    </row>
    <row r="208" s="130" customFormat="true" ht="12" hidden="false" customHeight="false" outlineLevel="0" collapsed="false">
      <c r="B208" s="131" t="n">
        <v>187</v>
      </c>
      <c r="C208" s="132"/>
      <c r="D208" s="141"/>
      <c r="E208" s="134"/>
      <c r="F208" s="134"/>
      <c r="G208" s="135"/>
      <c r="H208" s="135"/>
      <c r="I208" s="135"/>
      <c r="J208" s="135"/>
      <c r="K208" s="135"/>
      <c r="L208" s="136" t="str">
        <f aca="false">+IF(G208="","",IF(J208="",G208+90,""))</f>
        <v/>
      </c>
      <c r="M208" s="137" t="str">
        <f aca="false">+IF(L208="","",IF(N208="",IF((L208-20)&lt;$O$3,"注意",""),""))</f>
        <v/>
      </c>
      <c r="N208" s="138" t="str">
        <f aca="false">+IF(L208="","",IF(L208&lt;$O$3,"請求",""))</f>
        <v/>
      </c>
      <c r="O208" s="136" t="str">
        <f aca="false">+IF(G208="","",IF(K208="",G208+180,""))</f>
        <v/>
      </c>
      <c r="P208" s="137" t="str">
        <f aca="false">+IF(O208="","",IF(Q208="",IF((O208-20)&lt;$O$3,"注意",""),""))</f>
        <v/>
      </c>
      <c r="Q208" s="138" t="str">
        <f aca="false">+IF(O208="","",IF(O208&lt;$O$3,"請求",""))</f>
        <v/>
      </c>
    </row>
    <row r="209" s="130" customFormat="true" ht="12" hidden="false" customHeight="false" outlineLevel="0" collapsed="false">
      <c r="B209" s="131" t="n">
        <v>188</v>
      </c>
      <c r="C209" s="132"/>
      <c r="D209" s="141"/>
      <c r="E209" s="134"/>
      <c r="F209" s="134"/>
      <c r="G209" s="135"/>
      <c r="H209" s="135"/>
      <c r="I209" s="135"/>
      <c r="J209" s="135"/>
      <c r="K209" s="135"/>
      <c r="L209" s="136" t="str">
        <f aca="false">+IF(G209="","",IF(J209="",G209+90,""))</f>
        <v/>
      </c>
      <c r="M209" s="137" t="str">
        <f aca="false">+IF(L209="","",IF(N209="",IF((L209-20)&lt;$O$3,"注意",""),""))</f>
        <v/>
      </c>
      <c r="N209" s="138" t="str">
        <f aca="false">+IF(L209="","",IF(L209&lt;$O$3,"請求",""))</f>
        <v/>
      </c>
      <c r="O209" s="136" t="str">
        <f aca="false">+IF(G209="","",IF(K209="",G209+180,""))</f>
        <v/>
      </c>
      <c r="P209" s="137" t="str">
        <f aca="false">+IF(O209="","",IF(Q209="",IF((O209-20)&lt;$O$3,"注意",""),""))</f>
        <v/>
      </c>
      <c r="Q209" s="138" t="str">
        <f aca="false">+IF(O209="","",IF(O209&lt;$O$3,"請求",""))</f>
        <v/>
      </c>
    </row>
    <row r="210" s="130" customFormat="true" ht="12" hidden="false" customHeight="false" outlineLevel="0" collapsed="false">
      <c r="B210" s="131" t="n">
        <v>189</v>
      </c>
      <c r="C210" s="132"/>
      <c r="D210" s="141"/>
      <c r="E210" s="134"/>
      <c r="F210" s="134"/>
      <c r="G210" s="135"/>
      <c r="H210" s="135"/>
      <c r="I210" s="135"/>
      <c r="J210" s="135"/>
      <c r="K210" s="135"/>
      <c r="L210" s="136" t="str">
        <f aca="false">+IF(G210="","",IF(J210="",G210+90,""))</f>
        <v/>
      </c>
      <c r="M210" s="137" t="str">
        <f aca="false">+IF(L210="","",IF(N210="",IF((L210-20)&lt;$O$3,"注意",""),""))</f>
        <v/>
      </c>
      <c r="N210" s="138" t="str">
        <f aca="false">+IF(L210="","",IF(L210&lt;$O$3,"請求",""))</f>
        <v/>
      </c>
      <c r="O210" s="136" t="str">
        <f aca="false">+IF(G210="","",IF(K210="",G210+180,""))</f>
        <v/>
      </c>
      <c r="P210" s="137" t="str">
        <f aca="false">+IF(O210="","",IF(Q210="",IF((O210-20)&lt;$O$3,"注意",""),""))</f>
        <v/>
      </c>
      <c r="Q210" s="138" t="str">
        <f aca="false">+IF(O210="","",IF(O210&lt;$O$3,"請求",""))</f>
        <v/>
      </c>
    </row>
    <row r="211" s="130" customFormat="true" ht="12" hidden="false" customHeight="false" outlineLevel="0" collapsed="false">
      <c r="B211" s="131" t="n">
        <v>190</v>
      </c>
      <c r="C211" s="132"/>
      <c r="D211" s="141"/>
      <c r="E211" s="134"/>
      <c r="F211" s="134"/>
      <c r="G211" s="135"/>
      <c r="H211" s="135"/>
      <c r="I211" s="135"/>
      <c r="J211" s="135"/>
      <c r="K211" s="135"/>
      <c r="L211" s="136" t="str">
        <f aca="false">+IF(G211="","",IF(J211="",G211+90,""))</f>
        <v/>
      </c>
      <c r="M211" s="137" t="str">
        <f aca="false">+IF(L211="","",IF(N211="",IF((L211-20)&lt;$O$3,"注意",""),""))</f>
        <v/>
      </c>
      <c r="N211" s="138" t="str">
        <f aca="false">+IF(L211="","",IF(L211&lt;$O$3,"請求",""))</f>
        <v/>
      </c>
      <c r="O211" s="136" t="str">
        <f aca="false">+IF(G211="","",IF(K211="",G211+180,""))</f>
        <v/>
      </c>
      <c r="P211" s="137" t="str">
        <f aca="false">+IF(O211="","",IF(Q211="",IF((O211-20)&lt;$O$3,"注意",""),""))</f>
        <v/>
      </c>
      <c r="Q211" s="138" t="str">
        <f aca="false">+IF(O211="","",IF(O211&lt;$O$3,"請求",""))</f>
        <v/>
      </c>
    </row>
    <row r="212" s="130" customFormat="true" ht="12" hidden="false" customHeight="false" outlineLevel="0" collapsed="false">
      <c r="B212" s="131" t="n">
        <v>191</v>
      </c>
      <c r="C212" s="132"/>
      <c r="D212" s="141"/>
      <c r="E212" s="134"/>
      <c r="F212" s="134"/>
      <c r="G212" s="135"/>
      <c r="H212" s="135"/>
      <c r="I212" s="135"/>
      <c r="J212" s="135"/>
      <c r="K212" s="135"/>
      <c r="L212" s="136" t="str">
        <f aca="false">+IF(G212="","",IF(J212="",G212+90,""))</f>
        <v/>
      </c>
      <c r="M212" s="137" t="str">
        <f aca="false">+IF(L212="","",IF(N212="",IF((L212-20)&lt;$O$3,"注意",""),""))</f>
        <v/>
      </c>
      <c r="N212" s="138" t="str">
        <f aca="false">+IF(L212="","",IF(L212&lt;$O$3,"請求",""))</f>
        <v/>
      </c>
      <c r="O212" s="136" t="str">
        <f aca="false">+IF(G212="","",IF(K212="",G212+180,""))</f>
        <v/>
      </c>
      <c r="P212" s="137" t="str">
        <f aca="false">+IF(O212="","",IF(Q212="",IF((O212-20)&lt;$O$3,"注意",""),""))</f>
        <v/>
      </c>
      <c r="Q212" s="138" t="str">
        <f aca="false">+IF(O212="","",IF(O212&lt;$O$3,"請求",""))</f>
        <v/>
      </c>
    </row>
    <row r="213" s="130" customFormat="true" ht="12" hidden="false" customHeight="false" outlineLevel="0" collapsed="false">
      <c r="B213" s="131" t="n">
        <v>192</v>
      </c>
      <c r="C213" s="132"/>
      <c r="D213" s="141"/>
      <c r="E213" s="134"/>
      <c r="F213" s="134"/>
      <c r="G213" s="135"/>
      <c r="H213" s="135"/>
      <c r="I213" s="135"/>
      <c r="J213" s="135"/>
      <c r="K213" s="135"/>
      <c r="L213" s="136" t="str">
        <f aca="false">+IF(G213="","",IF(J213="",G213+90,""))</f>
        <v/>
      </c>
      <c r="M213" s="137" t="str">
        <f aca="false">+IF(L213="","",IF(N213="",IF((L213-20)&lt;$O$3,"注意",""),""))</f>
        <v/>
      </c>
      <c r="N213" s="138" t="str">
        <f aca="false">+IF(L213="","",IF(L213&lt;$O$3,"請求",""))</f>
        <v/>
      </c>
      <c r="O213" s="136" t="str">
        <f aca="false">+IF(G213="","",IF(K213="",G213+180,""))</f>
        <v/>
      </c>
      <c r="P213" s="137" t="str">
        <f aca="false">+IF(O213="","",IF(Q213="",IF((O213-20)&lt;$O$3,"注意",""),""))</f>
        <v/>
      </c>
      <c r="Q213" s="138" t="str">
        <f aca="false">+IF(O213="","",IF(O213&lt;$O$3,"請求",""))</f>
        <v/>
      </c>
    </row>
    <row r="214" s="130" customFormat="true" ht="12" hidden="false" customHeight="false" outlineLevel="0" collapsed="false">
      <c r="B214" s="131" t="n">
        <v>193</v>
      </c>
      <c r="C214" s="132"/>
      <c r="D214" s="141"/>
      <c r="E214" s="134"/>
      <c r="F214" s="134"/>
      <c r="G214" s="135"/>
      <c r="H214" s="135"/>
      <c r="I214" s="135"/>
      <c r="J214" s="135"/>
      <c r="K214" s="135"/>
      <c r="L214" s="136" t="str">
        <f aca="false">+IF(G214="","",IF(J214="",G214+90,""))</f>
        <v/>
      </c>
      <c r="M214" s="137" t="str">
        <f aca="false">+IF(L214="","",IF(N214="",IF((L214-20)&lt;$O$3,"注意",""),""))</f>
        <v/>
      </c>
      <c r="N214" s="138" t="str">
        <f aca="false">+IF(L214="","",IF(L214&lt;$O$3,"請求",""))</f>
        <v/>
      </c>
      <c r="O214" s="136" t="str">
        <f aca="false">+IF(G214="","",IF(K214="",G214+180,""))</f>
        <v/>
      </c>
      <c r="P214" s="137" t="str">
        <f aca="false">+IF(O214="","",IF(Q214="",IF((O214-20)&lt;$O$3,"注意",""),""))</f>
        <v/>
      </c>
      <c r="Q214" s="138" t="str">
        <f aca="false">+IF(O214="","",IF(O214&lt;$O$3,"請求",""))</f>
        <v/>
      </c>
    </row>
    <row r="215" s="130" customFormat="true" ht="12" hidden="false" customHeight="false" outlineLevel="0" collapsed="false">
      <c r="B215" s="131" t="n">
        <v>194</v>
      </c>
      <c r="C215" s="132"/>
      <c r="D215" s="141"/>
      <c r="E215" s="134"/>
      <c r="F215" s="134"/>
      <c r="G215" s="135"/>
      <c r="H215" s="135"/>
      <c r="I215" s="135"/>
      <c r="J215" s="135"/>
      <c r="K215" s="135"/>
      <c r="L215" s="136" t="str">
        <f aca="false">+IF(G215="","",IF(J215="",G215+90,""))</f>
        <v/>
      </c>
      <c r="M215" s="137" t="str">
        <f aca="false">+IF(L215="","",IF(N215="",IF((L215-20)&lt;$O$3,"注意",""),""))</f>
        <v/>
      </c>
      <c r="N215" s="138" t="str">
        <f aca="false">+IF(L215="","",IF(L215&lt;$O$3,"請求",""))</f>
        <v/>
      </c>
      <c r="O215" s="136" t="str">
        <f aca="false">+IF(G215="","",IF(K215="",G215+180,""))</f>
        <v/>
      </c>
      <c r="P215" s="137" t="str">
        <f aca="false">+IF(O215="","",IF(Q215="",IF((O215-20)&lt;$O$3,"注意",""),""))</f>
        <v/>
      </c>
      <c r="Q215" s="138" t="str">
        <f aca="false">+IF(O215="","",IF(O215&lt;$O$3,"請求",""))</f>
        <v/>
      </c>
    </row>
    <row r="216" s="130" customFormat="true" ht="12" hidden="false" customHeight="false" outlineLevel="0" collapsed="false">
      <c r="B216" s="131" t="n">
        <v>195</v>
      </c>
      <c r="C216" s="132"/>
      <c r="D216" s="141"/>
      <c r="E216" s="134"/>
      <c r="F216" s="134"/>
      <c r="G216" s="135"/>
      <c r="H216" s="135"/>
      <c r="I216" s="135"/>
      <c r="J216" s="135"/>
      <c r="K216" s="135"/>
      <c r="L216" s="136" t="str">
        <f aca="false">+IF(G216="","",IF(J216="",G216+90,""))</f>
        <v/>
      </c>
      <c r="M216" s="137" t="str">
        <f aca="false">+IF(L216="","",IF(N216="",IF((L216-20)&lt;$O$3,"注意",""),""))</f>
        <v/>
      </c>
      <c r="N216" s="138" t="str">
        <f aca="false">+IF(L216="","",IF(L216&lt;$O$3,"請求",""))</f>
        <v/>
      </c>
      <c r="O216" s="136" t="str">
        <f aca="false">+IF(G216="","",IF(K216="",G216+180,""))</f>
        <v/>
      </c>
      <c r="P216" s="137" t="str">
        <f aca="false">+IF(O216="","",IF(Q216="",IF((O216-20)&lt;$O$3,"注意",""),""))</f>
        <v/>
      </c>
      <c r="Q216" s="138" t="str">
        <f aca="false">+IF(O216="","",IF(O216&lt;$O$3,"請求",""))</f>
        <v/>
      </c>
    </row>
    <row r="217" s="130" customFormat="true" ht="12" hidden="false" customHeight="false" outlineLevel="0" collapsed="false">
      <c r="B217" s="131" t="n">
        <v>196</v>
      </c>
      <c r="C217" s="132"/>
      <c r="D217" s="141"/>
      <c r="E217" s="134"/>
      <c r="F217" s="134"/>
      <c r="G217" s="135"/>
      <c r="H217" s="135"/>
      <c r="I217" s="135"/>
      <c r="J217" s="135"/>
      <c r="K217" s="135"/>
      <c r="L217" s="136" t="str">
        <f aca="false">+IF(G217="","",IF(J217="",G217+90,""))</f>
        <v/>
      </c>
      <c r="M217" s="137" t="str">
        <f aca="false">+IF(L217="","",IF(N217="",IF((L217-20)&lt;$O$3,"注意",""),""))</f>
        <v/>
      </c>
      <c r="N217" s="138" t="str">
        <f aca="false">+IF(L217="","",IF(L217&lt;$O$3,"請求",""))</f>
        <v/>
      </c>
      <c r="O217" s="136" t="str">
        <f aca="false">+IF(G217="","",IF(K217="",G217+180,""))</f>
        <v/>
      </c>
      <c r="P217" s="137" t="str">
        <f aca="false">+IF(O217="","",IF(Q217="",IF((O217-20)&lt;$O$3,"注意",""),""))</f>
        <v/>
      </c>
      <c r="Q217" s="138" t="str">
        <f aca="false">+IF(O217="","",IF(O217&lt;$O$3,"請求",""))</f>
        <v/>
      </c>
    </row>
    <row r="218" s="130" customFormat="true" ht="12" hidden="false" customHeight="false" outlineLevel="0" collapsed="false">
      <c r="B218" s="131" t="n">
        <v>197</v>
      </c>
      <c r="C218" s="132"/>
      <c r="D218" s="141"/>
      <c r="E218" s="134"/>
      <c r="F218" s="134"/>
      <c r="G218" s="135"/>
      <c r="H218" s="135"/>
      <c r="I218" s="135"/>
      <c r="J218" s="135"/>
      <c r="K218" s="135"/>
      <c r="L218" s="136" t="str">
        <f aca="false">+IF(G218="","",IF(J218="",G218+90,""))</f>
        <v/>
      </c>
      <c r="M218" s="137" t="str">
        <f aca="false">+IF(L218="","",IF(N218="",IF((L218-20)&lt;$O$3,"注意",""),""))</f>
        <v/>
      </c>
      <c r="N218" s="138" t="str">
        <f aca="false">+IF(L218="","",IF(L218&lt;$O$3,"請求",""))</f>
        <v/>
      </c>
      <c r="O218" s="136" t="str">
        <f aca="false">+IF(G218="","",IF(K218="",G218+180,""))</f>
        <v/>
      </c>
      <c r="P218" s="137" t="str">
        <f aca="false">+IF(O218="","",IF(Q218="",IF((O218-20)&lt;$O$3,"注意",""),""))</f>
        <v/>
      </c>
      <c r="Q218" s="138" t="str">
        <f aca="false">+IF(O218="","",IF(O218&lt;$O$3,"請求",""))</f>
        <v/>
      </c>
    </row>
    <row r="219" s="130" customFormat="true" ht="12" hidden="false" customHeight="false" outlineLevel="0" collapsed="false">
      <c r="B219" s="131" t="n">
        <v>198</v>
      </c>
      <c r="C219" s="132"/>
      <c r="D219" s="141"/>
      <c r="E219" s="134"/>
      <c r="F219" s="134"/>
      <c r="G219" s="135"/>
      <c r="H219" s="135"/>
      <c r="I219" s="135"/>
      <c r="J219" s="135"/>
      <c r="K219" s="135"/>
      <c r="L219" s="136" t="str">
        <f aca="false">+IF(G219="","",IF(J219="",G219+90,""))</f>
        <v/>
      </c>
      <c r="M219" s="137" t="str">
        <f aca="false">+IF(L219="","",IF(N219="",IF((L219-20)&lt;$O$3,"注意",""),""))</f>
        <v/>
      </c>
      <c r="N219" s="138" t="str">
        <f aca="false">+IF(L219="","",IF(L219&lt;$O$3,"請求",""))</f>
        <v/>
      </c>
      <c r="O219" s="136" t="str">
        <f aca="false">+IF(G219="","",IF(K219="",G219+180,""))</f>
        <v/>
      </c>
      <c r="P219" s="137" t="str">
        <f aca="false">+IF(O219="","",IF(Q219="",IF((O219-20)&lt;$O$3,"注意",""),""))</f>
        <v/>
      </c>
      <c r="Q219" s="138" t="str">
        <f aca="false">+IF(O219="","",IF(O219&lt;$O$3,"請求",""))</f>
        <v/>
      </c>
    </row>
    <row r="220" s="130" customFormat="true" ht="12" hidden="false" customHeight="false" outlineLevel="0" collapsed="false">
      <c r="B220" s="131" t="n">
        <v>199</v>
      </c>
      <c r="C220" s="132"/>
      <c r="D220" s="141"/>
      <c r="E220" s="134"/>
      <c r="F220" s="134"/>
      <c r="G220" s="135"/>
      <c r="H220" s="135"/>
      <c r="I220" s="135"/>
      <c r="J220" s="135"/>
      <c r="K220" s="135"/>
      <c r="L220" s="136" t="str">
        <f aca="false">+IF(G220="","",IF(J220="",G220+90,""))</f>
        <v/>
      </c>
      <c r="M220" s="137" t="str">
        <f aca="false">+IF(L220="","",IF(N220="",IF((L220-20)&lt;$O$3,"注意",""),""))</f>
        <v/>
      </c>
      <c r="N220" s="138" t="str">
        <f aca="false">+IF(L220="","",IF(L220&lt;$O$3,"請求",""))</f>
        <v/>
      </c>
      <c r="O220" s="136" t="str">
        <f aca="false">+IF(G220="","",IF(K220="",G220+180,""))</f>
        <v/>
      </c>
      <c r="P220" s="137" t="str">
        <f aca="false">+IF(O220="","",IF(Q220="",IF((O220-20)&lt;$O$3,"注意",""),""))</f>
        <v/>
      </c>
      <c r="Q220" s="138" t="str">
        <f aca="false">+IF(O220="","",IF(O220&lt;$O$3,"請求",""))</f>
        <v/>
      </c>
    </row>
    <row r="221" s="130" customFormat="true" ht="12" hidden="false" customHeight="false" outlineLevel="0" collapsed="false">
      <c r="B221" s="131" t="n">
        <v>200</v>
      </c>
      <c r="C221" s="132"/>
      <c r="D221" s="141"/>
      <c r="E221" s="134"/>
      <c r="F221" s="134"/>
      <c r="G221" s="135"/>
      <c r="H221" s="135"/>
      <c r="I221" s="135"/>
      <c r="J221" s="135"/>
      <c r="K221" s="135"/>
      <c r="L221" s="136" t="str">
        <f aca="false">+IF(G221="","",IF(J221="",G221+90,""))</f>
        <v/>
      </c>
      <c r="M221" s="137" t="str">
        <f aca="false">+IF(L221="","",IF(N221="",IF((L221-20)&lt;$O$3,"注意",""),""))</f>
        <v/>
      </c>
      <c r="N221" s="138" t="str">
        <f aca="false">+IF(L221="","",IF(L221&lt;$O$3,"請求",""))</f>
        <v/>
      </c>
      <c r="O221" s="136" t="str">
        <f aca="false">+IF(G221="","",IF(K221="",G221+180,""))</f>
        <v/>
      </c>
      <c r="P221" s="137" t="str">
        <f aca="false">+IF(O221="","",IF(Q221="",IF((O221-20)&lt;$O$3,"注意",""),""))</f>
        <v/>
      </c>
      <c r="Q221" s="138" t="str">
        <f aca="false">+IF(O221="","",IF(O221&lt;$O$3,"請求",""))</f>
        <v/>
      </c>
    </row>
    <row r="222" s="130" customFormat="true" ht="12" hidden="false" customHeight="false" outlineLevel="0" collapsed="false">
      <c r="M222" s="142"/>
      <c r="N222" s="142"/>
      <c r="P222" s="142"/>
      <c r="Q222" s="142"/>
    </row>
    <row r="223" s="130" customFormat="true" ht="12" hidden="false" customHeight="false" outlineLevel="0" collapsed="false">
      <c r="C223" s="143"/>
      <c r="D223" s="144"/>
      <c r="E223" s="145"/>
      <c r="F223" s="145"/>
      <c r="G223" s="144"/>
      <c r="H223" s="144"/>
      <c r="I223" s="144"/>
      <c r="J223" s="144"/>
      <c r="K223" s="144"/>
      <c r="L223" s="146"/>
      <c r="M223" s="147"/>
      <c r="N223" s="147"/>
      <c r="O223" s="146"/>
      <c r="P223" s="147"/>
      <c r="Q223" s="147"/>
    </row>
    <row r="224" s="130" customFormat="true" ht="12" hidden="false" customHeight="false" outlineLevel="0" collapsed="false">
      <c r="M224" s="142"/>
      <c r="N224" s="142"/>
      <c r="P224" s="142"/>
      <c r="Q224" s="142"/>
    </row>
    <row r="225" s="130" customFormat="true" ht="12" hidden="false" customHeight="false" outlineLevel="0" collapsed="false">
      <c r="M225" s="142"/>
      <c r="N225" s="142"/>
      <c r="P225" s="142"/>
      <c r="Q225" s="142"/>
    </row>
    <row r="226" customFormat="false" ht="14.25" hidden="false" customHeight="false" outlineLevel="0" collapsed="false">
      <c r="M226" s="126"/>
      <c r="N226" s="126"/>
      <c r="P226" s="126"/>
      <c r="Q226" s="126"/>
    </row>
    <row r="227" customFormat="false" ht="14.25" hidden="false" customHeight="false" outlineLevel="0" collapsed="false">
      <c r="M227" s="126"/>
      <c r="N227" s="126"/>
      <c r="P227" s="126"/>
      <c r="Q227" s="126"/>
    </row>
    <row r="228" customFormat="false" ht="14.25" hidden="false" customHeight="false" outlineLevel="0" collapsed="false">
      <c r="M228" s="126"/>
      <c r="N228" s="126"/>
      <c r="P228" s="126"/>
      <c r="Q228" s="126"/>
    </row>
    <row r="229" customFormat="false" ht="14.25" hidden="false" customHeight="false" outlineLevel="0" collapsed="false">
      <c r="M229" s="126"/>
      <c r="N229" s="126"/>
      <c r="P229" s="126"/>
      <c r="Q229" s="126"/>
    </row>
    <row r="230" customFormat="false" ht="14.25" hidden="false" customHeight="false" outlineLevel="0" collapsed="false">
      <c r="M230" s="126"/>
      <c r="N230" s="126"/>
      <c r="P230" s="126"/>
      <c r="Q230" s="126"/>
    </row>
    <row r="231" customFormat="false" ht="14.25" hidden="false" customHeight="false" outlineLevel="0" collapsed="false">
      <c r="M231" s="126"/>
      <c r="N231" s="126"/>
      <c r="P231" s="126"/>
      <c r="Q231" s="126"/>
    </row>
    <row r="232" customFormat="false" ht="14.25" hidden="false" customHeight="false" outlineLevel="0" collapsed="false">
      <c r="M232" s="126"/>
      <c r="N232" s="126"/>
      <c r="P232" s="126"/>
      <c r="Q232" s="126"/>
    </row>
    <row r="233" customFormat="false" ht="14.25" hidden="false" customHeight="false" outlineLevel="0" collapsed="false">
      <c r="M233" s="126"/>
      <c r="N233" s="126"/>
      <c r="P233" s="126"/>
      <c r="Q233" s="126"/>
    </row>
    <row r="234" customFormat="false" ht="14.25" hidden="false" customHeight="false" outlineLevel="0" collapsed="false">
      <c r="M234" s="126"/>
      <c r="N234" s="126"/>
      <c r="P234" s="126"/>
      <c r="Q234" s="126"/>
    </row>
    <row r="235" customFormat="false" ht="14.25" hidden="false" customHeight="false" outlineLevel="0" collapsed="false">
      <c r="M235" s="126"/>
      <c r="N235" s="126"/>
      <c r="P235" s="126"/>
      <c r="Q235" s="126"/>
    </row>
    <row r="236" customFormat="false" ht="14.25" hidden="false" customHeight="false" outlineLevel="0" collapsed="false">
      <c r="M236" s="126"/>
      <c r="N236" s="126"/>
      <c r="P236" s="126"/>
      <c r="Q236" s="126"/>
    </row>
    <row r="237" customFormat="false" ht="14.25" hidden="false" customHeight="false" outlineLevel="0" collapsed="false">
      <c r="M237" s="126"/>
      <c r="N237" s="126"/>
      <c r="P237" s="126"/>
      <c r="Q237" s="126"/>
    </row>
    <row r="238" customFormat="false" ht="14.25" hidden="false" customHeight="false" outlineLevel="0" collapsed="false">
      <c r="M238" s="126"/>
      <c r="N238" s="126"/>
      <c r="P238" s="126"/>
      <c r="Q238" s="126"/>
    </row>
    <row r="239" customFormat="false" ht="14.25" hidden="false" customHeight="false" outlineLevel="0" collapsed="false">
      <c r="M239" s="126"/>
      <c r="N239" s="126"/>
      <c r="P239" s="126"/>
      <c r="Q239" s="126"/>
    </row>
    <row r="240" customFormat="false" ht="14.25" hidden="false" customHeight="false" outlineLevel="0" collapsed="false">
      <c r="M240" s="126"/>
      <c r="N240" s="126"/>
      <c r="P240" s="126"/>
      <c r="Q240" s="126"/>
    </row>
    <row r="241" customFormat="false" ht="14.25" hidden="false" customHeight="false" outlineLevel="0" collapsed="false">
      <c r="M241" s="126"/>
      <c r="N241" s="126"/>
      <c r="P241" s="126"/>
      <c r="Q241" s="126"/>
    </row>
    <row r="242" customFormat="false" ht="14.25" hidden="false" customHeight="false" outlineLevel="0" collapsed="false">
      <c r="M242" s="126"/>
      <c r="N242" s="126"/>
      <c r="P242" s="126"/>
      <c r="Q242" s="126"/>
    </row>
    <row r="243" customFormat="false" ht="14.25" hidden="false" customHeight="false" outlineLevel="0" collapsed="false">
      <c r="M243" s="126"/>
      <c r="N243" s="126"/>
      <c r="P243" s="126"/>
      <c r="Q243" s="126"/>
    </row>
    <row r="244" customFormat="false" ht="14.25" hidden="false" customHeight="false" outlineLevel="0" collapsed="false">
      <c r="M244" s="126"/>
      <c r="N244" s="126"/>
      <c r="P244" s="126"/>
      <c r="Q244" s="126"/>
    </row>
    <row r="245" customFormat="false" ht="14.25" hidden="false" customHeight="false" outlineLevel="0" collapsed="false">
      <c r="M245" s="126"/>
      <c r="N245" s="126"/>
      <c r="P245" s="126"/>
      <c r="Q245" s="126"/>
    </row>
    <row r="246" customFormat="false" ht="14.25" hidden="false" customHeight="false" outlineLevel="0" collapsed="false">
      <c r="M246" s="126"/>
      <c r="N246" s="126"/>
      <c r="P246" s="126"/>
      <c r="Q246" s="126"/>
    </row>
    <row r="247" customFormat="false" ht="14.25" hidden="false" customHeight="false" outlineLevel="0" collapsed="false">
      <c r="M247" s="126"/>
      <c r="N247" s="126"/>
      <c r="P247" s="126"/>
      <c r="Q247" s="126"/>
    </row>
    <row r="248" customFormat="false" ht="14.25" hidden="false" customHeight="false" outlineLevel="0" collapsed="false">
      <c r="M248" s="126"/>
      <c r="N248" s="126"/>
      <c r="P248" s="126"/>
      <c r="Q248" s="126"/>
    </row>
    <row r="249" customFormat="false" ht="14.25" hidden="false" customHeight="false" outlineLevel="0" collapsed="false">
      <c r="M249" s="126"/>
      <c r="N249" s="126"/>
      <c r="P249" s="126"/>
      <c r="Q249" s="126"/>
    </row>
    <row r="250" customFormat="false" ht="14.25" hidden="false" customHeight="false" outlineLevel="0" collapsed="false">
      <c r="M250" s="126"/>
      <c r="N250" s="126"/>
      <c r="P250" s="126"/>
      <c r="Q250" s="126"/>
    </row>
    <row r="251" customFormat="false" ht="14.25" hidden="false" customHeight="false" outlineLevel="0" collapsed="false">
      <c r="M251" s="126"/>
      <c r="N251" s="126"/>
      <c r="P251" s="126"/>
      <c r="Q251" s="126"/>
    </row>
    <row r="252" customFormat="false" ht="14.25" hidden="false" customHeight="false" outlineLevel="0" collapsed="false">
      <c r="M252" s="126"/>
      <c r="N252" s="126"/>
      <c r="P252" s="126"/>
      <c r="Q252" s="126"/>
    </row>
    <row r="253" customFormat="false" ht="14.25" hidden="false" customHeight="false" outlineLevel="0" collapsed="false">
      <c r="M253" s="126"/>
      <c r="N253" s="126"/>
      <c r="P253" s="126"/>
      <c r="Q253" s="126"/>
    </row>
    <row r="254" customFormat="false" ht="14.25" hidden="false" customHeight="false" outlineLevel="0" collapsed="false">
      <c r="M254" s="126"/>
      <c r="N254" s="126"/>
      <c r="P254" s="126"/>
      <c r="Q254" s="126"/>
    </row>
    <row r="255" customFormat="false" ht="14.25" hidden="false" customHeight="false" outlineLevel="0" collapsed="false">
      <c r="M255" s="126"/>
      <c r="N255" s="126"/>
      <c r="P255" s="126"/>
      <c r="Q255" s="126"/>
    </row>
    <row r="256" customFormat="false" ht="14.25" hidden="false" customHeight="false" outlineLevel="0" collapsed="false">
      <c r="M256" s="126"/>
      <c r="N256" s="126"/>
      <c r="P256" s="126"/>
      <c r="Q256" s="126"/>
    </row>
    <row r="257" customFormat="false" ht="14.25" hidden="false" customHeight="false" outlineLevel="0" collapsed="false">
      <c r="M257" s="126"/>
      <c r="N257" s="126"/>
      <c r="P257" s="126"/>
      <c r="Q257" s="126"/>
    </row>
    <row r="258" customFormat="false" ht="14.25" hidden="false" customHeight="false" outlineLevel="0" collapsed="false">
      <c r="M258" s="126"/>
      <c r="N258" s="126"/>
      <c r="P258" s="126"/>
      <c r="Q258" s="126"/>
    </row>
    <row r="259" customFormat="false" ht="14.25" hidden="false" customHeight="false" outlineLevel="0" collapsed="false">
      <c r="M259" s="126"/>
      <c r="N259" s="126"/>
      <c r="P259" s="126"/>
      <c r="Q259" s="126"/>
    </row>
    <row r="260" customFormat="false" ht="14.25" hidden="false" customHeight="false" outlineLevel="0" collapsed="false">
      <c r="M260" s="126"/>
      <c r="N260" s="126"/>
      <c r="P260" s="126"/>
      <c r="Q260" s="126"/>
    </row>
    <row r="261" customFormat="false" ht="14.25" hidden="false" customHeight="false" outlineLevel="0" collapsed="false">
      <c r="M261" s="126"/>
      <c r="N261" s="126"/>
      <c r="P261" s="126"/>
      <c r="Q261" s="126"/>
    </row>
    <row r="262" customFormat="false" ht="14.25" hidden="false" customHeight="false" outlineLevel="0" collapsed="false">
      <c r="M262" s="126"/>
      <c r="N262" s="126"/>
      <c r="P262" s="126"/>
      <c r="Q262" s="126"/>
    </row>
    <row r="263" customFormat="false" ht="14.25" hidden="false" customHeight="false" outlineLevel="0" collapsed="false">
      <c r="M263" s="126"/>
      <c r="N263" s="126"/>
      <c r="P263" s="126"/>
      <c r="Q263" s="126"/>
    </row>
    <row r="264" customFormat="false" ht="14.25" hidden="false" customHeight="false" outlineLevel="0" collapsed="false">
      <c r="M264" s="126"/>
      <c r="N264" s="126"/>
      <c r="P264" s="126"/>
      <c r="Q264" s="126"/>
    </row>
    <row r="265" customFormat="false" ht="14.25" hidden="false" customHeight="false" outlineLevel="0" collapsed="false">
      <c r="M265" s="126"/>
      <c r="N265" s="126"/>
      <c r="P265" s="126"/>
      <c r="Q265" s="126"/>
    </row>
    <row r="266" customFormat="false" ht="14.25" hidden="false" customHeight="false" outlineLevel="0" collapsed="false">
      <c r="M266" s="126"/>
      <c r="N266" s="126"/>
      <c r="P266" s="126"/>
      <c r="Q266" s="126"/>
    </row>
    <row r="267" customFormat="false" ht="14.25" hidden="false" customHeight="false" outlineLevel="0" collapsed="false">
      <c r="M267" s="126"/>
      <c r="N267" s="126"/>
      <c r="P267" s="126"/>
      <c r="Q267" s="126"/>
    </row>
    <row r="268" customFormat="false" ht="14.25" hidden="false" customHeight="false" outlineLevel="0" collapsed="false">
      <c r="M268" s="126"/>
      <c r="N268" s="126"/>
      <c r="P268" s="126"/>
      <c r="Q268" s="126"/>
    </row>
    <row r="269" customFormat="false" ht="14.25" hidden="false" customHeight="false" outlineLevel="0" collapsed="false">
      <c r="M269" s="126"/>
      <c r="N269" s="126"/>
      <c r="P269" s="126"/>
      <c r="Q269" s="126"/>
    </row>
    <row r="270" customFormat="false" ht="14.25" hidden="false" customHeight="false" outlineLevel="0" collapsed="false">
      <c r="M270" s="126"/>
      <c r="N270" s="126"/>
      <c r="P270" s="126"/>
      <c r="Q270" s="126"/>
    </row>
    <row r="271" customFormat="false" ht="14.25" hidden="false" customHeight="false" outlineLevel="0" collapsed="false">
      <c r="M271" s="126"/>
      <c r="N271" s="126"/>
      <c r="P271" s="126"/>
      <c r="Q271" s="126"/>
    </row>
    <row r="272" customFormat="false" ht="14.25" hidden="false" customHeight="false" outlineLevel="0" collapsed="false">
      <c r="M272" s="126"/>
      <c r="N272" s="126"/>
      <c r="P272" s="126"/>
      <c r="Q272" s="126"/>
    </row>
    <row r="273" customFormat="false" ht="14.25" hidden="false" customHeight="false" outlineLevel="0" collapsed="false">
      <c r="M273" s="126"/>
      <c r="N273" s="126"/>
      <c r="P273" s="126"/>
      <c r="Q273" s="126"/>
    </row>
    <row r="274" customFormat="false" ht="14.25" hidden="false" customHeight="false" outlineLevel="0" collapsed="false">
      <c r="M274" s="126"/>
      <c r="N274" s="126"/>
      <c r="P274" s="126"/>
      <c r="Q274" s="126"/>
    </row>
    <row r="275" customFormat="false" ht="14.25" hidden="false" customHeight="false" outlineLevel="0" collapsed="false">
      <c r="M275" s="126"/>
      <c r="N275" s="126"/>
      <c r="P275" s="126"/>
      <c r="Q275" s="126"/>
    </row>
    <row r="276" customFormat="false" ht="14.25" hidden="false" customHeight="false" outlineLevel="0" collapsed="false">
      <c r="M276" s="126"/>
      <c r="N276" s="126"/>
      <c r="P276" s="126"/>
      <c r="Q276" s="126"/>
    </row>
    <row r="277" customFormat="false" ht="14.25" hidden="false" customHeight="false" outlineLevel="0" collapsed="false">
      <c r="M277" s="126"/>
      <c r="N277" s="126"/>
      <c r="P277" s="126"/>
      <c r="Q277" s="126"/>
    </row>
    <row r="278" customFormat="false" ht="14.25" hidden="false" customHeight="false" outlineLevel="0" collapsed="false">
      <c r="M278" s="126"/>
      <c r="N278" s="126"/>
      <c r="P278" s="126"/>
      <c r="Q278" s="126"/>
    </row>
    <row r="279" customFormat="false" ht="14.25" hidden="false" customHeight="false" outlineLevel="0" collapsed="false">
      <c r="M279" s="126"/>
      <c r="N279" s="126"/>
      <c r="P279" s="126"/>
      <c r="Q279" s="126"/>
    </row>
    <row r="280" customFormat="false" ht="14.25" hidden="false" customHeight="false" outlineLevel="0" collapsed="false">
      <c r="M280" s="126"/>
      <c r="N280" s="126"/>
      <c r="P280" s="126"/>
      <c r="Q280" s="126"/>
    </row>
    <row r="281" customFormat="false" ht="14.25" hidden="false" customHeight="false" outlineLevel="0" collapsed="false">
      <c r="M281" s="126"/>
      <c r="N281" s="126"/>
      <c r="P281" s="126"/>
      <c r="Q281" s="126"/>
    </row>
    <row r="282" customFormat="false" ht="14.25" hidden="false" customHeight="false" outlineLevel="0" collapsed="false">
      <c r="M282" s="126"/>
      <c r="N282" s="126"/>
      <c r="P282" s="126"/>
      <c r="Q282" s="126"/>
    </row>
    <row r="283" customFormat="false" ht="14.25" hidden="false" customHeight="false" outlineLevel="0" collapsed="false">
      <c r="M283" s="126"/>
      <c r="N283" s="126"/>
      <c r="P283" s="126"/>
      <c r="Q283" s="126"/>
    </row>
    <row r="284" customFormat="false" ht="14.25" hidden="false" customHeight="false" outlineLevel="0" collapsed="false">
      <c r="M284" s="126"/>
      <c r="N284" s="126"/>
      <c r="P284" s="126"/>
      <c r="Q284" s="126"/>
    </row>
    <row r="285" customFormat="false" ht="14.25" hidden="false" customHeight="false" outlineLevel="0" collapsed="false">
      <c r="M285" s="126"/>
      <c r="N285" s="126"/>
      <c r="P285" s="126"/>
      <c r="Q285" s="126"/>
    </row>
    <row r="286" customFormat="false" ht="14.25" hidden="false" customHeight="false" outlineLevel="0" collapsed="false">
      <c r="M286" s="126"/>
      <c r="N286" s="126"/>
      <c r="P286" s="126"/>
      <c r="Q286" s="126"/>
    </row>
    <row r="287" customFormat="false" ht="14.25" hidden="false" customHeight="false" outlineLevel="0" collapsed="false">
      <c r="M287" s="126"/>
      <c r="N287" s="126"/>
      <c r="P287" s="126"/>
      <c r="Q287" s="126"/>
    </row>
    <row r="288" customFormat="false" ht="14.25" hidden="false" customHeight="false" outlineLevel="0" collapsed="false">
      <c r="M288" s="126"/>
      <c r="N288" s="126"/>
      <c r="P288" s="126"/>
      <c r="Q288" s="126"/>
    </row>
    <row r="289" customFormat="false" ht="14.25" hidden="false" customHeight="false" outlineLevel="0" collapsed="false">
      <c r="M289" s="126"/>
      <c r="N289" s="126"/>
      <c r="P289" s="126"/>
      <c r="Q289" s="126"/>
    </row>
    <row r="290" customFormat="false" ht="14.25" hidden="false" customHeight="false" outlineLevel="0" collapsed="false">
      <c r="M290" s="126"/>
      <c r="N290" s="126"/>
      <c r="P290" s="126"/>
      <c r="Q290" s="126"/>
    </row>
    <row r="291" customFormat="false" ht="14.25" hidden="false" customHeight="false" outlineLevel="0" collapsed="false">
      <c r="M291" s="126"/>
      <c r="N291" s="126"/>
      <c r="P291" s="126"/>
      <c r="Q291" s="126"/>
    </row>
    <row r="292" customFormat="false" ht="14.25" hidden="false" customHeight="false" outlineLevel="0" collapsed="false">
      <c r="M292" s="126"/>
      <c r="N292" s="126"/>
      <c r="P292" s="126"/>
      <c r="Q292" s="126"/>
    </row>
    <row r="293" customFormat="false" ht="14.25" hidden="false" customHeight="false" outlineLevel="0" collapsed="false">
      <c r="M293" s="126"/>
      <c r="N293" s="126"/>
      <c r="P293" s="126"/>
      <c r="Q293" s="126"/>
    </row>
    <row r="294" customFormat="false" ht="14.25" hidden="false" customHeight="false" outlineLevel="0" collapsed="false">
      <c r="M294" s="126"/>
      <c r="N294" s="126"/>
      <c r="P294" s="126"/>
      <c r="Q294" s="126"/>
    </row>
    <row r="295" customFormat="false" ht="14.25" hidden="false" customHeight="false" outlineLevel="0" collapsed="false">
      <c r="M295" s="126"/>
      <c r="N295" s="126"/>
      <c r="P295" s="126"/>
      <c r="Q295" s="126"/>
    </row>
    <row r="296" customFormat="false" ht="14.25" hidden="false" customHeight="false" outlineLevel="0" collapsed="false">
      <c r="M296" s="126"/>
      <c r="N296" s="126"/>
      <c r="P296" s="126"/>
      <c r="Q296" s="126"/>
    </row>
    <row r="297" customFormat="false" ht="14.25" hidden="false" customHeight="false" outlineLevel="0" collapsed="false">
      <c r="M297" s="126"/>
      <c r="N297" s="126"/>
      <c r="P297" s="126"/>
      <c r="Q297" s="126"/>
    </row>
    <row r="298" customFormat="false" ht="14.25" hidden="false" customHeight="false" outlineLevel="0" collapsed="false">
      <c r="M298" s="126"/>
      <c r="N298" s="126"/>
      <c r="P298" s="126"/>
      <c r="Q298" s="126"/>
    </row>
    <row r="299" customFormat="false" ht="14.25" hidden="false" customHeight="false" outlineLevel="0" collapsed="false">
      <c r="M299" s="126"/>
      <c r="N299" s="126"/>
      <c r="P299" s="126"/>
      <c r="Q299" s="126"/>
    </row>
    <row r="300" customFormat="false" ht="14.25" hidden="false" customHeight="false" outlineLevel="0" collapsed="false">
      <c r="M300" s="126"/>
      <c r="N300" s="126"/>
      <c r="P300" s="126"/>
      <c r="Q300" s="126"/>
    </row>
    <row r="301" customFormat="false" ht="14.25" hidden="false" customHeight="false" outlineLevel="0" collapsed="false">
      <c r="M301" s="126"/>
      <c r="N301" s="126"/>
      <c r="P301" s="126"/>
      <c r="Q301" s="126"/>
    </row>
    <row r="302" customFormat="false" ht="14.25" hidden="false" customHeight="false" outlineLevel="0" collapsed="false">
      <c r="M302" s="126"/>
      <c r="N302" s="126"/>
      <c r="P302" s="126"/>
      <c r="Q302" s="126"/>
    </row>
    <row r="303" customFormat="false" ht="14.25" hidden="false" customHeight="false" outlineLevel="0" collapsed="false">
      <c r="M303" s="126"/>
      <c r="N303" s="126"/>
      <c r="P303" s="126"/>
      <c r="Q303" s="126"/>
    </row>
    <row r="304" customFormat="false" ht="14.25" hidden="false" customHeight="false" outlineLevel="0" collapsed="false">
      <c r="M304" s="126"/>
      <c r="N304" s="126"/>
      <c r="P304" s="126"/>
      <c r="Q304" s="126"/>
    </row>
    <row r="305" customFormat="false" ht="14.25" hidden="false" customHeight="false" outlineLevel="0" collapsed="false">
      <c r="M305" s="126"/>
      <c r="N305" s="126"/>
      <c r="P305" s="126"/>
      <c r="Q305" s="126"/>
    </row>
    <row r="306" customFormat="false" ht="14.25" hidden="false" customHeight="false" outlineLevel="0" collapsed="false">
      <c r="M306" s="126"/>
      <c r="N306" s="126"/>
      <c r="P306" s="126"/>
      <c r="Q306" s="126"/>
    </row>
    <row r="307" customFormat="false" ht="14.25" hidden="false" customHeight="false" outlineLevel="0" collapsed="false">
      <c r="M307" s="126"/>
      <c r="N307" s="126"/>
      <c r="P307" s="126"/>
      <c r="Q307" s="126"/>
    </row>
    <row r="308" customFormat="false" ht="14.25" hidden="false" customHeight="false" outlineLevel="0" collapsed="false">
      <c r="M308" s="126"/>
      <c r="N308" s="126"/>
      <c r="P308" s="126"/>
      <c r="Q308" s="126"/>
    </row>
    <row r="309" customFormat="false" ht="14.25" hidden="false" customHeight="false" outlineLevel="0" collapsed="false">
      <c r="M309" s="126"/>
      <c r="N309" s="126"/>
      <c r="P309" s="126"/>
      <c r="Q309" s="126"/>
    </row>
    <row r="310" customFormat="false" ht="14.25" hidden="false" customHeight="false" outlineLevel="0" collapsed="false">
      <c r="M310" s="126"/>
      <c r="N310" s="126"/>
      <c r="P310" s="126"/>
      <c r="Q310" s="126"/>
    </row>
    <row r="311" customFormat="false" ht="14.25" hidden="false" customHeight="false" outlineLevel="0" collapsed="false">
      <c r="M311" s="126"/>
      <c r="N311" s="126"/>
      <c r="P311" s="126"/>
      <c r="Q311" s="126"/>
    </row>
    <row r="312" customFormat="false" ht="14.25" hidden="false" customHeight="false" outlineLevel="0" collapsed="false">
      <c r="M312" s="126"/>
      <c r="N312" s="126"/>
      <c r="P312" s="126"/>
      <c r="Q312" s="126"/>
    </row>
    <row r="313" customFormat="false" ht="14.25" hidden="false" customHeight="false" outlineLevel="0" collapsed="false">
      <c r="M313" s="126"/>
      <c r="N313" s="126"/>
      <c r="P313" s="126"/>
      <c r="Q313" s="126"/>
    </row>
    <row r="314" customFormat="false" ht="14.25" hidden="false" customHeight="false" outlineLevel="0" collapsed="false">
      <c r="M314" s="126"/>
      <c r="N314" s="126"/>
      <c r="P314" s="126"/>
      <c r="Q314" s="126"/>
    </row>
    <row r="315" customFormat="false" ht="14.25" hidden="false" customHeight="false" outlineLevel="0" collapsed="false">
      <c r="M315" s="126"/>
      <c r="N315" s="126"/>
      <c r="P315" s="126"/>
      <c r="Q315" s="126"/>
    </row>
    <row r="316" customFormat="false" ht="14.25" hidden="false" customHeight="false" outlineLevel="0" collapsed="false">
      <c r="M316" s="126"/>
      <c r="N316" s="126"/>
      <c r="P316" s="126"/>
      <c r="Q316" s="126"/>
    </row>
    <row r="317" customFormat="false" ht="14.25" hidden="false" customHeight="false" outlineLevel="0" collapsed="false">
      <c r="M317" s="126"/>
      <c r="N317" s="126"/>
      <c r="P317" s="126"/>
      <c r="Q317" s="126"/>
    </row>
    <row r="318" customFormat="false" ht="14.25" hidden="false" customHeight="false" outlineLevel="0" collapsed="false">
      <c r="M318" s="126"/>
      <c r="N318" s="126"/>
      <c r="P318" s="126"/>
      <c r="Q318" s="126"/>
    </row>
    <row r="319" customFormat="false" ht="14.25" hidden="false" customHeight="false" outlineLevel="0" collapsed="false">
      <c r="M319" s="126"/>
      <c r="N319" s="126"/>
      <c r="P319" s="126"/>
      <c r="Q319" s="126"/>
    </row>
    <row r="320" customFormat="false" ht="14.25" hidden="false" customHeight="false" outlineLevel="0" collapsed="false">
      <c r="M320" s="126"/>
      <c r="N320" s="126"/>
      <c r="P320" s="126"/>
      <c r="Q320" s="126"/>
    </row>
    <row r="321" customFormat="false" ht="14.25" hidden="false" customHeight="false" outlineLevel="0" collapsed="false">
      <c r="M321" s="126"/>
      <c r="N321" s="126"/>
      <c r="P321" s="126"/>
      <c r="Q321" s="126"/>
    </row>
    <row r="322" customFormat="false" ht="14.25" hidden="false" customHeight="false" outlineLevel="0" collapsed="false">
      <c r="M322" s="126"/>
      <c r="N322" s="126"/>
      <c r="P322" s="126"/>
      <c r="Q322" s="126"/>
    </row>
    <row r="323" customFormat="false" ht="14.25" hidden="false" customHeight="false" outlineLevel="0" collapsed="false">
      <c r="M323" s="126"/>
      <c r="N323" s="126"/>
      <c r="P323" s="126"/>
      <c r="Q323" s="126"/>
    </row>
    <row r="324" customFormat="false" ht="14.25" hidden="false" customHeight="false" outlineLevel="0" collapsed="false">
      <c r="M324" s="126"/>
      <c r="N324" s="126"/>
      <c r="P324" s="126"/>
      <c r="Q324" s="126"/>
    </row>
    <row r="325" customFormat="false" ht="14.25" hidden="false" customHeight="false" outlineLevel="0" collapsed="false">
      <c r="M325" s="126"/>
      <c r="N325" s="126"/>
      <c r="P325" s="126"/>
      <c r="Q325" s="126"/>
    </row>
    <row r="326" customFormat="false" ht="14.25" hidden="false" customHeight="false" outlineLevel="0" collapsed="false">
      <c r="M326" s="126"/>
      <c r="N326" s="126"/>
      <c r="P326" s="126"/>
      <c r="Q326" s="126"/>
    </row>
    <row r="327" customFormat="false" ht="14.25" hidden="false" customHeight="false" outlineLevel="0" collapsed="false">
      <c r="M327" s="126"/>
      <c r="N327" s="126"/>
      <c r="P327" s="126"/>
      <c r="Q327" s="126"/>
    </row>
    <row r="328" customFormat="false" ht="14.25" hidden="false" customHeight="false" outlineLevel="0" collapsed="false">
      <c r="M328" s="126"/>
      <c r="N328" s="126"/>
      <c r="P328" s="126"/>
      <c r="Q328" s="126"/>
    </row>
    <row r="329" customFormat="false" ht="14.25" hidden="false" customHeight="false" outlineLevel="0" collapsed="false">
      <c r="M329" s="126"/>
      <c r="N329" s="126"/>
      <c r="P329" s="126"/>
      <c r="Q329" s="126"/>
    </row>
    <row r="330" customFormat="false" ht="14.25" hidden="false" customHeight="false" outlineLevel="0" collapsed="false">
      <c r="M330" s="126"/>
      <c r="N330" s="126"/>
      <c r="P330" s="126"/>
      <c r="Q330" s="126"/>
    </row>
    <row r="331" customFormat="false" ht="14.25" hidden="false" customHeight="false" outlineLevel="0" collapsed="false">
      <c r="M331" s="126"/>
      <c r="N331" s="126"/>
      <c r="P331" s="126"/>
      <c r="Q331" s="126"/>
    </row>
    <row r="332" customFormat="false" ht="14.25" hidden="false" customHeight="false" outlineLevel="0" collapsed="false">
      <c r="M332" s="126"/>
      <c r="N332" s="126"/>
      <c r="P332" s="126"/>
      <c r="Q332" s="126"/>
    </row>
    <row r="333" customFormat="false" ht="14.25" hidden="false" customHeight="false" outlineLevel="0" collapsed="false">
      <c r="M333" s="126"/>
      <c r="N333" s="126"/>
      <c r="P333" s="126"/>
      <c r="Q333" s="126"/>
    </row>
    <row r="334" customFormat="false" ht="14.25" hidden="false" customHeight="false" outlineLevel="0" collapsed="false">
      <c r="M334" s="126"/>
      <c r="N334" s="126"/>
      <c r="P334" s="126"/>
      <c r="Q334" s="126"/>
    </row>
    <row r="335" customFormat="false" ht="14.25" hidden="false" customHeight="false" outlineLevel="0" collapsed="false">
      <c r="M335" s="126"/>
      <c r="N335" s="126"/>
      <c r="P335" s="126"/>
      <c r="Q335" s="126"/>
    </row>
    <row r="336" customFormat="false" ht="14.25" hidden="false" customHeight="false" outlineLevel="0" collapsed="false">
      <c r="M336" s="126"/>
      <c r="N336" s="126"/>
      <c r="P336" s="126"/>
      <c r="Q336" s="126"/>
    </row>
    <row r="337" customFormat="false" ht="14.25" hidden="false" customHeight="false" outlineLevel="0" collapsed="false">
      <c r="M337" s="126"/>
      <c r="N337" s="126"/>
      <c r="P337" s="126"/>
      <c r="Q337" s="126"/>
    </row>
    <row r="338" customFormat="false" ht="14.25" hidden="false" customHeight="false" outlineLevel="0" collapsed="false">
      <c r="M338" s="126"/>
      <c r="N338" s="126"/>
      <c r="P338" s="126"/>
      <c r="Q338" s="126"/>
    </row>
    <row r="339" customFormat="false" ht="14.25" hidden="false" customHeight="false" outlineLevel="0" collapsed="false">
      <c r="M339" s="126"/>
      <c r="N339" s="126"/>
      <c r="P339" s="126"/>
      <c r="Q339" s="126"/>
    </row>
    <row r="340" customFormat="false" ht="14.25" hidden="false" customHeight="false" outlineLevel="0" collapsed="false">
      <c r="M340" s="126"/>
      <c r="N340" s="126"/>
      <c r="P340" s="126"/>
      <c r="Q340" s="126"/>
    </row>
    <row r="341" customFormat="false" ht="14.25" hidden="false" customHeight="false" outlineLevel="0" collapsed="false">
      <c r="M341" s="126"/>
      <c r="N341" s="126"/>
      <c r="P341" s="126"/>
      <c r="Q341" s="126"/>
    </row>
    <row r="342" customFormat="false" ht="14.25" hidden="false" customHeight="false" outlineLevel="0" collapsed="false">
      <c r="M342" s="126"/>
      <c r="N342" s="126"/>
      <c r="P342" s="126"/>
      <c r="Q342" s="126"/>
    </row>
    <row r="343" customFormat="false" ht="14.25" hidden="false" customHeight="false" outlineLevel="0" collapsed="false">
      <c r="M343" s="126"/>
      <c r="N343" s="126"/>
      <c r="P343" s="126"/>
      <c r="Q343" s="126"/>
    </row>
    <row r="344" customFormat="false" ht="14.25" hidden="false" customHeight="false" outlineLevel="0" collapsed="false">
      <c r="M344" s="126"/>
      <c r="N344" s="126"/>
      <c r="P344" s="126"/>
      <c r="Q344" s="126"/>
    </row>
    <row r="345" customFormat="false" ht="14.25" hidden="false" customHeight="false" outlineLevel="0" collapsed="false">
      <c r="M345" s="126"/>
      <c r="N345" s="126"/>
      <c r="P345" s="126"/>
      <c r="Q345" s="126"/>
    </row>
    <row r="346" customFormat="false" ht="14.25" hidden="false" customHeight="false" outlineLevel="0" collapsed="false">
      <c r="M346" s="126"/>
      <c r="N346" s="126"/>
      <c r="P346" s="126"/>
      <c r="Q346" s="126"/>
    </row>
    <row r="347" customFormat="false" ht="14.25" hidden="false" customHeight="false" outlineLevel="0" collapsed="false">
      <c r="M347" s="126"/>
      <c r="N347" s="126"/>
      <c r="P347" s="126"/>
      <c r="Q347" s="126"/>
    </row>
    <row r="348" customFormat="false" ht="14.25" hidden="false" customHeight="false" outlineLevel="0" collapsed="false">
      <c r="M348" s="126"/>
      <c r="N348" s="126"/>
      <c r="P348" s="126"/>
      <c r="Q348" s="126"/>
    </row>
    <row r="349" customFormat="false" ht="14.25" hidden="false" customHeight="false" outlineLevel="0" collapsed="false">
      <c r="M349" s="126"/>
      <c r="N349" s="126"/>
      <c r="P349" s="126"/>
      <c r="Q349" s="126"/>
    </row>
    <row r="350" customFormat="false" ht="14.25" hidden="false" customHeight="false" outlineLevel="0" collapsed="false">
      <c r="M350" s="126"/>
      <c r="N350" s="126"/>
      <c r="P350" s="126"/>
      <c r="Q350" s="126"/>
    </row>
    <row r="351" customFormat="false" ht="14.25" hidden="false" customHeight="false" outlineLevel="0" collapsed="false">
      <c r="M351" s="126"/>
      <c r="N351" s="126"/>
      <c r="P351" s="126"/>
      <c r="Q351" s="126"/>
    </row>
    <row r="352" customFormat="false" ht="14.25" hidden="false" customHeight="false" outlineLevel="0" collapsed="false">
      <c r="M352" s="126"/>
      <c r="N352" s="126"/>
      <c r="P352" s="126"/>
      <c r="Q352" s="126"/>
    </row>
    <row r="353" customFormat="false" ht="14.25" hidden="false" customHeight="false" outlineLevel="0" collapsed="false">
      <c r="M353" s="126"/>
      <c r="N353" s="126"/>
      <c r="P353" s="126"/>
      <c r="Q353" s="126"/>
    </row>
    <row r="354" customFormat="false" ht="14.25" hidden="false" customHeight="false" outlineLevel="0" collapsed="false">
      <c r="M354" s="126"/>
      <c r="N354" s="126"/>
      <c r="P354" s="126"/>
      <c r="Q354" s="126"/>
    </row>
    <row r="355" customFormat="false" ht="14.25" hidden="false" customHeight="false" outlineLevel="0" collapsed="false">
      <c r="M355" s="126"/>
      <c r="N355" s="126"/>
      <c r="P355" s="126"/>
      <c r="Q355" s="126"/>
    </row>
    <row r="356" customFormat="false" ht="14.25" hidden="false" customHeight="false" outlineLevel="0" collapsed="false">
      <c r="M356" s="126"/>
      <c r="N356" s="126"/>
      <c r="P356" s="126"/>
      <c r="Q356" s="126"/>
    </row>
    <row r="357" customFormat="false" ht="14.25" hidden="false" customHeight="false" outlineLevel="0" collapsed="false">
      <c r="M357" s="126"/>
      <c r="N357" s="126"/>
      <c r="P357" s="126"/>
      <c r="Q357" s="126"/>
    </row>
    <row r="358" customFormat="false" ht="14.25" hidden="false" customHeight="false" outlineLevel="0" collapsed="false">
      <c r="M358" s="126"/>
      <c r="N358" s="126"/>
      <c r="P358" s="126"/>
      <c r="Q358" s="126"/>
    </row>
    <row r="359" customFormat="false" ht="14.25" hidden="false" customHeight="false" outlineLevel="0" collapsed="false">
      <c r="M359" s="126"/>
      <c r="N359" s="126"/>
      <c r="P359" s="126"/>
      <c r="Q359" s="126"/>
    </row>
    <row r="360" customFormat="false" ht="14.25" hidden="false" customHeight="false" outlineLevel="0" collapsed="false">
      <c r="M360" s="126"/>
      <c r="N360" s="126"/>
      <c r="P360" s="126"/>
      <c r="Q360" s="126"/>
    </row>
    <row r="361" customFormat="false" ht="14.25" hidden="false" customHeight="false" outlineLevel="0" collapsed="false">
      <c r="M361" s="126"/>
      <c r="N361" s="126"/>
      <c r="P361" s="126"/>
      <c r="Q361" s="126"/>
    </row>
    <row r="362" customFormat="false" ht="14.25" hidden="false" customHeight="false" outlineLevel="0" collapsed="false">
      <c r="M362" s="126"/>
      <c r="N362" s="126"/>
      <c r="P362" s="126"/>
      <c r="Q362" s="126"/>
    </row>
    <row r="363" customFormat="false" ht="14.25" hidden="false" customHeight="false" outlineLevel="0" collapsed="false">
      <c r="M363" s="126"/>
      <c r="N363" s="126"/>
      <c r="P363" s="126"/>
      <c r="Q363" s="126"/>
    </row>
    <row r="364" customFormat="false" ht="14.25" hidden="false" customHeight="false" outlineLevel="0" collapsed="false">
      <c r="M364" s="126"/>
      <c r="N364" s="126"/>
      <c r="P364" s="126"/>
      <c r="Q364" s="126"/>
    </row>
    <row r="365" customFormat="false" ht="14.25" hidden="false" customHeight="false" outlineLevel="0" collapsed="false">
      <c r="M365" s="126"/>
      <c r="N365" s="126"/>
      <c r="P365" s="126"/>
      <c r="Q365" s="126"/>
    </row>
    <row r="366" customFormat="false" ht="14.25" hidden="false" customHeight="false" outlineLevel="0" collapsed="false">
      <c r="M366" s="126"/>
      <c r="N366" s="126"/>
      <c r="P366" s="126"/>
      <c r="Q366" s="126"/>
    </row>
    <row r="367" customFormat="false" ht="14.25" hidden="false" customHeight="false" outlineLevel="0" collapsed="false">
      <c r="M367" s="126"/>
      <c r="N367" s="126"/>
      <c r="P367" s="126"/>
      <c r="Q367" s="126"/>
    </row>
    <row r="368" customFormat="false" ht="14.25" hidden="false" customHeight="false" outlineLevel="0" collapsed="false">
      <c r="M368" s="126"/>
      <c r="N368" s="126"/>
      <c r="P368" s="126"/>
      <c r="Q368" s="126"/>
    </row>
    <row r="369" customFormat="false" ht="14.25" hidden="false" customHeight="false" outlineLevel="0" collapsed="false">
      <c r="M369" s="126"/>
      <c r="N369" s="126"/>
      <c r="P369" s="126"/>
      <c r="Q369" s="126"/>
    </row>
    <row r="370" customFormat="false" ht="14.25" hidden="false" customHeight="false" outlineLevel="0" collapsed="false">
      <c r="M370" s="126"/>
      <c r="N370" s="126"/>
      <c r="P370" s="126"/>
      <c r="Q370" s="126"/>
    </row>
    <row r="371" customFormat="false" ht="14.25" hidden="false" customHeight="false" outlineLevel="0" collapsed="false">
      <c r="M371" s="126"/>
      <c r="N371" s="126"/>
      <c r="P371" s="126"/>
      <c r="Q371" s="126"/>
    </row>
    <row r="372" customFormat="false" ht="14.25" hidden="false" customHeight="false" outlineLevel="0" collapsed="false">
      <c r="M372" s="126"/>
      <c r="N372" s="126"/>
      <c r="P372" s="126"/>
      <c r="Q372" s="126"/>
    </row>
    <row r="373" customFormat="false" ht="14.25" hidden="false" customHeight="false" outlineLevel="0" collapsed="false">
      <c r="M373" s="126"/>
      <c r="N373" s="126"/>
      <c r="P373" s="126"/>
      <c r="Q373" s="126"/>
    </row>
    <row r="374" customFormat="false" ht="14.25" hidden="false" customHeight="false" outlineLevel="0" collapsed="false">
      <c r="M374" s="126"/>
      <c r="N374" s="126"/>
      <c r="P374" s="126"/>
      <c r="Q374" s="126"/>
    </row>
    <row r="375" customFormat="false" ht="14.25" hidden="false" customHeight="false" outlineLevel="0" collapsed="false">
      <c r="M375" s="126"/>
      <c r="N375" s="126"/>
      <c r="P375" s="126"/>
      <c r="Q375" s="126"/>
    </row>
    <row r="376" customFormat="false" ht="14.25" hidden="false" customHeight="false" outlineLevel="0" collapsed="false">
      <c r="M376" s="126"/>
      <c r="N376" s="126"/>
      <c r="P376" s="126"/>
      <c r="Q376" s="126"/>
    </row>
    <row r="377" customFormat="false" ht="14.25" hidden="false" customHeight="false" outlineLevel="0" collapsed="false">
      <c r="M377" s="126"/>
      <c r="N377" s="126"/>
      <c r="P377" s="126"/>
      <c r="Q377" s="126"/>
    </row>
    <row r="378" customFormat="false" ht="14.25" hidden="false" customHeight="false" outlineLevel="0" collapsed="false">
      <c r="M378" s="126"/>
      <c r="N378" s="126"/>
      <c r="P378" s="126"/>
      <c r="Q378" s="126"/>
    </row>
    <row r="379" customFormat="false" ht="14.25" hidden="false" customHeight="false" outlineLevel="0" collapsed="false">
      <c r="M379" s="126"/>
      <c r="N379" s="126"/>
      <c r="P379" s="126"/>
      <c r="Q379" s="126"/>
    </row>
    <row r="380" customFormat="false" ht="14.25" hidden="false" customHeight="false" outlineLevel="0" collapsed="false">
      <c r="M380" s="126"/>
      <c r="N380" s="126"/>
      <c r="P380" s="126"/>
      <c r="Q380" s="126"/>
    </row>
    <row r="381" customFormat="false" ht="14.25" hidden="false" customHeight="false" outlineLevel="0" collapsed="false">
      <c r="M381" s="126"/>
      <c r="N381" s="126"/>
      <c r="P381" s="126"/>
      <c r="Q381" s="126"/>
    </row>
    <row r="382" customFormat="false" ht="14.25" hidden="false" customHeight="false" outlineLevel="0" collapsed="false">
      <c r="M382" s="126"/>
      <c r="N382" s="126"/>
      <c r="P382" s="126"/>
      <c r="Q382" s="126"/>
    </row>
    <row r="383" customFormat="false" ht="14.25" hidden="false" customHeight="false" outlineLevel="0" collapsed="false">
      <c r="M383" s="126"/>
      <c r="N383" s="126"/>
      <c r="P383" s="126"/>
      <c r="Q383" s="126"/>
    </row>
    <row r="384" customFormat="false" ht="14.25" hidden="false" customHeight="false" outlineLevel="0" collapsed="false">
      <c r="M384" s="126"/>
      <c r="N384" s="126"/>
      <c r="P384" s="126"/>
      <c r="Q384" s="126"/>
    </row>
    <row r="385" customFormat="false" ht="14.25" hidden="false" customHeight="false" outlineLevel="0" collapsed="false">
      <c r="M385" s="126"/>
      <c r="N385" s="126"/>
      <c r="P385" s="126"/>
      <c r="Q385" s="126"/>
    </row>
    <row r="386" customFormat="false" ht="14.25" hidden="false" customHeight="false" outlineLevel="0" collapsed="false">
      <c r="M386" s="126"/>
      <c r="N386" s="126"/>
      <c r="P386" s="126"/>
      <c r="Q386" s="126"/>
    </row>
    <row r="387" customFormat="false" ht="14.25" hidden="false" customHeight="false" outlineLevel="0" collapsed="false">
      <c r="M387" s="126"/>
      <c r="N387" s="126"/>
      <c r="P387" s="126"/>
      <c r="Q387" s="126"/>
    </row>
    <row r="388" customFormat="false" ht="14.25" hidden="false" customHeight="false" outlineLevel="0" collapsed="false">
      <c r="M388" s="126"/>
      <c r="N388" s="126"/>
      <c r="P388" s="126"/>
      <c r="Q388" s="126"/>
    </row>
    <row r="389" customFormat="false" ht="14.25" hidden="false" customHeight="false" outlineLevel="0" collapsed="false">
      <c r="M389" s="126"/>
      <c r="N389" s="126"/>
      <c r="P389" s="126"/>
      <c r="Q389" s="126"/>
    </row>
    <row r="390" customFormat="false" ht="14.25" hidden="false" customHeight="false" outlineLevel="0" collapsed="false">
      <c r="M390" s="126"/>
      <c r="N390" s="126"/>
      <c r="P390" s="126"/>
      <c r="Q390" s="126"/>
    </row>
    <row r="391" customFormat="false" ht="14.25" hidden="false" customHeight="false" outlineLevel="0" collapsed="false">
      <c r="M391" s="126"/>
      <c r="N391" s="126"/>
      <c r="P391" s="126"/>
      <c r="Q391" s="126"/>
    </row>
    <row r="392" customFormat="false" ht="14.25" hidden="false" customHeight="false" outlineLevel="0" collapsed="false">
      <c r="M392" s="126"/>
      <c r="N392" s="126"/>
      <c r="P392" s="126"/>
      <c r="Q392" s="126"/>
    </row>
    <row r="393" customFormat="false" ht="14.25" hidden="false" customHeight="false" outlineLevel="0" collapsed="false">
      <c r="M393" s="126"/>
      <c r="N393" s="126"/>
      <c r="P393" s="126"/>
      <c r="Q393" s="126"/>
    </row>
    <row r="394" customFormat="false" ht="14.25" hidden="false" customHeight="false" outlineLevel="0" collapsed="false">
      <c r="M394" s="126"/>
      <c r="N394" s="126"/>
      <c r="P394" s="126"/>
      <c r="Q394" s="126"/>
    </row>
    <row r="395" customFormat="false" ht="14.25" hidden="false" customHeight="false" outlineLevel="0" collapsed="false">
      <c r="M395" s="126"/>
      <c r="N395" s="126"/>
      <c r="P395" s="126"/>
      <c r="Q395" s="126"/>
    </row>
    <row r="396" customFormat="false" ht="14.25" hidden="false" customHeight="false" outlineLevel="0" collapsed="false">
      <c r="M396" s="126"/>
      <c r="N396" s="126"/>
      <c r="P396" s="126"/>
      <c r="Q396" s="126"/>
    </row>
    <row r="397" customFormat="false" ht="14.25" hidden="false" customHeight="false" outlineLevel="0" collapsed="false">
      <c r="M397" s="126"/>
      <c r="N397" s="126"/>
      <c r="P397" s="126"/>
      <c r="Q397" s="126"/>
    </row>
    <row r="398" customFormat="false" ht="14.25" hidden="false" customHeight="false" outlineLevel="0" collapsed="false">
      <c r="M398" s="126"/>
      <c r="N398" s="126"/>
      <c r="P398" s="126"/>
      <c r="Q398" s="126"/>
    </row>
    <row r="399" customFormat="false" ht="14.25" hidden="false" customHeight="false" outlineLevel="0" collapsed="false">
      <c r="M399" s="126"/>
      <c r="N399" s="126"/>
      <c r="P399" s="126"/>
      <c r="Q399" s="126"/>
    </row>
    <row r="400" customFormat="false" ht="14.25" hidden="false" customHeight="false" outlineLevel="0" collapsed="false">
      <c r="M400" s="126"/>
      <c r="N400" s="126"/>
      <c r="P400" s="126"/>
      <c r="Q400" s="126"/>
    </row>
    <row r="401" customFormat="false" ht="14.25" hidden="false" customHeight="false" outlineLevel="0" collapsed="false">
      <c r="M401" s="126"/>
      <c r="N401" s="126"/>
      <c r="P401" s="126"/>
      <c r="Q401" s="126"/>
    </row>
    <row r="402" customFormat="false" ht="14.25" hidden="false" customHeight="false" outlineLevel="0" collapsed="false">
      <c r="M402" s="126"/>
      <c r="N402" s="126"/>
      <c r="P402" s="126"/>
      <c r="Q402" s="126"/>
    </row>
    <row r="403" customFormat="false" ht="14.25" hidden="false" customHeight="false" outlineLevel="0" collapsed="false">
      <c r="M403" s="126"/>
      <c r="N403" s="126"/>
      <c r="P403" s="126"/>
      <c r="Q403" s="126"/>
    </row>
    <row r="404" customFormat="false" ht="14.25" hidden="false" customHeight="false" outlineLevel="0" collapsed="false">
      <c r="M404" s="126"/>
      <c r="N404" s="126"/>
      <c r="P404" s="126"/>
      <c r="Q404" s="126"/>
    </row>
    <row r="405" customFormat="false" ht="14.25" hidden="false" customHeight="false" outlineLevel="0" collapsed="false">
      <c r="M405" s="126"/>
      <c r="N405" s="126"/>
      <c r="P405" s="126"/>
      <c r="Q405" s="126"/>
    </row>
    <row r="406" customFormat="false" ht="14.25" hidden="false" customHeight="false" outlineLevel="0" collapsed="false">
      <c r="M406" s="126"/>
      <c r="N406" s="126"/>
      <c r="P406" s="126"/>
      <c r="Q406" s="126"/>
    </row>
    <row r="407" customFormat="false" ht="14.25" hidden="false" customHeight="false" outlineLevel="0" collapsed="false">
      <c r="M407" s="126"/>
      <c r="N407" s="126"/>
      <c r="P407" s="126"/>
      <c r="Q407" s="126"/>
    </row>
    <row r="408" customFormat="false" ht="14.25" hidden="false" customHeight="false" outlineLevel="0" collapsed="false">
      <c r="M408" s="126"/>
      <c r="N408" s="126"/>
      <c r="P408" s="126"/>
      <c r="Q408" s="126"/>
    </row>
    <row r="409" customFormat="false" ht="14.25" hidden="false" customHeight="false" outlineLevel="0" collapsed="false">
      <c r="M409" s="126"/>
      <c r="N409" s="126"/>
      <c r="P409" s="126"/>
      <c r="Q409" s="126"/>
    </row>
    <row r="410" customFormat="false" ht="14.25" hidden="false" customHeight="false" outlineLevel="0" collapsed="false">
      <c r="M410" s="126"/>
      <c r="N410" s="126"/>
      <c r="P410" s="126"/>
      <c r="Q410" s="126"/>
    </row>
    <row r="411" customFormat="false" ht="14.25" hidden="false" customHeight="false" outlineLevel="0" collapsed="false">
      <c r="M411" s="126"/>
      <c r="N411" s="126"/>
      <c r="P411" s="126"/>
      <c r="Q411" s="126"/>
    </row>
    <row r="412" customFormat="false" ht="14.25" hidden="false" customHeight="false" outlineLevel="0" collapsed="false">
      <c r="M412" s="126"/>
      <c r="N412" s="126"/>
      <c r="P412" s="126"/>
      <c r="Q412" s="126"/>
    </row>
    <row r="413" customFormat="false" ht="14.25" hidden="false" customHeight="false" outlineLevel="0" collapsed="false">
      <c r="M413" s="126"/>
      <c r="N413" s="126"/>
      <c r="P413" s="126"/>
      <c r="Q413" s="126"/>
    </row>
    <row r="414" customFormat="false" ht="14.25" hidden="false" customHeight="false" outlineLevel="0" collapsed="false">
      <c r="M414" s="126"/>
      <c r="N414" s="126"/>
      <c r="P414" s="126"/>
      <c r="Q414" s="126"/>
    </row>
    <row r="415" customFormat="false" ht="14.25" hidden="false" customHeight="false" outlineLevel="0" collapsed="false">
      <c r="M415" s="126"/>
      <c r="N415" s="126"/>
      <c r="P415" s="126"/>
      <c r="Q415" s="126"/>
    </row>
    <row r="416" customFormat="false" ht="14.25" hidden="false" customHeight="false" outlineLevel="0" collapsed="false">
      <c r="M416" s="126"/>
      <c r="N416" s="126"/>
      <c r="P416" s="126"/>
      <c r="Q416" s="126"/>
    </row>
    <row r="417" customFormat="false" ht="14.25" hidden="false" customHeight="false" outlineLevel="0" collapsed="false">
      <c r="M417" s="126"/>
      <c r="N417" s="126"/>
      <c r="P417" s="126"/>
      <c r="Q417" s="126"/>
    </row>
    <row r="418" customFormat="false" ht="14.25" hidden="false" customHeight="false" outlineLevel="0" collapsed="false">
      <c r="M418" s="126"/>
      <c r="N418" s="126"/>
      <c r="P418" s="126"/>
      <c r="Q418" s="126"/>
    </row>
    <row r="419" customFormat="false" ht="14.25" hidden="false" customHeight="false" outlineLevel="0" collapsed="false">
      <c r="M419" s="126"/>
      <c r="N419" s="126"/>
      <c r="P419" s="126"/>
      <c r="Q419" s="126"/>
    </row>
    <row r="420" customFormat="false" ht="14.25" hidden="false" customHeight="false" outlineLevel="0" collapsed="false">
      <c r="M420" s="126"/>
      <c r="N420" s="126"/>
      <c r="P420" s="126"/>
      <c r="Q420" s="126"/>
    </row>
    <row r="421" customFormat="false" ht="14.25" hidden="false" customHeight="false" outlineLevel="0" collapsed="false">
      <c r="M421" s="126"/>
      <c r="N421" s="126"/>
      <c r="P421" s="126"/>
      <c r="Q421" s="126"/>
    </row>
    <row r="422" customFormat="false" ht="14.25" hidden="false" customHeight="false" outlineLevel="0" collapsed="false">
      <c r="M422" s="126"/>
      <c r="N422" s="126"/>
      <c r="P422" s="126"/>
      <c r="Q422" s="126"/>
    </row>
    <row r="423" customFormat="false" ht="14.25" hidden="false" customHeight="false" outlineLevel="0" collapsed="false">
      <c r="M423" s="126"/>
      <c r="N423" s="126"/>
      <c r="P423" s="126"/>
      <c r="Q423" s="126"/>
    </row>
    <row r="424" customFormat="false" ht="14.25" hidden="false" customHeight="false" outlineLevel="0" collapsed="false">
      <c r="M424" s="126"/>
      <c r="N424" s="126"/>
      <c r="P424" s="126"/>
      <c r="Q424" s="126"/>
    </row>
    <row r="425" customFormat="false" ht="14.25" hidden="false" customHeight="false" outlineLevel="0" collapsed="false">
      <c r="M425" s="126"/>
      <c r="N425" s="126"/>
      <c r="P425" s="126"/>
      <c r="Q425" s="126"/>
    </row>
    <row r="426" customFormat="false" ht="14.25" hidden="false" customHeight="false" outlineLevel="0" collapsed="false">
      <c r="M426" s="126"/>
      <c r="N426" s="126"/>
      <c r="P426" s="126"/>
      <c r="Q426" s="126"/>
    </row>
    <row r="427" customFormat="false" ht="14.25" hidden="false" customHeight="false" outlineLevel="0" collapsed="false">
      <c r="M427" s="126"/>
      <c r="N427" s="126"/>
      <c r="P427" s="126"/>
      <c r="Q427" s="126"/>
    </row>
    <row r="428" customFormat="false" ht="14.25" hidden="false" customHeight="false" outlineLevel="0" collapsed="false">
      <c r="M428" s="126"/>
      <c r="N428" s="126"/>
      <c r="P428" s="126"/>
      <c r="Q428" s="126"/>
    </row>
    <row r="429" customFormat="false" ht="14.25" hidden="false" customHeight="false" outlineLevel="0" collapsed="false">
      <c r="M429" s="126"/>
      <c r="N429" s="126"/>
      <c r="P429" s="126"/>
      <c r="Q429" s="126"/>
    </row>
    <row r="430" customFormat="false" ht="14.25" hidden="false" customHeight="false" outlineLevel="0" collapsed="false">
      <c r="M430" s="126"/>
      <c r="N430" s="126"/>
      <c r="P430" s="126"/>
      <c r="Q430" s="126"/>
    </row>
    <row r="431" customFormat="false" ht="14.25" hidden="false" customHeight="false" outlineLevel="0" collapsed="false">
      <c r="M431" s="126"/>
      <c r="N431" s="126"/>
      <c r="P431" s="126"/>
      <c r="Q431" s="126"/>
    </row>
    <row r="432" customFormat="false" ht="14.25" hidden="false" customHeight="false" outlineLevel="0" collapsed="false">
      <c r="M432" s="126"/>
      <c r="N432" s="126"/>
      <c r="P432" s="126"/>
      <c r="Q432" s="126"/>
    </row>
    <row r="433" customFormat="false" ht="14.25" hidden="false" customHeight="false" outlineLevel="0" collapsed="false">
      <c r="M433" s="126"/>
      <c r="N433" s="126"/>
      <c r="P433" s="126"/>
      <c r="Q433" s="126"/>
    </row>
    <row r="434" customFormat="false" ht="14.25" hidden="false" customHeight="false" outlineLevel="0" collapsed="false">
      <c r="M434" s="126"/>
      <c r="N434" s="126"/>
      <c r="P434" s="126"/>
      <c r="Q434" s="126"/>
    </row>
    <row r="435" customFormat="false" ht="14.25" hidden="false" customHeight="false" outlineLevel="0" collapsed="false">
      <c r="M435" s="126"/>
      <c r="N435" s="126"/>
      <c r="P435" s="126"/>
      <c r="Q435" s="126"/>
    </row>
    <row r="436" customFormat="false" ht="14.25" hidden="false" customHeight="false" outlineLevel="0" collapsed="false">
      <c r="M436" s="126"/>
      <c r="N436" s="126"/>
      <c r="P436" s="126"/>
      <c r="Q436" s="126"/>
    </row>
    <row r="437" customFormat="false" ht="14.25" hidden="false" customHeight="false" outlineLevel="0" collapsed="false">
      <c r="M437" s="126"/>
      <c r="N437" s="126"/>
      <c r="P437" s="126"/>
      <c r="Q437" s="126"/>
    </row>
    <row r="438" customFormat="false" ht="14.25" hidden="false" customHeight="false" outlineLevel="0" collapsed="false">
      <c r="M438" s="126"/>
      <c r="N438" s="126"/>
      <c r="P438" s="126"/>
      <c r="Q438" s="126"/>
    </row>
    <row r="439" customFormat="false" ht="14.25" hidden="false" customHeight="false" outlineLevel="0" collapsed="false">
      <c r="M439" s="126"/>
      <c r="N439" s="126"/>
      <c r="P439" s="126"/>
      <c r="Q439" s="126"/>
    </row>
    <row r="440" customFormat="false" ht="14.25" hidden="false" customHeight="false" outlineLevel="0" collapsed="false">
      <c r="M440" s="126"/>
      <c r="N440" s="126"/>
      <c r="P440" s="126"/>
      <c r="Q440" s="126"/>
    </row>
    <row r="441" customFormat="false" ht="14.25" hidden="false" customHeight="false" outlineLevel="0" collapsed="false">
      <c r="M441" s="126"/>
      <c r="N441" s="126"/>
      <c r="P441" s="126"/>
      <c r="Q441" s="126"/>
    </row>
    <row r="442" customFormat="false" ht="14.25" hidden="false" customHeight="false" outlineLevel="0" collapsed="false">
      <c r="M442" s="126"/>
      <c r="N442" s="126"/>
      <c r="P442" s="126"/>
      <c r="Q442" s="126"/>
    </row>
    <row r="443" customFormat="false" ht="14.25" hidden="false" customHeight="false" outlineLevel="0" collapsed="false">
      <c r="M443" s="126"/>
      <c r="N443" s="126"/>
      <c r="P443" s="126"/>
      <c r="Q443" s="126"/>
    </row>
    <row r="444" customFormat="false" ht="14.25" hidden="false" customHeight="false" outlineLevel="0" collapsed="false">
      <c r="M444" s="126"/>
      <c r="N444" s="126"/>
      <c r="P444" s="126"/>
      <c r="Q444" s="126"/>
    </row>
    <row r="445" customFormat="false" ht="14.25" hidden="false" customHeight="false" outlineLevel="0" collapsed="false">
      <c r="M445" s="126"/>
      <c r="N445" s="126"/>
      <c r="P445" s="126"/>
      <c r="Q445" s="126"/>
    </row>
    <row r="446" customFormat="false" ht="14.25" hidden="false" customHeight="false" outlineLevel="0" collapsed="false">
      <c r="M446" s="126"/>
      <c r="N446" s="126"/>
      <c r="P446" s="126"/>
      <c r="Q446" s="126"/>
    </row>
    <row r="447" customFormat="false" ht="14.25" hidden="false" customHeight="false" outlineLevel="0" collapsed="false">
      <c r="M447" s="126"/>
      <c r="N447" s="126"/>
      <c r="P447" s="126"/>
      <c r="Q447" s="126"/>
    </row>
    <row r="448" customFormat="false" ht="14.25" hidden="false" customHeight="false" outlineLevel="0" collapsed="false">
      <c r="M448" s="126"/>
      <c r="N448" s="126"/>
      <c r="P448" s="126"/>
      <c r="Q448" s="126"/>
    </row>
    <row r="449" customFormat="false" ht="14.25" hidden="false" customHeight="false" outlineLevel="0" collapsed="false">
      <c r="M449" s="126"/>
      <c r="N449" s="126"/>
      <c r="P449" s="126"/>
      <c r="Q449" s="126"/>
    </row>
    <row r="450" customFormat="false" ht="14.25" hidden="false" customHeight="false" outlineLevel="0" collapsed="false">
      <c r="M450" s="126"/>
      <c r="N450" s="126"/>
      <c r="P450" s="126"/>
      <c r="Q450" s="126"/>
    </row>
    <row r="451" customFormat="false" ht="14.25" hidden="false" customHeight="false" outlineLevel="0" collapsed="false">
      <c r="M451" s="126"/>
      <c r="N451" s="126"/>
      <c r="P451" s="126"/>
      <c r="Q451" s="126"/>
    </row>
    <row r="452" customFormat="false" ht="14.25" hidden="false" customHeight="false" outlineLevel="0" collapsed="false">
      <c r="M452" s="126"/>
      <c r="N452" s="126"/>
      <c r="P452" s="126"/>
      <c r="Q452" s="126"/>
    </row>
    <row r="453" customFormat="false" ht="14.25" hidden="false" customHeight="false" outlineLevel="0" collapsed="false">
      <c r="M453" s="126"/>
      <c r="N453" s="126"/>
      <c r="P453" s="126"/>
      <c r="Q453" s="126"/>
    </row>
    <row r="454" customFormat="false" ht="14.25" hidden="false" customHeight="false" outlineLevel="0" collapsed="false">
      <c r="M454" s="126"/>
      <c r="N454" s="126"/>
      <c r="P454" s="126"/>
      <c r="Q454" s="126"/>
    </row>
    <row r="455" customFormat="false" ht="14.25" hidden="false" customHeight="false" outlineLevel="0" collapsed="false">
      <c r="M455" s="126"/>
      <c r="N455" s="126"/>
      <c r="P455" s="126"/>
      <c r="Q455" s="126"/>
    </row>
    <row r="456" customFormat="false" ht="14.25" hidden="false" customHeight="false" outlineLevel="0" collapsed="false">
      <c r="M456" s="126"/>
      <c r="N456" s="126"/>
      <c r="P456" s="126"/>
      <c r="Q456" s="126"/>
    </row>
    <row r="457" customFormat="false" ht="14.25" hidden="false" customHeight="false" outlineLevel="0" collapsed="false">
      <c r="M457" s="126"/>
      <c r="N457" s="126"/>
      <c r="P457" s="126"/>
      <c r="Q457" s="126"/>
    </row>
    <row r="458" customFormat="false" ht="14.25" hidden="false" customHeight="false" outlineLevel="0" collapsed="false">
      <c r="M458" s="126"/>
      <c r="N458" s="126"/>
      <c r="P458" s="126"/>
      <c r="Q458" s="126"/>
    </row>
    <row r="459" customFormat="false" ht="14.25" hidden="false" customHeight="false" outlineLevel="0" collapsed="false">
      <c r="M459" s="126"/>
      <c r="N459" s="126"/>
      <c r="P459" s="126"/>
      <c r="Q459" s="126"/>
    </row>
    <row r="460" customFormat="false" ht="14.25" hidden="false" customHeight="false" outlineLevel="0" collapsed="false">
      <c r="M460" s="126"/>
      <c r="N460" s="126"/>
      <c r="P460" s="126"/>
      <c r="Q460" s="126"/>
    </row>
    <row r="461" customFormat="false" ht="14.25" hidden="false" customHeight="false" outlineLevel="0" collapsed="false">
      <c r="M461" s="126"/>
      <c r="N461" s="126"/>
      <c r="P461" s="126"/>
      <c r="Q461" s="126"/>
    </row>
    <row r="462" customFormat="false" ht="14.25" hidden="false" customHeight="false" outlineLevel="0" collapsed="false">
      <c r="M462" s="126"/>
      <c r="N462" s="126"/>
      <c r="P462" s="126"/>
      <c r="Q462" s="126"/>
    </row>
    <row r="463" customFormat="false" ht="14.25" hidden="false" customHeight="false" outlineLevel="0" collapsed="false">
      <c r="M463" s="126"/>
      <c r="N463" s="126"/>
      <c r="P463" s="126"/>
      <c r="Q463" s="126"/>
    </row>
    <row r="464" customFormat="false" ht="14.25" hidden="false" customHeight="false" outlineLevel="0" collapsed="false">
      <c r="M464" s="126"/>
      <c r="N464" s="126"/>
      <c r="P464" s="126"/>
      <c r="Q464" s="126"/>
    </row>
    <row r="465" customFormat="false" ht="14.25" hidden="false" customHeight="false" outlineLevel="0" collapsed="false">
      <c r="M465" s="126"/>
      <c r="N465" s="126"/>
      <c r="P465" s="126"/>
      <c r="Q465" s="126"/>
    </row>
    <row r="466" customFormat="false" ht="14.25" hidden="false" customHeight="false" outlineLevel="0" collapsed="false">
      <c r="M466" s="126"/>
      <c r="N466" s="126"/>
      <c r="P466" s="126"/>
      <c r="Q466" s="126"/>
    </row>
    <row r="467" customFormat="false" ht="14.25" hidden="false" customHeight="false" outlineLevel="0" collapsed="false">
      <c r="M467" s="126"/>
      <c r="N467" s="126"/>
      <c r="P467" s="126"/>
      <c r="Q467" s="126"/>
    </row>
    <row r="468" customFormat="false" ht="14.25" hidden="false" customHeight="false" outlineLevel="0" collapsed="false">
      <c r="M468" s="126"/>
      <c r="N468" s="126"/>
      <c r="P468" s="126"/>
      <c r="Q468" s="126"/>
    </row>
    <row r="469" customFormat="false" ht="14.25" hidden="false" customHeight="false" outlineLevel="0" collapsed="false">
      <c r="M469" s="126"/>
      <c r="N469" s="126"/>
      <c r="P469" s="126"/>
      <c r="Q469" s="126"/>
    </row>
    <row r="470" customFormat="false" ht="14.25" hidden="false" customHeight="false" outlineLevel="0" collapsed="false">
      <c r="M470" s="126"/>
      <c r="N470" s="126"/>
      <c r="P470" s="126"/>
      <c r="Q470" s="126"/>
    </row>
    <row r="471" customFormat="false" ht="14.25" hidden="false" customHeight="false" outlineLevel="0" collapsed="false">
      <c r="M471" s="126"/>
      <c r="N471" s="126"/>
      <c r="P471" s="126"/>
      <c r="Q471" s="126"/>
    </row>
    <row r="472" customFormat="false" ht="14.25" hidden="false" customHeight="false" outlineLevel="0" collapsed="false">
      <c r="M472" s="126"/>
      <c r="N472" s="126"/>
      <c r="P472" s="126"/>
      <c r="Q472" s="126"/>
    </row>
    <row r="473" customFormat="false" ht="14.25" hidden="false" customHeight="false" outlineLevel="0" collapsed="false">
      <c r="M473" s="126"/>
      <c r="N473" s="126"/>
      <c r="P473" s="126"/>
      <c r="Q473" s="126"/>
    </row>
    <row r="474" customFormat="false" ht="14.25" hidden="false" customHeight="false" outlineLevel="0" collapsed="false">
      <c r="M474" s="126"/>
      <c r="N474" s="126"/>
      <c r="P474" s="126"/>
      <c r="Q474" s="126"/>
    </row>
    <row r="475" customFormat="false" ht="14.25" hidden="false" customHeight="false" outlineLevel="0" collapsed="false">
      <c r="M475" s="126"/>
      <c r="N475" s="126"/>
      <c r="P475" s="126"/>
      <c r="Q475" s="126"/>
    </row>
    <row r="476" customFormat="false" ht="14.25" hidden="false" customHeight="false" outlineLevel="0" collapsed="false">
      <c r="M476" s="126"/>
      <c r="N476" s="126"/>
      <c r="P476" s="126"/>
      <c r="Q476" s="126"/>
    </row>
    <row r="477" customFormat="false" ht="14.25" hidden="false" customHeight="false" outlineLevel="0" collapsed="false">
      <c r="M477" s="126"/>
      <c r="N477" s="126"/>
      <c r="P477" s="126"/>
      <c r="Q477" s="126"/>
    </row>
    <row r="478" customFormat="false" ht="14.25" hidden="false" customHeight="false" outlineLevel="0" collapsed="false">
      <c r="M478" s="126"/>
      <c r="N478" s="126"/>
      <c r="P478" s="126"/>
      <c r="Q478" s="126"/>
    </row>
    <row r="479" customFormat="false" ht="14.25" hidden="false" customHeight="false" outlineLevel="0" collapsed="false">
      <c r="M479" s="126"/>
      <c r="N479" s="126"/>
      <c r="P479" s="126"/>
      <c r="Q479" s="126"/>
    </row>
    <row r="480" customFormat="false" ht="14.25" hidden="false" customHeight="false" outlineLevel="0" collapsed="false">
      <c r="M480" s="126"/>
      <c r="N480" s="126"/>
      <c r="P480" s="126"/>
      <c r="Q480" s="126"/>
    </row>
    <row r="481" customFormat="false" ht="14.25" hidden="false" customHeight="false" outlineLevel="0" collapsed="false">
      <c r="M481" s="126"/>
      <c r="N481" s="126"/>
      <c r="P481" s="126"/>
      <c r="Q481" s="126"/>
    </row>
    <row r="482" customFormat="false" ht="14.25" hidden="false" customHeight="false" outlineLevel="0" collapsed="false">
      <c r="M482" s="126"/>
      <c r="N482" s="126"/>
      <c r="P482" s="126"/>
      <c r="Q482" s="126"/>
    </row>
    <row r="483" customFormat="false" ht="14.25" hidden="false" customHeight="false" outlineLevel="0" collapsed="false">
      <c r="M483" s="126"/>
      <c r="N483" s="126"/>
      <c r="P483" s="126"/>
      <c r="Q483" s="126"/>
    </row>
    <row r="484" customFormat="false" ht="14.25" hidden="false" customHeight="false" outlineLevel="0" collapsed="false">
      <c r="M484" s="126"/>
      <c r="N484" s="126"/>
      <c r="P484" s="126"/>
      <c r="Q484" s="126"/>
    </row>
    <row r="485" customFormat="false" ht="14.25" hidden="false" customHeight="false" outlineLevel="0" collapsed="false">
      <c r="M485" s="126"/>
      <c r="N485" s="126"/>
      <c r="P485" s="126"/>
      <c r="Q485" s="126"/>
    </row>
    <row r="486" customFormat="false" ht="14.25" hidden="false" customHeight="false" outlineLevel="0" collapsed="false">
      <c r="M486" s="126"/>
      <c r="N486" s="126"/>
      <c r="P486" s="126"/>
      <c r="Q486" s="126"/>
    </row>
    <row r="487" customFormat="false" ht="14.25" hidden="false" customHeight="false" outlineLevel="0" collapsed="false">
      <c r="M487" s="126"/>
      <c r="N487" s="126"/>
      <c r="P487" s="126"/>
      <c r="Q487" s="126"/>
    </row>
    <row r="488" customFormat="false" ht="14.25" hidden="false" customHeight="false" outlineLevel="0" collapsed="false">
      <c r="M488" s="126"/>
      <c r="N488" s="126"/>
      <c r="P488" s="126"/>
      <c r="Q488" s="126"/>
    </row>
    <row r="489" customFormat="false" ht="14.25" hidden="false" customHeight="false" outlineLevel="0" collapsed="false">
      <c r="M489" s="126"/>
      <c r="N489" s="126"/>
      <c r="P489" s="126"/>
      <c r="Q489" s="126"/>
    </row>
    <row r="490" customFormat="false" ht="14.25" hidden="false" customHeight="false" outlineLevel="0" collapsed="false">
      <c r="M490" s="126"/>
      <c r="N490" s="126"/>
      <c r="P490" s="126"/>
      <c r="Q490" s="126"/>
    </row>
    <row r="491" customFormat="false" ht="14.25" hidden="false" customHeight="false" outlineLevel="0" collapsed="false">
      <c r="M491" s="126"/>
      <c r="N491" s="126"/>
      <c r="P491" s="126"/>
      <c r="Q491" s="126"/>
    </row>
    <row r="492" customFormat="false" ht="14.25" hidden="false" customHeight="false" outlineLevel="0" collapsed="false">
      <c r="M492" s="126"/>
      <c r="N492" s="126"/>
      <c r="P492" s="126"/>
      <c r="Q492" s="126"/>
    </row>
    <row r="493" customFormat="false" ht="14.25" hidden="false" customHeight="false" outlineLevel="0" collapsed="false">
      <c r="M493" s="126"/>
      <c r="N493" s="126"/>
      <c r="P493" s="126"/>
      <c r="Q493" s="126"/>
    </row>
    <row r="494" customFormat="false" ht="14.25" hidden="false" customHeight="false" outlineLevel="0" collapsed="false">
      <c r="M494" s="126"/>
      <c r="N494" s="126"/>
      <c r="P494" s="126"/>
      <c r="Q494" s="126"/>
    </row>
    <row r="495" customFormat="false" ht="14.25" hidden="false" customHeight="false" outlineLevel="0" collapsed="false">
      <c r="M495" s="126"/>
      <c r="N495" s="126"/>
      <c r="P495" s="126"/>
      <c r="Q495" s="126"/>
    </row>
    <row r="496" customFormat="false" ht="14.25" hidden="false" customHeight="false" outlineLevel="0" collapsed="false">
      <c r="M496" s="126"/>
      <c r="N496" s="126"/>
      <c r="P496" s="126"/>
      <c r="Q496" s="126"/>
    </row>
    <row r="497" customFormat="false" ht="14.25" hidden="false" customHeight="false" outlineLevel="0" collapsed="false">
      <c r="M497" s="126"/>
      <c r="N497" s="126"/>
      <c r="P497" s="126"/>
      <c r="Q497" s="126"/>
    </row>
    <row r="498" customFormat="false" ht="14.25" hidden="false" customHeight="false" outlineLevel="0" collapsed="false">
      <c r="M498" s="126"/>
      <c r="N498" s="126"/>
      <c r="P498" s="126"/>
      <c r="Q498" s="126"/>
    </row>
    <row r="499" customFormat="false" ht="14.25" hidden="false" customHeight="false" outlineLevel="0" collapsed="false">
      <c r="M499" s="126"/>
      <c r="N499" s="126"/>
      <c r="P499" s="126"/>
      <c r="Q499" s="126"/>
    </row>
    <row r="500" customFormat="false" ht="14.25" hidden="false" customHeight="false" outlineLevel="0" collapsed="false">
      <c r="M500" s="126"/>
      <c r="N500" s="126"/>
      <c r="P500" s="126"/>
      <c r="Q500" s="126"/>
    </row>
    <row r="501" customFormat="false" ht="14.25" hidden="false" customHeight="false" outlineLevel="0" collapsed="false">
      <c r="M501" s="126"/>
      <c r="N501" s="126"/>
      <c r="P501" s="126"/>
      <c r="Q501" s="126"/>
    </row>
    <row r="502" customFormat="false" ht="14.25" hidden="false" customHeight="false" outlineLevel="0" collapsed="false">
      <c r="M502" s="126"/>
      <c r="N502" s="126"/>
      <c r="P502" s="126"/>
      <c r="Q502" s="126"/>
    </row>
    <row r="503" customFormat="false" ht="14.25" hidden="false" customHeight="false" outlineLevel="0" collapsed="false">
      <c r="M503" s="126"/>
      <c r="N503" s="126"/>
      <c r="P503" s="126"/>
      <c r="Q503" s="126"/>
    </row>
    <row r="504" customFormat="false" ht="14.25" hidden="false" customHeight="false" outlineLevel="0" collapsed="false">
      <c r="M504" s="126"/>
      <c r="N504" s="126"/>
      <c r="P504" s="126"/>
      <c r="Q504" s="126"/>
    </row>
    <row r="505" customFormat="false" ht="14.25" hidden="false" customHeight="false" outlineLevel="0" collapsed="false">
      <c r="M505" s="126"/>
      <c r="N505" s="126"/>
      <c r="P505" s="126"/>
      <c r="Q505" s="126"/>
    </row>
    <row r="506" customFormat="false" ht="14.25" hidden="false" customHeight="false" outlineLevel="0" collapsed="false">
      <c r="M506" s="126"/>
      <c r="N506" s="126"/>
      <c r="P506" s="126"/>
      <c r="Q506" s="126"/>
    </row>
    <row r="507" customFormat="false" ht="14.25" hidden="false" customHeight="false" outlineLevel="0" collapsed="false">
      <c r="M507" s="126"/>
      <c r="N507" s="126"/>
      <c r="P507" s="126"/>
      <c r="Q507" s="126"/>
    </row>
    <row r="508" customFormat="false" ht="14.25" hidden="false" customHeight="false" outlineLevel="0" collapsed="false">
      <c r="M508" s="126"/>
      <c r="N508" s="126"/>
      <c r="P508" s="126"/>
      <c r="Q508" s="126"/>
    </row>
    <row r="509" customFormat="false" ht="14.25" hidden="false" customHeight="false" outlineLevel="0" collapsed="false">
      <c r="M509" s="126"/>
      <c r="N509" s="126"/>
      <c r="P509" s="126"/>
      <c r="Q509" s="126"/>
    </row>
    <row r="510" customFormat="false" ht="14.25" hidden="false" customHeight="false" outlineLevel="0" collapsed="false">
      <c r="M510" s="126"/>
      <c r="N510" s="126"/>
      <c r="P510" s="126"/>
      <c r="Q510" s="126"/>
    </row>
    <row r="511" customFormat="false" ht="14.25" hidden="false" customHeight="false" outlineLevel="0" collapsed="false">
      <c r="M511" s="126"/>
      <c r="N511" s="126"/>
      <c r="P511" s="126"/>
      <c r="Q511" s="126"/>
    </row>
    <row r="512" customFormat="false" ht="14.25" hidden="false" customHeight="false" outlineLevel="0" collapsed="false">
      <c r="M512" s="126"/>
      <c r="N512" s="126"/>
      <c r="P512" s="126"/>
      <c r="Q512" s="126"/>
    </row>
    <row r="513" customFormat="false" ht="14.25" hidden="false" customHeight="false" outlineLevel="0" collapsed="false">
      <c r="M513" s="126"/>
      <c r="N513" s="126"/>
      <c r="P513" s="126"/>
      <c r="Q513" s="126"/>
    </row>
    <row r="514" customFormat="false" ht="14.25" hidden="false" customHeight="false" outlineLevel="0" collapsed="false">
      <c r="M514" s="126"/>
      <c r="N514" s="126"/>
      <c r="P514" s="126"/>
      <c r="Q514" s="126"/>
    </row>
    <row r="515" customFormat="false" ht="14.25" hidden="false" customHeight="false" outlineLevel="0" collapsed="false">
      <c r="M515" s="126"/>
      <c r="N515" s="126"/>
      <c r="P515" s="126"/>
      <c r="Q515" s="126"/>
    </row>
    <row r="516" customFormat="false" ht="14.25" hidden="false" customHeight="false" outlineLevel="0" collapsed="false">
      <c r="M516" s="126"/>
      <c r="N516" s="126"/>
      <c r="P516" s="126"/>
      <c r="Q516" s="126"/>
    </row>
    <row r="517" customFormat="false" ht="14.25" hidden="false" customHeight="false" outlineLevel="0" collapsed="false">
      <c r="M517" s="126"/>
      <c r="N517" s="126"/>
      <c r="P517" s="126"/>
      <c r="Q517" s="126"/>
    </row>
    <row r="518" customFormat="false" ht="14.25" hidden="false" customHeight="false" outlineLevel="0" collapsed="false">
      <c r="M518" s="126"/>
      <c r="N518" s="126"/>
      <c r="P518" s="126"/>
      <c r="Q518" s="126"/>
    </row>
    <row r="519" customFormat="false" ht="14.25" hidden="false" customHeight="false" outlineLevel="0" collapsed="false">
      <c r="M519" s="126"/>
      <c r="N519" s="126"/>
      <c r="P519" s="126"/>
      <c r="Q519" s="126"/>
    </row>
    <row r="520" customFormat="false" ht="14.25" hidden="false" customHeight="false" outlineLevel="0" collapsed="false">
      <c r="M520" s="126"/>
      <c r="N520" s="126"/>
      <c r="P520" s="126"/>
      <c r="Q520" s="126"/>
    </row>
    <row r="521" customFormat="false" ht="14.25" hidden="false" customHeight="false" outlineLevel="0" collapsed="false">
      <c r="M521" s="126"/>
      <c r="N521" s="126"/>
      <c r="P521" s="126"/>
      <c r="Q521" s="126"/>
    </row>
    <row r="522" customFormat="false" ht="14.25" hidden="false" customHeight="false" outlineLevel="0" collapsed="false">
      <c r="M522" s="126"/>
      <c r="N522" s="126"/>
      <c r="P522" s="126"/>
      <c r="Q522" s="126"/>
    </row>
    <row r="523" customFormat="false" ht="14.25" hidden="false" customHeight="false" outlineLevel="0" collapsed="false">
      <c r="M523" s="126"/>
      <c r="N523" s="126"/>
      <c r="P523" s="126"/>
      <c r="Q523" s="126"/>
    </row>
    <row r="524" customFormat="false" ht="14.25" hidden="false" customHeight="false" outlineLevel="0" collapsed="false">
      <c r="M524" s="126"/>
      <c r="N524" s="126"/>
      <c r="P524" s="126"/>
      <c r="Q524" s="126"/>
    </row>
    <row r="525" customFormat="false" ht="14.25" hidden="false" customHeight="false" outlineLevel="0" collapsed="false">
      <c r="M525" s="126"/>
      <c r="N525" s="126"/>
      <c r="P525" s="126"/>
      <c r="Q525" s="126"/>
    </row>
    <row r="526" customFormat="false" ht="14.25" hidden="false" customHeight="false" outlineLevel="0" collapsed="false">
      <c r="M526" s="126"/>
      <c r="N526" s="126"/>
      <c r="P526" s="126"/>
      <c r="Q526" s="126"/>
    </row>
    <row r="527" customFormat="false" ht="14.25" hidden="false" customHeight="false" outlineLevel="0" collapsed="false">
      <c r="M527" s="126"/>
      <c r="N527" s="126"/>
      <c r="P527" s="126"/>
      <c r="Q527" s="126"/>
    </row>
    <row r="528" customFormat="false" ht="14.25" hidden="false" customHeight="false" outlineLevel="0" collapsed="false">
      <c r="M528" s="126"/>
      <c r="N528" s="126"/>
      <c r="P528" s="126"/>
      <c r="Q528" s="126"/>
    </row>
    <row r="529" customFormat="false" ht="14.25" hidden="false" customHeight="false" outlineLevel="0" collapsed="false">
      <c r="M529" s="126"/>
      <c r="N529" s="126"/>
      <c r="P529" s="126"/>
      <c r="Q529" s="126"/>
    </row>
    <row r="530" customFormat="false" ht="14.25" hidden="false" customHeight="false" outlineLevel="0" collapsed="false">
      <c r="M530" s="126"/>
      <c r="N530" s="126"/>
      <c r="P530" s="126"/>
      <c r="Q530" s="126"/>
    </row>
    <row r="531" customFormat="false" ht="14.25" hidden="false" customHeight="false" outlineLevel="0" collapsed="false">
      <c r="M531" s="126"/>
      <c r="N531" s="126"/>
      <c r="P531" s="126"/>
      <c r="Q531" s="126"/>
    </row>
    <row r="532" customFormat="false" ht="14.25" hidden="false" customHeight="false" outlineLevel="0" collapsed="false">
      <c r="M532" s="126"/>
      <c r="N532" s="126"/>
      <c r="P532" s="126"/>
      <c r="Q532" s="126"/>
    </row>
    <row r="533" customFormat="false" ht="14.25" hidden="false" customHeight="false" outlineLevel="0" collapsed="false">
      <c r="M533" s="126"/>
      <c r="N533" s="126"/>
      <c r="P533" s="126"/>
      <c r="Q533" s="126"/>
    </row>
    <row r="534" customFormat="false" ht="14.25" hidden="false" customHeight="false" outlineLevel="0" collapsed="false">
      <c r="M534" s="126"/>
      <c r="N534" s="126"/>
      <c r="P534" s="126"/>
      <c r="Q534" s="126"/>
    </row>
    <row r="535" customFormat="false" ht="14.25" hidden="false" customHeight="false" outlineLevel="0" collapsed="false">
      <c r="M535" s="126"/>
      <c r="N535" s="126"/>
      <c r="P535" s="126"/>
      <c r="Q535" s="126"/>
    </row>
    <row r="536" customFormat="false" ht="14.25" hidden="false" customHeight="false" outlineLevel="0" collapsed="false">
      <c r="M536" s="126"/>
      <c r="N536" s="126"/>
      <c r="P536" s="126"/>
      <c r="Q536" s="126"/>
    </row>
    <row r="537" customFormat="false" ht="14.25" hidden="false" customHeight="false" outlineLevel="0" collapsed="false">
      <c r="M537" s="126"/>
      <c r="N537" s="126"/>
      <c r="P537" s="126"/>
      <c r="Q537" s="126"/>
    </row>
    <row r="538" customFormat="false" ht="14.25" hidden="false" customHeight="false" outlineLevel="0" collapsed="false">
      <c r="M538" s="126"/>
      <c r="N538" s="126"/>
      <c r="P538" s="126"/>
      <c r="Q538" s="126"/>
    </row>
    <row r="539" customFormat="false" ht="14.25" hidden="false" customHeight="false" outlineLevel="0" collapsed="false">
      <c r="M539" s="126"/>
      <c r="N539" s="126"/>
      <c r="P539" s="126"/>
      <c r="Q539" s="126"/>
    </row>
    <row r="540" customFormat="false" ht="14.25" hidden="false" customHeight="false" outlineLevel="0" collapsed="false">
      <c r="M540" s="126"/>
      <c r="N540" s="126"/>
      <c r="P540" s="126"/>
      <c r="Q540" s="126"/>
    </row>
    <row r="541" customFormat="false" ht="14.25" hidden="false" customHeight="false" outlineLevel="0" collapsed="false">
      <c r="M541" s="126"/>
      <c r="N541" s="126"/>
      <c r="P541" s="126"/>
      <c r="Q541" s="126"/>
    </row>
    <row r="542" customFormat="false" ht="14.25" hidden="false" customHeight="false" outlineLevel="0" collapsed="false">
      <c r="M542" s="126"/>
      <c r="N542" s="126"/>
      <c r="P542" s="126"/>
      <c r="Q542" s="126"/>
    </row>
    <row r="543" customFormat="false" ht="14.25" hidden="false" customHeight="false" outlineLevel="0" collapsed="false">
      <c r="M543" s="126"/>
      <c r="N543" s="126"/>
      <c r="P543" s="126"/>
      <c r="Q543" s="126"/>
    </row>
    <row r="544" customFormat="false" ht="14.25" hidden="false" customHeight="false" outlineLevel="0" collapsed="false">
      <c r="M544" s="126"/>
      <c r="N544" s="126"/>
      <c r="P544" s="126"/>
      <c r="Q544" s="126"/>
    </row>
    <row r="545" customFormat="false" ht="14.25" hidden="false" customHeight="false" outlineLevel="0" collapsed="false">
      <c r="M545" s="126"/>
      <c r="N545" s="126"/>
      <c r="P545" s="126"/>
      <c r="Q545" s="126"/>
    </row>
    <row r="546" customFormat="false" ht="14.25" hidden="false" customHeight="false" outlineLevel="0" collapsed="false">
      <c r="M546" s="126"/>
      <c r="N546" s="126"/>
      <c r="P546" s="126"/>
      <c r="Q546" s="126"/>
    </row>
    <row r="547" customFormat="false" ht="14.25" hidden="false" customHeight="false" outlineLevel="0" collapsed="false">
      <c r="M547" s="126"/>
      <c r="N547" s="126"/>
      <c r="P547" s="126"/>
      <c r="Q547" s="126"/>
    </row>
    <row r="548" customFormat="false" ht="14.25" hidden="false" customHeight="false" outlineLevel="0" collapsed="false">
      <c r="M548" s="126"/>
      <c r="N548" s="126"/>
      <c r="P548" s="126"/>
      <c r="Q548" s="126"/>
    </row>
    <row r="549" customFormat="false" ht="14.25" hidden="false" customHeight="false" outlineLevel="0" collapsed="false">
      <c r="M549" s="126"/>
      <c r="N549" s="126"/>
      <c r="P549" s="126"/>
      <c r="Q549" s="126"/>
    </row>
    <row r="550" customFormat="false" ht="14.25" hidden="false" customHeight="false" outlineLevel="0" collapsed="false">
      <c r="M550" s="126"/>
      <c r="N550" s="126"/>
      <c r="P550" s="126"/>
      <c r="Q550" s="126"/>
    </row>
    <row r="551" customFormat="false" ht="14.25" hidden="false" customHeight="false" outlineLevel="0" collapsed="false">
      <c r="M551" s="126"/>
      <c r="N551" s="126"/>
      <c r="P551" s="126"/>
      <c r="Q551" s="126"/>
    </row>
    <row r="552" customFormat="false" ht="14.25" hidden="false" customHeight="false" outlineLevel="0" collapsed="false">
      <c r="M552" s="126"/>
      <c r="N552" s="126"/>
      <c r="P552" s="126"/>
      <c r="Q552" s="126"/>
    </row>
    <row r="553" customFormat="false" ht="14.25" hidden="false" customHeight="false" outlineLevel="0" collapsed="false">
      <c r="M553" s="126"/>
      <c r="N553" s="126"/>
      <c r="P553" s="126"/>
      <c r="Q553" s="126"/>
    </row>
    <row r="554" customFormat="false" ht="14.25" hidden="false" customHeight="false" outlineLevel="0" collapsed="false">
      <c r="M554" s="126"/>
      <c r="N554" s="126"/>
      <c r="P554" s="126"/>
      <c r="Q554" s="126"/>
    </row>
    <row r="555" customFormat="false" ht="14.25" hidden="false" customHeight="false" outlineLevel="0" collapsed="false">
      <c r="M555" s="126"/>
      <c r="N555" s="126"/>
      <c r="P555" s="126"/>
      <c r="Q555" s="126"/>
    </row>
    <row r="556" customFormat="false" ht="14.25" hidden="false" customHeight="false" outlineLevel="0" collapsed="false">
      <c r="M556" s="126"/>
      <c r="N556" s="126"/>
      <c r="P556" s="126"/>
      <c r="Q556" s="126"/>
    </row>
    <row r="557" customFormat="false" ht="14.25" hidden="false" customHeight="false" outlineLevel="0" collapsed="false">
      <c r="M557" s="126"/>
      <c r="N557" s="126"/>
      <c r="P557" s="126"/>
      <c r="Q557" s="126"/>
    </row>
    <row r="558" customFormat="false" ht="14.25" hidden="false" customHeight="false" outlineLevel="0" collapsed="false">
      <c r="M558" s="126"/>
      <c r="N558" s="126"/>
      <c r="P558" s="126"/>
      <c r="Q558" s="126"/>
    </row>
    <row r="559" customFormat="false" ht="14.25" hidden="false" customHeight="false" outlineLevel="0" collapsed="false">
      <c r="M559" s="126"/>
      <c r="N559" s="126"/>
      <c r="P559" s="126"/>
      <c r="Q559" s="126"/>
    </row>
    <row r="560" customFormat="false" ht="14.25" hidden="false" customHeight="false" outlineLevel="0" collapsed="false">
      <c r="M560" s="126"/>
      <c r="N560" s="126"/>
      <c r="P560" s="126"/>
      <c r="Q560" s="126"/>
    </row>
    <row r="561" customFormat="false" ht="14.25" hidden="false" customHeight="false" outlineLevel="0" collapsed="false">
      <c r="M561" s="126"/>
      <c r="N561" s="126"/>
      <c r="P561" s="126"/>
      <c r="Q561" s="126"/>
    </row>
    <row r="562" customFormat="false" ht="14.25" hidden="false" customHeight="false" outlineLevel="0" collapsed="false">
      <c r="M562" s="126"/>
      <c r="N562" s="126"/>
      <c r="P562" s="126"/>
      <c r="Q562" s="126"/>
    </row>
    <row r="563" customFormat="false" ht="14.25" hidden="false" customHeight="false" outlineLevel="0" collapsed="false">
      <c r="M563" s="126"/>
      <c r="N563" s="126"/>
      <c r="P563" s="126"/>
      <c r="Q563" s="126"/>
    </row>
    <row r="564" customFormat="false" ht="14.25" hidden="false" customHeight="false" outlineLevel="0" collapsed="false">
      <c r="M564" s="126"/>
      <c r="N564" s="126"/>
      <c r="P564" s="126"/>
      <c r="Q564" s="126"/>
    </row>
    <row r="565" customFormat="false" ht="14.25" hidden="false" customHeight="false" outlineLevel="0" collapsed="false">
      <c r="M565" s="126"/>
      <c r="N565" s="126"/>
      <c r="P565" s="126"/>
      <c r="Q565" s="126"/>
    </row>
    <row r="566" customFormat="false" ht="14.25" hidden="false" customHeight="false" outlineLevel="0" collapsed="false">
      <c r="M566" s="126"/>
      <c r="N566" s="126"/>
      <c r="P566" s="126"/>
      <c r="Q566" s="126"/>
    </row>
    <row r="567" customFormat="false" ht="14.25" hidden="false" customHeight="false" outlineLevel="0" collapsed="false">
      <c r="M567" s="126"/>
      <c r="N567" s="126"/>
      <c r="P567" s="126"/>
      <c r="Q567" s="126"/>
    </row>
    <row r="568" customFormat="false" ht="14.25" hidden="false" customHeight="false" outlineLevel="0" collapsed="false">
      <c r="M568" s="126"/>
      <c r="N568" s="126"/>
      <c r="P568" s="126"/>
      <c r="Q568" s="126"/>
    </row>
    <row r="569" customFormat="false" ht="14.25" hidden="false" customHeight="false" outlineLevel="0" collapsed="false">
      <c r="M569" s="126"/>
      <c r="N569" s="126"/>
      <c r="P569" s="126"/>
      <c r="Q569" s="126"/>
    </row>
    <row r="570" customFormat="false" ht="14.25" hidden="false" customHeight="false" outlineLevel="0" collapsed="false">
      <c r="M570" s="126"/>
      <c r="N570" s="126"/>
      <c r="P570" s="126"/>
      <c r="Q570" s="126"/>
    </row>
    <row r="571" customFormat="false" ht="14.25" hidden="false" customHeight="false" outlineLevel="0" collapsed="false">
      <c r="M571" s="126"/>
      <c r="N571" s="126"/>
      <c r="P571" s="126"/>
      <c r="Q571" s="126"/>
    </row>
    <row r="572" customFormat="false" ht="14.25" hidden="false" customHeight="false" outlineLevel="0" collapsed="false">
      <c r="M572" s="126"/>
      <c r="N572" s="126"/>
      <c r="P572" s="126"/>
      <c r="Q572" s="126"/>
    </row>
    <row r="573" customFormat="false" ht="14.25" hidden="false" customHeight="false" outlineLevel="0" collapsed="false">
      <c r="M573" s="126"/>
      <c r="N573" s="126"/>
      <c r="P573" s="126"/>
      <c r="Q573" s="126"/>
    </row>
    <row r="574" customFormat="false" ht="14.25" hidden="false" customHeight="false" outlineLevel="0" collapsed="false">
      <c r="M574" s="126"/>
      <c r="N574" s="126"/>
      <c r="P574" s="126"/>
      <c r="Q574" s="126"/>
    </row>
    <row r="575" customFormat="false" ht="14.25" hidden="false" customHeight="false" outlineLevel="0" collapsed="false">
      <c r="M575" s="126"/>
      <c r="N575" s="126"/>
      <c r="P575" s="126"/>
      <c r="Q575" s="126"/>
    </row>
    <row r="576" customFormat="false" ht="14.25" hidden="false" customHeight="false" outlineLevel="0" collapsed="false">
      <c r="M576" s="126"/>
      <c r="N576" s="126"/>
      <c r="P576" s="126"/>
      <c r="Q576" s="126"/>
    </row>
    <row r="577" customFormat="false" ht="14.25" hidden="false" customHeight="false" outlineLevel="0" collapsed="false">
      <c r="M577" s="126"/>
      <c r="N577" s="126"/>
      <c r="P577" s="126"/>
      <c r="Q577" s="126"/>
    </row>
    <row r="578" customFormat="false" ht="14.25" hidden="false" customHeight="false" outlineLevel="0" collapsed="false">
      <c r="M578" s="126"/>
      <c r="N578" s="126"/>
      <c r="P578" s="126"/>
      <c r="Q578" s="126"/>
    </row>
    <row r="579" customFormat="false" ht="14.25" hidden="false" customHeight="false" outlineLevel="0" collapsed="false">
      <c r="M579" s="126"/>
      <c r="N579" s="126"/>
      <c r="P579" s="126"/>
      <c r="Q579" s="126"/>
    </row>
    <row r="580" customFormat="false" ht="14.25" hidden="false" customHeight="false" outlineLevel="0" collapsed="false">
      <c r="M580" s="126"/>
      <c r="N580" s="126"/>
      <c r="P580" s="126"/>
      <c r="Q580" s="126"/>
    </row>
    <row r="581" customFormat="false" ht="14.25" hidden="false" customHeight="false" outlineLevel="0" collapsed="false">
      <c r="M581" s="126"/>
      <c r="N581" s="126"/>
      <c r="P581" s="126"/>
      <c r="Q581" s="126"/>
    </row>
    <row r="582" customFormat="false" ht="14.25" hidden="false" customHeight="false" outlineLevel="0" collapsed="false">
      <c r="M582" s="126"/>
      <c r="N582" s="126"/>
      <c r="P582" s="126"/>
      <c r="Q582" s="126"/>
    </row>
    <row r="583" customFormat="false" ht="14.25" hidden="false" customHeight="false" outlineLevel="0" collapsed="false">
      <c r="M583" s="126"/>
      <c r="N583" s="126"/>
      <c r="P583" s="126"/>
      <c r="Q583" s="126"/>
    </row>
    <row r="584" customFormat="false" ht="14.25" hidden="false" customHeight="false" outlineLevel="0" collapsed="false">
      <c r="M584" s="126"/>
      <c r="N584" s="126"/>
      <c r="P584" s="126"/>
      <c r="Q584" s="126"/>
    </row>
    <row r="585" customFormat="false" ht="14.25" hidden="false" customHeight="false" outlineLevel="0" collapsed="false">
      <c r="M585" s="126"/>
      <c r="N585" s="126"/>
      <c r="P585" s="126"/>
      <c r="Q585" s="126"/>
    </row>
    <row r="586" customFormat="false" ht="14.25" hidden="false" customHeight="false" outlineLevel="0" collapsed="false">
      <c r="M586" s="126"/>
      <c r="N586" s="126"/>
      <c r="P586" s="126"/>
      <c r="Q586" s="126"/>
    </row>
    <row r="587" customFormat="false" ht="14.25" hidden="false" customHeight="false" outlineLevel="0" collapsed="false">
      <c r="M587" s="126"/>
      <c r="N587" s="126"/>
      <c r="P587" s="126"/>
      <c r="Q587" s="126"/>
    </row>
    <row r="588" customFormat="false" ht="14.25" hidden="false" customHeight="false" outlineLevel="0" collapsed="false">
      <c r="M588" s="126"/>
      <c r="N588" s="126"/>
      <c r="P588" s="126"/>
      <c r="Q588" s="126"/>
    </row>
    <row r="589" customFormat="false" ht="14.25" hidden="false" customHeight="false" outlineLevel="0" collapsed="false">
      <c r="M589" s="126"/>
      <c r="N589" s="126"/>
      <c r="P589" s="126"/>
      <c r="Q589" s="126"/>
    </row>
    <row r="590" customFormat="false" ht="14.25" hidden="false" customHeight="false" outlineLevel="0" collapsed="false">
      <c r="M590" s="126"/>
      <c r="N590" s="126"/>
      <c r="P590" s="126"/>
      <c r="Q590" s="126"/>
    </row>
    <row r="591" customFormat="false" ht="14.25" hidden="false" customHeight="false" outlineLevel="0" collapsed="false">
      <c r="M591" s="126"/>
      <c r="N591" s="126"/>
      <c r="P591" s="126"/>
      <c r="Q591" s="126"/>
    </row>
    <row r="592" customFormat="false" ht="14.25" hidden="false" customHeight="false" outlineLevel="0" collapsed="false">
      <c r="M592" s="126"/>
      <c r="N592" s="126"/>
      <c r="P592" s="126"/>
      <c r="Q592" s="126"/>
    </row>
    <row r="593" customFormat="false" ht="14.25" hidden="false" customHeight="false" outlineLevel="0" collapsed="false">
      <c r="M593" s="126"/>
      <c r="N593" s="126"/>
      <c r="P593" s="126"/>
      <c r="Q593" s="126"/>
    </row>
    <row r="594" customFormat="false" ht="14.25" hidden="false" customHeight="false" outlineLevel="0" collapsed="false">
      <c r="M594" s="126"/>
      <c r="N594" s="126"/>
      <c r="P594" s="126"/>
      <c r="Q594" s="126"/>
    </row>
    <row r="595" customFormat="false" ht="14.25" hidden="false" customHeight="false" outlineLevel="0" collapsed="false">
      <c r="M595" s="126"/>
      <c r="N595" s="126"/>
      <c r="P595" s="126"/>
      <c r="Q595" s="126"/>
    </row>
    <row r="596" customFormat="false" ht="14.25" hidden="false" customHeight="false" outlineLevel="0" collapsed="false">
      <c r="M596" s="126"/>
      <c r="N596" s="126"/>
      <c r="P596" s="126"/>
      <c r="Q596" s="126"/>
    </row>
    <row r="597" customFormat="false" ht="14.25" hidden="false" customHeight="false" outlineLevel="0" collapsed="false">
      <c r="M597" s="126"/>
      <c r="N597" s="126"/>
      <c r="P597" s="126"/>
      <c r="Q597" s="126"/>
    </row>
    <row r="598" customFormat="false" ht="14.25" hidden="false" customHeight="false" outlineLevel="0" collapsed="false">
      <c r="M598" s="126"/>
      <c r="N598" s="126"/>
      <c r="P598" s="126"/>
      <c r="Q598" s="126"/>
    </row>
    <row r="599" customFormat="false" ht="14.25" hidden="false" customHeight="false" outlineLevel="0" collapsed="false">
      <c r="M599" s="126"/>
      <c r="N599" s="126"/>
      <c r="P599" s="126"/>
      <c r="Q599" s="126"/>
    </row>
    <row r="600" customFormat="false" ht="14.25" hidden="false" customHeight="false" outlineLevel="0" collapsed="false">
      <c r="M600" s="126"/>
      <c r="N600" s="126"/>
      <c r="P600" s="126"/>
      <c r="Q600" s="126"/>
    </row>
    <row r="601" customFormat="false" ht="14.25" hidden="false" customHeight="false" outlineLevel="0" collapsed="false">
      <c r="M601" s="126"/>
      <c r="N601" s="126"/>
      <c r="P601" s="126"/>
      <c r="Q601" s="126"/>
    </row>
    <row r="602" customFormat="false" ht="14.25" hidden="false" customHeight="false" outlineLevel="0" collapsed="false">
      <c r="M602" s="126"/>
      <c r="N602" s="126"/>
      <c r="P602" s="126"/>
      <c r="Q602" s="126"/>
    </row>
    <row r="603" customFormat="false" ht="14.25" hidden="false" customHeight="false" outlineLevel="0" collapsed="false">
      <c r="M603" s="126"/>
      <c r="N603" s="126"/>
      <c r="P603" s="126"/>
      <c r="Q603" s="126"/>
    </row>
    <row r="604" customFormat="false" ht="14.25" hidden="false" customHeight="false" outlineLevel="0" collapsed="false">
      <c r="M604" s="126"/>
      <c r="N604" s="126"/>
      <c r="P604" s="126"/>
      <c r="Q604" s="126"/>
    </row>
    <row r="605" customFormat="false" ht="14.25" hidden="false" customHeight="false" outlineLevel="0" collapsed="false">
      <c r="M605" s="126"/>
      <c r="N605" s="126"/>
      <c r="P605" s="126"/>
      <c r="Q605" s="126"/>
    </row>
    <row r="606" customFormat="false" ht="14.25" hidden="false" customHeight="false" outlineLevel="0" collapsed="false">
      <c r="M606" s="126"/>
      <c r="N606" s="126"/>
      <c r="P606" s="126"/>
      <c r="Q606" s="126"/>
    </row>
    <row r="607" customFormat="false" ht="14.25" hidden="false" customHeight="false" outlineLevel="0" collapsed="false">
      <c r="M607" s="126"/>
      <c r="N607" s="126"/>
      <c r="P607" s="126"/>
      <c r="Q607" s="126"/>
    </row>
    <row r="608" customFormat="false" ht="14.25" hidden="false" customHeight="false" outlineLevel="0" collapsed="false">
      <c r="M608" s="126"/>
      <c r="N608" s="126"/>
      <c r="P608" s="126"/>
      <c r="Q608" s="126"/>
    </row>
    <row r="609" customFormat="false" ht="14.25" hidden="false" customHeight="false" outlineLevel="0" collapsed="false">
      <c r="M609" s="126"/>
      <c r="N609" s="126"/>
      <c r="P609" s="126"/>
      <c r="Q609" s="126"/>
    </row>
    <row r="610" customFormat="false" ht="14.25" hidden="false" customHeight="false" outlineLevel="0" collapsed="false">
      <c r="M610" s="126"/>
      <c r="N610" s="126"/>
      <c r="P610" s="126"/>
      <c r="Q610" s="126"/>
    </row>
    <row r="611" customFormat="false" ht="14.25" hidden="false" customHeight="false" outlineLevel="0" collapsed="false">
      <c r="M611" s="126"/>
      <c r="N611" s="126"/>
      <c r="P611" s="126"/>
      <c r="Q611" s="126"/>
    </row>
    <row r="612" customFormat="false" ht="14.25" hidden="false" customHeight="false" outlineLevel="0" collapsed="false">
      <c r="M612" s="126"/>
      <c r="N612" s="126"/>
      <c r="P612" s="126"/>
      <c r="Q612" s="126"/>
    </row>
    <row r="613" customFormat="false" ht="14.25" hidden="false" customHeight="false" outlineLevel="0" collapsed="false">
      <c r="M613" s="126"/>
      <c r="N613" s="126"/>
      <c r="P613" s="126"/>
      <c r="Q613" s="126"/>
    </row>
    <row r="614" customFormat="false" ht="14.25" hidden="false" customHeight="false" outlineLevel="0" collapsed="false">
      <c r="M614" s="126"/>
      <c r="N614" s="126"/>
      <c r="P614" s="126"/>
      <c r="Q614" s="126"/>
    </row>
    <row r="615" customFormat="false" ht="14.25" hidden="false" customHeight="false" outlineLevel="0" collapsed="false">
      <c r="M615" s="126"/>
      <c r="N615" s="126"/>
      <c r="P615" s="126"/>
      <c r="Q615" s="126"/>
    </row>
    <row r="616" customFormat="false" ht="14.25" hidden="false" customHeight="false" outlineLevel="0" collapsed="false">
      <c r="M616" s="126"/>
      <c r="N616" s="126"/>
      <c r="P616" s="126"/>
      <c r="Q616" s="126"/>
    </row>
    <row r="617" customFormat="false" ht="14.25" hidden="false" customHeight="false" outlineLevel="0" collapsed="false">
      <c r="M617" s="126"/>
      <c r="N617" s="126"/>
      <c r="P617" s="126"/>
      <c r="Q617" s="126"/>
    </row>
    <row r="618" customFormat="false" ht="14.25" hidden="false" customHeight="false" outlineLevel="0" collapsed="false">
      <c r="M618" s="126"/>
      <c r="N618" s="126"/>
      <c r="P618" s="126"/>
      <c r="Q618" s="126"/>
    </row>
    <row r="619" customFormat="false" ht="14.25" hidden="false" customHeight="false" outlineLevel="0" collapsed="false">
      <c r="M619" s="126"/>
      <c r="N619" s="126"/>
      <c r="P619" s="126"/>
      <c r="Q619" s="126"/>
    </row>
    <row r="620" customFormat="false" ht="14.25" hidden="false" customHeight="false" outlineLevel="0" collapsed="false">
      <c r="M620" s="126"/>
      <c r="N620" s="126"/>
      <c r="P620" s="126"/>
      <c r="Q620" s="126"/>
    </row>
    <row r="621" customFormat="false" ht="14.25" hidden="false" customHeight="false" outlineLevel="0" collapsed="false">
      <c r="M621" s="126"/>
      <c r="N621" s="126"/>
      <c r="P621" s="126"/>
      <c r="Q621" s="126"/>
    </row>
    <row r="622" customFormat="false" ht="14.25" hidden="false" customHeight="false" outlineLevel="0" collapsed="false">
      <c r="M622" s="126"/>
      <c r="N622" s="126"/>
      <c r="P622" s="126"/>
      <c r="Q622" s="126"/>
    </row>
    <row r="623" customFormat="false" ht="14.25" hidden="false" customHeight="false" outlineLevel="0" collapsed="false">
      <c r="M623" s="126"/>
      <c r="N623" s="126"/>
      <c r="P623" s="126"/>
      <c r="Q623" s="126"/>
    </row>
    <row r="624" customFormat="false" ht="14.25" hidden="false" customHeight="false" outlineLevel="0" collapsed="false">
      <c r="M624" s="126"/>
      <c r="N624" s="126"/>
      <c r="P624" s="126"/>
      <c r="Q624" s="126"/>
    </row>
    <row r="625" customFormat="false" ht="14.25" hidden="false" customHeight="false" outlineLevel="0" collapsed="false">
      <c r="M625" s="126"/>
      <c r="N625" s="126"/>
      <c r="P625" s="126"/>
      <c r="Q625" s="126"/>
    </row>
    <row r="626" customFormat="false" ht="14.25" hidden="false" customHeight="false" outlineLevel="0" collapsed="false">
      <c r="M626" s="126"/>
      <c r="N626" s="126"/>
      <c r="P626" s="126"/>
      <c r="Q626" s="126"/>
    </row>
    <row r="627" customFormat="false" ht="14.25" hidden="false" customHeight="false" outlineLevel="0" collapsed="false">
      <c r="M627" s="126"/>
      <c r="N627" s="126"/>
      <c r="P627" s="126"/>
      <c r="Q627" s="126"/>
    </row>
    <row r="628" customFormat="false" ht="14.25" hidden="false" customHeight="false" outlineLevel="0" collapsed="false">
      <c r="M628" s="126"/>
      <c r="N628" s="126"/>
      <c r="P628" s="126"/>
      <c r="Q628" s="126"/>
    </row>
    <row r="629" customFormat="false" ht="14.25" hidden="false" customHeight="false" outlineLevel="0" collapsed="false">
      <c r="M629" s="126"/>
      <c r="N629" s="126"/>
      <c r="P629" s="126"/>
      <c r="Q629" s="126"/>
    </row>
    <row r="630" customFormat="false" ht="14.25" hidden="false" customHeight="false" outlineLevel="0" collapsed="false">
      <c r="M630" s="126"/>
      <c r="N630" s="126"/>
      <c r="P630" s="126"/>
      <c r="Q630" s="126"/>
    </row>
    <row r="631" customFormat="false" ht="14.25" hidden="false" customHeight="false" outlineLevel="0" collapsed="false">
      <c r="M631" s="126"/>
      <c r="N631" s="126"/>
      <c r="P631" s="126"/>
      <c r="Q631" s="126"/>
    </row>
    <row r="632" customFormat="false" ht="14.25" hidden="false" customHeight="false" outlineLevel="0" collapsed="false">
      <c r="M632" s="126"/>
      <c r="N632" s="126"/>
      <c r="P632" s="126"/>
      <c r="Q632" s="126"/>
    </row>
    <row r="633" customFormat="false" ht="14.25" hidden="false" customHeight="false" outlineLevel="0" collapsed="false">
      <c r="M633" s="126"/>
      <c r="N633" s="126"/>
      <c r="P633" s="126"/>
      <c r="Q633" s="126"/>
    </row>
    <row r="634" customFormat="false" ht="14.25" hidden="false" customHeight="false" outlineLevel="0" collapsed="false">
      <c r="M634" s="126"/>
      <c r="N634" s="126"/>
      <c r="P634" s="126"/>
      <c r="Q634" s="126"/>
    </row>
    <row r="635" customFormat="false" ht="14.25" hidden="false" customHeight="false" outlineLevel="0" collapsed="false">
      <c r="M635" s="126"/>
      <c r="N635" s="126"/>
      <c r="P635" s="126"/>
      <c r="Q635" s="126"/>
    </row>
    <row r="636" customFormat="false" ht="14.25" hidden="false" customHeight="false" outlineLevel="0" collapsed="false">
      <c r="M636" s="126"/>
      <c r="N636" s="126"/>
      <c r="P636" s="126"/>
      <c r="Q636" s="126"/>
    </row>
    <row r="637" customFormat="false" ht="14.25" hidden="false" customHeight="false" outlineLevel="0" collapsed="false">
      <c r="M637" s="126"/>
      <c r="N637" s="126"/>
      <c r="P637" s="126"/>
      <c r="Q637" s="126"/>
    </row>
    <row r="638" customFormat="false" ht="14.25" hidden="false" customHeight="false" outlineLevel="0" collapsed="false">
      <c r="M638" s="126"/>
      <c r="N638" s="126"/>
      <c r="P638" s="126"/>
      <c r="Q638" s="126"/>
    </row>
    <row r="639" customFormat="false" ht="14.25" hidden="false" customHeight="false" outlineLevel="0" collapsed="false">
      <c r="M639" s="126"/>
      <c r="N639" s="126"/>
      <c r="P639" s="126"/>
      <c r="Q639" s="126"/>
    </row>
    <row r="640" customFormat="false" ht="14.25" hidden="false" customHeight="false" outlineLevel="0" collapsed="false">
      <c r="M640" s="126"/>
      <c r="N640" s="126"/>
      <c r="P640" s="126"/>
      <c r="Q640" s="126"/>
    </row>
    <row r="641" customFormat="false" ht="14.25" hidden="false" customHeight="false" outlineLevel="0" collapsed="false">
      <c r="M641" s="126"/>
      <c r="N641" s="126"/>
      <c r="P641" s="126"/>
      <c r="Q641" s="126"/>
    </row>
    <row r="642" customFormat="false" ht="14.25" hidden="false" customHeight="false" outlineLevel="0" collapsed="false">
      <c r="M642" s="126"/>
      <c r="N642" s="126"/>
      <c r="P642" s="126"/>
      <c r="Q642" s="126"/>
    </row>
    <row r="643" customFormat="false" ht="14.25" hidden="false" customHeight="false" outlineLevel="0" collapsed="false">
      <c r="M643" s="126"/>
      <c r="N643" s="126"/>
      <c r="P643" s="126"/>
      <c r="Q643" s="126"/>
    </row>
    <row r="644" customFormat="false" ht="14.25" hidden="false" customHeight="false" outlineLevel="0" collapsed="false">
      <c r="M644" s="126"/>
      <c r="N644" s="126"/>
      <c r="P644" s="126"/>
      <c r="Q644" s="126"/>
    </row>
    <row r="645" customFormat="false" ht="14.25" hidden="false" customHeight="false" outlineLevel="0" collapsed="false">
      <c r="M645" s="126"/>
      <c r="N645" s="126"/>
      <c r="P645" s="126"/>
      <c r="Q645" s="126"/>
    </row>
    <row r="646" customFormat="false" ht="14.25" hidden="false" customHeight="false" outlineLevel="0" collapsed="false">
      <c r="M646" s="126"/>
      <c r="N646" s="126"/>
      <c r="P646" s="126"/>
      <c r="Q646" s="126"/>
    </row>
    <row r="647" customFormat="false" ht="14.25" hidden="false" customHeight="false" outlineLevel="0" collapsed="false">
      <c r="M647" s="126"/>
      <c r="N647" s="126"/>
      <c r="P647" s="126"/>
      <c r="Q647" s="126"/>
    </row>
    <row r="648" customFormat="false" ht="14.25" hidden="false" customHeight="false" outlineLevel="0" collapsed="false">
      <c r="M648" s="126"/>
      <c r="N648" s="126"/>
      <c r="P648" s="126"/>
      <c r="Q648" s="126"/>
    </row>
    <row r="649" customFormat="false" ht="14.25" hidden="false" customHeight="false" outlineLevel="0" collapsed="false">
      <c r="M649" s="126"/>
      <c r="N649" s="126"/>
      <c r="P649" s="126"/>
      <c r="Q649" s="126"/>
    </row>
    <row r="650" customFormat="false" ht="14.25" hidden="false" customHeight="false" outlineLevel="0" collapsed="false">
      <c r="M650" s="126"/>
      <c r="N650" s="126"/>
      <c r="P650" s="126"/>
      <c r="Q650" s="126"/>
    </row>
    <row r="651" customFormat="false" ht="14.25" hidden="false" customHeight="false" outlineLevel="0" collapsed="false">
      <c r="M651" s="126"/>
      <c r="N651" s="126"/>
      <c r="P651" s="126"/>
      <c r="Q651" s="126"/>
    </row>
    <row r="652" customFormat="false" ht="14.25" hidden="false" customHeight="false" outlineLevel="0" collapsed="false">
      <c r="M652" s="126"/>
      <c r="N652" s="126"/>
      <c r="P652" s="126"/>
      <c r="Q652" s="126"/>
    </row>
    <row r="653" customFormat="false" ht="14.25" hidden="false" customHeight="false" outlineLevel="0" collapsed="false">
      <c r="M653" s="126"/>
      <c r="N653" s="126"/>
      <c r="P653" s="126"/>
      <c r="Q653" s="126"/>
    </row>
    <row r="654" customFormat="false" ht="14.25" hidden="false" customHeight="false" outlineLevel="0" collapsed="false">
      <c r="M654" s="126"/>
      <c r="N654" s="126"/>
      <c r="P654" s="126"/>
      <c r="Q654" s="126"/>
    </row>
    <row r="655" customFormat="false" ht="14.25" hidden="false" customHeight="false" outlineLevel="0" collapsed="false">
      <c r="M655" s="126"/>
      <c r="N655" s="126"/>
      <c r="P655" s="126"/>
      <c r="Q655" s="126"/>
    </row>
    <row r="656" customFormat="false" ht="14.25" hidden="false" customHeight="false" outlineLevel="0" collapsed="false">
      <c r="M656" s="126"/>
      <c r="N656" s="126"/>
      <c r="P656" s="126"/>
      <c r="Q656" s="126"/>
    </row>
    <row r="657" customFormat="false" ht="14.25" hidden="false" customHeight="false" outlineLevel="0" collapsed="false">
      <c r="M657" s="126"/>
      <c r="N657" s="126"/>
      <c r="P657" s="126"/>
      <c r="Q657" s="126"/>
    </row>
    <row r="658" customFormat="false" ht="14.25" hidden="false" customHeight="false" outlineLevel="0" collapsed="false">
      <c r="M658" s="126"/>
      <c r="N658" s="126"/>
      <c r="P658" s="126"/>
      <c r="Q658" s="126"/>
    </row>
    <row r="659" customFormat="false" ht="14.25" hidden="false" customHeight="false" outlineLevel="0" collapsed="false">
      <c r="M659" s="126"/>
      <c r="N659" s="126"/>
      <c r="P659" s="126"/>
      <c r="Q659" s="126"/>
    </row>
    <row r="660" customFormat="false" ht="14.25" hidden="false" customHeight="false" outlineLevel="0" collapsed="false">
      <c r="M660" s="126"/>
      <c r="N660" s="126"/>
      <c r="P660" s="126"/>
      <c r="Q660" s="126"/>
    </row>
    <row r="661" customFormat="false" ht="14.25" hidden="false" customHeight="false" outlineLevel="0" collapsed="false">
      <c r="M661" s="126"/>
      <c r="N661" s="126"/>
      <c r="P661" s="126"/>
      <c r="Q661" s="126"/>
    </row>
    <row r="662" customFormat="false" ht="14.25" hidden="false" customHeight="false" outlineLevel="0" collapsed="false">
      <c r="M662" s="126"/>
      <c r="N662" s="126"/>
      <c r="P662" s="126"/>
      <c r="Q662" s="126"/>
    </row>
    <row r="663" customFormat="false" ht="14.25" hidden="false" customHeight="false" outlineLevel="0" collapsed="false">
      <c r="M663" s="126"/>
      <c r="N663" s="126"/>
      <c r="P663" s="126"/>
      <c r="Q663" s="126"/>
    </row>
    <row r="664" customFormat="false" ht="14.25" hidden="false" customHeight="false" outlineLevel="0" collapsed="false">
      <c r="M664" s="126"/>
      <c r="N664" s="126"/>
      <c r="P664" s="126"/>
      <c r="Q664" s="126"/>
    </row>
    <row r="665" customFormat="false" ht="14.25" hidden="false" customHeight="false" outlineLevel="0" collapsed="false">
      <c r="M665" s="126"/>
      <c r="N665" s="126"/>
      <c r="P665" s="126"/>
      <c r="Q665" s="126"/>
    </row>
    <row r="666" customFormat="false" ht="14.25" hidden="false" customHeight="false" outlineLevel="0" collapsed="false">
      <c r="M666" s="126"/>
      <c r="N666" s="126"/>
      <c r="P666" s="126"/>
      <c r="Q666" s="126"/>
    </row>
    <row r="667" customFormat="false" ht="14.25" hidden="false" customHeight="false" outlineLevel="0" collapsed="false">
      <c r="M667" s="126"/>
      <c r="N667" s="126"/>
      <c r="P667" s="126"/>
      <c r="Q667" s="126"/>
    </row>
    <row r="668" customFormat="false" ht="14.25" hidden="false" customHeight="false" outlineLevel="0" collapsed="false">
      <c r="M668" s="126"/>
      <c r="N668" s="126"/>
      <c r="P668" s="126"/>
      <c r="Q668" s="126"/>
    </row>
    <row r="669" customFormat="false" ht="14.25" hidden="false" customHeight="false" outlineLevel="0" collapsed="false">
      <c r="M669" s="126"/>
      <c r="N669" s="126"/>
      <c r="P669" s="126"/>
      <c r="Q669" s="126"/>
    </row>
    <row r="670" customFormat="false" ht="14.25" hidden="false" customHeight="false" outlineLevel="0" collapsed="false">
      <c r="M670" s="126"/>
      <c r="N670" s="126"/>
      <c r="P670" s="126"/>
      <c r="Q670" s="126"/>
    </row>
    <row r="671" customFormat="false" ht="14.25" hidden="false" customHeight="false" outlineLevel="0" collapsed="false">
      <c r="M671" s="126"/>
      <c r="N671" s="126"/>
      <c r="P671" s="126"/>
      <c r="Q671" s="126"/>
    </row>
    <row r="672" customFormat="false" ht="14.25" hidden="false" customHeight="false" outlineLevel="0" collapsed="false">
      <c r="M672" s="126"/>
      <c r="N672" s="126"/>
      <c r="P672" s="126"/>
      <c r="Q672" s="126"/>
    </row>
    <row r="673" customFormat="false" ht="14.25" hidden="false" customHeight="false" outlineLevel="0" collapsed="false">
      <c r="M673" s="126"/>
      <c r="N673" s="126"/>
      <c r="P673" s="126"/>
      <c r="Q673" s="126"/>
    </row>
    <row r="674" customFormat="false" ht="14.25" hidden="false" customHeight="false" outlineLevel="0" collapsed="false">
      <c r="M674" s="126"/>
      <c r="N674" s="126"/>
      <c r="P674" s="126"/>
      <c r="Q674" s="126"/>
    </row>
    <row r="675" customFormat="false" ht="14.25" hidden="false" customHeight="false" outlineLevel="0" collapsed="false">
      <c r="M675" s="126"/>
      <c r="N675" s="126"/>
      <c r="P675" s="126"/>
      <c r="Q675" s="126"/>
    </row>
    <row r="676" customFormat="false" ht="14.25" hidden="false" customHeight="false" outlineLevel="0" collapsed="false">
      <c r="M676" s="126"/>
      <c r="N676" s="126"/>
      <c r="P676" s="126"/>
      <c r="Q676" s="126"/>
    </row>
    <row r="677" customFormat="false" ht="14.25" hidden="false" customHeight="false" outlineLevel="0" collapsed="false">
      <c r="M677" s="126"/>
      <c r="N677" s="126"/>
      <c r="P677" s="126"/>
      <c r="Q677" s="126"/>
    </row>
    <row r="678" customFormat="false" ht="14.25" hidden="false" customHeight="false" outlineLevel="0" collapsed="false">
      <c r="M678" s="126"/>
      <c r="N678" s="126"/>
      <c r="P678" s="126"/>
      <c r="Q678" s="126"/>
    </row>
    <row r="679" customFormat="false" ht="14.25" hidden="false" customHeight="false" outlineLevel="0" collapsed="false">
      <c r="M679" s="126"/>
      <c r="N679" s="126"/>
      <c r="P679" s="126"/>
      <c r="Q679" s="126"/>
    </row>
    <row r="680" customFormat="false" ht="14.25" hidden="false" customHeight="false" outlineLevel="0" collapsed="false">
      <c r="M680" s="126"/>
      <c r="N680" s="126"/>
      <c r="P680" s="126"/>
      <c r="Q680" s="126"/>
    </row>
    <row r="681" customFormat="false" ht="14.25" hidden="false" customHeight="false" outlineLevel="0" collapsed="false">
      <c r="M681" s="126"/>
      <c r="N681" s="126"/>
      <c r="P681" s="126"/>
      <c r="Q681" s="126"/>
    </row>
    <row r="682" customFormat="false" ht="14.25" hidden="false" customHeight="false" outlineLevel="0" collapsed="false">
      <c r="M682" s="126"/>
      <c r="N682" s="126"/>
      <c r="P682" s="126"/>
      <c r="Q682" s="126"/>
    </row>
    <row r="683" customFormat="false" ht="14.25" hidden="false" customHeight="false" outlineLevel="0" collapsed="false">
      <c r="M683" s="126"/>
      <c r="N683" s="126"/>
      <c r="P683" s="126"/>
      <c r="Q683" s="126"/>
    </row>
    <row r="684" customFormat="false" ht="14.25" hidden="false" customHeight="false" outlineLevel="0" collapsed="false">
      <c r="M684" s="126"/>
      <c r="N684" s="126"/>
      <c r="P684" s="126"/>
      <c r="Q684" s="126"/>
    </row>
    <row r="685" customFormat="false" ht="14.25" hidden="false" customHeight="false" outlineLevel="0" collapsed="false">
      <c r="M685" s="126"/>
      <c r="N685" s="126"/>
      <c r="P685" s="126"/>
      <c r="Q685" s="126"/>
    </row>
    <row r="686" customFormat="false" ht="14.25" hidden="false" customHeight="false" outlineLevel="0" collapsed="false">
      <c r="M686" s="126"/>
      <c r="N686" s="126"/>
      <c r="P686" s="126"/>
      <c r="Q686" s="126"/>
    </row>
    <row r="687" customFormat="false" ht="14.25" hidden="false" customHeight="false" outlineLevel="0" collapsed="false">
      <c r="M687" s="126"/>
      <c r="N687" s="126"/>
      <c r="P687" s="126"/>
      <c r="Q687" s="126"/>
    </row>
    <row r="688" customFormat="false" ht="14.25" hidden="false" customHeight="false" outlineLevel="0" collapsed="false">
      <c r="M688" s="126"/>
      <c r="N688" s="126"/>
      <c r="P688" s="126"/>
      <c r="Q688" s="126"/>
    </row>
    <row r="689" customFormat="false" ht="14.25" hidden="false" customHeight="false" outlineLevel="0" collapsed="false">
      <c r="M689" s="126"/>
      <c r="N689" s="126"/>
      <c r="P689" s="126"/>
      <c r="Q689" s="126"/>
    </row>
    <row r="690" customFormat="false" ht="14.25" hidden="false" customHeight="false" outlineLevel="0" collapsed="false">
      <c r="M690" s="126"/>
      <c r="N690" s="126"/>
      <c r="P690" s="126"/>
      <c r="Q690" s="126"/>
    </row>
    <row r="691" customFormat="false" ht="14.25" hidden="false" customHeight="false" outlineLevel="0" collapsed="false">
      <c r="M691" s="126"/>
      <c r="N691" s="126"/>
      <c r="P691" s="126"/>
      <c r="Q691" s="126"/>
    </row>
    <row r="692" customFormat="false" ht="14.25" hidden="false" customHeight="false" outlineLevel="0" collapsed="false">
      <c r="M692" s="126"/>
      <c r="N692" s="126"/>
      <c r="P692" s="126"/>
      <c r="Q692" s="126"/>
    </row>
    <row r="693" customFormat="false" ht="14.25" hidden="false" customHeight="false" outlineLevel="0" collapsed="false">
      <c r="M693" s="126"/>
      <c r="N693" s="126"/>
      <c r="P693" s="126"/>
      <c r="Q693" s="126"/>
    </row>
    <row r="694" customFormat="false" ht="14.25" hidden="false" customHeight="false" outlineLevel="0" collapsed="false">
      <c r="M694" s="126"/>
      <c r="N694" s="126"/>
      <c r="P694" s="126"/>
      <c r="Q694" s="126"/>
    </row>
    <row r="695" customFormat="false" ht="14.25" hidden="false" customHeight="false" outlineLevel="0" collapsed="false">
      <c r="M695" s="126"/>
      <c r="N695" s="126"/>
      <c r="P695" s="126"/>
      <c r="Q695" s="126"/>
    </row>
    <row r="696" customFormat="false" ht="14.25" hidden="false" customHeight="false" outlineLevel="0" collapsed="false">
      <c r="M696" s="126"/>
      <c r="N696" s="126"/>
      <c r="P696" s="126"/>
      <c r="Q696" s="126"/>
    </row>
    <row r="697" customFormat="false" ht="14.25" hidden="false" customHeight="false" outlineLevel="0" collapsed="false">
      <c r="M697" s="126"/>
      <c r="N697" s="126"/>
      <c r="P697" s="126"/>
      <c r="Q697" s="126"/>
    </row>
    <row r="698" customFormat="false" ht="14.25" hidden="false" customHeight="false" outlineLevel="0" collapsed="false">
      <c r="M698" s="126"/>
      <c r="N698" s="126"/>
      <c r="P698" s="126"/>
      <c r="Q698" s="126"/>
    </row>
    <row r="699" customFormat="false" ht="14.25" hidden="false" customHeight="false" outlineLevel="0" collapsed="false">
      <c r="M699" s="126"/>
      <c r="N699" s="126"/>
      <c r="P699" s="126"/>
      <c r="Q699" s="126"/>
    </row>
    <row r="700" customFormat="false" ht="14.25" hidden="false" customHeight="false" outlineLevel="0" collapsed="false">
      <c r="M700" s="126"/>
      <c r="N700" s="126"/>
      <c r="P700" s="126"/>
      <c r="Q700" s="126"/>
    </row>
    <row r="701" customFormat="false" ht="14.25" hidden="false" customHeight="false" outlineLevel="0" collapsed="false">
      <c r="M701" s="126"/>
      <c r="N701" s="126"/>
      <c r="P701" s="126"/>
      <c r="Q701" s="126"/>
    </row>
    <row r="702" customFormat="false" ht="14.25" hidden="false" customHeight="false" outlineLevel="0" collapsed="false">
      <c r="M702" s="126"/>
      <c r="N702" s="126"/>
      <c r="P702" s="126"/>
      <c r="Q702" s="126"/>
    </row>
    <row r="703" customFormat="false" ht="14.25" hidden="false" customHeight="false" outlineLevel="0" collapsed="false">
      <c r="M703" s="126"/>
      <c r="N703" s="126"/>
      <c r="P703" s="126"/>
      <c r="Q703" s="126"/>
    </row>
    <row r="704" customFormat="false" ht="14.25" hidden="false" customHeight="false" outlineLevel="0" collapsed="false">
      <c r="M704" s="126"/>
      <c r="N704" s="126"/>
      <c r="P704" s="126"/>
      <c r="Q704" s="126"/>
    </row>
    <row r="705" customFormat="false" ht="14.25" hidden="false" customHeight="false" outlineLevel="0" collapsed="false">
      <c r="M705" s="126"/>
      <c r="N705" s="126"/>
      <c r="P705" s="126"/>
      <c r="Q705" s="126"/>
    </row>
    <row r="706" customFormat="false" ht="14.25" hidden="false" customHeight="false" outlineLevel="0" collapsed="false">
      <c r="M706" s="126"/>
      <c r="N706" s="126"/>
      <c r="P706" s="126"/>
      <c r="Q706" s="126"/>
    </row>
    <row r="707" customFormat="false" ht="14.25" hidden="false" customHeight="false" outlineLevel="0" collapsed="false">
      <c r="M707" s="126"/>
      <c r="N707" s="126"/>
      <c r="P707" s="126"/>
      <c r="Q707" s="126"/>
    </row>
    <row r="708" customFormat="false" ht="14.25" hidden="false" customHeight="false" outlineLevel="0" collapsed="false">
      <c r="M708" s="126"/>
      <c r="N708" s="126"/>
      <c r="P708" s="126"/>
      <c r="Q708" s="126"/>
    </row>
    <row r="709" customFormat="false" ht="14.25" hidden="false" customHeight="false" outlineLevel="0" collapsed="false">
      <c r="M709" s="126"/>
      <c r="N709" s="126"/>
      <c r="P709" s="126"/>
      <c r="Q709" s="126"/>
    </row>
    <row r="710" customFormat="false" ht="14.25" hidden="false" customHeight="false" outlineLevel="0" collapsed="false">
      <c r="M710" s="126"/>
      <c r="N710" s="126"/>
      <c r="P710" s="126"/>
      <c r="Q710" s="126"/>
    </row>
    <row r="711" customFormat="false" ht="14.25" hidden="false" customHeight="false" outlineLevel="0" collapsed="false">
      <c r="M711" s="126"/>
      <c r="N711" s="126"/>
      <c r="P711" s="126"/>
      <c r="Q711" s="126"/>
    </row>
    <row r="712" customFormat="false" ht="14.25" hidden="false" customHeight="false" outlineLevel="0" collapsed="false">
      <c r="M712" s="126"/>
      <c r="N712" s="126"/>
      <c r="P712" s="126"/>
      <c r="Q712" s="126"/>
    </row>
    <row r="713" customFormat="false" ht="14.25" hidden="false" customHeight="false" outlineLevel="0" collapsed="false">
      <c r="M713" s="126"/>
      <c r="N713" s="126"/>
      <c r="P713" s="126"/>
      <c r="Q713" s="126"/>
    </row>
    <row r="714" customFormat="false" ht="14.25" hidden="false" customHeight="false" outlineLevel="0" collapsed="false">
      <c r="M714" s="126"/>
      <c r="N714" s="126"/>
      <c r="P714" s="126"/>
      <c r="Q714" s="126"/>
    </row>
    <row r="715" customFormat="false" ht="14.25" hidden="false" customHeight="false" outlineLevel="0" collapsed="false">
      <c r="M715" s="126"/>
      <c r="N715" s="126"/>
      <c r="P715" s="126"/>
      <c r="Q715" s="126"/>
    </row>
    <row r="716" customFormat="false" ht="14.25" hidden="false" customHeight="false" outlineLevel="0" collapsed="false">
      <c r="M716" s="126"/>
      <c r="N716" s="126"/>
      <c r="P716" s="126"/>
      <c r="Q716" s="126"/>
    </row>
    <row r="717" customFormat="false" ht="14.25" hidden="false" customHeight="false" outlineLevel="0" collapsed="false">
      <c r="M717" s="126"/>
      <c r="N717" s="126"/>
      <c r="P717" s="126"/>
      <c r="Q717" s="126"/>
    </row>
    <row r="718" customFormat="false" ht="14.25" hidden="false" customHeight="false" outlineLevel="0" collapsed="false">
      <c r="M718" s="126"/>
      <c r="N718" s="126"/>
      <c r="P718" s="126"/>
      <c r="Q718" s="126"/>
    </row>
    <row r="719" customFormat="false" ht="14.25" hidden="false" customHeight="false" outlineLevel="0" collapsed="false">
      <c r="M719" s="126"/>
      <c r="N719" s="126"/>
      <c r="P719" s="126"/>
      <c r="Q719" s="126"/>
    </row>
    <row r="720" customFormat="false" ht="14.25" hidden="false" customHeight="false" outlineLevel="0" collapsed="false">
      <c r="M720" s="126"/>
      <c r="N720" s="126"/>
      <c r="P720" s="126"/>
      <c r="Q720" s="126"/>
    </row>
    <row r="721" customFormat="false" ht="14.25" hidden="false" customHeight="false" outlineLevel="0" collapsed="false">
      <c r="M721" s="126"/>
      <c r="N721" s="126"/>
      <c r="P721" s="126"/>
      <c r="Q721" s="126"/>
    </row>
    <row r="722" customFormat="false" ht="14.25" hidden="false" customHeight="false" outlineLevel="0" collapsed="false">
      <c r="M722" s="126"/>
      <c r="N722" s="126"/>
      <c r="P722" s="126"/>
      <c r="Q722" s="126"/>
    </row>
    <row r="723" customFormat="false" ht="14.25" hidden="false" customHeight="false" outlineLevel="0" collapsed="false">
      <c r="M723" s="126"/>
      <c r="N723" s="126"/>
      <c r="P723" s="126"/>
      <c r="Q723" s="126"/>
    </row>
    <row r="724" customFormat="false" ht="14.25" hidden="false" customHeight="false" outlineLevel="0" collapsed="false">
      <c r="M724" s="126"/>
      <c r="N724" s="126"/>
      <c r="P724" s="126"/>
      <c r="Q724" s="126"/>
    </row>
    <row r="725" customFormat="false" ht="14.25" hidden="false" customHeight="false" outlineLevel="0" collapsed="false">
      <c r="M725" s="126"/>
      <c r="N725" s="126"/>
      <c r="P725" s="126"/>
      <c r="Q725" s="126"/>
    </row>
    <row r="726" customFormat="false" ht="14.25" hidden="false" customHeight="false" outlineLevel="0" collapsed="false">
      <c r="M726" s="126"/>
      <c r="N726" s="126"/>
      <c r="P726" s="126"/>
      <c r="Q726" s="126"/>
    </row>
    <row r="727" customFormat="false" ht="14.25" hidden="false" customHeight="false" outlineLevel="0" collapsed="false">
      <c r="M727" s="126"/>
      <c r="N727" s="126"/>
      <c r="P727" s="126"/>
      <c r="Q727" s="126"/>
    </row>
    <row r="728" customFormat="false" ht="14.25" hidden="false" customHeight="false" outlineLevel="0" collapsed="false">
      <c r="M728" s="126"/>
      <c r="N728" s="126"/>
      <c r="P728" s="126"/>
      <c r="Q728" s="126"/>
    </row>
    <row r="729" customFormat="false" ht="14.25" hidden="false" customHeight="false" outlineLevel="0" collapsed="false">
      <c r="M729" s="126"/>
      <c r="N729" s="126"/>
      <c r="P729" s="126"/>
      <c r="Q729" s="126"/>
    </row>
    <row r="730" customFormat="false" ht="14.25" hidden="false" customHeight="false" outlineLevel="0" collapsed="false">
      <c r="M730" s="126"/>
      <c r="N730" s="126"/>
      <c r="P730" s="126"/>
      <c r="Q730" s="126"/>
    </row>
    <row r="731" customFormat="false" ht="14.25" hidden="false" customHeight="false" outlineLevel="0" collapsed="false">
      <c r="M731" s="126"/>
      <c r="N731" s="126"/>
      <c r="P731" s="126"/>
      <c r="Q731" s="126"/>
    </row>
    <row r="732" customFormat="false" ht="14.25" hidden="false" customHeight="false" outlineLevel="0" collapsed="false">
      <c r="M732" s="126"/>
      <c r="N732" s="126"/>
      <c r="P732" s="126"/>
      <c r="Q732" s="126"/>
    </row>
    <row r="733" customFormat="false" ht="14.25" hidden="false" customHeight="false" outlineLevel="0" collapsed="false">
      <c r="M733" s="126"/>
      <c r="N733" s="126"/>
      <c r="P733" s="126"/>
      <c r="Q733" s="126"/>
    </row>
    <row r="734" customFormat="false" ht="14.25" hidden="false" customHeight="false" outlineLevel="0" collapsed="false">
      <c r="M734" s="126"/>
      <c r="N734" s="126"/>
      <c r="P734" s="126"/>
      <c r="Q734" s="126"/>
    </row>
    <row r="735" customFormat="false" ht="14.25" hidden="false" customHeight="false" outlineLevel="0" collapsed="false">
      <c r="M735" s="126"/>
      <c r="N735" s="126"/>
      <c r="P735" s="126"/>
      <c r="Q735" s="126"/>
    </row>
    <row r="736" customFormat="false" ht="14.25" hidden="false" customHeight="false" outlineLevel="0" collapsed="false">
      <c r="M736" s="126"/>
      <c r="N736" s="126"/>
      <c r="P736" s="126"/>
      <c r="Q736" s="126"/>
    </row>
    <row r="737" customFormat="false" ht="14.25" hidden="false" customHeight="false" outlineLevel="0" collapsed="false">
      <c r="M737" s="126"/>
      <c r="N737" s="126"/>
      <c r="P737" s="126"/>
      <c r="Q737" s="126"/>
    </row>
    <row r="738" customFormat="false" ht="14.25" hidden="false" customHeight="false" outlineLevel="0" collapsed="false">
      <c r="M738" s="126"/>
      <c r="N738" s="126"/>
      <c r="P738" s="126"/>
      <c r="Q738" s="126"/>
    </row>
    <row r="739" customFormat="false" ht="14.25" hidden="false" customHeight="false" outlineLevel="0" collapsed="false">
      <c r="M739" s="126"/>
      <c r="N739" s="126"/>
      <c r="P739" s="126"/>
      <c r="Q739" s="126"/>
    </row>
    <row r="740" customFormat="false" ht="14.25" hidden="false" customHeight="false" outlineLevel="0" collapsed="false">
      <c r="M740" s="126"/>
      <c r="N740" s="126"/>
      <c r="P740" s="126"/>
      <c r="Q740" s="126"/>
    </row>
    <row r="741" customFormat="false" ht="14.25" hidden="false" customHeight="false" outlineLevel="0" collapsed="false">
      <c r="M741" s="126"/>
      <c r="N741" s="126"/>
      <c r="P741" s="126"/>
      <c r="Q741" s="126"/>
    </row>
    <row r="742" customFormat="false" ht="14.25" hidden="false" customHeight="false" outlineLevel="0" collapsed="false">
      <c r="M742" s="126"/>
      <c r="N742" s="126"/>
      <c r="P742" s="126"/>
      <c r="Q742" s="126"/>
    </row>
    <row r="743" customFormat="false" ht="14.25" hidden="false" customHeight="false" outlineLevel="0" collapsed="false">
      <c r="M743" s="126"/>
      <c r="N743" s="126"/>
      <c r="P743" s="126"/>
      <c r="Q743" s="126"/>
    </row>
    <row r="744" customFormat="false" ht="14.25" hidden="false" customHeight="false" outlineLevel="0" collapsed="false">
      <c r="M744" s="126"/>
      <c r="N744" s="126"/>
      <c r="P744" s="126"/>
      <c r="Q744" s="126"/>
    </row>
    <row r="745" customFormat="false" ht="14.25" hidden="false" customHeight="false" outlineLevel="0" collapsed="false">
      <c r="M745" s="126"/>
      <c r="N745" s="126"/>
      <c r="P745" s="126"/>
      <c r="Q745" s="126"/>
    </row>
    <row r="746" customFormat="false" ht="14.25" hidden="false" customHeight="false" outlineLevel="0" collapsed="false">
      <c r="M746" s="126"/>
      <c r="N746" s="126"/>
      <c r="P746" s="126"/>
      <c r="Q746" s="126"/>
    </row>
    <row r="747" customFormat="false" ht="14.25" hidden="false" customHeight="false" outlineLevel="0" collapsed="false">
      <c r="M747" s="126"/>
      <c r="N747" s="126"/>
      <c r="P747" s="126"/>
      <c r="Q747" s="126"/>
    </row>
    <row r="748" customFormat="false" ht="14.25" hidden="false" customHeight="false" outlineLevel="0" collapsed="false">
      <c r="M748" s="126"/>
      <c r="N748" s="126"/>
      <c r="P748" s="126"/>
      <c r="Q748" s="126"/>
    </row>
    <row r="749" customFormat="false" ht="14.25" hidden="false" customHeight="false" outlineLevel="0" collapsed="false">
      <c r="M749" s="126"/>
      <c r="N749" s="126"/>
      <c r="P749" s="126"/>
      <c r="Q749" s="126"/>
    </row>
    <row r="750" customFormat="false" ht="14.25" hidden="false" customHeight="false" outlineLevel="0" collapsed="false">
      <c r="M750" s="126"/>
      <c r="N750" s="126"/>
      <c r="P750" s="126"/>
      <c r="Q750" s="126"/>
    </row>
    <row r="751" customFormat="false" ht="14.25" hidden="false" customHeight="false" outlineLevel="0" collapsed="false">
      <c r="M751" s="126"/>
      <c r="N751" s="126"/>
      <c r="P751" s="126"/>
      <c r="Q751" s="126"/>
    </row>
    <row r="752" customFormat="false" ht="14.25" hidden="false" customHeight="false" outlineLevel="0" collapsed="false">
      <c r="M752" s="126"/>
      <c r="N752" s="126"/>
      <c r="P752" s="126"/>
      <c r="Q752" s="126"/>
    </row>
    <row r="753" customFormat="false" ht="14.25" hidden="false" customHeight="false" outlineLevel="0" collapsed="false">
      <c r="M753" s="126"/>
      <c r="N753" s="126"/>
      <c r="P753" s="126"/>
      <c r="Q753" s="126"/>
    </row>
    <row r="754" customFormat="false" ht="14.25" hidden="false" customHeight="false" outlineLevel="0" collapsed="false">
      <c r="M754" s="126"/>
      <c r="N754" s="126"/>
      <c r="P754" s="126"/>
      <c r="Q754" s="126"/>
    </row>
    <row r="755" customFormat="false" ht="14.25" hidden="false" customHeight="false" outlineLevel="0" collapsed="false">
      <c r="M755" s="126"/>
      <c r="N755" s="126"/>
      <c r="P755" s="126"/>
      <c r="Q755" s="126"/>
    </row>
    <row r="756" customFormat="false" ht="14.25" hidden="false" customHeight="false" outlineLevel="0" collapsed="false">
      <c r="M756" s="126"/>
      <c r="N756" s="126"/>
      <c r="P756" s="126"/>
      <c r="Q756" s="126"/>
    </row>
    <row r="757" customFormat="false" ht="14.25" hidden="false" customHeight="false" outlineLevel="0" collapsed="false">
      <c r="M757" s="126"/>
      <c r="N757" s="126"/>
      <c r="P757" s="126"/>
      <c r="Q757" s="126"/>
    </row>
    <row r="758" customFormat="false" ht="14.25" hidden="false" customHeight="false" outlineLevel="0" collapsed="false">
      <c r="M758" s="126"/>
      <c r="N758" s="126"/>
      <c r="P758" s="126"/>
      <c r="Q758" s="126"/>
    </row>
    <row r="759" customFormat="false" ht="14.25" hidden="false" customHeight="false" outlineLevel="0" collapsed="false">
      <c r="M759" s="126"/>
      <c r="N759" s="126"/>
      <c r="P759" s="126"/>
      <c r="Q759" s="126"/>
    </row>
    <row r="760" customFormat="false" ht="14.25" hidden="false" customHeight="false" outlineLevel="0" collapsed="false">
      <c r="M760" s="126"/>
      <c r="N760" s="126"/>
      <c r="P760" s="126"/>
      <c r="Q760" s="126"/>
    </row>
    <row r="761" customFormat="false" ht="14.25" hidden="false" customHeight="false" outlineLevel="0" collapsed="false">
      <c r="M761" s="126"/>
      <c r="N761" s="126"/>
      <c r="P761" s="126"/>
      <c r="Q761" s="126"/>
    </row>
    <row r="762" customFormat="false" ht="14.25" hidden="false" customHeight="false" outlineLevel="0" collapsed="false">
      <c r="M762" s="126"/>
      <c r="N762" s="126"/>
      <c r="P762" s="126"/>
      <c r="Q762" s="126"/>
    </row>
    <row r="763" customFormat="false" ht="14.25" hidden="false" customHeight="false" outlineLevel="0" collapsed="false">
      <c r="M763" s="126"/>
      <c r="N763" s="126"/>
      <c r="P763" s="126"/>
      <c r="Q763" s="126"/>
    </row>
    <row r="764" customFormat="false" ht="14.25" hidden="false" customHeight="false" outlineLevel="0" collapsed="false">
      <c r="M764" s="126"/>
      <c r="N764" s="126"/>
      <c r="P764" s="126"/>
      <c r="Q764" s="126"/>
    </row>
    <row r="765" customFormat="false" ht="14.25" hidden="false" customHeight="false" outlineLevel="0" collapsed="false">
      <c r="M765" s="126"/>
      <c r="N765" s="126"/>
      <c r="P765" s="126"/>
      <c r="Q765" s="126"/>
    </row>
    <row r="766" customFormat="false" ht="14.25" hidden="false" customHeight="false" outlineLevel="0" collapsed="false">
      <c r="M766" s="126"/>
      <c r="N766" s="126"/>
      <c r="P766" s="126"/>
      <c r="Q766" s="126"/>
    </row>
    <row r="767" customFormat="false" ht="14.25" hidden="false" customHeight="false" outlineLevel="0" collapsed="false">
      <c r="M767" s="126"/>
      <c r="N767" s="126"/>
      <c r="P767" s="126"/>
      <c r="Q767" s="126"/>
    </row>
    <row r="768" customFormat="false" ht="14.25" hidden="false" customHeight="false" outlineLevel="0" collapsed="false">
      <c r="M768" s="126"/>
      <c r="N768" s="126"/>
      <c r="P768" s="126"/>
      <c r="Q768" s="126"/>
    </row>
    <row r="769" customFormat="false" ht="14.25" hidden="false" customHeight="false" outlineLevel="0" collapsed="false">
      <c r="M769" s="126"/>
      <c r="N769" s="126"/>
      <c r="P769" s="126"/>
      <c r="Q769" s="126"/>
    </row>
    <row r="770" customFormat="false" ht="14.25" hidden="false" customHeight="false" outlineLevel="0" collapsed="false">
      <c r="M770" s="126"/>
      <c r="N770" s="126"/>
      <c r="P770" s="126"/>
      <c r="Q770" s="126"/>
    </row>
    <row r="771" customFormat="false" ht="14.25" hidden="false" customHeight="false" outlineLevel="0" collapsed="false">
      <c r="M771" s="126"/>
      <c r="N771" s="126"/>
      <c r="P771" s="126"/>
      <c r="Q771" s="126"/>
    </row>
    <row r="772" customFormat="false" ht="14.25" hidden="false" customHeight="false" outlineLevel="0" collapsed="false">
      <c r="M772" s="126"/>
      <c r="N772" s="126"/>
      <c r="P772" s="126"/>
      <c r="Q772" s="126"/>
    </row>
    <row r="773" customFormat="false" ht="14.25" hidden="false" customHeight="false" outlineLevel="0" collapsed="false">
      <c r="M773" s="126"/>
      <c r="N773" s="126"/>
      <c r="P773" s="126"/>
      <c r="Q773" s="126"/>
    </row>
    <row r="774" customFormat="false" ht="14.25" hidden="false" customHeight="false" outlineLevel="0" collapsed="false">
      <c r="M774" s="126"/>
      <c r="N774" s="126"/>
      <c r="P774" s="126"/>
      <c r="Q774" s="126"/>
    </row>
    <row r="775" customFormat="false" ht="14.25" hidden="false" customHeight="false" outlineLevel="0" collapsed="false">
      <c r="M775" s="126"/>
      <c r="N775" s="126"/>
      <c r="P775" s="126"/>
      <c r="Q775" s="126"/>
    </row>
    <row r="776" customFormat="false" ht="14.25" hidden="false" customHeight="false" outlineLevel="0" collapsed="false">
      <c r="M776" s="126"/>
      <c r="N776" s="126"/>
      <c r="P776" s="126"/>
      <c r="Q776" s="126"/>
    </row>
    <row r="777" customFormat="false" ht="14.25" hidden="false" customHeight="false" outlineLevel="0" collapsed="false">
      <c r="M777" s="126"/>
      <c r="N777" s="126"/>
      <c r="P777" s="126"/>
      <c r="Q777" s="126"/>
    </row>
    <row r="778" customFormat="false" ht="14.25" hidden="false" customHeight="false" outlineLevel="0" collapsed="false">
      <c r="M778" s="126"/>
      <c r="N778" s="126"/>
      <c r="P778" s="126"/>
      <c r="Q778" s="126"/>
    </row>
    <row r="779" customFormat="false" ht="14.25" hidden="false" customHeight="false" outlineLevel="0" collapsed="false">
      <c r="M779" s="126"/>
      <c r="N779" s="126"/>
      <c r="P779" s="126"/>
      <c r="Q779" s="126"/>
    </row>
    <row r="780" customFormat="false" ht="14.25" hidden="false" customHeight="false" outlineLevel="0" collapsed="false">
      <c r="M780" s="126"/>
      <c r="N780" s="126"/>
      <c r="P780" s="126"/>
      <c r="Q780" s="126"/>
    </row>
    <row r="781" customFormat="false" ht="14.25" hidden="false" customHeight="false" outlineLevel="0" collapsed="false">
      <c r="M781" s="126"/>
      <c r="N781" s="126"/>
      <c r="P781" s="126"/>
      <c r="Q781" s="126"/>
    </row>
    <row r="782" customFormat="false" ht="14.25" hidden="false" customHeight="false" outlineLevel="0" collapsed="false">
      <c r="M782" s="126"/>
      <c r="N782" s="126"/>
      <c r="P782" s="126"/>
      <c r="Q782" s="126"/>
    </row>
    <row r="783" customFormat="false" ht="14.25" hidden="false" customHeight="false" outlineLevel="0" collapsed="false">
      <c r="M783" s="126"/>
      <c r="N783" s="126"/>
      <c r="P783" s="126"/>
      <c r="Q783" s="126"/>
    </row>
    <row r="784" customFormat="false" ht="14.25" hidden="false" customHeight="false" outlineLevel="0" collapsed="false">
      <c r="M784" s="126"/>
      <c r="N784" s="126"/>
      <c r="P784" s="126"/>
      <c r="Q784" s="126"/>
    </row>
    <row r="785" customFormat="false" ht="14.25" hidden="false" customHeight="false" outlineLevel="0" collapsed="false">
      <c r="M785" s="126"/>
      <c r="N785" s="126"/>
      <c r="P785" s="126"/>
      <c r="Q785" s="126"/>
    </row>
    <row r="786" customFormat="false" ht="14.25" hidden="false" customHeight="false" outlineLevel="0" collapsed="false">
      <c r="M786" s="126"/>
      <c r="N786" s="126"/>
      <c r="P786" s="126"/>
      <c r="Q786" s="126"/>
    </row>
    <row r="787" customFormat="false" ht="14.25" hidden="false" customHeight="false" outlineLevel="0" collapsed="false">
      <c r="M787" s="126"/>
      <c r="N787" s="126"/>
      <c r="P787" s="126"/>
      <c r="Q787" s="126"/>
    </row>
    <row r="788" customFormat="false" ht="14.25" hidden="false" customHeight="false" outlineLevel="0" collapsed="false">
      <c r="M788" s="126"/>
      <c r="N788" s="126"/>
      <c r="P788" s="126"/>
      <c r="Q788" s="126"/>
    </row>
    <row r="789" customFormat="false" ht="14.25" hidden="false" customHeight="false" outlineLevel="0" collapsed="false">
      <c r="M789" s="126"/>
      <c r="N789" s="126"/>
      <c r="P789" s="126"/>
      <c r="Q789" s="126"/>
    </row>
    <row r="790" customFormat="false" ht="14.25" hidden="false" customHeight="false" outlineLevel="0" collapsed="false">
      <c r="M790" s="126"/>
      <c r="N790" s="126"/>
      <c r="P790" s="126"/>
      <c r="Q790" s="126"/>
    </row>
    <row r="791" customFormat="false" ht="14.25" hidden="false" customHeight="false" outlineLevel="0" collapsed="false">
      <c r="M791" s="126"/>
      <c r="N791" s="126"/>
      <c r="P791" s="126"/>
      <c r="Q791" s="126"/>
    </row>
    <row r="792" customFormat="false" ht="14.25" hidden="false" customHeight="false" outlineLevel="0" collapsed="false">
      <c r="M792" s="126"/>
      <c r="N792" s="126"/>
      <c r="P792" s="126"/>
      <c r="Q792" s="126"/>
    </row>
    <row r="793" customFormat="false" ht="14.25" hidden="false" customHeight="false" outlineLevel="0" collapsed="false">
      <c r="M793" s="126"/>
      <c r="N793" s="126"/>
      <c r="P793" s="126"/>
      <c r="Q793" s="126"/>
    </row>
    <row r="794" customFormat="false" ht="14.25" hidden="false" customHeight="false" outlineLevel="0" collapsed="false">
      <c r="M794" s="126"/>
      <c r="N794" s="126"/>
      <c r="P794" s="126"/>
      <c r="Q794" s="126"/>
    </row>
    <row r="795" customFormat="false" ht="14.25" hidden="false" customHeight="false" outlineLevel="0" collapsed="false">
      <c r="M795" s="126"/>
      <c r="N795" s="126"/>
      <c r="P795" s="126"/>
      <c r="Q795" s="126"/>
    </row>
    <row r="796" customFormat="false" ht="14.25" hidden="false" customHeight="false" outlineLevel="0" collapsed="false">
      <c r="M796" s="126"/>
      <c r="N796" s="126"/>
      <c r="P796" s="126"/>
      <c r="Q796" s="126"/>
    </row>
    <row r="797" customFormat="false" ht="14.25" hidden="false" customHeight="false" outlineLevel="0" collapsed="false">
      <c r="M797" s="126"/>
      <c r="N797" s="126"/>
      <c r="P797" s="126"/>
      <c r="Q797" s="126"/>
    </row>
    <row r="798" customFormat="false" ht="14.25" hidden="false" customHeight="false" outlineLevel="0" collapsed="false">
      <c r="M798" s="126"/>
      <c r="N798" s="126"/>
      <c r="P798" s="126"/>
      <c r="Q798" s="126"/>
    </row>
    <row r="799" customFormat="false" ht="14.25" hidden="false" customHeight="false" outlineLevel="0" collapsed="false">
      <c r="M799" s="126"/>
      <c r="N799" s="126"/>
      <c r="P799" s="126"/>
      <c r="Q799" s="126"/>
    </row>
    <row r="800" customFormat="false" ht="14.25" hidden="false" customHeight="false" outlineLevel="0" collapsed="false">
      <c r="M800" s="126"/>
      <c r="N800" s="126"/>
      <c r="P800" s="126"/>
      <c r="Q800" s="126"/>
    </row>
    <row r="801" customFormat="false" ht="14.25" hidden="false" customHeight="false" outlineLevel="0" collapsed="false">
      <c r="M801" s="126"/>
      <c r="N801" s="126"/>
      <c r="P801" s="126"/>
      <c r="Q801" s="126"/>
    </row>
    <row r="802" customFormat="false" ht="14.25" hidden="false" customHeight="false" outlineLevel="0" collapsed="false">
      <c r="M802" s="126"/>
      <c r="N802" s="126"/>
      <c r="P802" s="126"/>
      <c r="Q802" s="126"/>
    </row>
    <row r="803" customFormat="false" ht="14.25" hidden="false" customHeight="false" outlineLevel="0" collapsed="false">
      <c r="M803" s="126"/>
      <c r="N803" s="126"/>
      <c r="P803" s="126"/>
      <c r="Q803" s="126"/>
    </row>
    <row r="804" customFormat="false" ht="14.25" hidden="false" customHeight="false" outlineLevel="0" collapsed="false">
      <c r="M804" s="126"/>
      <c r="N804" s="126"/>
      <c r="P804" s="126"/>
      <c r="Q804" s="126"/>
    </row>
    <row r="805" customFormat="false" ht="14.25" hidden="false" customHeight="false" outlineLevel="0" collapsed="false">
      <c r="M805" s="126"/>
      <c r="N805" s="126"/>
      <c r="P805" s="126"/>
      <c r="Q805" s="126"/>
    </row>
    <row r="806" customFormat="false" ht="14.25" hidden="false" customHeight="false" outlineLevel="0" collapsed="false">
      <c r="M806" s="126"/>
      <c r="N806" s="126"/>
      <c r="P806" s="126"/>
      <c r="Q806" s="126"/>
    </row>
    <row r="807" customFormat="false" ht="14.25" hidden="false" customHeight="false" outlineLevel="0" collapsed="false">
      <c r="M807" s="126"/>
      <c r="N807" s="126"/>
      <c r="P807" s="126"/>
      <c r="Q807" s="126"/>
    </row>
    <row r="808" customFormat="false" ht="14.25" hidden="false" customHeight="false" outlineLevel="0" collapsed="false">
      <c r="M808" s="126"/>
      <c r="N808" s="126"/>
      <c r="P808" s="126"/>
      <c r="Q808" s="126"/>
    </row>
    <row r="809" customFormat="false" ht="14.25" hidden="false" customHeight="false" outlineLevel="0" collapsed="false">
      <c r="M809" s="126"/>
      <c r="N809" s="126"/>
      <c r="P809" s="126"/>
      <c r="Q809" s="126"/>
    </row>
    <row r="810" customFormat="false" ht="14.25" hidden="false" customHeight="false" outlineLevel="0" collapsed="false">
      <c r="M810" s="126"/>
      <c r="N810" s="126"/>
      <c r="P810" s="126"/>
      <c r="Q810" s="126"/>
    </row>
    <row r="811" customFormat="false" ht="14.25" hidden="false" customHeight="false" outlineLevel="0" collapsed="false">
      <c r="M811" s="126"/>
      <c r="N811" s="126"/>
      <c r="P811" s="126"/>
      <c r="Q811" s="126"/>
    </row>
    <row r="812" customFormat="false" ht="14.25" hidden="false" customHeight="false" outlineLevel="0" collapsed="false">
      <c r="M812" s="126"/>
      <c r="N812" s="126"/>
      <c r="P812" s="126"/>
      <c r="Q812" s="126"/>
    </row>
    <row r="813" customFormat="false" ht="14.25" hidden="false" customHeight="false" outlineLevel="0" collapsed="false">
      <c r="M813" s="126"/>
      <c r="N813" s="126"/>
      <c r="P813" s="126"/>
      <c r="Q813" s="126"/>
    </row>
    <row r="814" customFormat="false" ht="14.25" hidden="false" customHeight="false" outlineLevel="0" collapsed="false">
      <c r="M814" s="126"/>
      <c r="N814" s="126"/>
      <c r="P814" s="126"/>
      <c r="Q814" s="126"/>
    </row>
    <row r="815" customFormat="false" ht="14.25" hidden="false" customHeight="false" outlineLevel="0" collapsed="false">
      <c r="M815" s="126"/>
      <c r="N815" s="126"/>
      <c r="P815" s="126"/>
      <c r="Q815" s="126"/>
    </row>
    <row r="816" customFormat="false" ht="14.25" hidden="false" customHeight="false" outlineLevel="0" collapsed="false">
      <c r="M816" s="126"/>
      <c r="N816" s="126"/>
      <c r="P816" s="126"/>
      <c r="Q816" s="126"/>
    </row>
    <row r="817" customFormat="false" ht="14.25" hidden="false" customHeight="false" outlineLevel="0" collapsed="false">
      <c r="M817" s="126"/>
      <c r="N817" s="126"/>
      <c r="P817" s="126"/>
      <c r="Q817" s="126"/>
    </row>
    <row r="818" customFormat="false" ht="14.25" hidden="false" customHeight="false" outlineLevel="0" collapsed="false">
      <c r="M818" s="126"/>
      <c r="N818" s="126"/>
      <c r="P818" s="126"/>
      <c r="Q818" s="126"/>
    </row>
    <row r="819" customFormat="false" ht="14.25" hidden="false" customHeight="false" outlineLevel="0" collapsed="false">
      <c r="M819" s="126"/>
      <c r="N819" s="126"/>
      <c r="P819" s="126"/>
      <c r="Q819" s="126"/>
    </row>
    <row r="820" customFormat="false" ht="14.25" hidden="false" customHeight="false" outlineLevel="0" collapsed="false">
      <c r="M820" s="126"/>
      <c r="N820" s="126"/>
      <c r="P820" s="126"/>
      <c r="Q820" s="126"/>
    </row>
    <row r="821" customFormat="false" ht="14.25" hidden="false" customHeight="false" outlineLevel="0" collapsed="false">
      <c r="M821" s="126"/>
      <c r="N821" s="126"/>
      <c r="P821" s="126"/>
      <c r="Q821" s="126"/>
    </row>
    <row r="822" customFormat="false" ht="14.25" hidden="false" customHeight="false" outlineLevel="0" collapsed="false">
      <c r="M822" s="126"/>
      <c r="N822" s="126"/>
      <c r="P822" s="126"/>
      <c r="Q822" s="126"/>
    </row>
    <row r="823" customFormat="false" ht="14.25" hidden="false" customHeight="false" outlineLevel="0" collapsed="false">
      <c r="M823" s="126"/>
      <c r="N823" s="126"/>
      <c r="P823" s="126"/>
      <c r="Q823" s="126"/>
    </row>
    <row r="824" customFormat="false" ht="14.25" hidden="false" customHeight="false" outlineLevel="0" collapsed="false">
      <c r="M824" s="126"/>
      <c r="N824" s="126"/>
      <c r="P824" s="126"/>
      <c r="Q824" s="126"/>
    </row>
    <row r="825" customFormat="false" ht="14.25" hidden="false" customHeight="false" outlineLevel="0" collapsed="false">
      <c r="M825" s="126"/>
      <c r="N825" s="126"/>
      <c r="P825" s="126"/>
      <c r="Q825" s="126"/>
    </row>
    <row r="826" customFormat="false" ht="14.25" hidden="false" customHeight="false" outlineLevel="0" collapsed="false">
      <c r="M826" s="126"/>
      <c r="N826" s="126"/>
      <c r="P826" s="126"/>
      <c r="Q826" s="126"/>
    </row>
    <row r="827" customFormat="false" ht="14.25" hidden="false" customHeight="false" outlineLevel="0" collapsed="false">
      <c r="M827" s="126"/>
      <c r="N827" s="126"/>
      <c r="P827" s="126"/>
      <c r="Q827" s="126"/>
    </row>
    <row r="828" customFormat="false" ht="14.25" hidden="false" customHeight="false" outlineLevel="0" collapsed="false">
      <c r="M828" s="126"/>
      <c r="N828" s="126"/>
      <c r="P828" s="126"/>
      <c r="Q828" s="126"/>
    </row>
    <row r="829" customFormat="false" ht="14.25" hidden="false" customHeight="false" outlineLevel="0" collapsed="false">
      <c r="M829" s="126"/>
      <c r="N829" s="126"/>
      <c r="P829" s="126"/>
      <c r="Q829" s="126"/>
    </row>
    <row r="830" customFormat="false" ht="14.25" hidden="false" customHeight="false" outlineLevel="0" collapsed="false">
      <c r="M830" s="126"/>
      <c r="N830" s="126"/>
      <c r="P830" s="126"/>
      <c r="Q830" s="126"/>
    </row>
    <row r="831" customFormat="false" ht="14.25" hidden="false" customHeight="false" outlineLevel="0" collapsed="false">
      <c r="M831" s="126"/>
      <c r="N831" s="126"/>
      <c r="P831" s="126"/>
      <c r="Q831" s="126"/>
    </row>
    <row r="832" customFormat="false" ht="14.25" hidden="false" customHeight="false" outlineLevel="0" collapsed="false">
      <c r="M832" s="126"/>
      <c r="N832" s="126"/>
      <c r="P832" s="126"/>
      <c r="Q832" s="126"/>
    </row>
    <row r="833" customFormat="false" ht="14.25" hidden="false" customHeight="false" outlineLevel="0" collapsed="false">
      <c r="M833" s="126"/>
      <c r="N833" s="126"/>
      <c r="P833" s="126"/>
      <c r="Q833" s="126"/>
    </row>
    <row r="834" customFormat="false" ht="14.25" hidden="false" customHeight="false" outlineLevel="0" collapsed="false">
      <c r="M834" s="126"/>
      <c r="N834" s="126"/>
      <c r="P834" s="126"/>
      <c r="Q834" s="126"/>
    </row>
    <row r="835" customFormat="false" ht="14.25" hidden="false" customHeight="false" outlineLevel="0" collapsed="false">
      <c r="M835" s="126"/>
      <c r="N835" s="126"/>
      <c r="P835" s="126"/>
      <c r="Q835" s="126"/>
    </row>
    <row r="836" customFormat="false" ht="14.25" hidden="false" customHeight="false" outlineLevel="0" collapsed="false">
      <c r="M836" s="126"/>
      <c r="N836" s="126"/>
      <c r="P836" s="126"/>
      <c r="Q836" s="126"/>
    </row>
    <row r="837" customFormat="false" ht="14.25" hidden="false" customHeight="false" outlineLevel="0" collapsed="false">
      <c r="M837" s="126"/>
      <c r="N837" s="126"/>
      <c r="P837" s="126"/>
      <c r="Q837" s="126"/>
    </row>
    <row r="838" customFormat="false" ht="14.25" hidden="false" customHeight="false" outlineLevel="0" collapsed="false">
      <c r="M838" s="126"/>
      <c r="N838" s="126"/>
      <c r="P838" s="126"/>
      <c r="Q838" s="126"/>
    </row>
    <row r="839" customFormat="false" ht="14.25" hidden="false" customHeight="false" outlineLevel="0" collapsed="false">
      <c r="M839" s="126"/>
      <c r="N839" s="126"/>
      <c r="P839" s="126"/>
      <c r="Q839" s="126"/>
    </row>
    <row r="840" customFormat="false" ht="14.25" hidden="false" customHeight="false" outlineLevel="0" collapsed="false">
      <c r="M840" s="126"/>
      <c r="N840" s="126"/>
      <c r="P840" s="126"/>
      <c r="Q840" s="126"/>
    </row>
    <row r="841" customFormat="false" ht="14.25" hidden="false" customHeight="false" outlineLevel="0" collapsed="false">
      <c r="M841" s="126"/>
      <c r="N841" s="126"/>
      <c r="P841" s="126"/>
      <c r="Q841" s="126"/>
    </row>
    <row r="842" customFormat="false" ht="14.25" hidden="false" customHeight="false" outlineLevel="0" collapsed="false">
      <c r="M842" s="126"/>
      <c r="N842" s="126"/>
      <c r="P842" s="126"/>
      <c r="Q842" s="126"/>
    </row>
    <row r="843" customFormat="false" ht="14.25" hidden="false" customHeight="false" outlineLevel="0" collapsed="false">
      <c r="M843" s="126"/>
      <c r="N843" s="126"/>
      <c r="P843" s="126"/>
      <c r="Q843" s="126"/>
    </row>
    <row r="844" customFormat="false" ht="14.25" hidden="false" customHeight="false" outlineLevel="0" collapsed="false">
      <c r="M844" s="126"/>
      <c r="N844" s="126"/>
      <c r="P844" s="126"/>
      <c r="Q844" s="126"/>
    </row>
    <row r="845" customFormat="false" ht="14.25" hidden="false" customHeight="false" outlineLevel="0" collapsed="false">
      <c r="M845" s="126"/>
      <c r="N845" s="126"/>
      <c r="P845" s="126"/>
      <c r="Q845" s="126"/>
    </row>
    <row r="846" customFormat="false" ht="14.25" hidden="false" customHeight="false" outlineLevel="0" collapsed="false">
      <c r="M846" s="126"/>
      <c r="N846" s="126"/>
      <c r="P846" s="126"/>
      <c r="Q846" s="126"/>
    </row>
    <row r="847" customFormat="false" ht="14.25" hidden="false" customHeight="false" outlineLevel="0" collapsed="false">
      <c r="M847" s="126"/>
      <c r="N847" s="126"/>
      <c r="P847" s="126"/>
      <c r="Q847" s="126"/>
    </row>
    <row r="848" customFormat="false" ht="14.25" hidden="false" customHeight="false" outlineLevel="0" collapsed="false">
      <c r="M848" s="126"/>
      <c r="N848" s="126"/>
      <c r="P848" s="126"/>
      <c r="Q848" s="126"/>
    </row>
    <row r="849" customFormat="false" ht="14.25" hidden="false" customHeight="false" outlineLevel="0" collapsed="false">
      <c r="M849" s="126"/>
      <c r="N849" s="126"/>
      <c r="P849" s="126"/>
      <c r="Q849" s="126"/>
    </row>
    <row r="850" customFormat="false" ht="14.25" hidden="false" customHeight="false" outlineLevel="0" collapsed="false">
      <c r="M850" s="126"/>
      <c r="N850" s="126"/>
      <c r="P850" s="126"/>
      <c r="Q850" s="126"/>
    </row>
    <row r="851" customFormat="false" ht="14.25" hidden="false" customHeight="false" outlineLevel="0" collapsed="false">
      <c r="M851" s="126"/>
      <c r="N851" s="126"/>
      <c r="P851" s="126"/>
      <c r="Q851" s="126"/>
    </row>
    <row r="852" customFormat="false" ht="14.25" hidden="false" customHeight="false" outlineLevel="0" collapsed="false">
      <c r="M852" s="126"/>
      <c r="N852" s="126"/>
      <c r="P852" s="126"/>
      <c r="Q852" s="126"/>
    </row>
    <row r="853" customFormat="false" ht="14.25" hidden="false" customHeight="false" outlineLevel="0" collapsed="false">
      <c r="M853" s="126"/>
      <c r="N853" s="126"/>
      <c r="P853" s="126"/>
      <c r="Q853" s="126"/>
    </row>
    <row r="854" customFormat="false" ht="14.25" hidden="false" customHeight="false" outlineLevel="0" collapsed="false">
      <c r="M854" s="126"/>
      <c r="N854" s="126"/>
      <c r="P854" s="126"/>
      <c r="Q854" s="126"/>
    </row>
    <row r="855" customFormat="false" ht="14.25" hidden="false" customHeight="false" outlineLevel="0" collapsed="false">
      <c r="M855" s="126"/>
      <c r="N855" s="126"/>
      <c r="P855" s="126"/>
      <c r="Q855" s="126"/>
    </row>
    <row r="856" customFormat="false" ht="14.25" hidden="false" customHeight="false" outlineLevel="0" collapsed="false">
      <c r="M856" s="126"/>
      <c r="N856" s="126"/>
      <c r="P856" s="126"/>
      <c r="Q856" s="126"/>
    </row>
    <row r="857" customFormat="false" ht="14.25" hidden="false" customHeight="false" outlineLevel="0" collapsed="false">
      <c r="M857" s="126"/>
      <c r="N857" s="126"/>
      <c r="P857" s="126"/>
      <c r="Q857" s="126"/>
    </row>
    <row r="858" customFormat="false" ht="14.25" hidden="false" customHeight="false" outlineLevel="0" collapsed="false">
      <c r="M858" s="126"/>
      <c r="N858" s="126"/>
      <c r="P858" s="126"/>
      <c r="Q858" s="126"/>
    </row>
    <row r="859" customFormat="false" ht="14.25" hidden="false" customHeight="false" outlineLevel="0" collapsed="false">
      <c r="M859" s="126"/>
      <c r="N859" s="126"/>
      <c r="P859" s="126"/>
      <c r="Q859" s="126"/>
    </row>
    <row r="860" customFormat="false" ht="14.25" hidden="false" customHeight="false" outlineLevel="0" collapsed="false">
      <c r="M860" s="126"/>
      <c r="N860" s="126"/>
      <c r="P860" s="126"/>
      <c r="Q860" s="126"/>
    </row>
    <row r="861" customFormat="false" ht="14.25" hidden="false" customHeight="false" outlineLevel="0" collapsed="false">
      <c r="M861" s="126"/>
      <c r="N861" s="126"/>
      <c r="P861" s="126"/>
      <c r="Q861" s="126"/>
    </row>
    <row r="862" customFormat="false" ht="14.25" hidden="false" customHeight="false" outlineLevel="0" collapsed="false">
      <c r="M862" s="126"/>
      <c r="N862" s="126"/>
      <c r="P862" s="126"/>
      <c r="Q862" s="126"/>
    </row>
    <row r="863" customFormat="false" ht="14.25" hidden="false" customHeight="false" outlineLevel="0" collapsed="false">
      <c r="M863" s="126"/>
      <c r="N863" s="126"/>
      <c r="P863" s="126"/>
      <c r="Q863" s="126"/>
    </row>
    <row r="864" customFormat="false" ht="14.25" hidden="false" customHeight="false" outlineLevel="0" collapsed="false">
      <c r="M864" s="126"/>
      <c r="N864" s="126"/>
      <c r="P864" s="126"/>
      <c r="Q864" s="126"/>
    </row>
    <row r="865" customFormat="false" ht="14.25" hidden="false" customHeight="false" outlineLevel="0" collapsed="false">
      <c r="M865" s="126"/>
      <c r="N865" s="126"/>
      <c r="P865" s="126"/>
      <c r="Q865" s="126"/>
    </row>
    <row r="866" customFormat="false" ht="14.25" hidden="false" customHeight="false" outlineLevel="0" collapsed="false">
      <c r="M866" s="126"/>
      <c r="N866" s="126"/>
      <c r="P866" s="126"/>
      <c r="Q866" s="126"/>
    </row>
    <row r="867" customFormat="false" ht="14.25" hidden="false" customHeight="false" outlineLevel="0" collapsed="false">
      <c r="M867" s="126"/>
      <c r="N867" s="126"/>
      <c r="P867" s="126"/>
      <c r="Q867" s="126"/>
    </row>
    <row r="868" customFormat="false" ht="14.25" hidden="false" customHeight="false" outlineLevel="0" collapsed="false">
      <c r="M868" s="126"/>
      <c r="N868" s="126"/>
      <c r="P868" s="126"/>
      <c r="Q868" s="126"/>
    </row>
    <row r="869" customFormat="false" ht="14.25" hidden="false" customHeight="false" outlineLevel="0" collapsed="false">
      <c r="M869" s="126"/>
      <c r="N869" s="126"/>
      <c r="P869" s="126"/>
      <c r="Q869" s="126"/>
    </row>
    <row r="870" customFormat="false" ht="14.25" hidden="false" customHeight="false" outlineLevel="0" collapsed="false">
      <c r="M870" s="126"/>
      <c r="N870" s="126"/>
      <c r="P870" s="126"/>
      <c r="Q870" s="126"/>
    </row>
    <row r="871" customFormat="false" ht="14.25" hidden="false" customHeight="false" outlineLevel="0" collapsed="false">
      <c r="M871" s="126"/>
      <c r="N871" s="126"/>
      <c r="P871" s="126"/>
      <c r="Q871" s="126"/>
    </row>
    <row r="872" customFormat="false" ht="14.25" hidden="false" customHeight="false" outlineLevel="0" collapsed="false">
      <c r="M872" s="126"/>
      <c r="N872" s="126"/>
      <c r="P872" s="126"/>
      <c r="Q872" s="126"/>
    </row>
    <row r="873" customFormat="false" ht="14.25" hidden="false" customHeight="false" outlineLevel="0" collapsed="false">
      <c r="M873" s="126"/>
      <c r="N873" s="126"/>
      <c r="P873" s="126"/>
      <c r="Q873" s="126"/>
    </row>
    <row r="874" customFormat="false" ht="14.25" hidden="false" customHeight="false" outlineLevel="0" collapsed="false">
      <c r="M874" s="126"/>
      <c r="N874" s="126"/>
      <c r="P874" s="126"/>
      <c r="Q874" s="126"/>
    </row>
    <row r="875" customFormat="false" ht="14.25" hidden="false" customHeight="false" outlineLevel="0" collapsed="false">
      <c r="M875" s="126"/>
      <c r="N875" s="126"/>
      <c r="P875" s="126"/>
      <c r="Q875" s="126"/>
    </row>
    <row r="876" customFormat="false" ht="14.25" hidden="false" customHeight="false" outlineLevel="0" collapsed="false">
      <c r="M876" s="126"/>
      <c r="N876" s="126"/>
      <c r="P876" s="126"/>
      <c r="Q876" s="126"/>
    </row>
    <row r="877" customFormat="false" ht="14.25" hidden="false" customHeight="false" outlineLevel="0" collapsed="false">
      <c r="M877" s="126"/>
      <c r="N877" s="126"/>
      <c r="P877" s="126"/>
      <c r="Q877" s="126"/>
    </row>
    <row r="878" customFormat="false" ht="14.25" hidden="false" customHeight="false" outlineLevel="0" collapsed="false">
      <c r="M878" s="126"/>
      <c r="N878" s="126"/>
      <c r="P878" s="126"/>
      <c r="Q878" s="126"/>
    </row>
    <row r="879" customFormat="false" ht="14.25" hidden="false" customHeight="false" outlineLevel="0" collapsed="false">
      <c r="M879" s="126"/>
      <c r="N879" s="126"/>
      <c r="P879" s="126"/>
      <c r="Q879" s="126"/>
    </row>
    <row r="880" customFormat="false" ht="14.25" hidden="false" customHeight="false" outlineLevel="0" collapsed="false">
      <c r="M880" s="126"/>
      <c r="N880" s="126"/>
      <c r="P880" s="126"/>
      <c r="Q880" s="126"/>
    </row>
    <row r="881" customFormat="false" ht="14.25" hidden="false" customHeight="false" outlineLevel="0" collapsed="false">
      <c r="M881" s="126"/>
      <c r="N881" s="126"/>
      <c r="P881" s="126"/>
      <c r="Q881" s="126"/>
    </row>
    <row r="882" customFormat="false" ht="14.25" hidden="false" customHeight="false" outlineLevel="0" collapsed="false">
      <c r="M882" s="126"/>
      <c r="N882" s="126"/>
      <c r="P882" s="126"/>
      <c r="Q882" s="126"/>
    </row>
    <row r="883" customFormat="false" ht="14.25" hidden="false" customHeight="false" outlineLevel="0" collapsed="false">
      <c r="M883" s="126"/>
      <c r="N883" s="126"/>
      <c r="P883" s="126"/>
      <c r="Q883" s="126"/>
    </row>
    <row r="884" customFormat="false" ht="14.25" hidden="false" customHeight="false" outlineLevel="0" collapsed="false">
      <c r="M884" s="126"/>
      <c r="N884" s="126"/>
      <c r="P884" s="126"/>
      <c r="Q884" s="126"/>
    </row>
    <row r="885" customFormat="false" ht="14.25" hidden="false" customHeight="false" outlineLevel="0" collapsed="false">
      <c r="M885" s="126"/>
      <c r="N885" s="126"/>
      <c r="P885" s="126"/>
      <c r="Q885" s="126"/>
    </row>
    <row r="886" customFormat="false" ht="14.25" hidden="false" customHeight="false" outlineLevel="0" collapsed="false">
      <c r="M886" s="126"/>
      <c r="N886" s="126"/>
      <c r="P886" s="126"/>
      <c r="Q886" s="126"/>
    </row>
    <row r="887" customFormat="false" ht="14.25" hidden="false" customHeight="false" outlineLevel="0" collapsed="false">
      <c r="M887" s="126"/>
      <c r="N887" s="126"/>
      <c r="P887" s="126"/>
      <c r="Q887" s="126"/>
    </row>
    <row r="888" customFormat="false" ht="14.25" hidden="false" customHeight="false" outlineLevel="0" collapsed="false">
      <c r="M888" s="126"/>
      <c r="N888" s="126"/>
      <c r="P888" s="126"/>
      <c r="Q888" s="126"/>
    </row>
    <row r="889" customFormat="false" ht="14.25" hidden="false" customHeight="false" outlineLevel="0" collapsed="false">
      <c r="M889" s="126"/>
      <c r="N889" s="126"/>
      <c r="P889" s="126"/>
      <c r="Q889" s="126"/>
    </row>
    <row r="890" customFormat="false" ht="14.25" hidden="false" customHeight="false" outlineLevel="0" collapsed="false">
      <c r="M890" s="126"/>
      <c r="N890" s="126"/>
      <c r="P890" s="126"/>
      <c r="Q890" s="126"/>
    </row>
    <row r="891" customFormat="false" ht="14.25" hidden="false" customHeight="false" outlineLevel="0" collapsed="false">
      <c r="M891" s="126"/>
      <c r="N891" s="126"/>
      <c r="P891" s="126"/>
      <c r="Q891" s="126"/>
    </row>
    <row r="892" customFormat="false" ht="14.25" hidden="false" customHeight="false" outlineLevel="0" collapsed="false">
      <c r="M892" s="126"/>
      <c r="N892" s="126"/>
      <c r="P892" s="126"/>
      <c r="Q892" s="126"/>
    </row>
    <row r="893" customFormat="false" ht="14.25" hidden="false" customHeight="false" outlineLevel="0" collapsed="false">
      <c r="M893" s="126"/>
      <c r="N893" s="126"/>
      <c r="P893" s="126"/>
      <c r="Q893" s="126"/>
    </row>
    <row r="894" customFormat="false" ht="14.25" hidden="false" customHeight="false" outlineLevel="0" collapsed="false">
      <c r="M894" s="126"/>
      <c r="N894" s="126"/>
      <c r="P894" s="126"/>
      <c r="Q894" s="126"/>
    </row>
    <row r="895" customFormat="false" ht="14.25" hidden="false" customHeight="false" outlineLevel="0" collapsed="false">
      <c r="M895" s="126"/>
      <c r="N895" s="126"/>
      <c r="P895" s="126"/>
      <c r="Q895" s="126"/>
    </row>
    <row r="896" customFormat="false" ht="14.25" hidden="false" customHeight="false" outlineLevel="0" collapsed="false">
      <c r="M896" s="126"/>
      <c r="N896" s="126"/>
      <c r="P896" s="126"/>
      <c r="Q896" s="126"/>
    </row>
    <row r="897" customFormat="false" ht="14.25" hidden="false" customHeight="false" outlineLevel="0" collapsed="false">
      <c r="M897" s="126"/>
      <c r="N897" s="126"/>
      <c r="P897" s="126"/>
      <c r="Q897" s="126"/>
    </row>
    <row r="898" customFormat="false" ht="14.25" hidden="false" customHeight="false" outlineLevel="0" collapsed="false">
      <c r="M898" s="126"/>
      <c r="N898" s="126"/>
      <c r="P898" s="126"/>
      <c r="Q898" s="126"/>
    </row>
    <row r="899" customFormat="false" ht="14.25" hidden="false" customHeight="false" outlineLevel="0" collapsed="false">
      <c r="M899" s="126"/>
      <c r="N899" s="126"/>
      <c r="P899" s="126"/>
      <c r="Q899" s="126"/>
    </row>
    <row r="900" customFormat="false" ht="14.25" hidden="false" customHeight="false" outlineLevel="0" collapsed="false">
      <c r="M900" s="126"/>
      <c r="N900" s="126"/>
      <c r="P900" s="126"/>
      <c r="Q900" s="126"/>
    </row>
    <row r="901" customFormat="false" ht="14.25" hidden="false" customHeight="false" outlineLevel="0" collapsed="false">
      <c r="M901" s="126"/>
      <c r="N901" s="126"/>
      <c r="P901" s="126"/>
      <c r="Q901" s="126"/>
    </row>
    <row r="902" customFormat="false" ht="14.25" hidden="false" customHeight="false" outlineLevel="0" collapsed="false">
      <c r="M902" s="126"/>
      <c r="N902" s="126"/>
      <c r="P902" s="126"/>
      <c r="Q902" s="126"/>
    </row>
    <row r="903" customFormat="false" ht="14.25" hidden="false" customHeight="false" outlineLevel="0" collapsed="false">
      <c r="M903" s="126"/>
      <c r="N903" s="126"/>
      <c r="P903" s="126"/>
      <c r="Q903" s="126"/>
    </row>
    <row r="904" customFormat="false" ht="14.25" hidden="false" customHeight="false" outlineLevel="0" collapsed="false">
      <c r="M904" s="126"/>
      <c r="N904" s="126"/>
      <c r="P904" s="126"/>
      <c r="Q904" s="126"/>
    </row>
    <row r="905" customFormat="false" ht="14.25" hidden="false" customHeight="false" outlineLevel="0" collapsed="false">
      <c r="M905" s="126"/>
      <c r="N905" s="126"/>
      <c r="P905" s="126"/>
      <c r="Q905" s="126"/>
    </row>
    <row r="906" customFormat="false" ht="14.25" hidden="false" customHeight="false" outlineLevel="0" collapsed="false">
      <c r="M906" s="126"/>
      <c r="N906" s="126"/>
      <c r="P906" s="126"/>
      <c r="Q906" s="126"/>
    </row>
    <row r="907" customFormat="false" ht="14.25" hidden="false" customHeight="false" outlineLevel="0" collapsed="false">
      <c r="M907" s="126"/>
      <c r="N907" s="126"/>
      <c r="P907" s="126"/>
      <c r="Q907" s="126"/>
    </row>
    <row r="908" customFormat="false" ht="14.25" hidden="false" customHeight="false" outlineLevel="0" collapsed="false">
      <c r="M908" s="126"/>
      <c r="N908" s="126"/>
      <c r="P908" s="126"/>
      <c r="Q908" s="126"/>
    </row>
    <row r="909" customFormat="false" ht="14.25" hidden="false" customHeight="false" outlineLevel="0" collapsed="false">
      <c r="M909" s="126"/>
      <c r="N909" s="126"/>
      <c r="P909" s="126"/>
      <c r="Q909" s="126"/>
    </row>
    <row r="910" customFormat="false" ht="14.25" hidden="false" customHeight="false" outlineLevel="0" collapsed="false">
      <c r="M910" s="126"/>
      <c r="N910" s="126"/>
      <c r="P910" s="126"/>
      <c r="Q910" s="126"/>
    </row>
    <row r="911" customFormat="false" ht="14.25" hidden="false" customHeight="false" outlineLevel="0" collapsed="false">
      <c r="M911" s="126"/>
      <c r="N911" s="126"/>
      <c r="P911" s="126"/>
      <c r="Q911" s="126"/>
    </row>
    <row r="912" customFormat="false" ht="14.25" hidden="false" customHeight="false" outlineLevel="0" collapsed="false">
      <c r="M912" s="126"/>
      <c r="N912" s="126"/>
      <c r="P912" s="126"/>
      <c r="Q912" s="126"/>
    </row>
    <row r="913" customFormat="false" ht="14.25" hidden="false" customHeight="false" outlineLevel="0" collapsed="false">
      <c r="M913" s="126"/>
      <c r="N913" s="126"/>
      <c r="P913" s="126"/>
      <c r="Q913" s="126"/>
    </row>
    <row r="914" customFormat="false" ht="14.25" hidden="false" customHeight="false" outlineLevel="0" collapsed="false">
      <c r="M914" s="126"/>
      <c r="N914" s="126"/>
      <c r="P914" s="126"/>
      <c r="Q914" s="126"/>
    </row>
    <row r="915" customFormat="false" ht="14.25" hidden="false" customHeight="false" outlineLevel="0" collapsed="false">
      <c r="M915" s="126"/>
      <c r="N915" s="126"/>
      <c r="P915" s="126"/>
      <c r="Q915" s="126"/>
    </row>
    <row r="916" customFormat="false" ht="14.25" hidden="false" customHeight="false" outlineLevel="0" collapsed="false">
      <c r="M916" s="126"/>
      <c r="N916" s="126"/>
      <c r="P916" s="126"/>
      <c r="Q916" s="126"/>
    </row>
    <row r="917" customFormat="false" ht="14.25" hidden="false" customHeight="false" outlineLevel="0" collapsed="false">
      <c r="M917" s="126"/>
      <c r="N917" s="126"/>
      <c r="P917" s="126"/>
      <c r="Q917" s="126"/>
    </row>
    <row r="918" customFormat="false" ht="14.25" hidden="false" customHeight="false" outlineLevel="0" collapsed="false">
      <c r="M918" s="126"/>
      <c r="N918" s="126"/>
      <c r="P918" s="126"/>
      <c r="Q918" s="126"/>
    </row>
    <row r="919" customFormat="false" ht="14.25" hidden="false" customHeight="false" outlineLevel="0" collapsed="false">
      <c r="M919" s="126"/>
      <c r="N919" s="126"/>
      <c r="P919" s="126"/>
      <c r="Q919" s="126"/>
    </row>
    <row r="920" customFormat="false" ht="14.25" hidden="false" customHeight="false" outlineLevel="0" collapsed="false">
      <c r="M920" s="126"/>
      <c r="N920" s="126"/>
      <c r="P920" s="126"/>
      <c r="Q920" s="126"/>
    </row>
    <row r="921" customFormat="false" ht="14.25" hidden="false" customHeight="false" outlineLevel="0" collapsed="false">
      <c r="M921" s="126"/>
      <c r="N921" s="126"/>
      <c r="P921" s="126"/>
      <c r="Q921" s="126"/>
    </row>
    <row r="922" customFormat="false" ht="14.25" hidden="false" customHeight="false" outlineLevel="0" collapsed="false">
      <c r="M922" s="126"/>
      <c r="N922" s="126"/>
      <c r="P922" s="126"/>
      <c r="Q922" s="126"/>
    </row>
    <row r="923" customFormat="false" ht="14.25" hidden="false" customHeight="false" outlineLevel="0" collapsed="false">
      <c r="M923" s="126"/>
      <c r="N923" s="126"/>
      <c r="P923" s="126"/>
      <c r="Q923" s="126"/>
    </row>
    <row r="924" customFormat="false" ht="14.25" hidden="false" customHeight="false" outlineLevel="0" collapsed="false">
      <c r="M924" s="126"/>
      <c r="N924" s="126"/>
      <c r="P924" s="126"/>
      <c r="Q924" s="126"/>
    </row>
    <row r="925" customFormat="false" ht="14.25" hidden="false" customHeight="false" outlineLevel="0" collapsed="false">
      <c r="M925" s="126"/>
      <c r="N925" s="126"/>
      <c r="P925" s="126"/>
      <c r="Q925" s="126"/>
    </row>
    <row r="926" customFormat="false" ht="14.25" hidden="false" customHeight="false" outlineLevel="0" collapsed="false">
      <c r="M926" s="126"/>
      <c r="N926" s="126"/>
      <c r="P926" s="126"/>
      <c r="Q926" s="126"/>
    </row>
    <row r="927" customFormat="false" ht="14.25" hidden="false" customHeight="false" outlineLevel="0" collapsed="false">
      <c r="M927" s="126"/>
      <c r="N927" s="126"/>
      <c r="P927" s="126"/>
      <c r="Q927" s="126"/>
    </row>
    <row r="928" customFormat="false" ht="14.25" hidden="false" customHeight="false" outlineLevel="0" collapsed="false">
      <c r="M928" s="126"/>
      <c r="N928" s="126"/>
      <c r="P928" s="126"/>
      <c r="Q928" s="126"/>
    </row>
    <row r="929" customFormat="false" ht="14.25" hidden="false" customHeight="false" outlineLevel="0" collapsed="false">
      <c r="M929" s="126"/>
      <c r="N929" s="126"/>
      <c r="P929" s="126"/>
      <c r="Q929" s="126"/>
    </row>
    <row r="930" customFormat="false" ht="14.25" hidden="false" customHeight="false" outlineLevel="0" collapsed="false">
      <c r="M930" s="126"/>
      <c r="N930" s="126"/>
      <c r="P930" s="126"/>
      <c r="Q930" s="126"/>
    </row>
    <row r="931" customFormat="false" ht="14.25" hidden="false" customHeight="false" outlineLevel="0" collapsed="false">
      <c r="M931" s="126"/>
      <c r="N931" s="126"/>
      <c r="P931" s="126"/>
      <c r="Q931" s="126"/>
    </row>
    <row r="932" customFormat="false" ht="14.25" hidden="false" customHeight="false" outlineLevel="0" collapsed="false">
      <c r="M932" s="126"/>
      <c r="N932" s="126"/>
      <c r="P932" s="126"/>
      <c r="Q932" s="126"/>
    </row>
    <row r="933" customFormat="false" ht="14.25" hidden="false" customHeight="false" outlineLevel="0" collapsed="false">
      <c r="M933" s="126"/>
      <c r="N933" s="126"/>
      <c r="P933" s="126"/>
      <c r="Q933" s="126"/>
    </row>
    <row r="934" customFormat="false" ht="14.25" hidden="false" customHeight="false" outlineLevel="0" collapsed="false">
      <c r="M934" s="126"/>
      <c r="N934" s="126"/>
      <c r="P934" s="126"/>
      <c r="Q934" s="126"/>
    </row>
    <row r="935" customFormat="false" ht="14.25" hidden="false" customHeight="false" outlineLevel="0" collapsed="false">
      <c r="M935" s="126"/>
      <c r="N935" s="126"/>
      <c r="P935" s="126"/>
      <c r="Q935" s="126"/>
    </row>
    <row r="936" customFormat="false" ht="14.25" hidden="false" customHeight="false" outlineLevel="0" collapsed="false">
      <c r="M936" s="126"/>
      <c r="N936" s="126"/>
      <c r="P936" s="126"/>
      <c r="Q936" s="126"/>
    </row>
    <row r="937" customFormat="false" ht="14.25" hidden="false" customHeight="false" outlineLevel="0" collapsed="false">
      <c r="M937" s="126"/>
      <c r="N937" s="126"/>
      <c r="P937" s="126"/>
      <c r="Q937" s="126"/>
    </row>
    <row r="938" customFormat="false" ht="14.25" hidden="false" customHeight="false" outlineLevel="0" collapsed="false">
      <c r="M938" s="126"/>
      <c r="N938" s="126"/>
      <c r="P938" s="126"/>
      <c r="Q938" s="126"/>
    </row>
    <row r="939" customFormat="false" ht="14.25" hidden="false" customHeight="false" outlineLevel="0" collapsed="false">
      <c r="M939" s="126"/>
      <c r="N939" s="126"/>
      <c r="P939" s="126"/>
      <c r="Q939" s="126"/>
    </row>
    <row r="940" customFormat="false" ht="14.25" hidden="false" customHeight="false" outlineLevel="0" collapsed="false">
      <c r="M940" s="126"/>
      <c r="N940" s="126"/>
      <c r="P940" s="126"/>
      <c r="Q940" s="126"/>
    </row>
    <row r="941" customFormat="false" ht="14.25" hidden="false" customHeight="false" outlineLevel="0" collapsed="false">
      <c r="M941" s="126"/>
      <c r="N941" s="126"/>
      <c r="P941" s="126"/>
      <c r="Q941" s="126"/>
    </row>
    <row r="942" customFormat="false" ht="14.25" hidden="false" customHeight="false" outlineLevel="0" collapsed="false">
      <c r="M942" s="126"/>
      <c r="N942" s="126"/>
      <c r="P942" s="126"/>
      <c r="Q942" s="126"/>
    </row>
    <row r="943" customFormat="false" ht="14.25" hidden="false" customHeight="false" outlineLevel="0" collapsed="false">
      <c r="M943" s="126"/>
      <c r="N943" s="126"/>
      <c r="P943" s="126"/>
      <c r="Q943" s="126"/>
    </row>
    <row r="944" customFormat="false" ht="14.25" hidden="false" customHeight="false" outlineLevel="0" collapsed="false">
      <c r="M944" s="126"/>
      <c r="N944" s="126"/>
      <c r="P944" s="126"/>
      <c r="Q944" s="126"/>
    </row>
    <row r="945" customFormat="false" ht="14.25" hidden="false" customHeight="false" outlineLevel="0" collapsed="false">
      <c r="M945" s="126"/>
      <c r="N945" s="126"/>
      <c r="P945" s="126"/>
      <c r="Q945" s="126"/>
    </row>
    <row r="946" customFormat="false" ht="14.25" hidden="false" customHeight="false" outlineLevel="0" collapsed="false">
      <c r="M946" s="126"/>
      <c r="N946" s="126"/>
      <c r="P946" s="126"/>
      <c r="Q946" s="126"/>
    </row>
    <row r="947" customFormat="false" ht="14.25" hidden="false" customHeight="false" outlineLevel="0" collapsed="false">
      <c r="M947" s="126"/>
      <c r="N947" s="126"/>
      <c r="P947" s="126"/>
      <c r="Q947" s="126"/>
    </row>
    <row r="948" customFormat="false" ht="14.25" hidden="false" customHeight="false" outlineLevel="0" collapsed="false">
      <c r="M948" s="126"/>
      <c r="N948" s="126"/>
      <c r="P948" s="126"/>
      <c r="Q948" s="126"/>
    </row>
    <row r="949" customFormat="false" ht="14.25" hidden="false" customHeight="false" outlineLevel="0" collapsed="false">
      <c r="M949" s="126"/>
      <c r="N949" s="126"/>
      <c r="P949" s="126"/>
      <c r="Q949" s="126"/>
    </row>
    <row r="950" customFormat="false" ht="14.25" hidden="false" customHeight="false" outlineLevel="0" collapsed="false">
      <c r="M950" s="126"/>
      <c r="N950" s="126"/>
      <c r="P950" s="126"/>
      <c r="Q950" s="126"/>
    </row>
    <row r="951" customFormat="false" ht="14.25" hidden="false" customHeight="false" outlineLevel="0" collapsed="false">
      <c r="M951" s="126"/>
      <c r="N951" s="126"/>
      <c r="P951" s="126"/>
      <c r="Q951" s="126"/>
    </row>
    <row r="952" customFormat="false" ht="14.25" hidden="false" customHeight="false" outlineLevel="0" collapsed="false">
      <c r="M952" s="126"/>
      <c r="N952" s="126"/>
      <c r="P952" s="126"/>
      <c r="Q952" s="126"/>
    </row>
    <row r="953" customFormat="false" ht="14.25" hidden="false" customHeight="false" outlineLevel="0" collapsed="false">
      <c r="M953" s="126"/>
      <c r="N953" s="126"/>
      <c r="P953" s="126"/>
      <c r="Q953" s="126"/>
    </row>
    <row r="954" customFormat="false" ht="14.25" hidden="false" customHeight="false" outlineLevel="0" collapsed="false">
      <c r="M954" s="126"/>
      <c r="N954" s="126"/>
      <c r="P954" s="126"/>
      <c r="Q954" s="126"/>
    </row>
    <row r="955" customFormat="false" ht="14.25" hidden="false" customHeight="false" outlineLevel="0" collapsed="false">
      <c r="M955" s="126"/>
      <c r="N955" s="126"/>
      <c r="P955" s="126"/>
      <c r="Q955" s="126"/>
    </row>
    <row r="956" customFormat="false" ht="14.25" hidden="false" customHeight="false" outlineLevel="0" collapsed="false">
      <c r="M956" s="126"/>
      <c r="N956" s="126"/>
      <c r="P956" s="126"/>
      <c r="Q956" s="126"/>
    </row>
    <row r="957" customFormat="false" ht="14.25" hidden="false" customHeight="false" outlineLevel="0" collapsed="false">
      <c r="M957" s="126"/>
      <c r="N957" s="126"/>
      <c r="P957" s="126"/>
      <c r="Q957" s="126"/>
    </row>
    <row r="958" customFormat="false" ht="14.25" hidden="false" customHeight="false" outlineLevel="0" collapsed="false">
      <c r="M958" s="126"/>
      <c r="N958" s="126"/>
      <c r="P958" s="126"/>
      <c r="Q958" s="126"/>
    </row>
    <row r="959" customFormat="false" ht="14.25" hidden="false" customHeight="false" outlineLevel="0" collapsed="false">
      <c r="M959" s="126"/>
      <c r="N959" s="126"/>
      <c r="P959" s="126"/>
      <c r="Q959" s="126"/>
    </row>
    <row r="960" customFormat="false" ht="14.25" hidden="false" customHeight="false" outlineLevel="0" collapsed="false">
      <c r="M960" s="126"/>
      <c r="N960" s="126"/>
      <c r="P960" s="126"/>
      <c r="Q960" s="126"/>
    </row>
    <row r="961" customFormat="false" ht="14.25" hidden="false" customHeight="false" outlineLevel="0" collapsed="false">
      <c r="M961" s="126"/>
      <c r="N961" s="126"/>
      <c r="P961" s="126"/>
      <c r="Q961" s="126"/>
    </row>
    <row r="962" customFormat="false" ht="14.25" hidden="false" customHeight="false" outlineLevel="0" collapsed="false">
      <c r="M962" s="126"/>
      <c r="N962" s="126"/>
      <c r="P962" s="126"/>
      <c r="Q962" s="126"/>
    </row>
    <row r="963" customFormat="false" ht="14.25" hidden="false" customHeight="false" outlineLevel="0" collapsed="false">
      <c r="M963" s="126"/>
      <c r="N963" s="126"/>
      <c r="P963" s="126"/>
      <c r="Q963" s="126"/>
    </row>
    <row r="964" customFormat="false" ht="14.25" hidden="false" customHeight="false" outlineLevel="0" collapsed="false">
      <c r="M964" s="126"/>
      <c r="N964" s="126"/>
      <c r="P964" s="126"/>
      <c r="Q964" s="126"/>
    </row>
    <row r="965" customFormat="false" ht="14.25" hidden="false" customHeight="false" outlineLevel="0" collapsed="false">
      <c r="M965" s="126"/>
      <c r="N965" s="126"/>
      <c r="P965" s="126"/>
      <c r="Q965" s="126"/>
    </row>
    <row r="966" customFormat="false" ht="14.25" hidden="false" customHeight="false" outlineLevel="0" collapsed="false">
      <c r="M966" s="126"/>
      <c r="N966" s="126"/>
      <c r="P966" s="126"/>
      <c r="Q966" s="126"/>
    </row>
    <row r="967" customFormat="false" ht="14.25" hidden="false" customHeight="false" outlineLevel="0" collapsed="false">
      <c r="M967" s="126"/>
      <c r="N967" s="126"/>
      <c r="P967" s="126"/>
      <c r="Q967" s="126"/>
    </row>
    <row r="968" customFormat="false" ht="14.25" hidden="false" customHeight="false" outlineLevel="0" collapsed="false">
      <c r="M968" s="126"/>
      <c r="N968" s="126"/>
      <c r="P968" s="126"/>
      <c r="Q968" s="126"/>
    </row>
    <row r="969" customFormat="false" ht="14.25" hidden="false" customHeight="false" outlineLevel="0" collapsed="false">
      <c r="M969" s="126"/>
      <c r="N969" s="126"/>
      <c r="P969" s="126"/>
      <c r="Q969" s="126"/>
    </row>
    <row r="970" customFormat="false" ht="14.25" hidden="false" customHeight="false" outlineLevel="0" collapsed="false">
      <c r="M970" s="126"/>
      <c r="N970" s="126"/>
      <c r="P970" s="126"/>
      <c r="Q970" s="126"/>
    </row>
    <row r="971" customFormat="false" ht="14.25" hidden="false" customHeight="false" outlineLevel="0" collapsed="false">
      <c r="M971" s="126"/>
      <c r="N971" s="126"/>
      <c r="P971" s="126"/>
      <c r="Q971" s="126"/>
    </row>
    <row r="972" customFormat="false" ht="14.25" hidden="false" customHeight="false" outlineLevel="0" collapsed="false">
      <c r="M972" s="126"/>
      <c r="N972" s="126"/>
      <c r="P972" s="126"/>
      <c r="Q972" s="126"/>
    </row>
    <row r="973" customFormat="false" ht="14.25" hidden="false" customHeight="false" outlineLevel="0" collapsed="false">
      <c r="M973" s="126"/>
      <c r="N973" s="126"/>
      <c r="P973" s="126"/>
      <c r="Q973" s="126"/>
    </row>
    <row r="974" customFormat="false" ht="14.25" hidden="false" customHeight="false" outlineLevel="0" collapsed="false">
      <c r="M974" s="126"/>
      <c r="N974" s="126"/>
      <c r="P974" s="126"/>
      <c r="Q974" s="126"/>
    </row>
    <row r="975" customFormat="false" ht="14.25" hidden="false" customHeight="false" outlineLevel="0" collapsed="false">
      <c r="M975" s="126"/>
      <c r="N975" s="126"/>
      <c r="P975" s="126"/>
      <c r="Q975" s="126"/>
    </row>
    <row r="976" customFormat="false" ht="14.25" hidden="false" customHeight="false" outlineLevel="0" collapsed="false">
      <c r="M976" s="126"/>
      <c r="N976" s="126"/>
      <c r="P976" s="126"/>
      <c r="Q976" s="126"/>
    </row>
    <row r="977" customFormat="false" ht="14.25" hidden="false" customHeight="false" outlineLevel="0" collapsed="false">
      <c r="M977" s="126"/>
      <c r="N977" s="126"/>
      <c r="P977" s="126"/>
      <c r="Q977" s="126"/>
    </row>
    <row r="978" customFormat="false" ht="14.25" hidden="false" customHeight="false" outlineLevel="0" collapsed="false">
      <c r="M978" s="126"/>
      <c r="N978" s="126"/>
      <c r="P978" s="126"/>
      <c r="Q978" s="126"/>
    </row>
    <row r="979" customFormat="false" ht="14.25" hidden="false" customHeight="false" outlineLevel="0" collapsed="false">
      <c r="M979" s="126"/>
      <c r="N979" s="126"/>
      <c r="P979" s="126"/>
      <c r="Q979" s="126"/>
    </row>
    <row r="980" customFormat="false" ht="14.25" hidden="false" customHeight="false" outlineLevel="0" collapsed="false">
      <c r="M980" s="126"/>
      <c r="N980" s="126"/>
      <c r="P980" s="126"/>
      <c r="Q980" s="126"/>
    </row>
    <row r="981" customFormat="false" ht="14.25" hidden="false" customHeight="false" outlineLevel="0" collapsed="false">
      <c r="M981" s="126"/>
      <c r="N981" s="126"/>
      <c r="P981" s="126"/>
      <c r="Q981" s="126"/>
    </row>
    <row r="982" customFormat="false" ht="14.25" hidden="false" customHeight="false" outlineLevel="0" collapsed="false">
      <c r="M982" s="126"/>
      <c r="N982" s="126"/>
      <c r="P982" s="126"/>
      <c r="Q982" s="126"/>
    </row>
    <row r="983" customFormat="false" ht="14.25" hidden="false" customHeight="false" outlineLevel="0" collapsed="false">
      <c r="M983" s="126"/>
      <c r="N983" s="126"/>
      <c r="P983" s="126"/>
      <c r="Q983" s="126"/>
    </row>
    <row r="984" customFormat="false" ht="14.25" hidden="false" customHeight="false" outlineLevel="0" collapsed="false">
      <c r="M984" s="126"/>
      <c r="N984" s="126"/>
      <c r="P984" s="126"/>
      <c r="Q984" s="126"/>
    </row>
    <row r="985" customFormat="false" ht="14.25" hidden="false" customHeight="false" outlineLevel="0" collapsed="false">
      <c r="M985" s="126"/>
      <c r="N985" s="126"/>
      <c r="P985" s="126"/>
      <c r="Q985" s="126"/>
    </row>
    <row r="986" customFormat="false" ht="14.25" hidden="false" customHeight="false" outlineLevel="0" collapsed="false">
      <c r="M986" s="126"/>
      <c r="N986" s="126"/>
      <c r="P986" s="126"/>
      <c r="Q986" s="126"/>
    </row>
    <row r="987" customFormat="false" ht="14.25" hidden="false" customHeight="false" outlineLevel="0" collapsed="false">
      <c r="M987" s="126"/>
      <c r="N987" s="126"/>
      <c r="P987" s="126"/>
      <c r="Q987" s="126"/>
    </row>
    <row r="988" customFormat="false" ht="14.25" hidden="false" customHeight="false" outlineLevel="0" collapsed="false">
      <c r="M988" s="126"/>
      <c r="N988" s="126"/>
      <c r="P988" s="126"/>
      <c r="Q988" s="126"/>
    </row>
    <row r="989" customFormat="false" ht="14.25" hidden="false" customHeight="false" outlineLevel="0" collapsed="false">
      <c r="M989" s="126"/>
      <c r="N989" s="126"/>
      <c r="P989" s="126"/>
      <c r="Q989" s="126"/>
    </row>
    <row r="990" customFormat="false" ht="14.25" hidden="false" customHeight="false" outlineLevel="0" collapsed="false">
      <c r="M990" s="126"/>
      <c r="N990" s="126"/>
      <c r="P990" s="126"/>
      <c r="Q990" s="126"/>
    </row>
    <row r="991" customFormat="false" ht="14.25" hidden="false" customHeight="false" outlineLevel="0" collapsed="false">
      <c r="M991" s="126"/>
      <c r="N991" s="126"/>
      <c r="P991" s="126"/>
      <c r="Q991" s="126"/>
    </row>
    <row r="992" customFormat="false" ht="14.25" hidden="false" customHeight="false" outlineLevel="0" collapsed="false">
      <c r="M992" s="126"/>
      <c r="N992" s="126"/>
      <c r="P992" s="126"/>
      <c r="Q992" s="126"/>
    </row>
    <row r="993" customFormat="false" ht="14.25" hidden="false" customHeight="false" outlineLevel="0" collapsed="false">
      <c r="M993" s="126"/>
      <c r="N993" s="126"/>
      <c r="P993" s="126"/>
      <c r="Q993" s="126"/>
    </row>
    <row r="994" customFormat="false" ht="14.25" hidden="false" customHeight="false" outlineLevel="0" collapsed="false">
      <c r="M994" s="126"/>
      <c r="N994" s="126"/>
      <c r="P994" s="126"/>
      <c r="Q994" s="126"/>
    </row>
    <row r="995" customFormat="false" ht="14.25" hidden="false" customHeight="false" outlineLevel="0" collapsed="false">
      <c r="M995" s="126"/>
      <c r="N995" s="126"/>
      <c r="P995" s="126"/>
      <c r="Q995" s="126"/>
    </row>
    <row r="996" customFormat="false" ht="14.25" hidden="false" customHeight="false" outlineLevel="0" collapsed="false">
      <c r="M996" s="126"/>
      <c r="N996" s="126"/>
      <c r="P996" s="126"/>
      <c r="Q996" s="126"/>
    </row>
    <row r="997" customFormat="false" ht="14.25" hidden="false" customHeight="false" outlineLevel="0" collapsed="false">
      <c r="M997" s="126"/>
      <c r="N997" s="126"/>
      <c r="P997" s="126"/>
      <c r="Q997" s="126"/>
    </row>
    <row r="998" customFormat="false" ht="14.25" hidden="false" customHeight="false" outlineLevel="0" collapsed="false">
      <c r="M998" s="126"/>
      <c r="N998" s="126"/>
      <c r="P998" s="126"/>
      <c r="Q998" s="126"/>
    </row>
    <row r="999" customFormat="false" ht="14.25" hidden="false" customHeight="false" outlineLevel="0" collapsed="false">
      <c r="M999" s="126"/>
      <c r="N999" s="126"/>
      <c r="P999" s="126"/>
      <c r="Q999" s="126"/>
    </row>
    <row r="1000" customFormat="false" ht="14.25" hidden="false" customHeight="false" outlineLevel="0" collapsed="false">
      <c r="M1000" s="126"/>
      <c r="N1000" s="126"/>
      <c r="P1000" s="126"/>
      <c r="Q1000" s="126"/>
    </row>
    <row r="1001" customFormat="false" ht="14.25" hidden="false" customHeight="false" outlineLevel="0" collapsed="false">
      <c r="M1001" s="126"/>
      <c r="N1001" s="126"/>
      <c r="P1001" s="126"/>
      <c r="Q1001" s="126"/>
    </row>
    <row r="1002" customFormat="false" ht="14.25" hidden="false" customHeight="false" outlineLevel="0" collapsed="false">
      <c r="M1002" s="126"/>
      <c r="N1002" s="126"/>
      <c r="P1002" s="126"/>
      <c r="Q1002" s="126"/>
    </row>
    <row r="1003" customFormat="false" ht="14.25" hidden="false" customHeight="false" outlineLevel="0" collapsed="false">
      <c r="M1003" s="126"/>
      <c r="N1003" s="126"/>
      <c r="P1003" s="126"/>
      <c r="Q1003" s="126"/>
    </row>
    <row r="1004" customFormat="false" ht="14.25" hidden="false" customHeight="false" outlineLevel="0" collapsed="false">
      <c r="M1004" s="126"/>
      <c r="N1004" s="126"/>
      <c r="P1004" s="126"/>
      <c r="Q1004" s="126"/>
    </row>
    <row r="1005" customFormat="false" ht="14.25" hidden="false" customHeight="false" outlineLevel="0" collapsed="false">
      <c r="M1005" s="126"/>
      <c r="N1005" s="126"/>
      <c r="P1005" s="126"/>
      <c r="Q1005" s="126"/>
    </row>
    <row r="1006" customFormat="false" ht="14.25" hidden="false" customHeight="false" outlineLevel="0" collapsed="false">
      <c r="M1006" s="126"/>
      <c r="N1006" s="126"/>
      <c r="P1006" s="126"/>
      <c r="Q1006" s="126"/>
    </row>
    <row r="1007" customFormat="false" ht="14.25" hidden="false" customHeight="false" outlineLevel="0" collapsed="false">
      <c r="M1007" s="126"/>
      <c r="N1007" s="126"/>
      <c r="P1007" s="126"/>
      <c r="Q1007" s="126"/>
    </row>
    <row r="1008" customFormat="false" ht="14.25" hidden="false" customHeight="false" outlineLevel="0" collapsed="false">
      <c r="M1008" s="126"/>
      <c r="N1008" s="126"/>
      <c r="P1008" s="126"/>
      <c r="Q1008" s="126"/>
    </row>
    <row r="1009" customFormat="false" ht="14.25" hidden="false" customHeight="false" outlineLevel="0" collapsed="false">
      <c r="M1009" s="126"/>
      <c r="N1009" s="126"/>
      <c r="P1009" s="126"/>
      <c r="Q1009" s="126"/>
    </row>
    <row r="1010" customFormat="false" ht="14.25" hidden="false" customHeight="false" outlineLevel="0" collapsed="false">
      <c r="M1010" s="126"/>
      <c r="N1010" s="126"/>
      <c r="P1010" s="126"/>
      <c r="Q1010" s="126"/>
    </row>
    <row r="1011" customFormat="false" ht="14.25" hidden="false" customHeight="false" outlineLevel="0" collapsed="false">
      <c r="M1011" s="126"/>
      <c r="N1011" s="126"/>
      <c r="P1011" s="126"/>
      <c r="Q1011" s="126"/>
    </row>
    <row r="1012" customFormat="false" ht="14.25" hidden="false" customHeight="false" outlineLevel="0" collapsed="false">
      <c r="M1012" s="126"/>
      <c r="N1012" s="126"/>
      <c r="P1012" s="126"/>
      <c r="Q1012" s="126"/>
    </row>
    <row r="1013" customFormat="false" ht="14.25" hidden="false" customHeight="false" outlineLevel="0" collapsed="false">
      <c r="M1013" s="126"/>
      <c r="N1013" s="126"/>
      <c r="P1013" s="126"/>
      <c r="Q1013" s="126"/>
    </row>
    <row r="1014" customFormat="false" ht="14.25" hidden="false" customHeight="false" outlineLevel="0" collapsed="false">
      <c r="M1014" s="126"/>
      <c r="N1014" s="126"/>
      <c r="P1014" s="126"/>
      <c r="Q1014" s="126"/>
    </row>
    <row r="1015" customFormat="false" ht="14.25" hidden="false" customHeight="false" outlineLevel="0" collapsed="false">
      <c r="M1015" s="126"/>
      <c r="N1015" s="126"/>
      <c r="P1015" s="126"/>
      <c r="Q1015" s="126"/>
    </row>
    <row r="1016" customFormat="false" ht="14.25" hidden="false" customHeight="false" outlineLevel="0" collapsed="false">
      <c r="M1016" s="126"/>
      <c r="N1016" s="126"/>
      <c r="P1016" s="126"/>
      <c r="Q1016" s="126"/>
    </row>
    <row r="1017" customFormat="false" ht="14.25" hidden="false" customHeight="false" outlineLevel="0" collapsed="false">
      <c r="M1017" s="126"/>
      <c r="N1017" s="126"/>
      <c r="P1017" s="126"/>
      <c r="Q1017" s="126"/>
    </row>
    <row r="1018" customFormat="false" ht="14.25" hidden="false" customHeight="false" outlineLevel="0" collapsed="false">
      <c r="M1018" s="126"/>
      <c r="N1018" s="126"/>
      <c r="P1018" s="126"/>
      <c r="Q1018" s="126"/>
    </row>
    <row r="1019" customFormat="false" ht="14.25" hidden="false" customHeight="false" outlineLevel="0" collapsed="false">
      <c r="M1019" s="126"/>
      <c r="N1019" s="126"/>
      <c r="P1019" s="126"/>
      <c r="Q1019" s="126"/>
    </row>
    <row r="1020" customFormat="false" ht="14.25" hidden="false" customHeight="false" outlineLevel="0" collapsed="false">
      <c r="M1020" s="126"/>
      <c r="N1020" s="126"/>
      <c r="P1020" s="126"/>
      <c r="Q1020" s="126"/>
    </row>
    <row r="1021" customFormat="false" ht="14.25" hidden="false" customHeight="false" outlineLevel="0" collapsed="false">
      <c r="M1021" s="126"/>
      <c r="N1021" s="126"/>
      <c r="P1021" s="126"/>
      <c r="Q1021" s="126"/>
    </row>
    <row r="1022" customFormat="false" ht="14.25" hidden="false" customHeight="false" outlineLevel="0" collapsed="false">
      <c r="M1022" s="126"/>
      <c r="N1022" s="126"/>
      <c r="P1022" s="126"/>
      <c r="Q1022" s="126"/>
    </row>
    <row r="1023" customFormat="false" ht="14.25" hidden="false" customHeight="false" outlineLevel="0" collapsed="false">
      <c r="M1023" s="126"/>
      <c r="N1023" s="126"/>
      <c r="P1023" s="126"/>
      <c r="Q1023" s="126"/>
    </row>
    <row r="1024" customFormat="false" ht="14.25" hidden="false" customHeight="false" outlineLevel="0" collapsed="false">
      <c r="M1024" s="126"/>
      <c r="N1024" s="126"/>
      <c r="P1024" s="126"/>
      <c r="Q1024" s="126"/>
    </row>
    <row r="1025" customFormat="false" ht="14.25" hidden="false" customHeight="false" outlineLevel="0" collapsed="false">
      <c r="M1025" s="126"/>
      <c r="N1025" s="126"/>
      <c r="P1025" s="126"/>
      <c r="Q1025" s="126"/>
    </row>
    <row r="1026" customFormat="false" ht="14.25" hidden="false" customHeight="false" outlineLevel="0" collapsed="false">
      <c r="M1026" s="126"/>
      <c r="N1026" s="126"/>
      <c r="P1026" s="126"/>
      <c r="Q1026" s="126"/>
    </row>
    <row r="1027" customFormat="false" ht="14.25" hidden="false" customHeight="false" outlineLevel="0" collapsed="false">
      <c r="M1027" s="126"/>
      <c r="N1027" s="126"/>
      <c r="P1027" s="126"/>
      <c r="Q1027" s="126"/>
    </row>
    <row r="1028" customFormat="false" ht="14.25" hidden="false" customHeight="false" outlineLevel="0" collapsed="false">
      <c r="M1028" s="126"/>
      <c r="N1028" s="126"/>
      <c r="P1028" s="126"/>
      <c r="Q1028" s="126"/>
    </row>
    <row r="1029" customFormat="false" ht="14.25" hidden="false" customHeight="false" outlineLevel="0" collapsed="false">
      <c r="M1029" s="126"/>
      <c r="N1029" s="126"/>
      <c r="P1029" s="126"/>
      <c r="Q1029" s="126"/>
    </row>
    <row r="1030" customFormat="false" ht="14.25" hidden="false" customHeight="false" outlineLevel="0" collapsed="false">
      <c r="M1030" s="126"/>
      <c r="N1030" s="126"/>
      <c r="P1030" s="126"/>
      <c r="Q1030" s="126"/>
    </row>
    <row r="1031" customFormat="false" ht="14.25" hidden="false" customHeight="false" outlineLevel="0" collapsed="false">
      <c r="M1031" s="126"/>
      <c r="N1031" s="126"/>
      <c r="P1031" s="126"/>
      <c r="Q1031" s="126"/>
    </row>
    <row r="1032" customFormat="false" ht="14.25" hidden="false" customHeight="false" outlineLevel="0" collapsed="false">
      <c r="M1032" s="126"/>
      <c r="N1032" s="126"/>
      <c r="P1032" s="126"/>
      <c r="Q1032" s="126"/>
    </row>
    <row r="1033" customFormat="false" ht="14.25" hidden="false" customHeight="false" outlineLevel="0" collapsed="false">
      <c r="M1033" s="126"/>
      <c r="N1033" s="126"/>
      <c r="P1033" s="126"/>
      <c r="Q1033" s="126"/>
    </row>
    <row r="1034" customFormat="false" ht="14.25" hidden="false" customHeight="false" outlineLevel="0" collapsed="false">
      <c r="M1034" s="126"/>
      <c r="N1034" s="126"/>
      <c r="P1034" s="126"/>
      <c r="Q1034" s="126"/>
    </row>
    <row r="1035" customFormat="false" ht="14.25" hidden="false" customHeight="false" outlineLevel="0" collapsed="false">
      <c r="M1035" s="126"/>
      <c r="N1035" s="126"/>
      <c r="P1035" s="126"/>
      <c r="Q1035" s="126"/>
    </row>
    <row r="1036" customFormat="false" ht="14.25" hidden="false" customHeight="false" outlineLevel="0" collapsed="false">
      <c r="M1036" s="126"/>
      <c r="N1036" s="126"/>
      <c r="P1036" s="126"/>
      <c r="Q1036" s="126"/>
    </row>
    <row r="1037" customFormat="false" ht="14.25" hidden="false" customHeight="false" outlineLevel="0" collapsed="false">
      <c r="M1037" s="126"/>
      <c r="N1037" s="126"/>
      <c r="P1037" s="126"/>
      <c r="Q1037" s="126"/>
    </row>
    <row r="1038" customFormat="false" ht="14.25" hidden="false" customHeight="false" outlineLevel="0" collapsed="false">
      <c r="M1038" s="126"/>
      <c r="N1038" s="126"/>
      <c r="P1038" s="126"/>
      <c r="Q1038" s="126"/>
    </row>
    <row r="1039" customFormat="false" ht="14.25" hidden="false" customHeight="false" outlineLevel="0" collapsed="false">
      <c r="M1039" s="126"/>
      <c r="N1039" s="126"/>
      <c r="P1039" s="126"/>
      <c r="Q1039" s="126"/>
    </row>
    <row r="1040" customFormat="false" ht="14.25" hidden="false" customHeight="false" outlineLevel="0" collapsed="false">
      <c r="M1040" s="126"/>
      <c r="N1040" s="126"/>
      <c r="P1040" s="126"/>
      <c r="Q1040" s="126"/>
    </row>
    <row r="1041" customFormat="false" ht="14.25" hidden="false" customHeight="false" outlineLevel="0" collapsed="false">
      <c r="M1041" s="126"/>
      <c r="N1041" s="126"/>
      <c r="P1041" s="126"/>
      <c r="Q1041" s="126"/>
    </row>
    <row r="1042" customFormat="false" ht="14.25" hidden="false" customHeight="false" outlineLevel="0" collapsed="false">
      <c r="M1042" s="126"/>
      <c r="N1042" s="126"/>
      <c r="P1042" s="126"/>
      <c r="Q1042" s="126"/>
    </row>
    <row r="1043" customFormat="false" ht="14.25" hidden="false" customHeight="false" outlineLevel="0" collapsed="false">
      <c r="M1043" s="126"/>
      <c r="N1043" s="126"/>
      <c r="P1043" s="126"/>
      <c r="Q1043" s="126"/>
    </row>
    <row r="1044" customFormat="false" ht="14.25" hidden="false" customHeight="false" outlineLevel="0" collapsed="false">
      <c r="M1044" s="126"/>
      <c r="N1044" s="126"/>
      <c r="P1044" s="126"/>
      <c r="Q1044" s="126"/>
    </row>
    <row r="1045" customFormat="false" ht="14.25" hidden="false" customHeight="false" outlineLevel="0" collapsed="false">
      <c r="M1045" s="126"/>
      <c r="N1045" s="126"/>
      <c r="P1045" s="126"/>
      <c r="Q1045" s="126"/>
    </row>
    <row r="1046" customFormat="false" ht="14.25" hidden="false" customHeight="false" outlineLevel="0" collapsed="false">
      <c r="M1046" s="126"/>
      <c r="N1046" s="126"/>
      <c r="P1046" s="126"/>
      <c r="Q1046" s="126"/>
    </row>
    <row r="1047" customFormat="false" ht="14.25" hidden="false" customHeight="false" outlineLevel="0" collapsed="false">
      <c r="M1047" s="126"/>
      <c r="N1047" s="126"/>
      <c r="P1047" s="126"/>
      <c r="Q1047" s="126"/>
    </row>
    <row r="1048" customFormat="false" ht="14.25" hidden="false" customHeight="false" outlineLevel="0" collapsed="false">
      <c r="M1048" s="126"/>
      <c r="N1048" s="126"/>
      <c r="P1048" s="126"/>
      <c r="Q1048" s="126"/>
    </row>
    <row r="1049" customFormat="false" ht="14.25" hidden="false" customHeight="false" outlineLevel="0" collapsed="false">
      <c r="M1049" s="126"/>
      <c r="N1049" s="126"/>
      <c r="P1049" s="126"/>
      <c r="Q1049" s="126"/>
    </row>
    <row r="1050" customFormat="false" ht="14.25" hidden="false" customHeight="false" outlineLevel="0" collapsed="false">
      <c r="M1050" s="126"/>
      <c r="N1050" s="126"/>
      <c r="P1050" s="126"/>
      <c r="Q1050" s="126"/>
    </row>
    <row r="1051" customFormat="false" ht="14.25" hidden="false" customHeight="false" outlineLevel="0" collapsed="false">
      <c r="M1051" s="126"/>
      <c r="N1051" s="126"/>
      <c r="P1051" s="126"/>
      <c r="Q1051" s="126"/>
    </row>
    <row r="1052" customFormat="false" ht="14.25" hidden="false" customHeight="false" outlineLevel="0" collapsed="false">
      <c r="M1052" s="126"/>
      <c r="N1052" s="126"/>
      <c r="P1052" s="126"/>
      <c r="Q1052" s="126"/>
    </row>
    <row r="1053" customFormat="false" ht="14.25" hidden="false" customHeight="false" outlineLevel="0" collapsed="false">
      <c r="M1053" s="126"/>
      <c r="N1053" s="126"/>
      <c r="P1053" s="126"/>
      <c r="Q1053" s="126"/>
    </row>
    <row r="1054" customFormat="false" ht="14.25" hidden="false" customHeight="false" outlineLevel="0" collapsed="false">
      <c r="M1054" s="126"/>
      <c r="N1054" s="126"/>
      <c r="P1054" s="126"/>
      <c r="Q1054" s="126"/>
    </row>
    <row r="1055" customFormat="false" ht="14.25" hidden="false" customHeight="false" outlineLevel="0" collapsed="false">
      <c r="M1055" s="126"/>
      <c r="N1055" s="126"/>
      <c r="P1055" s="126"/>
      <c r="Q1055" s="126"/>
    </row>
    <row r="1056" customFormat="false" ht="14.25" hidden="false" customHeight="false" outlineLevel="0" collapsed="false">
      <c r="M1056" s="126"/>
      <c r="N1056" s="126"/>
      <c r="P1056" s="126"/>
      <c r="Q1056" s="126"/>
    </row>
    <row r="1057" customFormat="false" ht="14.25" hidden="false" customHeight="false" outlineLevel="0" collapsed="false">
      <c r="M1057" s="126"/>
      <c r="N1057" s="126"/>
      <c r="P1057" s="126"/>
      <c r="Q1057" s="126"/>
    </row>
    <row r="1058" customFormat="false" ht="14.25" hidden="false" customHeight="false" outlineLevel="0" collapsed="false">
      <c r="M1058" s="126"/>
      <c r="N1058" s="126"/>
      <c r="P1058" s="126"/>
      <c r="Q1058" s="126"/>
    </row>
    <row r="1059" customFormat="false" ht="14.25" hidden="false" customHeight="false" outlineLevel="0" collapsed="false">
      <c r="M1059" s="126"/>
      <c r="N1059" s="126"/>
      <c r="P1059" s="126"/>
      <c r="Q1059" s="126"/>
    </row>
    <row r="1060" customFormat="false" ht="14.25" hidden="false" customHeight="false" outlineLevel="0" collapsed="false">
      <c r="M1060" s="126"/>
      <c r="N1060" s="126"/>
      <c r="P1060" s="126"/>
      <c r="Q1060" s="126"/>
    </row>
    <row r="1061" customFormat="false" ht="14.25" hidden="false" customHeight="false" outlineLevel="0" collapsed="false">
      <c r="M1061" s="126"/>
      <c r="N1061" s="126"/>
      <c r="P1061" s="126"/>
      <c r="Q1061" s="126"/>
    </row>
    <row r="1062" customFormat="false" ht="14.25" hidden="false" customHeight="false" outlineLevel="0" collapsed="false">
      <c r="M1062" s="126"/>
      <c r="N1062" s="126"/>
      <c r="P1062" s="126"/>
      <c r="Q1062" s="126"/>
    </row>
    <row r="1063" customFormat="false" ht="14.25" hidden="false" customHeight="false" outlineLevel="0" collapsed="false">
      <c r="M1063" s="126"/>
      <c r="N1063" s="126"/>
      <c r="P1063" s="126"/>
      <c r="Q1063" s="126"/>
    </row>
    <row r="1064" customFormat="false" ht="14.25" hidden="false" customHeight="false" outlineLevel="0" collapsed="false">
      <c r="M1064" s="126"/>
      <c r="N1064" s="126"/>
      <c r="P1064" s="126"/>
      <c r="Q1064" s="126"/>
    </row>
    <row r="1065" customFormat="false" ht="14.25" hidden="false" customHeight="false" outlineLevel="0" collapsed="false">
      <c r="M1065" s="126"/>
      <c r="N1065" s="126"/>
      <c r="P1065" s="126"/>
      <c r="Q1065" s="126"/>
    </row>
    <row r="1066" customFormat="false" ht="14.25" hidden="false" customHeight="false" outlineLevel="0" collapsed="false">
      <c r="M1066" s="126"/>
      <c r="N1066" s="126"/>
      <c r="P1066" s="126"/>
      <c r="Q1066" s="126"/>
    </row>
    <row r="1067" customFormat="false" ht="14.25" hidden="false" customHeight="false" outlineLevel="0" collapsed="false">
      <c r="M1067" s="126"/>
      <c r="N1067" s="126"/>
      <c r="P1067" s="126"/>
      <c r="Q1067" s="126"/>
    </row>
    <row r="1068" customFormat="false" ht="14.25" hidden="false" customHeight="false" outlineLevel="0" collapsed="false">
      <c r="M1068" s="126"/>
      <c r="N1068" s="126"/>
      <c r="P1068" s="126"/>
      <c r="Q1068" s="126"/>
    </row>
    <row r="1069" customFormat="false" ht="14.25" hidden="false" customHeight="false" outlineLevel="0" collapsed="false">
      <c r="M1069" s="126"/>
      <c r="N1069" s="126"/>
      <c r="P1069" s="126"/>
      <c r="Q1069" s="126"/>
    </row>
    <row r="1070" customFormat="false" ht="14.25" hidden="false" customHeight="false" outlineLevel="0" collapsed="false">
      <c r="M1070" s="126"/>
      <c r="N1070" s="126"/>
      <c r="P1070" s="126"/>
      <c r="Q1070" s="126"/>
    </row>
    <row r="1071" customFormat="false" ht="14.25" hidden="false" customHeight="false" outlineLevel="0" collapsed="false">
      <c r="M1071" s="126"/>
      <c r="N1071" s="126"/>
      <c r="P1071" s="126"/>
      <c r="Q1071" s="126"/>
    </row>
    <row r="1072" customFormat="false" ht="14.25" hidden="false" customHeight="false" outlineLevel="0" collapsed="false">
      <c r="M1072" s="126"/>
      <c r="N1072" s="126"/>
      <c r="P1072" s="126"/>
      <c r="Q1072" s="126"/>
    </row>
    <row r="1073" customFormat="false" ht="14.25" hidden="false" customHeight="false" outlineLevel="0" collapsed="false">
      <c r="M1073" s="126"/>
      <c r="N1073" s="126"/>
      <c r="P1073" s="126"/>
      <c r="Q1073" s="126"/>
    </row>
    <row r="1074" customFormat="false" ht="14.25" hidden="false" customHeight="false" outlineLevel="0" collapsed="false">
      <c r="M1074" s="126"/>
      <c r="N1074" s="126"/>
      <c r="P1074" s="126"/>
      <c r="Q1074" s="126"/>
    </row>
    <row r="1075" customFormat="false" ht="14.25" hidden="false" customHeight="false" outlineLevel="0" collapsed="false">
      <c r="M1075" s="126"/>
      <c r="N1075" s="126"/>
      <c r="P1075" s="126"/>
      <c r="Q1075" s="126"/>
    </row>
    <row r="1076" customFormat="false" ht="14.25" hidden="false" customHeight="false" outlineLevel="0" collapsed="false">
      <c r="M1076" s="126"/>
      <c r="N1076" s="126"/>
      <c r="P1076" s="126"/>
      <c r="Q1076" s="126"/>
    </row>
    <row r="1077" customFormat="false" ht="14.25" hidden="false" customHeight="false" outlineLevel="0" collapsed="false">
      <c r="M1077" s="126"/>
      <c r="N1077" s="126"/>
      <c r="P1077" s="126"/>
      <c r="Q1077" s="126"/>
    </row>
    <row r="1078" customFormat="false" ht="14.25" hidden="false" customHeight="false" outlineLevel="0" collapsed="false">
      <c r="M1078" s="126"/>
      <c r="N1078" s="126"/>
      <c r="P1078" s="126"/>
      <c r="Q1078" s="126"/>
    </row>
    <row r="1079" customFormat="false" ht="14.25" hidden="false" customHeight="false" outlineLevel="0" collapsed="false">
      <c r="M1079" s="126"/>
      <c r="N1079" s="126"/>
      <c r="P1079" s="126"/>
      <c r="Q1079" s="126"/>
    </row>
    <row r="1080" customFormat="false" ht="14.25" hidden="false" customHeight="false" outlineLevel="0" collapsed="false">
      <c r="M1080" s="126"/>
      <c r="N1080" s="126"/>
      <c r="P1080" s="126"/>
      <c r="Q1080" s="126"/>
    </row>
    <row r="1081" customFormat="false" ht="14.25" hidden="false" customHeight="false" outlineLevel="0" collapsed="false">
      <c r="M1081" s="126"/>
      <c r="N1081" s="126"/>
      <c r="P1081" s="126"/>
      <c r="Q1081" s="126"/>
    </row>
    <row r="1082" customFormat="false" ht="14.25" hidden="false" customHeight="false" outlineLevel="0" collapsed="false">
      <c r="M1082" s="126"/>
      <c r="N1082" s="126"/>
      <c r="P1082" s="126"/>
      <c r="Q1082" s="126"/>
    </row>
    <row r="1083" customFormat="false" ht="14.25" hidden="false" customHeight="false" outlineLevel="0" collapsed="false">
      <c r="M1083" s="126"/>
      <c r="N1083" s="126"/>
      <c r="P1083" s="126"/>
      <c r="Q1083" s="126"/>
    </row>
    <row r="1084" customFormat="false" ht="14.25" hidden="false" customHeight="false" outlineLevel="0" collapsed="false">
      <c r="M1084" s="126"/>
      <c r="N1084" s="126"/>
      <c r="P1084" s="126"/>
      <c r="Q1084" s="126"/>
    </row>
    <row r="1085" customFormat="false" ht="14.25" hidden="false" customHeight="false" outlineLevel="0" collapsed="false">
      <c r="M1085" s="126"/>
      <c r="N1085" s="126"/>
      <c r="P1085" s="126"/>
      <c r="Q1085" s="126"/>
    </row>
    <row r="1086" customFormat="false" ht="14.25" hidden="false" customHeight="false" outlineLevel="0" collapsed="false">
      <c r="M1086" s="126"/>
      <c r="N1086" s="126"/>
      <c r="P1086" s="126"/>
      <c r="Q1086" s="126"/>
    </row>
    <row r="1087" customFormat="false" ht="14.25" hidden="false" customHeight="false" outlineLevel="0" collapsed="false">
      <c r="M1087" s="126"/>
      <c r="N1087" s="126"/>
      <c r="P1087" s="126"/>
      <c r="Q1087" s="126"/>
    </row>
    <row r="1088" customFormat="false" ht="14.25" hidden="false" customHeight="false" outlineLevel="0" collapsed="false">
      <c r="M1088" s="126"/>
      <c r="N1088" s="126"/>
      <c r="P1088" s="126"/>
      <c r="Q1088" s="126"/>
    </row>
    <row r="1089" customFormat="false" ht="14.25" hidden="false" customHeight="false" outlineLevel="0" collapsed="false">
      <c r="M1089" s="126"/>
      <c r="N1089" s="126"/>
      <c r="P1089" s="126"/>
      <c r="Q1089" s="126"/>
    </row>
    <row r="1090" customFormat="false" ht="14.25" hidden="false" customHeight="false" outlineLevel="0" collapsed="false">
      <c r="M1090" s="126"/>
      <c r="N1090" s="126"/>
      <c r="P1090" s="126"/>
      <c r="Q1090" s="126"/>
    </row>
    <row r="1091" customFormat="false" ht="14.25" hidden="false" customHeight="false" outlineLevel="0" collapsed="false">
      <c r="M1091" s="126"/>
      <c r="N1091" s="126"/>
      <c r="P1091" s="126"/>
      <c r="Q1091" s="126"/>
    </row>
    <row r="1092" customFormat="false" ht="14.25" hidden="false" customHeight="false" outlineLevel="0" collapsed="false">
      <c r="M1092" s="126"/>
      <c r="N1092" s="126"/>
      <c r="P1092" s="126"/>
      <c r="Q1092" s="126"/>
    </row>
    <row r="1093" customFormat="false" ht="14.25" hidden="false" customHeight="false" outlineLevel="0" collapsed="false">
      <c r="M1093" s="126"/>
      <c r="N1093" s="126"/>
      <c r="P1093" s="126"/>
      <c r="Q1093" s="126"/>
    </row>
    <row r="1094" customFormat="false" ht="14.25" hidden="false" customHeight="false" outlineLevel="0" collapsed="false">
      <c r="M1094" s="126"/>
      <c r="N1094" s="126"/>
      <c r="P1094" s="126"/>
      <c r="Q1094" s="126"/>
    </row>
    <row r="1095" customFormat="false" ht="14.25" hidden="false" customHeight="false" outlineLevel="0" collapsed="false">
      <c r="M1095" s="126"/>
      <c r="N1095" s="126"/>
      <c r="P1095" s="126"/>
      <c r="Q1095" s="126"/>
    </row>
    <row r="1096" customFormat="false" ht="14.25" hidden="false" customHeight="false" outlineLevel="0" collapsed="false">
      <c r="M1096" s="126"/>
      <c r="N1096" s="126"/>
      <c r="P1096" s="126"/>
      <c r="Q1096" s="126"/>
    </row>
    <row r="1097" customFormat="false" ht="14.25" hidden="false" customHeight="false" outlineLevel="0" collapsed="false">
      <c r="M1097" s="126"/>
      <c r="N1097" s="126"/>
      <c r="P1097" s="126"/>
      <c r="Q1097" s="126"/>
    </row>
    <row r="1098" customFormat="false" ht="14.25" hidden="false" customHeight="false" outlineLevel="0" collapsed="false">
      <c r="M1098" s="126"/>
      <c r="N1098" s="126"/>
      <c r="P1098" s="126"/>
      <c r="Q1098" s="126"/>
    </row>
    <row r="1099" customFormat="false" ht="14.25" hidden="false" customHeight="false" outlineLevel="0" collapsed="false">
      <c r="M1099" s="126"/>
      <c r="N1099" s="126"/>
      <c r="P1099" s="126"/>
      <c r="Q1099" s="126"/>
    </row>
    <row r="1100" customFormat="false" ht="14.25" hidden="false" customHeight="false" outlineLevel="0" collapsed="false">
      <c r="M1100" s="126"/>
      <c r="N1100" s="126"/>
      <c r="P1100" s="126"/>
      <c r="Q1100" s="126"/>
    </row>
    <row r="1101" customFormat="false" ht="14.25" hidden="false" customHeight="false" outlineLevel="0" collapsed="false">
      <c r="M1101" s="126"/>
      <c r="N1101" s="126"/>
      <c r="P1101" s="126"/>
      <c r="Q1101" s="126"/>
    </row>
    <row r="1102" customFormat="false" ht="14.25" hidden="false" customHeight="false" outlineLevel="0" collapsed="false">
      <c r="M1102" s="126"/>
      <c r="N1102" s="126"/>
      <c r="P1102" s="126"/>
      <c r="Q1102" s="126"/>
    </row>
    <row r="1103" customFormat="false" ht="14.25" hidden="false" customHeight="false" outlineLevel="0" collapsed="false">
      <c r="M1103" s="126"/>
      <c r="N1103" s="126"/>
      <c r="P1103" s="126"/>
      <c r="Q1103" s="126"/>
    </row>
    <row r="1104" customFormat="false" ht="14.25" hidden="false" customHeight="false" outlineLevel="0" collapsed="false">
      <c r="M1104" s="126"/>
      <c r="N1104" s="126"/>
      <c r="P1104" s="126"/>
      <c r="Q1104" s="126"/>
    </row>
    <row r="1105" customFormat="false" ht="14.25" hidden="false" customHeight="false" outlineLevel="0" collapsed="false">
      <c r="M1105" s="126"/>
      <c r="N1105" s="126"/>
      <c r="P1105" s="126"/>
      <c r="Q1105" s="126"/>
    </row>
    <row r="1106" customFormat="false" ht="14.25" hidden="false" customHeight="false" outlineLevel="0" collapsed="false">
      <c r="M1106" s="126"/>
      <c r="N1106" s="126"/>
      <c r="P1106" s="126"/>
      <c r="Q1106" s="126"/>
    </row>
    <row r="1107" customFormat="false" ht="14.25" hidden="false" customHeight="false" outlineLevel="0" collapsed="false">
      <c r="M1107" s="126"/>
      <c r="N1107" s="126"/>
      <c r="P1107" s="126"/>
      <c r="Q1107" s="126"/>
    </row>
    <row r="1108" customFormat="false" ht="14.25" hidden="false" customHeight="false" outlineLevel="0" collapsed="false">
      <c r="M1108" s="126"/>
      <c r="N1108" s="126"/>
      <c r="P1108" s="126"/>
      <c r="Q1108" s="126"/>
    </row>
    <row r="1109" customFormat="false" ht="14.25" hidden="false" customHeight="false" outlineLevel="0" collapsed="false">
      <c r="M1109" s="126"/>
      <c r="N1109" s="126"/>
      <c r="P1109" s="126"/>
      <c r="Q1109" s="126"/>
    </row>
    <row r="1110" customFormat="false" ht="14.25" hidden="false" customHeight="false" outlineLevel="0" collapsed="false">
      <c r="M1110" s="126"/>
      <c r="N1110" s="126"/>
      <c r="P1110" s="126"/>
      <c r="Q1110" s="126"/>
    </row>
    <row r="1111" customFormat="false" ht="14.25" hidden="false" customHeight="false" outlineLevel="0" collapsed="false">
      <c r="M1111" s="126"/>
      <c r="N1111" s="126"/>
      <c r="P1111" s="126"/>
      <c r="Q1111" s="126"/>
    </row>
    <row r="1112" customFormat="false" ht="14.25" hidden="false" customHeight="false" outlineLevel="0" collapsed="false">
      <c r="M1112" s="126"/>
      <c r="N1112" s="126"/>
      <c r="P1112" s="126"/>
      <c r="Q1112" s="126"/>
    </row>
    <row r="1113" customFormat="false" ht="14.25" hidden="false" customHeight="false" outlineLevel="0" collapsed="false">
      <c r="M1113" s="126"/>
      <c r="N1113" s="126"/>
      <c r="P1113" s="126"/>
      <c r="Q1113" s="126"/>
    </row>
    <row r="1114" customFormat="false" ht="14.25" hidden="false" customHeight="false" outlineLevel="0" collapsed="false">
      <c r="M1114" s="126"/>
      <c r="N1114" s="126"/>
      <c r="P1114" s="126"/>
      <c r="Q1114" s="126"/>
    </row>
    <row r="1115" customFormat="false" ht="14.25" hidden="false" customHeight="false" outlineLevel="0" collapsed="false">
      <c r="M1115" s="126"/>
      <c r="N1115" s="126"/>
      <c r="P1115" s="126"/>
      <c r="Q1115" s="126"/>
    </row>
    <row r="1116" customFormat="false" ht="14.25" hidden="false" customHeight="false" outlineLevel="0" collapsed="false">
      <c r="M1116" s="126"/>
      <c r="N1116" s="126"/>
      <c r="P1116" s="126"/>
      <c r="Q1116" s="126"/>
    </row>
    <row r="1117" customFormat="false" ht="14.25" hidden="false" customHeight="false" outlineLevel="0" collapsed="false">
      <c r="M1117" s="126"/>
      <c r="N1117" s="126"/>
      <c r="P1117" s="126"/>
      <c r="Q1117" s="126"/>
    </row>
    <row r="1118" customFormat="false" ht="14.25" hidden="false" customHeight="false" outlineLevel="0" collapsed="false">
      <c r="M1118" s="126"/>
      <c r="N1118" s="126"/>
      <c r="P1118" s="126"/>
      <c r="Q1118" s="126"/>
    </row>
    <row r="1119" customFormat="false" ht="14.25" hidden="false" customHeight="false" outlineLevel="0" collapsed="false">
      <c r="M1119" s="126"/>
      <c r="N1119" s="126"/>
      <c r="P1119" s="126"/>
      <c r="Q1119" s="126"/>
    </row>
    <row r="1120" customFormat="false" ht="14.25" hidden="false" customHeight="false" outlineLevel="0" collapsed="false">
      <c r="M1120" s="126"/>
      <c r="N1120" s="126"/>
      <c r="P1120" s="126"/>
      <c r="Q1120" s="126"/>
    </row>
    <row r="1121" customFormat="false" ht="14.25" hidden="false" customHeight="false" outlineLevel="0" collapsed="false">
      <c r="M1121" s="126"/>
      <c r="N1121" s="126"/>
      <c r="P1121" s="126"/>
      <c r="Q1121" s="126"/>
    </row>
    <row r="1122" customFormat="false" ht="14.25" hidden="false" customHeight="false" outlineLevel="0" collapsed="false">
      <c r="M1122" s="126"/>
      <c r="N1122" s="126"/>
      <c r="P1122" s="126"/>
      <c r="Q1122" s="126"/>
    </row>
    <row r="1123" customFormat="false" ht="14.25" hidden="false" customHeight="false" outlineLevel="0" collapsed="false">
      <c r="M1123" s="126"/>
      <c r="N1123" s="126"/>
      <c r="P1123" s="126"/>
      <c r="Q1123" s="126"/>
    </row>
    <row r="1124" customFormat="false" ht="14.25" hidden="false" customHeight="false" outlineLevel="0" collapsed="false">
      <c r="M1124" s="126"/>
      <c r="N1124" s="126"/>
      <c r="P1124" s="126"/>
      <c r="Q1124" s="126"/>
    </row>
    <row r="1125" customFormat="false" ht="14.25" hidden="false" customHeight="false" outlineLevel="0" collapsed="false">
      <c r="M1125" s="126"/>
      <c r="N1125" s="126"/>
      <c r="P1125" s="126"/>
      <c r="Q1125" s="126"/>
    </row>
    <row r="1126" customFormat="false" ht="14.25" hidden="false" customHeight="false" outlineLevel="0" collapsed="false">
      <c r="M1126" s="126"/>
      <c r="N1126" s="126"/>
      <c r="P1126" s="126"/>
      <c r="Q1126" s="126"/>
    </row>
    <row r="1127" customFormat="false" ht="14.25" hidden="false" customHeight="false" outlineLevel="0" collapsed="false">
      <c r="M1127" s="126"/>
      <c r="N1127" s="126"/>
      <c r="P1127" s="126"/>
      <c r="Q1127" s="126"/>
    </row>
    <row r="1128" customFormat="false" ht="14.25" hidden="false" customHeight="false" outlineLevel="0" collapsed="false">
      <c r="M1128" s="126"/>
      <c r="N1128" s="126"/>
      <c r="P1128" s="126"/>
      <c r="Q1128" s="126"/>
    </row>
    <row r="1129" customFormat="false" ht="14.25" hidden="false" customHeight="false" outlineLevel="0" collapsed="false">
      <c r="M1129" s="126"/>
      <c r="N1129" s="126"/>
      <c r="P1129" s="126"/>
      <c r="Q1129" s="126"/>
    </row>
    <row r="1130" customFormat="false" ht="14.25" hidden="false" customHeight="false" outlineLevel="0" collapsed="false">
      <c r="M1130" s="126"/>
      <c r="N1130" s="126"/>
      <c r="P1130" s="126"/>
      <c r="Q1130" s="126"/>
    </row>
    <row r="1131" customFormat="false" ht="14.25" hidden="false" customHeight="false" outlineLevel="0" collapsed="false">
      <c r="M1131" s="126"/>
      <c r="N1131" s="126"/>
      <c r="P1131" s="126"/>
      <c r="Q1131" s="126"/>
    </row>
    <row r="1132" customFormat="false" ht="14.25" hidden="false" customHeight="false" outlineLevel="0" collapsed="false">
      <c r="M1132" s="126"/>
      <c r="N1132" s="126"/>
      <c r="P1132" s="126"/>
      <c r="Q1132" s="126"/>
    </row>
    <row r="1133" customFormat="false" ht="14.25" hidden="false" customHeight="false" outlineLevel="0" collapsed="false">
      <c r="M1133" s="126"/>
      <c r="N1133" s="126"/>
      <c r="P1133" s="126"/>
      <c r="Q1133" s="126"/>
    </row>
    <row r="1134" customFormat="false" ht="14.25" hidden="false" customHeight="false" outlineLevel="0" collapsed="false">
      <c r="M1134" s="126"/>
      <c r="N1134" s="126"/>
      <c r="P1134" s="126"/>
      <c r="Q1134" s="126"/>
    </row>
    <row r="1135" customFormat="false" ht="14.25" hidden="false" customHeight="false" outlineLevel="0" collapsed="false">
      <c r="M1135" s="126"/>
      <c r="N1135" s="126"/>
      <c r="P1135" s="126"/>
      <c r="Q1135" s="126"/>
    </row>
    <row r="1136" customFormat="false" ht="14.25" hidden="false" customHeight="false" outlineLevel="0" collapsed="false">
      <c r="M1136" s="126"/>
      <c r="N1136" s="126"/>
      <c r="P1136" s="126"/>
      <c r="Q1136" s="126"/>
    </row>
    <row r="1137" customFormat="false" ht="14.25" hidden="false" customHeight="false" outlineLevel="0" collapsed="false">
      <c r="M1137" s="126"/>
      <c r="N1137" s="126"/>
      <c r="P1137" s="126"/>
      <c r="Q1137" s="126"/>
    </row>
    <row r="1138" customFormat="false" ht="14.25" hidden="false" customHeight="false" outlineLevel="0" collapsed="false">
      <c r="M1138" s="126"/>
      <c r="N1138" s="126"/>
      <c r="P1138" s="126"/>
      <c r="Q1138" s="126"/>
    </row>
    <row r="1139" customFormat="false" ht="14.25" hidden="false" customHeight="false" outlineLevel="0" collapsed="false">
      <c r="M1139" s="126"/>
      <c r="N1139" s="126"/>
      <c r="P1139" s="126"/>
      <c r="Q1139" s="126"/>
    </row>
    <row r="1140" customFormat="false" ht="14.25" hidden="false" customHeight="false" outlineLevel="0" collapsed="false">
      <c r="M1140" s="126"/>
      <c r="N1140" s="126"/>
      <c r="P1140" s="126"/>
      <c r="Q1140" s="126"/>
    </row>
    <row r="1141" customFormat="false" ht="14.25" hidden="false" customHeight="false" outlineLevel="0" collapsed="false">
      <c r="M1141" s="126"/>
      <c r="N1141" s="126"/>
      <c r="P1141" s="126"/>
      <c r="Q1141" s="126"/>
    </row>
    <row r="1142" customFormat="false" ht="14.25" hidden="false" customHeight="false" outlineLevel="0" collapsed="false">
      <c r="M1142" s="126"/>
      <c r="N1142" s="126"/>
      <c r="P1142" s="126"/>
      <c r="Q1142" s="126"/>
    </row>
    <row r="1143" customFormat="false" ht="14.25" hidden="false" customHeight="false" outlineLevel="0" collapsed="false">
      <c r="M1143" s="126"/>
      <c r="N1143" s="126"/>
      <c r="P1143" s="126"/>
      <c r="Q1143" s="126"/>
    </row>
    <row r="1144" customFormat="false" ht="14.25" hidden="false" customHeight="false" outlineLevel="0" collapsed="false">
      <c r="M1144" s="126"/>
      <c r="N1144" s="126"/>
      <c r="P1144" s="126"/>
      <c r="Q1144" s="126"/>
    </row>
    <row r="1145" customFormat="false" ht="14.25" hidden="false" customHeight="false" outlineLevel="0" collapsed="false">
      <c r="M1145" s="126"/>
      <c r="N1145" s="126"/>
      <c r="P1145" s="126"/>
      <c r="Q1145" s="126"/>
    </row>
    <row r="1146" customFormat="false" ht="14.25" hidden="false" customHeight="false" outlineLevel="0" collapsed="false">
      <c r="M1146" s="126"/>
      <c r="N1146" s="126"/>
      <c r="P1146" s="126"/>
      <c r="Q1146" s="126"/>
    </row>
    <row r="1147" customFormat="false" ht="14.25" hidden="false" customHeight="false" outlineLevel="0" collapsed="false">
      <c r="M1147" s="126"/>
      <c r="N1147" s="126"/>
      <c r="P1147" s="126"/>
      <c r="Q1147" s="126"/>
    </row>
    <row r="1148" customFormat="false" ht="14.25" hidden="false" customHeight="false" outlineLevel="0" collapsed="false">
      <c r="M1148" s="126"/>
      <c r="N1148" s="126"/>
      <c r="P1148" s="126"/>
      <c r="Q1148" s="126"/>
    </row>
    <row r="1149" customFormat="false" ht="14.25" hidden="false" customHeight="false" outlineLevel="0" collapsed="false">
      <c r="M1149" s="126"/>
      <c r="N1149" s="126"/>
      <c r="P1149" s="126"/>
      <c r="Q1149" s="126"/>
    </row>
    <row r="1150" customFormat="false" ht="14.25" hidden="false" customHeight="false" outlineLevel="0" collapsed="false">
      <c r="M1150" s="126"/>
      <c r="N1150" s="126"/>
      <c r="P1150" s="126"/>
      <c r="Q1150" s="126"/>
    </row>
    <row r="1151" customFormat="false" ht="14.25" hidden="false" customHeight="false" outlineLevel="0" collapsed="false">
      <c r="M1151" s="126"/>
      <c r="N1151" s="126"/>
      <c r="P1151" s="126"/>
      <c r="Q1151" s="126"/>
    </row>
    <row r="1152" customFormat="false" ht="14.25" hidden="false" customHeight="false" outlineLevel="0" collapsed="false">
      <c r="M1152" s="126"/>
      <c r="N1152" s="126"/>
      <c r="P1152" s="126"/>
      <c r="Q1152" s="126"/>
    </row>
    <row r="1153" customFormat="false" ht="14.25" hidden="false" customHeight="false" outlineLevel="0" collapsed="false">
      <c r="M1153" s="126"/>
      <c r="N1153" s="126"/>
      <c r="P1153" s="126"/>
      <c r="Q1153" s="126"/>
    </row>
    <row r="1154" customFormat="false" ht="14.25" hidden="false" customHeight="false" outlineLevel="0" collapsed="false">
      <c r="M1154" s="126"/>
      <c r="N1154" s="126"/>
      <c r="P1154" s="126"/>
      <c r="Q1154" s="126"/>
    </row>
    <row r="1155" customFormat="false" ht="14.25" hidden="false" customHeight="false" outlineLevel="0" collapsed="false">
      <c r="M1155" s="126"/>
      <c r="N1155" s="126"/>
      <c r="P1155" s="126"/>
      <c r="Q1155" s="126"/>
    </row>
    <row r="1156" customFormat="false" ht="14.25" hidden="false" customHeight="false" outlineLevel="0" collapsed="false">
      <c r="M1156" s="126"/>
      <c r="N1156" s="126"/>
      <c r="P1156" s="126"/>
      <c r="Q1156" s="126"/>
    </row>
    <row r="1157" customFormat="false" ht="14.25" hidden="false" customHeight="false" outlineLevel="0" collapsed="false">
      <c r="M1157" s="126"/>
      <c r="N1157" s="126"/>
      <c r="P1157" s="126"/>
      <c r="Q1157" s="126"/>
    </row>
    <row r="1158" customFormat="false" ht="14.25" hidden="false" customHeight="false" outlineLevel="0" collapsed="false">
      <c r="M1158" s="126"/>
      <c r="N1158" s="126"/>
      <c r="P1158" s="126"/>
      <c r="Q1158" s="126"/>
    </row>
    <row r="1159" customFormat="false" ht="14.25" hidden="false" customHeight="false" outlineLevel="0" collapsed="false">
      <c r="M1159" s="126"/>
      <c r="N1159" s="126"/>
      <c r="P1159" s="126"/>
      <c r="Q1159" s="126"/>
    </row>
    <row r="1160" customFormat="false" ht="14.25" hidden="false" customHeight="false" outlineLevel="0" collapsed="false">
      <c r="M1160" s="126"/>
      <c r="N1160" s="126"/>
      <c r="P1160" s="126"/>
      <c r="Q1160" s="126"/>
    </row>
    <row r="1161" customFormat="false" ht="14.25" hidden="false" customHeight="false" outlineLevel="0" collapsed="false">
      <c r="M1161" s="126"/>
      <c r="N1161" s="126"/>
      <c r="P1161" s="126"/>
      <c r="Q1161" s="126"/>
    </row>
    <row r="1162" customFormat="false" ht="14.25" hidden="false" customHeight="false" outlineLevel="0" collapsed="false">
      <c r="M1162" s="126"/>
      <c r="N1162" s="126"/>
      <c r="P1162" s="126"/>
      <c r="Q1162" s="126"/>
    </row>
    <row r="1163" customFormat="false" ht="14.25" hidden="false" customHeight="false" outlineLevel="0" collapsed="false">
      <c r="M1163" s="126"/>
      <c r="N1163" s="126"/>
      <c r="P1163" s="126"/>
      <c r="Q1163" s="126"/>
    </row>
    <row r="1164" customFormat="false" ht="14.25" hidden="false" customHeight="false" outlineLevel="0" collapsed="false">
      <c r="M1164" s="126"/>
      <c r="N1164" s="126"/>
      <c r="P1164" s="126"/>
      <c r="Q1164" s="126"/>
    </row>
    <row r="1165" customFormat="false" ht="14.25" hidden="false" customHeight="false" outlineLevel="0" collapsed="false">
      <c r="M1165" s="126"/>
      <c r="N1165" s="126"/>
      <c r="P1165" s="126"/>
      <c r="Q1165" s="126"/>
    </row>
    <row r="1166" customFormat="false" ht="14.25" hidden="false" customHeight="false" outlineLevel="0" collapsed="false">
      <c r="M1166" s="126"/>
      <c r="N1166" s="126"/>
      <c r="P1166" s="126"/>
      <c r="Q1166" s="126"/>
    </row>
    <row r="1167" customFormat="false" ht="14.25" hidden="false" customHeight="false" outlineLevel="0" collapsed="false">
      <c r="M1167" s="126"/>
      <c r="N1167" s="126"/>
      <c r="P1167" s="126"/>
      <c r="Q1167" s="126"/>
    </row>
    <row r="1168" customFormat="false" ht="14.25" hidden="false" customHeight="false" outlineLevel="0" collapsed="false">
      <c r="M1168" s="126"/>
      <c r="N1168" s="126"/>
      <c r="P1168" s="126"/>
      <c r="Q1168" s="126"/>
    </row>
    <row r="1169" customFormat="false" ht="14.25" hidden="false" customHeight="false" outlineLevel="0" collapsed="false">
      <c r="M1169" s="126"/>
      <c r="N1169" s="126"/>
      <c r="P1169" s="126"/>
      <c r="Q1169" s="126"/>
    </row>
    <row r="1170" customFormat="false" ht="14.25" hidden="false" customHeight="false" outlineLevel="0" collapsed="false">
      <c r="M1170" s="126"/>
      <c r="N1170" s="126"/>
      <c r="P1170" s="126"/>
      <c r="Q1170" s="126"/>
    </row>
    <row r="1171" customFormat="false" ht="14.25" hidden="false" customHeight="false" outlineLevel="0" collapsed="false">
      <c r="M1171" s="126"/>
      <c r="N1171" s="126"/>
      <c r="P1171" s="126"/>
      <c r="Q1171" s="126"/>
    </row>
    <row r="1172" customFormat="false" ht="14.25" hidden="false" customHeight="false" outlineLevel="0" collapsed="false">
      <c r="M1172" s="126"/>
      <c r="N1172" s="126"/>
      <c r="P1172" s="126"/>
      <c r="Q1172" s="126"/>
    </row>
    <row r="1173" customFormat="false" ht="14.25" hidden="false" customHeight="false" outlineLevel="0" collapsed="false">
      <c r="M1173" s="126"/>
      <c r="N1173" s="126"/>
      <c r="P1173" s="126"/>
      <c r="Q1173" s="126"/>
    </row>
    <row r="1174" customFormat="false" ht="14.25" hidden="false" customHeight="false" outlineLevel="0" collapsed="false">
      <c r="M1174" s="126"/>
      <c r="N1174" s="126"/>
      <c r="P1174" s="126"/>
      <c r="Q1174" s="126"/>
    </row>
    <row r="1175" customFormat="false" ht="14.25" hidden="false" customHeight="false" outlineLevel="0" collapsed="false">
      <c r="M1175" s="126"/>
      <c r="N1175" s="126"/>
      <c r="P1175" s="126"/>
      <c r="Q1175" s="126"/>
    </row>
    <row r="1176" customFormat="false" ht="14.25" hidden="false" customHeight="false" outlineLevel="0" collapsed="false">
      <c r="M1176" s="126"/>
      <c r="N1176" s="126"/>
      <c r="P1176" s="126"/>
      <c r="Q1176" s="126"/>
    </row>
    <row r="1177" customFormat="false" ht="14.25" hidden="false" customHeight="false" outlineLevel="0" collapsed="false">
      <c r="M1177" s="126"/>
      <c r="N1177" s="126"/>
      <c r="P1177" s="126"/>
      <c r="Q1177" s="126"/>
    </row>
    <row r="1178" customFormat="false" ht="14.25" hidden="false" customHeight="false" outlineLevel="0" collapsed="false">
      <c r="M1178" s="126"/>
      <c r="N1178" s="126"/>
      <c r="P1178" s="126"/>
      <c r="Q1178" s="126"/>
    </row>
    <row r="1179" customFormat="false" ht="14.25" hidden="false" customHeight="false" outlineLevel="0" collapsed="false">
      <c r="M1179" s="126"/>
      <c r="N1179" s="126"/>
      <c r="P1179" s="126"/>
      <c r="Q1179" s="126"/>
    </row>
    <row r="1180" customFormat="false" ht="14.25" hidden="false" customHeight="false" outlineLevel="0" collapsed="false">
      <c r="M1180" s="126"/>
      <c r="N1180" s="126"/>
      <c r="P1180" s="126"/>
      <c r="Q1180" s="126"/>
    </row>
    <row r="1181" customFormat="false" ht="14.25" hidden="false" customHeight="false" outlineLevel="0" collapsed="false">
      <c r="M1181" s="126"/>
      <c r="N1181" s="126"/>
      <c r="P1181" s="126"/>
      <c r="Q1181" s="126"/>
    </row>
    <row r="1182" customFormat="false" ht="14.25" hidden="false" customHeight="false" outlineLevel="0" collapsed="false">
      <c r="M1182" s="126"/>
      <c r="N1182" s="126"/>
      <c r="P1182" s="126"/>
      <c r="Q1182" s="126"/>
    </row>
    <row r="1183" customFormat="false" ht="14.25" hidden="false" customHeight="false" outlineLevel="0" collapsed="false">
      <c r="M1183" s="126"/>
      <c r="N1183" s="126"/>
      <c r="P1183" s="126"/>
      <c r="Q1183" s="126"/>
    </row>
    <row r="1184" customFormat="false" ht="14.25" hidden="false" customHeight="false" outlineLevel="0" collapsed="false">
      <c r="M1184" s="126"/>
      <c r="N1184" s="126"/>
      <c r="P1184" s="126"/>
      <c r="Q1184" s="126"/>
    </row>
    <row r="1185" customFormat="false" ht="14.25" hidden="false" customHeight="false" outlineLevel="0" collapsed="false">
      <c r="M1185" s="126"/>
      <c r="N1185" s="126"/>
      <c r="P1185" s="126"/>
      <c r="Q1185" s="126"/>
    </row>
    <row r="1186" customFormat="false" ht="14.25" hidden="false" customHeight="false" outlineLevel="0" collapsed="false">
      <c r="M1186" s="126"/>
      <c r="N1186" s="126"/>
      <c r="P1186" s="126"/>
      <c r="Q1186" s="126"/>
    </row>
    <row r="1187" customFormat="false" ht="14.25" hidden="false" customHeight="false" outlineLevel="0" collapsed="false">
      <c r="M1187" s="126"/>
      <c r="N1187" s="126"/>
      <c r="P1187" s="126"/>
      <c r="Q1187" s="126"/>
    </row>
    <row r="1188" customFormat="false" ht="14.25" hidden="false" customHeight="false" outlineLevel="0" collapsed="false">
      <c r="M1188" s="126"/>
      <c r="N1188" s="126"/>
      <c r="P1188" s="126"/>
      <c r="Q1188" s="126"/>
    </row>
    <row r="1189" customFormat="false" ht="14.25" hidden="false" customHeight="false" outlineLevel="0" collapsed="false">
      <c r="M1189" s="126"/>
      <c r="N1189" s="126"/>
      <c r="P1189" s="126"/>
      <c r="Q1189" s="126"/>
    </row>
    <row r="1190" customFormat="false" ht="14.25" hidden="false" customHeight="false" outlineLevel="0" collapsed="false">
      <c r="M1190" s="126"/>
      <c r="N1190" s="126"/>
      <c r="P1190" s="126"/>
      <c r="Q1190" s="126"/>
    </row>
    <row r="1191" customFormat="false" ht="14.25" hidden="false" customHeight="false" outlineLevel="0" collapsed="false">
      <c r="M1191" s="126"/>
      <c r="N1191" s="126"/>
      <c r="P1191" s="126"/>
      <c r="Q1191" s="126"/>
    </row>
    <row r="1192" customFormat="false" ht="14.25" hidden="false" customHeight="false" outlineLevel="0" collapsed="false">
      <c r="M1192" s="126"/>
      <c r="N1192" s="126"/>
      <c r="P1192" s="126"/>
      <c r="Q1192" s="126"/>
    </row>
    <row r="1193" customFormat="false" ht="14.25" hidden="false" customHeight="false" outlineLevel="0" collapsed="false">
      <c r="M1193" s="126"/>
      <c r="N1193" s="126"/>
      <c r="P1193" s="126"/>
      <c r="Q1193" s="126"/>
    </row>
    <row r="1194" customFormat="false" ht="14.25" hidden="false" customHeight="false" outlineLevel="0" collapsed="false">
      <c r="M1194" s="126"/>
      <c r="N1194" s="126"/>
      <c r="P1194" s="126"/>
      <c r="Q1194" s="126"/>
    </row>
    <row r="1195" customFormat="false" ht="14.25" hidden="false" customHeight="false" outlineLevel="0" collapsed="false">
      <c r="M1195" s="126"/>
      <c r="N1195" s="126"/>
      <c r="P1195" s="126"/>
      <c r="Q1195" s="126"/>
    </row>
    <row r="1196" customFormat="false" ht="14.25" hidden="false" customHeight="false" outlineLevel="0" collapsed="false">
      <c r="M1196" s="126"/>
      <c r="N1196" s="126"/>
      <c r="P1196" s="126"/>
      <c r="Q1196" s="126"/>
    </row>
    <row r="1197" customFormat="false" ht="14.25" hidden="false" customHeight="false" outlineLevel="0" collapsed="false">
      <c r="M1197" s="126"/>
      <c r="N1197" s="126"/>
      <c r="P1197" s="126"/>
      <c r="Q1197" s="126"/>
    </row>
    <row r="1198" customFormat="false" ht="14.25" hidden="false" customHeight="false" outlineLevel="0" collapsed="false">
      <c r="M1198" s="126"/>
      <c r="N1198" s="126"/>
      <c r="P1198" s="126"/>
      <c r="Q1198" s="126"/>
    </row>
    <row r="1199" customFormat="false" ht="14.25" hidden="false" customHeight="false" outlineLevel="0" collapsed="false">
      <c r="M1199" s="126"/>
      <c r="N1199" s="126"/>
      <c r="P1199" s="126"/>
      <c r="Q1199" s="126"/>
    </row>
    <row r="1200" customFormat="false" ht="14.25" hidden="false" customHeight="false" outlineLevel="0" collapsed="false">
      <c r="M1200" s="126"/>
      <c r="N1200" s="126"/>
      <c r="P1200" s="126"/>
      <c r="Q1200" s="126"/>
    </row>
    <row r="1201" customFormat="false" ht="14.25" hidden="false" customHeight="false" outlineLevel="0" collapsed="false">
      <c r="M1201" s="126"/>
      <c r="N1201" s="126"/>
      <c r="P1201" s="126"/>
      <c r="Q1201" s="126"/>
    </row>
    <row r="1202" customFormat="false" ht="14.25" hidden="false" customHeight="false" outlineLevel="0" collapsed="false">
      <c r="M1202" s="126"/>
      <c r="N1202" s="126"/>
      <c r="P1202" s="126"/>
      <c r="Q1202" s="126"/>
    </row>
    <row r="1203" customFormat="false" ht="14.25" hidden="false" customHeight="false" outlineLevel="0" collapsed="false">
      <c r="M1203" s="126"/>
      <c r="N1203" s="126"/>
      <c r="P1203" s="126"/>
      <c r="Q1203" s="126"/>
    </row>
    <row r="1204" customFormat="false" ht="14.25" hidden="false" customHeight="false" outlineLevel="0" collapsed="false">
      <c r="M1204" s="126"/>
      <c r="N1204" s="126"/>
      <c r="P1204" s="126"/>
      <c r="Q1204" s="126"/>
    </row>
    <row r="1205" customFormat="false" ht="14.25" hidden="false" customHeight="false" outlineLevel="0" collapsed="false">
      <c r="M1205" s="126"/>
      <c r="N1205" s="126"/>
      <c r="P1205" s="126"/>
      <c r="Q1205" s="126"/>
    </row>
    <row r="1206" customFormat="false" ht="14.25" hidden="false" customHeight="false" outlineLevel="0" collapsed="false">
      <c r="M1206" s="126"/>
      <c r="N1206" s="126"/>
      <c r="P1206" s="126"/>
      <c r="Q1206" s="126"/>
    </row>
    <row r="1207" customFormat="false" ht="14.25" hidden="false" customHeight="false" outlineLevel="0" collapsed="false">
      <c r="M1207" s="126"/>
      <c r="N1207" s="126"/>
      <c r="P1207" s="126"/>
      <c r="Q1207" s="126"/>
    </row>
    <row r="1208" customFormat="false" ht="14.25" hidden="false" customHeight="false" outlineLevel="0" collapsed="false">
      <c r="M1208" s="126"/>
      <c r="N1208" s="126"/>
      <c r="P1208" s="126"/>
      <c r="Q1208" s="126"/>
    </row>
    <row r="1209" customFormat="false" ht="14.25" hidden="false" customHeight="false" outlineLevel="0" collapsed="false">
      <c r="M1209" s="126"/>
      <c r="N1209" s="126"/>
      <c r="P1209" s="126"/>
      <c r="Q1209" s="126"/>
    </row>
    <row r="1210" customFormat="false" ht="14.25" hidden="false" customHeight="false" outlineLevel="0" collapsed="false">
      <c r="M1210" s="126"/>
      <c r="N1210" s="126"/>
      <c r="P1210" s="126"/>
      <c r="Q1210" s="126"/>
    </row>
    <row r="1211" customFormat="false" ht="14.25" hidden="false" customHeight="false" outlineLevel="0" collapsed="false">
      <c r="M1211" s="126"/>
      <c r="N1211" s="126"/>
      <c r="P1211" s="126"/>
      <c r="Q1211" s="126"/>
    </row>
    <row r="1212" customFormat="false" ht="14.25" hidden="false" customHeight="false" outlineLevel="0" collapsed="false">
      <c r="M1212" s="126"/>
      <c r="N1212" s="126"/>
      <c r="P1212" s="126"/>
      <c r="Q1212" s="126"/>
    </row>
    <row r="1213" customFormat="false" ht="14.25" hidden="false" customHeight="false" outlineLevel="0" collapsed="false">
      <c r="M1213" s="126"/>
      <c r="N1213" s="126"/>
      <c r="P1213" s="126"/>
      <c r="Q1213" s="126"/>
    </row>
    <row r="1214" customFormat="false" ht="14.25" hidden="false" customHeight="false" outlineLevel="0" collapsed="false">
      <c r="M1214" s="126"/>
      <c r="N1214" s="126"/>
      <c r="P1214" s="126"/>
      <c r="Q1214" s="126"/>
    </row>
    <row r="1215" customFormat="false" ht="14.25" hidden="false" customHeight="false" outlineLevel="0" collapsed="false">
      <c r="M1215" s="126"/>
      <c r="N1215" s="126"/>
      <c r="P1215" s="126"/>
      <c r="Q1215" s="126"/>
    </row>
    <row r="1216" customFormat="false" ht="14.25" hidden="false" customHeight="false" outlineLevel="0" collapsed="false">
      <c r="M1216" s="126"/>
      <c r="N1216" s="126"/>
      <c r="P1216" s="126"/>
      <c r="Q1216" s="126"/>
    </row>
    <row r="1217" customFormat="false" ht="14.25" hidden="false" customHeight="false" outlineLevel="0" collapsed="false">
      <c r="M1217" s="126"/>
      <c r="N1217" s="126"/>
      <c r="P1217" s="126"/>
      <c r="Q1217" s="126"/>
    </row>
    <row r="1218" customFormat="false" ht="14.25" hidden="false" customHeight="false" outlineLevel="0" collapsed="false">
      <c r="M1218" s="126"/>
      <c r="N1218" s="126"/>
      <c r="P1218" s="126"/>
      <c r="Q1218" s="126"/>
    </row>
    <row r="1219" customFormat="false" ht="14.25" hidden="false" customHeight="false" outlineLevel="0" collapsed="false">
      <c r="M1219" s="126"/>
      <c r="N1219" s="126"/>
      <c r="P1219" s="126"/>
      <c r="Q1219" s="126"/>
    </row>
    <row r="1220" customFormat="false" ht="14.25" hidden="false" customHeight="false" outlineLevel="0" collapsed="false">
      <c r="M1220" s="126"/>
      <c r="N1220" s="126"/>
      <c r="P1220" s="126"/>
      <c r="Q1220" s="126"/>
    </row>
    <row r="1221" customFormat="false" ht="14.25" hidden="false" customHeight="false" outlineLevel="0" collapsed="false">
      <c r="M1221" s="126"/>
      <c r="N1221" s="126"/>
      <c r="P1221" s="126"/>
      <c r="Q1221" s="12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3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3.24"/>
    <col collapsed="false" customWidth="true" hidden="false" outlineLevel="0" max="3" min="2" style="98" width="5.87"/>
    <col collapsed="false" customWidth="true" hidden="false" outlineLevel="0" max="4" min="4" style="98" width="12.49"/>
    <col collapsed="false" customWidth="true" hidden="false" outlineLevel="0" max="6" min="5" style="98" width="6.25"/>
    <col collapsed="false" customWidth="true" hidden="false" outlineLevel="0" max="12" min="7" style="98" width="10.62"/>
    <col collapsed="false" customWidth="true" hidden="false" outlineLevel="0" max="14" min="13" style="99" width="6.62"/>
    <col collapsed="false" customWidth="true" hidden="false" outlineLevel="0" max="15" min="15" style="98" width="10.62"/>
    <col collapsed="false" customWidth="true" hidden="false" outlineLevel="0" max="17" min="16" style="99" width="6.62"/>
    <col collapsed="false" customWidth="true" hidden="false" outlineLevel="0" max="19" min="18" style="98" width="5.25"/>
    <col collapsed="false" customWidth="false" hidden="false" outlineLevel="0" max="257" min="20" style="98" width="8.99"/>
  </cols>
  <sheetData>
    <row r="1" customFormat="false" ht="14.25" hidden="false" customHeight="false" outlineLevel="0" collapsed="false">
      <c r="M1" s="126"/>
      <c r="N1" s="126"/>
      <c r="P1" s="126"/>
      <c r="Q1" s="126"/>
    </row>
    <row r="2" customFormat="false" ht="14.25" hidden="false" customHeight="true" outlineLevel="0" collapsed="false">
      <c r="B2" s="100" t="s">
        <v>60</v>
      </c>
      <c r="C2" s="100"/>
      <c r="D2" s="100"/>
      <c r="E2" s="101"/>
      <c r="F2" s="101"/>
      <c r="G2" s="102" t="s">
        <v>61</v>
      </c>
      <c r="H2" s="102"/>
      <c r="I2" s="102"/>
      <c r="J2" s="102"/>
      <c r="M2" s="126"/>
      <c r="N2" s="126"/>
      <c r="P2" s="126"/>
      <c r="Q2" s="126"/>
    </row>
    <row r="3" customFormat="false" ht="14.25" hidden="false" customHeight="false" outlineLevel="0" collapsed="false">
      <c r="M3" s="126"/>
      <c r="N3" s="126"/>
      <c r="O3" s="103" t="n">
        <f aca="true">TODAY()</f>
        <v>46232</v>
      </c>
      <c r="P3" s="104"/>
      <c r="Q3" s="126"/>
    </row>
    <row r="4" customFormat="false" ht="30" hidden="false" customHeight="true" outlineLevel="0" collapsed="false">
      <c r="A4" s="154" t="n">
        <f aca="false">+B9</f>
        <v>5</v>
      </c>
      <c r="B4" s="155" t="str">
        <f aca="false">+IF(I9="","",+I9)</f>
        <v/>
      </c>
      <c r="C4" s="155"/>
      <c r="D4" s="155"/>
      <c r="E4" s="155"/>
      <c r="M4" s="126"/>
      <c r="N4" s="126"/>
      <c r="P4" s="126"/>
      <c r="Q4" s="126"/>
    </row>
    <row r="5" customFormat="false" ht="4.5" hidden="false" customHeight="true" outlineLevel="0" collapsed="false">
      <c r="M5" s="126"/>
      <c r="N5" s="126"/>
      <c r="Q5" s="126"/>
    </row>
    <row r="6" customFormat="false" ht="18" hidden="false" customHeight="true" outlineLevel="0" collapsed="false">
      <c r="A6" s="107" t="s">
        <v>62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8.25" hidden="false" customHeight="true" outlineLevel="0" collapsed="false">
      <c r="I7" s="108"/>
      <c r="J7" s="108"/>
      <c r="K7" s="108"/>
      <c r="M7" s="126"/>
      <c r="N7" s="126"/>
      <c r="P7" s="126"/>
      <c r="Q7" s="126"/>
    </row>
    <row r="8" customFormat="false" ht="28.5" hidden="false" customHeight="true" outlineLevel="0" collapsed="false">
      <c r="B8" s="109" t="s">
        <v>63</v>
      </c>
      <c r="C8" s="109"/>
      <c r="D8" s="109" t="s">
        <v>48</v>
      </c>
      <c r="E8" s="109"/>
      <c r="F8" s="109"/>
      <c r="G8" s="109" t="s">
        <v>64</v>
      </c>
      <c r="H8" s="109"/>
      <c r="I8" s="109" t="s">
        <v>16</v>
      </c>
      <c r="J8" s="109"/>
      <c r="M8" s="126"/>
      <c r="N8" s="126"/>
      <c r="P8" s="126"/>
      <c r="Q8" s="126"/>
    </row>
    <row r="9" customFormat="false" ht="18" hidden="false" customHeight="true" outlineLevel="0" collapsed="false">
      <c r="B9" s="110" t="n">
        <v>5</v>
      </c>
      <c r="C9" s="110"/>
      <c r="D9" s="111"/>
      <c r="E9" s="111"/>
      <c r="F9" s="111"/>
      <c r="G9" s="112"/>
      <c r="H9" s="112"/>
      <c r="I9" s="110" t="n">
        <f aca="false">+index!H19</f>
        <v>0</v>
      </c>
      <c r="J9" s="110"/>
      <c r="M9" s="126"/>
      <c r="N9" s="126"/>
      <c r="P9" s="126"/>
      <c r="Q9" s="126"/>
    </row>
    <row r="10" customFormat="false" ht="6" hidden="false" customHeight="true" outlineLevel="0" collapsed="false">
      <c r="M10" s="126"/>
      <c r="N10" s="126"/>
      <c r="P10" s="126"/>
      <c r="Q10" s="126"/>
    </row>
    <row r="11" customFormat="false" ht="14.25" hidden="false" customHeight="true" outlineLevel="0" collapsed="false">
      <c r="B11" s="113" t="s">
        <v>65</v>
      </c>
      <c r="C11" s="113"/>
      <c r="D11" s="114" t="n">
        <v>1</v>
      </c>
      <c r="E11" s="101"/>
      <c r="F11" s="101"/>
      <c r="G11" s="101"/>
      <c r="L11" s="0"/>
      <c r="M11" s="126"/>
      <c r="N11" s="126"/>
      <c r="P11" s="126"/>
      <c r="Q11" s="126"/>
    </row>
    <row r="12" customFormat="false" ht="14.25" hidden="false" customHeight="false" outlineLevel="0" collapsed="false">
      <c r="B12" s="113"/>
      <c r="C12" s="113"/>
      <c r="D12" s="114" t="n">
        <v>2</v>
      </c>
      <c r="E12" s="101"/>
      <c r="F12" s="101"/>
      <c r="G12" s="101"/>
      <c r="K12" s="115" t="s">
        <v>66</v>
      </c>
      <c r="L12" s="0"/>
      <c r="M12" s="126"/>
      <c r="N12" s="126"/>
      <c r="P12" s="126"/>
      <c r="Q12" s="126"/>
    </row>
    <row r="13" customFormat="false" ht="14.25" hidden="false" customHeight="false" outlineLevel="0" collapsed="false">
      <c r="B13" s="113"/>
      <c r="C13" s="113"/>
      <c r="D13" s="114" t="n">
        <v>3</v>
      </c>
      <c r="E13" s="101"/>
      <c r="F13" s="101"/>
      <c r="G13" s="101"/>
      <c r="K13" s="115" t="s">
        <v>67</v>
      </c>
      <c r="L13" s="0"/>
      <c r="M13" s="126"/>
      <c r="N13" s="126"/>
      <c r="P13" s="126"/>
      <c r="Q13" s="126"/>
    </row>
    <row r="14" customFormat="false" ht="8.25" hidden="false" customHeight="true" outlineLevel="0" collapsed="false">
      <c r="M14" s="126"/>
      <c r="N14" s="126"/>
      <c r="P14" s="126"/>
      <c r="Q14" s="126"/>
    </row>
    <row r="15" customFormat="false" ht="19.5" hidden="false" customHeight="true" outlineLevel="0" collapsed="false">
      <c r="A15" s="116" t="s">
        <v>68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</row>
    <row r="16" customFormat="false" ht="4.5" hidden="false" customHeight="true" outlineLevel="0" collapsed="false">
      <c r="A16" s="108"/>
      <c r="B16" s="117"/>
      <c r="C16" s="118"/>
      <c r="D16" s="117"/>
      <c r="E16" s="117"/>
      <c r="F16" s="119"/>
      <c r="G16" s="119"/>
      <c r="H16" s="119"/>
      <c r="I16" s="119"/>
      <c r="J16" s="117"/>
      <c r="K16" s="117"/>
      <c r="L16" s="117"/>
      <c r="M16" s="117"/>
      <c r="N16" s="117"/>
      <c r="O16" s="117"/>
      <c r="P16" s="117"/>
      <c r="Q16" s="117"/>
      <c r="T16" s="117"/>
      <c r="U16" s="120"/>
    </row>
    <row r="17" customFormat="false" ht="17.25" hidden="false" customHeight="true" outlineLevel="0" collapsed="false">
      <c r="B17" s="121" t="s">
        <v>15</v>
      </c>
      <c r="C17" s="121" t="s">
        <v>69</v>
      </c>
      <c r="D17" s="121" t="s">
        <v>70</v>
      </c>
      <c r="E17" s="121" t="s">
        <v>71</v>
      </c>
      <c r="F17" s="121"/>
      <c r="G17" s="121" t="s">
        <v>72</v>
      </c>
      <c r="H17" s="121"/>
      <c r="I17" s="121"/>
      <c r="J17" s="121"/>
      <c r="K17" s="121"/>
      <c r="L17" s="121" t="s">
        <v>73</v>
      </c>
      <c r="M17" s="121"/>
      <c r="N17" s="121"/>
      <c r="O17" s="121"/>
      <c r="P17" s="121"/>
      <c r="Q17" s="121"/>
      <c r="T17" s="117"/>
      <c r="U17" s="120"/>
    </row>
    <row r="18" customFormat="false" ht="17.25" hidden="false" customHeight="true" outlineLevel="0" collapsed="false">
      <c r="B18" s="121"/>
      <c r="C18" s="121"/>
      <c r="D18" s="121"/>
      <c r="E18" s="121"/>
      <c r="F18" s="121"/>
      <c r="G18" s="121" t="s">
        <v>74</v>
      </c>
      <c r="H18" s="122" t="s">
        <v>75</v>
      </c>
      <c r="I18" s="122" t="s">
        <v>76</v>
      </c>
      <c r="J18" s="121" t="s">
        <v>77</v>
      </c>
      <c r="K18" s="121" t="s">
        <v>78</v>
      </c>
      <c r="L18" s="121" t="s">
        <v>77</v>
      </c>
      <c r="M18" s="121"/>
      <c r="N18" s="121"/>
      <c r="O18" s="121" t="s">
        <v>78</v>
      </c>
      <c r="P18" s="121"/>
      <c r="Q18" s="121"/>
      <c r="T18" s="117"/>
      <c r="U18" s="120"/>
    </row>
    <row r="19" customFormat="false" ht="18.75" hidden="false" customHeight="true" outlineLevel="0" collapsed="false">
      <c r="B19" s="121"/>
      <c r="C19" s="121"/>
      <c r="D19" s="121"/>
      <c r="E19" s="121" t="s">
        <v>52</v>
      </c>
      <c r="F19" s="122" t="s">
        <v>79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T19" s="117"/>
      <c r="U19" s="120"/>
    </row>
    <row r="20" customFormat="false" ht="14.25" hidden="false" customHeight="true" outlineLevel="0" collapsed="false">
      <c r="B20" s="121" t="s">
        <v>80</v>
      </c>
      <c r="C20" s="121"/>
      <c r="D20" s="123" t="n">
        <f aca="false">COUNTA(D22:D221)</f>
        <v>0</v>
      </c>
      <c r="E20" s="124" t="n">
        <f aca="false">SUM(E22:E221)</f>
        <v>0</v>
      </c>
      <c r="F20" s="124" t="n">
        <f aca="false">SUM(F22:F221)</f>
        <v>0</v>
      </c>
      <c r="G20" s="123" t="n">
        <f aca="false">COUNT(G22:G221)</f>
        <v>0</v>
      </c>
      <c r="H20" s="123" t="n">
        <f aca="false">+COUNTA(H22:H221)</f>
        <v>0</v>
      </c>
      <c r="I20" s="123" t="n">
        <f aca="false">COUNTA(I22:I221)</f>
        <v>0</v>
      </c>
      <c r="J20" s="123" t="n">
        <f aca="false">COUNT(J22:J221)</f>
        <v>0</v>
      </c>
      <c r="K20" s="123" t="n">
        <f aca="false">+COUNTA(K22:K221)</f>
        <v>0</v>
      </c>
      <c r="L20" s="125" t="n">
        <f aca="false">MIN(L22:L221)</f>
        <v>0</v>
      </c>
      <c r="M20" s="126" t="s">
        <v>81</v>
      </c>
      <c r="N20" s="121" t="s">
        <v>82</v>
      </c>
      <c r="O20" s="125" t="n">
        <f aca="false">MIN(O22:O221)</f>
        <v>0</v>
      </c>
      <c r="P20" s="126" t="s">
        <v>81</v>
      </c>
      <c r="Q20" s="121" t="s">
        <v>82</v>
      </c>
      <c r="R20" s="127"/>
      <c r="S20" s="127"/>
    </row>
    <row r="21" customFormat="false" ht="14.25" hidden="false" customHeight="false" outlineLevel="0" collapsed="false">
      <c r="B21" s="121"/>
      <c r="C21" s="121"/>
      <c r="D21" s="123"/>
      <c r="E21" s="124"/>
      <c r="F21" s="124"/>
      <c r="G21" s="123"/>
      <c r="H21" s="123"/>
      <c r="I21" s="123"/>
      <c r="J21" s="123"/>
      <c r="K21" s="123"/>
      <c r="L21" s="125"/>
      <c r="M21" s="128" t="n">
        <f aca="false">COUNTIF(M22:M221,"注意")</f>
        <v>0</v>
      </c>
      <c r="N21" s="128" t="n">
        <f aca="false">COUNTIF(N22:N221,"請求")</f>
        <v>0</v>
      </c>
      <c r="O21" s="125"/>
      <c r="P21" s="128" t="n">
        <f aca="false">COUNTIF(P22:P221,"注意")</f>
        <v>0</v>
      </c>
      <c r="Q21" s="129" t="n">
        <f aca="false">COUNTIF(Q22:Q221,"請求")</f>
        <v>0</v>
      </c>
      <c r="R21" s="127"/>
      <c r="S21" s="127"/>
    </row>
    <row r="22" s="130" customFormat="true" ht="12" hidden="false" customHeight="false" outlineLevel="0" collapsed="false">
      <c r="B22" s="131" t="n">
        <v>1</v>
      </c>
      <c r="C22" s="132"/>
      <c r="D22" s="133"/>
      <c r="E22" s="134"/>
      <c r="F22" s="134"/>
      <c r="G22" s="135"/>
      <c r="H22" s="135"/>
      <c r="I22" s="135"/>
      <c r="J22" s="135"/>
      <c r="K22" s="135"/>
      <c r="L22" s="136" t="str">
        <f aca="false">+IF(G22="","",IF(J22="",G22+90,""))</f>
        <v/>
      </c>
      <c r="M22" s="137" t="str">
        <f aca="false">+IF(L22="","",IF(N22="",IF((L22-20)&lt;$O$3,"注意",""),""))</f>
        <v/>
      </c>
      <c r="N22" s="138" t="str">
        <f aca="false">+IF(L22="","",IF(L22&lt;$O$3,"請求",""))</f>
        <v/>
      </c>
      <c r="O22" s="136" t="str">
        <f aca="false">+IF(G22="","",IF(K22="",G22+180,""))</f>
        <v/>
      </c>
      <c r="P22" s="137" t="str">
        <f aca="false">+IF(O22="","",IF(Q22="",IF((O22-20)&lt;$O$3,"注意",""),""))</f>
        <v/>
      </c>
      <c r="Q22" s="138" t="str">
        <f aca="false">+IF(O22="","",IF(O22&lt;$O$3,"請求",""))</f>
        <v/>
      </c>
      <c r="T22" s="139"/>
      <c r="U22" s="140"/>
    </row>
    <row r="23" s="130" customFormat="true" ht="12" hidden="false" customHeight="false" outlineLevel="0" collapsed="false">
      <c r="B23" s="131" t="n">
        <v>2</v>
      </c>
      <c r="C23" s="132"/>
      <c r="D23" s="141"/>
      <c r="E23" s="134"/>
      <c r="F23" s="134"/>
      <c r="G23" s="135"/>
      <c r="H23" s="135"/>
      <c r="I23" s="135"/>
      <c r="J23" s="135"/>
      <c r="K23" s="135"/>
      <c r="L23" s="136" t="str">
        <f aca="false">+IF(G23="","",IF(J23="",G23+90,""))</f>
        <v/>
      </c>
      <c r="M23" s="137" t="str">
        <f aca="false">+IF(L23="","",IF(N23="",IF((L23-20)&lt;$O$3,"注意",""),""))</f>
        <v/>
      </c>
      <c r="N23" s="138" t="str">
        <f aca="false">+IF(L23="","",IF(L23&lt;$O$3,"請求",""))</f>
        <v/>
      </c>
      <c r="O23" s="136" t="str">
        <f aca="false">+IF(G23="","",IF(K23="",G23+180,""))</f>
        <v/>
      </c>
      <c r="P23" s="137" t="str">
        <f aca="false">+IF(O23="","",IF(Q23="",IF((O23-20)&lt;$O$3,"注意",""),""))</f>
        <v/>
      </c>
      <c r="Q23" s="138" t="str">
        <f aca="false">+IF(O23="","",IF(O23&lt;$O$3,"請求",""))</f>
        <v/>
      </c>
      <c r="T23" s="139"/>
      <c r="U23" s="140"/>
    </row>
    <row r="24" s="130" customFormat="true" ht="12" hidden="false" customHeight="false" outlineLevel="0" collapsed="false">
      <c r="B24" s="131" t="n">
        <v>3</v>
      </c>
      <c r="C24" s="132"/>
      <c r="D24" s="141"/>
      <c r="E24" s="134"/>
      <c r="F24" s="134"/>
      <c r="G24" s="135"/>
      <c r="H24" s="135"/>
      <c r="I24" s="135"/>
      <c r="J24" s="135"/>
      <c r="K24" s="135"/>
      <c r="L24" s="136" t="str">
        <f aca="false">+IF(G24="","",IF(J24="",G24+90,""))</f>
        <v/>
      </c>
      <c r="M24" s="137" t="str">
        <f aca="false">+IF(L24="","",IF(N24="",IF((L24-20)&lt;$O$3,"注意",""),""))</f>
        <v/>
      </c>
      <c r="N24" s="138" t="str">
        <f aca="false">+IF(L24="","",IF(L24&lt;$O$3,"請求",""))</f>
        <v/>
      </c>
      <c r="O24" s="136" t="str">
        <f aca="false">+IF(G24="","",IF(K24="",G24+180,""))</f>
        <v/>
      </c>
      <c r="P24" s="137" t="str">
        <f aca="false">+IF(O24="","",IF(Q24="",IF((O24-20)&lt;$O$3,"注意",""),""))</f>
        <v/>
      </c>
      <c r="Q24" s="138" t="str">
        <f aca="false">+IF(O24="","",IF(O24&lt;$O$3,"請求",""))</f>
        <v/>
      </c>
      <c r="T24" s="139"/>
      <c r="U24" s="140"/>
    </row>
    <row r="25" s="130" customFormat="true" ht="12" hidden="false" customHeight="false" outlineLevel="0" collapsed="false">
      <c r="B25" s="131" t="n">
        <v>4</v>
      </c>
      <c r="C25" s="132"/>
      <c r="D25" s="141"/>
      <c r="E25" s="134"/>
      <c r="F25" s="134"/>
      <c r="G25" s="135"/>
      <c r="H25" s="135"/>
      <c r="I25" s="135"/>
      <c r="J25" s="135"/>
      <c r="K25" s="135"/>
      <c r="L25" s="136" t="str">
        <f aca="false">+IF(G25="","",IF(J25="",G25+90,""))</f>
        <v/>
      </c>
      <c r="M25" s="137" t="str">
        <f aca="false">+IF(L25="","",IF(N25="",IF((L25-20)&lt;$O$3,"注意",""),""))</f>
        <v/>
      </c>
      <c r="N25" s="138" t="str">
        <f aca="false">+IF(L25="","",IF(L25&lt;$O$3,"請求",""))</f>
        <v/>
      </c>
      <c r="O25" s="136" t="str">
        <f aca="false">+IF(G25="","",IF(K25="",G25+180,""))</f>
        <v/>
      </c>
      <c r="P25" s="137" t="str">
        <f aca="false">+IF(O25="","",IF(Q25="",IF((O25-20)&lt;$O$3,"注意",""),""))</f>
        <v/>
      </c>
      <c r="Q25" s="138" t="str">
        <f aca="false">+IF(O25="","",IF(O25&lt;$O$3,"請求",""))</f>
        <v/>
      </c>
      <c r="T25" s="139"/>
      <c r="U25" s="140"/>
    </row>
    <row r="26" s="130" customFormat="true" ht="12" hidden="false" customHeight="false" outlineLevel="0" collapsed="false">
      <c r="B26" s="131" t="n">
        <v>5</v>
      </c>
      <c r="C26" s="132"/>
      <c r="D26" s="141"/>
      <c r="E26" s="134"/>
      <c r="F26" s="134"/>
      <c r="G26" s="135"/>
      <c r="H26" s="135"/>
      <c r="I26" s="135"/>
      <c r="J26" s="135"/>
      <c r="K26" s="135"/>
      <c r="L26" s="136" t="str">
        <f aca="false">+IF(G26="","",IF(J26="",G26+90,""))</f>
        <v/>
      </c>
      <c r="M26" s="137" t="str">
        <f aca="false">+IF(L26="","",IF(N26="",IF((L26-20)&lt;$O$3,"注意",""),""))</f>
        <v/>
      </c>
      <c r="N26" s="138" t="str">
        <f aca="false">+IF(L26="","",IF(L26&lt;$O$3,"請求",""))</f>
        <v/>
      </c>
      <c r="O26" s="136" t="str">
        <f aca="false">+IF(G26="","",IF(K26="",G26+180,""))</f>
        <v/>
      </c>
      <c r="P26" s="137" t="str">
        <f aca="false">+IF(O26="","",IF(Q26="",IF((O26-20)&lt;$O$3,"注意",""),""))</f>
        <v/>
      </c>
      <c r="Q26" s="138" t="str">
        <f aca="false">+IF(O26="","",IF(O26&lt;$O$3,"請求",""))</f>
        <v/>
      </c>
    </row>
    <row r="27" s="130" customFormat="true" ht="12" hidden="false" customHeight="false" outlineLevel="0" collapsed="false">
      <c r="B27" s="131" t="n">
        <v>6</v>
      </c>
      <c r="C27" s="132"/>
      <c r="D27" s="141"/>
      <c r="E27" s="134"/>
      <c r="F27" s="134"/>
      <c r="G27" s="135"/>
      <c r="H27" s="135"/>
      <c r="I27" s="135"/>
      <c r="J27" s="135"/>
      <c r="K27" s="135"/>
      <c r="L27" s="136" t="str">
        <f aca="false">+IF(G27="","",IF(J27="",G27+90,""))</f>
        <v/>
      </c>
      <c r="M27" s="137" t="str">
        <f aca="false">+IF(L27="","",IF(N27="",IF((L27-20)&lt;$O$3,"注意",""),""))</f>
        <v/>
      </c>
      <c r="N27" s="138" t="str">
        <f aca="false">+IF(L27="","",IF(L27&lt;$O$3,"請求",""))</f>
        <v/>
      </c>
      <c r="O27" s="136" t="str">
        <f aca="false">+IF(G27="","",IF(K27="",G27+180,""))</f>
        <v/>
      </c>
      <c r="P27" s="137" t="str">
        <f aca="false">+IF(O27="","",IF(Q27="",IF((O27-20)&lt;$O$3,"注意",""),""))</f>
        <v/>
      </c>
      <c r="Q27" s="138" t="str">
        <f aca="false">+IF(O27="","",IF(O27&lt;$O$3,"請求",""))</f>
        <v/>
      </c>
    </row>
    <row r="28" s="130" customFormat="true" ht="12" hidden="false" customHeight="false" outlineLevel="0" collapsed="false">
      <c r="B28" s="131" t="n">
        <v>7</v>
      </c>
      <c r="C28" s="132"/>
      <c r="D28" s="141"/>
      <c r="E28" s="134"/>
      <c r="F28" s="134"/>
      <c r="G28" s="135"/>
      <c r="H28" s="135"/>
      <c r="I28" s="135"/>
      <c r="J28" s="135"/>
      <c r="K28" s="135"/>
      <c r="L28" s="136" t="str">
        <f aca="false">+IF(G28="","",IF(J28="",G28+90,""))</f>
        <v/>
      </c>
      <c r="M28" s="137" t="str">
        <f aca="false">+IF(L28="","",IF(N28="",IF((L28-20)&lt;$O$3,"注意",""),""))</f>
        <v/>
      </c>
      <c r="N28" s="138" t="str">
        <f aca="false">+IF(L28="","",IF(L28&lt;$O$3,"請求",""))</f>
        <v/>
      </c>
      <c r="O28" s="136" t="str">
        <f aca="false">+IF(G28="","",IF(K28="",G28+180,""))</f>
        <v/>
      </c>
      <c r="P28" s="137" t="str">
        <f aca="false">+IF(O28="","",IF(Q28="",IF((O28-20)&lt;$O$3,"注意",""),""))</f>
        <v/>
      </c>
      <c r="Q28" s="138" t="str">
        <f aca="false">+IF(O28="","",IF(O28&lt;$O$3,"請求",""))</f>
        <v/>
      </c>
    </row>
    <row r="29" s="130" customFormat="true" ht="12" hidden="false" customHeight="false" outlineLevel="0" collapsed="false">
      <c r="B29" s="131" t="n">
        <v>8</v>
      </c>
      <c r="C29" s="132"/>
      <c r="D29" s="141"/>
      <c r="E29" s="134"/>
      <c r="F29" s="134"/>
      <c r="G29" s="135"/>
      <c r="H29" s="135"/>
      <c r="I29" s="135"/>
      <c r="J29" s="135"/>
      <c r="K29" s="135"/>
      <c r="L29" s="136" t="str">
        <f aca="false">+IF(G29="","",IF(J29="",G29+90,""))</f>
        <v/>
      </c>
      <c r="M29" s="137" t="str">
        <f aca="false">+IF(L29="","",IF(N29="",IF((L29-20)&lt;$O$3,"注意",""),""))</f>
        <v/>
      </c>
      <c r="N29" s="138" t="str">
        <f aca="false">+IF(L29="","",IF(L29&lt;$O$3,"請求",""))</f>
        <v/>
      </c>
      <c r="O29" s="136" t="str">
        <f aca="false">+IF(G29="","",IF(K29="",G29+180,""))</f>
        <v/>
      </c>
      <c r="P29" s="137" t="str">
        <f aca="false">+IF(O29="","",IF(Q29="",IF((O29-20)&lt;$O$3,"注意",""),""))</f>
        <v/>
      </c>
      <c r="Q29" s="138" t="str">
        <f aca="false">+IF(O29="","",IF(O29&lt;$O$3,"請求",""))</f>
        <v/>
      </c>
    </row>
    <row r="30" s="130" customFormat="true" ht="12" hidden="false" customHeight="false" outlineLevel="0" collapsed="false">
      <c r="B30" s="131" t="n">
        <v>9</v>
      </c>
      <c r="C30" s="132"/>
      <c r="D30" s="141"/>
      <c r="E30" s="134"/>
      <c r="F30" s="134"/>
      <c r="G30" s="135"/>
      <c r="H30" s="135"/>
      <c r="I30" s="135"/>
      <c r="J30" s="135"/>
      <c r="K30" s="135"/>
      <c r="L30" s="136" t="str">
        <f aca="false">+IF(G30="","",IF(J30="",G30+90,""))</f>
        <v/>
      </c>
      <c r="M30" s="137" t="str">
        <f aca="false">+IF(L30="","",IF(N30="",IF((L30-20)&lt;$O$3,"注意",""),""))</f>
        <v/>
      </c>
      <c r="N30" s="138" t="str">
        <f aca="false">+IF(L30="","",IF(L30&lt;$O$3,"請求",""))</f>
        <v/>
      </c>
      <c r="O30" s="136" t="str">
        <f aca="false">+IF(G30="","",IF(K30="",G30+180,""))</f>
        <v/>
      </c>
      <c r="P30" s="137" t="str">
        <f aca="false">+IF(O30="","",IF(Q30="",IF((O30-20)&lt;$O$3,"注意",""),""))</f>
        <v/>
      </c>
      <c r="Q30" s="138" t="str">
        <f aca="false">+IF(O30="","",IF(O30&lt;$O$3,"請求",""))</f>
        <v/>
      </c>
    </row>
    <row r="31" s="130" customFormat="true" ht="12" hidden="false" customHeight="false" outlineLevel="0" collapsed="false">
      <c r="B31" s="131" t="n">
        <v>10</v>
      </c>
      <c r="C31" s="132"/>
      <c r="D31" s="141"/>
      <c r="E31" s="134"/>
      <c r="F31" s="134"/>
      <c r="G31" s="135"/>
      <c r="H31" s="135"/>
      <c r="I31" s="135"/>
      <c r="J31" s="135"/>
      <c r="K31" s="135"/>
      <c r="L31" s="136" t="str">
        <f aca="false">+IF(G31="","",IF(J31="",G31+90,""))</f>
        <v/>
      </c>
      <c r="M31" s="137" t="str">
        <f aca="false">+IF(L31="","",IF(N31="",IF((L31-20)&lt;$O$3,"注意",""),""))</f>
        <v/>
      </c>
      <c r="N31" s="138" t="str">
        <f aca="false">+IF(L31="","",IF(L31&lt;$O$3,"請求",""))</f>
        <v/>
      </c>
      <c r="O31" s="136" t="str">
        <f aca="false">+IF(G31="","",IF(K31="",G31+180,""))</f>
        <v/>
      </c>
      <c r="P31" s="137" t="str">
        <f aca="false">+IF(O31="","",IF(Q31="",IF((O31-20)&lt;$O$3,"注意",""),""))</f>
        <v/>
      </c>
      <c r="Q31" s="138" t="str">
        <f aca="false">+IF(O31="","",IF(O31&lt;$O$3,"請求",""))</f>
        <v/>
      </c>
    </row>
    <row r="32" s="130" customFormat="true" ht="12" hidden="false" customHeight="false" outlineLevel="0" collapsed="false">
      <c r="B32" s="131" t="n">
        <v>11</v>
      </c>
      <c r="C32" s="132"/>
      <c r="D32" s="141"/>
      <c r="E32" s="134"/>
      <c r="F32" s="134"/>
      <c r="G32" s="135"/>
      <c r="H32" s="135"/>
      <c r="I32" s="135"/>
      <c r="J32" s="135"/>
      <c r="K32" s="135"/>
      <c r="L32" s="136" t="str">
        <f aca="false">+IF(G32="","",IF(J32="",G32+90,""))</f>
        <v/>
      </c>
      <c r="M32" s="137" t="str">
        <f aca="false">+IF(L32="","",IF(N32="",IF((L32-20)&lt;$O$3,"注意",""),""))</f>
        <v/>
      </c>
      <c r="N32" s="138" t="str">
        <f aca="false">+IF(L32="","",IF(L32&lt;$O$3,"請求",""))</f>
        <v/>
      </c>
      <c r="O32" s="136" t="str">
        <f aca="false">+IF(G32="","",IF(K32="",G32+180,""))</f>
        <v/>
      </c>
      <c r="P32" s="137" t="str">
        <f aca="false">+IF(O32="","",IF(Q32="",IF((O32-20)&lt;$O$3,"注意",""),""))</f>
        <v/>
      </c>
      <c r="Q32" s="138" t="str">
        <f aca="false">+IF(O32="","",IF(O32&lt;$O$3,"請求",""))</f>
        <v/>
      </c>
    </row>
    <row r="33" s="130" customFormat="true" ht="12" hidden="false" customHeight="false" outlineLevel="0" collapsed="false">
      <c r="B33" s="131" t="n">
        <v>12</v>
      </c>
      <c r="C33" s="132"/>
      <c r="D33" s="141"/>
      <c r="E33" s="134"/>
      <c r="F33" s="134"/>
      <c r="G33" s="135"/>
      <c r="H33" s="135"/>
      <c r="I33" s="135"/>
      <c r="J33" s="135"/>
      <c r="K33" s="135"/>
      <c r="L33" s="136" t="str">
        <f aca="false">+IF(G33="","",IF(J33="",G33+90,""))</f>
        <v/>
      </c>
      <c r="M33" s="137" t="str">
        <f aca="false">+IF(L33="","",IF(N33="",IF((L33-20)&lt;$O$3,"注意",""),""))</f>
        <v/>
      </c>
      <c r="N33" s="138" t="str">
        <f aca="false">+IF(L33="","",IF(L33&lt;$O$3,"請求",""))</f>
        <v/>
      </c>
      <c r="O33" s="136" t="str">
        <f aca="false">+IF(G33="","",IF(K33="",G33+180,""))</f>
        <v/>
      </c>
      <c r="P33" s="137" t="str">
        <f aca="false">+IF(O33="","",IF(Q33="",IF((O33-20)&lt;$O$3,"注意",""),""))</f>
        <v/>
      </c>
      <c r="Q33" s="138" t="str">
        <f aca="false">+IF(O33="","",IF(O33&lt;$O$3,"請求",""))</f>
        <v/>
      </c>
    </row>
    <row r="34" s="130" customFormat="true" ht="12" hidden="false" customHeight="false" outlineLevel="0" collapsed="false">
      <c r="B34" s="131" t="n">
        <v>13</v>
      </c>
      <c r="C34" s="132"/>
      <c r="D34" s="141"/>
      <c r="E34" s="134"/>
      <c r="F34" s="134"/>
      <c r="G34" s="135"/>
      <c r="H34" s="135"/>
      <c r="I34" s="135"/>
      <c r="J34" s="135"/>
      <c r="K34" s="135"/>
      <c r="L34" s="136" t="str">
        <f aca="false">+IF(G34="","",IF(J34="",G34+90,""))</f>
        <v/>
      </c>
      <c r="M34" s="137" t="str">
        <f aca="false">+IF(L34="","",IF(N34="",IF((L34-20)&lt;$O$3,"注意",""),""))</f>
        <v/>
      </c>
      <c r="N34" s="138" t="str">
        <f aca="false">+IF(L34="","",IF(L34&lt;$O$3,"請求",""))</f>
        <v/>
      </c>
      <c r="O34" s="136" t="str">
        <f aca="false">+IF(G34="","",IF(K34="",G34+180,""))</f>
        <v/>
      </c>
      <c r="P34" s="137" t="str">
        <f aca="false">+IF(O34="","",IF(Q34="",IF((O34-20)&lt;$O$3,"注意",""),""))</f>
        <v/>
      </c>
      <c r="Q34" s="138" t="str">
        <f aca="false">+IF(O34="","",IF(O34&lt;$O$3,"請求",""))</f>
        <v/>
      </c>
    </row>
    <row r="35" s="130" customFormat="true" ht="12" hidden="false" customHeight="false" outlineLevel="0" collapsed="false">
      <c r="B35" s="131" t="n">
        <v>14</v>
      </c>
      <c r="C35" s="132"/>
      <c r="D35" s="141"/>
      <c r="E35" s="134"/>
      <c r="F35" s="134"/>
      <c r="G35" s="135"/>
      <c r="H35" s="135"/>
      <c r="I35" s="135"/>
      <c r="J35" s="135"/>
      <c r="K35" s="135"/>
      <c r="L35" s="136" t="str">
        <f aca="false">+IF(G35="","",IF(J35="",G35+90,""))</f>
        <v/>
      </c>
      <c r="M35" s="137" t="str">
        <f aca="false">+IF(L35="","",IF(N35="",IF((L35-20)&lt;$O$3,"注意",""),""))</f>
        <v/>
      </c>
      <c r="N35" s="138" t="str">
        <f aca="false">+IF(L35="","",IF(L35&lt;$O$3,"請求",""))</f>
        <v/>
      </c>
      <c r="O35" s="136" t="str">
        <f aca="false">+IF(G35="","",IF(K35="",G35+180,""))</f>
        <v/>
      </c>
      <c r="P35" s="137" t="str">
        <f aca="false">+IF(O35="","",IF(Q35="",IF((O35-20)&lt;$O$3,"注意",""),""))</f>
        <v/>
      </c>
      <c r="Q35" s="138" t="str">
        <f aca="false">+IF(O35="","",IF(O35&lt;$O$3,"請求",""))</f>
        <v/>
      </c>
    </row>
    <row r="36" s="130" customFormat="true" ht="12" hidden="false" customHeight="false" outlineLevel="0" collapsed="false">
      <c r="B36" s="131" t="n">
        <v>15</v>
      </c>
      <c r="C36" s="132"/>
      <c r="D36" s="141"/>
      <c r="E36" s="134"/>
      <c r="F36" s="134"/>
      <c r="G36" s="135"/>
      <c r="H36" s="135"/>
      <c r="I36" s="135"/>
      <c r="J36" s="135"/>
      <c r="K36" s="135"/>
      <c r="L36" s="136" t="str">
        <f aca="false">+IF(G36="","",IF(J36="",G36+90,""))</f>
        <v/>
      </c>
      <c r="M36" s="137" t="str">
        <f aca="false">+IF(L36="","",IF(N36="",IF((L36-20)&lt;$O$3,"注意",""),""))</f>
        <v/>
      </c>
      <c r="N36" s="138" t="str">
        <f aca="false">+IF(L36="","",IF(L36&lt;$O$3,"請求",""))</f>
        <v/>
      </c>
      <c r="O36" s="136" t="str">
        <f aca="false">+IF(G36="","",IF(K36="",G36+180,""))</f>
        <v/>
      </c>
      <c r="P36" s="137" t="str">
        <f aca="false">+IF(O36="","",IF(Q36="",IF((O36-20)&lt;$O$3,"注意",""),""))</f>
        <v/>
      </c>
      <c r="Q36" s="138" t="str">
        <f aca="false">+IF(O36="","",IF(O36&lt;$O$3,"請求",""))</f>
        <v/>
      </c>
    </row>
    <row r="37" s="130" customFormat="true" ht="12" hidden="false" customHeight="false" outlineLevel="0" collapsed="false">
      <c r="B37" s="131" t="n">
        <v>16</v>
      </c>
      <c r="C37" s="132"/>
      <c r="D37" s="141"/>
      <c r="E37" s="134"/>
      <c r="F37" s="134"/>
      <c r="G37" s="135"/>
      <c r="H37" s="135"/>
      <c r="I37" s="135"/>
      <c r="J37" s="135"/>
      <c r="K37" s="135"/>
      <c r="L37" s="136" t="str">
        <f aca="false">+IF(G37="","",IF(J37="",G37+90,""))</f>
        <v/>
      </c>
      <c r="M37" s="137" t="str">
        <f aca="false">+IF(L37="","",IF(N37="",IF((L37-20)&lt;$O$3,"注意",""),""))</f>
        <v/>
      </c>
      <c r="N37" s="138" t="str">
        <f aca="false">+IF(L37="","",IF(L37&lt;$O$3,"請求",""))</f>
        <v/>
      </c>
      <c r="O37" s="136" t="str">
        <f aca="false">+IF(G37="","",IF(K37="",G37+180,""))</f>
        <v/>
      </c>
      <c r="P37" s="137" t="str">
        <f aca="false">+IF(O37="","",IF(Q37="",IF((O37-20)&lt;$O$3,"注意",""),""))</f>
        <v/>
      </c>
      <c r="Q37" s="138" t="str">
        <f aca="false">+IF(O37="","",IF(O37&lt;$O$3,"請求",""))</f>
        <v/>
      </c>
    </row>
    <row r="38" s="130" customFormat="true" ht="12" hidden="false" customHeight="false" outlineLevel="0" collapsed="false">
      <c r="B38" s="131" t="n">
        <v>17</v>
      </c>
      <c r="C38" s="132"/>
      <c r="D38" s="141"/>
      <c r="E38" s="134"/>
      <c r="F38" s="134"/>
      <c r="G38" s="135"/>
      <c r="H38" s="135"/>
      <c r="I38" s="135"/>
      <c r="J38" s="135"/>
      <c r="K38" s="135"/>
      <c r="L38" s="136" t="str">
        <f aca="false">+IF(G38="","",IF(J38="",G38+90,""))</f>
        <v/>
      </c>
      <c r="M38" s="137" t="str">
        <f aca="false">+IF(L38="","",IF(N38="",IF((L38-20)&lt;$O$3,"注意",""),""))</f>
        <v/>
      </c>
      <c r="N38" s="138" t="str">
        <f aca="false">+IF(L38="","",IF(L38&lt;$O$3,"請求",""))</f>
        <v/>
      </c>
      <c r="O38" s="136" t="str">
        <f aca="false">+IF(G38="","",IF(K38="",G38+180,""))</f>
        <v/>
      </c>
      <c r="P38" s="137" t="str">
        <f aca="false">+IF(O38="","",IF(Q38="",IF((O38-20)&lt;$O$3,"注意",""),""))</f>
        <v/>
      </c>
      <c r="Q38" s="138" t="str">
        <f aca="false">+IF(O38="","",IF(O38&lt;$O$3,"請求",""))</f>
        <v/>
      </c>
    </row>
    <row r="39" s="130" customFormat="true" ht="12" hidden="false" customHeight="false" outlineLevel="0" collapsed="false">
      <c r="B39" s="131" t="n">
        <v>18</v>
      </c>
      <c r="C39" s="132"/>
      <c r="D39" s="141"/>
      <c r="E39" s="134"/>
      <c r="F39" s="134"/>
      <c r="G39" s="135"/>
      <c r="H39" s="135"/>
      <c r="I39" s="135"/>
      <c r="J39" s="135"/>
      <c r="K39" s="135"/>
      <c r="L39" s="136" t="str">
        <f aca="false">+IF(G39="","",IF(J39="",G39+90,""))</f>
        <v/>
      </c>
      <c r="M39" s="137" t="str">
        <f aca="false">+IF(L39="","",IF(N39="",IF((L39-20)&lt;$O$3,"注意",""),""))</f>
        <v/>
      </c>
      <c r="N39" s="138" t="str">
        <f aca="false">+IF(L39="","",IF(L39&lt;$O$3,"請求",""))</f>
        <v/>
      </c>
      <c r="O39" s="136" t="str">
        <f aca="false">+IF(G39="","",IF(K39="",G39+180,""))</f>
        <v/>
      </c>
      <c r="P39" s="137" t="str">
        <f aca="false">+IF(O39="","",IF(Q39="",IF((O39-20)&lt;$O$3,"注意",""),""))</f>
        <v/>
      </c>
      <c r="Q39" s="138" t="str">
        <f aca="false">+IF(O39="","",IF(O39&lt;$O$3,"請求",""))</f>
        <v/>
      </c>
    </row>
    <row r="40" s="130" customFormat="true" ht="12" hidden="false" customHeight="false" outlineLevel="0" collapsed="false">
      <c r="B40" s="131" t="n">
        <v>19</v>
      </c>
      <c r="C40" s="132"/>
      <c r="D40" s="141"/>
      <c r="E40" s="134"/>
      <c r="F40" s="134"/>
      <c r="G40" s="135"/>
      <c r="H40" s="135"/>
      <c r="I40" s="135"/>
      <c r="J40" s="135"/>
      <c r="K40" s="135"/>
      <c r="L40" s="136" t="str">
        <f aca="false">+IF(G40="","",IF(J40="",G40+90,""))</f>
        <v/>
      </c>
      <c r="M40" s="137" t="str">
        <f aca="false">+IF(L40="","",IF(N40="",IF((L40-20)&lt;$O$3,"注意",""),""))</f>
        <v/>
      </c>
      <c r="N40" s="138" t="str">
        <f aca="false">+IF(L40="","",IF(L40&lt;$O$3,"請求",""))</f>
        <v/>
      </c>
      <c r="O40" s="136" t="str">
        <f aca="false">+IF(G40="","",IF(K40="",G40+180,""))</f>
        <v/>
      </c>
      <c r="P40" s="137" t="str">
        <f aca="false">+IF(O40="","",IF(Q40="",IF((O40-20)&lt;$O$3,"注意",""),""))</f>
        <v/>
      </c>
      <c r="Q40" s="138" t="str">
        <f aca="false">+IF(O40="","",IF(O40&lt;$O$3,"請求",""))</f>
        <v/>
      </c>
    </row>
    <row r="41" s="130" customFormat="true" ht="12" hidden="false" customHeight="false" outlineLevel="0" collapsed="false">
      <c r="B41" s="131" t="n">
        <v>20</v>
      </c>
      <c r="C41" s="132"/>
      <c r="D41" s="141"/>
      <c r="E41" s="134"/>
      <c r="F41" s="134"/>
      <c r="G41" s="135"/>
      <c r="H41" s="135"/>
      <c r="I41" s="135"/>
      <c r="J41" s="135"/>
      <c r="K41" s="135"/>
      <c r="L41" s="136" t="str">
        <f aca="false">+IF(G41="","",IF(J41="",G41+90,""))</f>
        <v/>
      </c>
      <c r="M41" s="137" t="str">
        <f aca="false">+IF(L41="","",IF(N41="",IF((L41-20)&lt;$O$3,"注意",""),""))</f>
        <v/>
      </c>
      <c r="N41" s="138" t="str">
        <f aca="false">+IF(L41="","",IF(L41&lt;$O$3,"請求",""))</f>
        <v/>
      </c>
      <c r="O41" s="136" t="str">
        <f aca="false">+IF(G41="","",IF(K41="",G41+180,""))</f>
        <v/>
      </c>
      <c r="P41" s="137" t="str">
        <f aca="false">+IF(O41="","",IF(Q41="",IF((O41-20)&lt;$O$3,"注意",""),""))</f>
        <v/>
      </c>
      <c r="Q41" s="138" t="str">
        <f aca="false">+IF(O41="","",IF(O41&lt;$O$3,"請求",""))</f>
        <v/>
      </c>
    </row>
    <row r="42" s="130" customFormat="true" ht="12" hidden="false" customHeight="false" outlineLevel="0" collapsed="false">
      <c r="B42" s="131" t="n">
        <v>21</v>
      </c>
      <c r="C42" s="132"/>
      <c r="D42" s="141"/>
      <c r="E42" s="134"/>
      <c r="F42" s="134"/>
      <c r="G42" s="135"/>
      <c r="H42" s="135"/>
      <c r="I42" s="135"/>
      <c r="J42" s="135"/>
      <c r="K42" s="135"/>
      <c r="L42" s="136" t="str">
        <f aca="false">+IF(G42="","",IF(J42="",G42+90,""))</f>
        <v/>
      </c>
      <c r="M42" s="137" t="str">
        <f aca="false">+IF(L42="","",IF(N42="",IF((L42-20)&lt;$O$3,"注意",""),""))</f>
        <v/>
      </c>
      <c r="N42" s="138" t="str">
        <f aca="false">+IF(L42="","",IF(L42&lt;$O$3,"請求",""))</f>
        <v/>
      </c>
      <c r="O42" s="136" t="str">
        <f aca="false">+IF(G42="","",IF(K42="",G42+180,""))</f>
        <v/>
      </c>
      <c r="P42" s="137" t="str">
        <f aca="false">+IF(O42="","",IF(Q42="",IF((O42-20)&lt;$O$3,"注意",""),""))</f>
        <v/>
      </c>
      <c r="Q42" s="138" t="str">
        <f aca="false">+IF(O42="","",IF(O42&lt;$O$3,"請求",""))</f>
        <v/>
      </c>
    </row>
    <row r="43" s="130" customFormat="true" ht="12" hidden="false" customHeight="false" outlineLevel="0" collapsed="false">
      <c r="B43" s="131" t="n">
        <v>22</v>
      </c>
      <c r="C43" s="132"/>
      <c r="D43" s="141"/>
      <c r="E43" s="134"/>
      <c r="F43" s="134"/>
      <c r="G43" s="135"/>
      <c r="H43" s="135"/>
      <c r="I43" s="135"/>
      <c r="J43" s="135"/>
      <c r="K43" s="135"/>
      <c r="L43" s="136" t="str">
        <f aca="false">+IF(G43="","",IF(J43="",G43+90,""))</f>
        <v/>
      </c>
      <c r="M43" s="137" t="str">
        <f aca="false">+IF(L43="","",IF(N43="",IF((L43-20)&lt;$O$3,"注意",""),""))</f>
        <v/>
      </c>
      <c r="N43" s="138" t="str">
        <f aca="false">+IF(L43="","",IF(L43&lt;$O$3,"請求",""))</f>
        <v/>
      </c>
      <c r="O43" s="136" t="str">
        <f aca="false">+IF(G43="","",IF(K43="",G43+180,""))</f>
        <v/>
      </c>
      <c r="P43" s="137" t="str">
        <f aca="false">+IF(O43="","",IF(Q43="",IF((O43-20)&lt;$O$3,"注意",""),""))</f>
        <v/>
      </c>
      <c r="Q43" s="138" t="str">
        <f aca="false">+IF(O43="","",IF(O43&lt;$O$3,"請求",""))</f>
        <v/>
      </c>
    </row>
    <row r="44" s="130" customFormat="true" ht="12" hidden="false" customHeight="false" outlineLevel="0" collapsed="false">
      <c r="B44" s="131" t="n">
        <v>23</v>
      </c>
      <c r="C44" s="132"/>
      <c r="D44" s="141"/>
      <c r="E44" s="134"/>
      <c r="F44" s="134"/>
      <c r="G44" s="135"/>
      <c r="H44" s="135"/>
      <c r="I44" s="135"/>
      <c r="J44" s="135"/>
      <c r="K44" s="135"/>
      <c r="L44" s="136" t="str">
        <f aca="false">+IF(G44="","",IF(J44="",G44+90,""))</f>
        <v/>
      </c>
      <c r="M44" s="137" t="str">
        <f aca="false">+IF(L44="","",IF(N44="",IF((L44-20)&lt;$O$3,"注意",""),""))</f>
        <v/>
      </c>
      <c r="N44" s="138" t="str">
        <f aca="false">+IF(L44="","",IF(L44&lt;$O$3,"請求",""))</f>
        <v/>
      </c>
      <c r="O44" s="136" t="str">
        <f aca="false">+IF(G44="","",IF(K44="",G44+180,""))</f>
        <v/>
      </c>
      <c r="P44" s="137" t="str">
        <f aca="false">+IF(O44="","",IF(Q44="",IF((O44-20)&lt;$O$3,"注意",""),""))</f>
        <v/>
      </c>
      <c r="Q44" s="138" t="str">
        <f aca="false">+IF(O44="","",IF(O44&lt;$O$3,"請求",""))</f>
        <v/>
      </c>
    </row>
    <row r="45" s="130" customFormat="true" ht="12" hidden="false" customHeight="false" outlineLevel="0" collapsed="false">
      <c r="B45" s="131" t="n">
        <v>24</v>
      </c>
      <c r="C45" s="132"/>
      <c r="D45" s="141"/>
      <c r="E45" s="134"/>
      <c r="F45" s="134"/>
      <c r="G45" s="135"/>
      <c r="H45" s="135"/>
      <c r="I45" s="135"/>
      <c r="J45" s="135"/>
      <c r="K45" s="135"/>
      <c r="L45" s="136" t="str">
        <f aca="false">+IF(G45="","",IF(J45="",G45+90,""))</f>
        <v/>
      </c>
      <c r="M45" s="137" t="str">
        <f aca="false">+IF(L45="","",IF(N45="",IF((L45-20)&lt;$O$3,"注意",""),""))</f>
        <v/>
      </c>
      <c r="N45" s="138" t="str">
        <f aca="false">+IF(L45="","",IF(L45&lt;$O$3,"請求",""))</f>
        <v/>
      </c>
      <c r="O45" s="136" t="str">
        <f aca="false">+IF(G45="","",IF(K45="",G45+180,""))</f>
        <v/>
      </c>
      <c r="P45" s="137" t="str">
        <f aca="false">+IF(O45="","",IF(Q45="",IF((O45-20)&lt;$O$3,"注意",""),""))</f>
        <v/>
      </c>
      <c r="Q45" s="138" t="str">
        <f aca="false">+IF(O45="","",IF(O45&lt;$O$3,"請求",""))</f>
        <v/>
      </c>
    </row>
    <row r="46" s="130" customFormat="true" ht="12" hidden="false" customHeight="false" outlineLevel="0" collapsed="false">
      <c r="B46" s="131" t="n">
        <v>25</v>
      </c>
      <c r="C46" s="132"/>
      <c r="D46" s="141"/>
      <c r="E46" s="134"/>
      <c r="F46" s="134"/>
      <c r="G46" s="135"/>
      <c r="H46" s="135"/>
      <c r="I46" s="135"/>
      <c r="J46" s="135"/>
      <c r="K46" s="135"/>
      <c r="L46" s="136" t="str">
        <f aca="false">+IF(G46="","",IF(J46="",G46+90,""))</f>
        <v/>
      </c>
      <c r="M46" s="137" t="str">
        <f aca="false">+IF(L46="","",IF(N46="",IF((L46-20)&lt;$O$3,"注意",""),""))</f>
        <v/>
      </c>
      <c r="N46" s="138" t="str">
        <f aca="false">+IF(L46="","",IF(L46&lt;$O$3,"請求",""))</f>
        <v/>
      </c>
      <c r="O46" s="136" t="str">
        <f aca="false">+IF(G46="","",IF(K46="",G46+180,""))</f>
        <v/>
      </c>
      <c r="P46" s="137" t="str">
        <f aca="false">+IF(O46="","",IF(Q46="",IF((O46-20)&lt;$O$3,"注意",""),""))</f>
        <v/>
      </c>
      <c r="Q46" s="138" t="str">
        <f aca="false">+IF(O46="","",IF(O46&lt;$O$3,"請求",""))</f>
        <v/>
      </c>
    </row>
    <row r="47" s="130" customFormat="true" ht="12" hidden="false" customHeight="false" outlineLevel="0" collapsed="false">
      <c r="B47" s="131" t="n">
        <v>26</v>
      </c>
      <c r="C47" s="132"/>
      <c r="D47" s="141"/>
      <c r="E47" s="134"/>
      <c r="F47" s="134"/>
      <c r="G47" s="135"/>
      <c r="H47" s="135"/>
      <c r="I47" s="135"/>
      <c r="J47" s="135"/>
      <c r="K47" s="135"/>
      <c r="L47" s="136" t="str">
        <f aca="false">+IF(G47="","",IF(J47="",G47+90,""))</f>
        <v/>
      </c>
      <c r="M47" s="137" t="str">
        <f aca="false">+IF(L47="","",IF(N47="",IF((L47-20)&lt;$O$3,"注意",""),""))</f>
        <v/>
      </c>
      <c r="N47" s="138" t="str">
        <f aca="false">+IF(L47="","",IF(L47&lt;$O$3,"請求",""))</f>
        <v/>
      </c>
      <c r="O47" s="136" t="str">
        <f aca="false">+IF(G47="","",IF(K47="",G47+180,""))</f>
        <v/>
      </c>
      <c r="P47" s="137" t="str">
        <f aca="false">+IF(O47="","",IF(Q47="",IF((O47-20)&lt;$O$3,"注意",""),""))</f>
        <v/>
      </c>
      <c r="Q47" s="138" t="str">
        <f aca="false">+IF(O47="","",IF(O47&lt;$O$3,"請求",""))</f>
        <v/>
      </c>
    </row>
    <row r="48" s="130" customFormat="true" ht="12" hidden="false" customHeight="false" outlineLevel="0" collapsed="false">
      <c r="B48" s="131" t="n">
        <v>27</v>
      </c>
      <c r="C48" s="132"/>
      <c r="D48" s="141"/>
      <c r="E48" s="134"/>
      <c r="F48" s="134"/>
      <c r="G48" s="135"/>
      <c r="H48" s="135"/>
      <c r="I48" s="135"/>
      <c r="J48" s="135"/>
      <c r="K48" s="135"/>
      <c r="L48" s="136" t="str">
        <f aca="false">+IF(G48="","",IF(J48="",G48+90,""))</f>
        <v/>
      </c>
      <c r="M48" s="137" t="str">
        <f aca="false">+IF(L48="","",IF(N48="",IF((L48-20)&lt;$O$3,"注意",""),""))</f>
        <v/>
      </c>
      <c r="N48" s="138" t="str">
        <f aca="false">+IF(L48="","",IF(L48&lt;$O$3,"請求",""))</f>
        <v/>
      </c>
      <c r="O48" s="136" t="str">
        <f aca="false">+IF(G48="","",IF(K48="",G48+180,""))</f>
        <v/>
      </c>
      <c r="P48" s="137" t="str">
        <f aca="false">+IF(O48="","",IF(Q48="",IF((O48-20)&lt;$O$3,"注意",""),""))</f>
        <v/>
      </c>
      <c r="Q48" s="138" t="str">
        <f aca="false">+IF(O48="","",IF(O48&lt;$O$3,"請求",""))</f>
        <v/>
      </c>
    </row>
    <row r="49" s="130" customFormat="true" ht="12" hidden="false" customHeight="false" outlineLevel="0" collapsed="false">
      <c r="B49" s="131" t="n">
        <v>28</v>
      </c>
      <c r="C49" s="132"/>
      <c r="D49" s="141"/>
      <c r="E49" s="134"/>
      <c r="F49" s="134"/>
      <c r="G49" s="135"/>
      <c r="H49" s="135"/>
      <c r="I49" s="135"/>
      <c r="J49" s="135"/>
      <c r="K49" s="135"/>
      <c r="L49" s="136" t="str">
        <f aca="false">+IF(G49="","",IF(J49="",G49+90,""))</f>
        <v/>
      </c>
      <c r="M49" s="137" t="str">
        <f aca="false">+IF(L49="","",IF(N49="",IF((L49-20)&lt;$O$3,"注意",""),""))</f>
        <v/>
      </c>
      <c r="N49" s="138" t="str">
        <f aca="false">+IF(L49="","",IF(L49&lt;$O$3,"請求",""))</f>
        <v/>
      </c>
      <c r="O49" s="136" t="str">
        <f aca="false">+IF(G49="","",IF(K49="",G49+180,""))</f>
        <v/>
      </c>
      <c r="P49" s="137" t="str">
        <f aca="false">+IF(O49="","",IF(Q49="",IF((O49-20)&lt;$O$3,"注意",""),""))</f>
        <v/>
      </c>
      <c r="Q49" s="138" t="str">
        <f aca="false">+IF(O49="","",IF(O49&lt;$O$3,"請求",""))</f>
        <v/>
      </c>
    </row>
    <row r="50" s="130" customFormat="true" ht="12" hidden="false" customHeight="false" outlineLevel="0" collapsed="false">
      <c r="B50" s="131" t="n">
        <v>29</v>
      </c>
      <c r="C50" s="132"/>
      <c r="D50" s="141"/>
      <c r="E50" s="134"/>
      <c r="F50" s="134"/>
      <c r="G50" s="135"/>
      <c r="H50" s="135"/>
      <c r="I50" s="135"/>
      <c r="J50" s="135"/>
      <c r="K50" s="135"/>
      <c r="L50" s="136" t="str">
        <f aca="false">+IF(G50="","",IF(J50="",G50+90,""))</f>
        <v/>
      </c>
      <c r="M50" s="137" t="str">
        <f aca="false">+IF(L50="","",IF(N50="",IF((L50-20)&lt;$O$3,"注意",""),""))</f>
        <v/>
      </c>
      <c r="N50" s="138" t="str">
        <f aca="false">+IF(L50="","",IF(L50&lt;$O$3,"請求",""))</f>
        <v/>
      </c>
      <c r="O50" s="136" t="str">
        <f aca="false">+IF(G50="","",IF(K50="",G50+180,""))</f>
        <v/>
      </c>
      <c r="P50" s="137" t="str">
        <f aca="false">+IF(O50="","",IF(Q50="",IF((O50-20)&lt;$O$3,"注意",""),""))</f>
        <v/>
      </c>
      <c r="Q50" s="138" t="str">
        <f aca="false">+IF(O50="","",IF(O50&lt;$O$3,"請求",""))</f>
        <v/>
      </c>
    </row>
    <row r="51" s="130" customFormat="true" ht="12" hidden="false" customHeight="false" outlineLevel="0" collapsed="false">
      <c r="B51" s="131" t="n">
        <v>30</v>
      </c>
      <c r="C51" s="132"/>
      <c r="D51" s="141"/>
      <c r="E51" s="134"/>
      <c r="F51" s="134"/>
      <c r="G51" s="135"/>
      <c r="H51" s="135"/>
      <c r="I51" s="135"/>
      <c r="J51" s="135"/>
      <c r="K51" s="135"/>
      <c r="L51" s="136" t="str">
        <f aca="false">+IF(G51="","",IF(J51="",G51+90,""))</f>
        <v/>
      </c>
      <c r="M51" s="137" t="str">
        <f aca="false">+IF(L51="","",IF(N51="",IF((L51-20)&lt;$O$3,"注意",""),""))</f>
        <v/>
      </c>
      <c r="N51" s="138" t="str">
        <f aca="false">+IF(L51="","",IF(L51&lt;$O$3,"請求",""))</f>
        <v/>
      </c>
      <c r="O51" s="136" t="str">
        <f aca="false">+IF(G51="","",IF(K51="",G51+180,""))</f>
        <v/>
      </c>
      <c r="P51" s="137" t="str">
        <f aca="false">+IF(O51="","",IF(Q51="",IF((O51-20)&lt;$O$3,"注意",""),""))</f>
        <v/>
      </c>
      <c r="Q51" s="138" t="str">
        <f aca="false">+IF(O51="","",IF(O51&lt;$O$3,"請求",""))</f>
        <v/>
      </c>
    </row>
    <row r="52" s="130" customFormat="true" ht="12" hidden="false" customHeight="false" outlineLevel="0" collapsed="false">
      <c r="B52" s="131" t="n">
        <v>31</v>
      </c>
      <c r="C52" s="132"/>
      <c r="D52" s="141"/>
      <c r="E52" s="134"/>
      <c r="F52" s="134"/>
      <c r="G52" s="135"/>
      <c r="H52" s="135"/>
      <c r="I52" s="135"/>
      <c r="J52" s="135"/>
      <c r="K52" s="135"/>
      <c r="L52" s="136" t="str">
        <f aca="false">+IF(G52="","",IF(J52="",G52+90,""))</f>
        <v/>
      </c>
      <c r="M52" s="137" t="str">
        <f aca="false">+IF(L52="","",IF(N52="",IF((L52-20)&lt;$O$3,"注意",""),""))</f>
        <v/>
      </c>
      <c r="N52" s="138" t="str">
        <f aca="false">+IF(L52="","",IF(L52&lt;$O$3,"請求",""))</f>
        <v/>
      </c>
      <c r="O52" s="136" t="str">
        <f aca="false">+IF(G52="","",IF(K52="",G52+180,""))</f>
        <v/>
      </c>
      <c r="P52" s="137" t="str">
        <f aca="false">+IF(O52="","",IF(Q52="",IF((O52-20)&lt;$O$3,"注意",""),""))</f>
        <v/>
      </c>
      <c r="Q52" s="138" t="str">
        <f aca="false">+IF(O52="","",IF(O52&lt;$O$3,"請求",""))</f>
        <v/>
      </c>
    </row>
    <row r="53" s="130" customFormat="true" ht="12" hidden="false" customHeight="false" outlineLevel="0" collapsed="false">
      <c r="B53" s="131" t="n">
        <v>32</v>
      </c>
      <c r="C53" s="132"/>
      <c r="D53" s="141"/>
      <c r="E53" s="134"/>
      <c r="F53" s="134"/>
      <c r="G53" s="135"/>
      <c r="H53" s="135"/>
      <c r="I53" s="135"/>
      <c r="J53" s="135"/>
      <c r="K53" s="135"/>
      <c r="L53" s="136" t="str">
        <f aca="false">+IF(G53="","",IF(J53="",G53+90,""))</f>
        <v/>
      </c>
      <c r="M53" s="137" t="str">
        <f aca="false">+IF(L53="","",IF(N53="",IF((L53-20)&lt;$O$3,"注意",""),""))</f>
        <v/>
      </c>
      <c r="N53" s="138" t="str">
        <f aca="false">+IF(L53="","",IF(L53&lt;$O$3,"請求",""))</f>
        <v/>
      </c>
      <c r="O53" s="136" t="str">
        <f aca="false">+IF(G53="","",IF(K53="",G53+180,""))</f>
        <v/>
      </c>
      <c r="P53" s="137" t="str">
        <f aca="false">+IF(O53="","",IF(Q53="",IF((O53-20)&lt;$O$3,"注意",""),""))</f>
        <v/>
      </c>
      <c r="Q53" s="138" t="str">
        <f aca="false">+IF(O53="","",IF(O53&lt;$O$3,"請求",""))</f>
        <v/>
      </c>
    </row>
    <row r="54" s="130" customFormat="true" ht="12" hidden="false" customHeight="false" outlineLevel="0" collapsed="false">
      <c r="B54" s="131" t="n">
        <v>33</v>
      </c>
      <c r="C54" s="132"/>
      <c r="D54" s="141"/>
      <c r="E54" s="134"/>
      <c r="F54" s="134"/>
      <c r="G54" s="135"/>
      <c r="H54" s="135"/>
      <c r="I54" s="135"/>
      <c r="J54" s="135"/>
      <c r="K54" s="135"/>
      <c r="L54" s="136" t="str">
        <f aca="false">+IF(G54="","",IF(J54="",G54+90,""))</f>
        <v/>
      </c>
      <c r="M54" s="137" t="str">
        <f aca="false">+IF(L54="","",IF(N54="",IF((L54-20)&lt;$O$3,"注意",""),""))</f>
        <v/>
      </c>
      <c r="N54" s="138" t="str">
        <f aca="false">+IF(L54="","",IF(L54&lt;$O$3,"請求",""))</f>
        <v/>
      </c>
      <c r="O54" s="136" t="str">
        <f aca="false">+IF(G54="","",IF(K54="",G54+180,""))</f>
        <v/>
      </c>
      <c r="P54" s="137" t="str">
        <f aca="false">+IF(O54="","",IF(Q54="",IF((O54-20)&lt;$O$3,"注意",""),""))</f>
        <v/>
      </c>
      <c r="Q54" s="138" t="str">
        <f aca="false">+IF(O54="","",IF(O54&lt;$O$3,"請求",""))</f>
        <v/>
      </c>
    </row>
    <row r="55" s="130" customFormat="true" ht="12" hidden="false" customHeight="false" outlineLevel="0" collapsed="false">
      <c r="B55" s="131" t="n">
        <v>34</v>
      </c>
      <c r="C55" s="132"/>
      <c r="D55" s="141"/>
      <c r="E55" s="134"/>
      <c r="F55" s="134"/>
      <c r="G55" s="135"/>
      <c r="H55" s="135"/>
      <c r="I55" s="135"/>
      <c r="J55" s="135"/>
      <c r="K55" s="135"/>
      <c r="L55" s="136" t="str">
        <f aca="false">+IF(G55="","",IF(J55="",G55+90,""))</f>
        <v/>
      </c>
      <c r="M55" s="137" t="str">
        <f aca="false">+IF(L55="","",IF(N55="",IF((L55-20)&lt;$O$3,"注意",""),""))</f>
        <v/>
      </c>
      <c r="N55" s="138" t="str">
        <f aca="false">+IF(L55="","",IF(L55&lt;$O$3,"請求",""))</f>
        <v/>
      </c>
      <c r="O55" s="136" t="str">
        <f aca="false">+IF(G55="","",IF(K55="",G55+180,""))</f>
        <v/>
      </c>
      <c r="P55" s="137" t="str">
        <f aca="false">+IF(O55="","",IF(Q55="",IF((O55-20)&lt;$O$3,"注意",""),""))</f>
        <v/>
      </c>
      <c r="Q55" s="138" t="str">
        <f aca="false">+IF(O55="","",IF(O55&lt;$O$3,"請求",""))</f>
        <v/>
      </c>
    </row>
    <row r="56" s="130" customFormat="true" ht="12" hidden="false" customHeight="false" outlineLevel="0" collapsed="false">
      <c r="B56" s="131" t="n">
        <v>35</v>
      </c>
      <c r="C56" s="132"/>
      <c r="D56" s="141"/>
      <c r="E56" s="134"/>
      <c r="F56" s="134"/>
      <c r="G56" s="135"/>
      <c r="H56" s="135"/>
      <c r="I56" s="135"/>
      <c r="J56" s="135"/>
      <c r="K56" s="135"/>
      <c r="L56" s="136" t="str">
        <f aca="false">+IF(G56="","",IF(J56="",G56+90,""))</f>
        <v/>
      </c>
      <c r="M56" s="137" t="str">
        <f aca="false">+IF(L56="","",IF(N56="",IF((L56-20)&lt;$O$3,"注意",""),""))</f>
        <v/>
      </c>
      <c r="N56" s="138" t="str">
        <f aca="false">+IF(L56="","",IF(L56&lt;$O$3,"請求",""))</f>
        <v/>
      </c>
      <c r="O56" s="136" t="str">
        <f aca="false">+IF(G56="","",IF(K56="",G56+180,""))</f>
        <v/>
      </c>
      <c r="P56" s="137" t="str">
        <f aca="false">+IF(O56="","",IF(Q56="",IF((O56-20)&lt;$O$3,"注意",""),""))</f>
        <v/>
      </c>
      <c r="Q56" s="138" t="str">
        <f aca="false">+IF(O56="","",IF(O56&lt;$O$3,"請求",""))</f>
        <v/>
      </c>
    </row>
    <row r="57" s="130" customFormat="true" ht="12" hidden="false" customHeight="false" outlineLevel="0" collapsed="false">
      <c r="B57" s="131" t="n">
        <v>36</v>
      </c>
      <c r="C57" s="132"/>
      <c r="D57" s="141"/>
      <c r="E57" s="134"/>
      <c r="F57" s="134"/>
      <c r="G57" s="135"/>
      <c r="H57" s="135"/>
      <c r="I57" s="135"/>
      <c r="J57" s="135"/>
      <c r="K57" s="135"/>
      <c r="L57" s="136" t="str">
        <f aca="false">+IF(G57="","",IF(J57="",G57+90,""))</f>
        <v/>
      </c>
      <c r="M57" s="137" t="str">
        <f aca="false">+IF(L57="","",IF(N57="",IF((L57-20)&lt;$O$3,"注意",""),""))</f>
        <v/>
      </c>
      <c r="N57" s="138" t="str">
        <f aca="false">+IF(L57="","",IF(L57&lt;$O$3,"請求",""))</f>
        <v/>
      </c>
      <c r="O57" s="136" t="str">
        <f aca="false">+IF(G57="","",IF(K57="",G57+180,""))</f>
        <v/>
      </c>
      <c r="P57" s="137" t="str">
        <f aca="false">+IF(O57="","",IF(Q57="",IF((O57-20)&lt;$O$3,"注意",""),""))</f>
        <v/>
      </c>
      <c r="Q57" s="138" t="str">
        <f aca="false">+IF(O57="","",IF(O57&lt;$O$3,"請求",""))</f>
        <v/>
      </c>
    </row>
    <row r="58" s="130" customFormat="true" ht="12" hidden="false" customHeight="false" outlineLevel="0" collapsed="false">
      <c r="B58" s="131" t="n">
        <v>37</v>
      </c>
      <c r="C58" s="132"/>
      <c r="D58" s="141"/>
      <c r="E58" s="134"/>
      <c r="F58" s="134"/>
      <c r="G58" s="135"/>
      <c r="H58" s="135"/>
      <c r="I58" s="135"/>
      <c r="J58" s="135"/>
      <c r="K58" s="135"/>
      <c r="L58" s="136" t="str">
        <f aca="false">+IF(G58="","",IF(J58="",G58+90,""))</f>
        <v/>
      </c>
      <c r="M58" s="137" t="str">
        <f aca="false">+IF(L58="","",IF(N58="",IF((L58-20)&lt;$O$3,"注意",""),""))</f>
        <v/>
      </c>
      <c r="N58" s="138" t="str">
        <f aca="false">+IF(L58="","",IF(L58&lt;$O$3,"請求",""))</f>
        <v/>
      </c>
      <c r="O58" s="136" t="str">
        <f aca="false">+IF(G58="","",IF(K58="",G58+180,""))</f>
        <v/>
      </c>
      <c r="P58" s="137" t="str">
        <f aca="false">+IF(O58="","",IF(Q58="",IF((O58-20)&lt;$O$3,"注意",""),""))</f>
        <v/>
      </c>
      <c r="Q58" s="138" t="str">
        <f aca="false">+IF(O58="","",IF(O58&lt;$O$3,"請求",""))</f>
        <v/>
      </c>
    </row>
    <row r="59" s="130" customFormat="true" ht="12" hidden="false" customHeight="false" outlineLevel="0" collapsed="false">
      <c r="B59" s="131" t="n">
        <v>38</v>
      </c>
      <c r="C59" s="132"/>
      <c r="D59" s="141"/>
      <c r="E59" s="134"/>
      <c r="F59" s="134"/>
      <c r="G59" s="135"/>
      <c r="H59" s="135"/>
      <c r="I59" s="135"/>
      <c r="J59" s="135"/>
      <c r="K59" s="135"/>
      <c r="L59" s="136" t="str">
        <f aca="false">+IF(G59="","",IF(J59="",G59+90,""))</f>
        <v/>
      </c>
      <c r="M59" s="137" t="str">
        <f aca="false">+IF(L59="","",IF(N59="",IF((L59-20)&lt;$O$3,"注意",""),""))</f>
        <v/>
      </c>
      <c r="N59" s="138" t="str">
        <f aca="false">+IF(L59="","",IF(L59&lt;$O$3,"請求",""))</f>
        <v/>
      </c>
      <c r="O59" s="136" t="str">
        <f aca="false">+IF(G59="","",IF(K59="",G59+180,""))</f>
        <v/>
      </c>
      <c r="P59" s="137" t="str">
        <f aca="false">+IF(O59="","",IF(Q59="",IF((O59-20)&lt;$O$3,"注意",""),""))</f>
        <v/>
      </c>
      <c r="Q59" s="138" t="str">
        <f aca="false">+IF(O59="","",IF(O59&lt;$O$3,"請求",""))</f>
        <v/>
      </c>
    </row>
    <row r="60" s="130" customFormat="true" ht="12" hidden="false" customHeight="false" outlineLevel="0" collapsed="false">
      <c r="B60" s="131" t="n">
        <v>39</v>
      </c>
      <c r="C60" s="132"/>
      <c r="D60" s="141"/>
      <c r="E60" s="134"/>
      <c r="F60" s="134"/>
      <c r="G60" s="135"/>
      <c r="H60" s="135"/>
      <c r="I60" s="135"/>
      <c r="J60" s="135"/>
      <c r="K60" s="135"/>
      <c r="L60" s="136" t="str">
        <f aca="false">+IF(G60="","",IF(J60="",G60+90,""))</f>
        <v/>
      </c>
      <c r="M60" s="137" t="str">
        <f aca="false">+IF(L60="","",IF(N60="",IF((L60-20)&lt;$O$3,"注意",""),""))</f>
        <v/>
      </c>
      <c r="N60" s="138" t="str">
        <f aca="false">+IF(L60="","",IF(L60&lt;$O$3,"請求",""))</f>
        <v/>
      </c>
      <c r="O60" s="136" t="str">
        <f aca="false">+IF(G60="","",IF(K60="",G60+180,""))</f>
        <v/>
      </c>
      <c r="P60" s="137" t="str">
        <f aca="false">+IF(O60="","",IF(Q60="",IF((O60-20)&lt;$O$3,"注意",""),""))</f>
        <v/>
      </c>
      <c r="Q60" s="138" t="str">
        <f aca="false">+IF(O60="","",IF(O60&lt;$O$3,"請求",""))</f>
        <v/>
      </c>
    </row>
    <row r="61" s="130" customFormat="true" ht="12" hidden="false" customHeight="false" outlineLevel="0" collapsed="false">
      <c r="B61" s="131" t="n">
        <v>40</v>
      </c>
      <c r="C61" s="132"/>
      <c r="D61" s="141"/>
      <c r="E61" s="134"/>
      <c r="F61" s="134"/>
      <c r="G61" s="135"/>
      <c r="H61" s="135"/>
      <c r="I61" s="135"/>
      <c r="J61" s="135"/>
      <c r="K61" s="135"/>
      <c r="L61" s="136" t="str">
        <f aca="false">+IF(G61="","",IF(J61="",G61+90,""))</f>
        <v/>
      </c>
      <c r="M61" s="137" t="str">
        <f aca="false">+IF(L61="","",IF(N61="",IF((L61-20)&lt;$O$3,"注意",""),""))</f>
        <v/>
      </c>
      <c r="N61" s="138" t="str">
        <f aca="false">+IF(L61="","",IF(L61&lt;$O$3,"請求",""))</f>
        <v/>
      </c>
      <c r="O61" s="136" t="str">
        <f aca="false">+IF(G61="","",IF(K61="",G61+180,""))</f>
        <v/>
      </c>
      <c r="P61" s="137" t="str">
        <f aca="false">+IF(O61="","",IF(Q61="",IF((O61-20)&lt;$O$3,"注意",""),""))</f>
        <v/>
      </c>
      <c r="Q61" s="138" t="str">
        <f aca="false">+IF(O61="","",IF(O61&lt;$O$3,"請求",""))</f>
        <v/>
      </c>
    </row>
    <row r="62" s="130" customFormat="true" ht="12" hidden="false" customHeight="false" outlineLevel="0" collapsed="false">
      <c r="B62" s="131" t="n">
        <v>41</v>
      </c>
      <c r="C62" s="132"/>
      <c r="D62" s="141"/>
      <c r="E62" s="134"/>
      <c r="F62" s="134"/>
      <c r="G62" s="135"/>
      <c r="H62" s="135"/>
      <c r="I62" s="135"/>
      <c r="J62" s="135"/>
      <c r="K62" s="135"/>
      <c r="L62" s="136" t="str">
        <f aca="false">+IF(G62="","",IF(J62="",G62+90,""))</f>
        <v/>
      </c>
      <c r="M62" s="137" t="str">
        <f aca="false">+IF(L62="","",IF(N62="",IF((L62-20)&lt;$O$3,"注意",""),""))</f>
        <v/>
      </c>
      <c r="N62" s="138" t="str">
        <f aca="false">+IF(L62="","",IF(L62&lt;$O$3,"請求",""))</f>
        <v/>
      </c>
      <c r="O62" s="136" t="str">
        <f aca="false">+IF(G62="","",IF(K62="",G62+180,""))</f>
        <v/>
      </c>
      <c r="P62" s="137" t="str">
        <f aca="false">+IF(O62="","",IF(Q62="",IF((O62-20)&lt;$O$3,"注意",""),""))</f>
        <v/>
      </c>
      <c r="Q62" s="138" t="str">
        <f aca="false">+IF(O62="","",IF(O62&lt;$O$3,"請求",""))</f>
        <v/>
      </c>
    </row>
    <row r="63" s="130" customFormat="true" ht="12" hidden="false" customHeight="false" outlineLevel="0" collapsed="false">
      <c r="B63" s="131" t="n">
        <v>42</v>
      </c>
      <c r="C63" s="132"/>
      <c r="D63" s="141"/>
      <c r="E63" s="134"/>
      <c r="F63" s="134"/>
      <c r="G63" s="135"/>
      <c r="H63" s="135"/>
      <c r="I63" s="135"/>
      <c r="J63" s="135"/>
      <c r="K63" s="135"/>
      <c r="L63" s="136" t="str">
        <f aca="false">+IF(G63="","",IF(J63="",G63+90,""))</f>
        <v/>
      </c>
      <c r="M63" s="137" t="str">
        <f aca="false">+IF(L63="","",IF(N63="",IF((L63-20)&lt;$O$3,"注意",""),""))</f>
        <v/>
      </c>
      <c r="N63" s="138" t="str">
        <f aca="false">+IF(L63="","",IF(L63&lt;$O$3,"請求",""))</f>
        <v/>
      </c>
      <c r="O63" s="136" t="str">
        <f aca="false">+IF(G63="","",IF(K63="",G63+180,""))</f>
        <v/>
      </c>
      <c r="P63" s="137" t="str">
        <f aca="false">+IF(O63="","",IF(Q63="",IF((O63-20)&lt;$O$3,"注意",""),""))</f>
        <v/>
      </c>
      <c r="Q63" s="138" t="str">
        <f aca="false">+IF(O63="","",IF(O63&lt;$O$3,"請求",""))</f>
        <v/>
      </c>
    </row>
    <row r="64" s="130" customFormat="true" ht="12" hidden="false" customHeight="false" outlineLevel="0" collapsed="false">
      <c r="B64" s="131" t="n">
        <v>43</v>
      </c>
      <c r="C64" s="132"/>
      <c r="D64" s="141"/>
      <c r="E64" s="134"/>
      <c r="F64" s="134"/>
      <c r="G64" s="135"/>
      <c r="H64" s="135"/>
      <c r="I64" s="135"/>
      <c r="J64" s="135"/>
      <c r="K64" s="135"/>
      <c r="L64" s="136" t="str">
        <f aca="false">+IF(G64="","",IF(J64="",G64+90,""))</f>
        <v/>
      </c>
      <c r="M64" s="137" t="str">
        <f aca="false">+IF(L64="","",IF(N64="",IF((L64-20)&lt;$O$3,"注意",""),""))</f>
        <v/>
      </c>
      <c r="N64" s="138" t="str">
        <f aca="false">+IF(L64="","",IF(L64&lt;$O$3,"請求",""))</f>
        <v/>
      </c>
      <c r="O64" s="136" t="str">
        <f aca="false">+IF(G64="","",IF(K64="",G64+180,""))</f>
        <v/>
      </c>
      <c r="P64" s="137" t="str">
        <f aca="false">+IF(O64="","",IF(Q64="",IF((O64-20)&lt;$O$3,"注意",""),""))</f>
        <v/>
      </c>
      <c r="Q64" s="138" t="str">
        <f aca="false">+IF(O64="","",IF(O64&lt;$O$3,"請求",""))</f>
        <v/>
      </c>
    </row>
    <row r="65" s="130" customFormat="true" ht="12" hidden="false" customHeight="false" outlineLevel="0" collapsed="false">
      <c r="B65" s="131" t="n">
        <v>44</v>
      </c>
      <c r="C65" s="132"/>
      <c r="D65" s="141"/>
      <c r="E65" s="134"/>
      <c r="F65" s="134"/>
      <c r="G65" s="135"/>
      <c r="H65" s="135"/>
      <c r="I65" s="135"/>
      <c r="J65" s="135"/>
      <c r="K65" s="135"/>
      <c r="L65" s="136" t="str">
        <f aca="false">+IF(G65="","",IF(J65="",G65+90,""))</f>
        <v/>
      </c>
      <c r="M65" s="137" t="str">
        <f aca="false">+IF(L65="","",IF(N65="",IF((L65-20)&lt;$O$3,"注意",""),""))</f>
        <v/>
      </c>
      <c r="N65" s="138" t="str">
        <f aca="false">+IF(L65="","",IF(L65&lt;$O$3,"請求",""))</f>
        <v/>
      </c>
      <c r="O65" s="136" t="str">
        <f aca="false">+IF(G65="","",IF(K65="",G65+180,""))</f>
        <v/>
      </c>
      <c r="P65" s="137" t="str">
        <f aca="false">+IF(O65="","",IF(Q65="",IF((O65-20)&lt;$O$3,"注意",""),""))</f>
        <v/>
      </c>
      <c r="Q65" s="138" t="str">
        <f aca="false">+IF(O65="","",IF(O65&lt;$O$3,"請求",""))</f>
        <v/>
      </c>
    </row>
    <row r="66" s="130" customFormat="true" ht="12" hidden="false" customHeight="false" outlineLevel="0" collapsed="false">
      <c r="B66" s="131" t="n">
        <v>45</v>
      </c>
      <c r="C66" s="132"/>
      <c r="D66" s="141"/>
      <c r="E66" s="134"/>
      <c r="F66" s="134"/>
      <c r="G66" s="135"/>
      <c r="H66" s="135"/>
      <c r="I66" s="135"/>
      <c r="J66" s="135"/>
      <c r="K66" s="135"/>
      <c r="L66" s="136" t="str">
        <f aca="false">+IF(G66="","",IF(J66="",G66+90,""))</f>
        <v/>
      </c>
      <c r="M66" s="137" t="str">
        <f aca="false">+IF(L66="","",IF(N66="",IF((L66-20)&lt;$O$3,"注意",""),""))</f>
        <v/>
      </c>
      <c r="N66" s="138" t="str">
        <f aca="false">+IF(L66="","",IF(L66&lt;$O$3,"請求",""))</f>
        <v/>
      </c>
      <c r="O66" s="136" t="str">
        <f aca="false">+IF(G66="","",IF(K66="",G66+180,""))</f>
        <v/>
      </c>
      <c r="P66" s="137" t="str">
        <f aca="false">+IF(O66="","",IF(Q66="",IF((O66-20)&lt;$O$3,"注意",""),""))</f>
        <v/>
      </c>
      <c r="Q66" s="138" t="str">
        <f aca="false">+IF(O66="","",IF(O66&lt;$O$3,"請求",""))</f>
        <v/>
      </c>
    </row>
    <row r="67" s="130" customFormat="true" ht="12" hidden="false" customHeight="false" outlineLevel="0" collapsed="false">
      <c r="B67" s="131" t="n">
        <v>46</v>
      </c>
      <c r="C67" s="132"/>
      <c r="D67" s="141"/>
      <c r="E67" s="134"/>
      <c r="F67" s="134"/>
      <c r="G67" s="135"/>
      <c r="H67" s="135"/>
      <c r="I67" s="135"/>
      <c r="J67" s="135"/>
      <c r="K67" s="135"/>
      <c r="L67" s="136" t="str">
        <f aca="false">+IF(G67="","",IF(J67="",G67+90,""))</f>
        <v/>
      </c>
      <c r="M67" s="137" t="str">
        <f aca="false">+IF(L67="","",IF(N67="",IF((L67-20)&lt;$O$3,"注意",""),""))</f>
        <v/>
      </c>
      <c r="N67" s="138" t="str">
        <f aca="false">+IF(L67="","",IF(L67&lt;$O$3,"請求",""))</f>
        <v/>
      </c>
      <c r="O67" s="136" t="str">
        <f aca="false">+IF(G67="","",IF(K67="",G67+180,""))</f>
        <v/>
      </c>
      <c r="P67" s="137" t="str">
        <f aca="false">+IF(O67="","",IF(Q67="",IF((O67-20)&lt;$O$3,"注意",""),""))</f>
        <v/>
      </c>
      <c r="Q67" s="138" t="str">
        <f aca="false">+IF(O67="","",IF(O67&lt;$O$3,"請求",""))</f>
        <v/>
      </c>
    </row>
    <row r="68" s="130" customFormat="true" ht="12" hidden="false" customHeight="false" outlineLevel="0" collapsed="false">
      <c r="B68" s="131" t="n">
        <v>47</v>
      </c>
      <c r="C68" s="132"/>
      <c r="D68" s="141"/>
      <c r="E68" s="134"/>
      <c r="F68" s="134"/>
      <c r="G68" s="135"/>
      <c r="H68" s="135"/>
      <c r="I68" s="135"/>
      <c r="J68" s="135"/>
      <c r="K68" s="135"/>
      <c r="L68" s="136" t="str">
        <f aca="false">+IF(G68="","",IF(J68="",G68+90,""))</f>
        <v/>
      </c>
      <c r="M68" s="137" t="str">
        <f aca="false">+IF(L68="","",IF(N68="",IF((L68-20)&lt;$O$3,"注意",""),""))</f>
        <v/>
      </c>
      <c r="N68" s="138" t="str">
        <f aca="false">+IF(L68="","",IF(L68&lt;$O$3,"請求",""))</f>
        <v/>
      </c>
      <c r="O68" s="136" t="str">
        <f aca="false">+IF(G68="","",IF(K68="",G68+180,""))</f>
        <v/>
      </c>
      <c r="P68" s="137" t="str">
        <f aca="false">+IF(O68="","",IF(Q68="",IF((O68-20)&lt;$O$3,"注意",""),""))</f>
        <v/>
      </c>
      <c r="Q68" s="138" t="str">
        <f aca="false">+IF(O68="","",IF(O68&lt;$O$3,"請求",""))</f>
        <v/>
      </c>
    </row>
    <row r="69" s="130" customFormat="true" ht="12" hidden="false" customHeight="false" outlineLevel="0" collapsed="false">
      <c r="B69" s="131" t="n">
        <v>48</v>
      </c>
      <c r="C69" s="132"/>
      <c r="D69" s="141"/>
      <c r="E69" s="134"/>
      <c r="F69" s="134"/>
      <c r="G69" s="135"/>
      <c r="H69" s="135"/>
      <c r="I69" s="135"/>
      <c r="J69" s="135"/>
      <c r="K69" s="135"/>
      <c r="L69" s="136" t="str">
        <f aca="false">+IF(G69="","",IF(J69="",G69+90,""))</f>
        <v/>
      </c>
      <c r="M69" s="137" t="str">
        <f aca="false">+IF(L69="","",IF(N69="",IF((L69-20)&lt;$O$3,"注意",""),""))</f>
        <v/>
      </c>
      <c r="N69" s="138" t="str">
        <f aca="false">+IF(L69="","",IF(L69&lt;$O$3,"請求",""))</f>
        <v/>
      </c>
      <c r="O69" s="136" t="str">
        <f aca="false">+IF(G69="","",IF(K69="",G69+180,""))</f>
        <v/>
      </c>
      <c r="P69" s="137" t="str">
        <f aca="false">+IF(O69="","",IF(Q69="",IF((O69-20)&lt;$O$3,"注意",""),""))</f>
        <v/>
      </c>
      <c r="Q69" s="138" t="str">
        <f aca="false">+IF(O69="","",IF(O69&lt;$O$3,"請求",""))</f>
        <v/>
      </c>
    </row>
    <row r="70" s="130" customFormat="true" ht="12" hidden="false" customHeight="false" outlineLevel="0" collapsed="false">
      <c r="B70" s="131" t="n">
        <v>49</v>
      </c>
      <c r="C70" s="132"/>
      <c r="D70" s="141"/>
      <c r="E70" s="134"/>
      <c r="F70" s="134"/>
      <c r="G70" s="135"/>
      <c r="H70" s="135"/>
      <c r="I70" s="135"/>
      <c r="J70" s="135"/>
      <c r="K70" s="135"/>
      <c r="L70" s="136" t="str">
        <f aca="false">+IF(G70="","",IF(J70="",G70+90,""))</f>
        <v/>
      </c>
      <c r="M70" s="137" t="str">
        <f aca="false">+IF(L70="","",IF(N70="",IF((L70-20)&lt;$O$3,"注意",""),""))</f>
        <v/>
      </c>
      <c r="N70" s="138" t="str">
        <f aca="false">+IF(L70="","",IF(L70&lt;$O$3,"請求",""))</f>
        <v/>
      </c>
      <c r="O70" s="136" t="str">
        <f aca="false">+IF(G70="","",IF(K70="",G70+180,""))</f>
        <v/>
      </c>
      <c r="P70" s="137" t="str">
        <f aca="false">+IF(O70="","",IF(Q70="",IF((O70-20)&lt;$O$3,"注意",""),""))</f>
        <v/>
      </c>
      <c r="Q70" s="138" t="str">
        <f aca="false">+IF(O70="","",IF(O70&lt;$O$3,"請求",""))</f>
        <v/>
      </c>
    </row>
    <row r="71" s="130" customFormat="true" ht="12" hidden="false" customHeight="false" outlineLevel="0" collapsed="false">
      <c r="B71" s="131" t="n">
        <v>50</v>
      </c>
      <c r="C71" s="132"/>
      <c r="D71" s="141"/>
      <c r="E71" s="134"/>
      <c r="F71" s="134"/>
      <c r="G71" s="135"/>
      <c r="H71" s="135"/>
      <c r="I71" s="135"/>
      <c r="J71" s="135"/>
      <c r="K71" s="135"/>
      <c r="L71" s="136" t="str">
        <f aca="false">+IF(G71="","",IF(J71="",G71+90,""))</f>
        <v/>
      </c>
      <c r="M71" s="137" t="str">
        <f aca="false">+IF(L71="","",IF(N71="",IF((L71-20)&lt;$O$3,"注意",""),""))</f>
        <v/>
      </c>
      <c r="N71" s="138" t="str">
        <f aca="false">+IF(L71="","",IF(L71&lt;$O$3,"請求",""))</f>
        <v/>
      </c>
      <c r="O71" s="136" t="str">
        <f aca="false">+IF(G71="","",IF(K71="",G71+180,""))</f>
        <v/>
      </c>
      <c r="P71" s="137" t="str">
        <f aca="false">+IF(O71="","",IF(Q71="",IF((O71-20)&lt;$O$3,"注意",""),""))</f>
        <v/>
      </c>
      <c r="Q71" s="138" t="str">
        <f aca="false">+IF(O71="","",IF(O71&lt;$O$3,"請求",""))</f>
        <v/>
      </c>
    </row>
    <row r="72" s="130" customFormat="true" ht="12" hidden="false" customHeight="false" outlineLevel="0" collapsed="false">
      <c r="B72" s="131" t="n">
        <v>51</v>
      </c>
      <c r="C72" s="132"/>
      <c r="D72" s="141"/>
      <c r="E72" s="134"/>
      <c r="F72" s="134"/>
      <c r="G72" s="135"/>
      <c r="H72" s="135"/>
      <c r="I72" s="135"/>
      <c r="J72" s="135"/>
      <c r="K72" s="135"/>
      <c r="L72" s="136" t="str">
        <f aca="false">+IF(G72="","",IF(J72="",G72+90,""))</f>
        <v/>
      </c>
      <c r="M72" s="137" t="str">
        <f aca="false">+IF(L72="","",IF(N72="",IF((L72-20)&lt;$O$3,"注意",""),""))</f>
        <v/>
      </c>
      <c r="N72" s="138" t="str">
        <f aca="false">+IF(L72="","",IF(L72&lt;$O$3,"請求",""))</f>
        <v/>
      </c>
      <c r="O72" s="136" t="str">
        <f aca="false">+IF(G72="","",IF(K72="",G72+180,""))</f>
        <v/>
      </c>
      <c r="P72" s="137" t="str">
        <f aca="false">+IF(O72="","",IF(Q72="",IF((O72-20)&lt;$O$3,"注意",""),""))</f>
        <v/>
      </c>
      <c r="Q72" s="138" t="str">
        <f aca="false">+IF(O72="","",IF(O72&lt;$O$3,"請求",""))</f>
        <v/>
      </c>
    </row>
    <row r="73" s="130" customFormat="true" ht="12" hidden="false" customHeight="false" outlineLevel="0" collapsed="false">
      <c r="B73" s="131" t="n">
        <v>52</v>
      </c>
      <c r="C73" s="132"/>
      <c r="D73" s="141"/>
      <c r="E73" s="134"/>
      <c r="F73" s="134"/>
      <c r="G73" s="135"/>
      <c r="H73" s="135"/>
      <c r="I73" s="135"/>
      <c r="J73" s="135"/>
      <c r="K73" s="135"/>
      <c r="L73" s="136" t="str">
        <f aca="false">+IF(G73="","",IF(J73="",G73+90,""))</f>
        <v/>
      </c>
      <c r="M73" s="137" t="str">
        <f aca="false">+IF(L73="","",IF(N73="",IF((L73-20)&lt;$O$3,"注意",""),""))</f>
        <v/>
      </c>
      <c r="N73" s="138" t="str">
        <f aca="false">+IF(L73="","",IF(L73&lt;$O$3,"請求",""))</f>
        <v/>
      </c>
      <c r="O73" s="136" t="str">
        <f aca="false">+IF(G73="","",IF(K73="",G73+180,""))</f>
        <v/>
      </c>
      <c r="P73" s="137" t="str">
        <f aca="false">+IF(O73="","",IF(Q73="",IF((O73-20)&lt;$O$3,"注意",""),""))</f>
        <v/>
      </c>
      <c r="Q73" s="138" t="str">
        <f aca="false">+IF(O73="","",IF(O73&lt;$O$3,"請求",""))</f>
        <v/>
      </c>
    </row>
    <row r="74" s="130" customFormat="true" ht="12" hidden="false" customHeight="false" outlineLevel="0" collapsed="false">
      <c r="B74" s="131" t="n">
        <v>53</v>
      </c>
      <c r="C74" s="132"/>
      <c r="D74" s="141"/>
      <c r="E74" s="134"/>
      <c r="F74" s="134"/>
      <c r="G74" s="135"/>
      <c r="H74" s="135"/>
      <c r="I74" s="135"/>
      <c r="J74" s="135"/>
      <c r="K74" s="135"/>
      <c r="L74" s="136" t="str">
        <f aca="false">+IF(G74="","",IF(J74="",G74+90,""))</f>
        <v/>
      </c>
      <c r="M74" s="137" t="str">
        <f aca="false">+IF(L74="","",IF(N74="",IF((L74-20)&lt;$O$3,"注意",""),""))</f>
        <v/>
      </c>
      <c r="N74" s="138" t="str">
        <f aca="false">+IF(L74="","",IF(L74&lt;$O$3,"請求",""))</f>
        <v/>
      </c>
      <c r="O74" s="136" t="str">
        <f aca="false">+IF(G74="","",IF(K74="",G74+180,""))</f>
        <v/>
      </c>
      <c r="P74" s="137" t="str">
        <f aca="false">+IF(O74="","",IF(Q74="",IF((O74-20)&lt;$O$3,"注意",""),""))</f>
        <v/>
      </c>
      <c r="Q74" s="138" t="str">
        <f aca="false">+IF(O74="","",IF(O74&lt;$O$3,"請求",""))</f>
        <v/>
      </c>
    </row>
    <row r="75" s="130" customFormat="true" ht="12" hidden="false" customHeight="false" outlineLevel="0" collapsed="false">
      <c r="B75" s="131" t="n">
        <v>54</v>
      </c>
      <c r="C75" s="132"/>
      <c r="D75" s="141"/>
      <c r="E75" s="134"/>
      <c r="F75" s="134"/>
      <c r="G75" s="135"/>
      <c r="H75" s="135"/>
      <c r="I75" s="135"/>
      <c r="J75" s="135"/>
      <c r="K75" s="135"/>
      <c r="L75" s="136" t="str">
        <f aca="false">+IF(G75="","",IF(J75="",G75+90,""))</f>
        <v/>
      </c>
      <c r="M75" s="137" t="str">
        <f aca="false">+IF(L75="","",IF(N75="",IF((L75-20)&lt;$O$3,"注意",""),""))</f>
        <v/>
      </c>
      <c r="N75" s="138" t="str">
        <f aca="false">+IF(L75="","",IF(L75&lt;$O$3,"請求",""))</f>
        <v/>
      </c>
      <c r="O75" s="136" t="str">
        <f aca="false">+IF(G75="","",IF(K75="",G75+180,""))</f>
        <v/>
      </c>
      <c r="P75" s="137" t="str">
        <f aca="false">+IF(O75="","",IF(Q75="",IF((O75-20)&lt;$O$3,"注意",""),""))</f>
        <v/>
      </c>
      <c r="Q75" s="138" t="str">
        <f aca="false">+IF(O75="","",IF(O75&lt;$O$3,"請求",""))</f>
        <v/>
      </c>
    </row>
    <row r="76" s="130" customFormat="true" ht="12" hidden="false" customHeight="false" outlineLevel="0" collapsed="false">
      <c r="B76" s="131" t="n">
        <v>55</v>
      </c>
      <c r="C76" s="132"/>
      <c r="D76" s="141"/>
      <c r="E76" s="134"/>
      <c r="F76" s="134"/>
      <c r="G76" s="135"/>
      <c r="H76" s="135"/>
      <c r="I76" s="135"/>
      <c r="J76" s="135"/>
      <c r="K76" s="135"/>
      <c r="L76" s="136" t="str">
        <f aca="false">+IF(G76="","",IF(J76="",G76+90,""))</f>
        <v/>
      </c>
      <c r="M76" s="137" t="str">
        <f aca="false">+IF(L76="","",IF(N76="",IF((L76-20)&lt;$O$3,"注意",""),""))</f>
        <v/>
      </c>
      <c r="N76" s="138" t="str">
        <f aca="false">+IF(L76="","",IF(L76&lt;$O$3,"請求",""))</f>
        <v/>
      </c>
      <c r="O76" s="136" t="str">
        <f aca="false">+IF(G76="","",IF(K76="",G76+180,""))</f>
        <v/>
      </c>
      <c r="P76" s="137" t="str">
        <f aca="false">+IF(O76="","",IF(Q76="",IF((O76-20)&lt;$O$3,"注意",""),""))</f>
        <v/>
      </c>
      <c r="Q76" s="138" t="str">
        <f aca="false">+IF(O76="","",IF(O76&lt;$O$3,"請求",""))</f>
        <v/>
      </c>
    </row>
    <row r="77" s="130" customFormat="true" ht="12" hidden="false" customHeight="false" outlineLevel="0" collapsed="false">
      <c r="B77" s="131" t="n">
        <v>56</v>
      </c>
      <c r="C77" s="132"/>
      <c r="D77" s="141"/>
      <c r="E77" s="134"/>
      <c r="F77" s="134"/>
      <c r="G77" s="135"/>
      <c r="H77" s="135"/>
      <c r="I77" s="135"/>
      <c r="J77" s="135"/>
      <c r="K77" s="135"/>
      <c r="L77" s="136" t="str">
        <f aca="false">+IF(G77="","",IF(J77="",G77+90,""))</f>
        <v/>
      </c>
      <c r="M77" s="137" t="str">
        <f aca="false">+IF(L77="","",IF(N77="",IF((L77-20)&lt;$O$3,"注意",""),""))</f>
        <v/>
      </c>
      <c r="N77" s="138" t="str">
        <f aca="false">+IF(L77="","",IF(L77&lt;$O$3,"請求",""))</f>
        <v/>
      </c>
      <c r="O77" s="136" t="str">
        <f aca="false">+IF(G77="","",IF(K77="",G77+180,""))</f>
        <v/>
      </c>
      <c r="P77" s="137" t="str">
        <f aca="false">+IF(O77="","",IF(Q77="",IF((O77-20)&lt;$O$3,"注意",""),""))</f>
        <v/>
      </c>
      <c r="Q77" s="138" t="str">
        <f aca="false">+IF(O77="","",IF(O77&lt;$O$3,"請求",""))</f>
        <v/>
      </c>
    </row>
    <row r="78" s="130" customFormat="true" ht="12" hidden="false" customHeight="false" outlineLevel="0" collapsed="false">
      <c r="B78" s="131" t="n">
        <v>57</v>
      </c>
      <c r="C78" s="132"/>
      <c r="D78" s="141"/>
      <c r="E78" s="134"/>
      <c r="F78" s="134"/>
      <c r="G78" s="135"/>
      <c r="H78" s="135"/>
      <c r="I78" s="135"/>
      <c r="J78" s="135"/>
      <c r="K78" s="135"/>
      <c r="L78" s="136" t="str">
        <f aca="false">+IF(G78="","",IF(J78="",G78+90,""))</f>
        <v/>
      </c>
      <c r="M78" s="137" t="str">
        <f aca="false">+IF(L78="","",IF(N78="",IF((L78-20)&lt;$O$3,"注意",""),""))</f>
        <v/>
      </c>
      <c r="N78" s="138" t="str">
        <f aca="false">+IF(L78="","",IF(L78&lt;$O$3,"請求",""))</f>
        <v/>
      </c>
      <c r="O78" s="136" t="str">
        <f aca="false">+IF(G78="","",IF(K78="",G78+180,""))</f>
        <v/>
      </c>
      <c r="P78" s="137" t="str">
        <f aca="false">+IF(O78="","",IF(Q78="",IF((O78-20)&lt;$O$3,"注意",""),""))</f>
        <v/>
      </c>
      <c r="Q78" s="138" t="str">
        <f aca="false">+IF(O78="","",IF(O78&lt;$O$3,"請求",""))</f>
        <v/>
      </c>
    </row>
    <row r="79" s="130" customFormat="true" ht="12" hidden="false" customHeight="false" outlineLevel="0" collapsed="false">
      <c r="B79" s="131" t="n">
        <v>58</v>
      </c>
      <c r="C79" s="132"/>
      <c r="D79" s="141"/>
      <c r="E79" s="134"/>
      <c r="F79" s="134"/>
      <c r="G79" s="135"/>
      <c r="H79" s="135"/>
      <c r="I79" s="135"/>
      <c r="J79" s="135"/>
      <c r="K79" s="135"/>
      <c r="L79" s="136" t="str">
        <f aca="false">+IF(G79="","",IF(J79="",G79+90,""))</f>
        <v/>
      </c>
      <c r="M79" s="137" t="str">
        <f aca="false">+IF(L79="","",IF(N79="",IF((L79-20)&lt;$O$3,"注意",""),""))</f>
        <v/>
      </c>
      <c r="N79" s="138" t="str">
        <f aca="false">+IF(L79="","",IF(L79&lt;$O$3,"請求",""))</f>
        <v/>
      </c>
      <c r="O79" s="136" t="str">
        <f aca="false">+IF(G79="","",IF(K79="",G79+180,""))</f>
        <v/>
      </c>
      <c r="P79" s="137" t="str">
        <f aca="false">+IF(O79="","",IF(Q79="",IF((O79-20)&lt;$O$3,"注意",""),""))</f>
        <v/>
      </c>
      <c r="Q79" s="138" t="str">
        <f aca="false">+IF(O79="","",IF(O79&lt;$O$3,"請求",""))</f>
        <v/>
      </c>
    </row>
    <row r="80" s="130" customFormat="true" ht="12" hidden="false" customHeight="false" outlineLevel="0" collapsed="false">
      <c r="B80" s="131" t="n">
        <v>59</v>
      </c>
      <c r="C80" s="132"/>
      <c r="D80" s="141"/>
      <c r="E80" s="134"/>
      <c r="F80" s="134"/>
      <c r="G80" s="135"/>
      <c r="H80" s="135"/>
      <c r="I80" s="135"/>
      <c r="J80" s="135"/>
      <c r="K80" s="135"/>
      <c r="L80" s="136" t="str">
        <f aca="false">+IF(G80="","",IF(J80="",G80+90,""))</f>
        <v/>
      </c>
      <c r="M80" s="137" t="str">
        <f aca="false">+IF(L80="","",IF(N80="",IF((L80-20)&lt;$O$3,"注意",""),""))</f>
        <v/>
      </c>
      <c r="N80" s="138" t="str">
        <f aca="false">+IF(L80="","",IF(L80&lt;$O$3,"請求",""))</f>
        <v/>
      </c>
      <c r="O80" s="136" t="str">
        <f aca="false">+IF(G80="","",IF(K80="",G80+180,""))</f>
        <v/>
      </c>
      <c r="P80" s="137" t="str">
        <f aca="false">+IF(O80="","",IF(Q80="",IF((O80-20)&lt;$O$3,"注意",""),""))</f>
        <v/>
      </c>
      <c r="Q80" s="138" t="str">
        <f aca="false">+IF(O80="","",IF(O80&lt;$O$3,"請求",""))</f>
        <v/>
      </c>
    </row>
    <row r="81" s="130" customFormat="true" ht="12" hidden="false" customHeight="false" outlineLevel="0" collapsed="false">
      <c r="B81" s="131" t="n">
        <v>60</v>
      </c>
      <c r="C81" s="132"/>
      <c r="D81" s="141"/>
      <c r="E81" s="134"/>
      <c r="F81" s="134"/>
      <c r="G81" s="135"/>
      <c r="H81" s="135"/>
      <c r="I81" s="135"/>
      <c r="J81" s="135"/>
      <c r="K81" s="135"/>
      <c r="L81" s="136" t="str">
        <f aca="false">+IF(G81="","",IF(J81="",G81+90,""))</f>
        <v/>
      </c>
      <c r="M81" s="137" t="str">
        <f aca="false">+IF(L81="","",IF(N81="",IF((L81-20)&lt;$O$3,"注意",""),""))</f>
        <v/>
      </c>
      <c r="N81" s="138" t="str">
        <f aca="false">+IF(L81="","",IF(L81&lt;$O$3,"請求",""))</f>
        <v/>
      </c>
      <c r="O81" s="136" t="str">
        <f aca="false">+IF(G81="","",IF(K81="",G81+180,""))</f>
        <v/>
      </c>
      <c r="P81" s="137" t="str">
        <f aca="false">+IF(O81="","",IF(Q81="",IF((O81-20)&lt;$O$3,"注意",""),""))</f>
        <v/>
      </c>
      <c r="Q81" s="138" t="str">
        <f aca="false">+IF(O81="","",IF(O81&lt;$O$3,"請求",""))</f>
        <v/>
      </c>
    </row>
    <row r="82" s="130" customFormat="true" ht="12" hidden="false" customHeight="false" outlineLevel="0" collapsed="false">
      <c r="B82" s="131" t="n">
        <v>61</v>
      </c>
      <c r="C82" s="132"/>
      <c r="D82" s="141"/>
      <c r="E82" s="134"/>
      <c r="F82" s="134"/>
      <c r="G82" s="135"/>
      <c r="H82" s="135"/>
      <c r="I82" s="135"/>
      <c r="J82" s="135"/>
      <c r="K82" s="135"/>
      <c r="L82" s="136" t="str">
        <f aca="false">+IF(G82="","",IF(J82="",G82+90,""))</f>
        <v/>
      </c>
      <c r="M82" s="137" t="str">
        <f aca="false">+IF(L82="","",IF(N82="",IF((L82-20)&lt;$O$3,"注意",""),""))</f>
        <v/>
      </c>
      <c r="N82" s="138" t="str">
        <f aca="false">+IF(L82="","",IF(L82&lt;$O$3,"請求",""))</f>
        <v/>
      </c>
      <c r="O82" s="136" t="str">
        <f aca="false">+IF(G82="","",IF(K82="",G82+180,""))</f>
        <v/>
      </c>
      <c r="P82" s="137" t="str">
        <f aca="false">+IF(O82="","",IF(Q82="",IF((O82-20)&lt;$O$3,"注意",""),""))</f>
        <v/>
      </c>
      <c r="Q82" s="138" t="str">
        <f aca="false">+IF(O82="","",IF(O82&lt;$O$3,"請求",""))</f>
        <v/>
      </c>
    </row>
    <row r="83" s="130" customFormat="true" ht="12" hidden="false" customHeight="false" outlineLevel="0" collapsed="false">
      <c r="B83" s="131" t="n">
        <v>62</v>
      </c>
      <c r="C83" s="132"/>
      <c r="D83" s="141"/>
      <c r="E83" s="134"/>
      <c r="F83" s="134"/>
      <c r="G83" s="135"/>
      <c r="H83" s="135"/>
      <c r="I83" s="135"/>
      <c r="J83" s="135"/>
      <c r="K83" s="135"/>
      <c r="L83" s="136" t="str">
        <f aca="false">+IF(G83="","",IF(J83="",G83+90,""))</f>
        <v/>
      </c>
      <c r="M83" s="137" t="str">
        <f aca="false">+IF(L83="","",IF(N83="",IF((L83-20)&lt;$O$3,"注意",""),""))</f>
        <v/>
      </c>
      <c r="N83" s="138" t="str">
        <f aca="false">+IF(L83="","",IF(L83&lt;$O$3,"請求",""))</f>
        <v/>
      </c>
      <c r="O83" s="136" t="str">
        <f aca="false">+IF(G83="","",IF(K83="",G83+180,""))</f>
        <v/>
      </c>
      <c r="P83" s="137" t="str">
        <f aca="false">+IF(O83="","",IF(Q83="",IF((O83-20)&lt;$O$3,"注意",""),""))</f>
        <v/>
      </c>
      <c r="Q83" s="138" t="str">
        <f aca="false">+IF(O83="","",IF(O83&lt;$O$3,"請求",""))</f>
        <v/>
      </c>
    </row>
    <row r="84" s="130" customFormat="true" ht="12" hidden="false" customHeight="false" outlineLevel="0" collapsed="false">
      <c r="B84" s="131" t="n">
        <v>63</v>
      </c>
      <c r="C84" s="132"/>
      <c r="D84" s="141"/>
      <c r="E84" s="134"/>
      <c r="F84" s="134"/>
      <c r="G84" s="135"/>
      <c r="H84" s="135"/>
      <c r="I84" s="135"/>
      <c r="J84" s="135"/>
      <c r="K84" s="135"/>
      <c r="L84" s="136" t="str">
        <f aca="false">+IF(G84="","",IF(J84="",G84+90,""))</f>
        <v/>
      </c>
      <c r="M84" s="137" t="str">
        <f aca="false">+IF(L84="","",IF(N84="",IF((L84-20)&lt;$O$3,"注意",""),""))</f>
        <v/>
      </c>
      <c r="N84" s="138" t="str">
        <f aca="false">+IF(L84="","",IF(L84&lt;$O$3,"請求",""))</f>
        <v/>
      </c>
      <c r="O84" s="136" t="str">
        <f aca="false">+IF(G84="","",IF(K84="",G84+180,""))</f>
        <v/>
      </c>
      <c r="P84" s="137" t="str">
        <f aca="false">+IF(O84="","",IF(Q84="",IF((O84-20)&lt;$O$3,"注意",""),""))</f>
        <v/>
      </c>
      <c r="Q84" s="138" t="str">
        <f aca="false">+IF(O84="","",IF(O84&lt;$O$3,"請求",""))</f>
        <v/>
      </c>
    </row>
    <row r="85" s="130" customFormat="true" ht="12" hidden="false" customHeight="false" outlineLevel="0" collapsed="false">
      <c r="B85" s="131" t="n">
        <v>64</v>
      </c>
      <c r="C85" s="132"/>
      <c r="D85" s="141"/>
      <c r="E85" s="134"/>
      <c r="F85" s="134"/>
      <c r="G85" s="135"/>
      <c r="H85" s="135"/>
      <c r="I85" s="135"/>
      <c r="J85" s="135"/>
      <c r="K85" s="135"/>
      <c r="L85" s="136" t="str">
        <f aca="false">+IF(G85="","",IF(J85="",G85+90,""))</f>
        <v/>
      </c>
      <c r="M85" s="137" t="str">
        <f aca="false">+IF(L85="","",IF(N85="",IF((L85-20)&lt;$O$3,"注意",""),""))</f>
        <v/>
      </c>
      <c r="N85" s="138" t="str">
        <f aca="false">+IF(L85="","",IF(L85&lt;$O$3,"請求",""))</f>
        <v/>
      </c>
      <c r="O85" s="136" t="str">
        <f aca="false">+IF(G85="","",IF(K85="",G85+180,""))</f>
        <v/>
      </c>
      <c r="P85" s="137" t="str">
        <f aca="false">+IF(O85="","",IF(Q85="",IF((O85-20)&lt;$O$3,"注意",""),""))</f>
        <v/>
      </c>
      <c r="Q85" s="138" t="str">
        <f aca="false">+IF(O85="","",IF(O85&lt;$O$3,"請求",""))</f>
        <v/>
      </c>
    </row>
    <row r="86" s="130" customFormat="true" ht="12" hidden="false" customHeight="false" outlineLevel="0" collapsed="false">
      <c r="B86" s="131" t="n">
        <v>65</v>
      </c>
      <c r="C86" s="132"/>
      <c r="D86" s="141"/>
      <c r="E86" s="134"/>
      <c r="F86" s="134"/>
      <c r="G86" s="135"/>
      <c r="H86" s="135"/>
      <c r="I86" s="135"/>
      <c r="J86" s="135"/>
      <c r="K86" s="135"/>
      <c r="L86" s="136" t="str">
        <f aca="false">+IF(G86="","",IF(J86="",G86+90,""))</f>
        <v/>
      </c>
      <c r="M86" s="137" t="str">
        <f aca="false">+IF(L86="","",IF(N86="",IF((L86-20)&lt;$O$3,"注意",""),""))</f>
        <v/>
      </c>
      <c r="N86" s="138" t="str">
        <f aca="false">+IF(L86="","",IF(L86&lt;$O$3,"請求",""))</f>
        <v/>
      </c>
      <c r="O86" s="136" t="str">
        <f aca="false">+IF(G86="","",IF(K86="",G86+180,""))</f>
        <v/>
      </c>
      <c r="P86" s="137" t="str">
        <f aca="false">+IF(O86="","",IF(Q86="",IF((O86-20)&lt;$O$3,"注意",""),""))</f>
        <v/>
      </c>
      <c r="Q86" s="138" t="str">
        <f aca="false">+IF(O86="","",IF(O86&lt;$O$3,"請求",""))</f>
        <v/>
      </c>
    </row>
    <row r="87" s="130" customFormat="true" ht="12" hidden="false" customHeight="false" outlineLevel="0" collapsed="false">
      <c r="B87" s="131" t="n">
        <v>66</v>
      </c>
      <c r="C87" s="132"/>
      <c r="D87" s="141"/>
      <c r="E87" s="134"/>
      <c r="F87" s="134"/>
      <c r="G87" s="135"/>
      <c r="H87" s="135"/>
      <c r="I87" s="135"/>
      <c r="J87" s="135"/>
      <c r="K87" s="135"/>
      <c r="L87" s="136" t="str">
        <f aca="false">+IF(G87="","",IF(J87="",G87+90,""))</f>
        <v/>
      </c>
      <c r="M87" s="137" t="str">
        <f aca="false">+IF(L87="","",IF(N87="",IF((L87-20)&lt;$O$3,"注意",""),""))</f>
        <v/>
      </c>
      <c r="N87" s="138" t="str">
        <f aca="false">+IF(L87="","",IF(L87&lt;$O$3,"請求",""))</f>
        <v/>
      </c>
      <c r="O87" s="136" t="str">
        <f aca="false">+IF(G87="","",IF(K87="",G87+180,""))</f>
        <v/>
      </c>
      <c r="P87" s="137" t="str">
        <f aca="false">+IF(O87="","",IF(Q87="",IF((O87-20)&lt;$O$3,"注意",""),""))</f>
        <v/>
      </c>
      <c r="Q87" s="138" t="str">
        <f aca="false">+IF(O87="","",IF(O87&lt;$O$3,"請求",""))</f>
        <v/>
      </c>
    </row>
    <row r="88" s="130" customFormat="true" ht="12" hidden="false" customHeight="false" outlineLevel="0" collapsed="false">
      <c r="B88" s="131" t="n">
        <v>67</v>
      </c>
      <c r="C88" s="132"/>
      <c r="D88" s="141"/>
      <c r="E88" s="134"/>
      <c r="F88" s="134"/>
      <c r="G88" s="135"/>
      <c r="H88" s="135"/>
      <c r="I88" s="135"/>
      <c r="J88" s="135"/>
      <c r="K88" s="135"/>
      <c r="L88" s="136" t="str">
        <f aca="false">+IF(G88="","",IF(J88="",G88+90,""))</f>
        <v/>
      </c>
      <c r="M88" s="137" t="str">
        <f aca="false">+IF(L88="","",IF(N88="",IF((L88-20)&lt;$O$3,"注意",""),""))</f>
        <v/>
      </c>
      <c r="N88" s="138" t="str">
        <f aca="false">+IF(L88="","",IF(L88&lt;$O$3,"請求",""))</f>
        <v/>
      </c>
      <c r="O88" s="136" t="str">
        <f aca="false">+IF(G88="","",IF(K88="",G88+180,""))</f>
        <v/>
      </c>
      <c r="P88" s="137" t="str">
        <f aca="false">+IF(O88="","",IF(Q88="",IF((O88-20)&lt;$O$3,"注意",""),""))</f>
        <v/>
      </c>
      <c r="Q88" s="138" t="str">
        <f aca="false">+IF(O88="","",IF(O88&lt;$O$3,"請求",""))</f>
        <v/>
      </c>
    </row>
    <row r="89" s="130" customFormat="true" ht="12" hidden="false" customHeight="false" outlineLevel="0" collapsed="false">
      <c r="B89" s="131" t="n">
        <v>68</v>
      </c>
      <c r="C89" s="132"/>
      <c r="D89" s="141"/>
      <c r="E89" s="134"/>
      <c r="F89" s="134"/>
      <c r="G89" s="135"/>
      <c r="H89" s="135"/>
      <c r="I89" s="135"/>
      <c r="J89" s="135"/>
      <c r="K89" s="135"/>
      <c r="L89" s="136" t="str">
        <f aca="false">+IF(G89="","",IF(J89="",G89+90,""))</f>
        <v/>
      </c>
      <c r="M89" s="137" t="str">
        <f aca="false">+IF(L89="","",IF(N89="",IF((L89-20)&lt;$O$3,"注意",""),""))</f>
        <v/>
      </c>
      <c r="N89" s="138" t="str">
        <f aca="false">+IF(L89="","",IF(L89&lt;$O$3,"請求",""))</f>
        <v/>
      </c>
      <c r="O89" s="136" t="str">
        <f aca="false">+IF(G89="","",IF(K89="",G89+180,""))</f>
        <v/>
      </c>
      <c r="P89" s="137" t="str">
        <f aca="false">+IF(O89="","",IF(Q89="",IF((O89-20)&lt;$O$3,"注意",""),""))</f>
        <v/>
      </c>
      <c r="Q89" s="138" t="str">
        <f aca="false">+IF(O89="","",IF(O89&lt;$O$3,"請求",""))</f>
        <v/>
      </c>
    </row>
    <row r="90" s="130" customFormat="true" ht="12" hidden="false" customHeight="false" outlineLevel="0" collapsed="false">
      <c r="B90" s="131" t="n">
        <v>69</v>
      </c>
      <c r="C90" s="132"/>
      <c r="D90" s="141"/>
      <c r="E90" s="134"/>
      <c r="F90" s="134"/>
      <c r="G90" s="135"/>
      <c r="H90" s="135"/>
      <c r="I90" s="135"/>
      <c r="J90" s="135"/>
      <c r="K90" s="135"/>
      <c r="L90" s="136" t="str">
        <f aca="false">+IF(G90="","",IF(J90="",G90+90,""))</f>
        <v/>
      </c>
      <c r="M90" s="137" t="str">
        <f aca="false">+IF(L90="","",IF(N90="",IF((L90-20)&lt;$O$3,"注意",""),""))</f>
        <v/>
      </c>
      <c r="N90" s="138" t="str">
        <f aca="false">+IF(L90="","",IF(L90&lt;$O$3,"請求",""))</f>
        <v/>
      </c>
      <c r="O90" s="136" t="str">
        <f aca="false">+IF(G90="","",IF(K90="",G90+180,""))</f>
        <v/>
      </c>
      <c r="P90" s="137" t="str">
        <f aca="false">+IF(O90="","",IF(Q90="",IF((O90-20)&lt;$O$3,"注意",""),""))</f>
        <v/>
      </c>
      <c r="Q90" s="138" t="str">
        <f aca="false">+IF(O90="","",IF(O90&lt;$O$3,"請求",""))</f>
        <v/>
      </c>
    </row>
    <row r="91" s="130" customFormat="true" ht="12" hidden="false" customHeight="false" outlineLevel="0" collapsed="false">
      <c r="B91" s="131" t="n">
        <v>70</v>
      </c>
      <c r="C91" s="132"/>
      <c r="D91" s="141"/>
      <c r="E91" s="134"/>
      <c r="F91" s="134"/>
      <c r="G91" s="135"/>
      <c r="H91" s="135"/>
      <c r="I91" s="135"/>
      <c r="J91" s="135"/>
      <c r="K91" s="135"/>
      <c r="L91" s="136" t="str">
        <f aca="false">+IF(G91="","",IF(J91="",G91+90,""))</f>
        <v/>
      </c>
      <c r="M91" s="137" t="str">
        <f aca="false">+IF(L91="","",IF(N91="",IF((L91-20)&lt;$O$3,"注意",""),""))</f>
        <v/>
      </c>
      <c r="N91" s="138" t="str">
        <f aca="false">+IF(L91="","",IF(L91&lt;$O$3,"請求",""))</f>
        <v/>
      </c>
      <c r="O91" s="136" t="str">
        <f aca="false">+IF(G91="","",IF(K91="",G91+180,""))</f>
        <v/>
      </c>
      <c r="P91" s="137" t="str">
        <f aca="false">+IF(O91="","",IF(Q91="",IF((O91-20)&lt;$O$3,"注意",""),""))</f>
        <v/>
      </c>
      <c r="Q91" s="138" t="str">
        <f aca="false">+IF(O91="","",IF(O91&lt;$O$3,"請求",""))</f>
        <v/>
      </c>
    </row>
    <row r="92" s="130" customFormat="true" ht="12" hidden="false" customHeight="false" outlineLevel="0" collapsed="false">
      <c r="B92" s="131" t="n">
        <v>71</v>
      </c>
      <c r="C92" s="132"/>
      <c r="D92" s="141"/>
      <c r="E92" s="134"/>
      <c r="F92" s="134"/>
      <c r="G92" s="135"/>
      <c r="H92" s="135"/>
      <c r="I92" s="135"/>
      <c r="J92" s="135"/>
      <c r="K92" s="135"/>
      <c r="L92" s="136" t="str">
        <f aca="false">+IF(G92="","",IF(J92="",G92+90,""))</f>
        <v/>
      </c>
      <c r="M92" s="137" t="str">
        <f aca="false">+IF(L92="","",IF(N92="",IF((L92-20)&lt;$O$3,"注意",""),""))</f>
        <v/>
      </c>
      <c r="N92" s="138" t="str">
        <f aca="false">+IF(L92="","",IF(L92&lt;$O$3,"請求",""))</f>
        <v/>
      </c>
      <c r="O92" s="136" t="str">
        <f aca="false">+IF(G92="","",IF(K92="",G92+180,""))</f>
        <v/>
      </c>
      <c r="P92" s="137" t="str">
        <f aca="false">+IF(O92="","",IF(Q92="",IF((O92-20)&lt;$O$3,"注意",""),""))</f>
        <v/>
      </c>
      <c r="Q92" s="138" t="str">
        <f aca="false">+IF(O92="","",IF(O92&lt;$O$3,"請求",""))</f>
        <v/>
      </c>
    </row>
    <row r="93" s="130" customFormat="true" ht="12" hidden="false" customHeight="false" outlineLevel="0" collapsed="false">
      <c r="B93" s="131" t="n">
        <v>72</v>
      </c>
      <c r="C93" s="132"/>
      <c r="D93" s="141"/>
      <c r="E93" s="134"/>
      <c r="F93" s="134"/>
      <c r="G93" s="135"/>
      <c r="H93" s="135"/>
      <c r="I93" s="135"/>
      <c r="J93" s="135"/>
      <c r="K93" s="135"/>
      <c r="L93" s="136" t="str">
        <f aca="false">+IF(G93="","",IF(J93="",G93+90,""))</f>
        <v/>
      </c>
      <c r="M93" s="137" t="str">
        <f aca="false">+IF(L93="","",IF(N93="",IF((L93-20)&lt;$O$3,"注意",""),""))</f>
        <v/>
      </c>
      <c r="N93" s="138" t="str">
        <f aca="false">+IF(L93="","",IF(L93&lt;$O$3,"請求",""))</f>
        <v/>
      </c>
      <c r="O93" s="136" t="str">
        <f aca="false">+IF(G93="","",IF(K93="",G93+180,""))</f>
        <v/>
      </c>
      <c r="P93" s="137" t="str">
        <f aca="false">+IF(O93="","",IF(Q93="",IF((O93-20)&lt;$O$3,"注意",""),""))</f>
        <v/>
      </c>
      <c r="Q93" s="138" t="str">
        <f aca="false">+IF(O93="","",IF(O93&lt;$O$3,"請求",""))</f>
        <v/>
      </c>
    </row>
    <row r="94" s="130" customFormat="true" ht="12" hidden="false" customHeight="false" outlineLevel="0" collapsed="false">
      <c r="B94" s="131" t="n">
        <v>73</v>
      </c>
      <c r="C94" s="132"/>
      <c r="D94" s="141"/>
      <c r="E94" s="134"/>
      <c r="F94" s="134"/>
      <c r="G94" s="135"/>
      <c r="H94" s="135"/>
      <c r="I94" s="135"/>
      <c r="J94" s="135"/>
      <c r="K94" s="135"/>
      <c r="L94" s="136" t="str">
        <f aca="false">+IF(G94="","",IF(J94="",G94+90,""))</f>
        <v/>
      </c>
      <c r="M94" s="137" t="str">
        <f aca="false">+IF(L94="","",IF(N94="",IF((L94-20)&lt;$O$3,"注意",""),""))</f>
        <v/>
      </c>
      <c r="N94" s="138" t="str">
        <f aca="false">+IF(L94="","",IF(L94&lt;$O$3,"請求",""))</f>
        <v/>
      </c>
      <c r="O94" s="136" t="str">
        <f aca="false">+IF(G94="","",IF(K94="",G94+180,""))</f>
        <v/>
      </c>
      <c r="P94" s="137" t="str">
        <f aca="false">+IF(O94="","",IF(Q94="",IF((O94-20)&lt;$O$3,"注意",""),""))</f>
        <v/>
      </c>
      <c r="Q94" s="138" t="str">
        <f aca="false">+IF(O94="","",IF(O94&lt;$O$3,"請求",""))</f>
        <v/>
      </c>
    </row>
    <row r="95" s="130" customFormat="true" ht="12" hidden="false" customHeight="false" outlineLevel="0" collapsed="false">
      <c r="B95" s="131" t="n">
        <v>74</v>
      </c>
      <c r="C95" s="132"/>
      <c r="D95" s="141"/>
      <c r="E95" s="134"/>
      <c r="F95" s="134"/>
      <c r="G95" s="135"/>
      <c r="H95" s="135"/>
      <c r="I95" s="135"/>
      <c r="J95" s="135"/>
      <c r="K95" s="135"/>
      <c r="L95" s="136" t="str">
        <f aca="false">+IF(G95="","",IF(J95="",G95+90,""))</f>
        <v/>
      </c>
      <c r="M95" s="137" t="str">
        <f aca="false">+IF(L95="","",IF(N95="",IF((L95-20)&lt;$O$3,"注意",""),""))</f>
        <v/>
      </c>
      <c r="N95" s="138" t="str">
        <f aca="false">+IF(L95="","",IF(L95&lt;$O$3,"請求",""))</f>
        <v/>
      </c>
      <c r="O95" s="136" t="str">
        <f aca="false">+IF(G95="","",IF(K95="",G95+180,""))</f>
        <v/>
      </c>
      <c r="P95" s="137" t="str">
        <f aca="false">+IF(O95="","",IF(Q95="",IF((O95-20)&lt;$O$3,"注意",""),""))</f>
        <v/>
      </c>
      <c r="Q95" s="138" t="str">
        <f aca="false">+IF(O95="","",IF(O95&lt;$O$3,"請求",""))</f>
        <v/>
      </c>
    </row>
    <row r="96" s="130" customFormat="true" ht="12" hidden="false" customHeight="false" outlineLevel="0" collapsed="false">
      <c r="B96" s="131" t="n">
        <v>75</v>
      </c>
      <c r="C96" s="132"/>
      <c r="D96" s="141"/>
      <c r="E96" s="134"/>
      <c r="F96" s="134"/>
      <c r="G96" s="135"/>
      <c r="H96" s="135"/>
      <c r="I96" s="135"/>
      <c r="J96" s="135"/>
      <c r="K96" s="135"/>
      <c r="L96" s="136" t="str">
        <f aca="false">+IF(G96="","",IF(J96="",G96+90,""))</f>
        <v/>
      </c>
      <c r="M96" s="137" t="str">
        <f aca="false">+IF(L96="","",IF(N96="",IF((L96-20)&lt;$O$3,"注意",""),""))</f>
        <v/>
      </c>
      <c r="N96" s="138" t="str">
        <f aca="false">+IF(L96="","",IF(L96&lt;$O$3,"請求",""))</f>
        <v/>
      </c>
      <c r="O96" s="136" t="str">
        <f aca="false">+IF(G96="","",IF(K96="",G96+180,""))</f>
        <v/>
      </c>
      <c r="P96" s="137" t="str">
        <f aca="false">+IF(O96="","",IF(Q96="",IF((O96-20)&lt;$O$3,"注意",""),""))</f>
        <v/>
      </c>
      <c r="Q96" s="138" t="str">
        <f aca="false">+IF(O96="","",IF(O96&lt;$O$3,"請求",""))</f>
        <v/>
      </c>
    </row>
    <row r="97" s="130" customFormat="true" ht="12" hidden="false" customHeight="false" outlineLevel="0" collapsed="false">
      <c r="B97" s="131" t="n">
        <v>76</v>
      </c>
      <c r="C97" s="132"/>
      <c r="D97" s="141"/>
      <c r="E97" s="134"/>
      <c r="F97" s="134"/>
      <c r="G97" s="135"/>
      <c r="H97" s="135"/>
      <c r="I97" s="135"/>
      <c r="J97" s="135"/>
      <c r="K97" s="135"/>
      <c r="L97" s="136" t="str">
        <f aca="false">+IF(G97="","",IF(J97="",G97+90,""))</f>
        <v/>
      </c>
      <c r="M97" s="137" t="str">
        <f aca="false">+IF(L97="","",IF(N97="",IF((L97-20)&lt;$O$3,"注意",""),""))</f>
        <v/>
      </c>
      <c r="N97" s="138" t="str">
        <f aca="false">+IF(L97="","",IF(L97&lt;$O$3,"請求",""))</f>
        <v/>
      </c>
      <c r="O97" s="136" t="str">
        <f aca="false">+IF(G97="","",IF(K97="",G97+180,""))</f>
        <v/>
      </c>
      <c r="P97" s="137" t="str">
        <f aca="false">+IF(O97="","",IF(Q97="",IF((O97-20)&lt;$O$3,"注意",""),""))</f>
        <v/>
      </c>
      <c r="Q97" s="138" t="str">
        <f aca="false">+IF(O97="","",IF(O97&lt;$O$3,"請求",""))</f>
        <v/>
      </c>
    </row>
    <row r="98" s="130" customFormat="true" ht="12" hidden="false" customHeight="false" outlineLevel="0" collapsed="false">
      <c r="B98" s="131" t="n">
        <v>77</v>
      </c>
      <c r="C98" s="132"/>
      <c r="D98" s="141"/>
      <c r="E98" s="134"/>
      <c r="F98" s="134"/>
      <c r="G98" s="135"/>
      <c r="H98" s="135"/>
      <c r="I98" s="135"/>
      <c r="J98" s="135"/>
      <c r="K98" s="135"/>
      <c r="L98" s="136" t="str">
        <f aca="false">+IF(G98="","",IF(J98="",G98+90,""))</f>
        <v/>
      </c>
      <c r="M98" s="137" t="str">
        <f aca="false">+IF(L98="","",IF(N98="",IF((L98-20)&lt;$O$3,"注意",""),""))</f>
        <v/>
      </c>
      <c r="N98" s="138" t="str">
        <f aca="false">+IF(L98="","",IF(L98&lt;$O$3,"請求",""))</f>
        <v/>
      </c>
      <c r="O98" s="136" t="str">
        <f aca="false">+IF(G98="","",IF(K98="",G98+180,""))</f>
        <v/>
      </c>
      <c r="P98" s="137" t="str">
        <f aca="false">+IF(O98="","",IF(Q98="",IF((O98-20)&lt;$O$3,"注意",""),""))</f>
        <v/>
      </c>
      <c r="Q98" s="138" t="str">
        <f aca="false">+IF(O98="","",IF(O98&lt;$O$3,"請求",""))</f>
        <v/>
      </c>
    </row>
    <row r="99" s="130" customFormat="true" ht="12" hidden="false" customHeight="false" outlineLevel="0" collapsed="false">
      <c r="B99" s="131" t="n">
        <v>78</v>
      </c>
      <c r="C99" s="132"/>
      <c r="D99" s="141"/>
      <c r="E99" s="134"/>
      <c r="F99" s="134"/>
      <c r="G99" s="135"/>
      <c r="H99" s="135"/>
      <c r="I99" s="135"/>
      <c r="J99" s="135"/>
      <c r="K99" s="135"/>
      <c r="L99" s="136" t="str">
        <f aca="false">+IF(G99="","",IF(J99="",G99+90,""))</f>
        <v/>
      </c>
      <c r="M99" s="137" t="str">
        <f aca="false">+IF(L99="","",IF(N99="",IF((L99-20)&lt;$O$3,"注意",""),""))</f>
        <v/>
      </c>
      <c r="N99" s="138" t="str">
        <f aca="false">+IF(L99="","",IF(L99&lt;$O$3,"請求",""))</f>
        <v/>
      </c>
      <c r="O99" s="136" t="str">
        <f aca="false">+IF(G99="","",IF(K99="",G99+180,""))</f>
        <v/>
      </c>
      <c r="P99" s="137" t="str">
        <f aca="false">+IF(O99="","",IF(Q99="",IF((O99-20)&lt;$O$3,"注意",""),""))</f>
        <v/>
      </c>
      <c r="Q99" s="138" t="str">
        <f aca="false">+IF(O99="","",IF(O99&lt;$O$3,"請求",""))</f>
        <v/>
      </c>
    </row>
    <row r="100" s="130" customFormat="true" ht="12" hidden="false" customHeight="false" outlineLevel="0" collapsed="false">
      <c r="B100" s="131" t="n">
        <v>79</v>
      </c>
      <c r="C100" s="132"/>
      <c r="D100" s="141"/>
      <c r="E100" s="134"/>
      <c r="F100" s="134"/>
      <c r="G100" s="135"/>
      <c r="H100" s="135"/>
      <c r="I100" s="135"/>
      <c r="J100" s="135"/>
      <c r="K100" s="135"/>
      <c r="L100" s="136" t="str">
        <f aca="false">+IF(G100="","",IF(J100="",G100+90,""))</f>
        <v/>
      </c>
      <c r="M100" s="137" t="str">
        <f aca="false">+IF(L100="","",IF(N100="",IF((L100-20)&lt;$O$3,"注意",""),""))</f>
        <v/>
      </c>
      <c r="N100" s="138" t="str">
        <f aca="false">+IF(L100="","",IF(L100&lt;$O$3,"請求",""))</f>
        <v/>
      </c>
      <c r="O100" s="136" t="str">
        <f aca="false">+IF(G100="","",IF(K100="",G100+180,""))</f>
        <v/>
      </c>
      <c r="P100" s="137" t="str">
        <f aca="false">+IF(O100="","",IF(Q100="",IF((O100-20)&lt;$O$3,"注意",""),""))</f>
        <v/>
      </c>
      <c r="Q100" s="138" t="str">
        <f aca="false">+IF(O100="","",IF(O100&lt;$O$3,"請求",""))</f>
        <v/>
      </c>
    </row>
    <row r="101" s="130" customFormat="true" ht="12" hidden="false" customHeight="false" outlineLevel="0" collapsed="false">
      <c r="B101" s="131" t="n">
        <v>80</v>
      </c>
      <c r="C101" s="132"/>
      <c r="D101" s="141"/>
      <c r="E101" s="134"/>
      <c r="F101" s="134"/>
      <c r="G101" s="135"/>
      <c r="H101" s="135"/>
      <c r="I101" s="135"/>
      <c r="J101" s="135"/>
      <c r="K101" s="135"/>
      <c r="L101" s="136" t="str">
        <f aca="false">+IF(G101="","",IF(J101="",G101+90,""))</f>
        <v/>
      </c>
      <c r="M101" s="137" t="str">
        <f aca="false">+IF(L101="","",IF(N101="",IF((L101-20)&lt;$O$3,"注意",""),""))</f>
        <v/>
      </c>
      <c r="N101" s="138" t="str">
        <f aca="false">+IF(L101="","",IF(L101&lt;$O$3,"請求",""))</f>
        <v/>
      </c>
      <c r="O101" s="136" t="str">
        <f aca="false">+IF(G101="","",IF(K101="",G101+180,""))</f>
        <v/>
      </c>
      <c r="P101" s="137" t="str">
        <f aca="false">+IF(O101="","",IF(Q101="",IF((O101-20)&lt;$O$3,"注意",""),""))</f>
        <v/>
      </c>
      <c r="Q101" s="138" t="str">
        <f aca="false">+IF(O101="","",IF(O101&lt;$O$3,"請求",""))</f>
        <v/>
      </c>
    </row>
    <row r="102" s="130" customFormat="true" ht="12" hidden="false" customHeight="false" outlineLevel="0" collapsed="false">
      <c r="B102" s="131" t="n">
        <v>81</v>
      </c>
      <c r="C102" s="132"/>
      <c r="D102" s="141"/>
      <c r="E102" s="134"/>
      <c r="F102" s="134"/>
      <c r="G102" s="135"/>
      <c r="H102" s="135"/>
      <c r="I102" s="135"/>
      <c r="J102" s="135"/>
      <c r="K102" s="135"/>
      <c r="L102" s="136" t="str">
        <f aca="false">+IF(G102="","",IF(J102="",G102+90,""))</f>
        <v/>
      </c>
      <c r="M102" s="137" t="str">
        <f aca="false">+IF(L102="","",IF(N102="",IF((L102-20)&lt;$O$3,"注意",""),""))</f>
        <v/>
      </c>
      <c r="N102" s="138" t="str">
        <f aca="false">+IF(L102="","",IF(L102&lt;$O$3,"請求",""))</f>
        <v/>
      </c>
      <c r="O102" s="136" t="str">
        <f aca="false">+IF(G102="","",IF(K102="",G102+180,""))</f>
        <v/>
      </c>
      <c r="P102" s="137" t="str">
        <f aca="false">+IF(O102="","",IF(Q102="",IF((O102-20)&lt;$O$3,"注意",""),""))</f>
        <v/>
      </c>
      <c r="Q102" s="138" t="str">
        <f aca="false">+IF(O102="","",IF(O102&lt;$O$3,"請求",""))</f>
        <v/>
      </c>
    </row>
    <row r="103" s="130" customFormat="true" ht="12" hidden="false" customHeight="false" outlineLevel="0" collapsed="false">
      <c r="B103" s="131" t="n">
        <v>82</v>
      </c>
      <c r="C103" s="132"/>
      <c r="D103" s="141"/>
      <c r="E103" s="134"/>
      <c r="F103" s="134"/>
      <c r="G103" s="135"/>
      <c r="H103" s="135"/>
      <c r="I103" s="135"/>
      <c r="J103" s="135"/>
      <c r="K103" s="135"/>
      <c r="L103" s="136" t="str">
        <f aca="false">+IF(G103="","",IF(J103="",G103+90,""))</f>
        <v/>
      </c>
      <c r="M103" s="137" t="str">
        <f aca="false">+IF(L103="","",IF(N103="",IF((L103-20)&lt;$O$3,"注意",""),""))</f>
        <v/>
      </c>
      <c r="N103" s="138" t="str">
        <f aca="false">+IF(L103="","",IF(L103&lt;$O$3,"請求",""))</f>
        <v/>
      </c>
      <c r="O103" s="136" t="str">
        <f aca="false">+IF(G103="","",IF(K103="",G103+180,""))</f>
        <v/>
      </c>
      <c r="P103" s="137" t="str">
        <f aca="false">+IF(O103="","",IF(Q103="",IF((O103-20)&lt;$O$3,"注意",""),""))</f>
        <v/>
      </c>
      <c r="Q103" s="138" t="str">
        <f aca="false">+IF(O103="","",IF(O103&lt;$O$3,"請求",""))</f>
        <v/>
      </c>
    </row>
    <row r="104" s="130" customFormat="true" ht="12" hidden="false" customHeight="false" outlineLevel="0" collapsed="false">
      <c r="B104" s="131" t="n">
        <v>83</v>
      </c>
      <c r="C104" s="132"/>
      <c r="D104" s="141"/>
      <c r="E104" s="134"/>
      <c r="F104" s="134"/>
      <c r="G104" s="135"/>
      <c r="H104" s="135"/>
      <c r="I104" s="135"/>
      <c r="J104" s="135"/>
      <c r="K104" s="135"/>
      <c r="L104" s="136" t="str">
        <f aca="false">+IF(G104="","",IF(J104="",G104+90,""))</f>
        <v/>
      </c>
      <c r="M104" s="137" t="str">
        <f aca="false">+IF(L104="","",IF(N104="",IF((L104-20)&lt;$O$3,"注意",""),""))</f>
        <v/>
      </c>
      <c r="N104" s="138" t="str">
        <f aca="false">+IF(L104="","",IF(L104&lt;$O$3,"請求",""))</f>
        <v/>
      </c>
      <c r="O104" s="136" t="str">
        <f aca="false">+IF(G104="","",IF(K104="",G104+180,""))</f>
        <v/>
      </c>
      <c r="P104" s="137" t="str">
        <f aca="false">+IF(O104="","",IF(Q104="",IF((O104-20)&lt;$O$3,"注意",""),""))</f>
        <v/>
      </c>
      <c r="Q104" s="138" t="str">
        <f aca="false">+IF(O104="","",IF(O104&lt;$O$3,"請求",""))</f>
        <v/>
      </c>
    </row>
    <row r="105" s="130" customFormat="true" ht="12" hidden="false" customHeight="false" outlineLevel="0" collapsed="false">
      <c r="B105" s="131" t="n">
        <v>84</v>
      </c>
      <c r="C105" s="132"/>
      <c r="D105" s="141"/>
      <c r="E105" s="134"/>
      <c r="F105" s="134"/>
      <c r="G105" s="135"/>
      <c r="H105" s="135"/>
      <c r="I105" s="135"/>
      <c r="J105" s="135"/>
      <c r="K105" s="135"/>
      <c r="L105" s="136" t="str">
        <f aca="false">+IF(G105="","",IF(J105="",G105+90,""))</f>
        <v/>
      </c>
      <c r="M105" s="137" t="str">
        <f aca="false">+IF(L105="","",IF(N105="",IF((L105-20)&lt;$O$3,"注意",""),""))</f>
        <v/>
      </c>
      <c r="N105" s="138" t="str">
        <f aca="false">+IF(L105="","",IF(L105&lt;$O$3,"請求",""))</f>
        <v/>
      </c>
      <c r="O105" s="136" t="str">
        <f aca="false">+IF(G105="","",IF(K105="",G105+180,""))</f>
        <v/>
      </c>
      <c r="P105" s="137" t="str">
        <f aca="false">+IF(O105="","",IF(Q105="",IF((O105-20)&lt;$O$3,"注意",""),""))</f>
        <v/>
      </c>
      <c r="Q105" s="138" t="str">
        <f aca="false">+IF(O105="","",IF(O105&lt;$O$3,"請求",""))</f>
        <v/>
      </c>
    </row>
    <row r="106" s="130" customFormat="true" ht="12" hidden="false" customHeight="false" outlineLevel="0" collapsed="false">
      <c r="B106" s="131" t="n">
        <v>85</v>
      </c>
      <c r="C106" s="132"/>
      <c r="D106" s="141"/>
      <c r="E106" s="134"/>
      <c r="F106" s="134"/>
      <c r="G106" s="135"/>
      <c r="H106" s="135"/>
      <c r="I106" s="135"/>
      <c r="J106" s="135"/>
      <c r="K106" s="135"/>
      <c r="L106" s="136" t="str">
        <f aca="false">+IF(G106="","",IF(J106="",G106+90,""))</f>
        <v/>
      </c>
      <c r="M106" s="137" t="str">
        <f aca="false">+IF(L106="","",IF(N106="",IF((L106-20)&lt;$O$3,"注意",""),""))</f>
        <v/>
      </c>
      <c r="N106" s="138" t="str">
        <f aca="false">+IF(L106="","",IF(L106&lt;$O$3,"請求",""))</f>
        <v/>
      </c>
      <c r="O106" s="136" t="str">
        <f aca="false">+IF(G106="","",IF(K106="",G106+180,""))</f>
        <v/>
      </c>
      <c r="P106" s="137" t="str">
        <f aca="false">+IF(O106="","",IF(Q106="",IF((O106-20)&lt;$O$3,"注意",""),""))</f>
        <v/>
      </c>
      <c r="Q106" s="138" t="str">
        <f aca="false">+IF(O106="","",IF(O106&lt;$O$3,"請求",""))</f>
        <v/>
      </c>
    </row>
    <row r="107" s="130" customFormat="true" ht="12" hidden="false" customHeight="false" outlineLevel="0" collapsed="false">
      <c r="B107" s="131" t="n">
        <v>86</v>
      </c>
      <c r="C107" s="132"/>
      <c r="D107" s="141"/>
      <c r="E107" s="134"/>
      <c r="F107" s="134"/>
      <c r="G107" s="135"/>
      <c r="H107" s="135"/>
      <c r="I107" s="135"/>
      <c r="J107" s="135"/>
      <c r="K107" s="135"/>
      <c r="L107" s="136" t="str">
        <f aca="false">+IF(G107="","",IF(J107="",G107+90,""))</f>
        <v/>
      </c>
      <c r="M107" s="137" t="str">
        <f aca="false">+IF(L107="","",IF(N107="",IF((L107-20)&lt;$O$3,"注意",""),""))</f>
        <v/>
      </c>
      <c r="N107" s="138" t="str">
        <f aca="false">+IF(L107="","",IF(L107&lt;$O$3,"請求",""))</f>
        <v/>
      </c>
      <c r="O107" s="136" t="str">
        <f aca="false">+IF(G107="","",IF(K107="",G107+180,""))</f>
        <v/>
      </c>
      <c r="P107" s="137" t="str">
        <f aca="false">+IF(O107="","",IF(Q107="",IF((O107-20)&lt;$O$3,"注意",""),""))</f>
        <v/>
      </c>
      <c r="Q107" s="138" t="str">
        <f aca="false">+IF(O107="","",IF(O107&lt;$O$3,"請求",""))</f>
        <v/>
      </c>
    </row>
    <row r="108" s="130" customFormat="true" ht="12" hidden="false" customHeight="false" outlineLevel="0" collapsed="false">
      <c r="B108" s="131" t="n">
        <v>87</v>
      </c>
      <c r="C108" s="132"/>
      <c r="D108" s="141"/>
      <c r="E108" s="134"/>
      <c r="F108" s="134"/>
      <c r="G108" s="135"/>
      <c r="H108" s="135"/>
      <c r="I108" s="135"/>
      <c r="J108" s="135"/>
      <c r="K108" s="135"/>
      <c r="L108" s="136" t="str">
        <f aca="false">+IF(G108="","",IF(J108="",G108+90,""))</f>
        <v/>
      </c>
      <c r="M108" s="137" t="str">
        <f aca="false">+IF(L108="","",IF(N108="",IF((L108-20)&lt;$O$3,"注意",""),""))</f>
        <v/>
      </c>
      <c r="N108" s="138" t="str">
        <f aca="false">+IF(L108="","",IF(L108&lt;$O$3,"請求",""))</f>
        <v/>
      </c>
      <c r="O108" s="136" t="str">
        <f aca="false">+IF(G108="","",IF(K108="",G108+180,""))</f>
        <v/>
      </c>
      <c r="P108" s="137" t="str">
        <f aca="false">+IF(O108="","",IF(Q108="",IF((O108-20)&lt;$O$3,"注意",""),""))</f>
        <v/>
      </c>
      <c r="Q108" s="138" t="str">
        <f aca="false">+IF(O108="","",IF(O108&lt;$O$3,"請求",""))</f>
        <v/>
      </c>
    </row>
    <row r="109" s="130" customFormat="true" ht="12" hidden="false" customHeight="false" outlineLevel="0" collapsed="false">
      <c r="B109" s="131" t="n">
        <v>88</v>
      </c>
      <c r="C109" s="132"/>
      <c r="D109" s="141"/>
      <c r="E109" s="134"/>
      <c r="F109" s="134"/>
      <c r="G109" s="135"/>
      <c r="H109" s="135"/>
      <c r="I109" s="135"/>
      <c r="J109" s="135"/>
      <c r="K109" s="135"/>
      <c r="L109" s="136" t="str">
        <f aca="false">+IF(G109="","",IF(J109="",G109+90,""))</f>
        <v/>
      </c>
      <c r="M109" s="137" t="str">
        <f aca="false">+IF(L109="","",IF(N109="",IF((L109-20)&lt;$O$3,"注意",""),""))</f>
        <v/>
      </c>
      <c r="N109" s="138" t="str">
        <f aca="false">+IF(L109="","",IF(L109&lt;$O$3,"請求",""))</f>
        <v/>
      </c>
      <c r="O109" s="136" t="str">
        <f aca="false">+IF(G109="","",IF(K109="",G109+180,""))</f>
        <v/>
      </c>
      <c r="P109" s="137" t="str">
        <f aca="false">+IF(O109="","",IF(Q109="",IF((O109-20)&lt;$O$3,"注意",""),""))</f>
        <v/>
      </c>
      <c r="Q109" s="138" t="str">
        <f aca="false">+IF(O109="","",IF(O109&lt;$O$3,"請求",""))</f>
        <v/>
      </c>
    </row>
    <row r="110" s="130" customFormat="true" ht="12" hidden="false" customHeight="false" outlineLevel="0" collapsed="false">
      <c r="B110" s="131" t="n">
        <v>89</v>
      </c>
      <c r="C110" s="132"/>
      <c r="D110" s="141"/>
      <c r="E110" s="134"/>
      <c r="F110" s="134"/>
      <c r="G110" s="135"/>
      <c r="H110" s="135"/>
      <c r="I110" s="135"/>
      <c r="J110" s="135"/>
      <c r="K110" s="135"/>
      <c r="L110" s="136" t="str">
        <f aca="false">+IF(G110="","",IF(J110="",G110+90,""))</f>
        <v/>
      </c>
      <c r="M110" s="137" t="str">
        <f aca="false">+IF(L110="","",IF(N110="",IF((L110-20)&lt;$O$3,"注意",""),""))</f>
        <v/>
      </c>
      <c r="N110" s="138" t="str">
        <f aca="false">+IF(L110="","",IF(L110&lt;$O$3,"請求",""))</f>
        <v/>
      </c>
      <c r="O110" s="136" t="str">
        <f aca="false">+IF(G110="","",IF(K110="",G110+180,""))</f>
        <v/>
      </c>
      <c r="P110" s="137" t="str">
        <f aca="false">+IF(O110="","",IF(Q110="",IF((O110-20)&lt;$O$3,"注意",""),""))</f>
        <v/>
      </c>
      <c r="Q110" s="138" t="str">
        <f aca="false">+IF(O110="","",IF(O110&lt;$O$3,"請求",""))</f>
        <v/>
      </c>
    </row>
    <row r="111" s="130" customFormat="true" ht="12" hidden="false" customHeight="false" outlineLevel="0" collapsed="false">
      <c r="B111" s="131" t="n">
        <v>90</v>
      </c>
      <c r="C111" s="132"/>
      <c r="D111" s="141"/>
      <c r="E111" s="134"/>
      <c r="F111" s="134"/>
      <c r="G111" s="135"/>
      <c r="H111" s="135"/>
      <c r="I111" s="135"/>
      <c r="J111" s="135"/>
      <c r="K111" s="135"/>
      <c r="L111" s="136" t="str">
        <f aca="false">+IF(G111="","",IF(J111="",G111+90,""))</f>
        <v/>
      </c>
      <c r="M111" s="137" t="str">
        <f aca="false">+IF(L111="","",IF(N111="",IF((L111-20)&lt;$O$3,"注意",""),""))</f>
        <v/>
      </c>
      <c r="N111" s="138" t="str">
        <f aca="false">+IF(L111="","",IF(L111&lt;$O$3,"請求",""))</f>
        <v/>
      </c>
      <c r="O111" s="136" t="str">
        <f aca="false">+IF(G111="","",IF(K111="",G111+180,""))</f>
        <v/>
      </c>
      <c r="P111" s="137" t="str">
        <f aca="false">+IF(O111="","",IF(Q111="",IF((O111-20)&lt;$O$3,"注意",""),""))</f>
        <v/>
      </c>
      <c r="Q111" s="138" t="str">
        <f aca="false">+IF(O111="","",IF(O111&lt;$O$3,"請求",""))</f>
        <v/>
      </c>
    </row>
    <row r="112" s="130" customFormat="true" ht="12" hidden="false" customHeight="false" outlineLevel="0" collapsed="false">
      <c r="B112" s="131" t="n">
        <v>91</v>
      </c>
      <c r="C112" s="132"/>
      <c r="D112" s="141"/>
      <c r="E112" s="134"/>
      <c r="F112" s="134"/>
      <c r="G112" s="135"/>
      <c r="H112" s="135"/>
      <c r="I112" s="135"/>
      <c r="J112" s="135"/>
      <c r="K112" s="135"/>
      <c r="L112" s="136" t="str">
        <f aca="false">+IF(G112="","",IF(J112="",G112+90,""))</f>
        <v/>
      </c>
      <c r="M112" s="137" t="str">
        <f aca="false">+IF(L112="","",IF(N112="",IF((L112-20)&lt;$O$3,"注意",""),""))</f>
        <v/>
      </c>
      <c r="N112" s="138" t="str">
        <f aca="false">+IF(L112="","",IF(L112&lt;$O$3,"請求",""))</f>
        <v/>
      </c>
      <c r="O112" s="136" t="str">
        <f aca="false">+IF(G112="","",IF(K112="",G112+180,""))</f>
        <v/>
      </c>
      <c r="P112" s="137" t="str">
        <f aca="false">+IF(O112="","",IF(Q112="",IF((O112-20)&lt;$O$3,"注意",""),""))</f>
        <v/>
      </c>
      <c r="Q112" s="138" t="str">
        <f aca="false">+IF(O112="","",IF(O112&lt;$O$3,"請求",""))</f>
        <v/>
      </c>
    </row>
    <row r="113" s="130" customFormat="true" ht="12" hidden="false" customHeight="false" outlineLevel="0" collapsed="false">
      <c r="B113" s="131" t="n">
        <v>92</v>
      </c>
      <c r="C113" s="132"/>
      <c r="D113" s="141"/>
      <c r="E113" s="134"/>
      <c r="F113" s="134"/>
      <c r="G113" s="135"/>
      <c r="H113" s="135"/>
      <c r="I113" s="135"/>
      <c r="J113" s="135"/>
      <c r="K113" s="135"/>
      <c r="L113" s="136" t="str">
        <f aca="false">+IF(G113="","",IF(J113="",G113+90,""))</f>
        <v/>
      </c>
      <c r="M113" s="137" t="str">
        <f aca="false">+IF(L113="","",IF(N113="",IF((L113-20)&lt;$O$3,"注意",""),""))</f>
        <v/>
      </c>
      <c r="N113" s="138" t="str">
        <f aca="false">+IF(L113="","",IF(L113&lt;$O$3,"請求",""))</f>
        <v/>
      </c>
      <c r="O113" s="136" t="str">
        <f aca="false">+IF(G113="","",IF(K113="",G113+180,""))</f>
        <v/>
      </c>
      <c r="P113" s="137" t="str">
        <f aca="false">+IF(O113="","",IF(Q113="",IF((O113-20)&lt;$O$3,"注意",""),""))</f>
        <v/>
      </c>
      <c r="Q113" s="138" t="str">
        <f aca="false">+IF(O113="","",IF(O113&lt;$O$3,"請求",""))</f>
        <v/>
      </c>
    </row>
    <row r="114" s="130" customFormat="true" ht="12" hidden="false" customHeight="false" outlineLevel="0" collapsed="false">
      <c r="B114" s="131" t="n">
        <v>93</v>
      </c>
      <c r="C114" s="132"/>
      <c r="D114" s="141"/>
      <c r="E114" s="134"/>
      <c r="F114" s="134"/>
      <c r="G114" s="135"/>
      <c r="H114" s="135"/>
      <c r="I114" s="135"/>
      <c r="J114" s="135"/>
      <c r="K114" s="135"/>
      <c r="L114" s="136" t="str">
        <f aca="false">+IF(G114="","",IF(J114="",G114+90,""))</f>
        <v/>
      </c>
      <c r="M114" s="137" t="str">
        <f aca="false">+IF(L114="","",IF(N114="",IF((L114-20)&lt;$O$3,"注意",""),""))</f>
        <v/>
      </c>
      <c r="N114" s="138" t="str">
        <f aca="false">+IF(L114="","",IF(L114&lt;$O$3,"請求",""))</f>
        <v/>
      </c>
      <c r="O114" s="136" t="str">
        <f aca="false">+IF(G114="","",IF(K114="",G114+180,""))</f>
        <v/>
      </c>
      <c r="P114" s="137" t="str">
        <f aca="false">+IF(O114="","",IF(Q114="",IF((O114-20)&lt;$O$3,"注意",""),""))</f>
        <v/>
      </c>
      <c r="Q114" s="138" t="str">
        <f aca="false">+IF(O114="","",IF(O114&lt;$O$3,"請求",""))</f>
        <v/>
      </c>
    </row>
    <row r="115" s="130" customFormat="true" ht="12" hidden="false" customHeight="false" outlineLevel="0" collapsed="false">
      <c r="B115" s="131" t="n">
        <v>94</v>
      </c>
      <c r="C115" s="132"/>
      <c r="D115" s="141"/>
      <c r="E115" s="134"/>
      <c r="F115" s="134"/>
      <c r="G115" s="135"/>
      <c r="H115" s="135"/>
      <c r="I115" s="135"/>
      <c r="J115" s="135"/>
      <c r="K115" s="135"/>
      <c r="L115" s="136" t="str">
        <f aca="false">+IF(G115="","",IF(J115="",G115+90,""))</f>
        <v/>
      </c>
      <c r="M115" s="137" t="str">
        <f aca="false">+IF(L115="","",IF(N115="",IF((L115-20)&lt;$O$3,"注意",""),""))</f>
        <v/>
      </c>
      <c r="N115" s="138" t="str">
        <f aca="false">+IF(L115="","",IF(L115&lt;$O$3,"請求",""))</f>
        <v/>
      </c>
      <c r="O115" s="136" t="str">
        <f aca="false">+IF(G115="","",IF(K115="",G115+180,""))</f>
        <v/>
      </c>
      <c r="P115" s="137" t="str">
        <f aca="false">+IF(O115="","",IF(Q115="",IF((O115-20)&lt;$O$3,"注意",""),""))</f>
        <v/>
      </c>
      <c r="Q115" s="138" t="str">
        <f aca="false">+IF(O115="","",IF(O115&lt;$O$3,"請求",""))</f>
        <v/>
      </c>
    </row>
    <row r="116" s="130" customFormat="true" ht="12" hidden="false" customHeight="false" outlineLevel="0" collapsed="false">
      <c r="B116" s="131" t="n">
        <v>95</v>
      </c>
      <c r="C116" s="132"/>
      <c r="D116" s="141"/>
      <c r="E116" s="134"/>
      <c r="F116" s="134"/>
      <c r="G116" s="135"/>
      <c r="H116" s="135"/>
      <c r="I116" s="135"/>
      <c r="J116" s="135"/>
      <c r="K116" s="135"/>
      <c r="L116" s="136" t="str">
        <f aca="false">+IF(G116="","",IF(J116="",G116+90,""))</f>
        <v/>
      </c>
      <c r="M116" s="137" t="str">
        <f aca="false">+IF(L116="","",IF(N116="",IF((L116-20)&lt;$O$3,"注意",""),""))</f>
        <v/>
      </c>
      <c r="N116" s="138" t="str">
        <f aca="false">+IF(L116="","",IF(L116&lt;$O$3,"請求",""))</f>
        <v/>
      </c>
      <c r="O116" s="136" t="str">
        <f aca="false">+IF(G116="","",IF(K116="",G116+180,""))</f>
        <v/>
      </c>
      <c r="P116" s="137" t="str">
        <f aca="false">+IF(O116="","",IF(Q116="",IF((O116-20)&lt;$O$3,"注意",""),""))</f>
        <v/>
      </c>
      <c r="Q116" s="138" t="str">
        <f aca="false">+IF(O116="","",IF(O116&lt;$O$3,"請求",""))</f>
        <v/>
      </c>
    </row>
    <row r="117" s="130" customFormat="true" ht="12" hidden="false" customHeight="false" outlineLevel="0" collapsed="false">
      <c r="B117" s="131" t="n">
        <v>96</v>
      </c>
      <c r="C117" s="132"/>
      <c r="D117" s="141"/>
      <c r="E117" s="134"/>
      <c r="F117" s="134"/>
      <c r="G117" s="135"/>
      <c r="H117" s="135"/>
      <c r="I117" s="135"/>
      <c r="J117" s="135"/>
      <c r="K117" s="135"/>
      <c r="L117" s="136" t="str">
        <f aca="false">+IF(G117="","",IF(J117="",G117+90,""))</f>
        <v/>
      </c>
      <c r="M117" s="137" t="str">
        <f aca="false">+IF(L117="","",IF(N117="",IF((L117-20)&lt;$O$3,"注意",""),""))</f>
        <v/>
      </c>
      <c r="N117" s="138" t="str">
        <f aca="false">+IF(L117="","",IF(L117&lt;$O$3,"請求",""))</f>
        <v/>
      </c>
      <c r="O117" s="136" t="str">
        <f aca="false">+IF(G117="","",IF(K117="",G117+180,""))</f>
        <v/>
      </c>
      <c r="P117" s="137" t="str">
        <f aca="false">+IF(O117="","",IF(Q117="",IF((O117-20)&lt;$O$3,"注意",""),""))</f>
        <v/>
      </c>
      <c r="Q117" s="138" t="str">
        <f aca="false">+IF(O117="","",IF(O117&lt;$O$3,"請求",""))</f>
        <v/>
      </c>
    </row>
    <row r="118" s="130" customFormat="true" ht="12" hidden="false" customHeight="false" outlineLevel="0" collapsed="false">
      <c r="B118" s="131" t="n">
        <v>97</v>
      </c>
      <c r="C118" s="132"/>
      <c r="D118" s="141"/>
      <c r="E118" s="134"/>
      <c r="F118" s="134"/>
      <c r="G118" s="135"/>
      <c r="H118" s="135"/>
      <c r="I118" s="135"/>
      <c r="J118" s="135"/>
      <c r="K118" s="135"/>
      <c r="L118" s="136" t="str">
        <f aca="false">+IF(G118="","",IF(J118="",G118+90,""))</f>
        <v/>
      </c>
      <c r="M118" s="137" t="str">
        <f aca="false">+IF(L118="","",IF(N118="",IF((L118-20)&lt;$O$3,"注意",""),""))</f>
        <v/>
      </c>
      <c r="N118" s="138" t="str">
        <f aca="false">+IF(L118="","",IF(L118&lt;$O$3,"請求",""))</f>
        <v/>
      </c>
      <c r="O118" s="136" t="str">
        <f aca="false">+IF(G118="","",IF(K118="",G118+180,""))</f>
        <v/>
      </c>
      <c r="P118" s="137" t="str">
        <f aca="false">+IF(O118="","",IF(Q118="",IF((O118-20)&lt;$O$3,"注意",""),""))</f>
        <v/>
      </c>
      <c r="Q118" s="138" t="str">
        <f aca="false">+IF(O118="","",IF(O118&lt;$O$3,"請求",""))</f>
        <v/>
      </c>
    </row>
    <row r="119" s="130" customFormat="true" ht="12" hidden="false" customHeight="false" outlineLevel="0" collapsed="false">
      <c r="B119" s="131" t="n">
        <v>98</v>
      </c>
      <c r="C119" s="132"/>
      <c r="D119" s="141"/>
      <c r="E119" s="134"/>
      <c r="F119" s="134"/>
      <c r="G119" s="135"/>
      <c r="H119" s="135"/>
      <c r="I119" s="135"/>
      <c r="J119" s="135"/>
      <c r="K119" s="135"/>
      <c r="L119" s="136" t="str">
        <f aca="false">+IF(G119="","",IF(J119="",G119+90,""))</f>
        <v/>
      </c>
      <c r="M119" s="137" t="str">
        <f aca="false">+IF(L119="","",IF(N119="",IF((L119-20)&lt;$O$3,"注意",""),""))</f>
        <v/>
      </c>
      <c r="N119" s="138" t="str">
        <f aca="false">+IF(L119="","",IF(L119&lt;$O$3,"請求",""))</f>
        <v/>
      </c>
      <c r="O119" s="136" t="str">
        <f aca="false">+IF(G119="","",IF(K119="",G119+180,""))</f>
        <v/>
      </c>
      <c r="P119" s="137" t="str">
        <f aca="false">+IF(O119="","",IF(Q119="",IF((O119-20)&lt;$O$3,"注意",""),""))</f>
        <v/>
      </c>
      <c r="Q119" s="138" t="str">
        <f aca="false">+IF(O119="","",IF(O119&lt;$O$3,"請求",""))</f>
        <v/>
      </c>
    </row>
    <row r="120" s="130" customFormat="true" ht="12" hidden="false" customHeight="false" outlineLevel="0" collapsed="false">
      <c r="B120" s="131" t="n">
        <v>99</v>
      </c>
      <c r="C120" s="132"/>
      <c r="D120" s="141"/>
      <c r="E120" s="134"/>
      <c r="F120" s="134"/>
      <c r="G120" s="135"/>
      <c r="H120" s="135"/>
      <c r="I120" s="135"/>
      <c r="J120" s="135"/>
      <c r="K120" s="135"/>
      <c r="L120" s="136" t="str">
        <f aca="false">+IF(G120="","",IF(J120="",G120+90,""))</f>
        <v/>
      </c>
      <c r="M120" s="137" t="str">
        <f aca="false">+IF(L120="","",IF(N120="",IF((L120-20)&lt;$O$3,"注意",""),""))</f>
        <v/>
      </c>
      <c r="N120" s="138" t="str">
        <f aca="false">+IF(L120="","",IF(L120&lt;$O$3,"請求",""))</f>
        <v/>
      </c>
      <c r="O120" s="136" t="str">
        <f aca="false">+IF(G120="","",IF(K120="",G120+180,""))</f>
        <v/>
      </c>
      <c r="P120" s="137" t="str">
        <f aca="false">+IF(O120="","",IF(Q120="",IF((O120-20)&lt;$O$3,"注意",""),""))</f>
        <v/>
      </c>
      <c r="Q120" s="138" t="str">
        <f aca="false">+IF(O120="","",IF(O120&lt;$O$3,"請求",""))</f>
        <v/>
      </c>
    </row>
    <row r="121" s="130" customFormat="true" ht="12" hidden="false" customHeight="false" outlineLevel="0" collapsed="false">
      <c r="B121" s="131" t="n">
        <v>100</v>
      </c>
      <c r="C121" s="132"/>
      <c r="D121" s="141"/>
      <c r="E121" s="134"/>
      <c r="F121" s="134"/>
      <c r="G121" s="135"/>
      <c r="H121" s="135"/>
      <c r="I121" s="135"/>
      <c r="J121" s="135"/>
      <c r="K121" s="135"/>
      <c r="L121" s="136" t="str">
        <f aca="false">+IF(G121="","",IF(J121="",G121+90,""))</f>
        <v/>
      </c>
      <c r="M121" s="137" t="str">
        <f aca="false">+IF(L121="","",IF(N121="",IF((L121-20)&lt;$O$3,"注意",""),""))</f>
        <v/>
      </c>
      <c r="N121" s="138" t="str">
        <f aca="false">+IF(L121="","",IF(L121&lt;$O$3,"請求",""))</f>
        <v/>
      </c>
      <c r="O121" s="136" t="str">
        <f aca="false">+IF(G121="","",IF(K121="",G121+180,""))</f>
        <v/>
      </c>
      <c r="P121" s="137" t="str">
        <f aca="false">+IF(O121="","",IF(Q121="",IF((O121-20)&lt;$O$3,"注意",""),""))</f>
        <v/>
      </c>
      <c r="Q121" s="138" t="str">
        <f aca="false">+IF(O121="","",IF(O121&lt;$O$3,"請求",""))</f>
        <v/>
      </c>
    </row>
    <row r="122" s="130" customFormat="true" ht="12" hidden="false" customHeight="false" outlineLevel="0" collapsed="false">
      <c r="B122" s="131" t="n">
        <v>101</v>
      </c>
      <c r="C122" s="132"/>
      <c r="D122" s="141"/>
      <c r="E122" s="134"/>
      <c r="F122" s="134"/>
      <c r="G122" s="135"/>
      <c r="H122" s="135"/>
      <c r="I122" s="135"/>
      <c r="J122" s="135"/>
      <c r="K122" s="135"/>
      <c r="L122" s="136" t="str">
        <f aca="false">+IF(G122="","",IF(J122="",G122+90,""))</f>
        <v/>
      </c>
      <c r="M122" s="137" t="str">
        <f aca="false">+IF(L122="","",IF(N122="",IF((L122-20)&lt;$O$3,"注意",""),""))</f>
        <v/>
      </c>
      <c r="N122" s="138" t="str">
        <f aca="false">+IF(L122="","",IF(L122&lt;$O$3,"請求",""))</f>
        <v/>
      </c>
      <c r="O122" s="136" t="str">
        <f aca="false">+IF(G122="","",IF(K122="",G122+180,""))</f>
        <v/>
      </c>
      <c r="P122" s="137" t="str">
        <f aca="false">+IF(O122="","",IF(Q122="",IF((O122-20)&lt;$O$3,"注意",""),""))</f>
        <v/>
      </c>
      <c r="Q122" s="138" t="str">
        <f aca="false">+IF(O122="","",IF(O122&lt;$O$3,"請求",""))</f>
        <v/>
      </c>
    </row>
    <row r="123" s="130" customFormat="true" ht="12" hidden="false" customHeight="false" outlineLevel="0" collapsed="false">
      <c r="B123" s="131" t="n">
        <v>102</v>
      </c>
      <c r="C123" s="132"/>
      <c r="D123" s="141"/>
      <c r="E123" s="134"/>
      <c r="F123" s="134"/>
      <c r="G123" s="135"/>
      <c r="H123" s="135"/>
      <c r="I123" s="135"/>
      <c r="J123" s="135"/>
      <c r="K123" s="135"/>
      <c r="L123" s="136" t="str">
        <f aca="false">+IF(G123="","",IF(J123="",G123+90,""))</f>
        <v/>
      </c>
      <c r="M123" s="137" t="str">
        <f aca="false">+IF(L123="","",IF(N123="",IF((L123-20)&lt;$O$3,"注意",""),""))</f>
        <v/>
      </c>
      <c r="N123" s="138" t="str">
        <f aca="false">+IF(L123="","",IF(L123&lt;$O$3,"請求",""))</f>
        <v/>
      </c>
      <c r="O123" s="136" t="str">
        <f aca="false">+IF(G123="","",IF(K123="",G123+180,""))</f>
        <v/>
      </c>
      <c r="P123" s="137" t="str">
        <f aca="false">+IF(O123="","",IF(Q123="",IF((O123-20)&lt;$O$3,"注意",""),""))</f>
        <v/>
      </c>
      <c r="Q123" s="138" t="str">
        <f aca="false">+IF(O123="","",IF(O123&lt;$O$3,"請求",""))</f>
        <v/>
      </c>
    </row>
    <row r="124" s="130" customFormat="true" ht="12" hidden="false" customHeight="false" outlineLevel="0" collapsed="false">
      <c r="B124" s="131" t="n">
        <v>103</v>
      </c>
      <c r="C124" s="132"/>
      <c r="D124" s="141"/>
      <c r="E124" s="134"/>
      <c r="F124" s="134"/>
      <c r="G124" s="135"/>
      <c r="H124" s="135"/>
      <c r="I124" s="135"/>
      <c r="J124" s="135"/>
      <c r="K124" s="135"/>
      <c r="L124" s="136" t="str">
        <f aca="false">+IF(G124="","",IF(J124="",G124+90,""))</f>
        <v/>
      </c>
      <c r="M124" s="137" t="str">
        <f aca="false">+IF(L124="","",IF(N124="",IF((L124-20)&lt;$O$3,"注意",""),""))</f>
        <v/>
      </c>
      <c r="N124" s="138" t="str">
        <f aca="false">+IF(L124="","",IF(L124&lt;$O$3,"請求",""))</f>
        <v/>
      </c>
      <c r="O124" s="136" t="str">
        <f aca="false">+IF(G124="","",IF(K124="",G124+180,""))</f>
        <v/>
      </c>
      <c r="P124" s="137" t="str">
        <f aca="false">+IF(O124="","",IF(Q124="",IF((O124-20)&lt;$O$3,"注意",""),""))</f>
        <v/>
      </c>
      <c r="Q124" s="138" t="str">
        <f aca="false">+IF(O124="","",IF(O124&lt;$O$3,"請求",""))</f>
        <v/>
      </c>
    </row>
    <row r="125" s="130" customFormat="true" ht="12" hidden="false" customHeight="false" outlineLevel="0" collapsed="false">
      <c r="B125" s="131" t="n">
        <v>104</v>
      </c>
      <c r="C125" s="132"/>
      <c r="D125" s="141"/>
      <c r="E125" s="134"/>
      <c r="F125" s="134"/>
      <c r="G125" s="135"/>
      <c r="H125" s="135"/>
      <c r="I125" s="135"/>
      <c r="J125" s="135"/>
      <c r="K125" s="135"/>
      <c r="L125" s="136" t="str">
        <f aca="false">+IF(G125="","",IF(J125="",G125+90,""))</f>
        <v/>
      </c>
      <c r="M125" s="137" t="str">
        <f aca="false">+IF(L125="","",IF(N125="",IF((L125-20)&lt;$O$3,"注意",""),""))</f>
        <v/>
      </c>
      <c r="N125" s="138" t="str">
        <f aca="false">+IF(L125="","",IF(L125&lt;$O$3,"請求",""))</f>
        <v/>
      </c>
      <c r="O125" s="136" t="str">
        <f aca="false">+IF(G125="","",IF(K125="",G125+180,""))</f>
        <v/>
      </c>
      <c r="P125" s="137" t="str">
        <f aca="false">+IF(O125="","",IF(Q125="",IF((O125-20)&lt;$O$3,"注意",""),""))</f>
        <v/>
      </c>
      <c r="Q125" s="138" t="str">
        <f aca="false">+IF(O125="","",IF(O125&lt;$O$3,"請求",""))</f>
        <v/>
      </c>
    </row>
    <row r="126" s="130" customFormat="true" ht="12" hidden="false" customHeight="false" outlineLevel="0" collapsed="false">
      <c r="B126" s="131" t="n">
        <v>105</v>
      </c>
      <c r="C126" s="132"/>
      <c r="D126" s="141"/>
      <c r="E126" s="134"/>
      <c r="F126" s="134"/>
      <c r="G126" s="135"/>
      <c r="H126" s="135"/>
      <c r="I126" s="135"/>
      <c r="J126" s="135"/>
      <c r="K126" s="135"/>
      <c r="L126" s="136" t="str">
        <f aca="false">+IF(G126="","",IF(J126="",G126+90,""))</f>
        <v/>
      </c>
      <c r="M126" s="137" t="str">
        <f aca="false">+IF(L126="","",IF(N126="",IF((L126-20)&lt;$O$3,"注意",""),""))</f>
        <v/>
      </c>
      <c r="N126" s="138" t="str">
        <f aca="false">+IF(L126="","",IF(L126&lt;$O$3,"請求",""))</f>
        <v/>
      </c>
      <c r="O126" s="136" t="str">
        <f aca="false">+IF(G126="","",IF(K126="",G126+180,""))</f>
        <v/>
      </c>
      <c r="P126" s="137" t="str">
        <f aca="false">+IF(O126="","",IF(Q126="",IF((O126-20)&lt;$O$3,"注意",""),""))</f>
        <v/>
      </c>
      <c r="Q126" s="138" t="str">
        <f aca="false">+IF(O126="","",IF(O126&lt;$O$3,"請求",""))</f>
        <v/>
      </c>
    </row>
    <row r="127" s="130" customFormat="true" ht="12" hidden="false" customHeight="false" outlineLevel="0" collapsed="false">
      <c r="B127" s="131" t="n">
        <v>106</v>
      </c>
      <c r="C127" s="132"/>
      <c r="D127" s="141"/>
      <c r="E127" s="134"/>
      <c r="F127" s="134"/>
      <c r="G127" s="135"/>
      <c r="H127" s="135"/>
      <c r="I127" s="135"/>
      <c r="J127" s="135"/>
      <c r="K127" s="135"/>
      <c r="L127" s="136" t="str">
        <f aca="false">+IF(G127="","",IF(J127="",G127+90,""))</f>
        <v/>
      </c>
      <c r="M127" s="137" t="str">
        <f aca="false">+IF(L127="","",IF(N127="",IF((L127-20)&lt;$O$3,"注意",""),""))</f>
        <v/>
      </c>
      <c r="N127" s="138" t="str">
        <f aca="false">+IF(L127="","",IF(L127&lt;$O$3,"請求",""))</f>
        <v/>
      </c>
      <c r="O127" s="136" t="str">
        <f aca="false">+IF(G127="","",IF(K127="",G127+180,""))</f>
        <v/>
      </c>
      <c r="P127" s="137" t="str">
        <f aca="false">+IF(O127="","",IF(Q127="",IF((O127-20)&lt;$O$3,"注意",""),""))</f>
        <v/>
      </c>
      <c r="Q127" s="138" t="str">
        <f aca="false">+IF(O127="","",IF(O127&lt;$O$3,"請求",""))</f>
        <v/>
      </c>
    </row>
    <row r="128" s="130" customFormat="true" ht="12" hidden="false" customHeight="false" outlineLevel="0" collapsed="false">
      <c r="B128" s="131" t="n">
        <v>107</v>
      </c>
      <c r="C128" s="132"/>
      <c r="D128" s="141"/>
      <c r="E128" s="134"/>
      <c r="F128" s="134"/>
      <c r="G128" s="135"/>
      <c r="H128" s="135"/>
      <c r="I128" s="135"/>
      <c r="J128" s="135"/>
      <c r="K128" s="135"/>
      <c r="L128" s="136" t="str">
        <f aca="false">+IF(G128="","",IF(J128="",G128+90,""))</f>
        <v/>
      </c>
      <c r="M128" s="137" t="str">
        <f aca="false">+IF(L128="","",IF(N128="",IF((L128-20)&lt;$O$3,"注意",""),""))</f>
        <v/>
      </c>
      <c r="N128" s="138" t="str">
        <f aca="false">+IF(L128="","",IF(L128&lt;$O$3,"請求",""))</f>
        <v/>
      </c>
      <c r="O128" s="136" t="str">
        <f aca="false">+IF(G128="","",IF(K128="",G128+180,""))</f>
        <v/>
      </c>
      <c r="P128" s="137" t="str">
        <f aca="false">+IF(O128="","",IF(Q128="",IF((O128-20)&lt;$O$3,"注意",""),""))</f>
        <v/>
      </c>
      <c r="Q128" s="138" t="str">
        <f aca="false">+IF(O128="","",IF(O128&lt;$O$3,"請求",""))</f>
        <v/>
      </c>
    </row>
    <row r="129" s="130" customFormat="true" ht="12" hidden="false" customHeight="false" outlineLevel="0" collapsed="false">
      <c r="B129" s="131" t="n">
        <v>108</v>
      </c>
      <c r="C129" s="132"/>
      <c r="D129" s="141"/>
      <c r="E129" s="134"/>
      <c r="F129" s="134"/>
      <c r="G129" s="135"/>
      <c r="H129" s="135"/>
      <c r="I129" s="135"/>
      <c r="J129" s="135"/>
      <c r="K129" s="135"/>
      <c r="L129" s="136" t="str">
        <f aca="false">+IF(G129="","",IF(J129="",G129+90,""))</f>
        <v/>
      </c>
      <c r="M129" s="137" t="str">
        <f aca="false">+IF(L129="","",IF(N129="",IF((L129-20)&lt;$O$3,"注意",""),""))</f>
        <v/>
      </c>
      <c r="N129" s="138" t="str">
        <f aca="false">+IF(L129="","",IF(L129&lt;$O$3,"請求",""))</f>
        <v/>
      </c>
      <c r="O129" s="136" t="str">
        <f aca="false">+IF(G129="","",IF(K129="",G129+180,""))</f>
        <v/>
      </c>
      <c r="P129" s="137" t="str">
        <f aca="false">+IF(O129="","",IF(Q129="",IF((O129-20)&lt;$O$3,"注意",""),""))</f>
        <v/>
      </c>
      <c r="Q129" s="138" t="str">
        <f aca="false">+IF(O129="","",IF(O129&lt;$O$3,"請求",""))</f>
        <v/>
      </c>
    </row>
    <row r="130" s="130" customFormat="true" ht="12" hidden="false" customHeight="false" outlineLevel="0" collapsed="false">
      <c r="B130" s="131" t="n">
        <v>109</v>
      </c>
      <c r="C130" s="132"/>
      <c r="D130" s="141"/>
      <c r="E130" s="134"/>
      <c r="F130" s="134"/>
      <c r="G130" s="135"/>
      <c r="H130" s="135"/>
      <c r="I130" s="135"/>
      <c r="J130" s="135"/>
      <c r="K130" s="135"/>
      <c r="L130" s="136" t="str">
        <f aca="false">+IF(G130="","",IF(J130="",G130+90,""))</f>
        <v/>
      </c>
      <c r="M130" s="137" t="str">
        <f aca="false">+IF(L130="","",IF(N130="",IF((L130-20)&lt;$O$3,"注意",""),""))</f>
        <v/>
      </c>
      <c r="N130" s="138" t="str">
        <f aca="false">+IF(L130="","",IF(L130&lt;$O$3,"請求",""))</f>
        <v/>
      </c>
      <c r="O130" s="136" t="str">
        <f aca="false">+IF(G130="","",IF(K130="",G130+180,""))</f>
        <v/>
      </c>
      <c r="P130" s="137" t="str">
        <f aca="false">+IF(O130="","",IF(Q130="",IF((O130-20)&lt;$O$3,"注意",""),""))</f>
        <v/>
      </c>
      <c r="Q130" s="138" t="str">
        <f aca="false">+IF(O130="","",IF(O130&lt;$O$3,"請求",""))</f>
        <v/>
      </c>
    </row>
    <row r="131" s="130" customFormat="true" ht="12" hidden="false" customHeight="false" outlineLevel="0" collapsed="false">
      <c r="B131" s="131" t="n">
        <v>110</v>
      </c>
      <c r="C131" s="132"/>
      <c r="D131" s="141"/>
      <c r="E131" s="134"/>
      <c r="F131" s="134"/>
      <c r="G131" s="135"/>
      <c r="H131" s="135"/>
      <c r="I131" s="135"/>
      <c r="J131" s="135"/>
      <c r="K131" s="135"/>
      <c r="L131" s="136" t="str">
        <f aca="false">+IF(G131="","",IF(J131="",G131+90,""))</f>
        <v/>
      </c>
      <c r="M131" s="137" t="str">
        <f aca="false">+IF(L131="","",IF(N131="",IF((L131-20)&lt;$O$3,"注意",""),""))</f>
        <v/>
      </c>
      <c r="N131" s="138" t="str">
        <f aca="false">+IF(L131="","",IF(L131&lt;$O$3,"請求",""))</f>
        <v/>
      </c>
      <c r="O131" s="136" t="str">
        <f aca="false">+IF(G131="","",IF(K131="",G131+180,""))</f>
        <v/>
      </c>
      <c r="P131" s="137" t="str">
        <f aca="false">+IF(O131="","",IF(Q131="",IF((O131-20)&lt;$O$3,"注意",""),""))</f>
        <v/>
      </c>
      <c r="Q131" s="138" t="str">
        <f aca="false">+IF(O131="","",IF(O131&lt;$O$3,"請求",""))</f>
        <v/>
      </c>
    </row>
    <row r="132" s="130" customFormat="true" ht="12" hidden="false" customHeight="false" outlineLevel="0" collapsed="false">
      <c r="B132" s="131" t="n">
        <v>111</v>
      </c>
      <c r="C132" s="132"/>
      <c r="D132" s="141"/>
      <c r="E132" s="134"/>
      <c r="F132" s="134"/>
      <c r="G132" s="135"/>
      <c r="H132" s="135"/>
      <c r="I132" s="135"/>
      <c r="J132" s="135"/>
      <c r="K132" s="135"/>
      <c r="L132" s="136" t="str">
        <f aca="false">+IF(G132="","",IF(J132="",G132+90,""))</f>
        <v/>
      </c>
      <c r="M132" s="137" t="str">
        <f aca="false">+IF(L132="","",IF(N132="",IF((L132-20)&lt;$O$3,"注意",""),""))</f>
        <v/>
      </c>
      <c r="N132" s="138" t="str">
        <f aca="false">+IF(L132="","",IF(L132&lt;$O$3,"請求",""))</f>
        <v/>
      </c>
      <c r="O132" s="136" t="str">
        <f aca="false">+IF(G132="","",IF(K132="",G132+180,""))</f>
        <v/>
      </c>
      <c r="P132" s="137" t="str">
        <f aca="false">+IF(O132="","",IF(Q132="",IF((O132-20)&lt;$O$3,"注意",""),""))</f>
        <v/>
      </c>
      <c r="Q132" s="138" t="str">
        <f aca="false">+IF(O132="","",IF(O132&lt;$O$3,"請求",""))</f>
        <v/>
      </c>
    </row>
    <row r="133" s="130" customFormat="true" ht="12" hidden="false" customHeight="false" outlineLevel="0" collapsed="false">
      <c r="B133" s="131" t="n">
        <v>112</v>
      </c>
      <c r="C133" s="132"/>
      <c r="D133" s="141"/>
      <c r="E133" s="134"/>
      <c r="F133" s="134"/>
      <c r="G133" s="135"/>
      <c r="H133" s="135"/>
      <c r="I133" s="135"/>
      <c r="J133" s="135"/>
      <c r="K133" s="135"/>
      <c r="L133" s="136" t="str">
        <f aca="false">+IF(G133="","",IF(J133="",G133+90,""))</f>
        <v/>
      </c>
      <c r="M133" s="137" t="str">
        <f aca="false">+IF(L133="","",IF(N133="",IF((L133-20)&lt;$O$3,"注意",""),""))</f>
        <v/>
      </c>
      <c r="N133" s="138" t="str">
        <f aca="false">+IF(L133="","",IF(L133&lt;$O$3,"請求",""))</f>
        <v/>
      </c>
      <c r="O133" s="136" t="str">
        <f aca="false">+IF(G133="","",IF(K133="",G133+180,""))</f>
        <v/>
      </c>
      <c r="P133" s="137" t="str">
        <f aca="false">+IF(O133="","",IF(Q133="",IF((O133-20)&lt;$O$3,"注意",""),""))</f>
        <v/>
      </c>
      <c r="Q133" s="138" t="str">
        <f aca="false">+IF(O133="","",IF(O133&lt;$O$3,"請求",""))</f>
        <v/>
      </c>
    </row>
    <row r="134" s="130" customFormat="true" ht="12" hidden="false" customHeight="false" outlineLevel="0" collapsed="false">
      <c r="B134" s="131" t="n">
        <v>113</v>
      </c>
      <c r="C134" s="132"/>
      <c r="D134" s="141"/>
      <c r="E134" s="134"/>
      <c r="F134" s="134"/>
      <c r="G134" s="135"/>
      <c r="H134" s="135"/>
      <c r="I134" s="135"/>
      <c r="J134" s="135"/>
      <c r="K134" s="135"/>
      <c r="L134" s="136" t="str">
        <f aca="false">+IF(G134="","",IF(J134="",G134+90,""))</f>
        <v/>
      </c>
      <c r="M134" s="137" t="str">
        <f aca="false">+IF(L134="","",IF(N134="",IF((L134-20)&lt;$O$3,"注意",""),""))</f>
        <v/>
      </c>
      <c r="N134" s="138" t="str">
        <f aca="false">+IF(L134="","",IF(L134&lt;$O$3,"請求",""))</f>
        <v/>
      </c>
      <c r="O134" s="136" t="str">
        <f aca="false">+IF(G134="","",IF(K134="",G134+180,""))</f>
        <v/>
      </c>
      <c r="P134" s="137" t="str">
        <f aca="false">+IF(O134="","",IF(Q134="",IF((O134-20)&lt;$O$3,"注意",""),""))</f>
        <v/>
      </c>
      <c r="Q134" s="138" t="str">
        <f aca="false">+IF(O134="","",IF(O134&lt;$O$3,"請求",""))</f>
        <v/>
      </c>
    </row>
    <row r="135" s="130" customFormat="true" ht="12" hidden="false" customHeight="false" outlineLevel="0" collapsed="false">
      <c r="B135" s="131" t="n">
        <v>114</v>
      </c>
      <c r="C135" s="132"/>
      <c r="D135" s="141"/>
      <c r="E135" s="134"/>
      <c r="F135" s="134"/>
      <c r="G135" s="135"/>
      <c r="H135" s="135"/>
      <c r="I135" s="135"/>
      <c r="J135" s="135"/>
      <c r="K135" s="135"/>
      <c r="L135" s="136" t="str">
        <f aca="false">+IF(G135="","",IF(J135="",G135+90,""))</f>
        <v/>
      </c>
      <c r="M135" s="137" t="str">
        <f aca="false">+IF(L135="","",IF(N135="",IF((L135-20)&lt;$O$3,"注意",""),""))</f>
        <v/>
      </c>
      <c r="N135" s="138" t="str">
        <f aca="false">+IF(L135="","",IF(L135&lt;$O$3,"請求",""))</f>
        <v/>
      </c>
      <c r="O135" s="136" t="str">
        <f aca="false">+IF(G135="","",IF(K135="",G135+180,""))</f>
        <v/>
      </c>
      <c r="P135" s="137" t="str">
        <f aca="false">+IF(O135="","",IF(Q135="",IF((O135-20)&lt;$O$3,"注意",""),""))</f>
        <v/>
      </c>
      <c r="Q135" s="138" t="str">
        <f aca="false">+IF(O135="","",IF(O135&lt;$O$3,"請求",""))</f>
        <v/>
      </c>
    </row>
    <row r="136" s="130" customFormat="true" ht="12" hidden="false" customHeight="false" outlineLevel="0" collapsed="false">
      <c r="B136" s="131" t="n">
        <v>115</v>
      </c>
      <c r="C136" s="132"/>
      <c r="D136" s="141"/>
      <c r="E136" s="134"/>
      <c r="F136" s="134"/>
      <c r="G136" s="135"/>
      <c r="H136" s="135"/>
      <c r="I136" s="135"/>
      <c r="J136" s="135"/>
      <c r="K136" s="135"/>
      <c r="L136" s="136" t="str">
        <f aca="false">+IF(G136="","",IF(J136="",G136+90,""))</f>
        <v/>
      </c>
      <c r="M136" s="137" t="str">
        <f aca="false">+IF(L136="","",IF(N136="",IF((L136-20)&lt;$O$3,"注意",""),""))</f>
        <v/>
      </c>
      <c r="N136" s="138" t="str">
        <f aca="false">+IF(L136="","",IF(L136&lt;$O$3,"請求",""))</f>
        <v/>
      </c>
      <c r="O136" s="136" t="str">
        <f aca="false">+IF(G136="","",IF(K136="",G136+180,""))</f>
        <v/>
      </c>
      <c r="P136" s="137" t="str">
        <f aca="false">+IF(O136="","",IF(Q136="",IF((O136-20)&lt;$O$3,"注意",""),""))</f>
        <v/>
      </c>
      <c r="Q136" s="138" t="str">
        <f aca="false">+IF(O136="","",IF(O136&lt;$O$3,"請求",""))</f>
        <v/>
      </c>
    </row>
    <row r="137" s="130" customFormat="true" ht="12" hidden="false" customHeight="false" outlineLevel="0" collapsed="false">
      <c r="B137" s="131" t="n">
        <v>116</v>
      </c>
      <c r="C137" s="132"/>
      <c r="D137" s="141"/>
      <c r="E137" s="134"/>
      <c r="F137" s="134"/>
      <c r="G137" s="135"/>
      <c r="H137" s="135"/>
      <c r="I137" s="135"/>
      <c r="J137" s="135"/>
      <c r="K137" s="135"/>
      <c r="L137" s="136" t="str">
        <f aca="false">+IF(G137="","",IF(J137="",G137+90,""))</f>
        <v/>
      </c>
      <c r="M137" s="137" t="str">
        <f aca="false">+IF(L137="","",IF(N137="",IF((L137-20)&lt;$O$3,"注意",""),""))</f>
        <v/>
      </c>
      <c r="N137" s="138" t="str">
        <f aca="false">+IF(L137="","",IF(L137&lt;$O$3,"請求",""))</f>
        <v/>
      </c>
      <c r="O137" s="136" t="str">
        <f aca="false">+IF(G137="","",IF(K137="",G137+180,""))</f>
        <v/>
      </c>
      <c r="P137" s="137" t="str">
        <f aca="false">+IF(O137="","",IF(Q137="",IF((O137-20)&lt;$O$3,"注意",""),""))</f>
        <v/>
      </c>
      <c r="Q137" s="138" t="str">
        <f aca="false">+IF(O137="","",IF(O137&lt;$O$3,"請求",""))</f>
        <v/>
      </c>
    </row>
    <row r="138" s="130" customFormat="true" ht="12" hidden="false" customHeight="false" outlineLevel="0" collapsed="false">
      <c r="B138" s="131" t="n">
        <v>117</v>
      </c>
      <c r="C138" s="132"/>
      <c r="D138" s="141"/>
      <c r="E138" s="134"/>
      <c r="F138" s="134"/>
      <c r="G138" s="135"/>
      <c r="H138" s="135"/>
      <c r="I138" s="135"/>
      <c r="J138" s="135"/>
      <c r="K138" s="135"/>
      <c r="L138" s="136" t="str">
        <f aca="false">+IF(G138="","",IF(J138="",G138+90,""))</f>
        <v/>
      </c>
      <c r="M138" s="137" t="str">
        <f aca="false">+IF(L138="","",IF(N138="",IF((L138-20)&lt;$O$3,"注意",""),""))</f>
        <v/>
      </c>
      <c r="N138" s="138" t="str">
        <f aca="false">+IF(L138="","",IF(L138&lt;$O$3,"請求",""))</f>
        <v/>
      </c>
      <c r="O138" s="136" t="str">
        <f aca="false">+IF(G138="","",IF(K138="",G138+180,""))</f>
        <v/>
      </c>
      <c r="P138" s="137" t="str">
        <f aca="false">+IF(O138="","",IF(Q138="",IF((O138-20)&lt;$O$3,"注意",""),""))</f>
        <v/>
      </c>
      <c r="Q138" s="138" t="str">
        <f aca="false">+IF(O138="","",IF(O138&lt;$O$3,"請求",""))</f>
        <v/>
      </c>
    </row>
    <row r="139" s="130" customFormat="true" ht="12" hidden="false" customHeight="false" outlineLevel="0" collapsed="false">
      <c r="B139" s="131" t="n">
        <v>118</v>
      </c>
      <c r="C139" s="132"/>
      <c r="D139" s="141"/>
      <c r="E139" s="134"/>
      <c r="F139" s="134"/>
      <c r="G139" s="135"/>
      <c r="H139" s="135"/>
      <c r="I139" s="135"/>
      <c r="J139" s="135"/>
      <c r="K139" s="135"/>
      <c r="L139" s="136" t="str">
        <f aca="false">+IF(G139="","",IF(J139="",G139+90,""))</f>
        <v/>
      </c>
      <c r="M139" s="137" t="str">
        <f aca="false">+IF(L139="","",IF(N139="",IF((L139-20)&lt;$O$3,"注意",""),""))</f>
        <v/>
      </c>
      <c r="N139" s="138" t="str">
        <f aca="false">+IF(L139="","",IF(L139&lt;$O$3,"請求",""))</f>
        <v/>
      </c>
      <c r="O139" s="136" t="str">
        <f aca="false">+IF(G139="","",IF(K139="",G139+180,""))</f>
        <v/>
      </c>
      <c r="P139" s="137" t="str">
        <f aca="false">+IF(O139="","",IF(Q139="",IF((O139-20)&lt;$O$3,"注意",""),""))</f>
        <v/>
      </c>
      <c r="Q139" s="138" t="str">
        <f aca="false">+IF(O139="","",IF(O139&lt;$O$3,"請求",""))</f>
        <v/>
      </c>
    </row>
    <row r="140" s="130" customFormat="true" ht="12" hidden="false" customHeight="false" outlineLevel="0" collapsed="false">
      <c r="B140" s="131" t="n">
        <v>119</v>
      </c>
      <c r="C140" s="132"/>
      <c r="D140" s="141"/>
      <c r="E140" s="134"/>
      <c r="F140" s="134"/>
      <c r="G140" s="135"/>
      <c r="H140" s="135"/>
      <c r="I140" s="135"/>
      <c r="J140" s="135"/>
      <c r="K140" s="135"/>
      <c r="L140" s="136" t="str">
        <f aca="false">+IF(G140="","",IF(J140="",G140+90,""))</f>
        <v/>
      </c>
      <c r="M140" s="137" t="str">
        <f aca="false">+IF(L140="","",IF(N140="",IF((L140-20)&lt;$O$3,"注意",""),""))</f>
        <v/>
      </c>
      <c r="N140" s="138" t="str">
        <f aca="false">+IF(L140="","",IF(L140&lt;$O$3,"請求",""))</f>
        <v/>
      </c>
      <c r="O140" s="136" t="str">
        <f aca="false">+IF(G140="","",IF(K140="",G140+180,""))</f>
        <v/>
      </c>
      <c r="P140" s="137" t="str">
        <f aca="false">+IF(O140="","",IF(Q140="",IF((O140-20)&lt;$O$3,"注意",""),""))</f>
        <v/>
      </c>
      <c r="Q140" s="138" t="str">
        <f aca="false">+IF(O140="","",IF(O140&lt;$O$3,"請求",""))</f>
        <v/>
      </c>
    </row>
    <row r="141" s="130" customFormat="true" ht="12" hidden="false" customHeight="false" outlineLevel="0" collapsed="false">
      <c r="B141" s="131" t="n">
        <v>120</v>
      </c>
      <c r="C141" s="132"/>
      <c r="D141" s="141"/>
      <c r="E141" s="134"/>
      <c r="F141" s="134"/>
      <c r="G141" s="135"/>
      <c r="H141" s="135"/>
      <c r="I141" s="135"/>
      <c r="J141" s="135"/>
      <c r="K141" s="135"/>
      <c r="L141" s="136" t="str">
        <f aca="false">+IF(G141="","",IF(J141="",G141+90,""))</f>
        <v/>
      </c>
      <c r="M141" s="137" t="str">
        <f aca="false">+IF(L141="","",IF(N141="",IF((L141-20)&lt;$O$3,"注意",""),""))</f>
        <v/>
      </c>
      <c r="N141" s="138" t="str">
        <f aca="false">+IF(L141="","",IF(L141&lt;$O$3,"請求",""))</f>
        <v/>
      </c>
      <c r="O141" s="136" t="str">
        <f aca="false">+IF(G141="","",IF(K141="",G141+180,""))</f>
        <v/>
      </c>
      <c r="P141" s="137" t="str">
        <f aca="false">+IF(O141="","",IF(Q141="",IF((O141-20)&lt;$O$3,"注意",""),""))</f>
        <v/>
      </c>
      <c r="Q141" s="138" t="str">
        <f aca="false">+IF(O141="","",IF(O141&lt;$O$3,"請求",""))</f>
        <v/>
      </c>
    </row>
    <row r="142" s="130" customFormat="true" ht="12" hidden="false" customHeight="false" outlineLevel="0" collapsed="false">
      <c r="B142" s="131" t="n">
        <v>121</v>
      </c>
      <c r="C142" s="132"/>
      <c r="D142" s="141"/>
      <c r="E142" s="134"/>
      <c r="F142" s="134"/>
      <c r="G142" s="135"/>
      <c r="H142" s="135"/>
      <c r="I142" s="135"/>
      <c r="J142" s="135"/>
      <c r="K142" s="135"/>
      <c r="L142" s="136" t="str">
        <f aca="false">+IF(G142="","",IF(J142="",G142+90,""))</f>
        <v/>
      </c>
      <c r="M142" s="137" t="str">
        <f aca="false">+IF(L142="","",IF(N142="",IF((L142-20)&lt;$O$3,"注意",""),""))</f>
        <v/>
      </c>
      <c r="N142" s="138" t="str">
        <f aca="false">+IF(L142="","",IF(L142&lt;$O$3,"請求",""))</f>
        <v/>
      </c>
      <c r="O142" s="136" t="str">
        <f aca="false">+IF(G142="","",IF(K142="",G142+180,""))</f>
        <v/>
      </c>
      <c r="P142" s="137" t="str">
        <f aca="false">+IF(O142="","",IF(Q142="",IF((O142-20)&lt;$O$3,"注意",""),""))</f>
        <v/>
      </c>
      <c r="Q142" s="138" t="str">
        <f aca="false">+IF(O142="","",IF(O142&lt;$O$3,"請求",""))</f>
        <v/>
      </c>
    </row>
    <row r="143" s="130" customFormat="true" ht="12" hidden="false" customHeight="false" outlineLevel="0" collapsed="false">
      <c r="B143" s="131" t="n">
        <v>122</v>
      </c>
      <c r="C143" s="132"/>
      <c r="D143" s="141"/>
      <c r="E143" s="134"/>
      <c r="F143" s="134"/>
      <c r="G143" s="135"/>
      <c r="H143" s="135"/>
      <c r="I143" s="135"/>
      <c r="J143" s="135"/>
      <c r="K143" s="135"/>
      <c r="L143" s="136" t="str">
        <f aca="false">+IF(G143="","",IF(J143="",G143+90,""))</f>
        <v/>
      </c>
      <c r="M143" s="137" t="str">
        <f aca="false">+IF(L143="","",IF(N143="",IF((L143-20)&lt;$O$3,"注意",""),""))</f>
        <v/>
      </c>
      <c r="N143" s="138" t="str">
        <f aca="false">+IF(L143="","",IF(L143&lt;$O$3,"請求",""))</f>
        <v/>
      </c>
      <c r="O143" s="136" t="str">
        <f aca="false">+IF(G143="","",IF(K143="",G143+180,""))</f>
        <v/>
      </c>
      <c r="P143" s="137" t="str">
        <f aca="false">+IF(O143="","",IF(Q143="",IF((O143-20)&lt;$O$3,"注意",""),""))</f>
        <v/>
      </c>
      <c r="Q143" s="138" t="str">
        <f aca="false">+IF(O143="","",IF(O143&lt;$O$3,"請求",""))</f>
        <v/>
      </c>
    </row>
    <row r="144" s="130" customFormat="true" ht="12" hidden="false" customHeight="false" outlineLevel="0" collapsed="false">
      <c r="B144" s="131" t="n">
        <v>123</v>
      </c>
      <c r="C144" s="132"/>
      <c r="D144" s="141"/>
      <c r="E144" s="134"/>
      <c r="F144" s="134"/>
      <c r="G144" s="135"/>
      <c r="H144" s="135"/>
      <c r="I144" s="135"/>
      <c r="J144" s="135"/>
      <c r="K144" s="135"/>
      <c r="L144" s="136" t="str">
        <f aca="false">+IF(G144="","",IF(J144="",G144+90,""))</f>
        <v/>
      </c>
      <c r="M144" s="137" t="str">
        <f aca="false">+IF(L144="","",IF(N144="",IF((L144-20)&lt;$O$3,"注意",""),""))</f>
        <v/>
      </c>
      <c r="N144" s="138" t="str">
        <f aca="false">+IF(L144="","",IF(L144&lt;$O$3,"請求",""))</f>
        <v/>
      </c>
      <c r="O144" s="136" t="str">
        <f aca="false">+IF(G144="","",IF(K144="",G144+180,""))</f>
        <v/>
      </c>
      <c r="P144" s="137" t="str">
        <f aca="false">+IF(O144="","",IF(Q144="",IF((O144-20)&lt;$O$3,"注意",""),""))</f>
        <v/>
      </c>
      <c r="Q144" s="138" t="str">
        <f aca="false">+IF(O144="","",IF(O144&lt;$O$3,"請求",""))</f>
        <v/>
      </c>
    </row>
    <row r="145" s="130" customFormat="true" ht="12" hidden="false" customHeight="false" outlineLevel="0" collapsed="false">
      <c r="B145" s="131" t="n">
        <v>124</v>
      </c>
      <c r="C145" s="132"/>
      <c r="D145" s="141"/>
      <c r="E145" s="134"/>
      <c r="F145" s="134"/>
      <c r="G145" s="135"/>
      <c r="H145" s="135"/>
      <c r="I145" s="135"/>
      <c r="J145" s="135"/>
      <c r="K145" s="135"/>
      <c r="L145" s="136" t="str">
        <f aca="false">+IF(G145="","",IF(J145="",G145+90,""))</f>
        <v/>
      </c>
      <c r="M145" s="137" t="str">
        <f aca="false">+IF(L145="","",IF(N145="",IF((L145-20)&lt;$O$3,"注意",""),""))</f>
        <v/>
      </c>
      <c r="N145" s="138" t="str">
        <f aca="false">+IF(L145="","",IF(L145&lt;$O$3,"請求",""))</f>
        <v/>
      </c>
      <c r="O145" s="136" t="str">
        <f aca="false">+IF(G145="","",IF(K145="",G145+180,""))</f>
        <v/>
      </c>
      <c r="P145" s="137" t="str">
        <f aca="false">+IF(O145="","",IF(Q145="",IF((O145-20)&lt;$O$3,"注意",""),""))</f>
        <v/>
      </c>
      <c r="Q145" s="138" t="str">
        <f aca="false">+IF(O145="","",IF(O145&lt;$O$3,"請求",""))</f>
        <v/>
      </c>
    </row>
    <row r="146" s="130" customFormat="true" ht="12" hidden="false" customHeight="false" outlineLevel="0" collapsed="false">
      <c r="B146" s="131" t="n">
        <v>125</v>
      </c>
      <c r="C146" s="132"/>
      <c r="D146" s="141"/>
      <c r="E146" s="134"/>
      <c r="F146" s="134"/>
      <c r="G146" s="135"/>
      <c r="H146" s="135"/>
      <c r="I146" s="135"/>
      <c r="J146" s="135"/>
      <c r="K146" s="135"/>
      <c r="L146" s="136" t="str">
        <f aca="false">+IF(G146="","",IF(J146="",G146+90,""))</f>
        <v/>
      </c>
      <c r="M146" s="137" t="str">
        <f aca="false">+IF(L146="","",IF(N146="",IF((L146-20)&lt;$O$3,"注意",""),""))</f>
        <v/>
      </c>
      <c r="N146" s="138" t="str">
        <f aca="false">+IF(L146="","",IF(L146&lt;$O$3,"請求",""))</f>
        <v/>
      </c>
      <c r="O146" s="136" t="str">
        <f aca="false">+IF(G146="","",IF(K146="",G146+180,""))</f>
        <v/>
      </c>
      <c r="P146" s="137" t="str">
        <f aca="false">+IF(O146="","",IF(Q146="",IF((O146-20)&lt;$O$3,"注意",""),""))</f>
        <v/>
      </c>
      <c r="Q146" s="138" t="str">
        <f aca="false">+IF(O146="","",IF(O146&lt;$O$3,"請求",""))</f>
        <v/>
      </c>
    </row>
    <row r="147" s="130" customFormat="true" ht="12" hidden="false" customHeight="false" outlineLevel="0" collapsed="false">
      <c r="B147" s="131" t="n">
        <v>126</v>
      </c>
      <c r="C147" s="132"/>
      <c r="D147" s="141"/>
      <c r="E147" s="134"/>
      <c r="F147" s="134"/>
      <c r="G147" s="135"/>
      <c r="H147" s="135"/>
      <c r="I147" s="135"/>
      <c r="J147" s="135"/>
      <c r="K147" s="135"/>
      <c r="L147" s="136" t="str">
        <f aca="false">+IF(G147="","",IF(J147="",G147+90,""))</f>
        <v/>
      </c>
      <c r="M147" s="137" t="str">
        <f aca="false">+IF(L147="","",IF(N147="",IF((L147-20)&lt;$O$3,"注意",""),""))</f>
        <v/>
      </c>
      <c r="N147" s="138" t="str">
        <f aca="false">+IF(L147="","",IF(L147&lt;$O$3,"請求",""))</f>
        <v/>
      </c>
      <c r="O147" s="136" t="str">
        <f aca="false">+IF(G147="","",IF(K147="",G147+180,""))</f>
        <v/>
      </c>
      <c r="P147" s="137" t="str">
        <f aca="false">+IF(O147="","",IF(Q147="",IF((O147-20)&lt;$O$3,"注意",""),""))</f>
        <v/>
      </c>
      <c r="Q147" s="138" t="str">
        <f aca="false">+IF(O147="","",IF(O147&lt;$O$3,"請求",""))</f>
        <v/>
      </c>
    </row>
    <row r="148" s="130" customFormat="true" ht="12" hidden="false" customHeight="false" outlineLevel="0" collapsed="false">
      <c r="B148" s="131" t="n">
        <v>127</v>
      </c>
      <c r="C148" s="132"/>
      <c r="D148" s="141"/>
      <c r="E148" s="134"/>
      <c r="F148" s="134"/>
      <c r="G148" s="135"/>
      <c r="H148" s="135"/>
      <c r="I148" s="135"/>
      <c r="J148" s="135"/>
      <c r="K148" s="135"/>
      <c r="L148" s="136" t="str">
        <f aca="false">+IF(G148="","",IF(J148="",G148+90,""))</f>
        <v/>
      </c>
      <c r="M148" s="137" t="str">
        <f aca="false">+IF(L148="","",IF(N148="",IF((L148-20)&lt;$O$3,"注意",""),""))</f>
        <v/>
      </c>
      <c r="N148" s="138" t="str">
        <f aca="false">+IF(L148="","",IF(L148&lt;$O$3,"請求",""))</f>
        <v/>
      </c>
      <c r="O148" s="136" t="str">
        <f aca="false">+IF(G148="","",IF(K148="",G148+180,""))</f>
        <v/>
      </c>
      <c r="P148" s="137" t="str">
        <f aca="false">+IF(O148="","",IF(Q148="",IF((O148-20)&lt;$O$3,"注意",""),""))</f>
        <v/>
      </c>
      <c r="Q148" s="138" t="str">
        <f aca="false">+IF(O148="","",IF(O148&lt;$O$3,"請求",""))</f>
        <v/>
      </c>
    </row>
    <row r="149" s="130" customFormat="true" ht="12" hidden="false" customHeight="false" outlineLevel="0" collapsed="false">
      <c r="B149" s="131" t="n">
        <v>128</v>
      </c>
      <c r="C149" s="132"/>
      <c r="D149" s="141"/>
      <c r="E149" s="134"/>
      <c r="F149" s="134"/>
      <c r="G149" s="135"/>
      <c r="H149" s="135"/>
      <c r="I149" s="135"/>
      <c r="J149" s="135"/>
      <c r="K149" s="135"/>
      <c r="L149" s="136" t="str">
        <f aca="false">+IF(G149="","",IF(J149="",G149+90,""))</f>
        <v/>
      </c>
      <c r="M149" s="137" t="str">
        <f aca="false">+IF(L149="","",IF(N149="",IF((L149-20)&lt;$O$3,"注意",""),""))</f>
        <v/>
      </c>
      <c r="N149" s="138" t="str">
        <f aca="false">+IF(L149="","",IF(L149&lt;$O$3,"請求",""))</f>
        <v/>
      </c>
      <c r="O149" s="136" t="str">
        <f aca="false">+IF(G149="","",IF(K149="",G149+180,""))</f>
        <v/>
      </c>
      <c r="P149" s="137" t="str">
        <f aca="false">+IF(O149="","",IF(Q149="",IF((O149-20)&lt;$O$3,"注意",""),""))</f>
        <v/>
      </c>
      <c r="Q149" s="138" t="str">
        <f aca="false">+IF(O149="","",IF(O149&lt;$O$3,"請求",""))</f>
        <v/>
      </c>
    </row>
    <row r="150" s="130" customFormat="true" ht="12" hidden="false" customHeight="false" outlineLevel="0" collapsed="false">
      <c r="B150" s="131" t="n">
        <v>129</v>
      </c>
      <c r="C150" s="132"/>
      <c r="D150" s="141"/>
      <c r="E150" s="134"/>
      <c r="F150" s="134"/>
      <c r="G150" s="135"/>
      <c r="H150" s="135"/>
      <c r="I150" s="135"/>
      <c r="J150" s="135"/>
      <c r="K150" s="135"/>
      <c r="L150" s="136" t="str">
        <f aca="false">+IF(G150="","",IF(J150="",G150+90,""))</f>
        <v/>
      </c>
      <c r="M150" s="137" t="str">
        <f aca="false">+IF(L150="","",IF(N150="",IF((L150-20)&lt;$O$3,"注意",""),""))</f>
        <v/>
      </c>
      <c r="N150" s="138" t="str">
        <f aca="false">+IF(L150="","",IF(L150&lt;$O$3,"請求",""))</f>
        <v/>
      </c>
      <c r="O150" s="136" t="str">
        <f aca="false">+IF(G150="","",IF(K150="",G150+180,""))</f>
        <v/>
      </c>
      <c r="P150" s="137" t="str">
        <f aca="false">+IF(O150="","",IF(Q150="",IF((O150-20)&lt;$O$3,"注意",""),""))</f>
        <v/>
      </c>
      <c r="Q150" s="138" t="str">
        <f aca="false">+IF(O150="","",IF(O150&lt;$O$3,"請求",""))</f>
        <v/>
      </c>
    </row>
    <row r="151" s="130" customFormat="true" ht="12" hidden="false" customHeight="false" outlineLevel="0" collapsed="false">
      <c r="B151" s="131" t="n">
        <v>130</v>
      </c>
      <c r="C151" s="132"/>
      <c r="D151" s="141"/>
      <c r="E151" s="134"/>
      <c r="F151" s="134"/>
      <c r="G151" s="135"/>
      <c r="H151" s="135"/>
      <c r="I151" s="135"/>
      <c r="J151" s="135"/>
      <c r="K151" s="135"/>
      <c r="L151" s="136" t="str">
        <f aca="false">+IF(G151="","",IF(J151="",G151+90,""))</f>
        <v/>
      </c>
      <c r="M151" s="137" t="str">
        <f aca="false">+IF(L151="","",IF(N151="",IF((L151-20)&lt;$O$3,"注意",""),""))</f>
        <v/>
      </c>
      <c r="N151" s="138" t="str">
        <f aca="false">+IF(L151="","",IF(L151&lt;$O$3,"請求",""))</f>
        <v/>
      </c>
      <c r="O151" s="136" t="str">
        <f aca="false">+IF(G151="","",IF(K151="",G151+180,""))</f>
        <v/>
      </c>
      <c r="P151" s="137" t="str">
        <f aca="false">+IF(O151="","",IF(Q151="",IF((O151-20)&lt;$O$3,"注意",""),""))</f>
        <v/>
      </c>
      <c r="Q151" s="138" t="str">
        <f aca="false">+IF(O151="","",IF(O151&lt;$O$3,"請求",""))</f>
        <v/>
      </c>
    </row>
    <row r="152" s="130" customFormat="true" ht="12" hidden="false" customHeight="false" outlineLevel="0" collapsed="false">
      <c r="B152" s="131" t="n">
        <v>131</v>
      </c>
      <c r="C152" s="132"/>
      <c r="D152" s="141"/>
      <c r="E152" s="134"/>
      <c r="F152" s="134"/>
      <c r="G152" s="135"/>
      <c r="H152" s="135"/>
      <c r="I152" s="135"/>
      <c r="J152" s="135"/>
      <c r="K152" s="135"/>
      <c r="L152" s="136" t="str">
        <f aca="false">+IF(G152="","",IF(J152="",G152+90,""))</f>
        <v/>
      </c>
      <c r="M152" s="137" t="str">
        <f aca="false">+IF(L152="","",IF(N152="",IF((L152-20)&lt;$O$3,"注意",""),""))</f>
        <v/>
      </c>
      <c r="N152" s="138" t="str">
        <f aca="false">+IF(L152="","",IF(L152&lt;$O$3,"請求",""))</f>
        <v/>
      </c>
      <c r="O152" s="136" t="str">
        <f aca="false">+IF(G152="","",IF(K152="",G152+180,""))</f>
        <v/>
      </c>
      <c r="P152" s="137" t="str">
        <f aca="false">+IF(O152="","",IF(Q152="",IF((O152-20)&lt;$O$3,"注意",""),""))</f>
        <v/>
      </c>
      <c r="Q152" s="138" t="str">
        <f aca="false">+IF(O152="","",IF(O152&lt;$O$3,"請求",""))</f>
        <v/>
      </c>
    </row>
    <row r="153" s="130" customFormat="true" ht="12" hidden="false" customHeight="false" outlineLevel="0" collapsed="false">
      <c r="B153" s="131" t="n">
        <v>132</v>
      </c>
      <c r="C153" s="132"/>
      <c r="D153" s="141"/>
      <c r="E153" s="134"/>
      <c r="F153" s="134"/>
      <c r="G153" s="135"/>
      <c r="H153" s="135"/>
      <c r="I153" s="135"/>
      <c r="J153" s="135"/>
      <c r="K153" s="135"/>
      <c r="L153" s="136" t="str">
        <f aca="false">+IF(G153="","",IF(J153="",G153+90,""))</f>
        <v/>
      </c>
      <c r="M153" s="137" t="str">
        <f aca="false">+IF(L153="","",IF(N153="",IF((L153-20)&lt;$O$3,"注意",""),""))</f>
        <v/>
      </c>
      <c r="N153" s="138" t="str">
        <f aca="false">+IF(L153="","",IF(L153&lt;$O$3,"請求",""))</f>
        <v/>
      </c>
      <c r="O153" s="136" t="str">
        <f aca="false">+IF(G153="","",IF(K153="",G153+180,""))</f>
        <v/>
      </c>
      <c r="P153" s="137" t="str">
        <f aca="false">+IF(O153="","",IF(Q153="",IF((O153-20)&lt;$O$3,"注意",""),""))</f>
        <v/>
      </c>
      <c r="Q153" s="138" t="str">
        <f aca="false">+IF(O153="","",IF(O153&lt;$O$3,"請求",""))</f>
        <v/>
      </c>
    </row>
    <row r="154" s="130" customFormat="true" ht="12" hidden="false" customHeight="false" outlineLevel="0" collapsed="false">
      <c r="B154" s="131" t="n">
        <v>133</v>
      </c>
      <c r="C154" s="132"/>
      <c r="D154" s="141"/>
      <c r="E154" s="134"/>
      <c r="F154" s="134"/>
      <c r="G154" s="135"/>
      <c r="H154" s="135"/>
      <c r="I154" s="135"/>
      <c r="J154" s="135"/>
      <c r="K154" s="135"/>
      <c r="L154" s="136" t="str">
        <f aca="false">+IF(G154="","",IF(J154="",G154+90,""))</f>
        <v/>
      </c>
      <c r="M154" s="137" t="str">
        <f aca="false">+IF(L154="","",IF(N154="",IF((L154-20)&lt;$O$3,"注意",""),""))</f>
        <v/>
      </c>
      <c r="N154" s="138" t="str">
        <f aca="false">+IF(L154="","",IF(L154&lt;$O$3,"請求",""))</f>
        <v/>
      </c>
      <c r="O154" s="136" t="str">
        <f aca="false">+IF(G154="","",IF(K154="",G154+180,""))</f>
        <v/>
      </c>
      <c r="P154" s="137" t="str">
        <f aca="false">+IF(O154="","",IF(Q154="",IF((O154-20)&lt;$O$3,"注意",""),""))</f>
        <v/>
      </c>
      <c r="Q154" s="138" t="str">
        <f aca="false">+IF(O154="","",IF(O154&lt;$O$3,"請求",""))</f>
        <v/>
      </c>
    </row>
    <row r="155" s="130" customFormat="true" ht="12" hidden="false" customHeight="false" outlineLevel="0" collapsed="false">
      <c r="B155" s="131" t="n">
        <v>134</v>
      </c>
      <c r="C155" s="132"/>
      <c r="D155" s="141"/>
      <c r="E155" s="134"/>
      <c r="F155" s="134"/>
      <c r="G155" s="135"/>
      <c r="H155" s="135"/>
      <c r="I155" s="135"/>
      <c r="J155" s="135"/>
      <c r="K155" s="135"/>
      <c r="L155" s="136" t="str">
        <f aca="false">+IF(G155="","",IF(J155="",G155+90,""))</f>
        <v/>
      </c>
      <c r="M155" s="137" t="str">
        <f aca="false">+IF(L155="","",IF(N155="",IF((L155-20)&lt;$O$3,"注意",""),""))</f>
        <v/>
      </c>
      <c r="N155" s="138" t="str">
        <f aca="false">+IF(L155="","",IF(L155&lt;$O$3,"請求",""))</f>
        <v/>
      </c>
      <c r="O155" s="136" t="str">
        <f aca="false">+IF(G155="","",IF(K155="",G155+180,""))</f>
        <v/>
      </c>
      <c r="P155" s="137" t="str">
        <f aca="false">+IF(O155="","",IF(Q155="",IF((O155-20)&lt;$O$3,"注意",""),""))</f>
        <v/>
      </c>
      <c r="Q155" s="138" t="str">
        <f aca="false">+IF(O155="","",IF(O155&lt;$O$3,"請求",""))</f>
        <v/>
      </c>
    </row>
    <row r="156" s="130" customFormat="true" ht="12" hidden="false" customHeight="false" outlineLevel="0" collapsed="false">
      <c r="B156" s="131" t="n">
        <v>135</v>
      </c>
      <c r="C156" s="132"/>
      <c r="D156" s="141"/>
      <c r="E156" s="134"/>
      <c r="F156" s="134"/>
      <c r="G156" s="135"/>
      <c r="H156" s="135"/>
      <c r="I156" s="135"/>
      <c r="J156" s="135"/>
      <c r="K156" s="135"/>
      <c r="L156" s="136" t="str">
        <f aca="false">+IF(G156="","",IF(J156="",G156+90,""))</f>
        <v/>
      </c>
      <c r="M156" s="137" t="str">
        <f aca="false">+IF(L156="","",IF(N156="",IF((L156-20)&lt;$O$3,"注意",""),""))</f>
        <v/>
      </c>
      <c r="N156" s="138" t="str">
        <f aca="false">+IF(L156="","",IF(L156&lt;$O$3,"請求",""))</f>
        <v/>
      </c>
      <c r="O156" s="136" t="str">
        <f aca="false">+IF(G156="","",IF(K156="",G156+180,""))</f>
        <v/>
      </c>
      <c r="P156" s="137" t="str">
        <f aca="false">+IF(O156="","",IF(Q156="",IF((O156-20)&lt;$O$3,"注意",""),""))</f>
        <v/>
      </c>
      <c r="Q156" s="138" t="str">
        <f aca="false">+IF(O156="","",IF(O156&lt;$O$3,"請求",""))</f>
        <v/>
      </c>
    </row>
    <row r="157" s="130" customFormat="true" ht="12" hidden="false" customHeight="false" outlineLevel="0" collapsed="false">
      <c r="B157" s="131" t="n">
        <v>136</v>
      </c>
      <c r="C157" s="132"/>
      <c r="D157" s="141"/>
      <c r="E157" s="134"/>
      <c r="F157" s="134"/>
      <c r="G157" s="135"/>
      <c r="H157" s="135"/>
      <c r="I157" s="135"/>
      <c r="J157" s="135"/>
      <c r="K157" s="135"/>
      <c r="L157" s="136" t="str">
        <f aca="false">+IF(G157="","",IF(J157="",G157+90,""))</f>
        <v/>
      </c>
      <c r="M157" s="137" t="str">
        <f aca="false">+IF(L157="","",IF(N157="",IF((L157-20)&lt;$O$3,"注意",""),""))</f>
        <v/>
      </c>
      <c r="N157" s="138" t="str">
        <f aca="false">+IF(L157="","",IF(L157&lt;$O$3,"請求",""))</f>
        <v/>
      </c>
      <c r="O157" s="136" t="str">
        <f aca="false">+IF(G157="","",IF(K157="",G157+180,""))</f>
        <v/>
      </c>
      <c r="P157" s="137" t="str">
        <f aca="false">+IF(O157="","",IF(Q157="",IF((O157-20)&lt;$O$3,"注意",""),""))</f>
        <v/>
      </c>
      <c r="Q157" s="138" t="str">
        <f aca="false">+IF(O157="","",IF(O157&lt;$O$3,"請求",""))</f>
        <v/>
      </c>
    </row>
    <row r="158" s="130" customFormat="true" ht="12" hidden="false" customHeight="false" outlineLevel="0" collapsed="false">
      <c r="B158" s="131" t="n">
        <v>137</v>
      </c>
      <c r="C158" s="132"/>
      <c r="D158" s="141"/>
      <c r="E158" s="134"/>
      <c r="F158" s="134"/>
      <c r="G158" s="135"/>
      <c r="H158" s="135"/>
      <c r="I158" s="135"/>
      <c r="J158" s="135"/>
      <c r="K158" s="135"/>
      <c r="L158" s="136" t="str">
        <f aca="false">+IF(G158="","",IF(J158="",G158+90,""))</f>
        <v/>
      </c>
      <c r="M158" s="137" t="str">
        <f aca="false">+IF(L158="","",IF(N158="",IF((L158-20)&lt;$O$3,"注意",""),""))</f>
        <v/>
      </c>
      <c r="N158" s="138" t="str">
        <f aca="false">+IF(L158="","",IF(L158&lt;$O$3,"請求",""))</f>
        <v/>
      </c>
      <c r="O158" s="136" t="str">
        <f aca="false">+IF(G158="","",IF(K158="",G158+180,""))</f>
        <v/>
      </c>
      <c r="P158" s="137" t="str">
        <f aca="false">+IF(O158="","",IF(Q158="",IF((O158-20)&lt;$O$3,"注意",""),""))</f>
        <v/>
      </c>
      <c r="Q158" s="138" t="str">
        <f aca="false">+IF(O158="","",IF(O158&lt;$O$3,"請求",""))</f>
        <v/>
      </c>
    </row>
    <row r="159" s="130" customFormat="true" ht="12" hidden="false" customHeight="false" outlineLevel="0" collapsed="false">
      <c r="B159" s="131" t="n">
        <v>138</v>
      </c>
      <c r="C159" s="132"/>
      <c r="D159" s="141"/>
      <c r="E159" s="134"/>
      <c r="F159" s="134"/>
      <c r="G159" s="135"/>
      <c r="H159" s="135"/>
      <c r="I159" s="135"/>
      <c r="J159" s="135"/>
      <c r="K159" s="135"/>
      <c r="L159" s="136" t="str">
        <f aca="false">+IF(G159="","",IF(J159="",G159+90,""))</f>
        <v/>
      </c>
      <c r="M159" s="137" t="str">
        <f aca="false">+IF(L159="","",IF(N159="",IF((L159-20)&lt;$O$3,"注意",""),""))</f>
        <v/>
      </c>
      <c r="N159" s="138" t="str">
        <f aca="false">+IF(L159="","",IF(L159&lt;$O$3,"請求",""))</f>
        <v/>
      </c>
      <c r="O159" s="136" t="str">
        <f aca="false">+IF(G159="","",IF(K159="",G159+180,""))</f>
        <v/>
      </c>
      <c r="P159" s="137" t="str">
        <f aca="false">+IF(O159="","",IF(Q159="",IF((O159-20)&lt;$O$3,"注意",""),""))</f>
        <v/>
      </c>
      <c r="Q159" s="138" t="str">
        <f aca="false">+IF(O159="","",IF(O159&lt;$O$3,"請求",""))</f>
        <v/>
      </c>
    </row>
    <row r="160" s="130" customFormat="true" ht="12" hidden="false" customHeight="false" outlineLevel="0" collapsed="false">
      <c r="B160" s="131" t="n">
        <v>139</v>
      </c>
      <c r="C160" s="132"/>
      <c r="D160" s="141"/>
      <c r="E160" s="134"/>
      <c r="F160" s="134"/>
      <c r="G160" s="135"/>
      <c r="H160" s="135"/>
      <c r="I160" s="135"/>
      <c r="J160" s="135"/>
      <c r="K160" s="135"/>
      <c r="L160" s="136" t="str">
        <f aca="false">+IF(G160="","",IF(J160="",G160+90,""))</f>
        <v/>
      </c>
      <c r="M160" s="137" t="str">
        <f aca="false">+IF(L160="","",IF(N160="",IF((L160-20)&lt;$O$3,"注意",""),""))</f>
        <v/>
      </c>
      <c r="N160" s="138" t="str">
        <f aca="false">+IF(L160="","",IF(L160&lt;$O$3,"請求",""))</f>
        <v/>
      </c>
      <c r="O160" s="136" t="str">
        <f aca="false">+IF(G160="","",IF(K160="",G160+180,""))</f>
        <v/>
      </c>
      <c r="P160" s="137" t="str">
        <f aca="false">+IF(O160="","",IF(Q160="",IF((O160-20)&lt;$O$3,"注意",""),""))</f>
        <v/>
      </c>
      <c r="Q160" s="138" t="str">
        <f aca="false">+IF(O160="","",IF(O160&lt;$O$3,"請求",""))</f>
        <v/>
      </c>
    </row>
    <row r="161" s="130" customFormat="true" ht="12" hidden="false" customHeight="false" outlineLevel="0" collapsed="false">
      <c r="B161" s="131" t="n">
        <v>140</v>
      </c>
      <c r="C161" s="132"/>
      <c r="D161" s="141"/>
      <c r="E161" s="134"/>
      <c r="F161" s="134"/>
      <c r="G161" s="135"/>
      <c r="H161" s="135"/>
      <c r="I161" s="135"/>
      <c r="J161" s="135"/>
      <c r="K161" s="135"/>
      <c r="L161" s="136" t="str">
        <f aca="false">+IF(G161="","",IF(J161="",G161+90,""))</f>
        <v/>
      </c>
      <c r="M161" s="137" t="str">
        <f aca="false">+IF(L161="","",IF(N161="",IF((L161-20)&lt;$O$3,"注意",""),""))</f>
        <v/>
      </c>
      <c r="N161" s="138" t="str">
        <f aca="false">+IF(L161="","",IF(L161&lt;$O$3,"請求",""))</f>
        <v/>
      </c>
      <c r="O161" s="136" t="str">
        <f aca="false">+IF(G161="","",IF(K161="",G161+180,""))</f>
        <v/>
      </c>
      <c r="P161" s="137" t="str">
        <f aca="false">+IF(O161="","",IF(Q161="",IF((O161-20)&lt;$O$3,"注意",""),""))</f>
        <v/>
      </c>
      <c r="Q161" s="138" t="str">
        <f aca="false">+IF(O161="","",IF(O161&lt;$O$3,"請求",""))</f>
        <v/>
      </c>
    </row>
    <row r="162" s="130" customFormat="true" ht="12" hidden="false" customHeight="false" outlineLevel="0" collapsed="false">
      <c r="B162" s="131" t="n">
        <v>141</v>
      </c>
      <c r="C162" s="132"/>
      <c r="D162" s="141"/>
      <c r="E162" s="134"/>
      <c r="F162" s="134"/>
      <c r="G162" s="135"/>
      <c r="H162" s="135"/>
      <c r="I162" s="135"/>
      <c r="J162" s="135"/>
      <c r="K162" s="135"/>
      <c r="L162" s="136" t="str">
        <f aca="false">+IF(G162="","",IF(J162="",G162+90,""))</f>
        <v/>
      </c>
      <c r="M162" s="137" t="str">
        <f aca="false">+IF(L162="","",IF(N162="",IF((L162-20)&lt;$O$3,"注意",""),""))</f>
        <v/>
      </c>
      <c r="N162" s="138" t="str">
        <f aca="false">+IF(L162="","",IF(L162&lt;$O$3,"請求",""))</f>
        <v/>
      </c>
      <c r="O162" s="136" t="str">
        <f aca="false">+IF(G162="","",IF(K162="",G162+180,""))</f>
        <v/>
      </c>
      <c r="P162" s="137" t="str">
        <f aca="false">+IF(O162="","",IF(Q162="",IF((O162-20)&lt;$O$3,"注意",""),""))</f>
        <v/>
      </c>
      <c r="Q162" s="138" t="str">
        <f aca="false">+IF(O162="","",IF(O162&lt;$O$3,"請求",""))</f>
        <v/>
      </c>
    </row>
    <row r="163" s="130" customFormat="true" ht="12" hidden="false" customHeight="false" outlineLevel="0" collapsed="false">
      <c r="B163" s="131" t="n">
        <v>142</v>
      </c>
      <c r="C163" s="132"/>
      <c r="D163" s="141"/>
      <c r="E163" s="134"/>
      <c r="F163" s="134"/>
      <c r="G163" s="135"/>
      <c r="H163" s="135"/>
      <c r="I163" s="135"/>
      <c r="J163" s="135"/>
      <c r="K163" s="135"/>
      <c r="L163" s="136" t="str">
        <f aca="false">+IF(G163="","",IF(J163="",G163+90,""))</f>
        <v/>
      </c>
      <c r="M163" s="137" t="str">
        <f aca="false">+IF(L163="","",IF(N163="",IF((L163-20)&lt;$O$3,"注意",""),""))</f>
        <v/>
      </c>
      <c r="N163" s="138" t="str">
        <f aca="false">+IF(L163="","",IF(L163&lt;$O$3,"請求",""))</f>
        <v/>
      </c>
      <c r="O163" s="136" t="str">
        <f aca="false">+IF(G163="","",IF(K163="",G163+180,""))</f>
        <v/>
      </c>
      <c r="P163" s="137" t="str">
        <f aca="false">+IF(O163="","",IF(Q163="",IF((O163-20)&lt;$O$3,"注意",""),""))</f>
        <v/>
      </c>
      <c r="Q163" s="138" t="str">
        <f aca="false">+IF(O163="","",IF(O163&lt;$O$3,"請求",""))</f>
        <v/>
      </c>
    </row>
    <row r="164" s="130" customFormat="true" ht="12" hidden="false" customHeight="false" outlineLevel="0" collapsed="false">
      <c r="B164" s="131" t="n">
        <v>143</v>
      </c>
      <c r="C164" s="132"/>
      <c r="D164" s="141"/>
      <c r="E164" s="134"/>
      <c r="F164" s="134"/>
      <c r="G164" s="135"/>
      <c r="H164" s="135"/>
      <c r="I164" s="135"/>
      <c r="J164" s="135"/>
      <c r="K164" s="135"/>
      <c r="L164" s="136" t="str">
        <f aca="false">+IF(G164="","",IF(J164="",G164+90,""))</f>
        <v/>
      </c>
      <c r="M164" s="137" t="str">
        <f aca="false">+IF(L164="","",IF(N164="",IF((L164-20)&lt;$O$3,"注意",""),""))</f>
        <v/>
      </c>
      <c r="N164" s="138" t="str">
        <f aca="false">+IF(L164="","",IF(L164&lt;$O$3,"請求",""))</f>
        <v/>
      </c>
      <c r="O164" s="136" t="str">
        <f aca="false">+IF(G164="","",IF(K164="",G164+180,""))</f>
        <v/>
      </c>
      <c r="P164" s="137" t="str">
        <f aca="false">+IF(O164="","",IF(Q164="",IF((O164-20)&lt;$O$3,"注意",""),""))</f>
        <v/>
      </c>
      <c r="Q164" s="138" t="str">
        <f aca="false">+IF(O164="","",IF(O164&lt;$O$3,"請求",""))</f>
        <v/>
      </c>
    </row>
    <row r="165" s="130" customFormat="true" ht="12" hidden="false" customHeight="false" outlineLevel="0" collapsed="false">
      <c r="B165" s="131" t="n">
        <v>144</v>
      </c>
      <c r="C165" s="132"/>
      <c r="D165" s="141"/>
      <c r="E165" s="134"/>
      <c r="F165" s="134"/>
      <c r="G165" s="135"/>
      <c r="H165" s="135"/>
      <c r="I165" s="135"/>
      <c r="J165" s="135"/>
      <c r="K165" s="135"/>
      <c r="L165" s="136" t="str">
        <f aca="false">+IF(G165="","",IF(J165="",G165+90,""))</f>
        <v/>
      </c>
      <c r="M165" s="137" t="str">
        <f aca="false">+IF(L165="","",IF(N165="",IF((L165-20)&lt;$O$3,"注意",""),""))</f>
        <v/>
      </c>
      <c r="N165" s="138" t="str">
        <f aca="false">+IF(L165="","",IF(L165&lt;$O$3,"請求",""))</f>
        <v/>
      </c>
      <c r="O165" s="136" t="str">
        <f aca="false">+IF(G165="","",IF(K165="",G165+180,""))</f>
        <v/>
      </c>
      <c r="P165" s="137" t="str">
        <f aca="false">+IF(O165="","",IF(Q165="",IF((O165-20)&lt;$O$3,"注意",""),""))</f>
        <v/>
      </c>
      <c r="Q165" s="138" t="str">
        <f aca="false">+IF(O165="","",IF(O165&lt;$O$3,"請求",""))</f>
        <v/>
      </c>
    </row>
    <row r="166" s="130" customFormat="true" ht="12" hidden="false" customHeight="false" outlineLevel="0" collapsed="false">
      <c r="B166" s="131" t="n">
        <v>145</v>
      </c>
      <c r="C166" s="132"/>
      <c r="D166" s="141"/>
      <c r="E166" s="134"/>
      <c r="F166" s="134"/>
      <c r="G166" s="135"/>
      <c r="H166" s="135"/>
      <c r="I166" s="135"/>
      <c r="J166" s="135"/>
      <c r="K166" s="135"/>
      <c r="L166" s="136" t="str">
        <f aca="false">+IF(G166="","",IF(J166="",G166+90,""))</f>
        <v/>
      </c>
      <c r="M166" s="137" t="str">
        <f aca="false">+IF(L166="","",IF(N166="",IF((L166-20)&lt;$O$3,"注意",""),""))</f>
        <v/>
      </c>
      <c r="N166" s="138" t="str">
        <f aca="false">+IF(L166="","",IF(L166&lt;$O$3,"請求",""))</f>
        <v/>
      </c>
      <c r="O166" s="136" t="str">
        <f aca="false">+IF(G166="","",IF(K166="",G166+180,""))</f>
        <v/>
      </c>
      <c r="P166" s="137" t="str">
        <f aca="false">+IF(O166="","",IF(Q166="",IF((O166-20)&lt;$O$3,"注意",""),""))</f>
        <v/>
      </c>
      <c r="Q166" s="138" t="str">
        <f aca="false">+IF(O166="","",IF(O166&lt;$O$3,"請求",""))</f>
        <v/>
      </c>
    </row>
    <row r="167" s="130" customFormat="true" ht="12" hidden="false" customHeight="false" outlineLevel="0" collapsed="false">
      <c r="B167" s="131" t="n">
        <v>146</v>
      </c>
      <c r="C167" s="132"/>
      <c r="D167" s="141"/>
      <c r="E167" s="134"/>
      <c r="F167" s="134"/>
      <c r="G167" s="135"/>
      <c r="H167" s="135"/>
      <c r="I167" s="135"/>
      <c r="J167" s="135"/>
      <c r="K167" s="135"/>
      <c r="L167" s="136" t="str">
        <f aca="false">+IF(G167="","",IF(J167="",G167+90,""))</f>
        <v/>
      </c>
      <c r="M167" s="137" t="str">
        <f aca="false">+IF(L167="","",IF(N167="",IF((L167-20)&lt;$O$3,"注意",""),""))</f>
        <v/>
      </c>
      <c r="N167" s="138" t="str">
        <f aca="false">+IF(L167="","",IF(L167&lt;$O$3,"請求",""))</f>
        <v/>
      </c>
      <c r="O167" s="136" t="str">
        <f aca="false">+IF(G167="","",IF(K167="",G167+180,""))</f>
        <v/>
      </c>
      <c r="P167" s="137" t="str">
        <f aca="false">+IF(O167="","",IF(Q167="",IF((O167-20)&lt;$O$3,"注意",""),""))</f>
        <v/>
      </c>
      <c r="Q167" s="138" t="str">
        <f aca="false">+IF(O167="","",IF(O167&lt;$O$3,"請求",""))</f>
        <v/>
      </c>
    </row>
    <row r="168" s="130" customFormat="true" ht="12" hidden="false" customHeight="false" outlineLevel="0" collapsed="false">
      <c r="B168" s="131" t="n">
        <v>147</v>
      </c>
      <c r="C168" s="132"/>
      <c r="D168" s="141"/>
      <c r="E168" s="134"/>
      <c r="F168" s="134"/>
      <c r="G168" s="135"/>
      <c r="H168" s="135"/>
      <c r="I168" s="135"/>
      <c r="J168" s="135"/>
      <c r="K168" s="135"/>
      <c r="L168" s="136" t="str">
        <f aca="false">+IF(G168="","",IF(J168="",G168+90,""))</f>
        <v/>
      </c>
      <c r="M168" s="137" t="str">
        <f aca="false">+IF(L168="","",IF(N168="",IF((L168-20)&lt;$O$3,"注意",""),""))</f>
        <v/>
      </c>
      <c r="N168" s="138" t="str">
        <f aca="false">+IF(L168="","",IF(L168&lt;$O$3,"請求",""))</f>
        <v/>
      </c>
      <c r="O168" s="136" t="str">
        <f aca="false">+IF(G168="","",IF(K168="",G168+180,""))</f>
        <v/>
      </c>
      <c r="P168" s="137" t="str">
        <f aca="false">+IF(O168="","",IF(Q168="",IF((O168-20)&lt;$O$3,"注意",""),""))</f>
        <v/>
      </c>
      <c r="Q168" s="138" t="str">
        <f aca="false">+IF(O168="","",IF(O168&lt;$O$3,"請求",""))</f>
        <v/>
      </c>
    </row>
    <row r="169" s="130" customFormat="true" ht="12" hidden="false" customHeight="false" outlineLevel="0" collapsed="false">
      <c r="B169" s="131" t="n">
        <v>148</v>
      </c>
      <c r="C169" s="132"/>
      <c r="D169" s="141"/>
      <c r="E169" s="134"/>
      <c r="F169" s="134"/>
      <c r="G169" s="135"/>
      <c r="H169" s="135"/>
      <c r="I169" s="135"/>
      <c r="J169" s="135"/>
      <c r="K169" s="135"/>
      <c r="L169" s="136" t="str">
        <f aca="false">+IF(G169="","",IF(J169="",G169+90,""))</f>
        <v/>
      </c>
      <c r="M169" s="137" t="str">
        <f aca="false">+IF(L169="","",IF(N169="",IF((L169-20)&lt;$O$3,"注意",""),""))</f>
        <v/>
      </c>
      <c r="N169" s="138" t="str">
        <f aca="false">+IF(L169="","",IF(L169&lt;$O$3,"請求",""))</f>
        <v/>
      </c>
      <c r="O169" s="136" t="str">
        <f aca="false">+IF(G169="","",IF(K169="",G169+180,""))</f>
        <v/>
      </c>
      <c r="P169" s="137" t="str">
        <f aca="false">+IF(O169="","",IF(Q169="",IF((O169-20)&lt;$O$3,"注意",""),""))</f>
        <v/>
      </c>
      <c r="Q169" s="138" t="str">
        <f aca="false">+IF(O169="","",IF(O169&lt;$O$3,"請求",""))</f>
        <v/>
      </c>
    </row>
    <row r="170" s="130" customFormat="true" ht="12" hidden="false" customHeight="false" outlineLevel="0" collapsed="false">
      <c r="B170" s="131" t="n">
        <v>149</v>
      </c>
      <c r="C170" s="132"/>
      <c r="D170" s="141"/>
      <c r="E170" s="134"/>
      <c r="F170" s="134"/>
      <c r="G170" s="135"/>
      <c r="H170" s="135"/>
      <c r="I170" s="135"/>
      <c r="J170" s="135"/>
      <c r="K170" s="135"/>
      <c r="L170" s="136" t="str">
        <f aca="false">+IF(G170="","",IF(J170="",G170+90,""))</f>
        <v/>
      </c>
      <c r="M170" s="137" t="str">
        <f aca="false">+IF(L170="","",IF(N170="",IF((L170-20)&lt;$O$3,"注意",""),""))</f>
        <v/>
      </c>
      <c r="N170" s="138" t="str">
        <f aca="false">+IF(L170="","",IF(L170&lt;$O$3,"請求",""))</f>
        <v/>
      </c>
      <c r="O170" s="136" t="str">
        <f aca="false">+IF(G170="","",IF(K170="",G170+180,""))</f>
        <v/>
      </c>
      <c r="P170" s="137" t="str">
        <f aca="false">+IF(O170="","",IF(Q170="",IF((O170-20)&lt;$O$3,"注意",""),""))</f>
        <v/>
      </c>
      <c r="Q170" s="138" t="str">
        <f aca="false">+IF(O170="","",IF(O170&lt;$O$3,"請求",""))</f>
        <v/>
      </c>
    </row>
    <row r="171" s="130" customFormat="true" ht="12" hidden="false" customHeight="false" outlineLevel="0" collapsed="false">
      <c r="B171" s="131" t="n">
        <v>150</v>
      </c>
      <c r="C171" s="132"/>
      <c r="D171" s="141"/>
      <c r="E171" s="134"/>
      <c r="F171" s="134"/>
      <c r="G171" s="135"/>
      <c r="H171" s="135"/>
      <c r="I171" s="135"/>
      <c r="J171" s="135"/>
      <c r="K171" s="135"/>
      <c r="L171" s="136" t="str">
        <f aca="false">+IF(G171="","",IF(J171="",G171+90,""))</f>
        <v/>
      </c>
      <c r="M171" s="137" t="str">
        <f aca="false">+IF(L171="","",IF(N171="",IF((L171-20)&lt;$O$3,"注意",""),""))</f>
        <v/>
      </c>
      <c r="N171" s="138" t="str">
        <f aca="false">+IF(L171="","",IF(L171&lt;$O$3,"請求",""))</f>
        <v/>
      </c>
      <c r="O171" s="136" t="str">
        <f aca="false">+IF(G171="","",IF(K171="",G171+180,""))</f>
        <v/>
      </c>
      <c r="P171" s="137" t="str">
        <f aca="false">+IF(O171="","",IF(Q171="",IF((O171-20)&lt;$O$3,"注意",""),""))</f>
        <v/>
      </c>
      <c r="Q171" s="138" t="str">
        <f aca="false">+IF(O171="","",IF(O171&lt;$O$3,"請求",""))</f>
        <v/>
      </c>
    </row>
    <row r="172" s="130" customFormat="true" ht="12" hidden="false" customHeight="false" outlineLevel="0" collapsed="false">
      <c r="B172" s="131" t="n">
        <v>151</v>
      </c>
      <c r="C172" s="132"/>
      <c r="D172" s="141"/>
      <c r="E172" s="134"/>
      <c r="F172" s="134"/>
      <c r="G172" s="135"/>
      <c r="H172" s="135"/>
      <c r="I172" s="135"/>
      <c r="J172" s="135"/>
      <c r="K172" s="135"/>
      <c r="L172" s="136" t="str">
        <f aca="false">+IF(G172="","",IF(J172="",G172+90,""))</f>
        <v/>
      </c>
      <c r="M172" s="137" t="str">
        <f aca="false">+IF(L172="","",IF(N172="",IF((L172-20)&lt;$O$3,"注意",""),""))</f>
        <v/>
      </c>
      <c r="N172" s="138" t="str">
        <f aca="false">+IF(L172="","",IF(L172&lt;$O$3,"請求",""))</f>
        <v/>
      </c>
      <c r="O172" s="136" t="str">
        <f aca="false">+IF(G172="","",IF(K172="",G172+180,""))</f>
        <v/>
      </c>
      <c r="P172" s="137" t="str">
        <f aca="false">+IF(O172="","",IF(Q172="",IF((O172-20)&lt;$O$3,"注意",""),""))</f>
        <v/>
      </c>
      <c r="Q172" s="138" t="str">
        <f aca="false">+IF(O172="","",IF(O172&lt;$O$3,"請求",""))</f>
        <v/>
      </c>
    </row>
    <row r="173" s="130" customFormat="true" ht="12" hidden="false" customHeight="false" outlineLevel="0" collapsed="false">
      <c r="B173" s="131" t="n">
        <v>152</v>
      </c>
      <c r="C173" s="132"/>
      <c r="D173" s="141"/>
      <c r="E173" s="134"/>
      <c r="F173" s="134"/>
      <c r="G173" s="135"/>
      <c r="H173" s="135"/>
      <c r="I173" s="135"/>
      <c r="J173" s="135"/>
      <c r="K173" s="135"/>
      <c r="L173" s="136" t="str">
        <f aca="false">+IF(G173="","",IF(J173="",G173+90,""))</f>
        <v/>
      </c>
      <c r="M173" s="137" t="str">
        <f aca="false">+IF(L173="","",IF(N173="",IF((L173-20)&lt;$O$3,"注意",""),""))</f>
        <v/>
      </c>
      <c r="N173" s="138" t="str">
        <f aca="false">+IF(L173="","",IF(L173&lt;$O$3,"請求",""))</f>
        <v/>
      </c>
      <c r="O173" s="136" t="str">
        <f aca="false">+IF(G173="","",IF(K173="",G173+180,""))</f>
        <v/>
      </c>
      <c r="P173" s="137" t="str">
        <f aca="false">+IF(O173="","",IF(Q173="",IF((O173-20)&lt;$O$3,"注意",""),""))</f>
        <v/>
      </c>
      <c r="Q173" s="138" t="str">
        <f aca="false">+IF(O173="","",IF(O173&lt;$O$3,"請求",""))</f>
        <v/>
      </c>
    </row>
    <row r="174" s="130" customFormat="true" ht="12" hidden="false" customHeight="false" outlineLevel="0" collapsed="false">
      <c r="B174" s="131" t="n">
        <v>153</v>
      </c>
      <c r="C174" s="132"/>
      <c r="D174" s="141"/>
      <c r="E174" s="134"/>
      <c r="F174" s="134"/>
      <c r="G174" s="135"/>
      <c r="H174" s="135"/>
      <c r="I174" s="135"/>
      <c r="J174" s="135"/>
      <c r="K174" s="135"/>
      <c r="L174" s="136" t="str">
        <f aca="false">+IF(G174="","",IF(J174="",G174+90,""))</f>
        <v/>
      </c>
      <c r="M174" s="137" t="str">
        <f aca="false">+IF(L174="","",IF(N174="",IF((L174-20)&lt;$O$3,"注意",""),""))</f>
        <v/>
      </c>
      <c r="N174" s="138" t="str">
        <f aca="false">+IF(L174="","",IF(L174&lt;$O$3,"請求",""))</f>
        <v/>
      </c>
      <c r="O174" s="136" t="str">
        <f aca="false">+IF(G174="","",IF(K174="",G174+180,""))</f>
        <v/>
      </c>
      <c r="P174" s="137" t="str">
        <f aca="false">+IF(O174="","",IF(Q174="",IF((O174-20)&lt;$O$3,"注意",""),""))</f>
        <v/>
      </c>
      <c r="Q174" s="138" t="str">
        <f aca="false">+IF(O174="","",IF(O174&lt;$O$3,"請求",""))</f>
        <v/>
      </c>
    </row>
    <row r="175" s="130" customFormat="true" ht="12" hidden="false" customHeight="false" outlineLevel="0" collapsed="false">
      <c r="B175" s="131" t="n">
        <v>154</v>
      </c>
      <c r="C175" s="132"/>
      <c r="D175" s="141"/>
      <c r="E175" s="134"/>
      <c r="F175" s="134"/>
      <c r="G175" s="135"/>
      <c r="H175" s="135"/>
      <c r="I175" s="135"/>
      <c r="J175" s="135"/>
      <c r="K175" s="135"/>
      <c r="L175" s="136" t="str">
        <f aca="false">+IF(G175="","",IF(J175="",G175+90,""))</f>
        <v/>
      </c>
      <c r="M175" s="137" t="str">
        <f aca="false">+IF(L175="","",IF(N175="",IF((L175-20)&lt;$O$3,"注意",""),""))</f>
        <v/>
      </c>
      <c r="N175" s="138" t="str">
        <f aca="false">+IF(L175="","",IF(L175&lt;$O$3,"請求",""))</f>
        <v/>
      </c>
      <c r="O175" s="136" t="str">
        <f aca="false">+IF(G175="","",IF(K175="",G175+180,""))</f>
        <v/>
      </c>
      <c r="P175" s="137" t="str">
        <f aca="false">+IF(O175="","",IF(Q175="",IF((O175-20)&lt;$O$3,"注意",""),""))</f>
        <v/>
      </c>
      <c r="Q175" s="138" t="str">
        <f aca="false">+IF(O175="","",IF(O175&lt;$O$3,"請求",""))</f>
        <v/>
      </c>
    </row>
    <row r="176" s="130" customFormat="true" ht="12" hidden="false" customHeight="false" outlineLevel="0" collapsed="false">
      <c r="B176" s="131" t="n">
        <v>155</v>
      </c>
      <c r="C176" s="132"/>
      <c r="D176" s="141"/>
      <c r="E176" s="134"/>
      <c r="F176" s="134"/>
      <c r="G176" s="135"/>
      <c r="H176" s="135"/>
      <c r="I176" s="135"/>
      <c r="J176" s="135"/>
      <c r="K176" s="135"/>
      <c r="L176" s="136" t="str">
        <f aca="false">+IF(G176="","",IF(J176="",G176+90,""))</f>
        <v/>
      </c>
      <c r="M176" s="137" t="str">
        <f aca="false">+IF(L176="","",IF(N176="",IF((L176-20)&lt;$O$3,"注意",""),""))</f>
        <v/>
      </c>
      <c r="N176" s="138" t="str">
        <f aca="false">+IF(L176="","",IF(L176&lt;$O$3,"請求",""))</f>
        <v/>
      </c>
      <c r="O176" s="136" t="str">
        <f aca="false">+IF(G176="","",IF(K176="",G176+180,""))</f>
        <v/>
      </c>
      <c r="P176" s="137" t="str">
        <f aca="false">+IF(O176="","",IF(Q176="",IF((O176-20)&lt;$O$3,"注意",""),""))</f>
        <v/>
      </c>
      <c r="Q176" s="138" t="str">
        <f aca="false">+IF(O176="","",IF(O176&lt;$O$3,"請求",""))</f>
        <v/>
      </c>
    </row>
    <row r="177" s="130" customFormat="true" ht="12" hidden="false" customHeight="false" outlineLevel="0" collapsed="false">
      <c r="B177" s="131" t="n">
        <v>156</v>
      </c>
      <c r="C177" s="132"/>
      <c r="D177" s="141"/>
      <c r="E177" s="134"/>
      <c r="F177" s="134"/>
      <c r="G177" s="135"/>
      <c r="H177" s="135"/>
      <c r="I177" s="135"/>
      <c r="J177" s="135"/>
      <c r="K177" s="135"/>
      <c r="L177" s="136" t="str">
        <f aca="false">+IF(G177="","",IF(J177="",G177+90,""))</f>
        <v/>
      </c>
      <c r="M177" s="137" t="str">
        <f aca="false">+IF(L177="","",IF(N177="",IF((L177-20)&lt;$O$3,"注意",""),""))</f>
        <v/>
      </c>
      <c r="N177" s="138" t="str">
        <f aca="false">+IF(L177="","",IF(L177&lt;$O$3,"請求",""))</f>
        <v/>
      </c>
      <c r="O177" s="136" t="str">
        <f aca="false">+IF(G177="","",IF(K177="",G177+180,""))</f>
        <v/>
      </c>
      <c r="P177" s="137" t="str">
        <f aca="false">+IF(O177="","",IF(Q177="",IF((O177-20)&lt;$O$3,"注意",""),""))</f>
        <v/>
      </c>
      <c r="Q177" s="138" t="str">
        <f aca="false">+IF(O177="","",IF(O177&lt;$O$3,"請求",""))</f>
        <v/>
      </c>
    </row>
    <row r="178" s="130" customFormat="true" ht="12" hidden="false" customHeight="false" outlineLevel="0" collapsed="false">
      <c r="B178" s="131" t="n">
        <v>157</v>
      </c>
      <c r="C178" s="132"/>
      <c r="D178" s="141"/>
      <c r="E178" s="134"/>
      <c r="F178" s="134"/>
      <c r="G178" s="135"/>
      <c r="H178" s="135"/>
      <c r="I178" s="135"/>
      <c r="J178" s="135"/>
      <c r="K178" s="135"/>
      <c r="L178" s="136" t="str">
        <f aca="false">+IF(G178="","",IF(J178="",G178+90,""))</f>
        <v/>
      </c>
      <c r="M178" s="137" t="str">
        <f aca="false">+IF(L178="","",IF(N178="",IF((L178-20)&lt;$O$3,"注意",""),""))</f>
        <v/>
      </c>
      <c r="N178" s="138" t="str">
        <f aca="false">+IF(L178="","",IF(L178&lt;$O$3,"請求",""))</f>
        <v/>
      </c>
      <c r="O178" s="136" t="str">
        <f aca="false">+IF(G178="","",IF(K178="",G178+180,""))</f>
        <v/>
      </c>
      <c r="P178" s="137" t="str">
        <f aca="false">+IF(O178="","",IF(Q178="",IF((O178-20)&lt;$O$3,"注意",""),""))</f>
        <v/>
      </c>
      <c r="Q178" s="138" t="str">
        <f aca="false">+IF(O178="","",IF(O178&lt;$O$3,"請求",""))</f>
        <v/>
      </c>
    </row>
    <row r="179" s="130" customFormat="true" ht="12" hidden="false" customHeight="false" outlineLevel="0" collapsed="false">
      <c r="B179" s="131" t="n">
        <v>158</v>
      </c>
      <c r="C179" s="132"/>
      <c r="D179" s="141"/>
      <c r="E179" s="134"/>
      <c r="F179" s="134"/>
      <c r="G179" s="135"/>
      <c r="H179" s="135"/>
      <c r="I179" s="135"/>
      <c r="J179" s="135"/>
      <c r="K179" s="135"/>
      <c r="L179" s="136" t="str">
        <f aca="false">+IF(G179="","",IF(J179="",G179+90,""))</f>
        <v/>
      </c>
      <c r="M179" s="137" t="str">
        <f aca="false">+IF(L179="","",IF(N179="",IF((L179-20)&lt;$O$3,"注意",""),""))</f>
        <v/>
      </c>
      <c r="N179" s="138" t="str">
        <f aca="false">+IF(L179="","",IF(L179&lt;$O$3,"請求",""))</f>
        <v/>
      </c>
      <c r="O179" s="136" t="str">
        <f aca="false">+IF(G179="","",IF(K179="",G179+180,""))</f>
        <v/>
      </c>
      <c r="P179" s="137" t="str">
        <f aca="false">+IF(O179="","",IF(Q179="",IF((O179-20)&lt;$O$3,"注意",""),""))</f>
        <v/>
      </c>
      <c r="Q179" s="138" t="str">
        <f aca="false">+IF(O179="","",IF(O179&lt;$O$3,"請求",""))</f>
        <v/>
      </c>
    </row>
    <row r="180" s="130" customFormat="true" ht="12" hidden="false" customHeight="false" outlineLevel="0" collapsed="false">
      <c r="B180" s="131" t="n">
        <v>159</v>
      </c>
      <c r="C180" s="132"/>
      <c r="D180" s="141"/>
      <c r="E180" s="134"/>
      <c r="F180" s="134"/>
      <c r="G180" s="135"/>
      <c r="H180" s="135"/>
      <c r="I180" s="135"/>
      <c r="J180" s="135"/>
      <c r="K180" s="135"/>
      <c r="L180" s="136" t="str">
        <f aca="false">+IF(G180="","",IF(J180="",G180+90,""))</f>
        <v/>
      </c>
      <c r="M180" s="137" t="str">
        <f aca="false">+IF(L180="","",IF(N180="",IF((L180-20)&lt;$O$3,"注意",""),""))</f>
        <v/>
      </c>
      <c r="N180" s="138" t="str">
        <f aca="false">+IF(L180="","",IF(L180&lt;$O$3,"請求",""))</f>
        <v/>
      </c>
      <c r="O180" s="136" t="str">
        <f aca="false">+IF(G180="","",IF(K180="",G180+180,""))</f>
        <v/>
      </c>
      <c r="P180" s="137" t="str">
        <f aca="false">+IF(O180="","",IF(Q180="",IF((O180-20)&lt;$O$3,"注意",""),""))</f>
        <v/>
      </c>
      <c r="Q180" s="138" t="str">
        <f aca="false">+IF(O180="","",IF(O180&lt;$O$3,"請求",""))</f>
        <v/>
      </c>
    </row>
    <row r="181" s="130" customFormat="true" ht="12" hidden="false" customHeight="false" outlineLevel="0" collapsed="false">
      <c r="B181" s="131" t="n">
        <v>160</v>
      </c>
      <c r="C181" s="132"/>
      <c r="D181" s="141"/>
      <c r="E181" s="134"/>
      <c r="F181" s="134"/>
      <c r="G181" s="135"/>
      <c r="H181" s="135"/>
      <c r="I181" s="135"/>
      <c r="J181" s="135"/>
      <c r="K181" s="135"/>
      <c r="L181" s="136" t="str">
        <f aca="false">+IF(G181="","",IF(J181="",G181+90,""))</f>
        <v/>
      </c>
      <c r="M181" s="137" t="str">
        <f aca="false">+IF(L181="","",IF(N181="",IF((L181-20)&lt;$O$3,"注意",""),""))</f>
        <v/>
      </c>
      <c r="N181" s="138" t="str">
        <f aca="false">+IF(L181="","",IF(L181&lt;$O$3,"請求",""))</f>
        <v/>
      </c>
      <c r="O181" s="136" t="str">
        <f aca="false">+IF(G181="","",IF(K181="",G181+180,""))</f>
        <v/>
      </c>
      <c r="P181" s="137" t="str">
        <f aca="false">+IF(O181="","",IF(Q181="",IF((O181-20)&lt;$O$3,"注意",""),""))</f>
        <v/>
      </c>
      <c r="Q181" s="138" t="str">
        <f aca="false">+IF(O181="","",IF(O181&lt;$O$3,"請求",""))</f>
        <v/>
      </c>
    </row>
    <row r="182" s="130" customFormat="true" ht="12" hidden="false" customHeight="false" outlineLevel="0" collapsed="false">
      <c r="B182" s="131" t="n">
        <v>161</v>
      </c>
      <c r="C182" s="132"/>
      <c r="D182" s="141"/>
      <c r="E182" s="134"/>
      <c r="F182" s="134"/>
      <c r="G182" s="135"/>
      <c r="H182" s="135"/>
      <c r="I182" s="135"/>
      <c r="J182" s="135"/>
      <c r="K182" s="135"/>
      <c r="L182" s="136" t="str">
        <f aca="false">+IF(G182="","",IF(J182="",G182+90,""))</f>
        <v/>
      </c>
      <c r="M182" s="137" t="str">
        <f aca="false">+IF(L182="","",IF(N182="",IF((L182-20)&lt;$O$3,"注意",""),""))</f>
        <v/>
      </c>
      <c r="N182" s="138" t="str">
        <f aca="false">+IF(L182="","",IF(L182&lt;$O$3,"請求",""))</f>
        <v/>
      </c>
      <c r="O182" s="136" t="str">
        <f aca="false">+IF(G182="","",IF(K182="",G182+180,""))</f>
        <v/>
      </c>
      <c r="P182" s="137" t="str">
        <f aca="false">+IF(O182="","",IF(Q182="",IF((O182-20)&lt;$O$3,"注意",""),""))</f>
        <v/>
      </c>
      <c r="Q182" s="138" t="str">
        <f aca="false">+IF(O182="","",IF(O182&lt;$O$3,"請求",""))</f>
        <v/>
      </c>
    </row>
    <row r="183" s="130" customFormat="true" ht="12" hidden="false" customHeight="false" outlineLevel="0" collapsed="false">
      <c r="B183" s="131" t="n">
        <v>162</v>
      </c>
      <c r="C183" s="132"/>
      <c r="D183" s="141"/>
      <c r="E183" s="134"/>
      <c r="F183" s="134"/>
      <c r="G183" s="135"/>
      <c r="H183" s="135"/>
      <c r="I183" s="135"/>
      <c r="J183" s="135"/>
      <c r="K183" s="135"/>
      <c r="L183" s="136" t="str">
        <f aca="false">+IF(G183="","",IF(J183="",G183+90,""))</f>
        <v/>
      </c>
      <c r="M183" s="137" t="str">
        <f aca="false">+IF(L183="","",IF(N183="",IF((L183-20)&lt;$O$3,"注意",""),""))</f>
        <v/>
      </c>
      <c r="N183" s="138" t="str">
        <f aca="false">+IF(L183="","",IF(L183&lt;$O$3,"請求",""))</f>
        <v/>
      </c>
      <c r="O183" s="136" t="str">
        <f aca="false">+IF(G183="","",IF(K183="",G183+180,""))</f>
        <v/>
      </c>
      <c r="P183" s="137" t="str">
        <f aca="false">+IF(O183="","",IF(Q183="",IF((O183-20)&lt;$O$3,"注意",""),""))</f>
        <v/>
      </c>
      <c r="Q183" s="138" t="str">
        <f aca="false">+IF(O183="","",IF(O183&lt;$O$3,"請求",""))</f>
        <v/>
      </c>
    </row>
    <row r="184" s="130" customFormat="true" ht="12" hidden="false" customHeight="false" outlineLevel="0" collapsed="false">
      <c r="B184" s="131" t="n">
        <v>163</v>
      </c>
      <c r="C184" s="132"/>
      <c r="D184" s="141"/>
      <c r="E184" s="134"/>
      <c r="F184" s="134"/>
      <c r="G184" s="135"/>
      <c r="H184" s="135"/>
      <c r="I184" s="135"/>
      <c r="J184" s="135"/>
      <c r="K184" s="135"/>
      <c r="L184" s="136" t="str">
        <f aca="false">+IF(G184="","",IF(J184="",G184+90,""))</f>
        <v/>
      </c>
      <c r="M184" s="137" t="str">
        <f aca="false">+IF(L184="","",IF(N184="",IF((L184-20)&lt;$O$3,"注意",""),""))</f>
        <v/>
      </c>
      <c r="N184" s="138" t="str">
        <f aca="false">+IF(L184="","",IF(L184&lt;$O$3,"請求",""))</f>
        <v/>
      </c>
      <c r="O184" s="136" t="str">
        <f aca="false">+IF(G184="","",IF(K184="",G184+180,""))</f>
        <v/>
      </c>
      <c r="P184" s="137" t="str">
        <f aca="false">+IF(O184="","",IF(Q184="",IF((O184-20)&lt;$O$3,"注意",""),""))</f>
        <v/>
      </c>
      <c r="Q184" s="138" t="str">
        <f aca="false">+IF(O184="","",IF(O184&lt;$O$3,"請求",""))</f>
        <v/>
      </c>
    </row>
    <row r="185" s="130" customFormat="true" ht="12" hidden="false" customHeight="false" outlineLevel="0" collapsed="false">
      <c r="B185" s="131" t="n">
        <v>164</v>
      </c>
      <c r="C185" s="132"/>
      <c r="D185" s="141"/>
      <c r="E185" s="134"/>
      <c r="F185" s="134"/>
      <c r="G185" s="135"/>
      <c r="H185" s="135"/>
      <c r="I185" s="135"/>
      <c r="J185" s="135"/>
      <c r="K185" s="135"/>
      <c r="L185" s="136" t="str">
        <f aca="false">+IF(G185="","",IF(J185="",G185+90,""))</f>
        <v/>
      </c>
      <c r="M185" s="137" t="str">
        <f aca="false">+IF(L185="","",IF(N185="",IF((L185-20)&lt;$O$3,"注意",""),""))</f>
        <v/>
      </c>
      <c r="N185" s="138" t="str">
        <f aca="false">+IF(L185="","",IF(L185&lt;$O$3,"請求",""))</f>
        <v/>
      </c>
      <c r="O185" s="136" t="str">
        <f aca="false">+IF(G185="","",IF(K185="",G185+180,""))</f>
        <v/>
      </c>
      <c r="P185" s="137" t="str">
        <f aca="false">+IF(O185="","",IF(Q185="",IF((O185-20)&lt;$O$3,"注意",""),""))</f>
        <v/>
      </c>
      <c r="Q185" s="138" t="str">
        <f aca="false">+IF(O185="","",IF(O185&lt;$O$3,"請求",""))</f>
        <v/>
      </c>
    </row>
    <row r="186" s="130" customFormat="true" ht="12" hidden="false" customHeight="false" outlineLevel="0" collapsed="false">
      <c r="B186" s="131" t="n">
        <v>165</v>
      </c>
      <c r="C186" s="132"/>
      <c r="D186" s="141"/>
      <c r="E186" s="134"/>
      <c r="F186" s="134"/>
      <c r="G186" s="135"/>
      <c r="H186" s="135"/>
      <c r="I186" s="135"/>
      <c r="J186" s="135"/>
      <c r="K186" s="135"/>
      <c r="L186" s="136" t="str">
        <f aca="false">+IF(G186="","",IF(J186="",G186+90,""))</f>
        <v/>
      </c>
      <c r="M186" s="137" t="str">
        <f aca="false">+IF(L186="","",IF(N186="",IF((L186-20)&lt;$O$3,"注意",""),""))</f>
        <v/>
      </c>
      <c r="N186" s="138" t="str">
        <f aca="false">+IF(L186="","",IF(L186&lt;$O$3,"請求",""))</f>
        <v/>
      </c>
      <c r="O186" s="136" t="str">
        <f aca="false">+IF(G186="","",IF(K186="",G186+180,""))</f>
        <v/>
      </c>
      <c r="P186" s="137" t="str">
        <f aca="false">+IF(O186="","",IF(Q186="",IF((O186-20)&lt;$O$3,"注意",""),""))</f>
        <v/>
      </c>
      <c r="Q186" s="138" t="str">
        <f aca="false">+IF(O186="","",IF(O186&lt;$O$3,"請求",""))</f>
        <v/>
      </c>
    </row>
    <row r="187" s="130" customFormat="true" ht="12" hidden="false" customHeight="false" outlineLevel="0" collapsed="false">
      <c r="B187" s="131" t="n">
        <v>166</v>
      </c>
      <c r="C187" s="132"/>
      <c r="D187" s="141"/>
      <c r="E187" s="134"/>
      <c r="F187" s="134"/>
      <c r="G187" s="135"/>
      <c r="H187" s="135"/>
      <c r="I187" s="135"/>
      <c r="J187" s="135"/>
      <c r="K187" s="135"/>
      <c r="L187" s="136" t="str">
        <f aca="false">+IF(G187="","",IF(J187="",G187+90,""))</f>
        <v/>
      </c>
      <c r="M187" s="137" t="str">
        <f aca="false">+IF(L187="","",IF(N187="",IF((L187-20)&lt;$O$3,"注意",""),""))</f>
        <v/>
      </c>
      <c r="N187" s="138" t="str">
        <f aca="false">+IF(L187="","",IF(L187&lt;$O$3,"請求",""))</f>
        <v/>
      </c>
      <c r="O187" s="136" t="str">
        <f aca="false">+IF(G187="","",IF(K187="",G187+180,""))</f>
        <v/>
      </c>
      <c r="P187" s="137" t="str">
        <f aca="false">+IF(O187="","",IF(Q187="",IF((O187-20)&lt;$O$3,"注意",""),""))</f>
        <v/>
      </c>
      <c r="Q187" s="138" t="str">
        <f aca="false">+IF(O187="","",IF(O187&lt;$O$3,"請求",""))</f>
        <v/>
      </c>
    </row>
    <row r="188" s="130" customFormat="true" ht="12" hidden="false" customHeight="false" outlineLevel="0" collapsed="false">
      <c r="B188" s="131" t="n">
        <v>167</v>
      </c>
      <c r="C188" s="132"/>
      <c r="D188" s="141"/>
      <c r="E188" s="134"/>
      <c r="F188" s="134"/>
      <c r="G188" s="135"/>
      <c r="H188" s="135"/>
      <c r="I188" s="135"/>
      <c r="J188" s="135"/>
      <c r="K188" s="135"/>
      <c r="L188" s="136" t="str">
        <f aca="false">+IF(G188="","",IF(J188="",G188+90,""))</f>
        <v/>
      </c>
      <c r="M188" s="137" t="str">
        <f aca="false">+IF(L188="","",IF(N188="",IF((L188-20)&lt;$O$3,"注意",""),""))</f>
        <v/>
      </c>
      <c r="N188" s="138" t="str">
        <f aca="false">+IF(L188="","",IF(L188&lt;$O$3,"請求",""))</f>
        <v/>
      </c>
      <c r="O188" s="136" t="str">
        <f aca="false">+IF(G188="","",IF(K188="",G188+180,""))</f>
        <v/>
      </c>
      <c r="P188" s="137" t="str">
        <f aca="false">+IF(O188="","",IF(Q188="",IF((O188-20)&lt;$O$3,"注意",""),""))</f>
        <v/>
      </c>
      <c r="Q188" s="138" t="str">
        <f aca="false">+IF(O188="","",IF(O188&lt;$O$3,"請求",""))</f>
        <v/>
      </c>
    </row>
    <row r="189" s="130" customFormat="true" ht="12" hidden="false" customHeight="false" outlineLevel="0" collapsed="false">
      <c r="B189" s="131" t="n">
        <v>168</v>
      </c>
      <c r="C189" s="132"/>
      <c r="D189" s="141"/>
      <c r="E189" s="134"/>
      <c r="F189" s="134"/>
      <c r="G189" s="135"/>
      <c r="H189" s="135"/>
      <c r="I189" s="135"/>
      <c r="J189" s="135"/>
      <c r="K189" s="135"/>
      <c r="L189" s="136" t="str">
        <f aca="false">+IF(G189="","",IF(J189="",G189+90,""))</f>
        <v/>
      </c>
      <c r="M189" s="137" t="str">
        <f aca="false">+IF(L189="","",IF(N189="",IF((L189-20)&lt;$O$3,"注意",""),""))</f>
        <v/>
      </c>
      <c r="N189" s="138" t="str">
        <f aca="false">+IF(L189="","",IF(L189&lt;$O$3,"請求",""))</f>
        <v/>
      </c>
      <c r="O189" s="136" t="str">
        <f aca="false">+IF(G189="","",IF(K189="",G189+180,""))</f>
        <v/>
      </c>
      <c r="P189" s="137" t="str">
        <f aca="false">+IF(O189="","",IF(Q189="",IF((O189-20)&lt;$O$3,"注意",""),""))</f>
        <v/>
      </c>
      <c r="Q189" s="138" t="str">
        <f aca="false">+IF(O189="","",IF(O189&lt;$O$3,"請求",""))</f>
        <v/>
      </c>
    </row>
    <row r="190" s="130" customFormat="true" ht="12" hidden="false" customHeight="false" outlineLevel="0" collapsed="false">
      <c r="B190" s="131" t="n">
        <v>169</v>
      </c>
      <c r="C190" s="132"/>
      <c r="D190" s="141"/>
      <c r="E190" s="134"/>
      <c r="F190" s="134"/>
      <c r="G190" s="135"/>
      <c r="H190" s="135"/>
      <c r="I190" s="135"/>
      <c r="J190" s="135"/>
      <c r="K190" s="135"/>
      <c r="L190" s="136" t="str">
        <f aca="false">+IF(G190="","",IF(J190="",G190+90,""))</f>
        <v/>
      </c>
      <c r="M190" s="137" t="str">
        <f aca="false">+IF(L190="","",IF(N190="",IF((L190-20)&lt;$O$3,"注意",""),""))</f>
        <v/>
      </c>
      <c r="N190" s="138" t="str">
        <f aca="false">+IF(L190="","",IF(L190&lt;$O$3,"請求",""))</f>
        <v/>
      </c>
      <c r="O190" s="136" t="str">
        <f aca="false">+IF(G190="","",IF(K190="",G190+180,""))</f>
        <v/>
      </c>
      <c r="P190" s="137" t="str">
        <f aca="false">+IF(O190="","",IF(Q190="",IF((O190-20)&lt;$O$3,"注意",""),""))</f>
        <v/>
      </c>
      <c r="Q190" s="138" t="str">
        <f aca="false">+IF(O190="","",IF(O190&lt;$O$3,"請求",""))</f>
        <v/>
      </c>
    </row>
    <row r="191" s="130" customFormat="true" ht="12" hidden="false" customHeight="false" outlineLevel="0" collapsed="false">
      <c r="B191" s="131" t="n">
        <v>170</v>
      </c>
      <c r="C191" s="132"/>
      <c r="D191" s="141"/>
      <c r="E191" s="134"/>
      <c r="F191" s="134"/>
      <c r="G191" s="135"/>
      <c r="H191" s="135"/>
      <c r="I191" s="135"/>
      <c r="J191" s="135"/>
      <c r="K191" s="135"/>
      <c r="L191" s="136" t="str">
        <f aca="false">+IF(G191="","",IF(J191="",G191+90,""))</f>
        <v/>
      </c>
      <c r="M191" s="137" t="str">
        <f aca="false">+IF(L191="","",IF(N191="",IF((L191-20)&lt;$O$3,"注意",""),""))</f>
        <v/>
      </c>
      <c r="N191" s="138" t="str">
        <f aca="false">+IF(L191="","",IF(L191&lt;$O$3,"請求",""))</f>
        <v/>
      </c>
      <c r="O191" s="136" t="str">
        <f aca="false">+IF(G191="","",IF(K191="",G191+180,""))</f>
        <v/>
      </c>
      <c r="P191" s="137" t="str">
        <f aca="false">+IF(O191="","",IF(Q191="",IF((O191-20)&lt;$O$3,"注意",""),""))</f>
        <v/>
      </c>
      <c r="Q191" s="138" t="str">
        <f aca="false">+IF(O191="","",IF(O191&lt;$O$3,"請求",""))</f>
        <v/>
      </c>
    </row>
    <row r="192" s="130" customFormat="true" ht="12" hidden="false" customHeight="false" outlineLevel="0" collapsed="false">
      <c r="B192" s="131" t="n">
        <v>171</v>
      </c>
      <c r="C192" s="132"/>
      <c r="D192" s="141"/>
      <c r="E192" s="134"/>
      <c r="F192" s="134"/>
      <c r="G192" s="135"/>
      <c r="H192" s="135"/>
      <c r="I192" s="135"/>
      <c r="J192" s="135"/>
      <c r="K192" s="135"/>
      <c r="L192" s="136" t="str">
        <f aca="false">+IF(G192="","",IF(J192="",G192+90,""))</f>
        <v/>
      </c>
      <c r="M192" s="137" t="str">
        <f aca="false">+IF(L192="","",IF(N192="",IF((L192-20)&lt;$O$3,"注意",""),""))</f>
        <v/>
      </c>
      <c r="N192" s="138" t="str">
        <f aca="false">+IF(L192="","",IF(L192&lt;$O$3,"請求",""))</f>
        <v/>
      </c>
      <c r="O192" s="136" t="str">
        <f aca="false">+IF(G192="","",IF(K192="",G192+180,""))</f>
        <v/>
      </c>
      <c r="P192" s="137" t="str">
        <f aca="false">+IF(O192="","",IF(Q192="",IF((O192-20)&lt;$O$3,"注意",""),""))</f>
        <v/>
      </c>
      <c r="Q192" s="138" t="str">
        <f aca="false">+IF(O192="","",IF(O192&lt;$O$3,"請求",""))</f>
        <v/>
      </c>
    </row>
    <row r="193" s="130" customFormat="true" ht="12" hidden="false" customHeight="false" outlineLevel="0" collapsed="false">
      <c r="B193" s="131" t="n">
        <v>172</v>
      </c>
      <c r="C193" s="132"/>
      <c r="D193" s="141"/>
      <c r="E193" s="134"/>
      <c r="F193" s="134"/>
      <c r="G193" s="135"/>
      <c r="H193" s="135"/>
      <c r="I193" s="135"/>
      <c r="J193" s="135"/>
      <c r="K193" s="135"/>
      <c r="L193" s="136" t="str">
        <f aca="false">+IF(G193="","",IF(J193="",G193+90,""))</f>
        <v/>
      </c>
      <c r="M193" s="137" t="str">
        <f aca="false">+IF(L193="","",IF(N193="",IF((L193-20)&lt;$O$3,"注意",""),""))</f>
        <v/>
      </c>
      <c r="N193" s="138" t="str">
        <f aca="false">+IF(L193="","",IF(L193&lt;$O$3,"請求",""))</f>
        <v/>
      </c>
      <c r="O193" s="136" t="str">
        <f aca="false">+IF(G193="","",IF(K193="",G193+180,""))</f>
        <v/>
      </c>
      <c r="P193" s="137" t="str">
        <f aca="false">+IF(O193="","",IF(Q193="",IF((O193-20)&lt;$O$3,"注意",""),""))</f>
        <v/>
      </c>
      <c r="Q193" s="138" t="str">
        <f aca="false">+IF(O193="","",IF(O193&lt;$O$3,"請求",""))</f>
        <v/>
      </c>
    </row>
    <row r="194" s="130" customFormat="true" ht="12" hidden="false" customHeight="false" outlineLevel="0" collapsed="false">
      <c r="B194" s="131" t="n">
        <v>173</v>
      </c>
      <c r="C194" s="132"/>
      <c r="D194" s="141"/>
      <c r="E194" s="134"/>
      <c r="F194" s="134"/>
      <c r="G194" s="135"/>
      <c r="H194" s="135"/>
      <c r="I194" s="135"/>
      <c r="J194" s="135"/>
      <c r="K194" s="135"/>
      <c r="L194" s="136" t="str">
        <f aca="false">+IF(G194="","",IF(J194="",G194+90,""))</f>
        <v/>
      </c>
      <c r="M194" s="137" t="str">
        <f aca="false">+IF(L194="","",IF(N194="",IF((L194-20)&lt;$O$3,"注意",""),""))</f>
        <v/>
      </c>
      <c r="N194" s="138" t="str">
        <f aca="false">+IF(L194="","",IF(L194&lt;$O$3,"請求",""))</f>
        <v/>
      </c>
      <c r="O194" s="136" t="str">
        <f aca="false">+IF(G194="","",IF(K194="",G194+180,""))</f>
        <v/>
      </c>
      <c r="P194" s="137" t="str">
        <f aca="false">+IF(O194="","",IF(Q194="",IF((O194-20)&lt;$O$3,"注意",""),""))</f>
        <v/>
      </c>
      <c r="Q194" s="138" t="str">
        <f aca="false">+IF(O194="","",IF(O194&lt;$O$3,"請求",""))</f>
        <v/>
      </c>
    </row>
    <row r="195" s="130" customFormat="true" ht="12" hidden="false" customHeight="false" outlineLevel="0" collapsed="false">
      <c r="B195" s="131" t="n">
        <v>174</v>
      </c>
      <c r="C195" s="132"/>
      <c r="D195" s="141"/>
      <c r="E195" s="134"/>
      <c r="F195" s="134"/>
      <c r="G195" s="135"/>
      <c r="H195" s="135"/>
      <c r="I195" s="135"/>
      <c r="J195" s="135"/>
      <c r="K195" s="135"/>
      <c r="L195" s="136" t="str">
        <f aca="false">+IF(G195="","",IF(J195="",G195+90,""))</f>
        <v/>
      </c>
      <c r="M195" s="137" t="str">
        <f aca="false">+IF(L195="","",IF(N195="",IF((L195-20)&lt;$O$3,"注意",""),""))</f>
        <v/>
      </c>
      <c r="N195" s="138" t="str">
        <f aca="false">+IF(L195="","",IF(L195&lt;$O$3,"請求",""))</f>
        <v/>
      </c>
      <c r="O195" s="136" t="str">
        <f aca="false">+IF(G195="","",IF(K195="",G195+180,""))</f>
        <v/>
      </c>
      <c r="P195" s="137" t="str">
        <f aca="false">+IF(O195="","",IF(Q195="",IF((O195-20)&lt;$O$3,"注意",""),""))</f>
        <v/>
      </c>
      <c r="Q195" s="138" t="str">
        <f aca="false">+IF(O195="","",IF(O195&lt;$O$3,"請求",""))</f>
        <v/>
      </c>
    </row>
    <row r="196" s="130" customFormat="true" ht="12" hidden="false" customHeight="false" outlineLevel="0" collapsed="false">
      <c r="B196" s="131" t="n">
        <v>175</v>
      </c>
      <c r="C196" s="132"/>
      <c r="D196" s="141"/>
      <c r="E196" s="134"/>
      <c r="F196" s="134"/>
      <c r="G196" s="135"/>
      <c r="H196" s="135"/>
      <c r="I196" s="135"/>
      <c r="J196" s="135"/>
      <c r="K196" s="135"/>
      <c r="L196" s="136" t="str">
        <f aca="false">+IF(G196="","",IF(J196="",G196+90,""))</f>
        <v/>
      </c>
      <c r="M196" s="137" t="str">
        <f aca="false">+IF(L196="","",IF(N196="",IF((L196-20)&lt;$O$3,"注意",""),""))</f>
        <v/>
      </c>
      <c r="N196" s="138" t="str">
        <f aca="false">+IF(L196="","",IF(L196&lt;$O$3,"請求",""))</f>
        <v/>
      </c>
      <c r="O196" s="136" t="str">
        <f aca="false">+IF(G196="","",IF(K196="",G196+180,""))</f>
        <v/>
      </c>
      <c r="P196" s="137" t="str">
        <f aca="false">+IF(O196="","",IF(Q196="",IF((O196-20)&lt;$O$3,"注意",""),""))</f>
        <v/>
      </c>
      <c r="Q196" s="138" t="str">
        <f aca="false">+IF(O196="","",IF(O196&lt;$O$3,"請求",""))</f>
        <v/>
      </c>
    </row>
    <row r="197" s="130" customFormat="true" ht="12" hidden="false" customHeight="false" outlineLevel="0" collapsed="false">
      <c r="B197" s="131" t="n">
        <v>176</v>
      </c>
      <c r="C197" s="132"/>
      <c r="D197" s="141"/>
      <c r="E197" s="134"/>
      <c r="F197" s="134"/>
      <c r="G197" s="135"/>
      <c r="H197" s="135"/>
      <c r="I197" s="135"/>
      <c r="J197" s="135"/>
      <c r="K197" s="135"/>
      <c r="L197" s="136" t="str">
        <f aca="false">+IF(G197="","",IF(J197="",G197+90,""))</f>
        <v/>
      </c>
      <c r="M197" s="137" t="str">
        <f aca="false">+IF(L197="","",IF(N197="",IF((L197-20)&lt;$O$3,"注意",""),""))</f>
        <v/>
      </c>
      <c r="N197" s="138" t="str">
        <f aca="false">+IF(L197="","",IF(L197&lt;$O$3,"請求",""))</f>
        <v/>
      </c>
      <c r="O197" s="136" t="str">
        <f aca="false">+IF(G197="","",IF(K197="",G197+180,""))</f>
        <v/>
      </c>
      <c r="P197" s="137" t="str">
        <f aca="false">+IF(O197="","",IF(Q197="",IF((O197-20)&lt;$O$3,"注意",""),""))</f>
        <v/>
      </c>
      <c r="Q197" s="138" t="str">
        <f aca="false">+IF(O197="","",IF(O197&lt;$O$3,"請求",""))</f>
        <v/>
      </c>
    </row>
    <row r="198" s="130" customFormat="true" ht="12" hidden="false" customHeight="false" outlineLevel="0" collapsed="false">
      <c r="B198" s="131" t="n">
        <v>177</v>
      </c>
      <c r="C198" s="132"/>
      <c r="D198" s="141"/>
      <c r="E198" s="134"/>
      <c r="F198" s="134"/>
      <c r="G198" s="135"/>
      <c r="H198" s="135"/>
      <c r="I198" s="135"/>
      <c r="J198" s="135"/>
      <c r="K198" s="135"/>
      <c r="L198" s="136" t="str">
        <f aca="false">+IF(G198="","",IF(J198="",G198+90,""))</f>
        <v/>
      </c>
      <c r="M198" s="137" t="str">
        <f aca="false">+IF(L198="","",IF(N198="",IF((L198-20)&lt;$O$3,"注意",""),""))</f>
        <v/>
      </c>
      <c r="N198" s="138" t="str">
        <f aca="false">+IF(L198="","",IF(L198&lt;$O$3,"請求",""))</f>
        <v/>
      </c>
      <c r="O198" s="136" t="str">
        <f aca="false">+IF(G198="","",IF(K198="",G198+180,""))</f>
        <v/>
      </c>
      <c r="P198" s="137" t="str">
        <f aca="false">+IF(O198="","",IF(Q198="",IF((O198-20)&lt;$O$3,"注意",""),""))</f>
        <v/>
      </c>
      <c r="Q198" s="138" t="str">
        <f aca="false">+IF(O198="","",IF(O198&lt;$O$3,"請求",""))</f>
        <v/>
      </c>
    </row>
    <row r="199" s="130" customFormat="true" ht="12" hidden="false" customHeight="false" outlineLevel="0" collapsed="false">
      <c r="B199" s="131" t="n">
        <v>178</v>
      </c>
      <c r="C199" s="132"/>
      <c r="D199" s="141"/>
      <c r="E199" s="134"/>
      <c r="F199" s="134"/>
      <c r="G199" s="135"/>
      <c r="H199" s="135"/>
      <c r="I199" s="135"/>
      <c r="J199" s="135"/>
      <c r="K199" s="135"/>
      <c r="L199" s="136" t="str">
        <f aca="false">+IF(G199="","",IF(J199="",G199+90,""))</f>
        <v/>
      </c>
      <c r="M199" s="137" t="str">
        <f aca="false">+IF(L199="","",IF(N199="",IF((L199-20)&lt;$O$3,"注意",""),""))</f>
        <v/>
      </c>
      <c r="N199" s="138" t="str">
        <f aca="false">+IF(L199="","",IF(L199&lt;$O$3,"請求",""))</f>
        <v/>
      </c>
      <c r="O199" s="136" t="str">
        <f aca="false">+IF(G199="","",IF(K199="",G199+180,""))</f>
        <v/>
      </c>
      <c r="P199" s="137" t="str">
        <f aca="false">+IF(O199="","",IF(Q199="",IF((O199-20)&lt;$O$3,"注意",""),""))</f>
        <v/>
      </c>
      <c r="Q199" s="138" t="str">
        <f aca="false">+IF(O199="","",IF(O199&lt;$O$3,"請求",""))</f>
        <v/>
      </c>
    </row>
    <row r="200" s="130" customFormat="true" ht="12" hidden="false" customHeight="false" outlineLevel="0" collapsed="false">
      <c r="B200" s="131" t="n">
        <v>179</v>
      </c>
      <c r="C200" s="132"/>
      <c r="D200" s="141"/>
      <c r="E200" s="134"/>
      <c r="F200" s="134"/>
      <c r="G200" s="135"/>
      <c r="H200" s="135"/>
      <c r="I200" s="135"/>
      <c r="J200" s="135"/>
      <c r="K200" s="135"/>
      <c r="L200" s="136" t="str">
        <f aca="false">+IF(G200="","",IF(J200="",G200+90,""))</f>
        <v/>
      </c>
      <c r="M200" s="137" t="str">
        <f aca="false">+IF(L200="","",IF(N200="",IF((L200-20)&lt;$O$3,"注意",""),""))</f>
        <v/>
      </c>
      <c r="N200" s="138" t="str">
        <f aca="false">+IF(L200="","",IF(L200&lt;$O$3,"請求",""))</f>
        <v/>
      </c>
      <c r="O200" s="136" t="str">
        <f aca="false">+IF(G200="","",IF(K200="",G200+180,""))</f>
        <v/>
      </c>
      <c r="P200" s="137" t="str">
        <f aca="false">+IF(O200="","",IF(Q200="",IF((O200-20)&lt;$O$3,"注意",""),""))</f>
        <v/>
      </c>
      <c r="Q200" s="138" t="str">
        <f aca="false">+IF(O200="","",IF(O200&lt;$O$3,"請求",""))</f>
        <v/>
      </c>
    </row>
    <row r="201" s="130" customFormat="true" ht="12" hidden="false" customHeight="false" outlineLevel="0" collapsed="false">
      <c r="B201" s="131" t="n">
        <v>180</v>
      </c>
      <c r="C201" s="132"/>
      <c r="D201" s="141"/>
      <c r="E201" s="134"/>
      <c r="F201" s="134"/>
      <c r="G201" s="135"/>
      <c r="H201" s="135"/>
      <c r="I201" s="135"/>
      <c r="J201" s="135"/>
      <c r="K201" s="135"/>
      <c r="L201" s="136" t="str">
        <f aca="false">+IF(G201="","",IF(J201="",G201+90,""))</f>
        <v/>
      </c>
      <c r="M201" s="137" t="str">
        <f aca="false">+IF(L201="","",IF(N201="",IF((L201-20)&lt;$O$3,"注意",""),""))</f>
        <v/>
      </c>
      <c r="N201" s="138" t="str">
        <f aca="false">+IF(L201="","",IF(L201&lt;$O$3,"請求",""))</f>
        <v/>
      </c>
      <c r="O201" s="136" t="str">
        <f aca="false">+IF(G201="","",IF(K201="",G201+180,""))</f>
        <v/>
      </c>
      <c r="P201" s="137" t="str">
        <f aca="false">+IF(O201="","",IF(Q201="",IF((O201-20)&lt;$O$3,"注意",""),""))</f>
        <v/>
      </c>
      <c r="Q201" s="138" t="str">
        <f aca="false">+IF(O201="","",IF(O201&lt;$O$3,"請求",""))</f>
        <v/>
      </c>
    </row>
    <row r="202" s="130" customFormat="true" ht="12" hidden="false" customHeight="false" outlineLevel="0" collapsed="false">
      <c r="B202" s="131" t="n">
        <v>181</v>
      </c>
      <c r="C202" s="132"/>
      <c r="D202" s="141"/>
      <c r="E202" s="134"/>
      <c r="F202" s="134"/>
      <c r="G202" s="135"/>
      <c r="H202" s="135"/>
      <c r="I202" s="135"/>
      <c r="J202" s="135"/>
      <c r="K202" s="135"/>
      <c r="L202" s="136" t="str">
        <f aca="false">+IF(G202="","",IF(J202="",G202+90,""))</f>
        <v/>
      </c>
      <c r="M202" s="137" t="str">
        <f aca="false">+IF(L202="","",IF(N202="",IF((L202-20)&lt;$O$3,"注意",""),""))</f>
        <v/>
      </c>
      <c r="N202" s="138" t="str">
        <f aca="false">+IF(L202="","",IF(L202&lt;$O$3,"請求",""))</f>
        <v/>
      </c>
      <c r="O202" s="136" t="str">
        <f aca="false">+IF(G202="","",IF(K202="",G202+180,""))</f>
        <v/>
      </c>
      <c r="P202" s="137" t="str">
        <f aca="false">+IF(O202="","",IF(Q202="",IF((O202-20)&lt;$O$3,"注意",""),""))</f>
        <v/>
      </c>
      <c r="Q202" s="138" t="str">
        <f aca="false">+IF(O202="","",IF(O202&lt;$O$3,"請求",""))</f>
        <v/>
      </c>
    </row>
    <row r="203" s="130" customFormat="true" ht="12" hidden="false" customHeight="false" outlineLevel="0" collapsed="false">
      <c r="B203" s="131" t="n">
        <v>182</v>
      </c>
      <c r="C203" s="132"/>
      <c r="D203" s="141"/>
      <c r="E203" s="134"/>
      <c r="F203" s="134"/>
      <c r="G203" s="135"/>
      <c r="H203" s="135"/>
      <c r="I203" s="135"/>
      <c r="J203" s="135"/>
      <c r="K203" s="135"/>
      <c r="L203" s="136" t="str">
        <f aca="false">+IF(G203="","",IF(J203="",G203+90,""))</f>
        <v/>
      </c>
      <c r="M203" s="137" t="str">
        <f aca="false">+IF(L203="","",IF(N203="",IF((L203-20)&lt;$O$3,"注意",""),""))</f>
        <v/>
      </c>
      <c r="N203" s="138" t="str">
        <f aca="false">+IF(L203="","",IF(L203&lt;$O$3,"請求",""))</f>
        <v/>
      </c>
      <c r="O203" s="136" t="str">
        <f aca="false">+IF(G203="","",IF(K203="",G203+180,""))</f>
        <v/>
      </c>
      <c r="P203" s="137" t="str">
        <f aca="false">+IF(O203="","",IF(Q203="",IF((O203-20)&lt;$O$3,"注意",""),""))</f>
        <v/>
      </c>
      <c r="Q203" s="138" t="str">
        <f aca="false">+IF(O203="","",IF(O203&lt;$O$3,"請求",""))</f>
        <v/>
      </c>
    </row>
    <row r="204" s="130" customFormat="true" ht="12" hidden="false" customHeight="false" outlineLevel="0" collapsed="false">
      <c r="B204" s="131" t="n">
        <v>183</v>
      </c>
      <c r="C204" s="132"/>
      <c r="D204" s="141"/>
      <c r="E204" s="134"/>
      <c r="F204" s="134"/>
      <c r="G204" s="135"/>
      <c r="H204" s="135"/>
      <c r="I204" s="135"/>
      <c r="J204" s="135"/>
      <c r="K204" s="135"/>
      <c r="L204" s="136" t="str">
        <f aca="false">+IF(G204="","",IF(J204="",G204+90,""))</f>
        <v/>
      </c>
      <c r="M204" s="137" t="str">
        <f aca="false">+IF(L204="","",IF(N204="",IF((L204-20)&lt;$O$3,"注意",""),""))</f>
        <v/>
      </c>
      <c r="N204" s="138" t="str">
        <f aca="false">+IF(L204="","",IF(L204&lt;$O$3,"請求",""))</f>
        <v/>
      </c>
      <c r="O204" s="136" t="str">
        <f aca="false">+IF(G204="","",IF(K204="",G204+180,""))</f>
        <v/>
      </c>
      <c r="P204" s="137" t="str">
        <f aca="false">+IF(O204="","",IF(Q204="",IF((O204-20)&lt;$O$3,"注意",""),""))</f>
        <v/>
      </c>
      <c r="Q204" s="138" t="str">
        <f aca="false">+IF(O204="","",IF(O204&lt;$O$3,"請求",""))</f>
        <v/>
      </c>
    </row>
    <row r="205" s="130" customFormat="true" ht="12" hidden="false" customHeight="false" outlineLevel="0" collapsed="false">
      <c r="B205" s="131" t="n">
        <v>184</v>
      </c>
      <c r="C205" s="132"/>
      <c r="D205" s="141"/>
      <c r="E205" s="134"/>
      <c r="F205" s="134"/>
      <c r="G205" s="135"/>
      <c r="H205" s="135"/>
      <c r="I205" s="135"/>
      <c r="J205" s="135"/>
      <c r="K205" s="135"/>
      <c r="L205" s="136" t="str">
        <f aca="false">+IF(G205="","",IF(J205="",G205+90,""))</f>
        <v/>
      </c>
      <c r="M205" s="137" t="str">
        <f aca="false">+IF(L205="","",IF(N205="",IF((L205-20)&lt;$O$3,"注意",""),""))</f>
        <v/>
      </c>
      <c r="N205" s="138" t="str">
        <f aca="false">+IF(L205="","",IF(L205&lt;$O$3,"請求",""))</f>
        <v/>
      </c>
      <c r="O205" s="136" t="str">
        <f aca="false">+IF(G205="","",IF(K205="",G205+180,""))</f>
        <v/>
      </c>
      <c r="P205" s="137" t="str">
        <f aca="false">+IF(O205="","",IF(Q205="",IF((O205-20)&lt;$O$3,"注意",""),""))</f>
        <v/>
      </c>
      <c r="Q205" s="138" t="str">
        <f aca="false">+IF(O205="","",IF(O205&lt;$O$3,"請求",""))</f>
        <v/>
      </c>
    </row>
    <row r="206" s="130" customFormat="true" ht="12" hidden="false" customHeight="false" outlineLevel="0" collapsed="false">
      <c r="B206" s="131" t="n">
        <v>185</v>
      </c>
      <c r="C206" s="132"/>
      <c r="D206" s="141"/>
      <c r="E206" s="134"/>
      <c r="F206" s="134"/>
      <c r="G206" s="135"/>
      <c r="H206" s="135"/>
      <c r="I206" s="135"/>
      <c r="J206" s="135"/>
      <c r="K206" s="135"/>
      <c r="L206" s="136" t="str">
        <f aca="false">+IF(G206="","",IF(J206="",G206+90,""))</f>
        <v/>
      </c>
      <c r="M206" s="137" t="str">
        <f aca="false">+IF(L206="","",IF(N206="",IF((L206-20)&lt;$O$3,"注意",""),""))</f>
        <v/>
      </c>
      <c r="N206" s="138" t="str">
        <f aca="false">+IF(L206="","",IF(L206&lt;$O$3,"請求",""))</f>
        <v/>
      </c>
      <c r="O206" s="136" t="str">
        <f aca="false">+IF(G206="","",IF(K206="",G206+180,""))</f>
        <v/>
      </c>
      <c r="P206" s="137" t="str">
        <f aca="false">+IF(O206="","",IF(Q206="",IF((O206-20)&lt;$O$3,"注意",""),""))</f>
        <v/>
      </c>
      <c r="Q206" s="138" t="str">
        <f aca="false">+IF(O206="","",IF(O206&lt;$O$3,"請求",""))</f>
        <v/>
      </c>
    </row>
    <row r="207" s="130" customFormat="true" ht="12" hidden="false" customHeight="false" outlineLevel="0" collapsed="false">
      <c r="B207" s="131" t="n">
        <v>186</v>
      </c>
      <c r="C207" s="132"/>
      <c r="D207" s="141"/>
      <c r="E207" s="134"/>
      <c r="F207" s="134"/>
      <c r="G207" s="135"/>
      <c r="H207" s="135"/>
      <c r="I207" s="135"/>
      <c r="J207" s="135"/>
      <c r="K207" s="135"/>
      <c r="L207" s="136" t="str">
        <f aca="false">+IF(G207="","",IF(J207="",G207+90,""))</f>
        <v/>
      </c>
      <c r="M207" s="137" t="str">
        <f aca="false">+IF(L207="","",IF(N207="",IF((L207-20)&lt;$O$3,"注意",""),""))</f>
        <v/>
      </c>
      <c r="N207" s="138" t="str">
        <f aca="false">+IF(L207="","",IF(L207&lt;$O$3,"請求",""))</f>
        <v/>
      </c>
      <c r="O207" s="136" t="str">
        <f aca="false">+IF(G207="","",IF(K207="",G207+180,""))</f>
        <v/>
      </c>
      <c r="P207" s="137" t="str">
        <f aca="false">+IF(O207="","",IF(Q207="",IF((O207-20)&lt;$O$3,"注意",""),""))</f>
        <v/>
      </c>
      <c r="Q207" s="138" t="str">
        <f aca="false">+IF(O207="","",IF(O207&lt;$O$3,"請求",""))</f>
        <v/>
      </c>
    </row>
    <row r="208" s="130" customFormat="true" ht="12" hidden="false" customHeight="false" outlineLevel="0" collapsed="false">
      <c r="B208" s="131" t="n">
        <v>187</v>
      </c>
      <c r="C208" s="132"/>
      <c r="D208" s="141"/>
      <c r="E208" s="134"/>
      <c r="F208" s="134"/>
      <c r="G208" s="135"/>
      <c r="H208" s="135"/>
      <c r="I208" s="135"/>
      <c r="J208" s="135"/>
      <c r="K208" s="135"/>
      <c r="L208" s="136" t="str">
        <f aca="false">+IF(G208="","",IF(J208="",G208+90,""))</f>
        <v/>
      </c>
      <c r="M208" s="137" t="str">
        <f aca="false">+IF(L208="","",IF(N208="",IF((L208-20)&lt;$O$3,"注意",""),""))</f>
        <v/>
      </c>
      <c r="N208" s="138" t="str">
        <f aca="false">+IF(L208="","",IF(L208&lt;$O$3,"請求",""))</f>
        <v/>
      </c>
      <c r="O208" s="136" t="str">
        <f aca="false">+IF(G208="","",IF(K208="",G208+180,""))</f>
        <v/>
      </c>
      <c r="P208" s="137" t="str">
        <f aca="false">+IF(O208="","",IF(Q208="",IF((O208-20)&lt;$O$3,"注意",""),""))</f>
        <v/>
      </c>
      <c r="Q208" s="138" t="str">
        <f aca="false">+IF(O208="","",IF(O208&lt;$O$3,"請求",""))</f>
        <v/>
      </c>
    </row>
    <row r="209" s="130" customFormat="true" ht="12" hidden="false" customHeight="false" outlineLevel="0" collapsed="false">
      <c r="B209" s="131" t="n">
        <v>188</v>
      </c>
      <c r="C209" s="132"/>
      <c r="D209" s="141"/>
      <c r="E209" s="134"/>
      <c r="F209" s="134"/>
      <c r="G209" s="135"/>
      <c r="H209" s="135"/>
      <c r="I209" s="135"/>
      <c r="J209" s="135"/>
      <c r="K209" s="135"/>
      <c r="L209" s="136" t="str">
        <f aca="false">+IF(G209="","",IF(J209="",G209+90,""))</f>
        <v/>
      </c>
      <c r="M209" s="137" t="str">
        <f aca="false">+IF(L209="","",IF(N209="",IF((L209-20)&lt;$O$3,"注意",""),""))</f>
        <v/>
      </c>
      <c r="N209" s="138" t="str">
        <f aca="false">+IF(L209="","",IF(L209&lt;$O$3,"請求",""))</f>
        <v/>
      </c>
      <c r="O209" s="136" t="str">
        <f aca="false">+IF(G209="","",IF(K209="",G209+180,""))</f>
        <v/>
      </c>
      <c r="P209" s="137" t="str">
        <f aca="false">+IF(O209="","",IF(Q209="",IF((O209-20)&lt;$O$3,"注意",""),""))</f>
        <v/>
      </c>
      <c r="Q209" s="138" t="str">
        <f aca="false">+IF(O209="","",IF(O209&lt;$O$3,"請求",""))</f>
        <v/>
      </c>
    </row>
    <row r="210" s="130" customFormat="true" ht="12" hidden="false" customHeight="false" outlineLevel="0" collapsed="false">
      <c r="B210" s="131" t="n">
        <v>189</v>
      </c>
      <c r="C210" s="132"/>
      <c r="D210" s="141"/>
      <c r="E210" s="134"/>
      <c r="F210" s="134"/>
      <c r="G210" s="135"/>
      <c r="H210" s="135"/>
      <c r="I210" s="135"/>
      <c r="J210" s="135"/>
      <c r="K210" s="135"/>
      <c r="L210" s="136" t="str">
        <f aca="false">+IF(G210="","",IF(J210="",G210+90,""))</f>
        <v/>
      </c>
      <c r="M210" s="137" t="str">
        <f aca="false">+IF(L210="","",IF(N210="",IF((L210-20)&lt;$O$3,"注意",""),""))</f>
        <v/>
      </c>
      <c r="N210" s="138" t="str">
        <f aca="false">+IF(L210="","",IF(L210&lt;$O$3,"請求",""))</f>
        <v/>
      </c>
      <c r="O210" s="136" t="str">
        <f aca="false">+IF(G210="","",IF(K210="",G210+180,""))</f>
        <v/>
      </c>
      <c r="P210" s="137" t="str">
        <f aca="false">+IF(O210="","",IF(Q210="",IF((O210-20)&lt;$O$3,"注意",""),""))</f>
        <v/>
      </c>
      <c r="Q210" s="138" t="str">
        <f aca="false">+IF(O210="","",IF(O210&lt;$O$3,"請求",""))</f>
        <v/>
      </c>
    </row>
    <row r="211" s="130" customFormat="true" ht="12" hidden="false" customHeight="false" outlineLevel="0" collapsed="false">
      <c r="B211" s="131" t="n">
        <v>190</v>
      </c>
      <c r="C211" s="132"/>
      <c r="D211" s="141"/>
      <c r="E211" s="134"/>
      <c r="F211" s="134"/>
      <c r="G211" s="135"/>
      <c r="H211" s="135"/>
      <c r="I211" s="135"/>
      <c r="J211" s="135"/>
      <c r="K211" s="135"/>
      <c r="L211" s="136" t="str">
        <f aca="false">+IF(G211="","",IF(J211="",G211+90,""))</f>
        <v/>
      </c>
      <c r="M211" s="137" t="str">
        <f aca="false">+IF(L211="","",IF(N211="",IF((L211-20)&lt;$O$3,"注意",""),""))</f>
        <v/>
      </c>
      <c r="N211" s="138" t="str">
        <f aca="false">+IF(L211="","",IF(L211&lt;$O$3,"請求",""))</f>
        <v/>
      </c>
      <c r="O211" s="136" t="str">
        <f aca="false">+IF(G211="","",IF(K211="",G211+180,""))</f>
        <v/>
      </c>
      <c r="P211" s="137" t="str">
        <f aca="false">+IF(O211="","",IF(Q211="",IF((O211-20)&lt;$O$3,"注意",""),""))</f>
        <v/>
      </c>
      <c r="Q211" s="138" t="str">
        <f aca="false">+IF(O211="","",IF(O211&lt;$O$3,"請求",""))</f>
        <v/>
      </c>
    </row>
    <row r="212" s="130" customFormat="true" ht="12" hidden="false" customHeight="false" outlineLevel="0" collapsed="false">
      <c r="B212" s="131" t="n">
        <v>191</v>
      </c>
      <c r="C212" s="132"/>
      <c r="D212" s="141"/>
      <c r="E212" s="134"/>
      <c r="F212" s="134"/>
      <c r="G212" s="135"/>
      <c r="H212" s="135"/>
      <c r="I212" s="135"/>
      <c r="J212" s="135"/>
      <c r="K212" s="135"/>
      <c r="L212" s="136" t="str">
        <f aca="false">+IF(G212="","",IF(J212="",G212+90,""))</f>
        <v/>
      </c>
      <c r="M212" s="137" t="str">
        <f aca="false">+IF(L212="","",IF(N212="",IF((L212-20)&lt;$O$3,"注意",""),""))</f>
        <v/>
      </c>
      <c r="N212" s="138" t="str">
        <f aca="false">+IF(L212="","",IF(L212&lt;$O$3,"請求",""))</f>
        <v/>
      </c>
      <c r="O212" s="136" t="str">
        <f aca="false">+IF(G212="","",IF(K212="",G212+180,""))</f>
        <v/>
      </c>
      <c r="P212" s="137" t="str">
        <f aca="false">+IF(O212="","",IF(Q212="",IF((O212-20)&lt;$O$3,"注意",""),""))</f>
        <v/>
      </c>
      <c r="Q212" s="138" t="str">
        <f aca="false">+IF(O212="","",IF(O212&lt;$O$3,"請求",""))</f>
        <v/>
      </c>
    </row>
    <row r="213" s="130" customFormat="true" ht="12" hidden="false" customHeight="false" outlineLevel="0" collapsed="false">
      <c r="B213" s="131" t="n">
        <v>192</v>
      </c>
      <c r="C213" s="132"/>
      <c r="D213" s="141"/>
      <c r="E213" s="134"/>
      <c r="F213" s="134"/>
      <c r="G213" s="135"/>
      <c r="H213" s="135"/>
      <c r="I213" s="135"/>
      <c r="J213" s="135"/>
      <c r="K213" s="135"/>
      <c r="L213" s="136" t="str">
        <f aca="false">+IF(G213="","",IF(J213="",G213+90,""))</f>
        <v/>
      </c>
      <c r="M213" s="137" t="str">
        <f aca="false">+IF(L213="","",IF(N213="",IF((L213-20)&lt;$O$3,"注意",""),""))</f>
        <v/>
      </c>
      <c r="N213" s="138" t="str">
        <f aca="false">+IF(L213="","",IF(L213&lt;$O$3,"請求",""))</f>
        <v/>
      </c>
      <c r="O213" s="136" t="str">
        <f aca="false">+IF(G213="","",IF(K213="",G213+180,""))</f>
        <v/>
      </c>
      <c r="P213" s="137" t="str">
        <f aca="false">+IF(O213="","",IF(Q213="",IF((O213-20)&lt;$O$3,"注意",""),""))</f>
        <v/>
      </c>
      <c r="Q213" s="138" t="str">
        <f aca="false">+IF(O213="","",IF(O213&lt;$O$3,"請求",""))</f>
        <v/>
      </c>
    </row>
    <row r="214" s="130" customFormat="true" ht="12" hidden="false" customHeight="false" outlineLevel="0" collapsed="false">
      <c r="B214" s="131" t="n">
        <v>193</v>
      </c>
      <c r="C214" s="132"/>
      <c r="D214" s="141"/>
      <c r="E214" s="134"/>
      <c r="F214" s="134"/>
      <c r="G214" s="135"/>
      <c r="H214" s="135"/>
      <c r="I214" s="135"/>
      <c r="J214" s="135"/>
      <c r="K214" s="135"/>
      <c r="L214" s="136" t="str">
        <f aca="false">+IF(G214="","",IF(J214="",G214+90,""))</f>
        <v/>
      </c>
      <c r="M214" s="137" t="str">
        <f aca="false">+IF(L214="","",IF(N214="",IF((L214-20)&lt;$O$3,"注意",""),""))</f>
        <v/>
      </c>
      <c r="N214" s="138" t="str">
        <f aca="false">+IF(L214="","",IF(L214&lt;$O$3,"請求",""))</f>
        <v/>
      </c>
      <c r="O214" s="136" t="str">
        <f aca="false">+IF(G214="","",IF(K214="",G214+180,""))</f>
        <v/>
      </c>
      <c r="P214" s="137" t="str">
        <f aca="false">+IF(O214="","",IF(Q214="",IF((O214-20)&lt;$O$3,"注意",""),""))</f>
        <v/>
      </c>
      <c r="Q214" s="138" t="str">
        <f aca="false">+IF(O214="","",IF(O214&lt;$O$3,"請求",""))</f>
        <v/>
      </c>
    </row>
    <row r="215" s="130" customFormat="true" ht="12" hidden="false" customHeight="false" outlineLevel="0" collapsed="false">
      <c r="B215" s="131" t="n">
        <v>194</v>
      </c>
      <c r="C215" s="132"/>
      <c r="D215" s="141"/>
      <c r="E215" s="134"/>
      <c r="F215" s="134"/>
      <c r="G215" s="135"/>
      <c r="H215" s="135"/>
      <c r="I215" s="135"/>
      <c r="J215" s="135"/>
      <c r="K215" s="135"/>
      <c r="L215" s="136" t="str">
        <f aca="false">+IF(G215="","",IF(J215="",G215+90,""))</f>
        <v/>
      </c>
      <c r="M215" s="137" t="str">
        <f aca="false">+IF(L215="","",IF(N215="",IF((L215-20)&lt;$O$3,"注意",""),""))</f>
        <v/>
      </c>
      <c r="N215" s="138" t="str">
        <f aca="false">+IF(L215="","",IF(L215&lt;$O$3,"請求",""))</f>
        <v/>
      </c>
      <c r="O215" s="136" t="str">
        <f aca="false">+IF(G215="","",IF(K215="",G215+180,""))</f>
        <v/>
      </c>
      <c r="P215" s="137" t="str">
        <f aca="false">+IF(O215="","",IF(Q215="",IF((O215-20)&lt;$O$3,"注意",""),""))</f>
        <v/>
      </c>
      <c r="Q215" s="138" t="str">
        <f aca="false">+IF(O215="","",IF(O215&lt;$O$3,"請求",""))</f>
        <v/>
      </c>
    </row>
    <row r="216" s="130" customFormat="true" ht="12" hidden="false" customHeight="false" outlineLevel="0" collapsed="false">
      <c r="B216" s="131" t="n">
        <v>195</v>
      </c>
      <c r="C216" s="132"/>
      <c r="D216" s="141"/>
      <c r="E216" s="134"/>
      <c r="F216" s="134"/>
      <c r="G216" s="135"/>
      <c r="H216" s="135"/>
      <c r="I216" s="135"/>
      <c r="J216" s="135"/>
      <c r="K216" s="135"/>
      <c r="L216" s="136" t="str">
        <f aca="false">+IF(G216="","",IF(J216="",G216+90,""))</f>
        <v/>
      </c>
      <c r="M216" s="137" t="str">
        <f aca="false">+IF(L216="","",IF(N216="",IF((L216-20)&lt;$O$3,"注意",""),""))</f>
        <v/>
      </c>
      <c r="N216" s="138" t="str">
        <f aca="false">+IF(L216="","",IF(L216&lt;$O$3,"請求",""))</f>
        <v/>
      </c>
      <c r="O216" s="136" t="str">
        <f aca="false">+IF(G216="","",IF(K216="",G216+180,""))</f>
        <v/>
      </c>
      <c r="P216" s="137" t="str">
        <f aca="false">+IF(O216="","",IF(Q216="",IF((O216-20)&lt;$O$3,"注意",""),""))</f>
        <v/>
      </c>
      <c r="Q216" s="138" t="str">
        <f aca="false">+IF(O216="","",IF(O216&lt;$O$3,"請求",""))</f>
        <v/>
      </c>
    </row>
    <row r="217" s="130" customFormat="true" ht="12" hidden="false" customHeight="false" outlineLevel="0" collapsed="false">
      <c r="B217" s="131" t="n">
        <v>196</v>
      </c>
      <c r="C217" s="132"/>
      <c r="D217" s="141"/>
      <c r="E217" s="134"/>
      <c r="F217" s="134"/>
      <c r="G217" s="135"/>
      <c r="H217" s="135"/>
      <c r="I217" s="135"/>
      <c r="J217" s="135"/>
      <c r="K217" s="135"/>
      <c r="L217" s="136" t="str">
        <f aca="false">+IF(G217="","",IF(J217="",G217+90,""))</f>
        <v/>
      </c>
      <c r="M217" s="137" t="str">
        <f aca="false">+IF(L217="","",IF(N217="",IF((L217-20)&lt;$O$3,"注意",""),""))</f>
        <v/>
      </c>
      <c r="N217" s="138" t="str">
        <f aca="false">+IF(L217="","",IF(L217&lt;$O$3,"請求",""))</f>
        <v/>
      </c>
      <c r="O217" s="136" t="str">
        <f aca="false">+IF(G217="","",IF(K217="",G217+180,""))</f>
        <v/>
      </c>
      <c r="P217" s="137" t="str">
        <f aca="false">+IF(O217="","",IF(Q217="",IF((O217-20)&lt;$O$3,"注意",""),""))</f>
        <v/>
      </c>
      <c r="Q217" s="138" t="str">
        <f aca="false">+IF(O217="","",IF(O217&lt;$O$3,"請求",""))</f>
        <v/>
      </c>
    </row>
    <row r="218" s="130" customFormat="true" ht="12" hidden="false" customHeight="false" outlineLevel="0" collapsed="false">
      <c r="B218" s="131" t="n">
        <v>197</v>
      </c>
      <c r="C218" s="132"/>
      <c r="D218" s="141"/>
      <c r="E218" s="134"/>
      <c r="F218" s="134"/>
      <c r="G218" s="135"/>
      <c r="H218" s="135"/>
      <c r="I218" s="135"/>
      <c r="J218" s="135"/>
      <c r="K218" s="135"/>
      <c r="L218" s="136" t="str">
        <f aca="false">+IF(G218="","",IF(J218="",G218+90,""))</f>
        <v/>
      </c>
      <c r="M218" s="137" t="str">
        <f aca="false">+IF(L218="","",IF(N218="",IF((L218-20)&lt;$O$3,"注意",""),""))</f>
        <v/>
      </c>
      <c r="N218" s="138" t="str">
        <f aca="false">+IF(L218="","",IF(L218&lt;$O$3,"請求",""))</f>
        <v/>
      </c>
      <c r="O218" s="136" t="str">
        <f aca="false">+IF(G218="","",IF(K218="",G218+180,""))</f>
        <v/>
      </c>
      <c r="P218" s="137" t="str">
        <f aca="false">+IF(O218="","",IF(Q218="",IF((O218-20)&lt;$O$3,"注意",""),""))</f>
        <v/>
      </c>
      <c r="Q218" s="138" t="str">
        <f aca="false">+IF(O218="","",IF(O218&lt;$O$3,"請求",""))</f>
        <v/>
      </c>
    </row>
    <row r="219" s="130" customFormat="true" ht="12" hidden="false" customHeight="false" outlineLevel="0" collapsed="false">
      <c r="B219" s="131" t="n">
        <v>198</v>
      </c>
      <c r="C219" s="132"/>
      <c r="D219" s="141"/>
      <c r="E219" s="134"/>
      <c r="F219" s="134"/>
      <c r="G219" s="135"/>
      <c r="H219" s="135"/>
      <c r="I219" s="135"/>
      <c r="J219" s="135"/>
      <c r="K219" s="135"/>
      <c r="L219" s="136" t="str">
        <f aca="false">+IF(G219="","",IF(J219="",G219+90,""))</f>
        <v/>
      </c>
      <c r="M219" s="137" t="str">
        <f aca="false">+IF(L219="","",IF(N219="",IF((L219-20)&lt;$O$3,"注意",""),""))</f>
        <v/>
      </c>
      <c r="N219" s="138" t="str">
        <f aca="false">+IF(L219="","",IF(L219&lt;$O$3,"請求",""))</f>
        <v/>
      </c>
      <c r="O219" s="136" t="str">
        <f aca="false">+IF(G219="","",IF(K219="",G219+180,""))</f>
        <v/>
      </c>
      <c r="P219" s="137" t="str">
        <f aca="false">+IF(O219="","",IF(Q219="",IF((O219-20)&lt;$O$3,"注意",""),""))</f>
        <v/>
      </c>
      <c r="Q219" s="138" t="str">
        <f aca="false">+IF(O219="","",IF(O219&lt;$O$3,"請求",""))</f>
        <v/>
      </c>
    </row>
    <row r="220" s="130" customFormat="true" ht="12" hidden="false" customHeight="false" outlineLevel="0" collapsed="false">
      <c r="B220" s="131" t="n">
        <v>199</v>
      </c>
      <c r="C220" s="132"/>
      <c r="D220" s="141"/>
      <c r="E220" s="134"/>
      <c r="F220" s="134"/>
      <c r="G220" s="135"/>
      <c r="H220" s="135"/>
      <c r="I220" s="135"/>
      <c r="J220" s="135"/>
      <c r="K220" s="135"/>
      <c r="L220" s="136" t="str">
        <f aca="false">+IF(G220="","",IF(J220="",G220+90,""))</f>
        <v/>
      </c>
      <c r="M220" s="137" t="str">
        <f aca="false">+IF(L220="","",IF(N220="",IF((L220-20)&lt;$O$3,"注意",""),""))</f>
        <v/>
      </c>
      <c r="N220" s="138" t="str">
        <f aca="false">+IF(L220="","",IF(L220&lt;$O$3,"請求",""))</f>
        <v/>
      </c>
      <c r="O220" s="136" t="str">
        <f aca="false">+IF(G220="","",IF(K220="",G220+180,""))</f>
        <v/>
      </c>
      <c r="P220" s="137" t="str">
        <f aca="false">+IF(O220="","",IF(Q220="",IF((O220-20)&lt;$O$3,"注意",""),""))</f>
        <v/>
      </c>
      <c r="Q220" s="138" t="str">
        <f aca="false">+IF(O220="","",IF(O220&lt;$O$3,"請求",""))</f>
        <v/>
      </c>
    </row>
    <row r="221" s="130" customFormat="true" ht="12" hidden="false" customHeight="false" outlineLevel="0" collapsed="false">
      <c r="B221" s="131" t="n">
        <v>200</v>
      </c>
      <c r="C221" s="132"/>
      <c r="D221" s="141"/>
      <c r="E221" s="134"/>
      <c r="F221" s="134"/>
      <c r="G221" s="135"/>
      <c r="H221" s="135"/>
      <c r="I221" s="135"/>
      <c r="J221" s="135"/>
      <c r="K221" s="135"/>
      <c r="L221" s="136" t="str">
        <f aca="false">+IF(G221="","",IF(J221="",G221+90,""))</f>
        <v/>
      </c>
      <c r="M221" s="137" t="str">
        <f aca="false">+IF(L221="","",IF(N221="",IF((L221-20)&lt;$O$3,"注意",""),""))</f>
        <v/>
      </c>
      <c r="N221" s="138" t="str">
        <f aca="false">+IF(L221="","",IF(L221&lt;$O$3,"請求",""))</f>
        <v/>
      </c>
      <c r="O221" s="136" t="str">
        <f aca="false">+IF(G221="","",IF(K221="",G221+180,""))</f>
        <v/>
      </c>
      <c r="P221" s="137" t="str">
        <f aca="false">+IF(O221="","",IF(Q221="",IF((O221-20)&lt;$O$3,"注意",""),""))</f>
        <v/>
      </c>
      <c r="Q221" s="138" t="str">
        <f aca="false">+IF(O221="","",IF(O221&lt;$O$3,"請求",""))</f>
        <v/>
      </c>
    </row>
    <row r="222" s="130" customFormat="true" ht="12" hidden="false" customHeight="false" outlineLevel="0" collapsed="false">
      <c r="M222" s="142"/>
      <c r="N222" s="142"/>
      <c r="P222" s="142"/>
      <c r="Q222" s="142"/>
    </row>
    <row r="223" s="130" customFormat="true" ht="12" hidden="false" customHeight="false" outlineLevel="0" collapsed="false">
      <c r="C223" s="143"/>
      <c r="D223" s="144"/>
      <c r="E223" s="145"/>
      <c r="F223" s="145"/>
      <c r="G223" s="144"/>
      <c r="H223" s="144"/>
      <c r="I223" s="144"/>
      <c r="J223" s="144"/>
      <c r="K223" s="144"/>
      <c r="L223" s="146"/>
      <c r="M223" s="147"/>
      <c r="N223" s="147"/>
      <c r="O223" s="146"/>
      <c r="P223" s="147"/>
      <c r="Q223" s="147"/>
    </row>
    <row r="224" s="130" customFormat="true" ht="12" hidden="false" customHeight="false" outlineLevel="0" collapsed="false">
      <c r="M224" s="142"/>
      <c r="N224" s="142"/>
      <c r="P224" s="142"/>
      <c r="Q224" s="142"/>
    </row>
    <row r="225" s="130" customFormat="true" ht="12" hidden="false" customHeight="false" outlineLevel="0" collapsed="false">
      <c r="M225" s="142"/>
      <c r="N225" s="142"/>
      <c r="P225" s="142"/>
      <c r="Q225" s="142"/>
    </row>
    <row r="226" customFormat="false" ht="14.25" hidden="false" customHeight="false" outlineLevel="0" collapsed="false">
      <c r="M226" s="126"/>
      <c r="N226" s="126"/>
      <c r="P226" s="126"/>
      <c r="Q226" s="126"/>
    </row>
    <row r="227" customFormat="false" ht="14.25" hidden="false" customHeight="false" outlineLevel="0" collapsed="false">
      <c r="M227" s="126"/>
      <c r="N227" s="126"/>
      <c r="P227" s="126"/>
      <c r="Q227" s="126"/>
    </row>
    <row r="228" customFormat="false" ht="14.25" hidden="false" customHeight="false" outlineLevel="0" collapsed="false">
      <c r="M228" s="126"/>
      <c r="N228" s="126"/>
      <c r="P228" s="126"/>
      <c r="Q228" s="126"/>
    </row>
    <row r="229" customFormat="false" ht="14.25" hidden="false" customHeight="false" outlineLevel="0" collapsed="false">
      <c r="M229" s="126"/>
      <c r="N229" s="126"/>
      <c r="P229" s="126"/>
      <c r="Q229" s="126"/>
    </row>
    <row r="230" customFormat="false" ht="14.25" hidden="false" customHeight="false" outlineLevel="0" collapsed="false">
      <c r="M230" s="126"/>
      <c r="N230" s="126"/>
      <c r="P230" s="126"/>
      <c r="Q230" s="126"/>
    </row>
    <row r="231" customFormat="false" ht="14.25" hidden="false" customHeight="false" outlineLevel="0" collapsed="false">
      <c r="M231" s="126"/>
      <c r="N231" s="126"/>
      <c r="P231" s="126"/>
      <c r="Q231" s="126"/>
    </row>
    <row r="232" customFormat="false" ht="14.25" hidden="false" customHeight="false" outlineLevel="0" collapsed="false">
      <c r="M232" s="126"/>
      <c r="N232" s="126"/>
      <c r="P232" s="126"/>
      <c r="Q232" s="126"/>
    </row>
    <row r="233" customFormat="false" ht="14.25" hidden="false" customHeight="false" outlineLevel="0" collapsed="false">
      <c r="M233" s="126"/>
      <c r="N233" s="126"/>
      <c r="P233" s="126"/>
      <c r="Q233" s="126"/>
    </row>
    <row r="234" customFormat="false" ht="14.25" hidden="false" customHeight="false" outlineLevel="0" collapsed="false">
      <c r="M234" s="126"/>
      <c r="N234" s="126"/>
      <c r="P234" s="126"/>
      <c r="Q234" s="126"/>
    </row>
    <row r="235" customFormat="false" ht="14.25" hidden="false" customHeight="false" outlineLevel="0" collapsed="false">
      <c r="M235" s="126"/>
      <c r="N235" s="126"/>
      <c r="P235" s="126"/>
      <c r="Q235" s="126"/>
    </row>
    <row r="236" customFormat="false" ht="14.25" hidden="false" customHeight="false" outlineLevel="0" collapsed="false">
      <c r="M236" s="126"/>
      <c r="N236" s="126"/>
      <c r="P236" s="126"/>
      <c r="Q236" s="126"/>
    </row>
    <row r="237" customFormat="false" ht="14.25" hidden="false" customHeight="false" outlineLevel="0" collapsed="false">
      <c r="M237" s="126"/>
      <c r="N237" s="126"/>
      <c r="P237" s="126"/>
      <c r="Q237" s="126"/>
    </row>
    <row r="238" customFormat="false" ht="14.25" hidden="false" customHeight="false" outlineLevel="0" collapsed="false">
      <c r="M238" s="126"/>
      <c r="N238" s="126"/>
      <c r="P238" s="126"/>
      <c r="Q238" s="126"/>
    </row>
    <row r="239" customFormat="false" ht="14.25" hidden="false" customHeight="false" outlineLevel="0" collapsed="false">
      <c r="M239" s="126"/>
      <c r="N239" s="126"/>
      <c r="P239" s="126"/>
      <c r="Q239" s="126"/>
    </row>
    <row r="240" customFormat="false" ht="14.25" hidden="false" customHeight="false" outlineLevel="0" collapsed="false">
      <c r="M240" s="126"/>
      <c r="N240" s="126"/>
      <c r="P240" s="126"/>
      <c r="Q240" s="126"/>
    </row>
    <row r="241" customFormat="false" ht="14.25" hidden="false" customHeight="false" outlineLevel="0" collapsed="false">
      <c r="M241" s="126"/>
      <c r="N241" s="126"/>
      <c r="P241" s="126"/>
      <c r="Q241" s="126"/>
    </row>
    <row r="242" customFormat="false" ht="14.25" hidden="false" customHeight="false" outlineLevel="0" collapsed="false">
      <c r="M242" s="126"/>
      <c r="N242" s="126"/>
      <c r="P242" s="126"/>
      <c r="Q242" s="126"/>
    </row>
    <row r="243" customFormat="false" ht="14.25" hidden="false" customHeight="false" outlineLevel="0" collapsed="false">
      <c r="M243" s="126"/>
      <c r="N243" s="126"/>
      <c r="P243" s="126"/>
      <c r="Q243" s="126"/>
    </row>
    <row r="244" customFormat="false" ht="14.25" hidden="false" customHeight="false" outlineLevel="0" collapsed="false">
      <c r="M244" s="126"/>
      <c r="N244" s="126"/>
      <c r="P244" s="126"/>
      <c r="Q244" s="126"/>
    </row>
    <row r="245" customFormat="false" ht="14.25" hidden="false" customHeight="false" outlineLevel="0" collapsed="false">
      <c r="M245" s="126"/>
      <c r="N245" s="126"/>
      <c r="P245" s="126"/>
      <c r="Q245" s="126"/>
    </row>
    <row r="246" customFormat="false" ht="14.25" hidden="false" customHeight="false" outlineLevel="0" collapsed="false">
      <c r="M246" s="126"/>
      <c r="N246" s="126"/>
      <c r="P246" s="126"/>
      <c r="Q246" s="126"/>
    </row>
    <row r="247" customFormat="false" ht="14.25" hidden="false" customHeight="false" outlineLevel="0" collapsed="false">
      <c r="M247" s="126"/>
      <c r="N247" s="126"/>
      <c r="P247" s="126"/>
      <c r="Q247" s="126"/>
    </row>
    <row r="248" customFormat="false" ht="14.25" hidden="false" customHeight="false" outlineLevel="0" collapsed="false">
      <c r="M248" s="126"/>
      <c r="N248" s="126"/>
      <c r="P248" s="126"/>
      <c r="Q248" s="126"/>
    </row>
    <row r="249" customFormat="false" ht="14.25" hidden="false" customHeight="false" outlineLevel="0" collapsed="false">
      <c r="M249" s="126"/>
      <c r="N249" s="126"/>
      <c r="P249" s="126"/>
      <c r="Q249" s="126"/>
    </row>
    <row r="250" customFormat="false" ht="14.25" hidden="false" customHeight="false" outlineLevel="0" collapsed="false">
      <c r="M250" s="126"/>
      <c r="N250" s="126"/>
      <c r="P250" s="126"/>
      <c r="Q250" s="126"/>
    </row>
    <row r="251" customFormat="false" ht="14.25" hidden="false" customHeight="false" outlineLevel="0" collapsed="false">
      <c r="M251" s="126"/>
      <c r="N251" s="126"/>
      <c r="P251" s="126"/>
      <c r="Q251" s="126"/>
    </row>
    <row r="252" customFormat="false" ht="14.25" hidden="false" customHeight="false" outlineLevel="0" collapsed="false">
      <c r="M252" s="126"/>
      <c r="N252" s="126"/>
      <c r="P252" s="126"/>
      <c r="Q252" s="126"/>
    </row>
    <row r="253" customFormat="false" ht="14.25" hidden="false" customHeight="false" outlineLevel="0" collapsed="false">
      <c r="M253" s="126"/>
      <c r="N253" s="126"/>
      <c r="P253" s="126"/>
      <c r="Q253" s="126"/>
    </row>
    <row r="254" customFormat="false" ht="14.25" hidden="false" customHeight="false" outlineLevel="0" collapsed="false">
      <c r="M254" s="126"/>
      <c r="N254" s="126"/>
      <c r="P254" s="126"/>
      <c r="Q254" s="126"/>
    </row>
    <row r="255" customFormat="false" ht="14.25" hidden="false" customHeight="false" outlineLevel="0" collapsed="false">
      <c r="M255" s="126"/>
      <c r="N255" s="126"/>
      <c r="P255" s="126"/>
      <c r="Q255" s="126"/>
    </row>
    <row r="256" customFormat="false" ht="14.25" hidden="false" customHeight="false" outlineLevel="0" collapsed="false">
      <c r="M256" s="126"/>
      <c r="N256" s="126"/>
      <c r="P256" s="126"/>
      <c r="Q256" s="126"/>
    </row>
    <row r="257" customFormat="false" ht="14.25" hidden="false" customHeight="false" outlineLevel="0" collapsed="false">
      <c r="M257" s="126"/>
      <c r="N257" s="126"/>
      <c r="P257" s="126"/>
      <c r="Q257" s="126"/>
    </row>
    <row r="258" customFormat="false" ht="14.25" hidden="false" customHeight="false" outlineLevel="0" collapsed="false">
      <c r="M258" s="126"/>
      <c r="N258" s="126"/>
      <c r="P258" s="126"/>
      <c r="Q258" s="126"/>
    </row>
    <row r="259" customFormat="false" ht="14.25" hidden="false" customHeight="false" outlineLevel="0" collapsed="false">
      <c r="M259" s="126"/>
      <c r="N259" s="126"/>
      <c r="P259" s="126"/>
      <c r="Q259" s="126"/>
    </row>
    <row r="260" customFormat="false" ht="14.25" hidden="false" customHeight="false" outlineLevel="0" collapsed="false">
      <c r="M260" s="126"/>
      <c r="N260" s="126"/>
      <c r="P260" s="126"/>
      <c r="Q260" s="126"/>
    </row>
    <row r="261" customFormat="false" ht="14.25" hidden="false" customHeight="false" outlineLevel="0" collapsed="false">
      <c r="M261" s="126"/>
      <c r="N261" s="126"/>
      <c r="P261" s="126"/>
      <c r="Q261" s="126"/>
    </row>
    <row r="262" customFormat="false" ht="14.25" hidden="false" customHeight="false" outlineLevel="0" collapsed="false">
      <c r="M262" s="126"/>
      <c r="N262" s="126"/>
      <c r="P262" s="126"/>
      <c r="Q262" s="126"/>
    </row>
    <row r="263" customFormat="false" ht="14.25" hidden="false" customHeight="false" outlineLevel="0" collapsed="false">
      <c r="M263" s="126"/>
      <c r="N263" s="126"/>
      <c r="P263" s="126"/>
      <c r="Q263" s="126"/>
    </row>
    <row r="264" customFormat="false" ht="14.25" hidden="false" customHeight="false" outlineLevel="0" collapsed="false">
      <c r="M264" s="126"/>
      <c r="N264" s="126"/>
      <c r="P264" s="126"/>
      <c r="Q264" s="126"/>
    </row>
    <row r="265" customFormat="false" ht="14.25" hidden="false" customHeight="false" outlineLevel="0" collapsed="false">
      <c r="M265" s="126"/>
      <c r="N265" s="126"/>
      <c r="P265" s="126"/>
      <c r="Q265" s="126"/>
    </row>
    <row r="266" customFormat="false" ht="14.25" hidden="false" customHeight="false" outlineLevel="0" collapsed="false">
      <c r="M266" s="126"/>
      <c r="N266" s="126"/>
      <c r="P266" s="126"/>
      <c r="Q266" s="126"/>
    </row>
    <row r="267" customFormat="false" ht="14.25" hidden="false" customHeight="false" outlineLevel="0" collapsed="false">
      <c r="M267" s="126"/>
      <c r="N267" s="126"/>
      <c r="P267" s="126"/>
      <c r="Q267" s="126"/>
    </row>
    <row r="268" customFormat="false" ht="14.25" hidden="false" customHeight="false" outlineLevel="0" collapsed="false">
      <c r="M268" s="126"/>
      <c r="N268" s="126"/>
      <c r="P268" s="126"/>
      <c r="Q268" s="126"/>
    </row>
    <row r="269" customFormat="false" ht="14.25" hidden="false" customHeight="false" outlineLevel="0" collapsed="false">
      <c r="M269" s="126"/>
      <c r="N269" s="126"/>
      <c r="P269" s="126"/>
      <c r="Q269" s="126"/>
    </row>
    <row r="270" customFormat="false" ht="14.25" hidden="false" customHeight="false" outlineLevel="0" collapsed="false">
      <c r="M270" s="126"/>
      <c r="N270" s="126"/>
      <c r="P270" s="126"/>
      <c r="Q270" s="126"/>
    </row>
    <row r="271" customFormat="false" ht="14.25" hidden="false" customHeight="false" outlineLevel="0" collapsed="false">
      <c r="M271" s="126"/>
      <c r="N271" s="126"/>
      <c r="P271" s="126"/>
      <c r="Q271" s="126"/>
    </row>
    <row r="272" customFormat="false" ht="14.25" hidden="false" customHeight="false" outlineLevel="0" collapsed="false">
      <c r="M272" s="126"/>
      <c r="N272" s="126"/>
      <c r="P272" s="126"/>
      <c r="Q272" s="126"/>
    </row>
    <row r="273" customFormat="false" ht="14.25" hidden="false" customHeight="false" outlineLevel="0" collapsed="false">
      <c r="M273" s="126"/>
      <c r="N273" s="126"/>
      <c r="P273" s="126"/>
      <c r="Q273" s="126"/>
    </row>
    <row r="274" customFormat="false" ht="14.25" hidden="false" customHeight="false" outlineLevel="0" collapsed="false">
      <c r="M274" s="126"/>
      <c r="N274" s="126"/>
      <c r="P274" s="126"/>
      <c r="Q274" s="126"/>
    </row>
    <row r="275" customFormat="false" ht="14.25" hidden="false" customHeight="false" outlineLevel="0" collapsed="false">
      <c r="M275" s="126"/>
      <c r="N275" s="126"/>
      <c r="P275" s="126"/>
      <c r="Q275" s="126"/>
    </row>
    <row r="276" customFormat="false" ht="14.25" hidden="false" customHeight="false" outlineLevel="0" collapsed="false">
      <c r="M276" s="126"/>
      <c r="N276" s="126"/>
      <c r="P276" s="126"/>
      <c r="Q276" s="126"/>
    </row>
    <row r="277" customFormat="false" ht="14.25" hidden="false" customHeight="false" outlineLevel="0" collapsed="false">
      <c r="M277" s="126"/>
      <c r="N277" s="126"/>
      <c r="P277" s="126"/>
      <c r="Q277" s="126"/>
    </row>
    <row r="278" customFormat="false" ht="14.25" hidden="false" customHeight="false" outlineLevel="0" collapsed="false">
      <c r="M278" s="126"/>
      <c r="N278" s="126"/>
      <c r="P278" s="126"/>
      <c r="Q278" s="126"/>
    </row>
    <row r="279" customFormat="false" ht="14.25" hidden="false" customHeight="false" outlineLevel="0" collapsed="false">
      <c r="M279" s="126"/>
      <c r="N279" s="126"/>
      <c r="P279" s="126"/>
      <c r="Q279" s="126"/>
    </row>
    <row r="280" customFormat="false" ht="14.25" hidden="false" customHeight="false" outlineLevel="0" collapsed="false">
      <c r="M280" s="126"/>
      <c r="N280" s="126"/>
      <c r="P280" s="126"/>
      <c r="Q280" s="126"/>
    </row>
    <row r="281" customFormat="false" ht="14.25" hidden="false" customHeight="false" outlineLevel="0" collapsed="false">
      <c r="M281" s="126"/>
      <c r="N281" s="126"/>
      <c r="P281" s="126"/>
      <c r="Q281" s="126"/>
    </row>
    <row r="282" customFormat="false" ht="14.25" hidden="false" customHeight="false" outlineLevel="0" collapsed="false">
      <c r="M282" s="126"/>
      <c r="N282" s="126"/>
      <c r="P282" s="126"/>
      <c r="Q282" s="126"/>
    </row>
    <row r="283" customFormat="false" ht="14.25" hidden="false" customHeight="false" outlineLevel="0" collapsed="false">
      <c r="M283" s="126"/>
      <c r="N283" s="126"/>
      <c r="P283" s="126"/>
      <c r="Q283" s="126"/>
    </row>
    <row r="284" customFormat="false" ht="14.25" hidden="false" customHeight="false" outlineLevel="0" collapsed="false">
      <c r="M284" s="126"/>
      <c r="N284" s="126"/>
      <c r="P284" s="126"/>
      <c r="Q284" s="126"/>
    </row>
    <row r="285" customFormat="false" ht="14.25" hidden="false" customHeight="false" outlineLevel="0" collapsed="false">
      <c r="M285" s="126"/>
      <c r="N285" s="126"/>
      <c r="P285" s="126"/>
      <c r="Q285" s="126"/>
    </row>
    <row r="286" customFormat="false" ht="14.25" hidden="false" customHeight="false" outlineLevel="0" collapsed="false">
      <c r="M286" s="126"/>
      <c r="N286" s="126"/>
      <c r="P286" s="126"/>
      <c r="Q286" s="126"/>
    </row>
    <row r="287" customFormat="false" ht="14.25" hidden="false" customHeight="false" outlineLevel="0" collapsed="false">
      <c r="M287" s="126"/>
      <c r="N287" s="126"/>
      <c r="P287" s="126"/>
      <c r="Q287" s="126"/>
    </row>
    <row r="288" customFormat="false" ht="14.25" hidden="false" customHeight="false" outlineLevel="0" collapsed="false">
      <c r="M288" s="126"/>
      <c r="N288" s="126"/>
      <c r="P288" s="126"/>
      <c r="Q288" s="126"/>
    </row>
    <row r="289" customFormat="false" ht="14.25" hidden="false" customHeight="false" outlineLevel="0" collapsed="false">
      <c r="M289" s="126"/>
      <c r="N289" s="126"/>
      <c r="P289" s="126"/>
      <c r="Q289" s="126"/>
    </row>
    <row r="290" customFormat="false" ht="14.25" hidden="false" customHeight="false" outlineLevel="0" collapsed="false">
      <c r="M290" s="126"/>
      <c r="N290" s="126"/>
      <c r="P290" s="126"/>
      <c r="Q290" s="126"/>
    </row>
    <row r="291" customFormat="false" ht="14.25" hidden="false" customHeight="false" outlineLevel="0" collapsed="false">
      <c r="M291" s="126"/>
      <c r="N291" s="126"/>
      <c r="P291" s="126"/>
      <c r="Q291" s="126"/>
    </row>
    <row r="292" customFormat="false" ht="14.25" hidden="false" customHeight="false" outlineLevel="0" collapsed="false">
      <c r="M292" s="126"/>
      <c r="N292" s="126"/>
      <c r="P292" s="126"/>
      <c r="Q292" s="126"/>
    </row>
    <row r="293" customFormat="false" ht="14.25" hidden="false" customHeight="false" outlineLevel="0" collapsed="false">
      <c r="M293" s="126"/>
      <c r="N293" s="126"/>
      <c r="P293" s="126"/>
      <c r="Q293" s="126"/>
    </row>
    <row r="294" customFormat="false" ht="14.25" hidden="false" customHeight="false" outlineLevel="0" collapsed="false">
      <c r="M294" s="126"/>
      <c r="N294" s="126"/>
      <c r="P294" s="126"/>
      <c r="Q294" s="126"/>
    </row>
    <row r="295" customFormat="false" ht="14.25" hidden="false" customHeight="false" outlineLevel="0" collapsed="false">
      <c r="M295" s="126"/>
      <c r="N295" s="126"/>
      <c r="P295" s="126"/>
      <c r="Q295" s="126"/>
    </row>
    <row r="296" customFormat="false" ht="14.25" hidden="false" customHeight="false" outlineLevel="0" collapsed="false">
      <c r="M296" s="126"/>
      <c r="N296" s="126"/>
      <c r="P296" s="126"/>
      <c r="Q296" s="126"/>
    </row>
    <row r="297" customFormat="false" ht="14.25" hidden="false" customHeight="false" outlineLevel="0" collapsed="false">
      <c r="M297" s="126"/>
      <c r="N297" s="126"/>
      <c r="P297" s="126"/>
      <c r="Q297" s="126"/>
    </row>
    <row r="298" customFormat="false" ht="14.25" hidden="false" customHeight="false" outlineLevel="0" collapsed="false">
      <c r="M298" s="126"/>
      <c r="N298" s="126"/>
      <c r="P298" s="126"/>
      <c r="Q298" s="126"/>
    </row>
    <row r="299" customFormat="false" ht="14.25" hidden="false" customHeight="false" outlineLevel="0" collapsed="false">
      <c r="M299" s="126"/>
      <c r="N299" s="126"/>
      <c r="P299" s="126"/>
      <c r="Q299" s="126"/>
    </row>
    <row r="300" customFormat="false" ht="14.25" hidden="false" customHeight="false" outlineLevel="0" collapsed="false">
      <c r="M300" s="126"/>
      <c r="N300" s="126"/>
      <c r="P300" s="126"/>
      <c r="Q300" s="126"/>
    </row>
    <row r="301" customFormat="false" ht="14.25" hidden="false" customHeight="false" outlineLevel="0" collapsed="false">
      <c r="M301" s="126"/>
      <c r="N301" s="126"/>
      <c r="P301" s="126"/>
      <c r="Q301" s="126"/>
    </row>
    <row r="302" customFormat="false" ht="14.25" hidden="false" customHeight="false" outlineLevel="0" collapsed="false">
      <c r="M302" s="126"/>
      <c r="N302" s="126"/>
      <c r="P302" s="126"/>
      <c r="Q302" s="126"/>
    </row>
    <row r="303" customFormat="false" ht="14.25" hidden="false" customHeight="false" outlineLevel="0" collapsed="false">
      <c r="M303" s="126"/>
      <c r="N303" s="126"/>
      <c r="P303" s="126"/>
      <c r="Q303" s="126"/>
    </row>
    <row r="304" customFormat="false" ht="14.25" hidden="false" customHeight="false" outlineLevel="0" collapsed="false">
      <c r="M304" s="126"/>
      <c r="N304" s="126"/>
      <c r="P304" s="126"/>
      <c r="Q304" s="126"/>
    </row>
    <row r="305" customFormat="false" ht="14.25" hidden="false" customHeight="false" outlineLevel="0" collapsed="false">
      <c r="M305" s="126"/>
      <c r="N305" s="126"/>
      <c r="P305" s="126"/>
      <c r="Q305" s="126"/>
    </row>
    <row r="306" customFormat="false" ht="14.25" hidden="false" customHeight="false" outlineLevel="0" collapsed="false">
      <c r="M306" s="126"/>
      <c r="N306" s="126"/>
      <c r="P306" s="126"/>
      <c r="Q306" s="126"/>
    </row>
    <row r="307" customFormat="false" ht="14.25" hidden="false" customHeight="false" outlineLevel="0" collapsed="false">
      <c r="M307" s="126"/>
      <c r="N307" s="126"/>
      <c r="P307" s="126"/>
      <c r="Q307" s="126"/>
    </row>
    <row r="308" customFormat="false" ht="14.25" hidden="false" customHeight="false" outlineLevel="0" collapsed="false">
      <c r="M308" s="126"/>
      <c r="N308" s="126"/>
      <c r="P308" s="126"/>
      <c r="Q308" s="126"/>
    </row>
    <row r="309" customFormat="false" ht="14.25" hidden="false" customHeight="false" outlineLevel="0" collapsed="false">
      <c r="M309" s="126"/>
      <c r="N309" s="126"/>
      <c r="P309" s="126"/>
      <c r="Q309" s="126"/>
    </row>
    <row r="310" customFormat="false" ht="14.25" hidden="false" customHeight="false" outlineLevel="0" collapsed="false">
      <c r="M310" s="126"/>
      <c r="N310" s="126"/>
      <c r="P310" s="126"/>
      <c r="Q310" s="126"/>
    </row>
    <row r="311" customFormat="false" ht="14.25" hidden="false" customHeight="false" outlineLevel="0" collapsed="false">
      <c r="M311" s="126"/>
      <c r="N311" s="126"/>
      <c r="P311" s="126"/>
      <c r="Q311" s="126"/>
    </row>
    <row r="312" customFormat="false" ht="14.25" hidden="false" customHeight="false" outlineLevel="0" collapsed="false">
      <c r="M312" s="126"/>
      <c r="N312" s="126"/>
      <c r="P312" s="126"/>
      <c r="Q312" s="126"/>
    </row>
    <row r="313" customFormat="false" ht="14.25" hidden="false" customHeight="false" outlineLevel="0" collapsed="false">
      <c r="M313" s="126"/>
      <c r="N313" s="126"/>
      <c r="P313" s="126"/>
      <c r="Q313" s="126"/>
    </row>
    <row r="314" customFormat="false" ht="14.25" hidden="false" customHeight="false" outlineLevel="0" collapsed="false">
      <c r="M314" s="126"/>
      <c r="N314" s="126"/>
      <c r="P314" s="126"/>
      <c r="Q314" s="126"/>
    </row>
    <row r="315" customFormat="false" ht="14.25" hidden="false" customHeight="false" outlineLevel="0" collapsed="false">
      <c r="M315" s="126"/>
      <c r="N315" s="126"/>
      <c r="P315" s="126"/>
      <c r="Q315" s="126"/>
    </row>
    <row r="316" customFormat="false" ht="14.25" hidden="false" customHeight="false" outlineLevel="0" collapsed="false">
      <c r="M316" s="126"/>
      <c r="N316" s="126"/>
      <c r="P316" s="126"/>
      <c r="Q316" s="126"/>
    </row>
    <row r="317" customFormat="false" ht="14.25" hidden="false" customHeight="false" outlineLevel="0" collapsed="false">
      <c r="M317" s="126"/>
      <c r="N317" s="126"/>
      <c r="P317" s="126"/>
      <c r="Q317" s="126"/>
    </row>
    <row r="318" customFormat="false" ht="14.25" hidden="false" customHeight="false" outlineLevel="0" collapsed="false">
      <c r="M318" s="126"/>
      <c r="N318" s="126"/>
      <c r="P318" s="126"/>
      <c r="Q318" s="126"/>
    </row>
    <row r="319" customFormat="false" ht="14.25" hidden="false" customHeight="false" outlineLevel="0" collapsed="false">
      <c r="M319" s="126"/>
      <c r="N319" s="126"/>
      <c r="P319" s="126"/>
      <c r="Q319" s="126"/>
    </row>
    <row r="320" customFormat="false" ht="14.25" hidden="false" customHeight="false" outlineLevel="0" collapsed="false">
      <c r="M320" s="126"/>
      <c r="N320" s="126"/>
      <c r="P320" s="126"/>
      <c r="Q320" s="126"/>
    </row>
    <row r="321" customFormat="false" ht="14.25" hidden="false" customHeight="false" outlineLevel="0" collapsed="false">
      <c r="M321" s="126"/>
      <c r="N321" s="126"/>
      <c r="P321" s="126"/>
      <c r="Q321" s="126"/>
    </row>
    <row r="322" customFormat="false" ht="14.25" hidden="false" customHeight="false" outlineLevel="0" collapsed="false">
      <c r="M322" s="126"/>
      <c r="N322" s="126"/>
      <c r="P322" s="126"/>
      <c r="Q322" s="126"/>
    </row>
    <row r="323" customFormat="false" ht="14.25" hidden="false" customHeight="false" outlineLevel="0" collapsed="false">
      <c r="M323" s="126"/>
      <c r="N323" s="126"/>
      <c r="P323" s="126"/>
      <c r="Q323" s="126"/>
    </row>
    <row r="324" customFormat="false" ht="14.25" hidden="false" customHeight="false" outlineLevel="0" collapsed="false">
      <c r="M324" s="126"/>
      <c r="N324" s="126"/>
      <c r="P324" s="126"/>
      <c r="Q324" s="126"/>
    </row>
    <row r="325" customFormat="false" ht="14.25" hidden="false" customHeight="false" outlineLevel="0" collapsed="false">
      <c r="M325" s="126"/>
      <c r="N325" s="126"/>
      <c r="P325" s="126"/>
      <c r="Q325" s="126"/>
    </row>
    <row r="326" customFormat="false" ht="14.25" hidden="false" customHeight="false" outlineLevel="0" collapsed="false">
      <c r="M326" s="126"/>
      <c r="N326" s="126"/>
      <c r="P326" s="126"/>
      <c r="Q326" s="126"/>
    </row>
    <row r="327" customFormat="false" ht="14.25" hidden="false" customHeight="false" outlineLevel="0" collapsed="false">
      <c r="M327" s="126"/>
      <c r="N327" s="126"/>
      <c r="P327" s="126"/>
      <c r="Q327" s="126"/>
    </row>
    <row r="328" customFormat="false" ht="14.25" hidden="false" customHeight="false" outlineLevel="0" collapsed="false">
      <c r="M328" s="126"/>
      <c r="N328" s="126"/>
      <c r="P328" s="126"/>
      <c r="Q328" s="126"/>
    </row>
    <row r="329" customFormat="false" ht="14.25" hidden="false" customHeight="false" outlineLevel="0" collapsed="false">
      <c r="M329" s="126"/>
      <c r="N329" s="126"/>
      <c r="P329" s="126"/>
      <c r="Q329" s="126"/>
    </row>
    <row r="330" customFormat="false" ht="14.25" hidden="false" customHeight="false" outlineLevel="0" collapsed="false">
      <c r="M330" s="126"/>
      <c r="N330" s="126"/>
      <c r="P330" s="126"/>
      <c r="Q330" s="126"/>
    </row>
    <row r="331" customFormat="false" ht="14.25" hidden="false" customHeight="false" outlineLevel="0" collapsed="false">
      <c r="M331" s="126"/>
      <c r="N331" s="126"/>
      <c r="P331" s="126"/>
      <c r="Q331" s="126"/>
    </row>
    <row r="332" customFormat="false" ht="14.25" hidden="false" customHeight="false" outlineLevel="0" collapsed="false">
      <c r="M332" s="126"/>
      <c r="N332" s="126"/>
      <c r="P332" s="126"/>
      <c r="Q332" s="126"/>
    </row>
    <row r="333" customFormat="false" ht="14.25" hidden="false" customHeight="false" outlineLevel="0" collapsed="false">
      <c r="M333" s="126"/>
      <c r="N333" s="126"/>
      <c r="P333" s="126"/>
      <c r="Q333" s="126"/>
    </row>
    <row r="334" customFormat="false" ht="14.25" hidden="false" customHeight="false" outlineLevel="0" collapsed="false">
      <c r="M334" s="126"/>
      <c r="N334" s="126"/>
      <c r="P334" s="126"/>
      <c r="Q334" s="126"/>
    </row>
    <row r="335" customFormat="false" ht="14.25" hidden="false" customHeight="false" outlineLevel="0" collapsed="false">
      <c r="M335" s="126"/>
      <c r="N335" s="126"/>
      <c r="P335" s="126"/>
      <c r="Q335" s="126"/>
    </row>
    <row r="336" customFormat="false" ht="14.25" hidden="false" customHeight="false" outlineLevel="0" collapsed="false">
      <c r="M336" s="126"/>
      <c r="N336" s="126"/>
      <c r="P336" s="126"/>
      <c r="Q336" s="126"/>
    </row>
    <row r="337" customFormat="false" ht="14.25" hidden="false" customHeight="false" outlineLevel="0" collapsed="false">
      <c r="M337" s="126"/>
      <c r="N337" s="126"/>
      <c r="P337" s="126"/>
      <c r="Q337" s="126"/>
    </row>
    <row r="338" customFormat="false" ht="14.25" hidden="false" customHeight="false" outlineLevel="0" collapsed="false">
      <c r="M338" s="126"/>
      <c r="N338" s="126"/>
      <c r="P338" s="126"/>
      <c r="Q338" s="126"/>
    </row>
    <row r="339" customFormat="false" ht="14.25" hidden="false" customHeight="false" outlineLevel="0" collapsed="false">
      <c r="M339" s="126"/>
      <c r="N339" s="126"/>
      <c r="P339" s="126"/>
      <c r="Q339" s="126"/>
    </row>
    <row r="340" customFormat="false" ht="14.25" hidden="false" customHeight="false" outlineLevel="0" collapsed="false">
      <c r="M340" s="126"/>
      <c r="N340" s="126"/>
      <c r="P340" s="126"/>
      <c r="Q340" s="126"/>
    </row>
    <row r="341" customFormat="false" ht="14.25" hidden="false" customHeight="false" outlineLevel="0" collapsed="false">
      <c r="M341" s="126"/>
      <c r="N341" s="126"/>
      <c r="P341" s="126"/>
      <c r="Q341" s="126"/>
    </row>
    <row r="342" customFormat="false" ht="14.25" hidden="false" customHeight="false" outlineLevel="0" collapsed="false">
      <c r="M342" s="126"/>
      <c r="N342" s="126"/>
      <c r="P342" s="126"/>
      <c r="Q342" s="126"/>
    </row>
    <row r="343" customFormat="false" ht="14.25" hidden="false" customHeight="false" outlineLevel="0" collapsed="false">
      <c r="M343" s="126"/>
      <c r="N343" s="126"/>
      <c r="P343" s="126"/>
      <c r="Q343" s="126"/>
    </row>
    <row r="344" customFormat="false" ht="14.25" hidden="false" customHeight="false" outlineLevel="0" collapsed="false">
      <c r="M344" s="126"/>
      <c r="N344" s="126"/>
      <c r="P344" s="126"/>
      <c r="Q344" s="126"/>
    </row>
    <row r="345" customFormat="false" ht="14.25" hidden="false" customHeight="false" outlineLevel="0" collapsed="false">
      <c r="M345" s="126"/>
      <c r="N345" s="126"/>
      <c r="P345" s="126"/>
      <c r="Q345" s="126"/>
    </row>
    <row r="346" customFormat="false" ht="14.25" hidden="false" customHeight="false" outlineLevel="0" collapsed="false">
      <c r="M346" s="126"/>
      <c r="N346" s="126"/>
      <c r="P346" s="126"/>
      <c r="Q346" s="126"/>
    </row>
    <row r="347" customFormat="false" ht="14.25" hidden="false" customHeight="false" outlineLevel="0" collapsed="false">
      <c r="M347" s="126"/>
      <c r="N347" s="126"/>
      <c r="P347" s="126"/>
      <c r="Q347" s="126"/>
    </row>
    <row r="348" customFormat="false" ht="14.25" hidden="false" customHeight="false" outlineLevel="0" collapsed="false">
      <c r="M348" s="126"/>
      <c r="N348" s="126"/>
      <c r="P348" s="126"/>
      <c r="Q348" s="126"/>
    </row>
    <row r="349" customFormat="false" ht="14.25" hidden="false" customHeight="false" outlineLevel="0" collapsed="false">
      <c r="M349" s="126"/>
      <c r="N349" s="126"/>
      <c r="P349" s="126"/>
      <c r="Q349" s="126"/>
    </row>
    <row r="350" customFormat="false" ht="14.25" hidden="false" customHeight="false" outlineLevel="0" collapsed="false">
      <c r="M350" s="126"/>
      <c r="N350" s="126"/>
      <c r="P350" s="126"/>
      <c r="Q350" s="126"/>
    </row>
    <row r="351" customFormat="false" ht="14.25" hidden="false" customHeight="false" outlineLevel="0" collapsed="false">
      <c r="M351" s="126"/>
      <c r="N351" s="126"/>
      <c r="P351" s="126"/>
      <c r="Q351" s="126"/>
    </row>
    <row r="352" customFormat="false" ht="14.25" hidden="false" customHeight="false" outlineLevel="0" collapsed="false">
      <c r="M352" s="126"/>
      <c r="N352" s="126"/>
      <c r="P352" s="126"/>
      <c r="Q352" s="126"/>
    </row>
    <row r="353" customFormat="false" ht="14.25" hidden="false" customHeight="false" outlineLevel="0" collapsed="false">
      <c r="M353" s="126"/>
      <c r="N353" s="126"/>
      <c r="P353" s="126"/>
      <c r="Q353" s="126"/>
    </row>
    <row r="354" customFormat="false" ht="14.25" hidden="false" customHeight="false" outlineLevel="0" collapsed="false">
      <c r="M354" s="126"/>
      <c r="N354" s="126"/>
      <c r="P354" s="126"/>
      <c r="Q354" s="126"/>
    </row>
    <row r="355" customFormat="false" ht="14.25" hidden="false" customHeight="false" outlineLevel="0" collapsed="false">
      <c r="M355" s="126"/>
      <c r="N355" s="126"/>
      <c r="P355" s="126"/>
      <c r="Q355" s="126"/>
    </row>
    <row r="356" customFormat="false" ht="14.25" hidden="false" customHeight="false" outlineLevel="0" collapsed="false">
      <c r="M356" s="126"/>
      <c r="N356" s="126"/>
      <c r="P356" s="126"/>
      <c r="Q356" s="126"/>
    </row>
    <row r="357" customFormat="false" ht="14.25" hidden="false" customHeight="false" outlineLevel="0" collapsed="false">
      <c r="M357" s="126"/>
      <c r="N357" s="126"/>
      <c r="P357" s="126"/>
      <c r="Q357" s="126"/>
    </row>
    <row r="358" customFormat="false" ht="14.25" hidden="false" customHeight="false" outlineLevel="0" collapsed="false">
      <c r="M358" s="126"/>
      <c r="N358" s="126"/>
      <c r="P358" s="126"/>
      <c r="Q358" s="126"/>
    </row>
    <row r="359" customFormat="false" ht="14.25" hidden="false" customHeight="false" outlineLevel="0" collapsed="false">
      <c r="M359" s="126"/>
      <c r="N359" s="126"/>
      <c r="P359" s="126"/>
      <c r="Q359" s="126"/>
    </row>
    <row r="360" customFormat="false" ht="14.25" hidden="false" customHeight="false" outlineLevel="0" collapsed="false">
      <c r="M360" s="126"/>
      <c r="N360" s="126"/>
      <c r="P360" s="126"/>
      <c r="Q360" s="126"/>
    </row>
    <row r="361" customFormat="false" ht="14.25" hidden="false" customHeight="false" outlineLevel="0" collapsed="false">
      <c r="M361" s="126"/>
      <c r="N361" s="126"/>
      <c r="P361" s="126"/>
      <c r="Q361" s="126"/>
    </row>
    <row r="362" customFormat="false" ht="14.25" hidden="false" customHeight="false" outlineLevel="0" collapsed="false">
      <c r="M362" s="126"/>
      <c r="N362" s="126"/>
      <c r="P362" s="126"/>
      <c r="Q362" s="126"/>
    </row>
    <row r="363" customFormat="false" ht="14.25" hidden="false" customHeight="false" outlineLevel="0" collapsed="false">
      <c r="M363" s="126"/>
      <c r="N363" s="126"/>
      <c r="P363" s="126"/>
      <c r="Q363" s="126"/>
    </row>
    <row r="364" customFormat="false" ht="14.25" hidden="false" customHeight="false" outlineLevel="0" collapsed="false">
      <c r="M364" s="126"/>
      <c r="N364" s="126"/>
      <c r="P364" s="126"/>
      <c r="Q364" s="126"/>
    </row>
    <row r="365" customFormat="false" ht="14.25" hidden="false" customHeight="false" outlineLevel="0" collapsed="false">
      <c r="M365" s="126"/>
      <c r="N365" s="126"/>
      <c r="P365" s="126"/>
      <c r="Q365" s="126"/>
    </row>
    <row r="366" customFormat="false" ht="14.25" hidden="false" customHeight="false" outlineLevel="0" collapsed="false">
      <c r="M366" s="126"/>
      <c r="N366" s="126"/>
      <c r="P366" s="126"/>
      <c r="Q366" s="126"/>
    </row>
    <row r="367" customFormat="false" ht="14.25" hidden="false" customHeight="false" outlineLevel="0" collapsed="false">
      <c r="M367" s="126"/>
      <c r="N367" s="126"/>
      <c r="P367" s="126"/>
      <c r="Q367" s="126"/>
    </row>
    <row r="368" customFormat="false" ht="14.25" hidden="false" customHeight="false" outlineLevel="0" collapsed="false">
      <c r="M368" s="126"/>
      <c r="N368" s="126"/>
      <c r="P368" s="126"/>
      <c r="Q368" s="126"/>
    </row>
    <row r="369" customFormat="false" ht="14.25" hidden="false" customHeight="false" outlineLevel="0" collapsed="false">
      <c r="M369" s="126"/>
      <c r="N369" s="126"/>
      <c r="P369" s="126"/>
      <c r="Q369" s="126"/>
    </row>
    <row r="370" customFormat="false" ht="14.25" hidden="false" customHeight="false" outlineLevel="0" collapsed="false">
      <c r="M370" s="126"/>
      <c r="N370" s="126"/>
      <c r="P370" s="126"/>
      <c r="Q370" s="126"/>
    </row>
    <row r="371" customFormat="false" ht="14.25" hidden="false" customHeight="false" outlineLevel="0" collapsed="false">
      <c r="M371" s="126"/>
      <c r="N371" s="126"/>
      <c r="P371" s="126"/>
      <c r="Q371" s="126"/>
    </row>
    <row r="372" customFormat="false" ht="14.25" hidden="false" customHeight="false" outlineLevel="0" collapsed="false">
      <c r="M372" s="126"/>
      <c r="N372" s="126"/>
      <c r="P372" s="126"/>
      <c r="Q372" s="126"/>
    </row>
    <row r="373" customFormat="false" ht="14.25" hidden="false" customHeight="false" outlineLevel="0" collapsed="false">
      <c r="M373" s="126"/>
      <c r="N373" s="126"/>
      <c r="P373" s="126"/>
      <c r="Q373" s="126"/>
    </row>
    <row r="374" customFormat="false" ht="14.25" hidden="false" customHeight="false" outlineLevel="0" collapsed="false">
      <c r="M374" s="126"/>
      <c r="N374" s="126"/>
      <c r="P374" s="126"/>
      <c r="Q374" s="126"/>
    </row>
    <row r="375" customFormat="false" ht="14.25" hidden="false" customHeight="false" outlineLevel="0" collapsed="false">
      <c r="M375" s="126"/>
      <c r="N375" s="126"/>
      <c r="P375" s="126"/>
      <c r="Q375" s="126"/>
    </row>
    <row r="376" customFormat="false" ht="14.25" hidden="false" customHeight="false" outlineLevel="0" collapsed="false">
      <c r="M376" s="126"/>
      <c r="N376" s="126"/>
      <c r="P376" s="126"/>
      <c r="Q376" s="126"/>
    </row>
    <row r="377" customFormat="false" ht="14.25" hidden="false" customHeight="false" outlineLevel="0" collapsed="false">
      <c r="M377" s="126"/>
      <c r="N377" s="126"/>
      <c r="P377" s="126"/>
      <c r="Q377" s="126"/>
    </row>
    <row r="378" customFormat="false" ht="14.25" hidden="false" customHeight="false" outlineLevel="0" collapsed="false">
      <c r="M378" s="126"/>
      <c r="N378" s="126"/>
      <c r="P378" s="126"/>
      <c r="Q378" s="126"/>
    </row>
    <row r="379" customFormat="false" ht="14.25" hidden="false" customHeight="false" outlineLevel="0" collapsed="false">
      <c r="M379" s="126"/>
      <c r="N379" s="126"/>
      <c r="P379" s="126"/>
      <c r="Q379" s="126"/>
    </row>
    <row r="380" customFormat="false" ht="14.25" hidden="false" customHeight="false" outlineLevel="0" collapsed="false">
      <c r="M380" s="126"/>
      <c r="N380" s="126"/>
      <c r="P380" s="126"/>
      <c r="Q380" s="126"/>
    </row>
    <row r="381" customFormat="false" ht="14.25" hidden="false" customHeight="false" outlineLevel="0" collapsed="false">
      <c r="M381" s="126"/>
      <c r="N381" s="126"/>
      <c r="P381" s="126"/>
      <c r="Q381" s="126"/>
    </row>
    <row r="382" customFormat="false" ht="14.25" hidden="false" customHeight="false" outlineLevel="0" collapsed="false">
      <c r="M382" s="126"/>
      <c r="N382" s="126"/>
      <c r="P382" s="126"/>
      <c r="Q382" s="126"/>
    </row>
    <row r="383" customFormat="false" ht="14.25" hidden="false" customHeight="false" outlineLevel="0" collapsed="false">
      <c r="M383" s="126"/>
      <c r="N383" s="126"/>
      <c r="P383" s="126"/>
      <c r="Q383" s="126"/>
    </row>
    <row r="384" customFormat="false" ht="14.25" hidden="false" customHeight="false" outlineLevel="0" collapsed="false">
      <c r="M384" s="126"/>
      <c r="N384" s="126"/>
      <c r="P384" s="126"/>
      <c r="Q384" s="126"/>
    </row>
    <row r="385" customFormat="false" ht="14.25" hidden="false" customHeight="false" outlineLevel="0" collapsed="false">
      <c r="M385" s="126"/>
      <c r="N385" s="126"/>
      <c r="P385" s="126"/>
      <c r="Q385" s="126"/>
    </row>
    <row r="386" customFormat="false" ht="14.25" hidden="false" customHeight="false" outlineLevel="0" collapsed="false">
      <c r="M386" s="126"/>
      <c r="N386" s="126"/>
      <c r="P386" s="126"/>
      <c r="Q386" s="126"/>
    </row>
    <row r="387" customFormat="false" ht="14.25" hidden="false" customHeight="false" outlineLevel="0" collapsed="false">
      <c r="M387" s="126"/>
      <c r="N387" s="126"/>
      <c r="P387" s="126"/>
      <c r="Q387" s="126"/>
    </row>
    <row r="388" customFormat="false" ht="14.25" hidden="false" customHeight="false" outlineLevel="0" collapsed="false">
      <c r="M388" s="126"/>
      <c r="N388" s="126"/>
      <c r="P388" s="126"/>
      <c r="Q388" s="126"/>
    </row>
    <row r="389" customFormat="false" ht="14.25" hidden="false" customHeight="false" outlineLevel="0" collapsed="false">
      <c r="M389" s="126"/>
      <c r="N389" s="126"/>
      <c r="P389" s="126"/>
      <c r="Q389" s="126"/>
    </row>
    <row r="390" customFormat="false" ht="14.25" hidden="false" customHeight="false" outlineLevel="0" collapsed="false">
      <c r="M390" s="126"/>
      <c r="N390" s="126"/>
      <c r="P390" s="126"/>
      <c r="Q390" s="126"/>
    </row>
    <row r="391" customFormat="false" ht="14.25" hidden="false" customHeight="false" outlineLevel="0" collapsed="false">
      <c r="M391" s="126"/>
      <c r="N391" s="126"/>
      <c r="P391" s="126"/>
      <c r="Q391" s="126"/>
    </row>
    <row r="392" customFormat="false" ht="14.25" hidden="false" customHeight="false" outlineLevel="0" collapsed="false">
      <c r="M392" s="126"/>
      <c r="N392" s="126"/>
      <c r="P392" s="126"/>
      <c r="Q392" s="126"/>
    </row>
    <row r="393" customFormat="false" ht="14.25" hidden="false" customHeight="false" outlineLevel="0" collapsed="false">
      <c r="M393" s="126"/>
      <c r="N393" s="126"/>
      <c r="P393" s="126"/>
      <c r="Q393" s="126"/>
    </row>
    <row r="394" customFormat="false" ht="14.25" hidden="false" customHeight="false" outlineLevel="0" collapsed="false">
      <c r="M394" s="126"/>
      <c r="N394" s="126"/>
      <c r="P394" s="126"/>
      <c r="Q394" s="126"/>
    </row>
    <row r="395" customFormat="false" ht="14.25" hidden="false" customHeight="false" outlineLevel="0" collapsed="false">
      <c r="M395" s="126"/>
      <c r="N395" s="126"/>
      <c r="P395" s="126"/>
      <c r="Q395" s="126"/>
    </row>
    <row r="396" customFormat="false" ht="14.25" hidden="false" customHeight="false" outlineLevel="0" collapsed="false">
      <c r="M396" s="126"/>
      <c r="N396" s="126"/>
      <c r="P396" s="126"/>
      <c r="Q396" s="126"/>
    </row>
    <row r="397" customFormat="false" ht="14.25" hidden="false" customHeight="false" outlineLevel="0" collapsed="false">
      <c r="M397" s="126"/>
      <c r="N397" s="126"/>
      <c r="P397" s="126"/>
      <c r="Q397" s="126"/>
    </row>
    <row r="398" customFormat="false" ht="14.25" hidden="false" customHeight="false" outlineLevel="0" collapsed="false">
      <c r="M398" s="126"/>
      <c r="N398" s="126"/>
      <c r="P398" s="126"/>
      <c r="Q398" s="126"/>
    </row>
    <row r="399" customFormat="false" ht="14.25" hidden="false" customHeight="false" outlineLevel="0" collapsed="false">
      <c r="M399" s="126"/>
      <c r="N399" s="126"/>
      <c r="P399" s="126"/>
      <c r="Q399" s="126"/>
    </row>
    <row r="400" customFormat="false" ht="14.25" hidden="false" customHeight="false" outlineLevel="0" collapsed="false">
      <c r="M400" s="126"/>
      <c r="N400" s="126"/>
      <c r="P400" s="126"/>
      <c r="Q400" s="126"/>
    </row>
    <row r="401" customFormat="false" ht="14.25" hidden="false" customHeight="false" outlineLevel="0" collapsed="false">
      <c r="M401" s="126"/>
      <c r="N401" s="126"/>
      <c r="P401" s="126"/>
      <c r="Q401" s="126"/>
    </row>
    <row r="402" customFormat="false" ht="14.25" hidden="false" customHeight="false" outlineLevel="0" collapsed="false">
      <c r="M402" s="126"/>
      <c r="N402" s="126"/>
      <c r="P402" s="126"/>
      <c r="Q402" s="126"/>
    </row>
    <row r="403" customFormat="false" ht="14.25" hidden="false" customHeight="false" outlineLevel="0" collapsed="false">
      <c r="M403" s="126"/>
      <c r="N403" s="126"/>
      <c r="P403" s="126"/>
      <c r="Q403" s="126"/>
    </row>
    <row r="404" customFormat="false" ht="14.25" hidden="false" customHeight="false" outlineLevel="0" collapsed="false">
      <c r="M404" s="126"/>
      <c r="N404" s="126"/>
      <c r="P404" s="126"/>
      <c r="Q404" s="126"/>
    </row>
    <row r="405" customFormat="false" ht="14.25" hidden="false" customHeight="false" outlineLevel="0" collapsed="false">
      <c r="M405" s="126"/>
      <c r="N405" s="126"/>
      <c r="P405" s="126"/>
      <c r="Q405" s="126"/>
    </row>
    <row r="406" customFormat="false" ht="14.25" hidden="false" customHeight="false" outlineLevel="0" collapsed="false">
      <c r="M406" s="126"/>
      <c r="N406" s="126"/>
      <c r="P406" s="126"/>
      <c r="Q406" s="126"/>
    </row>
    <row r="407" customFormat="false" ht="14.25" hidden="false" customHeight="false" outlineLevel="0" collapsed="false">
      <c r="M407" s="126"/>
      <c r="N407" s="126"/>
      <c r="P407" s="126"/>
      <c r="Q407" s="126"/>
    </row>
    <row r="408" customFormat="false" ht="14.25" hidden="false" customHeight="false" outlineLevel="0" collapsed="false">
      <c r="M408" s="126"/>
      <c r="N408" s="126"/>
      <c r="P408" s="126"/>
      <c r="Q408" s="126"/>
    </row>
    <row r="409" customFormat="false" ht="14.25" hidden="false" customHeight="false" outlineLevel="0" collapsed="false">
      <c r="M409" s="126"/>
      <c r="N409" s="126"/>
      <c r="P409" s="126"/>
      <c r="Q409" s="126"/>
    </row>
    <row r="410" customFormat="false" ht="14.25" hidden="false" customHeight="false" outlineLevel="0" collapsed="false">
      <c r="M410" s="126"/>
      <c r="N410" s="126"/>
      <c r="P410" s="126"/>
      <c r="Q410" s="126"/>
    </row>
    <row r="411" customFormat="false" ht="14.25" hidden="false" customHeight="false" outlineLevel="0" collapsed="false">
      <c r="M411" s="126"/>
      <c r="N411" s="126"/>
      <c r="P411" s="126"/>
      <c r="Q411" s="126"/>
    </row>
    <row r="412" customFormat="false" ht="14.25" hidden="false" customHeight="false" outlineLevel="0" collapsed="false">
      <c r="M412" s="126"/>
      <c r="N412" s="126"/>
      <c r="P412" s="126"/>
      <c r="Q412" s="126"/>
    </row>
    <row r="413" customFormat="false" ht="14.25" hidden="false" customHeight="false" outlineLevel="0" collapsed="false">
      <c r="M413" s="126"/>
      <c r="N413" s="126"/>
      <c r="P413" s="126"/>
      <c r="Q413" s="126"/>
    </row>
    <row r="414" customFormat="false" ht="14.25" hidden="false" customHeight="false" outlineLevel="0" collapsed="false">
      <c r="M414" s="126"/>
      <c r="N414" s="126"/>
      <c r="P414" s="126"/>
      <c r="Q414" s="126"/>
    </row>
    <row r="415" customFormat="false" ht="14.25" hidden="false" customHeight="false" outlineLevel="0" collapsed="false">
      <c r="M415" s="126"/>
      <c r="N415" s="126"/>
      <c r="P415" s="126"/>
      <c r="Q415" s="126"/>
    </row>
    <row r="416" customFormat="false" ht="14.25" hidden="false" customHeight="false" outlineLevel="0" collapsed="false">
      <c r="M416" s="126"/>
      <c r="N416" s="126"/>
      <c r="P416" s="126"/>
      <c r="Q416" s="126"/>
    </row>
    <row r="417" customFormat="false" ht="14.25" hidden="false" customHeight="false" outlineLevel="0" collapsed="false">
      <c r="M417" s="126"/>
      <c r="N417" s="126"/>
      <c r="P417" s="126"/>
      <c r="Q417" s="126"/>
    </row>
    <row r="418" customFormat="false" ht="14.25" hidden="false" customHeight="false" outlineLevel="0" collapsed="false">
      <c r="M418" s="126"/>
      <c r="N418" s="126"/>
      <c r="P418" s="126"/>
      <c r="Q418" s="126"/>
    </row>
    <row r="419" customFormat="false" ht="14.25" hidden="false" customHeight="false" outlineLevel="0" collapsed="false">
      <c r="M419" s="126"/>
      <c r="N419" s="126"/>
      <c r="P419" s="126"/>
      <c r="Q419" s="126"/>
    </row>
    <row r="420" customFormat="false" ht="14.25" hidden="false" customHeight="false" outlineLevel="0" collapsed="false">
      <c r="M420" s="126"/>
      <c r="N420" s="126"/>
      <c r="P420" s="126"/>
      <c r="Q420" s="126"/>
    </row>
    <row r="421" customFormat="false" ht="14.25" hidden="false" customHeight="false" outlineLevel="0" collapsed="false">
      <c r="M421" s="126"/>
      <c r="N421" s="126"/>
      <c r="P421" s="126"/>
      <c r="Q421" s="126"/>
    </row>
    <row r="422" customFormat="false" ht="14.25" hidden="false" customHeight="false" outlineLevel="0" collapsed="false">
      <c r="M422" s="126"/>
      <c r="N422" s="126"/>
      <c r="P422" s="126"/>
      <c r="Q422" s="126"/>
    </row>
    <row r="423" customFormat="false" ht="14.25" hidden="false" customHeight="false" outlineLevel="0" collapsed="false">
      <c r="M423" s="126"/>
      <c r="N423" s="126"/>
      <c r="P423" s="126"/>
      <c r="Q423" s="126"/>
    </row>
    <row r="424" customFormat="false" ht="14.25" hidden="false" customHeight="false" outlineLevel="0" collapsed="false">
      <c r="M424" s="126"/>
      <c r="N424" s="126"/>
      <c r="P424" s="126"/>
      <c r="Q424" s="126"/>
    </row>
    <row r="425" customFormat="false" ht="14.25" hidden="false" customHeight="false" outlineLevel="0" collapsed="false">
      <c r="M425" s="126"/>
      <c r="N425" s="126"/>
      <c r="P425" s="126"/>
      <c r="Q425" s="126"/>
    </row>
    <row r="426" customFormat="false" ht="14.25" hidden="false" customHeight="false" outlineLevel="0" collapsed="false">
      <c r="M426" s="126"/>
      <c r="N426" s="126"/>
      <c r="P426" s="126"/>
      <c r="Q426" s="126"/>
    </row>
    <row r="427" customFormat="false" ht="14.25" hidden="false" customHeight="false" outlineLevel="0" collapsed="false">
      <c r="M427" s="126"/>
      <c r="N427" s="126"/>
      <c r="P427" s="126"/>
      <c r="Q427" s="126"/>
    </row>
    <row r="428" customFormat="false" ht="14.25" hidden="false" customHeight="false" outlineLevel="0" collapsed="false">
      <c r="M428" s="126"/>
      <c r="N428" s="126"/>
      <c r="P428" s="126"/>
      <c r="Q428" s="126"/>
    </row>
    <row r="429" customFormat="false" ht="14.25" hidden="false" customHeight="false" outlineLevel="0" collapsed="false">
      <c r="M429" s="126"/>
      <c r="N429" s="126"/>
      <c r="P429" s="126"/>
      <c r="Q429" s="126"/>
    </row>
    <row r="430" customFormat="false" ht="14.25" hidden="false" customHeight="false" outlineLevel="0" collapsed="false">
      <c r="M430" s="126"/>
      <c r="N430" s="126"/>
      <c r="P430" s="126"/>
      <c r="Q430" s="126"/>
    </row>
    <row r="431" customFormat="false" ht="14.25" hidden="false" customHeight="false" outlineLevel="0" collapsed="false">
      <c r="M431" s="126"/>
      <c r="N431" s="126"/>
      <c r="P431" s="126"/>
      <c r="Q431" s="126"/>
    </row>
    <row r="432" customFormat="false" ht="14.25" hidden="false" customHeight="false" outlineLevel="0" collapsed="false">
      <c r="M432" s="126"/>
      <c r="N432" s="126"/>
      <c r="P432" s="126"/>
      <c r="Q432" s="126"/>
    </row>
    <row r="433" customFormat="false" ht="14.25" hidden="false" customHeight="false" outlineLevel="0" collapsed="false">
      <c r="M433" s="126"/>
      <c r="N433" s="126"/>
      <c r="P433" s="126"/>
      <c r="Q433" s="126"/>
    </row>
    <row r="434" customFormat="false" ht="14.25" hidden="false" customHeight="false" outlineLevel="0" collapsed="false">
      <c r="M434" s="126"/>
      <c r="N434" s="126"/>
      <c r="P434" s="126"/>
      <c r="Q434" s="126"/>
    </row>
    <row r="435" customFormat="false" ht="14.25" hidden="false" customHeight="false" outlineLevel="0" collapsed="false">
      <c r="M435" s="126"/>
      <c r="N435" s="126"/>
      <c r="P435" s="126"/>
      <c r="Q435" s="126"/>
    </row>
    <row r="436" customFormat="false" ht="14.25" hidden="false" customHeight="false" outlineLevel="0" collapsed="false">
      <c r="M436" s="126"/>
      <c r="N436" s="126"/>
      <c r="P436" s="126"/>
      <c r="Q436" s="126"/>
    </row>
    <row r="437" customFormat="false" ht="14.25" hidden="false" customHeight="false" outlineLevel="0" collapsed="false">
      <c r="M437" s="126"/>
      <c r="N437" s="126"/>
      <c r="P437" s="126"/>
      <c r="Q437" s="126"/>
    </row>
    <row r="438" customFormat="false" ht="14.25" hidden="false" customHeight="false" outlineLevel="0" collapsed="false">
      <c r="M438" s="126"/>
      <c r="N438" s="126"/>
      <c r="P438" s="126"/>
      <c r="Q438" s="126"/>
    </row>
    <row r="439" customFormat="false" ht="14.25" hidden="false" customHeight="false" outlineLevel="0" collapsed="false">
      <c r="M439" s="126"/>
      <c r="N439" s="126"/>
      <c r="P439" s="126"/>
      <c r="Q439" s="126"/>
    </row>
    <row r="440" customFormat="false" ht="14.25" hidden="false" customHeight="false" outlineLevel="0" collapsed="false">
      <c r="M440" s="126"/>
      <c r="N440" s="126"/>
      <c r="P440" s="126"/>
      <c r="Q440" s="126"/>
    </row>
    <row r="441" customFormat="false" ht="14.25" hidden="false" customHeight="false" outlineLevel="0" collapsed="false">
      <c r="M441" s="126"/>
      <c r="N441" s="126"/>
      <c r="P441" s="126"/>
      <c r="Q441" s="126"/>
    </row>
    <row r="442" customFormat="false" ht="14.25" hidden="false" customHeight="false" outlineLevel="0" collapsed="false">
      <c r="M442" s="126"/>
      <c r="N442" s="126"/>
      <c r="P442" s="126"/>
      <c r="Q442" s="126"/>
    </row>
    <row r="443" customFormat="false" ht="14.25" hidden="false" customHeight="false" outlineLevel="0" collapsed="false">
      <c r="M443" s="126"/>
      <c r="N443" s="126"/>
      <c r="P443" s="126"/>
      <c r="Q443" s="126"/>
    </row>
    <row r="444" customFormat="false" ht="14.25" hidden="false" customHeight="false" outlineLevel="0" collapsed="false">
      <c r="M444" s="126"/>
      <c r="N444" s="126"/>
      <c r="P444" s="126"/>
      <c r="Q444" s="126"/>
    </row>
    <row r="445" customFormat="false" ht="14.25" hidden="false" customHeight="false" outlineLevel="0" collapsed="false">
      <c r="M445" s="126"/>
      <c r="N445" s="126"/>
      <c r="P445" s="126"/>
      <c r="Q445" s="126"/>
    </row>
    <row r="446" customFormat="false" ht="14.25" hidden="false" customHeight="false" outlineLevel="0" collapsed="false">
      <c r="M446" s="126"/>
      <c r="N446" s="126"/>
      <c r="P446" s="126"/>
      <c r="Q446" s="126"/>
    </row>
    <row r="447" customFormat="false" ht="14.25" hidden="false" customHeight="false" outlineLevel="0" collapsed="false">
      <c r="M447" s="126"/>
      <c r="N447" s="126"/>
      <c r="P447" s="126"/>
      <c r="Q447" s="126"/>
    </row>
    <row r="448" customFormat="false" ht="14.25" hidden="false" customHeight="false" outlineLevel="0" collapsed="false">
      <c r="M448" s="126"/>
      <c r="N448" s="126"/>
      <c r="P448" s="126"/>
      <c r="Q448" s="126"/>
    </row>
    <row r="449" customFormat="false" ht="14.25" hidden="false" customHeight="false" outlineLevel="0" collapsed="false">
      <c r="M449" s="126"/>
      <c r="N449" s="126"/>
      <c r="P449" s="126"/>
      <c r="Q449" s="126"/>
    </row>
    <row r="450" customFormat="false" ht="14.25" hidden="false" customHeight="false" outlineLevel="0" collapsed="false">
      <c r="M450" s="126"/>
      <c r="N450" s="126"/>
      <c r="P450" s="126"/>
      <c r="Q450" s="126"/>
    </row>
    <row r="451" customFormat="false" ht="14.25" hidden="false" customHeight="false" outlineLevel="0" collapsed="false">
      <c r="M451" s="126"/>
      <c r="N451" s="126"/>
      <c r="P451" s="126"/>
      <c r="Q451" s="126"/>
    </row>
    <row r="452" customFormat="false" ht="14.25" hidden="false" customHeight="false" outlineLevel="0" collapsed="false">
      <c r="M452" s="126"/>
      <c r="N452" s="126"/>
      <c r="P452" s="126"/>
      <c r="Q452" s="126"/>
    </row>
    <row r="453" customFormat="false" ht="14.25" hidden="false" customHeight="false" outlineLevel="0" collapsed="false">
      <c r="M453" s="126"/>
      <c r="N453" s="126"/>
      <c r="P453" s="126"/>
      <c r="Q453" s="126"/>
    </row>
    <row r="454" customFormat="false" ht="14.25" hidden="false" customHeight="false" outlineLevel="0" collapsed="false">
      <c r="M454" s="126"/>
      <c r="N454" s="126"/>
      <c r="P454" s="126"/>
      <c r="Q454" s="126"/>
    </row>
    <row r="455" customFormat="false" ht="14.25" hidden="false" customHeight="false" outlineLevel="0" collapsed="false">
      <c r="M455" s="126"/>
      <c r="N455" s="126"/>
      <c r="P455" s="126"/>
      <c r="Q455" s="126"/>
    </row>
    <row r="456" customFormat="false" ht="14.25" hidden="false" customHeight="false" outlineLevel="0" collapsed="false">
      <c r="M456" s="126"/>
      <c r="N456" s="126"/>
      <c r="P456" s="126"/>
      <c r="Q456" s="126"/>
    </row>
    <row r="457" customFormat="false" ht="14.25" hidden="false" customHeight="false" outlineLevel="0" collapsed="false">
      <c r="M457" s="126"/>
      <c r="N457" s="126"/>
      <c r="P457" s="126"/>
      <c r="Q457" s="126"/>
    </row>
    <row r="458" customFormat="false" ht="14.25" hidden="false" customHeight="false" outlineLevel="0" collapsed="false">
      <c r="M458" s="126"/>
      <c r="N458" s="126"/>
      <c r="P458" s="126"/>
      <c r="Q458" s="126"/>
    </row>
    <row r="459" customFormat="false" ht="14.25" hidden="false" customHeight="false" outlineLevel="0" collapsed="false">
      <c r="M459" s="126"/>
      <c r="N459" s="126"/>
      <c r="P459" s="126"/>
      <c r="Q459" s="126"/>
    </row>
    <row r="460" customFormat="false" ht="14.25" hidden="false" customHeight="false" outlineLevel="0" collapsed="false">
      <c r="M460" s="126"/>
      <c r="N460" s="126"/>
      <c r="P460" s="126"/>
      <c r="Q460" s="126"/>
    </row>
    <row r="461" customFormat="false" ht="14.25" hidden="false" customHeight="false" outlineLevel="0" collapsed="false">
      <c r="M461" s="126"/>
      <c r="N461" s="126"/>
      <c r="P461" s="126"/>
      <c r="Q461" s="126"/>
    </row>
    <row r="462" customFormat="false" ht="14.25" hidden="false" customHeight="false" outlineLevel="0" collapsed="false">
      <c r="M462" s="126"/>
      <c r="N462" s="126"/>
      <c r="P462" s="126"/>
      <c r="Q462" s="126"/>
    </row>
    <row r="463" customFormat="false" ht="14.25" hidden="false" customHeight="false" outlineLevel="0" collapsed="false">
      <c r="M463" s="126"/>
      <c r="N463" s="126"/>
      <c r="P463" s="126"/>
      <c r="Q463" s="126"/>
    </row>
    <row r="464" customFormat="false" ht="14.25" hidden="false" customHeight="false" outlineLevel="0" collapsed="false">
      <c r="M464" s="126"/>
      <c r="N464" s="126"/>
      <c r="P464" s="126"/>
      <c r="Q464" s="126"/>
    </row>
    <row r="465" customFormat="false" ht="14.25" hidden="false" customHeight="false" outlineLevel="0" collapsed="false">
      <c r="M465" s="126"/>
      <c r="N465" s="126"/>
      <c r="P465" s="126"/>
      <c r="Q465" s="126"/>
    </row>
    <row r="466" customFormat="false" ht="14.25" hidden="false" customHeight="false" outlineLevel="0" collapsed="false">
      <c r="M466" s="126"/>
      <c r="N466" s="126"/>
      <c r="P466" s="126"/>
      <c r="Q466" s="126"/>
    </row>
    <row r="467" customFormat="false" ht="14.25" hidden="false" customHeight="false" outlineLevel="0" collapsed="false">
      <c r="M467" s="126"/>
      <c r="N467" s="126"/>
      <c r="P467" s="126"/>
      <c r="Q467" s="126"/>
    </row>
    <row r="468" customFormat="false" ht="14.25" hidden="false" customHeight="false" outlineLevel="0" collapsed="false">
      <c r="M468" s="126"/>
      <c r="N468" s="126"/>
      <c r="P468" s="126"/>
      <c r="Q468" s="126"/>
    </row>
    <row r="469" customFormat="false" ht="14.25" hidden="false" customHeight="false" outlineLevel="0" collapsed="false">
      <c r="M469" s="126"/>
      <c r="N469" s="126"/>
      <c r="P469" s="126"/>
      <c r="Q469" s="126"/>
    </row>
    <row r="470" customFormat="false" ht="14.25" hidden="false" customHeight="false" outlineLevel="0" collapsed="false">
      <c r="M470" s="126"/>
      <c r="N470" s="126"/>
      <c r="P470" s="126"/>
      <c r="Q470" s="126"/>
    </row>
    <row r="471" customFormat="false" ht="14.25" hidden="false" customHeight="false" outlineLevel="0" collapsed="false">
      <c r="M471" s="126"/>
      <c r="N471" s="126"/>
      <c r="P471" s="126"/>
      <c r="Q471" s="126"/>
    </row>
    <row r="472" customFormat="false" ht="14.25" hidden="false" customHeight="false" outlineLevel="0" collapsed="false">
      <c r="M472" s="126"/>
      <c r="N472" s="126"/>
      <c r="P472" s="126"/>
      <c r="Q472" s="126"/>
    </row>
    <row r="473" customFormat="false" ht="14.25" hidden="false" customHeight="false" outlineLevel="0" collapsed="false">
      <c r="M473" s="126"/>
      <c r="N473" s="126"/>
      <c r="P473" s="126"/>
      <c r="Q473" s="126"/>
    </row>
    <row r="474" customFormat="false" ht="14.25" hidden="false" customHeight="false" outlineLevel="0" collapsed="false">
      <c r="M474" s="126"/>
      <c r="N474" s="126"/>
      <c r="P474" s="126"/>
      <c r="Q474" s="126"/>
    </row>
    <row r="475" customFormat="false" ht="14.25" hidden="false" customHeight="false" outlineLevel="0" collapsed="false">
      <c r="M475" s="126"/>
      <c r="N475" s="126"/>
      <c r="P475" s="126"/>
      <c r="Q475" s="126"/>
    </row>
    <row r="476" customFormat="false" ht="14.25" hidden="false" customHeight="false" outlineLevel="0" collapsed="false">
      <c r="M476" s="126"/>
      <c r="N476" s="126"/>
      <c r="P476" s="126"/>
      <c r="Q476" s="126"/>
    </row>
    <row r="477" customFormat="false" ht="14.25" hidden="false" customHeight="false" outlineLevel="0" collapsed="false">
      <c r="M477" s="126"/>
      <c r="N477" s="126"/>
      <c r="P477" s="126"/>
      <c r="Q477" s="126"/>
    </row>
    <row r="478" customFormat="false" ht="14.25" hidden="false" customHeight="false" outlineLevel="0" collapsed="false">
      <c r="M478" s="126"/>
      <c r="N478" s="126"/>
      <c r="P478" s="126"/>
      <c r="Q478" s="126"/>
    </row>
    <row r="479" customFormat="false" ht="14.25" hidden="false" customHeight="false" outlineLevel="0" collapsed="false">
      <c r="M479" s="126"/>
      <c r="N479" s="126"/>
      <c r="P479" s="126"/>
      <c r="Q479" s="126"/>
    </row>
    <row r="480" customFormat="false" ht="14.25" hidden="false" customHeight="false" outlineLevel="0" collapsed="false">
      <c r="M480" s="126"/>
      <c r="N480" s="126"/>
      <c r="P480" s="126"/>
      <c r="Q480" s="126"/>
    </row>
    <row r="481" customFormat="false" ht="14.25" hidden="false" customHeight="false" outlineLevel="0" collapsed="false">
      <c r="M481" s="126"/>
      <c r="N481" s="126"/>
      <c r="P481" s="126"/>
      <c r="Q481" s="126"/>
    </row>
    <row r="482" customFormat="false" ht="14.25" hidden="false" customHeight="false" outlineLevel="0" collapsed="false">
      <c r="M482" s="126"/>
      <c r="N482" s="126"/>
      <c r="P482" s="126"/>
      <c r="Q482" s="126"/>
    </row>
    <row r="483" customFormat="false" ht="14.25" hidden="false" customHeight="false" outlineLevel="0" collapsed="false">
      <c r="M483" s="126"/>
      <c r="N483" s="126"/>
      <c r="P483" s="126"/>
      <c r="Q483" s="126"/>
    </row>
    <row r="484" customFormat="false" ht="14.25" hidden="false" customHeight="false" outlineLevel="0" collapsed="false">
      <c r="M484" s="126"/>
      <c r="N484" s="126"/>
      <c r="P484" s="126"/>
      <c r="Q484" s="126"/>
    </row>
    <row r="485" customFormat="false" ht="14.25" hidden="false" customHeight="false" outlineLevel="0" collapsed="false">
      <c r="M485" s="126"/>
      <c r="N485" s="126"/>
      <c r="P485" s="126"/>
      <c r="Q485" s="126"/>
    </row>
    <row r="486" customFormat="false" ht="14.25" hidden="false" customHeight="false" outlineLevel="0" collapsed="false">
      <c r="M486" s="126"/>
      <c r="N486" s="126"/>
      <c r="P486" s="126"/>
      <c r="Q486" s="126"/>
    </row>
    <row r="487" customFormat="false" ht="14.25" hidden="false" customHeight="false" outlineLevel="0" collapsed="false">
      <c r="M487" s="126"/>
      <c r="N487" s="126"/>
      <c r="P487" s="126"/>
      <c r="Q487" s="126"/>
    </row>
    <row r="488" customFormat="false" ht="14.25" hidden="false" customHeight="false" outlineLevel="0" collapsed="false">
      <c r="M488" s="126"/>
      <c r="N488" s="126"/>
      <c r="P488" s="126"/>
      <c r="Q488" s="126"/>
    </row>
    <row r="489" customFormat="false" ht="14.25" hidden="false" customHeight="false" outlineLevel="0" collapsed="false">
      <c r="M489" s="126"/>
      <c r="N489" s="126"/>
      <c r="P489" s="126"/>
      <c r="Q489" s="126"/>
    </row>
    <row r="490" customFormat="false" ht="14.25" hidden="false" customHeight="false" outlineLevel="0" collapsed="false">
      <c r="M490" s="126"/>
      <c r="N490" s="126"/>
      <c r="P490" s="126"/>
      <c r="Q490" s="126"/>
    </row>
    <row r="491" customFormat="false" ht="14.25" hidden="false" customHeight="false" outlineLevel="0" collapsed="false">
      <c r="M491" s="126"/>
      <c r="N491" s="126"/>
      <c r="P491" s="126"/>
      <c r="Q491" s="126"/>
    </row>
    <row r="492" customFormat="false" ht="14.25" hidden="false" customHeight="false" outlineLevel="0" collapsed="false">
      <c r="M492" s="126"/>
      <c r="N492" s="126"/>
      <c r="P492" s="126"/>
      <c r="Q492" s="126"/>
    </row>
    <row r="493" customFormat="false" ht="14.25" hidden="false" customHeight="false" outlineLevel="0" collapsed="false">
      <c r="M493" s="126"/>
      <c r="N493" s="126"/>
      <c r="P493" s="126"/>
      <c r="Q493" s="126"/>
    </row>
    <row r="494" customFormat="false" ht="14.25" hidden="false" customHeight="false" outlineLevel="0" collapsed="false">
      <c r="M494" s="126"/>
      <c r="N494" s="126"/>
      <c r="P494" s="126"/>
      <c r="Q494" s="126"/>
    </row>
    <row r="495" customFormat="false" ht="14.25" hidden="false" customHeight="false" outlineLevel="0" collapsed="false">
      <c r="M495" s="126"/>
      <c r="N495" s="126"/>
      <c r="P495" s="126"/>
      <c r="Q495" s="126"/>
    </row>
    <row r="496" customFormat="false" ht="14.25" hidden="false" customHeight="false" outlineLevel="0" collapsed="false">
      <c r="M496" s="126"/>
      <c r="N496" s="126"/>
      <c r="P496" s="126"/>
      <c r="Q496" s="126"/>
    </row>
    <row r="497" customFormat="false" ht="14.25" hidden="false" customHeight="false" outlineLevel="0" collapsed="false">
      <c r="M497" s="126"/>
      <c r="N497" s="126"/>
      <c r="P497" s="126"/>
      <c r="Q497" s="126"/>
    </row>
    <row r="498" customFormat="false" ht="14.25" hidden="false" customHeight="false" outlineLevel="0" collapsed="false">
      <c r="M498" s="126"/>
      <c r="N498" s="126"/>
      <c r="P498" s="126"/>
      <c r="Q498" s="126"/>
    </row>
    <row r="499" customFormat="false" ht="14.25" hidden="false" customHeight="false" outlineLevel="0" collapsed="false">
      <c r="M499" s="126"/>
      <c r="N499" s="126"/>
      <c r="P499" s="126"/>
      <c r="Q499" s="126"/>
    </row>
    <row r="500" customFormat="false" ht="14.25" hidden="false" customHeight="false" outlineLevel="0" collapsed="false">
      <c r="M500" s="126"/>
      <c r="N500" s="126"/>
      <c r="P500" s="126"/>
      <c r="Q500" s="126"/>
    </row>
    <row r="501" customFormat="false" ht="14.25" hidden="false" customHeight="false" outlineLevel="0" collapsed="false">
      <c r="M501" s="126"/>
      <c r="N501" s="126"/>
      <c r="P501" s="126"/>
      <c r="Q501" s="126"/>
    </row>
    <row r="502" customFormat="false" ht="14.25" hidden="false" customHeight="false" outlineLevel="0" collapsed="false">
      <c r="M502" s="126"/>
      <c r="N502" s="126"/>
      <c r="P502" s="126"/>
      <c r="Q502" s="126"/>
    </row>
    <row r="503" customFormat="false" ht="14.25" hidden="false" customHeight="false" outlineLevel="0" collapsed="false">
      <c r="M503" s="126"/>
      <c r="N503" s="126"/>
      <c r="P503" s="126"/>
      <c r="Q503" s="126"/>
    </row>
    <row r="504" customFormat="false" ht="14.25" hidden="false" customHeight="false" outlineLevel="0" collapsed="false">
      <c r="M504" s="126"/>
      <c r="N504" s="126"/>
      <c r="P504" s="126"/>
      <c r="Q504" s="126"/>
    </row>
    <row r="505" customFormat="false" ht="14.25" hidden="false" customHeight="false" outlineLevel="0" collapsed="false">
      <c r="M505" s="126"/>
      <c r="N505" s="126"/>
      <c r="P505" s="126"/>
      <c r="Q505" s="126"/>
    </row>
    <row r="506" customFormat="false" ht="14.25" hidden="false" customHeight="false" outlineLevel="0" collapsed="false">
      <c r="M506" s="126"/>
      <c r="N506" s="126"/>
      <c r="P506" s="126"/>
      <c r="Q506" s="126"/>
    </row>
    <row r="507" customFormat="false" ht="14.25" hidden="false" customHeight="false" outlineLevel="0" collapsed="false">
      <c r="M507" s="126"/>
      <c r="N507" s="126"/>
      <c r="P507" s="126"/>
      <c r="Q507" s="126"/>
    </row>
    <row r="508" customFormat="false" ht="14.25" hidden="false" customHeight="false" outlineLevel="0" collapsed="false">
      <c r="M508" s="126"/>
      <c r="N508" s="126"/>
      <c r="P508" s="126"/>
      <c r="Q508" s="126"/>
    </row>
    <row r="509" customFormat="false" ht="14.25" hidden="false" customHeight="false" outlineLevel="0" collapsed="false">
      <c r="M509" s="126"/>
      <c r="N509" s="126"/>
      <c r="P509" s="126"/>
      <c r="Q509" s="126"/>
    </row>
    <row r="510" customFormat="false" ht="14.25" hidden="false" customHeight="false" outlineLevel="0" collapsed="false">
      <c r="M510" s="126"/>
      <c r="N510" s="126"/>
      <c r="P510" s="126"/>
      <c r="Q510" s="126"/>
    </row>
    <row r="511" customFormat="false" ht="14.25" hidden="false" customHeight="false" outlineLevel="0" collapsed="false">
      <c r="M511" s="126"/>
      <c r="N511" s="126"/>
      <c r="P511" s="126"/>
      <c r="Q511" s="126"/>
    </row>
    <row r="512" customFormat="false" ht="14.25" hidden="false" customHeight="false" outlineLevel="0" collapsed="false">
      <c r="M512" s="126"/>
      <c r="N512" s="126"/>
      <c r="P512" s="126"/>
      <c r="Q512" s="126"/>
    </row>
    <row r="513" customFormat="false" ht="14.25" hidden="false" customHeight="false" outlineLevel="0" collapsed="false">
      <c r="M513" s="126"/>
      <c r="N513" s="126"/>
      <c r="P513" s="126"/>
      <c r="Q513" s="126"/>
    </row>
    <row r="514" customFormat="false" ht="14.25" hidden="false" customHeight="false" outlineLevel="0" collapsed="false">
      <c r="M514" s="126"/>
      <c r="N514" s="126"/>
      <c r="P514" s="126"/>
      <c r="Q514" s="126"/>
    </row>
    <row r="515" customFormat="false" ht="14.25" hidden="false" customHeight="false" outlineLevel="0" collapsed="false">
      <c r="M515" s="126"/>
      <c r="N515" s="126"/>
      <c r="P515" s="126"/>
      <c r="Q515" s="126"/>
    </row>
    <row r="516" customFormat="false" ht="14.25" hidden="false" customHeight="false" outlineLevel="0" collapsed="false">
      <c r="M516" s="126"/>
      <c r="N516" s="126"/>
      <c r="P516" s="126"/>
      <c r="Q516" s="126"/>
    </row>
    <row r="517" customFormat="false" ht="14.25" hidden="false" customHeight="false" outlineLevel="0" collapsed="false">
      <c r="M517" s="126"/>
      <c r="N517" s="126"/>
      <c r="P517" s="126"/>
      <c r="Q517" s="126"/>
    </row>
    <row r="518" customFormat="false" ht="14.25" hidden="false" customHeight="false" outlineLevel="0" collapsed="false">
      <c r="M518" s="126"/>
      <c r="N518" s="126"/>
      <c r="P518" s="126"/>
      <c r="Q518" s="126"/>
    </row>
    <row r="519" customFormat="false" ht="14.25" hidden="false" customHeight="false" outlineLevel="0" collapsed="false">
      <c r="M519" s="126"/>
      <c r="N519" s="126"/>
      <c r="P519" s="126"/>
      <c r="Q519" s="126"/>
    </row>
    <row r="520" customFormat="false" ht="14.25" hidden="false" customHeight="false" outlineLevel="0" collapsed="false">
      <c r="M520" s="126"/>
      <c r="N520" s="126"/>
      <c r="P520" s="126"/>
      <c r="Q520" s="126"/>
    </row>
    <row r="521" customFormat="false" ht="14.25" hidden="false" customHeight="false" outlineLevel="0" collapsed="false">
      <c r="M521" s="126"/>
      <c r="N521" s="126"/>
      <c r="P521" s="126"/>
      <c r="Q521" s="126"/>
    </row>
    <row r="522" customFormat="false" ht="14.25" hidden="false" customHeight="false" outlineLevel="0" collapsed="false">
      <c r="M522" s="126"/>
      <c r="N522" s="126"/>
      <c r="P522" s="126"/>
      <c r="Q522" s="126"/>
    </row>
    <row r="523" customFormat="false" ht="14.25" hidden="false" customHeight="false" outlineLevel="0" collapsed="false">
      <c r="M523" s="126"/>
      <c r="N523" s="126"/>
      <c r="P523" s="126"/>
      <c r="Q523" s="126"/>
    </row>
    <row r="524" customFormat="false" ht="14.25" hidden="false" customHeight="false" outlineLevel="0" collapsed="false">
      <c r="M524" s="126"/>
      <c r="N524" s="126"/>
      <c r="P524" s="126"/>
      <c r="Q524" s="126"/>
    </row>
    <row r="525" customFormat="false" ht="14.25" hidden="false" customHeight="false" outlineLevel="0" collapsed="false">
      <c r="M525" s="126"/>
      <c r="N525" s="126"/>
      <c r="P525" s="126"/>
      <c r="Q525" s="126"/>
    </row>
    <row r="526" customFormat="false" ht="14.25" hidden="false" customHeight="false" outlineLevel="0" collapsed="false">
      <c r="M526" s="126"/>
      <c r="N526" s="126"/>
      <c r="P526" s="126"/>
      <c r="Q526" s="126"/>
    </row>
    <row r="527" customFormat="false" ht="14.25" hidden="false" customHeight="false" outlineLevel="0" collapsed="false">
      <c r="M527" s="126"/>
      <c r="N527" s="126"/>
      <c r="P527" s="126"/>
      <c r="Q527" s="126"/>
    </row>
    <row r="528" customFormat="false" ht="14.25" hidden="false" customHeight="false" outlineLevel="0" collapsed="false">
      <c r="M528" s="126"/>
      <c r="N528" s="126"/>
      <c r="P528" s="126"/>
      <c r="Q528" s="126"/>
    </row>
    <row r="529" customFormat="false" ht="14.25" hidden="false" customHeight="false" outlineLevel="0" collapsed="false">
      <c r="M529" s="126"/>
      <c r="N529" s="126"/>
      <c r="P529" s="126"/>
      <c r="Q529" s="126"/>
    </row>
    <row r="530" customFormat="false" ht="14.25" hidden="false" customHeight="false" outlineLevel="0" collapsed="false">
      <c r="M530" s="126"/>
      <c r="N530" s="126"/>
      <c r="P530" s="126"/>
      <c r="Q530" s="126"/>
    </row>
    <row r="531" customFormat="false" ht="14.25" hidden="false" customHeight="false" outlineLevel="0" collapsed="false">
      <c r="M531" s="126"/>
      <c r="N531" s="126"/>
      <c r="P531" s="126"/>
      <c r="Q531" s="126"/>
    </row>
    <row r="532" customFormat="false" ht="14.25" hidden="false" customHeight="false" outlineLevel="0" collapsed="false">
      <c r="M532" s="126"/>
      <c r="N532" s="126"/>
      <c r="P532" s="126"/>
      <c r="Q532" s="126"/>
    </row>
    <row r="533" customFormat="false" ht="14.25" hidden="false" customHeight="false" outlineLevel="0" collapsed="false">
      <c r="M533" s="126"/>
      <c r="N533" s="126"/>
      <c r="P533" s="126"/>
      <c r="Q533" s="126"/>
    </row>
    <row r="534" customFormat="false" ht="14.25" hidden="false" customHeight="false" outlineLevel="0" collapsed="false">
      <c r="M534" s="126"/>
      <c r="N534" s="126"/>
      <c r="P534" s="126"/>
      <c r="Q534" s="126"/>
    </row>
    <row r="535" customFormat="false" ht="14.25" hidden="false" customHeight="false" outlineLevel="0" collapsed="false">
      <c r="M535" s="126"/>
      <c r="N535" s="126"/>
      <c r="P535" s="126"/>
      <c r="Q535" s="126"/>
    </row>
    <row r="536" customFormat="false" ht="14.25" hidden="false" customHeight="false" outlineLevel="0" collapsed="false">
      <c r="M536" s="126"/>
      <c r="N536" s="126"/>
      <c r="P536" s="126"/>
      <c r="Q536" s="126"/>
    </row>
    <row r="537" customFormat="false" ht="14.25" hidden="false" customHeight="false" outlineLevel="0" collapsed="false">
      <c r="M537" s="126"/>
      <c r="N537" s="126"/>
      <c r="P537" s="126"/>
      <c r="Q537" s="126"/>
    </row>
    <row r="538" customFormat="false" ht="14.25" hidden="false" customHeight="false" outlineLevel="0" collapsed="false">
      <c r="M538" s="126"/>
      <c r="N538" s="126"/>
      <c r="P538" s="126"/>
      <c r="Q538" s="126"/>
    </row>
    <row r="539" customFormat="false" ht="14.25" hidden="false" customHeight="false" outlineLevel="0" collapsed="false">
      <c r="M539" s="126"/>
      <c r="N539" s="126"/>
      <c r="P539" s="126"/>
      <c r="Q539" s="126"/>
    </row>
    <row r="540" customFormat="false" ht="14.25" hidden="false" customHeight="false" outlineLevel="0" collapsed="false">
      <c r="M540" s="126"/>
      <c r="N540" s="126"/>
      <c r="P540" s="126"/>
      <c r="Q540" s="126"/>
    </row>
    <row r="541" customFormat="false" ht="14.25" hidden="false" customHeight="false" outlineLevel="0" collapsed="false">
      <c r="M541" s="126"/>
      <c r="N541" s="126"/>
      <c r="P541" s="126"/>
      <c r="Q541" s="126"/>
    </row>
    <row r="542" customFormat="false" ht="14.25" hidden="false" customHeight="false" outlineLevel="0" collapsed="false">
      <c r="M542" s="126"/>
      <c r="N542" s="126"/>
      <c r="P542" s="126"/>
      <c r="Q542" s="126"/>
    </row>
    <row r="543" customFormat="false" ht="14.25" hidden="false" customHeight="false" outlineLevel="0" collapsed="false">
      <c r="M543" s="126"/>
      <c r="N543" s="126"/>
      <c r="P543" s="126"/>
      <c r="Q543" s="126"/>
    </row>
    <row r="544" customFormat="false" ht="14.25" hidden="false" customHeight="false" outlineLevel="0" collapsed="false">
      <c r="M544" s="126"/>
      <c r="N544" s="126"/>
      <c r="P544" s="126"/>
      <c r="Q544" s="126"/>
    </row>
    <row r="545" customFormat="false" ht="14.25" hidden="false" customHeight="false" outlineLevel="0" collapsed="false">
      <c r="M545" s="126"/>
      <c r="N545" s="126"/>
      <c r="P545" s="126"/>
      <c r="Q545" s="126"/>
    </row>
    <row r="546" customFormat="false" ht="14.25" hidden="false" customHeight="false" outlineLevel="0" collapsed="false">
      <c r="M546" s="126"/>
      <c r="N546" s="126"/>
      <c r="P546" s="126"/>
      <c r="Q546" s="126"/>
    </row>
    <row r="547" customFormat="false" ht="14.25" hidden="false" customHeight="false" outlineLevel="0" collapsed="false">
      <c r="M547" s="126"/>
      <c r="N547" s="126"/>
      <c r="P547" s="126"/>
      <c r="Q547" s="126"/>
    </row>
    <row r="548" customFormat="false" ht="14.25" hidden="false" customHeight="false" outlineLevel="0" collapsed="false">
      <c r="M548" s="126"/>
      <c r="N548" s="126"/>
      <c r="P548" s="126"/>
      <c r="Q548" s="126"/>
    </row>
    <row r="549" customFormat="false" ht="14.25" hidden="false" customHeight="false" outlineLevel="0" collapsed="false">
      <c r="M549" s="126"/>
      <c r="N549" s="126"/>
      <c r="P549" s="126"/>
      <c r="Q549" s="126"/>
    </row>
    <row r="550" customFormat="false" ht="14.25" hidden="false" customHeight="false" outlineLevel="0" collapsed="false">
      <c r="M550" s="126"/>
      <c r="N550" s="126"/>
      <c r="P550" s="126"/>
      <c r="Q550" s="126"/>
    </row>
    <row r="551" customFormat="false" ht="14.25" hidden="false" customHeight="false" outlineLevel="0" collapsed="false">
      <c r="M551" s="126"/>
      <c r="N551" s="126"/>
      <c r="P551" s="126"/>
      <c r="Q551" s="126"/>
    </row>
    <row r="552" customFormat="false" ht="14.25" hidden="false" customHeight="false" outlineLevel="0" collapsed="false">
      <c r="M552" s="126"/>
      <c r="N552" s="126"/>
      <c r="P552" s="126"/>
      <c r="Q552" s="126"/>
    </row>
    <row r="553" customFormat="false" ht="14.25" hidden="false" customHeight="false" outlineLevel="0" collapsed="false">
      <c r="M553" s="126"/>
      <c r="N553" s="126"/>
      <c r="P553" s="126"/>
      <c r="Q553" s="126"/>
    </row>
    <row r="554" customFormat="false" ht="14.25" hidden="false" customHeight="false" outlineLevel="0" collapsed="false">
      <c r="M554" s="126"/>
      <c r="N554" s="126"/>
      <c r="P554" s="126"/>
      <c r="Q554" s="126"/>
    </row>
    <row r="555" customFormat="false" ht="14.25" hidden="false" customHeight="false" outlineLevel="0" collapsed="false">
      <c r="M555" s="126"/>
      <c r="N555" s="126"/>
      <c r="P555" s="126"/>
      <c r="Q555" s="126"/>
    </row>
    <row r="556" customFormat="false" ht="14.25" hidden="false" customHeight="false" outlineLevel="0" collapsed="false">
      <c r="M556" s="126"/>
      <c r="N556" s="126"/>
      <c r="P556" s="126"/>
      <c r="Q556" s="126"/>
    </row>
    <row r="557" customFormat="false" ht="14.25" hidden="false" customHeight="false" outlineLevel="0" collapsed="false">
      <c r="M557" s="126"/>
      <c r="N557" s="126"/>
      <c r="P557" s="126"/>
      <c r="Q557" s="126"/>
    </row>
    <row r="558" customFormat="false" ht="14.25" hidden="false" customHeight="false" outlineLevel="0" collapsed="false">
      <c r="M558" s="126"/>
      <c r="N558" s="126"/>
      <c r="P558" s="126"/>
      <c r="Q558" s="126"/>
    </row>
    <row r="559" customFormat="false" ht="14.25" hidden="false" customHeight="false" outlineLevel="0" collapsed="false">
      <c r="M559" s="126"/>
      <c r="N559" s="126"/>
      <c r="P559" s="126"/>
      <c r="Q559" s="126"/>
    </row>
    <row r="560" customFormat="false" ht="14.25" hidden="false" customHeight="false" outlineLevel="0" collapsed="false">
      <c r="M560" s="126"/>
      <c r="N560" s="126"/>
      <c r="P560" s="126"/>
      <c r="Q560" s="126"/>
    </row>
    <row r="561" customFormat="false" ht="14.25" hidden="false" customHeight="false" outlineLevel="0" collapsed="false">
      <c r="M561" s="126"/>
      <c r="N561" s="126"/>
      <c r="P561" s="126"/>
      <c r="Q561" s="126"/>
    </row>
    <row r="562" customFormat="false" ht="14.25" hidden="false" customHeight="false" outlineLevel="0" collapsed="false">
      <c r="M562" s="126"/>
      <c r="N562" s="126"/>
      <c r="P562" s="126"/>
      <c r="Q562" s="126"/>
    </row>
    <row r="563" customFormat="false" ht="14.25" hidden="false" customHeight="false" outlineLevel="0" collapsed="false">
      <c r="M563" s="126"/>
      <c r="N563" s="126"/>
      <c r="P563" s="126"/>
      <c r="Q563" s="126"/>
    </row>
    <row r="564" customFormat="false" ht="14.25" hidden="false" customHeight="false" outlineLevel="0" collapsed="false">
      <c r="M564" s="126"/>
      <c r="N564" s="126"/>
      <c r="P564" s="126"/>
      <c r="Q564" s="126"/>
    </row>
    <row r="565" customFormat="false" ht="14.25" hidden="false" customHeight="false" outlineLevel="0" collapsed="false">
      <c r="M565" s="126"/>
      <c r="N565" s="126"/>
      <c r="P565" s="126"/>
      <c r="Q565" s="126"/>
    </row>
    <row r="566" customFormat="false" ht="14.25" hidden="false" customHeight="false" outlineLevel="0" collapsed="false">
      <c r="M566" s="126"/>
      <c r="N566" s="126"/>
      <c r="P566" s="126"/>
      <c r="Q566" s="126"/>
    </row>
    <row r="567" customFormat="false" ht="14.25" hidden="false" customHeight="false" outlineLevel="0" collapsed="false">
      <c r="M567" s="126"/>
      <c r="N567" s="126"/>
      <c r="P567" s="126"/>
      <c r="Q567" s="126"/>
    </row>
    <row r="568" customFormat="false" ht="14.25" hidden="false" customHeight="false" outlineLevel="0" collapsed="false">
      <c r="M568" s="126"/>
      <c r="N568" s="126"/>
      <c r="P568" s="126"/>
      <c r="Q568" s="126"/>
    </row>
    <row r="569" customFormat="false" ht="14.25" hidden="false" customHeight="false" outlineLevel="0" collapsed="false">
      <c r="M569" s="126"/>
      <c r="N569" s="126"/>
      <c r="P569" s="126"/>
      <c r="Q569" s="126"/>
    </row>
    <row r="570" customFormat="false" ht="14.25" hidden="false" customHeight="false" outlineLevel="0" collapsed="false">
      <c r="M570" s="126"/>
      <c r="N570" s="126"/>
      <c r="P570" s="126"/>
      <c r="Q570" s="126"/>
    </row>
    <row r="571" customFormat="false" ht="14.25" hidden="false" customHeight="false" outlineLevel="0" collapsed="false">
      <c r="M571" s="126"/>
      <c r="N571" s="126"/>
      <c r="P571" s="126"/>
      <c r="Q571" s="126"/>
    </row>
    <row r="572" customFormat="false" ht="14.25" hidden="false" customHeight="false" outlineLevel="0" collapsed="false">
      <c r="M572" s="126"/>
      <c r="N572" s="126"/>
      <c r="P572" s="126"/>
      <c r="Q572" s="126"/>
    </row>
    <row r="573" customFormat="false" ht="14.25" hidden="false" customHeight="false" outlineLevel="0" collapsed="false">
      <c r="M573" s="126"/>
      <c r="N573" s="126"/>
      <c r="P573" s="126"/>
      <c r="Q573" s="126"/>
    </row>
    <row r="574" customFormat="false" ht="14.25" hidden="false" customHeight="false" outlineLevel="0" collapsed="false">
      <c r="M574" s="126"/>
      <c r="N574" s="126"/>
      <c r="P574" s="126"/>
      <c r="Q574" s="126"/>
    </row>
    <row r="575" customFormat="false" ht="14.25" hidden="false" customHeight="false" outlineLevel="0" collapsed="false">
      <c r="M575" s="126"/>
      <c r="N575" s="126"/>
      <c r="P575" s="126"/>
      <c r="Q575" s="126"/>
    </row>
    <row r="576" customFormat="false" ht="14.25" hidden="false" customHeight="false" outlineLevel="0" collapsed="false">
      <c r="M576" s="126"/>
      <c r="N576" s="126"/>
      <c r="P576" s="126"/>
      <c r="Q576" s="126"/>
    </row>
    <row r="577" customFormat="false" ht="14.25" hidden="false" customHeight="false" outlineLevel="0" collapsed="false">
      <c r="M577" s="126"/>
      <c r="N577" s="126"/>
      <c r="P577" s="126"/>
      <c r="Q577" s="126"/>
    </row>
    <row r="578" customFormat="false" ht="14.25" hidden="false" customHeight="false" outlineLevel="0" collapsed="false">
      <c r="M578" s="126"/>
      <c r="N578" s="126"/>
      <c r="P578" s="126"/>
      <c r="Q578" s="126"/>
    </row>
    <row r="579" customFormat="false" ht="14.25" hidden="false" customHeight="false" outlineLevel="0" collapsed="false">
      <c r="M579" s="126"/>
      <c r="N579" s="126"/>
      <c r="P579" s="126"/>
      <c r="Q579" s="126"/>
    </row>
    <row r="580" customFormat="false" ht="14.25" hidden="false" customHeight="false" outlineLevel="0" collapsed="false">
      <c r="M580" s="126"/>
      <c r="N580" s="126"/>
      <c r="P580" s="126"/>
      <c r="Q580" s="126"/>
    </row>
    <row r="581" customFormat="false" ht="14.25" hidden="false" customHeight="false" outlineLevel="0" collapsed="false">
      <c r="M581" s="126"/>
      <c r="N581" s="126"/>
      <c r="P581" s="126"/>
      <c r="Q581" s="126"/>
    </row>
    <row r="582" customFormat="false" ht="14.25" hidden="false" customHeight="false" outlineLevel="0" collapsed="false">
      <c r="M582" s="126"/>
      <c r="N582" s="126"/>
      <c r="P582" s="126"/>
      <c r="Q582" s="126"/>
    </row>
    <row r="583" customFormat="false" ht="14.25" hidden="false" customHeight="false" outlineLevel="0" collapsed="false">
      <c r="M583" s="126"/>
      <c r="N583" s="126"/>
      <c r="P583" s="126"/>
      <c r="Q583" s="126"/>
    </row>
    <row r="584" customFormat="false" ht="14.25" hidden="false" customHeight="false" outlineLevel="0" collapsed="false">
      <c r="M584" s="126"/>
      <c r="N584" s="126"/>
      <c r="P584" s="126"/>
      <c r="Q584" s="126"/>
    </row>
    <row r="585" customFormat="false" ht="14.25" hidden="false" customHeight="false" outlineLevel="0" collapsed="false">
      <c r="M585" s="126"/>
      <c r="N585" s="126"/>
      <c r="P585" s="126"/>
      <c r="Q585" s="126"/>
    </row>
    <row r="586" customFormat="false" ht="14.25" hidden="false" customHeight="false" outlineLevel="0" collapsed="false">
      <c r="M586" s="126"/>
      <c r="N586" s="126"/>
      <c r="P586" s="126"/>
      <c r="Q586" s="126"/>
    </row>
    <row r="587" customFormat="false" ht="14.25" hidden="false" customHeight="false" outlineLevel="0" collapsed="false">
      <c r="M587" s="126"/>
      <c r="N587" s="126"/>
      <c r="P587" s="126"/>
      <c r="Q587" s="126"/>
    </row>
    <row r="588" customFormat="false" ht="14.25" hidden="false" customHeight="false" outlineLevel="0" collapsed="false">
      <c r="M588" s="126"/>
      <c r="N588" s="126"/>
      <c r="P588" s="126"/>
      <c r="Q588" s="126"/>
    </row>
    <row r="589" customFormat="false" ht="14.25" hidden="false" customHeight="false" outlineLevel="0" collapsed="false">
      <c r="M589" s="126"/>
      <c r="N589" s="126"/>
      <c r="P589" s="126"/>
      <c r="Q589" s="126"/>
    </row>
    <row r="590" customFormat="false" ht="14.25" hidden="false" customHeight="false" outlineLevel="0" collapsed="false">
      <c r="M590" s="126"/>
      <c r="N590" s="126"/>
      <c r="P590" s="126"/>
      <c r="Q590" s="126"/>
    </row>
    <row r="591" customFormat="false" ht="14.25" hidden="false" customHeight="false" outlineLevel="0" collapsed="false">
      <c r="M591" s="126"/>
      <c r="N591" s="126"/>
      <c r="P591" s="126"/>
      <c r="Q591" s="126"/>
    </row>
    <row r="592" customFormat="false" ht="14.25" hidden="false" customHeight="false" outlineLevel="0" collapsed="false">
      <c r="M592" s="126"/>
      <c r="N592" s="126"/>
      <c r="P592" s="126"/>
      <c r="Q592" s="126"/>
    </row>
    <row r="593" customFormat="false" ht="14.25" hidden="false" customHeight="false" outlineLevel="0" collapsed="false">
      <c r="M593" s="126"/>
      <c r="N593" s="126"/>
      <c r="P593" s="126"/>
      <c r="Q593" s="126"/>
    </row>
    <row r="594" customFormat="false" ht="14.25" hidden="false" customHeight="false" outlineLevel="0" collapsed="false">
      <c r="M594" s="126"/>
      <c r="N594" s="126"/>
      <c r="P594" s="126"/>
      <c r="Q594" s="126"/>
    </row>
    <row r="595" customFormat="false" ht="14.25" hidden="false" customHeight="false" outlineLevel="0" collapsed="false">
      <c r="M595" s="126"/>
      <c r="N595" s="126"/>
      <c r="P595" s="126"/>
      <c r="Q595" s="126"/>
    </row>
    <row r="596" customFormat="false" ht="14.25" hidden="false" customHeight="false" outlineLevel="0" collapsed="false">
      <c r="M596" s="126"/>
      <c r="N596" s="126"/>
      <c r="P596" s="126"/>
      <c r="Q596" s="126"/>
    </row>
    <row r="597" customFormat="false" ht="14.25" hidden="false" customHeight="false" outlineLevel="0" collapsed="false">
      <c r="M597" s="126"/>
      <c r="N597" s="126"/>
      <c r="P597" s="126"/>
      <c r="Q597" s="126"/>
    </row>
    <row r="598" customFormat="false" ht="14.25" hidden="false" customHeight="false" outlineLevel="0" collapsed="false">
      <c r="M598" s="126"/>
      <c r="N598" s="126"/>
      <c r="P598" s="126"/>
      <c r="Q598" s="126"/>
    </row>
    <row r="599" customFormat="false" ht="14.25" hidden="false" customHeight="false" outlineLevel="0" collapsed="false">
      <c r="M599" s="126"/>
      <c r="N599" s="126"/>
      <c r="P599" s="126"/>
      <c r="Q599" s="126"/>
    </row>
    <row r="600" customFormat="false" ht="14.25" hidden="false" customHeight="false" outlineLevel="0" collapsed="false">
      <c r="M600" s="126"/>
      <c r="N600" s="126"/>
      <c r="P600" s="126"/>
      <c r="Q600" s="126"/>
    </row>
    <row r="601" customFormat="false" ht="14.25" hidden="false" customHeight="false" outlineLevel="0" collapsed="false">
      <c r="M601" s="126"/>
      <c r="N601" s="126"/>
      <c r="P601" s="126"/>
      <c r="Q601" s="126"/>
    </row>
    <row r="602" customFormat="false" ht="14.25" hidden="false" customHeight="false" outlineLevel="0" collapsed="false">
      <c r="M602" s="126"/>
      <c r="N602" s="126"/>
      <c r="P602" s="126"/>
      <c r="Q602" s="126"/>
    </row>
    <row r="603" customFormat="false" ht="14.25" hidden="false" customHeight="false" outlineLevel="0" collapsed="false">
      <c r="M603" s="126"/>
      <c r="N603" s="126"/>
      <c r="P603" s="126"/>
      <c r="Q603" s="126"/>
    </row>
    <row r="604" customFormat="false" ht="14.25" hidden="false" customHeight="false" outlineLevel="0" collapsed="false">
      <c r="M604" s="126"/>
      <c r="N604" s="126"/>
      <c r="P604" s="126"/>
      <c r="Q604" s="126"/>
    </row>
    <row r="605" customFormat="false" ht="14.25" hidden="false" customHeight="false" outlineLevel="0" collapsed="false">
      <c r="M605" s="126"/>
      <c r="N605" s="126"/>
      <c r="P605" s="126"/>
      <c r="Q605" s="126"/>
    </row>
    <row r="606" customFormat="false" ht="14.25" hidden="false" customHeight="false" outlineLevel="0" collapsed="false">
      <c r="M606" s="126"/>
      <c r="N606" s="126"/>
      <c r="P606" s="126"/>
      <c r="Q606" s="126"/>
    </row>
    <row r="607" customFormat="false" ht="14.25" hidden="false" customHeight="false" outlineLevel="0" collapsed="false">
      <c r="M607" s="126"/>
      <c r="N607" s="126"/>
      <c r="P607" s="126"/>
      <c r="Q607" s="126"/>
    </row>
    <row r="608" customFormat="false" ht="14.25" hidden="false" customHeight="false" outlineLevel="0" collapsed="false">
      <c r="M608" s="126"/>
      <c r="N608" s="126"/>
      <c r="P608" s="126"/>
      <c r="Q608" s="126"/>
    </row>
    <row r="609" customFormat="false" ht="14.25" hidden="false" customHeight="false" outlineLevel="0" collapsed="false">
      <c r="M609" s="126"/>
      <c r="N609" s="126"/>
      <c r="P609" s="126"/>
      <c r="Q609" s="126"/>
    </row>
    <row r="610" customFormat="false" ht="14.25" hidden="false" customHeight="false" outlineLevel="0" collapsed="false">
      <c r="M610" s="126"/>
      <c r="N610" s="126"/>
      <c r="P610" s="126"/>
      <c r="Q610" s="126"/>
    </row>
    <row r="611" customFormat="false" ht="14.25" hidden="false" customHeight="false" outlineLevel="0" collapsed="false">
      <c r="M611" s="126"/>
      <c r="N611" s="126"/>
      <c r="P611" s="126"/>
      <c r="Q611" s="126"/>
    </row>
    <row r="612" customFormat="false" ht="14.25" hidden="false" customHeight="false" outlineLevel="0" collapsed="false">
      <c r="M612" s="126"/>
      <c r="N612" s="126"/>
      <c r="P612" s="126"/>
      <c r="Q612" s="126"/>
    </row>
    <row r="613" customFormat="false" ht="14.25" hidden="false" customHeight="false" outlineLevel="0" collapsed="false">
      <c r="M613" s="126"/>
      <c r="N613" s="126"/>
      <c r="P613" s="126"/>
      <c r="Q613" s="126"/>
    </row>
    <row r="614" customFormat="false" ht="14.25" hidden="false" customHeight="false" outlineLevel="0" collapsed="false">
      <c r="M614" s="126"/>
      <c r="N614" s="126"/>
      <c r="P614" s="126"/>
      <c r="Q614" s="126"/>
    </row>
    <row r="615" customFormat="false" ht="14.25" hidden="false" customHeight="false" outlineLevel="0" collapsed="false">
      <c r="M615" s="126"/>
      <c r="N615" s="126"/>
      <c r="P615" s="126"/>
      <c r="Q615" s="126"/>
    </row>
    <row r="616" customFormat="false" ht="14.25" hidden="false" customHeight="false" outlineLevel="0" collapsed="false">
      <c r="M616" s="126"/>
      <c r="N616" s="126"/>
      <c r="P616" s="126"/>
      <c r="Q616" s="126"/>
    </row>
    <row r="617" customFormat="false" ht="14.25" hidden="false" customHeight="false" outlineLevel="0" collapsed="false">
      <c r="M617" s="126"/>
      <c r="N617" s="126"/>
      <c r="P617" s="126"/>
      <c r="Q617" s="126"/>
    </row>
    <row r="618" customFormat="false" ht="14.25" hidden="false" customHeight="false" outlineLevel="0" collapsed="false">
      <c r="M618" s="126"/>
      <c r="N618" s="126"/>
      <c r="P618" s="126"/>
      <c r="Q618" s="126"/>
    </row>
    <row r="619" customFormat="false" ht="14.25" hidden="false" customHeight="false" outlineLevel="0" collapsed="false">
      <c r="M619" s="126"/>
      <c r="N619" s="126"/>
      <c r="P619" s="126"/>
      <c r="Q619" s="126"/>
    </row>
    <row r="620" customFormat="false" ht="14.25" hidden="false" customHeight="false" outlineLevel="0" collapsed="false">
      <c r="M620" s="126"/>
      <c r="N620" s="126"/>
      <c r="P620" s="126"/>
      <c r="Q620" s="126"/>
    </row>
    <row r="621" customFormat="false" ht="14.25" hidden="false" customHeight="false" outlineLevel="0" collapsed="false">
      <c r="M621" s="126"/>
      <c r="N621" s="126"/>
      <c r="P621" s="126"/>
      <c r="Q621" s="126"/>
    </row>
    <row r="622" customFormat="false" ht="14.25" hidden="false" customHeight="false" outlineLevel="0" collapsed="false">
      <c r="M622" s="126"/>
      <c r="N622" s="126"/>
      <c r="P622" s="126"/>
      <c r="Q622" s="126"/>
    </row>
    <row r="623" customFormat="false" ht="14.25" hidden="false" customHeight="false" outlineLevel="0" collapsed="false">
      <c r="M623" s="126"/>
      <c r="N623" s="126"/>
      <c r="P623" s="126"/>
      <c r="Q623" s="126"/>
    </row>
    <row r="624" customFormat="false" ht="14.25" hidden="false" customHeight="false" outlineLevel="0" collapsed="false">
      <c r="M624" s="126"/>
      <c r="N624" s="126"/>
      <c r="P624" s="126"/>
      <c r="Q624" s="126"/>
    </row>
    <row r="625" customFormat="false" ht="14.25" hidden="false" customHeight="false" outlineLevel="0" collapsed="false">
      <c r="M625" s="126"/>
      <c r="N625" s="126"/>
      <c r="P625" s="126"/>
      <c r="Q625" s="126"/>
    </row>
    <row r="626" customFormat="false" ht="14.25" hidden="false" customHeight="false" outlineLevel="0" collapsed="false">
      <c r="M626" s="126"/>
      <c r="N626" s="126"/>
      <c r="P626" s="126"/>
      <c r="Q626" s="126"/>
    </row>
    <row r="627" customFormat="false" ht="14.25" hidden="false" customHeight="false" outlineLevel="0" collapsed="false">
      <c r="M627" s="126"/>
      <c r="N627" s="126"/>
      <c r="P627" s="126"/>
      <c r="Q627" s="126"/>
    </row>
    <row r="628" customFormat="false" ht="14.25" hidden="false" customHeight="false" outlineLevel="0" collapsed="false">
      <c r="M628" s="126"/>
      <c r="N628" s="126"/>
      <c r="P628" s="126"/>
      <c r="Q628" s="126"/>
    </row>
    <row r="629" customFormat="false" ht="14.25" hidden="false" customHeight="false" outlineLevel="0" collapsed="false">
      <c r="M629" s="126"/>
      <c r="N629" s="126"/>
      <c r="P629" s="126"/>
      <c r="Q629" s="126"/>
    </row>
    <row r="630" customFormat="false" ht="14.25" hidden="false" customHeight="false" outlineLevel="0" collapsed="false">
      <c r="M630" s="126"/>
      <c r="N630" s="126"/>
      <c r="P630" s="126"/>
      <c r="Q630" s="126"/>
    </row>
    <row r="631" customFormat="false" ht="14.25" hidden="false" customHeight="false" outlineLevel="0" collapsed="false">
      <c r="M631" s="126"/>
      <c r="N631" s="126"/>
      <c r="P631" s="126"/>
      <c r="Q631" s="126"/>
    </row>
    <row r="632" customFormat="false" ht="14.25" hidden="false" customHeight="false" outlineLevel="0" collapsed="false">
      <c r="M632" s="126"/>
      <c r="N632" s="126"/>
      <c r="P632" s="126"/>
      <c r="Q632" s="126"/>
    </row>
    <row r="633" customFormat="false" ht="14.25" hidden="false" customHeight="false" outlineLevel="0" collapsed="false">
      <c r="M633" s="126"/>
      <c r="N633" s="126"/>
      <c r="P633" s="126"/>
      <c r="Q633" s="126"/>
    </row>
    <row r="634" customFormat="false" ht="14.25" hidden="false" customHeight="false" outlineLevel="0" collapsed="false">
      <c r="M634" s="126"/>
      <c r="N634" s="126"/>
      <c r="P634" s="126"/>
      <c r="Q634" s="126"/>
    </row>
    <row r="635" customFormat="false" ht="14.25" hidden="false" customHeight="false" outlineLevel="0" collapsed="false">
      <c r="M635" s="126"/>
      <c r="N635" s="126"/>
      <c r="P635" s="126"/>
      <c r="Q635" s="126"/>
    </row>
    <row r="636" customFormat="false" ht="14.25" hidden="false" customHeight="false" outlineLevel="0" collapsed="false">
      <c r="M636" s="126"/>
      <c r="N636" s="126"/>
      <c r="P636" s="126"/>
      <c r="Q636" s="126"/>
    </row>
    <row r="637" customFormat="false" ht="14.25" hidden="false" customHeight="false" outlineLevel="0" collapsed="false">
      <c r="M637" s="126"/>
      <c r="N637" s="126"/>
      <c r="P637" s="126"/>
      <c r="Q637" s="126"/>
    </row>
    <row r="638" customFormat="false" ht="14.25" hidden="false" customHeight="false" outlineLevel="0" collapsed="false">
      <c r="M638" s="126"/>
      <c r="N638" s="126"/>
      <c r="P638" s="126"/>
      <c r="Q638" s="126"/>
    </row>
    <row r="639" customFormat="false" ht="14.25" hidden="false" customHeight="false" outlineLevel="0" collapsed="false">
      <c r="M639" s="126"/>
      <c r="N639" s="126"/>
      <c r="P639" s="126"/>
      <c r="Q639" s="126"/>
    </row>
    <row r="640" customFormat="false" ht="14.25" hidden="false" customHeight="false" outlineLevel="0" collapsed="false">
      <c r="M640" s="126"/>
      <c r="N640" s="126"/>
      <c r="P640" s="126"/>
      <c r="Q640" s="126"/>
    </row>
    <row r="641" customFormat="false" ht="14.25" hidden="false" customHeight="false" outlineLevel="0" collapsed="false">
      <c r="M641" s="126"/>
      <c r="N641" s="126"/>
      <c r="P641" s="126"/>
      <c r="Q641" s="126"/>
    </row>
    <row r="642" customFormat="false" ht="14.25" hidden="false" customHeight="false" outlineLevel="0" collapsed="false">
      <c r="M642" s="126"/>
      <c r="N642" s="126"/>
      <c r="P642" s="126"/>
      <c r="Q642" s="126"/>
    </row>
    <row r="643" customFormat="false" ht="14.25" hidden="false" customHeight="false" outlineLevel="0" collapsed="false">
      <c r="M643" s="126"/>
      <c r="N643" s="126"/>
      <c r="P643" s="126"/>
      <c r="Q643" s="126"/>
    </row>
    <row r="644" customFormat="false" ht="14.25" hidden="false" customHeight="false" outlineLevel="0" collapsed="false">
      <c r="M644" s="126"/>
      <c r="N644" s="126"/>
      <c r="P644" s="126"/>
      <c r="Q644" s="126"/>
    </row>
    <row r="645" customFormat="false" ht="14.25" hidden="false" customHeight="false" outlineLevel="0" collapsed="false">
      <c r="M645" s="126"/>
      <c r="N645" s="126"/>
      <c r="P645" s="126"/>
      <c r="Q645" s="126"/>
    </row>
    <row r="646" customFormat="false" ht="14.25" hidden="false" customHeight="false" outlineLevel="0" collapsed="false">
      <c r="M646" s="126"/>
      <c r="N646" s="126"/>
      <c r="P646" s="126"/>
      <c r="Q646" s="126"/>
    </row>
    <row r="647" customFormat="false" ht="14.25" hidden="false" customHeight="false" outlineLevel="0" collapsed="false">
      <c r="M647" s="126"/>
      <c r="N647" s="126"/>
      <c r="P647" s="126"/>
      <c r="Q647" s="126"/>
    </row>
    <row r="648" customFormat="false" ht="14.25" hidden="false" customHeight="false" outlineLevel="0" collapsed="false">
      <c r="M648" s="126"/>
      <c r="N648" s="126"/>
      <c r="P648" s="126"/>
      <c r="Q648" s="126"/>
    </row>
    <row r="649" customFormat="false" ht="14.25" hidden="false" customHeight="false" outlineLevel="0" collapsed="false">
      <c r="M649" s="126"/>
      <c r="N649" s="126"/>
      <c r="P649" s="126"/>
      <c r="Q649" s="126"/>
    </row>
    <row r="650" customFormat="false" ht="14.25" hidden="false" customHeight="false" outlineLevel="0" collapsed="false">
      <c r="M650" s="126"/>
      <c r="N650" s="126"/>
      <c r="P650" s="126"/>
      <c r="Q650" s="126"/>
    </row>
    <row r="651" customFormat="false" ht="14.25" hidden="false" customHeight="false" outlineLevel="0" collapsed="false">
      <c r="M651" s="126"/>
      <c r="N651" s="126"/>
      <c r="P651" s="126"/>
      <c r="Q651" s="126"/>
    </row>
    <row r="652" customFormat="false" ht="14.25" hidden="false" customHeight="false" outlineLevel="0" collapsed="false">
      <c r="M652" s="126"/>
      <c r="N652" s="126"/>
      <c r="P652" s="126"/>
      <c r="Q652" s="126"/>
    </row>
    <row r="653" customFormat="false" ht="14.25" hidden="false" customHeight="false" outlineLevel="0" collapsed="false">
      <c r="M653" s="126"/>
      <c r="N653" s="126"/>
      <c r="P653" s="126"/>
      <c r="Q653" s="126"/>
    </row>
    <row r="654" customFormat="false" ht="14.25" hidden="false" customHeight="false" outlineLevel="0" collapsed="false">
      <c r="M654" s="126"/>
      <c r="N654" s="126"/>
      <c r="P654" s="126"/>
      <c r="Q654" s="126"/>
    </row>
    <row r="655" customFormat="false" ht="14.25" hidden="false" customHeight="false" outlineLevel="0" collapsed="false">
      <c r="M655" s="126"/>
      <c r="N655" s="126"/>
      <c r="P655" s="126"/>
      <c r="Q655" s="126"/>
    </row>
    <row r="656" customFormat="false" ht="14.25" hidden="false" customHeight="false" outlineLevel="0" collapsed="false">
      <c r="M656" s="126"/>
      <c r="N656" s="126"/>
      <c r="P656" s="126"/>
      <c r="Q656" s="126"/>
    </row>
    <row r="657" customFormat="false" ht="14.25" hidden="false" customHeight="false" outlineLevel="0" collapsed="false">
      <c r="M657" s="126"/>
      <c r="N657" s="126"/>
      <c r="P657" s="126"/>
      <c r="Q657" s="126"/>
    </row>
    <row r="658" customFormat="false" ht="14.25" hidden="false" customHeight="false" outlineLevel="0" collapsed="false">
      <c r="M658" s="126"/>
      <c r="N658" s="126"/>
      <c r="P658" s="126"/>
      <c r="Q658" s="126"/>
    </row>
    <row r="659" customFormat="false" ht="14.25" hidden="false" customHeight="false" outlineLevel="0" collapsed="false">
      <c r="M659" s="126"/>
      <c r="N659" s="126"/>
      <c r="P659" s="126"/>
      <c r="Q659" s="126"/>
    </row>
    <row r="660" customFormat="false" ht="14.25" hidden="false" customHeight="false" outlineLevel="0" collapsed="false">
      <c r="M660" s="126"/>
      <c r="N660" s="126"/>
      <c r="P660" s="126"/>
      <c r="Q660" s="126"/>
    </row>
    <row r="661" customFormat="false" ht="14.25" hidden="false" customHeight="false" outlineLevel="0" collapsed="false">
      <c r="M661" s="126"/>
      <c r="N661" s="126"/>
      <c r="P661" s="126"/>
      <c r="Q661" s="126"/>
    </row>
    <row r="662" customFormat="false" ht="14.25" hidden="false" customHeight="false" outlineLevel="0" collapsed="false">
      <c r="M662" s="126"/>
      <c r="N662" s="126"/>
      <c r="P662" s="126"/>
      <c r="Q662" s="126"/>
    </row>
    <row r="663" customFormat="false" ht="14.25" hidden="false" customHeight="false" outlineLevel="0" collapsed="false">
      <c r="M663" s="126"/>
      <c r="N663" s="126"/>
      <c r="P663" s="126"/>
      <c r="Q663" s="126"/>
    </row>
    <row r="664" customFormat="false" ht="14.25" hidden="false" customHeight="false" outlineLevel="0" collapsed="false">
      <c r="M664" s="126"/>
      <c r="N664" s="126"/>
      <c r="P664" s="126"/>
      <c r="Q664" s="126"/>
    </row>
    <row r="665" customFormat="false" ht="14.25" hidden="false" customHeight="false" outlineLevel="0" collapsed="false">
      <c r="M665" s="126"/>
      <c r="N665" s="126"/>
      <c r="P665" s="126"/>
      <c r="Q665" s="126"/>
    </row>
    <row r="666" customFormat="false" ht="14.25" hidden="false" customHeight="false" outlineLevel="0" collapsed="false">
      <c r="M666" s="126"/>
      <c r="N666" s="126"/>
      <c r="P666" s="126"/>
      <c r="Q666" s="126"/>
    </row>
    <row r="667" customFormat="false" ht="14.25" hidden="false" customHeight="false" outlineLevel="0" collapsed="false">
      <c r="M667" s="126"/>
      <c r="N667" s="126"/>
      <c r="P667" s="126"/>
      <c r="Q667" s="126"/>
    </row>
    <row r="668" customFormat="false" ht="14.25" hidden="false" customHeight="false" outlineLevel="0" collapsed="false">
      <c r="M668" s="126"/>
      <c r="N668" s="126"/>
      <c r="P668" s="126"/>
      <c r="Q668" s="126"/>
    </row>
    <row r="669" customFormat="false" ht="14.25" hidden="false" customHeight="false" outlineLevel="0" collapsed="false">
      <c r="M669" s="126"/>
      <c r="N669" s="126"/>
      <c r="P669" s="126"/>
      <c r="Q669" s="126"/>
    </row>
    <row r="670" customFormat="false" ht="14.25" hidden="false" customHeight="false" outlineLevel="0" collapsed="false">
      <c r="M670" s="126"/>
      <c r="N670" s="126"/>
      <c r="P670" s="126"/>
      <c r="Q670" s="126"/>
    </row>
    <row r="671" customFormat="false" ht="14.25" hidden="false" customHeight="false" outlineLevel="0" collapsed="false">
      <c r="M671" s="126"/>
      <c r="N671" s="126"/>
      <c r="P671" s="126"/>
      <c r="Q671" s="126"/>
    </row>
    <row r="672" customFormat="false" ht="14.25" hidden="false" customHeight="false" outlineLevel="0" collapsed="false">
      <c r="M672" s="126"/>
      <c r="N672" s="126"/>
      <c r="P672" s="126"/>
      <c r="Q672" s="126"/>
    </row>
    <row r="673" customFormat="false" ht="14.25" hidden="false" customHeight="false" outlineLevel="0" collapsed="false">
      <c r="M673" s="126"/>
      <c r="N673" s="126"/>
      <c r="P673" s="126"/>
      <c r="Q673" s="126"/>
    </row>
    <row r="674" customFormat="false" ht="14.25" hidden="false" customHeight="false" outlineLevel="0" collapsed="false">
      <c r="M674" s="126"/>
      <c r="N674" s="126"/>
      <c r="P674" s="126"/>
      <c r="Q674" s="126"/>
    </row>
    <row r="675" customFormat="false" ht="14.25" hidden="false" customHeight="false" outlineLevel="0" collapsed="false">
      <c r="M675" s="126"/>
      <c r="N675" s="126"/>
      <c r="P675" s="126"/>
      <c r="Q675" s="126"/>
    </row>
    <row r="676" customFormat="false" ht="14.25" hidden="false" customHeight="false" outlineLevel="0" collapsed="false">
      <c r="M676" s="126"/>
      <c r="N676" s="126"/>
      <c r="P676" s="126"/>
      <c r="Q676" s="126"/>
    </row>
    <row r="677" customFormat="false" ht="14.25" hidden="false" customHeight="false" outlineLevel="0" collapsed="false">
      <c r="M677" s="126"/>
      <c r="N677" s="126"/>
      <c r="P677" s="126"/>
      <c r="Q677" s="126"/>
    </row>
    <row r="678" customFormat="false" ht="14.25" hidden="false" customHeight="false" outlineLevel="0" collapsed="false">
      <c r="M678" s="126"/>
      <c r="N678" s="126"/>
      <c r="P678" s="126"/>
      <c r="Q678" s="126"/>
    </row>
    <row r="679" customFormat="false" ht="14.25" hidden="false" customHeight="false" outlineLevel="0" collapsed="false">
      <c r="M679" s="126"/>
      <c r="N679" s="126"/>
      <c r="P679" s="126"/>
      <c r="Q679" s="126"/>
    </row>
    <row r="680" customFormat="false" ht="14.25" hidden="false" customHeight="false" outlineLevel="0" collapsed="false">
      <c r="M680" s="126"/>
      <c r="N680" s="126"/>
      <c r="P680" s="126"/>
      <c r="Q680" s="126"/>
    </row>
    <row r="681" customFormat="false" ht="14.25" hidden="false" customHeight="false" outlineLevel="0" collapsed="false">
      <c r="M681" s="126"/>
      <c r="N681" s="126"/>
      <c r="P681" s="126"/>
      <c r="Q681" s="126"/>
    </row>
    <row r="682" customFormat="false" ht="14.25" hidden="false" customHeight="false" outlineLevel="0" collapsed="false">
      <c r="M682" s="126"/>
      <c r="N682" s="126"/>
      <c r="P682" s="126"/>
      <c r="Q682" s="126"/>
    </row>
    <row r="683" customFormat="false" ht="14.25" hidden="false" customHeight="false" outlineLevel="0" collapsed="false">
      <c r="M683" s="126"/>
      <c r="N683" s="126"/>
      <c r="P683" s="126"/>
      <c r="Q683" s="126"/>
    </row>
    <row r="684" customFormat="false" ht="14.25" hidden="false" customHeight="false" outlineLevel="0" collapsed="false">
      <c r="M684" s="126"/>
      <c r="N684" s="126"/>
      <c r="P684" s="126"/>
      <c r="Q684" s="126"/>
    </row>
    <row r="685" customFormat="false" ht="14.25" hidden="false" customHeight="false" outlineLevel="0" collapsed="false">
      <c r="M685" s="126"/>
      <c r="N685" s="126"/>
      <c r="P685" s="126"/>
      <c r="Q685" s="126"/>
    </row>
    <row r="686" customFormat="false" ht="14.25" hidden="false" customHeight="false" outlineLevel="0" collapsed="false">
      <c r="M686" s="126"/>
      <c r="N686" s="126"/>
      <c r="P686" s="126"/>
      <c r="Q686" s="126"/>
    </row>
    <row r="687" customFormat="false" ht="14.25" hidden="false" customHeight="false" outlineLevel="0" collapsed="false">
      <c r="M687" s="126"/>
      <c r="N687" s="126"/>
      <c r="P687" s="126"/>
      <c r="Q687" s="126"/>
    </row>
    <row r="688" customFormat="false" ht="14.25" hidden="false" customHeight="false" outlineLevel="0" collapsed="false">
      <c r="M688" s="126"/>
      <c r="N688" s="126"/>
      <c r="P688" s="126"/>
      <c r="Q688" s="126"/>
    </row>
    <row r="689" customFormat="false" ht="14.25" hidden="false" customHeight="false" outlineLevel="0" collapsed="false">
      <c r="M689" s="126"/>
      <c r="N689" s="126"/>
      <c r="P689" s="126"/>
      <c r="Q689" s="126"/>
    </row>
    <row r="690" customFormat="false" ht="14.25" hidden="false" customHeight="false" outlineLevel="0" collapsed="false">
      <c r="M690" s="126"/>
      <c r="N690" s="126"/>
      <c r="P690" s="126"/>
      <c r="Q690" s="126"/>
    </row>
    <row r="691" customFormat="false" ht="14.25" hidden="false" customHeight="false" outlineLevel="0" collapsed="false">
      <c r="M691" s="126"/>
      <c r="N691" s="126"/>
      <c r="P691" s="126"/>
      <c r="Q691" s="126"/>
    </row>
    <row r="692" customFormat="false" ht="14.25" hidden="false" customHeight="false" outlineLevel="0" collapsed="false">
      <c r="M692" s="126"/>
      <c r="N692" s="126"/>
      <c r="P692" s="126"/>
      <c r="Q692" s="126"/>
    </row>
    <row r="693" customFormat="false" ht="14.25" hidden="false" customHeight="false" outlineLevel="0" collapsed="false">
      <c r="M693" s="126"/>
      <c r="N693" s="126"/>
      <c r="P693" s="126"/>
      <c r="Q693" s="126"/>
    </row>
    <row r="694" customFormat="false" ht="14.25" hidden="false" customHeight="false" outlineLevel="0" collapsed="false">
      <c r="M694" s="126"/>
      <c r="N694" s="126"/>
      <c r="P694" s="126"/>
      <c r="Q694" s="126"/>
    </row>
    <row r="695" customFormat="false" ht="14.25" hidden="false" customHeight="false" outlineLevel="0" collapsed="false">
      <c r="M695" s="126"/>
      <c r="N695" s="126"/>
      <c r="P695" s="126"/>
      <c r="Q695" s="126"/>
    </row>
    <row r="696" customFormat="false" ht="14.25" hidden="false" customHeight="false" outlineLevel="0" collapsed="false">
      <c r="M696" s="126"/>
      <c r="N696" s="126"/>
      <c r="P696" s="126"/>
      <c r="Q696" s="126"/>
    </row>
    <row r="697" customFormat="false" ht="14.25" hidden="false" customHeight="false" outlineLevel="0" collapsed="false">
      <c r="M697" s="126"/>
      <c r="N697" s="126"/>
      <c r="P697" s="126"/>
      <c r="Q697" s="126"/>
    </row>
    <row r="698" customFormat="false" ht="14.25" hidden="false" customHeight="false" outlineLevel="0" collapsed="false">
      <c r="M698" s="126"/>
      <c r="N698" s="126"/>
      <c r="P698" s="126"/>
      <c r="Q698" s="126"/>
    </row>
    <row r="699" customFormat="false" ht="14.25" hidden="false" customHeight="false" outlineLevel="0" collapsed="false">
      <c r="M699" s="126"/>
      <c r="N699" s="126"/>
      <c r="P699" s="126"/>
      <c r="Q699" s="126"/>
    </row>
    <row r="700" customFormat="false" ht="14.25" hidden="false" customHeight="false" outlineLevel="0" collapsed="false">
      <c r="M700" s="126"/>
      <c r="N700" s="126"/>
      <c r="P700" s="126"/>
      <c r="Q700" s="126"/>
    </row>
    <row r="701" customFormat="false" ht="14.25" hidden="false" customHeight="false" outlineLevel="0" collapsed="false">
      <c r="M701" s="126"/>
      <c r="N701" s="126"/>
      <c r="P701" s="126"/>
      <c r="Q701" s="126"/>
    </row>
    <row r="702" customFormat="false" ht="14.25" hidden="false" customHeight="false" outlineLevel="0" collapsed="false">
      <c r="M702" s="126"/>
      <c r="N702" s="126"/>
      <c r="P702" s="126"/>
      <c r="Q702" s="126"/>
    </row>
    <row r="703" customFormat="false" ht="14.25" hidden="false" customHeight="false" outlineLevel="0" collapsed="false">
      <c r="M703" s="126"/>
      <c r="N703" s="126"/>
      <c r="P703" s="126"/>
      <c r="Q703" s="126"/>
    </row>
    <row r="704" customFormat="false" ht="14.25" hidden="false" customHeight="false" outlineLevel="0" collapsed="false">
      <c r="M704" s="126"/>
      <c r="N704" s="126"/>
      <c r="P704" s="126"/>
      <c r="Q704" s="126"/>
    </row>
    <row r="705" customFormat="false" ht="14.25" hidden="false" customHeight="false" outlineLevel="0" collapsed="false">
      <c r="M705" s="126"/>
      <c r="N705" s="126"/>
      <c r="P705" s="126"/>
      <c r="Q705" s="126"/>
    </row>
    <row r="706" customFormat="false" ht="14.25" hidden="false" customHeight="false" outlineLevel="0" collapsed="false">
      <c r="M706" s="126"/>
      <c r="N706" s="126"/>
      <c r="P706" s="126"/>
      <c r="Q706" s="126"/>
    </row>
    <row r="707" customFormat="false" ht="14.25" hidden="false" customHeight="false" outlineLevel="0" collapsed="false">
      <c r="M707" s="126"/>
      <c r="N707" s="126"/>
      <c r="P707" s="126"/>
      <c r="Q707" s="126"/>
    </row>
    <row r="708" customFormat="false" ht="14.25" hidden="false" customHeight="false" outlineLevel="0" collapsed="false">
      <c r="M708" s="126"/>
      <c r="N708" s="126"/>
      <c r="P708" s="126"/>
      <c r="Q708" s="126"/>
    </row>
    <row r="709" customFormat="false" ht="14.25" hidden="false" customHeight="false" outlineLevel="0" collapsed="false">
      <c r="M709" s="126"/>
      <c r="N709" s="126"/>
      <c r="P709" s="126"/>
      <c r="Q709" s="126"/>
    </row>
    <row r="710" customFormat="false" ht="14.25" hidden="false" customHeight="false" outlineLevel="0" collapsed="false">
      <c r="M710" s="126"/>
      <c r="N710" s="126"/>
      <c r="P710" s="126"/>
      <c r="Q710" s="126"/>
    </row>
    <row r="711" customFormat="false" ht="14.25" hidden="false" customHeight="false" outlineLevel="0" collapsed="false">
      <c r="M711" s="126"/>
      <c r="N711" s="126"/>
      <c r="P711" s="126"/>
      <c r="Q711" s="126"/>
    </row>
    <row r="712" customFormat="false" ht="14.25" hidden="false" customHeight="false" outlineLevel="0" collapsed="false">
      <c r="M712" s="126"/>
      <c r="N712" s="126"/>
      <c r="P712" s="126"/>
      <c r="Q712" s="126"/>
    </row>
    <row r="713" customFormat="false" ht="14.25" hidden="false" customHeight="false" outlineLevel="0" collapsed="false">
      <c r="M713" s="126"/>
      <c r="N713" s="126"/>
      <c r="P713" s="126"/>
      <c r="Q713" s="126"/>
    </row>
    <row r="714" customFormat="false" ht="14.25" hidden="false" customHeight="false" outlineLevel="0" collapsed="false">
      <c r="M714" s="126"/>
      <c r="N714" s="126"/>
      <c r="P714" s="126"/>
      <c r="Q714" s="126"/>
    </row>
    <row r="715" customFormat="false" ht="14.25" hidden="false" customHeight="false" outlineLevel="0" collapsed="false">
      <c r="M715" s="126"/>
      <c r="N715" s="126"/>
      <c r="P715" s="126"/>
      <c r="Q715" s="126"/>
    </row>
    <row r="716" customFormat="false" ht="14.25" hidden="false" customHeight="false" outlineLevel="0" collapsed="false">
      <c r="M716" s="126"/>
      <c r="N716" s="126"/>
      <c r="P716" s="126"/>
      <c r="Q716" s="126"/>
    </row>
    <row r="717" customFormat="false" ht="14.25" hidden="false" customHeight="false" outlineLevel="0" collapsed="false">
      <c r="M717" s="126"/>
      <c r="N717" s="126"/>
      <c r="P717" s="126"/>
      <c r="Q717" s="126"/>
    </row>
    <row r="718" customFormat="false" ht="14.25" hidden="false" customHeight="false" outlineLevel="0" collapsed="false">
      <c r="M718" s="126"/>
      <c r="N718" s="126"/>
      <c r="P718" s="126"/>
      <c r="Q718" s="126"/>
    </row>
    <row r="719" customFormat="false" ht="14.25" hidden="false" customHeight="false" outlineLevel="0" collapsed="false">
      <c r="M719" s="126"/>
      <c r="N719" s="126"/>
      <c r="P719" s="126"/>
      <c r="Q719" s="126"/>
    </row>
    <row r="720" customFormat="false" ht="14.25" hidden="false" customHeight="false" outlineLevel="0" collapsed="false">
      <c r="M720" s="126"/>
      <c r="N720" s="126"/>
      <c r="P720" s="126"/>
      <c r="Q720" s="126"/>
    </row>
    <row r="721" customFormat="false" ht="14.25" hidden="false" customHeight="false" outlineLevel="0" collapsed="false">
      <c r="M721" s="126"/>
      <c r="N721" s="126"/>
      <c r="P721" s="126"/>
      <c r="Q721" s="126"/>
    </row>
    <row r="722" customFormat="false" ht="14.25" hidden="false" customHeight="false" outlineLevel="0" collapsed="false">
      <c r="M722" s="126"/>
      <c r="N722" s="126"/>
      <c r="P722" s="126"/>
      <c r="Q722" s="126"/>
    </row>
    <row r="723" customFormat="false" ht="14.25" hidden="false" customHeight="false" outlineLevel="0" collapsed="false">
      <c r="M723" s="126"/>
      <c r="N723" s="126"/>
      <c r="P723" s="126"/>
      <c r="Q723" s="126"/>
    </row>
    <row r="724" customFormat="false" ht="14.25" hidden="false" customHeight="false" outlineLevel="0" collapsed="false">
      <c r="M724" s="126"/>
      <c r="N724" s="126"/>
      <c r="P724" s="126"/>
      <c r="Q724" s="126"/>
    </row>
    <row r="725" customFormat="false" ht="14.25" hidden="false" customHeight="false" outlineLevel="0" collapsed="false">
      <c r="M725" s="126"/>
      <c r="N725" s="126"/>
      <c r="P725" s="126"/>
      <c r="Q725" s="126"/>
    </row>
    <row r="726" customFormat="false" ht="14.25" hidden="false" customHeight="false" outlineLevel="0" collapsed="false">
      <c r="M726" s="126"/>
      <c r="N726" s="126"/>
      <c r="P726" s="126"/>
      <c r="Q726" s="126"/>
    </row>
    <row r="727" customFormat="false" ht="14.25" hidden="false" customHeight="false" outlineLevel="0" collapsed="false">
      <c r="M727" s="126"/>
      <c r="N727" s="126"/>
      <c r="P727" s="126"/>
      <c r="Q727" s="126"/>
    </row>
    <row r="728" customFormat="false" ht="14.25" hidden="false" customHeight="false" outlineLevel="0" collapsed="false">
      <c r="M728" s="126"/>
      <c r="N728" s="126"/>
      <c r="P728" s="126"/>
      <c r="Q728" s="126"/>
    </row>
    <row r="729" customFormat="false" ht="14.25" hidden="false" customHeight="false" outlineLevel="0" collapsed="false">
      <c r="M729" s="126"/>
      <c r="N729" s="126"/>
      <c r="P729" s="126"/>
      <c r="Q729" s="126"/>
    </row>
    <row r="730" customFormat="false" ht="14.25" hidden="false" customHeight="false" outlineLevel="0" collapsed="false">
      <c r="M730" s="126"/>
      <c r="N730" s="126"/>
      <c r="P730" s="126"/>
      <c r="Q730" s="126"/>
    </row>
    <row r="731" customFormat="false" ht="14.25" hidden="false" customHeight="false" outlineLevel="0" collapsed="false">
      <c r="M731" s="126"/>
      <c r="N731" s="126"/>
      <c r="P731" s="126"/>
      <c r="Q731" s="126"/>
    </row>
    <row r="732" customFormat="false" ht="14.25" hidden="false" customHeight="false" outlineLevel="0" collapsed="false">
      <c r="M732" s="126"/>
      <c r="N732" s="126"/>
      <c r="P732" s="126"/>
      <c r="Q732" s="126"/>
    </row>
    <row r="733" customFormat="false" ht="14.25" hidden="false" customHeight="false" outlineLevel="0" collapsed="false">
      <c r="M733" s="126"/>
      <c r="N733" s="126"/>
      <c r="P733" s="126"/>
      <c r="Q733" s="126"/>
    </row>
    <row r="734" customFormat="false" ht="14.25" hidden="false" customHeight="false" outlineLevel="0" collapsed="false">
      <c r="M734" s="126"/>
      <c r="N734" s="126"/>
      <c r="P734" s="126"/>
      <c r="Q734" s="126"/>
    </row>
    <row r="735" customFormat="false" ht="14.25" hidden="false" customHeight="false" outlineLevel="0" collapsed="false">
      <c r="M735" s="126"/>
      <c r="N735" s="126"/>
      <c r="P735" s="126"/>
      <c r="Q735" s="126"/>
    </row>
    <row r="736" customFormat="false" ht="14.25" hidden="false" customHeight="false" outlineLevel="0" collapsed="false">
      <c r="M736" s="126"/>
      <c r="N736" s="126"/>
      <c r="P736" s="126"/>
      <c r="Q736" s="126"/>
    </row>
    <row r="737" customFormat="false" ht="14.25" hidden="false" customHeight="false" outlineLevel="0" collapsed="false">
      <c r="M737" s="126"/>
      <c r="N737" s="126"/>
      <c r="P737" s="126"/>
      <c r="Q737" s="126"/>
    </row>
    <row r="738" customFormat="false" ht="14.25" hidden="false" customHeight="false" outlineLevel="0" collapsed="false">
      <c r="M738" s="126"/>
      <c r="N738" s="126"/>
      <c r="P738" s="126"/>
      <c r="Q738" s="126"/>
    </row>
    <row r="739" customFormat="false" ht="14.25" hidden="false" customHeight="false" outlineLevel="0" collapsed="false">
      <c r="M739" s="126"/>
      <c r="N739" s="126"/>
      <c r="P739" s="126"/>
      <c r="Q739" s="126"/>
    </row>
    <row r="740" customFormat="false" ht="14.25" hidden="false" customHeight="false" outlineLevel="0" collapsed="false">
      <c r="M740" s="126"/>
      <c r="N740" s="126"/>
      <c r="P740" s="126"/>
      <c r="Q740" s="126"/>
    </row>
    <row r="741" customFormat="false" ht="14.25" hidden="false" customHeight="false" outlineLevel="0" collapsed="false">
      <c r="M741" s="126"/>
      <c r="N741" s="126"/>
      <c r="P741" s="126"/>
      <c r="Q741" s="126"/>
    </row>
    <row r="742" customFormat="false" ht="14.25" hidden="false" customHeight="false" outlineLevel="0" collapsed="false">
      <c r="M742" s="126"/>
      <c r="N742" s="126"/>
      <c r="P742" s="126"/>
      <c r="Q742" s="126"/>
    </row>
    <row r="743" customFormat="false" ht="14.25" hidden="false" customHeight="false" outlineLevel="0" collapsed="false">
      <c r="M743" s="126"/>
      <c r="N743" s="126"/>
      <c r="P743" s="126"/>
      <c r="Q743" s="126"/>
    </row>
    <row r="744" customFormat="false" ht="14.25" hidden="false" customHeight="false" outlineLevel="0" collapsed="false">
      <c r="M744" s="126"/>
      <c r="N744" s="126"/>
      <c r="P744" s="126"/>
      <c r="Q744" s="126"/>
    </row>
    <row r="745" customFormat="false" ht="14.25" hidden="false" customHeight="false" outlineLevel="0" collapsed="false">
      <c r="M745" s="126"/>
      <c r="N745" s="126"/>
      <c r="P745" s="126"/>
      <c r="Q745" s="126"/>
    </row>
    <row r="746" customFormat="false" ht="14.25" hidden="false" customHeight="false" outlineLevel="0" collapsed="false">
      <c r="M746" s="126"/>
      <c r="N746" s="126"/>
      <c r="P746" s="126"/>
      <c r="Q746" s="126"/>
    </row>
    <row r="747" customFormat="false" ht="14.25" hidden="false" customHeight="false" outlineLevel="0" collapsed="false">
      <c r="M747" s="126"/>
      <c r="N747" s="126"/>
      <c r="P747" s="126"/>
      <c r="Q747" s="126"/>
    </row>
    <row r="748" customFormat="false" ht="14.25" hidden="false" customHeight="false" outlineLevel="0" collapsed="false">
      <c r="M748" s="126"/>
      <c r="N748" s="126"/>
      <c r="P748" s="126"/>
      <c r="Q748" s="126"/>
    </row>
    <row r="749" customFormat="false" ht="14.25" hidden="false" customHeight="false" outlineLevel="0" collapsed="false">
      <c r="M749" s="126"/>
      <c r="N749" s="126"/>
      <c r="P749" s="126"/>
      <c r="Q749" s="126"/>
    </row>
    <row r="750" customFormat="false" ht="14.25" hidden="false" customHeight="false" outlineLevel="0" collapsed="false">
      <c r="M750" s="126"/>
      <c r="N750" s="126"/>
      <c r="P750" s="126"/>
      <c r="Q750" s="126"/>
    </row>
    <row r="751" customFormat="false" ht="14.25" hidden="false" customHeight="false" outlineLevel="0" collapsed="false">
      <c r="M751" s="126"/>
      <c r="N751" s="126"/>
      <c r="P751" s="126"/>
      <c r="Q751" s="126"/>
    </row>
    <row r="752" customFormat="false" ht="14.25" hidden="false" customHeight="false" outlineLevel="0" collapsed="false">
      <c r="M752" s="126"/>
      <c r="N752" s="126"/>
      <c r="P752" s="126"/>
      <c r="Q752" s="126"/>
    </row>
    <row r="753" customFormat="false" ht="14.25" hidden="false" customHeight="false" outlineLevel="0" collapsed="false">
      <c r="M753" s="126"/>
      <c r="N753" s="126"/>
      <c r="P753" s="126"/>
      <c r="Q753" s="126"/>
    </row>
    <row r="754" customFormat="false" ht="14.25" hidden="false" customHeight="false" outlineLevel="0" collapsed="false">
      <c r="M754" s="126"/>
      <c r="N754" s="126"/>
      <c r="P754" s="126"/>
      <c r="Q754" s="126"/>
    </row>
    <row r="755" customFormat="false" ht="14.25" hidden="false" customHeight="false" outlineLevel="0" collapsed="false">
      <c r="M755" s="126"/>
      <c r="N755" s="126"/>
      <c r="P755" s="126"/>
      <c r="Q755" s="126"/>
    </row>
    <row r="756" customFormat="false" ht="14.25" hidden="false" customHeight="false" outlineLevel="0" collapsed="false">
      <c r="M756" s="126"/>
      <c r="N756" s="126"/>
      <c r="P756" s="126"/>
      <c r="Q756" s="126"/>
    </row>
    <row r="757" customFormat="false" ht="14.25" hidden="false" customHeight="false" outlineLevel="0" collapsed="false">
      <c r="M757" s="126"/>
      <c r="N757" s="126"/>
      <c r="P757" s="126"/>
      <c r="Q757" s="126"/>
    </row>
    <row r="758" customFormat="false" ht="14.25" hidden="false" customHeight="false" outlineLevel="0" collapsed="false">
      <c r="M758" s="126"/>
      <c r="N758" s="126"/>
      <c r="P758" s="126"/>
      <c r="Q758" s="126"/>
    </row>
    <row r="759" customFormat="false" ht="14.25" hidden="false" customHeight="false" outlineLevel="0" collapsed="false">
      <c r="M759" s="126"/>
      <c r="N759" s="126"/>
      <c r="P759" s="126"/>
      <c r="Q759" s="126"/>
    </row>
    <row r="760" customFormat="false" ht="14.25" hidden="false" customHeight="false" outlineLevel="0" collapsed="false">
      <c r="M760" s="126"/>
      <c r="N760" s="126"/>
      <c r="P760" s="126"/>
      <c r="Q760" s="126"/>
    </row>
    <row r="761" customFormat="false" ht="14.25" hidden="false" customHeight="false" outlineLevel="0" collapsed="false">
      <c r="M761" s="126"/>
      <c r="N761" s="126"/>
      <c r="P761" s="126"/>
      <c r="Q761" s="126"/>
    </row>
    <row r="762" customFormat="false" ht="14.25" hidden="false" customHeight="false" outlineLevel="0" collapsed="false">
      <c r="M762" s="126"/>
      <c r="N762" s="126"/>
      <c r="P762" s="126"/>
      <c r="Q762" s="126"/>
    </row>
    <row r="763" customFormat="false" ht="14.25" hidden="false" customHeight="false" outlineLevel="0" collapsed="false">
      <c r="M763" s="126"/>
      <c r="N763" s="126"/>
      <c r="P763" s="126"/>
      <c r="Q763" s="126"/>
    </row>
    <row r="764" customFormat="false" ht="14.25" hidden="false" customHeight="false" outlineLevel="0" collapsed="false">
      <c r="M764" s="126"/>
      <c r="N764" s="126"/>
      <c r="P764" s="126"/>
      <c r="Q764" s="126"/>
    </row>
    <row r="765" customFormat="false" ht="14.25" hidden="false" customHeight="false" outlineLevel="0" collapsed="false">
      <c r="M765" s="126"/>
      <c r="N765" s="126"/>
      <c r="P765" s="126"/>
      <c r="Q765" s="126"/>
    </row>
    <row r="766" customFormat="false" ht="14.25" hidden="false" customHeight="false" outlineLevel="0" collapsed="false">
      <c r="M766" s="126"/>
      <c r="N766" s="126"/>
      <c r="P766" s="126"/>
      <c r="Q766" s="126"/>
    </row>
    <row r="767" customFormat="false" ht="14.25" hidden="false" customHeight="false" outlineLevel="0" collapsed="false">
      <c r="M767" s="126"/>
      <c r="N767" s="126"/>
      <c r="P767" s="126"/>
      <c r="Q767" s="126"/>
    </row>
    <row r="768" customFormat="false" ht="14.25" hidden="false" customHeight="false" outlineLevel="0" collapsed="false">
      <c r="M768" s="126"/>
      <c r="N768" s="126"/>
      <c r="P768" s="126"/>
      <c r="Q768" s="126"/>
    </row>
    <row r="769" customFormat="false" ht="14.25" hidden="false" customHeight="false" outlineLevel="0" collapsed="false">
      <c r="M769" s="126"/>
      <c r="N769" s="126"/>
      <c r="P769" s="126"/>
      <c r="Q769" s="126"/>
    </row>
    <row r="770" customFormat="false" ht="14.25" hidden="false" customHeight="false" outlineLevel="0" collapsed="false">
      <c r="M770" s="126"/>
      <c r="N770" s="126"/>
      <c r="P770" s="126"/>
      <c r="Q770" s="126"/>
    </row>
    <row r="771" customFormat="false" ht="14.25" hidden="false" customHeight="false" outlineLevel="0" collapsed="false">
      <c r="M771" s="126"/>
      <c r="N771" s="126"/>
      <c r="P771" s="126"/>
      <c r="Q771" s="126"/>
    </row>
    <row r="772" customFormat="false" ht="14.25" hidden="false" customHeight="false" outlineLevel="0" collapsed="false">
      <c r="M772" s="126"/>
      <c r="N772" s="126"/>
      <c r="P772" s="126"/>
      <c r="Q772" s="126"/>
    </row>
    <row r="773" customFormat="false" ht="14.25" hidden="false" customHeight="false" outlineLevel="0" collapsed="false">
      <c r="M773" s="126"/>
      <c r="N773" s="126"/>
      <c r="P773" s="126"/>
      <c r="Q773" s="126"/>
    </row>
    <row r="774" customFormat="false" ht="14.25" hidden="false" customHeight="false" outlineLevel="0" collapsed="false">
      <c r="M774" s="126"/>
      <c r="N774" s="126"/>
      <c r="P774" s="126"/>
      <c r="Q774" s="126"/>
    </row>
    <row r="775" customFormat="false" ht="14.25" hidden="false" customHeight="false" outlineLevel="0" collapsed="false">
      <c r="M775" s="126"/>
      <c r="N775" s="126"/>
      <c r="P775" s="126"/>
      <c r="Q775" s="126"/>
    </row>
    <row r="776" customFormat="false" ht="14.25" hidden="false" customHeight="false" outlineLevel="0" collapsed="false">
      <c r="M776" s="126"/>
      <c r="N776" s="126"/>
      <c r="P776" s="126"/>
      <c r="Q776" s="126"/>
    </row>
    <row r="777" customFormat="false" ht="14.25" hidden="false" customHeight="false" outlineLevel="0" collapsed="false">
      <c r="M777" s="126"/>
      <c r="N777" s="126"/>
      <c r="P777" s="126"/>
      <c r="Q777" s="126"/>
    </row>
    <row r="778" customFormat="false" ht="14.25" hidden="false" customHeight="false" outlineLevel="0" collapsed="false">
      <c r="M778" s="126"/>
      <c r="N778" s="126"/>
      <c r="P778" s="126"/>
      <c r="Q778" s="126"/>
    </row>
    <row r="779" customFormat="false" ht="14.25" hidden="false" customHeight="false" outlineLevel="0" collapsed="false">
      <c r="M779" s="126"/>
      <c r="N779" s="126"/>
      <c r="P779" s="126"/>
      <c r="Q779" s="126"/>
    </row>
    <row r="780" customFormat="false" ht="14.25" hidden="false" customHeight="false" outlineLevel="0" collapsed="false">
      <c r="M780" s="126"/>
      <c r="N780" s="126"/>
      <c r="P780" s="126"/>
      <c r="Q780" s="126"/>
    </row>
    <row r="781" customFormat="false" ht="14.25" hidden="false" customHeight="false" outlineLevel="0" collapsed="false">
      <c r="M781" s="126"/>
      <c r="N781" s="126"/>
      <c r="P781" s="126"/>
      <c r="Q781" s="126"/>
    </row>
    <row r="782" customFormat="false" ht="14.25" hidden="false" customHeight="false" outlineLevel="0" collapsed="false">
      <c r="M782" s="126"/>
      <c r="N782" s="126"/>
      <c r="P782" s="126"/>
      <c r="Q782" s="126"/>
    </row>
    <row r="783" customFormat="false" ht="14.25" hidden="false" customHeight="false" outlineLevel="0" collapsed="false">
      <c r="M783" s="126"/>
      <c r="N783" s="126"/>
      <c r="P783" s="126"/>
      <c r="Q783" s="126"/>
    </row>
    <row r="784" customFormat="false" ht="14.25" hidden="false" customHeight="false" outlineLevel="0" collapsed="false">
      <c r="M784" s="126"/>
      <c r="N784" s="126"/>
      <c r="P784" s="126"/>
      <c r="Q784" s="126"/>
    </row>
    <row r="785" customFormat="false" ht="14.25" hidden="false" customHeight="false" outlineLevel="0" collapsed="false">
      <c r="M785" s="126"/>
      <c r="N785" s="126"/>
      <c r="P785" s="126"/>
      <c r="Q785" s="126"/>
    </row>
    <row r="786" customFormat="false" ht="14.25" hidden="false" customHeight="false" outlineLevel="0" collapsed="false">
      <c r="M786" s="126"/>
      <c r="N786" s="126"/>
      <c r="P786" s="126"/>
      <c r="Q786" s="126"/>
    </row>
    <row r="787" customFormat="false" ht="14.25" hidden="false" customHeight="false" outlineLevel="0" collapsed="false">
      <c r="M787" s="126"/>
      <c r="N787" s="126"/>
      <c r="P787" s="126"/>
      <c r="Q787" s="126"/>
    </row>
    <row r="788" customFormat="false" ht="14.25" hidden="false" customHeight="false" outlineLevel="0" collapsed="false">
      <c r="M788" s="126"/>
      <c r="N788" s="126"/>
      <c r="P788" s="126"/>
      <c r="Q788" s="126"/>
    </row>
    <row r="789" customFormat="false" ht="14.25" hidden="false" customHeight="false" outlineLevel="0" collapsed="false">
      <c r="M789" s="126"/>
      <c r="N789" s="126"/>
      <c r="P789" s="126"/>
      <c r="Q789" s="126"/>
    </row>
    <row r="790" customFormat="false" ht="14.25" hidden="false" customHeight="false" outlineLevel="0" collapsed="false">
      <c r="M790" s="126"/>
      <c r="N790" s="126"/>
      <c r="P790" s="126"/>
      <c r="Q790" s="126"/>
    </row>
    <row r="791" customFormat="false" ht="14.25" hidden="false" customHeight="false" outlineLevel="0" collapsed="false">
      <c r="M791" s="126"/>
      <c r="N791" s="126"/>
      <c r="P791" s="126"/>
      <c r="Q791" s="126"/>
    </row>
    <row r="792" customFormat="false" ht="14.25" hidden="false" customHeight="false" outlineLevel="0" collapsed="false">
      <c r="M792" s="126"/>
      <c r="N792" s="126"/>
      <c r="P792" s="126"/>
      <c r="Q792" s="126"/>
    </row>
    <row r="793" customFormat="false" ht="14.25" hidden="false" customHeight="false" outlineLevel="0" collapsed="false">
      <c r="M793" s="126"/>
      <c r="N793" s="126"/>
      <c r="P793" s="126"/>
      <c r="Q793" s="126"/>
    </row>
    <row r="794" customFormat="false" ht="14.25" hidden="false" customHeight="false" outlineLevel="0" collapsed="false">
      <c r="M794" s="126"/>
      <c r="N794" s="126"/>
      <c r="P794" s="126"/>
      <c r="Q794" s="126"/>
    </row>
    <row r="795" customFormat="false" ht="14.25" hidden="false" customHeight="false" outlineLevel="0" collapsed="false">
      <c r="M795" s="126"/>
      <c r="N795" s="126"/>
      <c r="P795" s="126"/>
      <c r="Q795" s="126"/>
    </row>
    <row r="796" customFormat="false" ht="14.25" hidden="false" customHeight="false" outlineLevel="0" collapsed="false">
      <c r="M796" s="126"/>
      <c r="N796" s="126"/>
      <c r="P796" s="126"/>
      <c r="Q796" s="126"/>
    </row>
    <row r="797" customFormat="false" ht="14.25" hidden="false" customHeight="false" outlineLevel="0" collapsed="false">
      <c r="M797" s="126"/>
      <c r="N797" s="126"/>
      <c r="P797" s="126"/>
      <c r="Q797" s="126"/>
    </row>
    <row r="798" customFormat="false" ht="14.25" hidden="false" customHeight="false" outlineLevel="0" collapsed="false">
      <c r="M798" s="126"/>
      <c r="N798" s="126"/>
      <c r="P798" s="126"/>
      <c r="Q798" s="126"/>
    </row>
    <row r="799" customFormat="false" ht="14.25" hidden="false" customHeight="false" outlineLevel="0" collapsed="false">
      <c r="M799" s="126"/>
      <c r="N799" s="126"/>
      <c r="P799" s="126"/>
      <c r="Q799" s="126"/>
    </row>
    <row r="800" customFormat="false" ht="14.25" hidden="false" customHeight="false" outlineLevel="0" collapsed="false">
      <c r="M800" s="126"/>
      <c r="N800" s="126"/>
      <c r="P800" s="126"/>
      <c r="Q800" s="126"/>
    </row>
    <row r="801" customFormat="false" ht="14.25" hidden="false" customHeight="false" outlineLevel="0" collapsed="false">
      <c r="M801" s="126"/>
      <c r="N801" s="126"/>
      <c r="P801" s="126"/>
      <c r="Q801" s="126"/>
    </row>
    <row r="802" customFormat="false" ht="14.25" hidden="false" customHeight="false" outlineLevel="0" collapsed="false">
      <c r="M802" s="126"/>
      <c r="N802" s="126"/>
      <c r="P802" s="126"/>
      <c r="Q802" s="126"/>
    </row>
    <row r="803" customFormat="false" ht="14.25" hidden="false" customHeight="false" outlineLevel="0" collapsed="false">
      <c r="M803" s="126"/>
      <c r="N803" s="126"/>
      <c r="P803" s="126"/>
      <c r="Q803" s="126"/>
    </row>
    <row r="804" customFormat="false" ht="14.25" hidden="false" customHeight="false" outlineLevel="0" collapsed="false">
      <c r="M804" s="126"/>
      <c r="N804" s="126"/>
      <c r="P804" s="126"/>
      <c r="Q804" s="126"/>
    </row>
    <row r="805" customFormat="false" ht="14.25" hidden="false" customHeight="false" outlineLevel="0" collapsed="false">
      <c r="M805" s="126"/>
      <c r="N805" s="126"/>
      <c r="P805" s="126"/>
      <c r="Q805" s="126"/>
    </row>
    <row r="806" customFormat="false" ht="14.25" hidden="false" customHeight="false" outlineLevel="0" collapsed="false">
      <c r="M806" s="126"/>
      <c r="N806" s="126"/>
      <c r="P806" s="126"/>
      <c r="Q806" s="126"/>
    </row>
    <row r="807" customFormat="false" ht="14.25" hidden="false" customHeight="false" outlineLevel="0" collapsed="false">
      <c r="M807" s="126"/>
      <c r="N807" s="126"/>
      <c r="P807" s="126"/>
      <c r="Q807" s="126"/>
    </row>
    <row r="808" customFormat="false" ht="14.25" hidden="false" customHeight="false" outlineLevel="0" collapsed="false">
      <c r="M808" s="126"/>
      <c r="N808" s="126"/>
      <c r="P808" s="126"/>
      <c r="Q808" s="126"/>
    </row>
    <row r="809" customFormat="false" ht="14.25" hidden="false" customHeight="false" outlineLevel="0" collapsed="false">
      <c r="M809" s="126"/>
      <c r="N809" s="126"/>
      <c r="P809" s="126"/>
      <c r="Q809" s="126"/>
    </row>
    <row r="810" customFormat="false" ht="14.25" hidden="false" customHeight="false" outlineLevel="0" collapsed="false">
      <c r="M810" s="126"/>
      <c r="N810" s="126"/>
      <c r="P810" s="126"/>
      <c r="Q810" s="126"/>
    </row>
    <row r="811" customFormat="false" ht="14.25" hidden="false" customHeight="false" outlineLevel="0" collapsed="false">
      <c r="M811" s="126"/>
      <c r="N811" s="126"/>
      <c r="P811" s="126"/>
      <c r="Q811" s="126"/>
    </row>
    <row r="812" customFormat="false" ht="14.25" hidden="false" customHeight="false" outlineLevel="0" collapsed="false">
      <c r="M812" s="126"/>
      <c r="N812" s="126"/>
      <c r="P812" s="126"/>
      <c r="Q812" s="126"/>
    </row>
    <row r="813" customFormat="false" ht="14.25" hidden="false" customHeight="false" outlineLevel="0" collapsed="false">
      <c r="M813" s="126"/>
      <c r="N813" s="126"/>
      <c r="P813" s="126"/>
      <c r="Q813" s="126"/>
    </row>
    <row r="814" customFormat="false" ht="14.25" hidden="false" customHeight="false" outlineLevel="0" collapsed="false">
      <c r="M814" s="126"/>
      <c r="N814" s="126"/>
      <c r="P814" s="126"/>
      <c r="Q814" s="126"/>
    </row>
    <row r="815" customFormat="false" ht="14.25" hidden="false" customHeight="false" outlineLevel="0" collapsed="false">
      <c r="M815" s="126"/>
      <c r="N815" s="126"/>
      <c r="P815" s="126"/>
      <c r="Q815" s="126"/>
    </row>
    <row r="816" customFormat="false" ht="14.25" hidden="false" customHeight="false" outlineLevel="0" collapsed="false">
      <c r="M816" s="126"/>
      <c r="N816" s="126"/>
      <c r="P816" s="126"/>
      <c r="Q816" s="126"/>
    </row>
    <row r="817" customFormat="false" ht="14.25" hidden="false" customHeight="false" outlineLevel="0" collapsed="false">
      <c r="M817" s="126"/>
      <c r="N817" s="126"/>
      <c r="P817" s="126"/>
      <c r="Q817" s="126"/>
    </row>
    <row r="818" customFormat="false" ht="14.25" hidden="false" customHeight="false" outlineLevel="0" collapsed="false">
      <c r="M818" s="126"/>
      <c r="N818" s="126"/>
      <c r="P818" s="126"/>
      <c r="Q818" s="126"/>
    </row>
    <row r="819" customFormat="false" ht="14.25" hidden="false" customHeight="false" outlineLevel="0" collapsed="false">
      <c r="M819" s="126"/>
      <c r="N819" s="126"/>
      <c r="P819" s="126"/>
      <c r="Q819" s="126"/>
    </row>
    <row r="820" customFormat="false" ht="14.25" hidden="false" customHeight="false" outlineLevel="0" collapsed="false">
      <c r="M820" s="126"/>
      <c r="N820" s="126"/>
      <c r="P820" s="126"/>
      <c r="Q820" s="126"/>
    </row>
    <row r="821" customFormat="false" ht="14.25" hidden="false" customHeight="false" outlineLevel="0" collapsed="false">
      <c r="M821" s="126"/>
      <c r="N821" s="126"/>
      <c r="P821" s="126"/>
      <c r="Q821" s="126"/>
    </row>
    <row r="822" customFormat="false" ht="14.25" hidden="false" customHeight="false" outlineLevel="0" collapsed="false">
      <c r="M822" s="126"/>
      <c r="N822" s="126"/>
      <c r="P822" s="126"/>
      <c r="Q822" s="126"/>
    </row>
    <row r="823" customFormat="false" ht="14.25" hidden="false" customHeight="false" outlineLevel="0" collapsed="false">
      <c r="M823" s="126"/>
      <c r="N823" s="126"/>
      <c r="P823" s="126"/>
      <c r="Q823" s="126"/>
    </row>
    <row r="824" customFormat="false" ht="14.25" hidden="false" customHeight="false" outlineLevel="0" collapsed="false">
      <c r="M824" s="126"/>
      <c r="N824" s="126"/>
      <c r="P824" s="126"/>
      <c r="Q824" s="126"/>
    </row>
    <row r="825" customFormat="false" ht="14.25" hidden="false" customHeight="false" outlineLevel="0" collapsed="false">
      <c r="M825" s="126"/>
      <c r="N825" s="126"/>
      <c r="P825" s="126"/>
      <c r="Q825" s="126"/>
    </row>
    <row r="826" customFormat="false" ht="14.25" hidden="false" customHeight="false" outlineLevel="0" collapsed="false">
      <c r="M826" s="126"/>
      <c r="N826" s="126"/>
      <c r="P826" s="126"/>
      <c r="Q826" s="126"/>
    </row>
    <row r="827" customFormat="false" ht="14.25" hidden="false" customHeight="false" outlineLevel="0" collapsed="false">
      <c r="M827" s="126"/>
      <c r="N827" s="126"/>
      <c r="P827" s="126"/>
      <c r="Q827" s="126"/>
    </row>
    <row r="828" customFormat="false" ht="14.25" hidden="false" customHeight="false" outlineLevel="0" collapsed="false">
      <c r="M828" s="126"/>
      <c r="N828" s="126"/>
      <c r="P828" s="126"/>
      <c r="Q828" s="126"/>
    </row>
    <row r="829" customFormat="false" ht="14.25" hidden="false" customHeight="false" outlineLevel="0" collapsed="false">
      <c r="M829" s="126"/>
      <c r="N829" s="126"/>
      <c r="P829" s="126"/>
      <c r="Q829" s="126"/>
    </row>
    <row r="830" customFormat="false" ht="14.25" hidden="false" customHeight="false" outlineLevel="0" collapsed="false">
      <c r="M830" s="126"/>
      <c r="N830" s="126"/>
      <c r="P830" s="126"/>
      <c r="Q830" s="126"/>
    </row>
    <row r="831" customFormat="false" ht="14.25" hidden="false" customHeight="false" outlineLevel="0" collapsed="false">
      <c r="M831" s="126"/>
      <c r="N831" s="126"/>
      <c r="P831" s="126"/>
      <c r="Q831" s="126"/>
    </row>
    <row r="832" customFormat="false" ht="14.25" hidden="false" customHeight="false" outlineLevel="0" collapsed="false">
      <c r="M832" s="126"/>
      <c r="N832" s="126"/>
      <c r="P832" s="126"/>
      <c r="Q832" s="126"/>
    </row>
    <row r="833" customFormat="false" ht="14.25" hidden="false" customHeight="false" outlineLevel="0" collapsed="false">
      <c r="M833" s="126"/>
      <c r="N833" s="126"/>
      <c r="P833" s="126"/>
      <c r="Q833" s="126"/>
    </row>
    <row r="834" customFormat="false" ht="14.25" hidden="false" customHeight="false" outlineLevel="0" collapsed="false">
      <c r="M834" s="126"/>
      <c r="N834" s="126"/>
      <c r="P834" s="126"/>
      <c r="Q834" s="126"/>
    </row>
    <row r="835" customFormat="false" ht="14.25" hidden="false" customHeight="false" outlineLevel="0" collapsed="false">
      <c r="M835" s="126"/>
      <c r="N835" s="126"/>
      <c r="P835" s="126"/>
      <c r="Q835" s="126"/>
    </row>
    <row r="836" customFormat="false" ht="14.25" hidden="false" customHeight="false" outlineLevel="0" collapsed="false">
      <c r="M836" s="126"/>
      <c r="N836" s="126"/>
      <c r="P836" s="126"/>
      <c r="Q836" s="126"/>
    </row>
    <row r="837" customFormat="false" ht="14.25" hidden="false" customHeight="false" outlineLevel="0" collapsed="false">
      <c r="M837" s="126"/>
      <c r="N837" s="126"/>
      <c r="P837" s="126"/>
      <c r="Q837" s="126"/>
    </row>
    <row r="838" customFormat="false" ht="14.25" hidden="false" customHeight="false" outlineLevel="0" collapsed="false">
      <c r="M838" s="126"/>
      <c r="N838" s="126"/>
      <c r="P838" s="126"/>
      <c r="Q838" s="126"/>
    </row>
    <row r="839" customFormat="false" ht="14.25" hidden="false" customHeight="false" outlineLevel="0" collapsed="false">
      <c r="M839" s="126"/>
      <c r="N839" s="126"/>
      <c r="P839" s="126"/>
      <c r="Q839" s="126"/>
    </row>
    <row r="840" customFormat="false" ht="14.25" hidden="false" customHeight="false" outlineLevel="0" collapsed="false">
      <c r="M840" s="126"/>
      <c r="N840" s="126"/>
      <c r="P840" s="126"/>
      <c r="Q840" s="126"/>
    </row>
    <row r="841" customFormat="false" ht="14.25" hidden="false" customHeight="false" outlineLevel="0" collapsed="false">
      <c r="M841" s="126"/>
      <c r="N841" s="126"/>
      <c r="P841" s="126"/>
      <c r="Q841" s="126"/>
    </row>
    <row r="842" customFormat="false" ht="14.25" hidden="false" customHeight="false" outlineLevel="0" collapsed="false">
      <c r="M842" s="126"/>
      <c r="N842" s="126"/>
      <c r="P842" s="126"/>
      <c r="Q842" s="126"/>
    </row>
    <row r="843" customFormat="false" ht="14.25" hidden="false" customHeight="false" outlineLevel="0" collapsed="false">
      <c r="M843" s="126"/>
      <c r="N843" s="126"/>
      <c r="P843" s="126"/>
      <c r="Q843" s="126"/>
    </row>
    <row r="844" customFormat="false" ht="14.25" hidden="false" customHeight="false" outlineLevel="0" collapsed="false">
      <c r="M844" s="126"/>
      <c r="N844" s="126"/>
      <c r="P844" s="126"/>
      <c r="Q844" s="126"/>
    </row>
    <row r="845" customFormat="false" ht="14.25" hidden="false" customHeight="false" outlineLevel="0" collapsed="false">
      <c r="M845" s="126"/>
      <c r="N845" s="126"/>
      <c r="P845" s="126"/>
      <c r="Q845" s="126"/>
    </row>
    <row r="846" customFormat="false" ht="14.25" hidden="false" customHeight="false" outlineLevel="0" collapsed="false">
      <c r="M846" s="126"/>
      <c r="N846" s="126"/>
      <c r="P846" s="126"/>
      <c r="Q846" s="126"/>
    </row>
    <row r="847" customFormat="false" ht="14.25" hidden="false" customHeight="false" outlineLevel="0" collapsed="false">
      <c r="M847" s="126"/>
      <c r="N847" s="126"/>
      <c r="P847" s="126"/>
      <c r="Q847" s="126"/>
    </row>
    <row r="848" customFormat="false" ht="14.25" hidden="false" customHeight="false" outlineLevel="0" collapsed="false">
      <c r="M848" s="126"/>
      <c r="N848" s="126"/>
      <c r="P848" s="126"/>
      <c r="Q848" s="126"/>
    </row>
    <row r="849" customFormat="false" ht="14.25" hidden="false" customHeight="false" outlineLevel="0" collapsed="false">
      <c r="M849" s="126"/>
      <c r="N849" s="126"/>
      <c r="P849" s="126"/>
      <c r="Q849" s="126"/>
    </row>
    <row r="850" customFormat="false" ht="14.25" hidden="false" customHeight="false" outlineLevel="0" collapsed="false">
      <c r="M850" s="126"/>
      <c r="N850" s="126"/>
      <c r="P850" s="126"/>
      <c r="Q850" s="126"/>
    </row>
    <row r="851" customFormat="false" ht="14.25" hidden="false" customHeight="false" outlineLevel="0" collapsed="false">
      <c r="M851" s="126"/>
      <c r="N851" s="126"/>
      <c r="P851" s="126"/>
      <c r="Q851" s="126"/>
    </row>
    <row r="852" customFormat="false" ht="14.25" hidden="false" customHeight="false" outlineLevel="0" collapsed="false">
      <c r="M852" s="126"/>
      <c r="N852" s="126"/>
      <c r="P852" s="126"/>
      <c r="Q852" s="126"/>
    </row>
    <row r="853" customFormat="false" ht="14.25" hidden="false" customHeight="false" outlineLevel="0" collapsed="false">
      <c r="M853" s="126"/>
      <c r="N853" s="126"/>
      <c r="P853" s="126"/>
      <c r="Q853" s="126"/>
    </row>
    <row r="854" customFormat="false" ht="14.25" hidden="false" customHeight="false" outlineLevel="0" collapsed="false">
      <c r="M854" s="126"/>
      <c r="N854" s="126"/>
      <c r="P854" s="126"/>
      <c r="Q854" s="126"/>
    </row>
    <row r="855" customFormat="false" ht="14.25" hidden="false" customHeight="false" outlineLevel="0" collapsed="false">
      <c r="M855" s="126"/>
      <c r="N855" s="126"/>
      <c r="P855" s="126"/>
      <c r="Q855" s="126"/>
    </row>
    <row r="856" customFormat="false" ht="14.25" hidden="false" customHeight="false" outlineLevel="0" collapsed="false">
      <c r="M856" s="126"/>
      <c r="N856" s="126"/>
      <c r="P856" s="126"/>
      <c r="Q856" s="126"/>
    </row>
    <row r="857" customFormat="false" ht="14.25" hidden="false" customHeight="false" outlineLevel="0" collapsed="false">
      <c r="M857" s="126"/>
      <c r="N857" s="126"/>
      <c r="P857" s="126"/>
      <c r="Q857" s="126"/>
    </row>
    <row r="858" customFormat="false" ht="14.25" hidden="false" customHeight="false" outlineLevel="0" collapsed="false">
      <c r="M858" s="126"/>
      <c r="N858" s="126"/>
      <c r="P858" s="126"/>
      <c r="Q858" s="126"/>
    </row>
    <row r="859" customFormat="false" ht="14.25" hidden="false" customHeight="false" outlineLevel="0" collapsed="false">
      <c r="M859" s="126"/>
      <c r="N859" s="126"/>
      <c r="P859" s="126"/>
      <c r="Q859" s="126"/>
    </row>
    <row r="860" customFormat="false" ht="14.25" hidden="false" customHeight="false" outlineLevel="0" collapsed="false">
      <c r="M860" s="126"/>
      <c r="N860" s="126"/>
      <c r="P860" s="126"/>
      <c r="Q860" s="126"/>
    </row>
    <row r="861" customFormat="false" ht="14.25" hidden="false" customHeight="false" outlineLevel="0" collapsed="false">
      <c r="M861" s="126"/>
      <c r="N861" s="126"/>
      <c r="P861" s="126"/>
      <c r="Q861" s="126"/>
    </row>
    <row r="862" customFormat="false" ht="14.25" hidden="false" customHeight="false" outlineLevel="0" collapsed="false">
      <c r="M862" s="126"/>
      <c r="N862" s="126"/>
      <c r="P862" s="126"/>
      <c r="Q862" s="126"/>
    </row>
    <row r="863" customFormat="false" ht="14.25" hidden="false" customHeight="false" outlineLevel="0" collapsed="false">
      <c r="M863" s="126"/>
      <c r="N863" s="126"/>
      <c r="P863" s="126"/>
      <c r="Q863" s="126"/>
    </row>
    <row r="864" customFormat="false" ht="14.25" hidden="false" customHeight="false" outlineLevel="0" collapsed="false">
      <c r="M864" s="126"/>
      <c r="N864" s="126"/>
      <c r="P864" s="126"/>
      <c r="Q864" s="126"/>
    </row>
    <row r="865" customFormat="false" ht="14.25" hidden="false" customHeight="false" outlineLevel="0" collapsed="false">
      <c r="M865" s="126"/>
      <c r="N865" s="126"/>
      <c r="P865" s="126"/>
      <c r="Q865" s="126"/>
    </row>
    <row r="866" customFormat="false" ht="14.25" hidden="false" customHeight="false" outlineLevel="0" collapsed="false">
      <c r="M866" s="126"/>
      <c r="N866" s="126"/>
      <c r="P866" s="126"/>
      <c r="Q866" s="126"/>
    </row>
    <row r="867" customFormat="false" ht="14.25" hidden="false" customHeight="false" outlineLevel="0" collapsed="false">
      <c r="M867" s="126"/>
      <c r="N867" s="126"/>
      <c r="P867" s="126"/>
      <c r="Q867" s="126"/>
    </row>
    <row r="868" customFormat="false" ht="14.25" hidden="false" customHeight="false" outlineLevel="0" collapsed="false">
      <c r="M868" s="126"/>
      <c r="N868" s="126"/>
      <c r="P868" s="126"/>
      <c r="Q868" s="126"/>
    </row>
    <row r="869" customFormat="false" ht="14.25" hidden="false" customHeight="false" outlineLevel="0" collapsed="false">
      <c r="M869" s="126"/>
      <c r="N869" s="126"/>
      <c r="P869" s="126"/>
      <c r="Q869" s="126"/>
    </row>
    <row r="870" customFormat="false" ht="14.25" hidden="false" customHeight="false" outlineLevel="0" collapsed="false">
      <c r="M870" s="126"/>
      <c r="N870" s="126"/>
      <c r="P870" s="126"/>
      <c r="Q870" s="126"/>
    </row>
    <row r="871" customFormat="false" ht="14.25" hidden="false" customHeight="false" outlineLevel="0" collapsed="false">
      <c r="M871" s="126"/>
      <c r="N871" s="126"/>
      <c r="P871" s="126"/>
      <c r="Q871" s="126"/>
    </row>
    <row r="872" customFormat="false" ht="14.25" hidden="false" customHeight="false" outlineLevel="0" collapsed="false">
      <c r="M872" s="126"/>
      <c r="N872" s="126"/>
      <c r="P872" s="126"/>
      <c r="Q872" s="126"/>
    </row>
    <row r="873" customFormat="false" ht="14.25" hidden="false" customHeight="false" outlineLevel="0" collapsed="false">
      <c r="M873" s="126"/>
      <c r="N873" s="126"/>
      <c r="P873" s="126"/>
      <c r="Q873" s="126"/>
    </row>
    <row r="874" customFormat="false" ht="14.25" hidden="false" customHeight="false" outlineLevel="0" collapsed="false">
      <c r="M874" s="126"/>
      <c r="N874" s="126"/>
      <c r="P874" s="126"/>
      <c r="Q874" s="126"/>
    </row>
    <row r="875" customFormat="false" ht="14.25" hidden="false" customHeight="false" outlineLevel="0" collapsed="false">
      <c r="M875" s="126"/>
      <c r="N875" s="126"/>
      <c r="P875" s="126"/>
      <c r="Q875" s="126"/>
    </row>
    <row r="876" customFormat="false" ht="14.25" hidden="false" customHeight="false" outlineLevel="0" collapsed="false">
      <c r="M876" s="126"/>
      <c r="N876" s="126"/>
      <c r="P876" s="126"/>
      <c r="Q876" s="126"/>
    </row>
    <row r="877" customFormat="false" ht="14.25" hidden="false" customHeight="false" outlineLevel="0" collapsed="false">
      <c r="M877" s="126"/>
      <c r="N877" s="126"/>
      <c r="P877" s="126"/>
      <c r="Q877" s="126"/>
    </row>
    <row r="878" customFormat="false" ht="14.25" hidden="false" customHeight="false" outlineLevel="0" collapsed="false">
      <c r="M878" s="126"/>
      <c r="N878" s="126"/>
      <c r="P878" s="126"/>
      <c r="Q878" s="126"/>
    </row>
    <row r="879" customFormat="false" ht="14.25" hidden="false" customHeight="false" outlineLevel="0" collapsed="false">
      <c r="M879" s="126"/>
      <c r="N879" s="126"/>
      <c r="P879" s="126"/>
      <c r="Q879" s="126"/>
    </row>
    <row r="880" customFormat="false" ht="14.25" hidden="false" customHeight="false" outlineLevel="0" collapsed="false">
      <c r="M880" s="126"/>
      <c r="N880" s="126"/>
      <c r="P880" s="126"/>
      <c r="Q880" s="126"/>
    </row>
    <row r="881" customFormat="false" ht="14.25" hidden="false" customHeight="false" outlineLevel="0" collapsed="false">
      <c r="M881" s="126"/>
      <c r="N881" s="126"/>
      <c r="P881" s="126"/>
      <c r="Q881" s="126"/>
    </row>
    <row r="882" customFormat="false" ht="14.25" hidden="false" customHeight="false" outlineLevel="0" collapsed="false">
      <c r="M882" s="126"/>
      <c r="N882" s="126"/>
      <c r="P882" s="126"/>
      <c r="Q882" s="126"/>
    </row>
    <row r="883" customFormat="false" ht="14.25" hidden="false" customHeight="false" outlineLevel="0" collapsed="false">
      <c r="M883" s="126"/>
      <c r="N883" s="126"/>
      <c r="P883" s="126"/>
      <c r="Q883" s="126"/>
    </row>
    <row r="884" customFormat="false" ht="14.25" hidden="false" customHeight="false" outlineLevel="0" collapsed="false">
      <c r="M884" s="126"/>
      <c r="N884" s="126"/>
      <c r="P884" s="126"/>
      <c r="Q884" s="126"/>
    </row>
    <row r="885" customFormat="false" ht="14.25" hidden="false" customHeight="false" outlineLevel="0" collapsed="false">
      <c r="M885" s="126"/>
      <c r="N885" s="126"/>
      <c r="P885" s="126"/>
      <c r="Q885" s="126"/>
    </row>
    <row r="886" customFormat="false" ht="14.25" hidden="false" customHeight="false" outlineLevel="0" collapsed="false">
      <c r="M886" s="126"/>
      <c r="N886" s="126"/>
      <c r="P886" s="126"/>
      <c r="Q886" s="126"/>
    </row>
    <row r="887" customFormat="false" ht="14.25" hidden="false" customHeight="false" outlineLevel="0" collapsed="false">
      <c r="M887" s="126"/>
      <c r="N887" s="126"/>
      <c r="P887" s="126"/>
      <c r="Q887" s="126"/>
    </row>
    <row r="888" customFormat="false" ht="14.25" hidden="false" customHeight="false" outlineLevel="0" collapsed="false">
      <c r="M888" s="126"/>
      <c r="N888" s="126"/>
      <c r="P888" s="126"/>
      <c r="Q888" s="126"/>
    </row>
    <row r="889" customFormat="false" ht="14.25" hidden="false" customHeight="false" outlineLevel="0" collapsed="false">
      <c r="M889" s="126"/>
      <c r="N889" s="126"/>
      <c r="P889" s="126"/>
      <c r="Q889" s="126"/>
    </row>
    <row r="890" customFormat="false" ht="14.25" hidden="false" customHeight="false" outlineLevel="0" collapsed="false">
      <c r="M890" s="126"/>
      <c r="N890" s="126"/>
      <c r="P890" s="126"/>
      <c r="Q890" s="126"/>
    </row>
    <row r="891" customFormat="false" ht="14.25" hidden="false" customHeight="false" outlineLevel="0" collapsed="false">
      <c r="M891" s="126"/>
      <c r="N891" s="126"/>
      <c r="P891" s="126"/>
      <c r="Q891" s="126"/>
    </row>
    <row r="892" customFormat="false" ht="14.25" hidden="false" customHeight="false" outlineLevel="0" collapsed="false">
      <c r="M892" s="126"/>
      <c r="N892" s="126"/>
      <c r="P892" s="126"/>
      <c r="Q892" s="126"/>
    </row>
    <row r="893" customFormat="false" ht="14.25" hidden="false" customHeight="false" outlineLevel="0" collapsed="false">
      <c r="M893" s="126"/>
      <c r="N893" s="126"/>
      <c r="P893" s="126"/>
      <c r="Q893" s="126"/>
    </row>
    <row r="894" customFormat="false" ht="14.25" hidden="false" customHeight="false" outlineLevel="0" collapsed="false">
      <c r="M894" s="126"/>
      <c r="N894" s="126"/>
      <c r="P894" s="126"/>
      <c r="Q894" s="126"/>
    </row>
    <row r="895" customFormat="false" ht="14.25" hidden="false" customHeight="false" outlineLevel="0" collapsed="false">
      <c r="M895" s="126"/>
      <c r="N895" s="126"/>
      <c r="P895" s="126"/>
      <c r="Q895" s="126"/>
    </row>
    <row r="896" customFormat="false" ht="14.25" hidden="false" customHeight="false" outlineLevel="0" collapsed="false">
      <c r="M896" s="126"/>
      <c r="N896" s="126"/>
      <c r="P896" s="126"/>
      <c r="Q896" s="126"/>
    </row>
    <row r="897" customFormat="false" ht="14.25" hidden="false" customHeight="false" outlineLevel="0" collapsed="false">
      <c r="M897" s="126"/>
      <c r="N897" s="126"/>
      <c r="P897" s="126"/>
      <c r="Q897" s="126"/>
    </row>
    <row r="898" customFormat="false" ht="14.25" hidden="false" customHeight="false" outlineLevel="0" collapsed="false">
      <c r="M898" s="126"/>
      <c r="N898" s="126"/>
      <c r="P898" s="126"/>
      <c r="Q898" s="126"/>
    </row>
    <row r="899" customFormat="false" ht="14.25" hidden="false" customHeight="false" outlineLevel="0" collapsed="false">
      <c r="M899" s="126"/>
      <c r="N899" s="126"/>
      <c r="P899" s="126"/>
      <c r="Q899" s="126"/>
    </row>
    <row r="900" customFormat="false" ht="14.25" hidden="false" customHeight="false" outlineLevel="0" collapsed="false">
      <c r="M900" s="126"/>
      <c r="N900" s="126"/>
      <c r="P900" s="126"/>
      <c r="Q900" s="126"/>
    </row>
    <row r="901" customFormat="false" ht="14.25" hidden="false" customHeight="false" outlineLevel="0" collapsed="false">
      <c r="M901" s="126"/>
      <c r="N901" s="126"/>
      <c r="P901" s="126"/>
      <c r="Q901" s="126"/>
    </row>
    <row r="902" customFormat="false" ht="14.25" hidden="false" customHeight="false" outlineLevel="0" collapsed="false">
      <c r="M902" s="126"/>
      <c r="N902" s="126"/>
      <c r="P902" s="126"/>
      <c r="Q902" s="126"/>
    </row>
    <row r="903" customFormat="false" ht="14.25" hidden="false" customHeight="false" outlineLevel="0" collapsed="false">
      <c r="M903" s="126"/>
      <c r="N903" s="126"/>
      <c r="P903" s="126"/>
      <c r="Q903" s="126"/>
    </row>
    <row r="904" customFormat="false" ht="14.25" hidden="false" customHeight="false" outlineLevel="0" collapsed="false">
      <c r="M904" s="126"/>
      <c r="N904" s="126"/>
      <c r="P904" s="126"/>
      <c r="Q904" s="126"/>
    </row>
    <row r="905" customFormat="false" ht="14.25" hidden="false" customHeight="false" outlineLevel="0" collapsed="false">
      <c r="M905" s="126"/>
      <c r="N905" s="126"/>
      <c r="P905" s="126"/>
      <c r="Q905" s="126"/>
    </row>
    <row r="906" customFormat="false" ht="14.25" hidden="false" customHeight="false" outlineLevel="0" collapsed="false">
      <c r="M906" s="126"/>
      <c r="N906" s="126"/>
      <c r="P906" s="126"/>
      <c r="Q906" s="126"/>
    </row>
    <row r="907" customFormat="false" ht="14.25" hidden="false" customHeight="false" outlineLevel="0" collapsed="false">
      <c r="M907" s="126"/>
      <c r="N907" s="126"/>
      <c r="P907" s="126"/>
      <c r="Q907" s="126"/>
    </row>
    <row r="908" customFormat="false" ht="14.25" hidden="false" customHeight="false" outlineLevel="0" collapsed="false">
      <c r="M908" s="126"/>
      <c r="N908" s="126"/>
      <c r="P908" s="126"/>
      <c r="Q908" s="126"/>
    </row>
    <row r="909" customFormat="false" ht="14.25" hidden="false" customHeight="false" outlineLevel="0" collapsed="false">
      <c r="M909" s="126"/>
      <c r="N909" s="126"/>
      <c r="P909" s="126"/>
      <c r="Q909" s="126"/>
    </row>
    <row r="910" customFormat="false" ht="14.25" hidden="false" customHeight="false" outlineLevel="0" collapsed="false">
      <c r="M910" s="126"/>
      <c r="N910" s="126"/>
      <c r="P910" s="126"/>
      <c r="Q910" s="126"/>
    </row>
    <row r="911" customFormat="false" ht="14.25" hidden="false" customHeight="false" outlineLevel="0" collapsed="false">
      <c r="M911" s="126"/>
      <c r="N911" s="126"/>
      <c r="P911" s="126"/>
      <c r="Q911" s="126"/>
    </row>
    <row r="912" customFormat="false" ht="14.25" hidden="false" customHeight="false" outlineLevel="0" collapsed="false">
      <c r="M912" s="126"/>
      <c r="N912" s="126"/>
      <c r="P912" s="126"/>
      <c r="Q912" s="126"/>
    </row>
    <row r="913" customFormat="false" ht="14.25" hidden="false" customHeight="false" outlineLevel="0" collapsed="false">
      <c r="M913" s="126"/>
      <c r="N913" s="126"/>
      <c r="P913" s="126"/>
      <c r="Q913" s="126"/>
    </row>
    <row r="914" customFormat="false" ht="14.25" hidden="false" customHeight="false" outlineLevel="0" collapsed="false">
      <c r="M914" s="126"/>
      <c r="N914" s="126"/>
      <c r="P914" s="126"/>
      <c r="Q914" s="126"/>
    </row>
    <row r="915" customFormat="false" ht="14.25" hidden="false" customHeight="false" outlineLevel="0" collapsed="false">
      <c r="M915" s="126"/>
      <c r="N915" s="126"/>
      <c r="P915" s="126"/>
      <c r="Q915" s="126"/>
    </row>
    <row r="916" customFormat="false" ht="14.25" hidden="false" customHeight="false" outlineLevel="0" collapsed="false">
      <c r="M916" s="126"/>
      <c r="N916" s="126"/>
      <c r="P916" s="126"/>
      <c r="Q916" s="126"/>
    </row>
    <row r="917" customFormat="false" ht="14.25" hidden="false" customHeight="false" outlineLevel="0" collapsed="false">
      <c r="M917" s="126"/>
      <c r="N917" s="126"/>
      <c r="P917" s="126"/>
      <c r="Q917" s="126"/>
    </row>
    <row r="918" customFormat="false" ht="14.25" hidden="false" customHeight="false" outlineLevel="0" collapsed="false">
      <c r="M918" s="126"/>
      <c r="N918" s="126"/>
      <c r="P918" s="126"/>
      <c r="Q918" s="126"/>
    </row>
    <row r="919" customFormat="false" ht="14.25" hidden="false" customHeight="false" outlineLevel="0" collapsed="false">
      <c r="M919" s="126"/>
      <c r="N919" s="126"/>
      <c r="P919" s="126"/>
      <c r="Q919" s="126"/>
    </row>
    <row r="920" customFormat="false" ht="14.25" hidden="false" customHeight="false" outlineLevel="0" collapsed="false">
      <c r="M920" s="126"/>
      <c r="N920" s="126"/>
      <c r="P920" s="126"/>
      <c r="Q920" s="126"/>
    </row>
    <row r="921" customFormat="false" ht="14.25" hidden="false" customHeight="false" outlineLevel="0" collapsed="false">
      <c r="M921" s="126"/>
      <c r="N921" s="126"/>
      <c r="P921" s="126"/>
      <c r="Q921" s="126"/>
    </row>
    <row r="922" customFormat="false" ht="14.25" hidden="false" customHeight="false" outlineLevel="0" collapsed="false">
      <c r="M922" s="126"/>
      <c r="N922" s="126"/>
      <c r="P922" s="126"/>
      <c r="Q922" s="126"/>
    </row>
    <row r="923" customFormat="false" ht="14.25" hidden="false" customHeight="false" outlineLevel="0" collapsed="false">
      <c r="M923" s="126"/>
      <c r="N923" s="126"/>
      <c r="P923" s="126"/>
      <c r="Q923" s="126"/>
    </row>
    <row r="924" customFormat="false" ht="14.25" hidden="false" customHeight="false" outlineLevel="0" collapsed="false">
      <c r="M924" s="126"/>
      <c r="N924" s="126"/>
      <c r="P924" s="126"/>
      <c r="Q924" s="126"/>
    </row>
    <row r="925" customFormat="false" ht="14.25" hidden="false" customHeight="false" outlineLevel="0" collapsed="false">
      <c r="M925" s="126"/>
      <c r="N925" s="126"/>
      <c r="P925" s="126"/>
      <c r="Q925" s="126"/>
    </row>
    <row r="926" customFormat="false" ht="14.25" hidden="false" customHeight="false" outlineLevel="0" collapsed="false">
      <c r="M926" s="126"/>
      <c r="N926" s="126"/>
      <c r="P926" s="126"/>
      <c r="Q926" s="126"/>
    </row>
    <row r="927" customFormat="false" ht="14.25" hidden="false" customHeight="false" outlineLevel="0" collapsed="false">
      <c r="M927" s="126"/>
      <c r="N927" s="126"/>
      <c r="P927" s="126"/>
      <c r="Q927" s="126"/>
    </row>
    <row r="928" customFormat="false" ht="14.25" hidden="false" customHeight="false" outlineLevel="0" collapsed="false">
      <c r="M928" s="126"/>
      <c r="N928" s="126"/>
      <c r="P928" s="126"/>
      <c r="Q928" s="126"/>
    </row>
    <row r="929" customFormat="false" ht="14.25" hidden="false" customHeight="false" outlineLevel="0" collapsed="false">
      <c r="M929" s="126"/>
      <c r="N929" s="126"/>
      <c r="P929" s="126"/>
      <c r="Q929" s="126"/>
    </row>
    <row r="930" customFormat="false" ht="14.25" hidden="false" customHeight="false" outlineLevel="0" collapsed="false">
      <c r="M930" s="126"/>
      <c r="N930" s="126"/>
      <c r="P930" s="126"/>
      <c r="Q930" s="126"/>
    </row>
    <row r="931" customFormat="false" ht="14.25" hidden="false" customHeight="false" outlineLevel="0" collapsed="false">
      <c r="M931" s="126"/>
      <c r="N931" s="126"/>
      <c r="P931" s="126"/>
      <c r="Q931" s="126"/>
    </row>
    <row r="932" customFormat="false" ht="14.25" hidden="false" customHeight="false" outlineLevel="0" collapsed="false">
      <c r="M932" s="126"/>
      <c r="N932" s="126"/>
      <c r="P932" s="126"/>
      <c r="Q932" s="126"/>
    </row>
    <row r="933" customFormat="false" ht="14.25" hidden="false" customHeight="false" outlineLevel="0" collapsed="false">
      <c r="M933" s="126"/>
      <c r="N933" s="126"/>
      <c r="P933" s="126"/>
      <c r="Q933" s="126"/>
    </row>
    <row r="934" customFormat="false" ht="14.25" hidden="false" customHeight="false" outlineLevel="0" collapsed="false">
      <c r="M934" s="126"/>
      <c r="N934" s="126"/>
      <c r="P934" s="126"/>
      <c r="Q934" s="126"/>
    </row>
    <row r="935" customFormat="false" ht="14.25" hidden="false" customHeight="false" outlineLevel="0" collapsed="false">
      <c r="M935" s="126"/>
      <c r="N935" s="126"/>
      <c r="P935" s="126"/>
      <c r="Q935" s="126"/>
    </row>
    <row r="936" customFormat="false" ht="14.25" hidden="false" customHeight="false" outlineLevel="0" collapsed="false">
      <c r="M936" s="126"/>
      <c r="N936" s="126"/>
      <c r="P936" s="126"/>
      <c r="Q936" s="126"/>
    </row>
    <row r="937" customFormat="false" ht="14.25" hidden="false" customHeight="false" outlineLevel="0" collapsed="false">
      <c r="M937" s="126"/>
      <c r="N937" s="126"/>
      <c r="P937" s="126"/>
      <c r="Q937" s="126"/>
    </row>
    <row r="938" customFormat="false" ht="14.25" hidden="false" customHeight="false" outlineLevel="0" collapsed="false">
      <c r="M938" s="126"/>
      <c r="N938" s="126"/>
      <c r="P938" s="126"/>
      <c r="Q938" s="126"/>
    </row>
    <row r="939" customFormat="false" ht="14.25" hidden="false" customHeight="false" outlineLevel="0" collapsed="false">
      <c r="M939" s="126"/>
      <c r="N939" s="126"/>
      <c r="P939" s="126"/>
      <c r="Q939" s="126"/>
    </row>
    <row r="940" customFormat="false" ht="14.25" hidden="false" customHeight="false" outlineLevel="0" collapsed="false">
      <c r="M940" s="126"/>
      <c r="N940" s="126"/>
      <c r="P940" s="126"/>
      <c r="Q940" s="126"/>
    </row>
    <row r="941" customFormat="false" ht="14.25" hidden="false" customHeight="false" outlineLevel="0" collapsed="false">
      <c r="M941" s="126"/>
      <c r="N941" s="126"/>
      <c r="P941" s="126"/>
      <c r="Q941" s="126"/>
    </row>
    <row r="942" customFormat="false" ht="14.25" hidden="false" customHeight="false" outlineLevel="0" collapsed="false">
      <c r="M942" s="126"/>
      <c r="N942" s="126"/>
      <c r="P942" s="126"/>
      <c r="Q942" s="126"/>
    </row>
    <row r="943" customFormat="false" ht="14.25" hidden="false" customHeight="false" outlineLevel="0" collapsed="false">
      <c r="M943" s="126"/>
      <c r="N943" s="126"/>
      <c r="P943" s="126"/>
      <c r="Q943" s="126"/>
    </row>
    <row r="944" customFormat="false" ht="14.25" hidden="false" customHeight="false" outlineLevel="0" collapsed="false">
      <c r="M944" s="126"/>
      <c r="N944" s="126"/>
      <c r="P944" s="126"/>
      <c r="Q944" s="126"/>
    </row>
    <row r="945" customFormat="false" ht="14.25" hidden="false" customHeight="false" outlineLevel="0" collapsed="false">
      <c r="M945" s="126"/>
      <c r="N945" s="126"/>
      <c r="P945" s="126"/>
      <c r="Q945" s="126"/>
    </row>
    <row r="946" customFormat="false" ht="14.25" hidden="false" customHeight="false" outlineLevel="0" collapsed="false">
      <c r="M946" s="126"/>
      <c r="N946" s="126"/>
      <c r="P946" s="126"/>
      <c r="Q946" s="126"/>
    </row>
    <row r="947" customFormat="false" ht="14.25" hidden="false" customHeight="false" outlineLevel="0" collapsed="false">
      <c r="M947" s="126"/>
      <c r="N947" s="126"/>
      <c r="P947" s="126"/>
      <c r="Q947" s="126"/>
    </row>
    <row r="948" customFormat="false" ht="14.25" hidden="false" customHeight="false" outlineLevel="0" collapsed="false">
      <c r="M948" s="126"/>
      <c r="N948" s="126"/>
      <c r="P948" s="126"/>
      <c r="Q948" s="126"/>
    </row>
    <row r="949" customFormat="false" ht="14.25" hidden="false" customHeight="false" outlineLevel="0" collapsed="false">
      <c r="M949" s="126"/>
      <c r="N949" s="126"/>
      <c r="P949" s="126"/>
      <c r="Q949" s="126"/>
    </row>
    <row r="950" customFormat="false" ht="14.25" hidden="false" customHeight="false" outlineLevel="0" collapsed="false">
      <c r="M950" s="126"/>
      <c r="N950" s="126"/>
      <c r="P950" s="126"/>
      <c r="Q950" s="126"/>
    </row>
    <row r="951" customFormat="false" ht="14.25" hidden="false" customHeight="false" outlineLevel="0" collapsed="false">
      <c r="M951" s="126"/>
      <c r="N951" s="126"/>
      <c r="P951" s="126"/>
      <c r="Q951" s="126"/>
    </row>
    <row r="952" customFormat="false" ht="14.25" hidden="false" customHeight="false" outlineLevel="0" collapsed="false">
      <c r="M952" s="126"/>
      <c r="N952" s="126"/>
      <c r="P952" s="126"/>
      <c r="Q952" s="126"/>
    </row>
    <row r="953" customFormat="false" ht="14.25" hidden="false" customHeight="false" outlineLevel="0" collapsed="false">
      <c r="M953" s="126"/>
      <c r="N953" s="126"/>
      <c r="P953" s="126"/>
      <c r="Q953" s="126"/>
    </row>
    <row r="954" customFormat="false" ht="14.25" hidden="false" customHeight="false" outlineLevel="0" collapsed="false">
      <c r="M954" s="126"/>
      <c r="N954" s="126"/>
      <c r="P954" s="126"/>
      <c r="Q954" s="126"/>
    </row>
    <row r="955" customFormat="false" ht="14.25" hidden="false" customHeight="false" outlineLevel="0" collapsed="false">
      <c r="M955" s="126"/>
      <c r="N955" s="126"/>
      <c r="P955" s="126"/>
      <c r="Q955" s="126"/>
    </row>
    <row r="956" customFormat="false" ht="14.25" hidden="false" customHeight="false" outlineLevel="0" collapsed="false">
      <c r="M956" s="126"/>
      <c r="N956" s="126"/>
      <c r="P956" s="126"/>
      <c r="Q956" s="126"/>
    </row>
    <row r="957" customFormat="false" ht="14.25" hidden="false" customHeight="false" outlineLevel="0" collapsed="false">
      <c r="M957" s="126"/>
      <c r="N957" s="126"/>
      <c r="P957" s="126"/>
      <c r="Q957" s="126"/>
    </row>
    <row r="958" customFormat="false" ht="14.25" hidden="false" customHeight="false" outlineLevel="0" collapsed="false">
      <c r="M958" s="126"/>
      <c r="N958" s="126"/>
      <c r="P958" s="126"/>
      <c r="Q958" s="126"/>
    </row>
    <row r="959" customFormat="false" ht="14.25" hidden="false" customHeight="false" outlineLevel="0" collapsed="false">
      <c r="M959" s="126"/>
      <c r="N959" s="126"/>
      <c r="P959" s="126"/>
      <c r="Q959" s="126"/>
    </row>
    <row r="960" customFormat="false" ht="14.25" hidden="false" customHeight="false" outlineLevel="0" collapsed="false">
      <c r="M960" s="126"/>
      <c r="N960" s="126"/>
      <c r="P960" s="126"/>
      <c r="Q960" s="126"/>
    </row>
    <row r="961" customFormat="false" ht="14.25" hidden="false" customHeight="false" outlineLevel="0" collapsed="false">
      <c r="M961" s="126"/>
      <c r="N961" s="126"/>
      <c r="P961" s="126"/>
      <c r="Q961" s="126"/>
    </row>
    <row r="962" customFormat="false" ht="14.25" hidden="false" customHeight="false" outlineLevel="0" collapsed="false">
      <c r="M962" s="126"/>
      <c r="N962" s="126"/>
      <c r="P962" s="126"/>
      <c r="Q962" s="126"/>
    </row>
    <row r="963" customFormat="false" ht="14.25" hidden="false" customHeight="false" outlineLevel="0" collapsed="false">
      <c r="M963" s="126"/>
      <c r="N963" s="126"/>
      <c r="P963" s="126"/>
      <c r="Q963" s="126"/>
    </row>
    <row r="964" customFormat="false" ht="14.25" hidden="false" customHeight="false" outlineLevel="0" collapsed="false">
      <c r="M964" s="126"/>
      <c r="N964" s="126"/>
      <c r="P964" s="126"/>
      <c r="Q964" s="126"/>
    </row>
    <row r="965" customFormat="false" ht="14.25" hidden="false" customHeight="false" outlineLevel="0" collapsed="false">
      <c r="M965" s="126"/>
      <c r="N965" s="126"/>
      <c r="P965" s="126"/>
      <c r="Q965" s="126"/>
    </row>
    <row r="966" customFormat="false" ht="14.25" hidden="false" customHeight="false" outlineLevel="0" collapsed="false">
      <c r="M966" s="126"/>
      <c r="N966" s="126"/>
      <c r="P966" s="126"/>
      <c r="Q966" s="126"/>
    </row>
    <row r="967" customFormat="false" ht="14.25" hidden="false" customHeight="false" outlineLevel="0" collapsed="false">
      <c r="M967" s="126"/>
      <c r="N967" s="126"/>
      <c r="P967" s="126"/>
      <c r="Q967" s="126"/>
    </row>
    <row r="968" customFormat="false" ht="14.25" hidden="false" customHeight="false" outlineLevel="0" collapsed="false">
      <c r="M968" s="126"/>
      <c r="N968" s="126"/>
      <c r="P968" s="126"/>
      <c r="Q968" s="126"/>
    </row>
    <row r="969" customFormat="false" ht="14.25" hidden="false" customHeight="false" outlineLevel="0" collapsed="false">
      <c r="M969" s="126"/>
      <c r="N969" s="126"/>
      <c r="P969" s="126"/>
      <c r="Q969" s="126"/>
    </row>
    <row r="970" customFormat="false" ht="14.25" hidden="false" customHeight="false" outlineLevel="0" collapsed="false">
      <c r="M970" s="126"/>
      <c r="N970" s="126"/>
      <c r="P970" s="126"/>
      <c r="Q970" s="126"/>
    </row>
    <row r="971" customFormat="false" ht="14.25" hidden="false" customHeight="false" outlineLevel="0" collapsed="false">
      <c r="M971" s="126"/>
      <c r="N971" s="126"/>
      <c r="P971" s="126"/>
      <c r="Q971" s="126"/>
    </row>
    <row r="972" customFormat="false" ht="14.25" hidden="false" customHeight="false" outlineLevel="0" collapsed="false">
      <c r="M972" s="126"/>
      <c r="N972" s="126"/>
      <c r="P972" s="126"/>
      <c r="Q972" s="126"/>
    </row>
    <row r="973" customFormat="false" ht="14.25" hidden="false" customHeight="false" outlineLevel="0" collapsed="false">
      <c r="M973" s="126"/>
      <c r="N973" s="126"/>
      <c r="P973" s="126"/>
      <c r="Q973" s="126"/>
    </row>
    <row r="974" customFormat="false" ht="14.25" hidden="false" customHeight="false" outlineLevel="0" collapsed="false">
      <c r="M974" s="126"/>
      <c r="N974" s="126"/>
      <c r="P974" s="126"/>
      <c r="Q974" s="126"/>
    </row>
    <row r="975" customFormat="false" ht="14.25" hidden="false" customHeight="false" outlineLevel="0" collapsed="false">
      <c r="M975" s="126"/>
      <c r="N975" s="126"/>
      <c r="P975" s="126"/>
      <c r="Q975" s="126"/>
    </row>
    <row r="976" customFormat="false" ht="14.25" hidden="false" customHeight="false" outlineLevel="0" collapsed="false">
      <c r="M976" s="126"/>
      <c r="N976" s="126"/>
      <c r="P976" s="126"/>
      <c r="Q976" s="126"/>
    </row>
    <row r="977" customFormat="false" ht="14.25" hidden="false" customHeight="false" outlineLevel="0" collapsed="false">
      <c r="M977" s="126"/>
      <c r="N977" s="126"/>
      <c r="P977" s="126"/>
      <c r="Q977" s="126"/>
    </row>
    <row r="978" customFormat="false" ht="14.25" hidden="false" customHeight="false" outlineLevel="0" collapsed="false">
      <c r="M978" s="126"/>
      <c r="N978" s="126"/>
      <c r="P978" s="126"/>
      <c r="Q978" s="126"/>
    </row>
    <row r="979" customFormat="false" ht="14.25" hidden="false" customHeight="false" outlineLevel="0" collapsed="false">
      <c r="M979" s="126"/>
      <c r="N979" s="126"/>
      <c r="P979" s="126"/>
      <c r="Q979" s="126"/>
    </row>
    <row r="980" customFormat="false" ht="14.25" hidden="false" customHeight="false" outlineLevel="0" collapsed="false">
      <c r="M980" s="126"/>
      <c r="N980" s="126"/>
      <c r="P980" s="126"/>
      <c r="Q980" s="126"/>
    </row>
    <row r="981" customFormat="false" ht="14.25" hidden="false" customHeight="false" outlineLevel="0" collapsed="false">
      <c r="M981" s="126"/>
      <c r="N981" s="126"/>
      <c r="P981" s="126"/>
      <c r="Q981" s="126"/>
    </row>
    <row r="982" customFormat="false" ht="14.25" hidden="false" customHeight="false" outlineLevel="0" collapsed="false">
      <c r="M982" s="126"/>
      <c r="N982" s="126"/>
      <c r="P982" s="126"/>
      <c r="Q982" s="126"/>
    </row>
    <row r="983" customFormat="false" ht="14.25" hidden="false" customHeight="false" outlineLevel="0" collapsed="false">
      <c r="M983" s="126"/>
      <c r="N983" s="126"/>
      <c r="P983" s="126"/>
      <c r="Q983" s="126"/>
    </row>
    <row r="984" customFormat="false" ht="14.25" hidden="false" customHeight="false" outlineLevel="0" collapsed="false">
      <c r="M984" s="126"/>
      <c r="N984" s="126"/>
      <c r="P984" s="126"/>
      <c r="Q984" s="126"/>
    </row>
    <row r="985" customFormat="false" ht="14.25" hidden="false" customHeight="false" outlineLevel="0" collapsed="false">
      <c r="M985" s="126"/>
      <c r="N985" s="126"/>
      <c r="P985" s="126"/>
      <c r="Q985" s="126"/>
    </row>
    <row r="986" customFormat="false" ht="14.25" hidden="false" customHeight="false" outlineLevel="0" collapsed="false">
      <c r="M986" s="126"/>
      <c r="N986" s="126"/>
      <c r="P986" s="126"/>
      <c r="Q986" s="126"/>
    </row>
    <row r="987" customFormat="false" ht="14.25" hidden="false" customHeight="false" outlineLevel="0" collapsed="false">
      <c r="M987" s="126"/>
      <c r="N987" s="126"/>
      <c r="P987" s="126"/>
      <c r="Q987" s="126"/>
    </row>
    <row r="988" customFormat="false" ht="14.25" hidden="false" customHeight="false" outlineLevel="0" collapsed="false">
      <c r="M988" s="126"/>
      <c r="N988" s="126"/>
      <c r="P988" s="126"/>
      <c r="Q988" s="126"/>
    </row>
    <row r="989" customFormat="false" ht="14.25" hidden="false" customHeight="false" outlineLevel="0" collapsed="false">
      <c r="M989" s="126"/>
      <c r="N989" s="126"/>
      <c r="P989" s="126"/>
      <c r="Q989" s="126"/>
    </row>
    <row r="990" customFormat="false" ht="14.25" hidden="false" customHeight="false" outlineLevel="0" collapsed="false">
      <c r="M990" s="126"/>
      <c r="N990" s="126"/>
      <c r="P990" s="126"/>
      <c r="Q990" s="126"/>
    </row>
    <row r="991" customFormat="false" ht="14.25" hidden="false" customHeight="false" outlineLevel="0" collapsed="false">
      <c r="M991" s="126"/>
      <c r="N991" s="126"/>
      <c r="P991" s="126"/>
      <c r="Q991" s="126"/>
    </row>
    <row r="992" customFormat="false" ht="14.25" hidden="false" customHeight="false" outlineLevel="0" collapsed="false">
      <c r="M992" s="126"/>
      <c r="N992" s="126"/>
      <c r="P992" s="126"/>
      <c r="Q992" s="126"/>
    </row>
    <row r="993" customFormat="false" ht="14.25" hidden="false" customHeight="false" outlineLevel="0" collapsed="false">
      <c r="M993" s="126"/>
      <c r="N993" s="126"/>
      <c r="P993" s="126"/>
      <c r="Q993" s="126"/>
    </row>
    <row r="994" customFormat="false" ht="14.25" hidden="false" customHeight="false" outlineLevel="0" collapsed="false">
      <c r="M994" s="126"/>
      <c r="N994" s="126"/>
      <c r="P994" s="126"/>
      <c r="Q994" s="126"/>
    </row>
    <row r="995" customFormat="false" ht="14.25" hidden="false" customHeight="false" outlineLevel="0" collapsed="false">
      <c r="M995" s="126"/>
      <c r="N995" s="126"/>
      <c r="P995" s="126"/>
      <c r="Q995" s="126"/>
    </row>
    <row r="996" customFormat="false" ht="14.25" hidden="false" customHeight="false" outlineLevel="0" collapsed="false">
      <c r="M996" s="126"/>
      <c r="N996" s="126"/>
      <c r="P996" s="126"/>
      <c r="Q996" s="126"/>
    </row>
    <row r="997" customFormat="false" ht="14.25" hidden="false" customHeight="false" outlineLevel="0" collapsed="false">
      <c r="M997" s="126"/>
      <c r="N997" s="126"/>
      <c r="P997" s="126"/>
      <c r="Q997" s="126"/>
    </row>
    <row r="998" customFormat="false" ht="14.25" hidden="false" customHeight="false" outlineLevel="0" collapsed="false">
      <c r="M998" s="126"/>
      <c r="N998" s="126"/>
      <c r="P998" s="126"/>
      <c r="Q998" s="126"/>
    </row>
    <row r="999" customFormat="false" ht="14.25" hidden="false" customHeight="false" outlineLevel="0" collapsed="false">
      <c r="M999" s="126"/>
      <c r="N999" s="126"/>
      <c r="P999" s="126"/>
      <c r="Q999" s="126"/>
    </row>
    <row r="1000" customFormat="false" ht="14.25" hidden="false" customHeight="false" outlineLevel="0" collapsed="false">
      <c r="M1000" s="126"/>
      <c r="N1000" s="126"/>
      <c r="P1000" s="126"/>
      <c r="Q1000" s="126"/>
    </row>
    <row r="1001" customFormat="false" ht="14.25" hidden="false" customHeight="false" outlineLevel="0" collapsed="false">
      <c r="M1001" s="126"/>
      <c r="N1001" s="126"/>
      <c r="P1001" s="126"/>
      <c r="Q1001" s="126"/>
    </row>
    <row r="1002" customFormat="false" ht="14.25" hidden="false" customHeight="false" outlineLevel="0" collapsed="false">
      <c r="M1002" s="126"/>
      <c r="N1002" s="126"/>
      <c r="P1002" s="126"/>
      <c r="Q1002" s="126"/>
    </row>
    <row r="1003" customFormat="false" ht="14.25" hidden="false" customHeight="false" outlineLevel="0" collapsed="false">
      <c r="M1003" s="126"/>
      <c r="N1003" s="126"/>
      <c r="P1003" s="126"/>
      <c r="Q1003" s="126"/>
    </row>
    <row r="1004" customFormat="false" ht="14.25" hidden="false" customHeight="false" outlineLevel="0" collapsed="false">
      <c r="M1004" s="126"/>
      <c r="N1004" s="126"/>
      <c r="P1004" s="126"/>
      <c r="Q1004" s="126"/>
    </row>
    <row r="1005" customFormat="false" ht="14.25" hidden="false" customHeight="false" outlineLevel="0" collapsed="false">
      <c r="M1005" s="126"/>
      <c r="N1005" s="126"/>
      <c r="P1005" s="126"/>
      <c r="Q1005" s="126"/>
    </row>
    <row r="1006" customFormat="false" ht="14.25" hidden="false" customHeight="false" outlineLevel="0" collapsed="false">
      <c r="M1006" s="126"/>
      <c r="N1006" s="126"/>
      <c r="P1006" s="126"/>
      <c r="Q1006" s="126"/>
    </row>
    <row r="1007" customFormat="false" ht="14.25" hidden="false" customHeight="false" outlineLevel="0" collapsed="false">
      <c r="M1007" s="126"/>
      <c r="N1007" s="126"/>
      <c r="P1007" s="126"/>
      <c r="Q1007" s="126"/>
    </row>
    <row r="1008" customFormat="false" ht="14.25" hidden="false" customHeight="false" outlineLevel="0" collapsed="false">
      <c r="M1008" s="126"/>
      <c r="N1008" s="126"/>
      <c r="P1008" s="126"/>
      <c r="Q1008" s="126"/>
    </row>
    <row r="1009" customFormat="false" ht="14.25" hidden="false" customHeight="false" outlineLevel="0" collapsed="false">
      <c r="M1009" s="126"/>
      <c r="N1009" s="126"/>
      <c r="P1009" s="126"/>
      <c r="Q1009" s="126"/>
    </row>
    <row r="1010" customFormat="false" ht="14.25" hidden="false" customHeight="false" outlineLevel="0" collapsed="false">
      <c r="M1010" s="126"/>
      <c r="N1010" s="126"/>
      <c r="P1010" s="126"/>
      <c r="Q1010" s="126"/>
    </row>
    <row r="1011" customFormat="false" ht="14.25" hidden="false" customHeight="false" outlineLevel="0" collapsed="false">
      <c r="M1011" s="126"/>
      <c r="N1011" s="126"/>
      <c r="P1011" s="126"/>
      <c r="Q1011" s="126"/>
    </row>
    <row r="1012" customFormat="false" ht="14.25" hidden="false" customHeight="false" outlineLevel="0" collapsed="false">
      <c r="M1012" s="126"/>
      <c r="N1012" s="126"/>
      <c r="P1012" s="126"/>
      <c r="Q1012" s="126"/>
    </row>
    <row r="1013" customFormat="false" ht="14.25" hidden="false" customHeight="false" outlineLevel="0" collapsed="false">
      <c r="M1013" s="126"/>
      <c r="N1013" s="126"/>
      <c r="P1013" s="126"/>
      <c r="Q1013" s="126"/>
    </row>
    <row r="1014" customFormat="false" ht="14.25" hidden="false" customHeight="false" outlineLevel="0" collapsed="false">
      <c r="M1014" s="126"/>
      <c r="N1014" s="126"/>
      <c r="P1014" s="126"/>
      <c r="Q1014" s="126"/>
    </row>
    <row r="1015" customFormat="false" ht="14.25" hidden="false" customHeight="false" outlineLevel="0" collapsed="false">
      <c r="M1015" s="126"/>
      <c r="N1015" s="126"/>
      <c r="P1015" s="126"/>
      <c r="Q1015" s="126"/>
    </row>
    <row r="1016" customFormat="false" ht="14.25" hidden="false" customHeight="false" outlineLevel="0" collapsed="false">
      <c r="M1016" s="126"/>
      <c r="N1016" s="126"/>
      <c r="P1016" s="126"/>
      <c r="Q1016" s="126"/>
    </row>
    <row r="1017" customFormat="false" ht="14.25" hidden="false" customHeight="false" outlineLevel="0" collapsed="false">
      <c r="M1017" s="126"/>
      <c r="N1017" s="126"/>
      <c r="P1017" s="126"/>
      <c r="Q1017" s="126"/>
    </row>
    <row r="1018" customFormat="false" ht="14.25" hidden="false" customHeight="false" outlineLevel="0" collapsed="false">
      <c r="M1018" s="126"/>
      <c r="N1018" s="126"/>
      <c r="P1018" s="126"/>
      <c r="Q1018" s="126"/>
    </row>
    <row r="1019" customFormat="false" ht="14.25" hidden="false" customHeight="false" outlineLevel="0" collapsed="false">
      <c r="M1019" s="126"/>
      <c r="N1019" s="126"/>
      <c r="P1019" s="126"/>
      <c r="Q1019" s="126"/>
    </row>
    <row r="1020" customFormat="false" ht="14.25" hidden="false" customHeight="false" outlineLevel="0" collapsed="false">
      <c r="M1020" s="126"/>
      <c r="N1020" s="126"/>
      <c r="P1020" s="126"/>
      <c r="Q1020" s="126"/>
    </row>
    <row r="1021" customFormat="false" ht="14.25" hidden="false" customHeight="false" outlineLevel="0" collapsed="false">
      <c r="M1021" s="126"/>
      <c r="N1021" s="126"/>
      <c r="P1021" s="126"/>
      <c r="Q1021" s="126"/>
    </row>
    <row r="1022" customFormat="false" ht="14.25" hidden="false" customHeight="false" outlineLevel="0" collapsed="false">
      <c r="M1022" s="126"/>
      <c r="N1022" s="126"/>
      <c r="P1022" s="126"/>
      <c r="Q1022" s="126"/>
    </row>
    <row r="1023" customFormat="false" ht="14.25" hidden="false" customHeight="false" outlineLevel="0" collapsed="false">
      <c r="M1023" s="126"/>
      <c r="N1023" s="126"/>
      <c r="P1023" s="126"/>
      <c r="Q1023" s="126"/>
    </row>
    <row r="1024" customFormat="false" ht="14.25" hidden="false" customHeight="false" outlineLevel="0" collapsed="false">
      <c r="M1024" s="126"/>
      <c r="N1024" s="126"/>
      <c r="P1024" s="126"/>
      <c r="Q1024" s="126"/>
    </row>
    <row r="1025" customFormat="false" ht="14.25" hidden="false" customHeight="false" outlineLevel="0" collapsed="false">
      <c r="M1025" s="126"/>
      <c r="N1025" s="126"/>
      <c r="P1025" s="126"/>
      <c r="Q1025" s="126"/>
    </row>
    <row r="1026" customFormat="false" ht="14.25" hidden="false" customHeight="false" outlineLevel="0" collapsed="false">
      <c r="M1026" s="126"/>
      <c r="N1026" s="126"/>
      <c r="P1026" s="126"/>
      <c r="Q1026" s="126"/>
    </row>
    <row r="1027" customFormat="false" ht="14.25" hidden="false" customHeight="false" outlineLevel="0" collapsed="false">
      <c r="M1027" s="126"/>
      <c r="N1027" s="126"/>
      <c r="P1027" s="126"/>
      <c r="Q1027" s="126"/>
    </row>
    <row r="1028" customFormat="false" ht="14.25" hidden="false" customHeight="false" outlineLevel="0" collapsed="false">
      <c r="M1028" s="126"/>
      <c r="N1028" s="126"/>
      <c r="P1028" s="126"/>
      <c r="Q1028" s="126"/>
    </row>
    <row r="1029" customFormat="false" ht="14.25" hidden="false" customHeight="false" outlineLevel="0" collapsed="false">
      <c r="M1029" s="126"/>
      <c r="N1029" s="126"/>
      <c r="P1029" s="126"/>
      <c r="Q1029" s="126"/>
    </row>
    <row r="1030" customFormat="false" ht="14.25" hidden="false" customHeight="false" outlineLevel="0" collapsed="false">
      <c r="M1030" s="126"/>
      <c r="N1030" s="126"/>
      <c r="P1030" s="126"/>
      <c r="Q1030" s="126"/>
    </row>
    <row r="1031" customFormat="false" ht="14.25" hidden="false" customHeight="false" outlineLevel="0" collapsed="false">
      <c r="M1031" s="126"/>
      <c r="N1031" s="126"/>
      <c r="P1031" s="126"/>
      <c r="Q1031" s="126"/>
    </row>
    <row r="1032" customFormat="false" ht="14.25" hidden="false" customHeight="false" outlineLevel="0" collapsed="false">
      <c r="M1032" s="126"/>
      <c r="N1032" s="126"/>
      <c r="P1032" s="126"/>
      <c r="Q1032" s="126"/>
    </row>
    <row r="1033" customFormat="false" ht="14.25" hidden="false" customHeight="false" outlineLevel="0" collapsed="false">
      <c r="M1033" s="126"/>
      <c r="N1033" s="126"/>
      <c r="P1033" s="126"/>
      <c r="Q1033" s="126"/>
    </row>
    <row r="1034" customFormat="false" ht="14.25" hidden="false" customHeight="false" outlineLevel="0" collapsed="false">
      <c r="M1034" s="126"/>
      <c r="N1034" s="126"/>
      <c r="P1034" s="126"/>
      <c r="Q1034" s="126"/>
    </row>
    <row r="1035" customFormat="false" ht="14.25" hidden="false" customHeight="false" outlineLevel="0" collapsed="false">
      <c r="M1035" s="126"/>
      <c r="N1035" s="126"/>
      <c r="P1035" s="126"/>
      <c r="Q1035" s="126"/>
    </row>
    <row r="1036" customFormat="false" ht="14.25" hidden="false" customHeight="false" outlineLevel="0" collapsed="false">
      <c r="M1036" s="126"/>
      <c r="N1036" s="126"/>
      <c r="P1036" s="126"/>
      <c r="Q1036" s="126"/>
    </row>
    <row r="1037" customFormat="false" ht="14.25" hidden="false" customHeight="false" outlineLevel="0" collapsed="false">
      <c r="M1037" s="126"/>
      <c r="N1037" s="126"/>
      <c r="P1037" s="126"/>
      <c r="Q1037" s="126"/>
    </row>
    <row r="1038" customFormat="false" ht="14.25" hidden="false" customHeight="false" outlineLevel="0" collapsed="false">
      <c r="M1038" s="126"/>
      <c r="N1038" s="126"/>
      <c r="P1038" s="126"/>
      <c r="Q1038" s="126"/>
    </row>
    <row r="1039" customFormat="false" ht="14.25" hidden="false" customHeight="false" outlineLevel="0" collapsed="false">
      <c r="M1039" s="126"/>
      <c r="N1039" s="126"/>
      <c r="P1039" s="126"/>
      <c r="Q1039" s="126"/>
    </row>
    <row r="1040" customFormat="false" ht="14.25" hidden="false" customHeight="false" outlineLevel="0" collapsed="false">
      <c r="M1040" s="126"/>
      <c r="N1040" s="126"/>
      <c r="P1040" s="126"/>
      <c r="Q1040" s="126"/>
    </row>
    <row r="1041" customFormat="false" ht="14.25" hidden="false" customHeight="false" outlineLevel="0" collapsed="false">
      <c r="M1041" s="126"/>
      <c r="N1041" s="126"/>
      <c r="P1041" s="126"/>
      <c r="Q1041" s="126"/>
    </row>
    <row r="1042" customFormat="false" ht="14.25" hidden="false" customHeight="false" outlineLevel="0" collapsed="false">
      <c r="M1042" s="126"/>
      <c r="N1042" s="126"/>
      <c r="P1042" s="126"/>
      <c r="Q1042" s="126"/>
    </row>
    <row r="1043" customFormat="false" ht="14.25" hidden="false" customHeight="false" outlineLevel="0" collapsed="false">
      <c r="M1043" s="126"/>
      <c r="N1043" s="126"/>
      <c r="P1043" s="126"/>
      <c r="Q1043" s="126"/>
    </row>
    <row r="1044" customFormat="false" ht="14.25" hidden="false" customHeight="false" outlineLevel="0" collapsed="false">
      <c r="M1044" s="126"/>
      <c r="N1044" s="126"/>
      <c r="P1044" s="126"/>
      <c r="Q1044" s="126"/>
    </row>
    <row r="1045" customFormat="false" ht="14.25" hidden="false" customHeight="false" outlineLevel="0" collapsed="false">
      <c r="M1045" s="126"/>
      <c r="N1045" s="126"/>
      <c r="P1045" s="126"/>
      <c r="Q1045" s="126"/>
    </row>
    <row r="1046" customFormat="false" ht="14.25" hidden="false" customHeight="false" outlineLevel="0" collapsed="false">
      <c r="M1046" s="126"/>
      <c r="N1046" s="126"/>
      <c r="P1046" s="126"/>
      <c r="Q1046" s="126"/>
    </row>
    <row r="1047" customFormat="false" ht="14.25" hidden="false" customHeight="false" outlineLevel="0" collapsed="false">
      <c r="M1047" s="126"/>
      <c r="N1047" s="126"/>
      <c r="P1047" s="126"/>
      <c r="Q1047" s="126"/>
    </row>
    <row r="1048" customFormat="false" ht="14.25" hidden="false" customHeight="false" outlineLevel="0" collapsed="false">
      <c r="M1048" s="126"/>
      <c r="N1048" s="126"/>
      <c r="P1048" s="126"/>
      <c r="Q1048" s="126"/>
    </row>
    <row r="1049" customFormat="false" ht="14.25" hidden="false" customHeight="false" outlineLevel="0" collapsed="false">
      <c r="M1049" s="126"/>
      <c r="N1049" s="126"/>
      <c r="P1049" s="126"/>
      <c r="Q1049" s="126"/>
    </row>
    <row r="1050" customFormat="false" ht="14.25" hidden="false" customHeight="false" outlineLevel="0" collapsed="false">
      <c r="M1050" s="126"/>
      <c r="N1050" s="126"/>
      <c r="P1050" s="126"/>
      <c r="Q1050" s="126"/>
    </row>
    <row r="1051" customFormat="false" ht="14.25" hidden="false" customHeight="false" outlineLevel="0" collapsed="false">
      <c r="M1051" s="126"/>
      <c r="N1051" s="126"/>
      <c r="P1051" s="126"/>
      <c r="Q1051" s="126"/>
    </row>
    <row r="1052" customFormat="false" ht="14.25" hidden="false" customHeight="false" outlineLevel="0" collapsed="false">
      <c r="M1052" s="126"/>
      <c r="N1052" s="126"/>
      <c r="P1052" s="126"/>
      <c r="Q1052" s="126"/>
    </row>
    <row r="1053" customFormat="false" ht="14.25" hidden="false" customHeight="false" outlineLevel="0" collapsed="false">
      <c r="M1053" s="126"/>
      <c r="N1053" s="126"/>
      <c r="P1053" s="126"/>
      <c r="Q1053" s="126"/>
    </row>
    <row r="1054" customFormat="false" ht="14.25" hidden="false" customHeight="false" outlineLevel="0" collapsed="false">
      <c r="M1054" s="126"/>
      <c r="N1054" s="126"/>
      <c r="P1054" s="126"/>
      <c r="Q1054" s="126"/>
    </row>
    <row r="1055" customFormat="false" ht="14.25" hidden="false" customHeight="false" outlineLevel="0" collapsed="false">
      <c r="M1055" s="126"/>
      <c r="N1055" s="126"/>
      <c r="P1055" s="126"/>
      <c r="Q1055" s="126"/>
    </row>
    <row r="1056" customFormat="false" ht="14.25" hidden="false" customHeight="false" outlineLevel="0" collapsed="false">
      <c r="M1056" s="126"/>
      <c r="N1056" s="126"/>
      <c r="P1056" s="126"/>
      <c r="Q1056" s="126"/>
    </row>
    <row r="1057" customFormat="false" ht="14.25" hidden="false" customHeight="false" outlineLevel="0" collapsed="false">
      <c r="M1057" s="126"/>
      <c r="N1057" s="126"/>
      <c r="P1057" s="126"/>
      <c r="Q1057" s="126"/>
    </row>
    <row r="1058" customFormat="false" ht="14.25" hidden="false" customHeight="false" outlineLevel="0" collapsed="false">
      <c r="M1058" s="126"/>
      <c r="N1058" s="126"/>
      <c r="P1058" s="126"/>
      <c r="Q1058" s="126"/>
    </row>
    <row r="1059" customFormat="false" ht="14.25" hidden="false" customHeight="false" outlineLevel="0" collapsed="false">
      <c r="M1059" s="126"/>
      <c r="N1059" s="126"/>
      <c r="P1059" s="126"/>
      <c r="Q1059" s="126"/>
    </row>
    <row r="1060" customFormat="false" ht="14.25" hidden="false" customHeight="false" outlineLevel="0" collapsed="false">
      <c r="M1060" s="126"/>
      <c r="N1060" s="126"/>
      <c r="P1060" s="126"/>
      <c r="Q1060" s="126"/>
    </row>
    <row r="1061" customFormat="false" ht="14.25" hidden="false" customHeight="false" outlineLevel="0" collapsed="false">
      <c r="M1061" s="126"/>
      <c r="N1061" s="126"/>
      <c r="P1061" s="126"/>
      <c r="Q1061" s="126"/>
    </row>
    <row r="1062" customFormat="false" ht="14.25" hidden="false" customHeight="false" outlineLevel="0" collapsed="false">
      <c r="M1062" s="126"/>
      <c r="N1062" s="126"/>
      <c r="P1062" s="126"/>
      <c r="Q1062" s="126"/>
    </row>
    <row r="1063" customFormat="false" ht="14.25" hidden="false" customHeight="false" outlineLevel="0" collapsed="false">
      <c r="M1063" s="126"/>
      <c r="N1063" s="126"/>
      <c r="P1063" s="126"/>
      <c r="Q1063" s="126"/>
    </row>
    <row r="1064" customFormat="false" ht="14.25" hidden="false" customHeight="false" outlineLevel="0" collapsed="false">
      <c r="M1064" s="126"/>
      <c r="N1064" s="126"/>
      <c r="P1064" s="126"/>
      <c r="Q1064" s="126"/>
    </row>
    <row r="1065" customFormat="false" ht="14.25" hidden="false" customHeight="false" outlineLevel="0" collapsed="false">
      <c r="M1065" s="126"/>
      <c r="N1065" s="126"/>
      <c r="P1065" s="126"/>
      <c r="Q1065" s="126"/>
    </row>
    <row r="1066" customFormat="false" ht="14.25" hidden="false" customHeight="false" outlineLevel="0" collapsed="false">
      <c r="M1066" s="126"/>
      <c r="N1066" s="126"/>
      <c r="P1066" s="126"/>
      <c r="Q1066" s="126"/>
    </row>
    <row r="1067" customFormat="false" ht="14.25" hidden="false" customHeight="false" outlineLevel="0" collapsed="false">
      <c r="M1067" s="126"/>
      <c r="N1067" s="126"/>
      <c r="P1067" s="126"/>
      <c r="Q1067" s="126"/>
    </row>
    <row r="1068" customFormat="false" ht="14.25" hidden="false" customHeight="false" outlineLevel="0" collapsed="false">
      <c r="M1068" s="126"/>
      <c r="N1068" s="126"/>
      <c r="P1068" s="126"/>
      <c r="Q1068" s="126"/>
    </row>
    <row r="1069" customFormat="false" ht="14.25" hidden="false" customHeight="false" outlineLevel="0" collapsed="false">
      <c r="M1069" s="126"/>
      <c r="N1069" s="126"/>
      <c r="P1069" s="126"/>
      <c r="Q1069" s="126"/>
    </row>
    <row r="1070" customFormat="false" ht="14.25" hidden="false" customHeight="false" outlineLevel="0" collapsed="false">
      <c r="M1070" s="126"/>
      <c r="N1070" s="126"/>
      <c r="P1070" s="126"/>
      <c r="Q1070" s="126"/>
    </row>
    <row r="1071" customFormat="false" ht="14.25" hidden="false" customHeight="false" outlineLevel="0" collapsed="false">
      <c r="M1071" s="126"/>
      <c r="N1071" s="126"/>
      <c r="P1071" s="126"/>
      <c r="Q1071" s="126"/>
    </row>
    <row r="1072" customFormat="false" ht="14.25" hidden="false" customHeight="false" outlineLevel="0" collapsed="false">
      <c r="M1072" s="126"/>
      <c r="N1072" s="126"/>
      <c r="P1072" s="126"/>
      <c r="Q1072" s="126"/>
    </row>
    <row r="1073" customFormat="false" ht="14.25" hidden="false" customHeight="false" outlineLevel="0" collapsed="false">
      <c r="M1073" s="126"/>
      <c r="N1073" s="126"/>
      <c r="P1073" s="126"/>
      <c r="Q1073" s="126"/>
    </row>
    <row r="1074" customFormat="false" ht="14.25" hidden="false" customHeight="false" outlineLevel="0" collapsed="false">
      <c r="M1074" s="126"/>
      <c r="N1074" s="126"/>
      <c r="P1074" s="126"/>
      <c r="Q1074" s="126"/>
    </row>
    <row r="1075" customFormat="false" ht="14.25" hidden="false" customHeight="false" outlineLevel="0" collapsed="false">
      <c r="M1075" s="126"/>
      <c r="N1075" s="126"/>
      <c r="P1075" s="126"/>
      <c r="Q1075" s="126"/>
    </row>
    <row r="1076" customFormat="false" ht="14.25" hidden="false" customHeight="false" outlineLevel="0" collapsed="false">
      <c r="M1076" s="126"/>
      <c r="N1076" s="126"/>
      <c r="P1076" s="126"/>
      <c r="Q1076" s="126"/>
    </row>
    <row r="1077" customFormat="false" ht="14.25" hidden="false" customHeight="false" outlineLevel="0" collapsed="false">
      <c r="M1077" s="126"/>
      <c r="N1077" s="126"/>
      <c r="P1077" s="126"/>
      <c r="Q1077" s="126"/>
    </row>
    <row r="1078" customFormat="false" ht="14.25" hidden="false" customHeight="false" outlineLevel="0" collapsed="false">
      <c r="M1078" s="126"/>
      <c r="N1078" s="126"/>
      <c r="P1078" s="126"/>
      <c r="Q1078" s="126"/>
    </row>
    <row r="1079" customFormat="false" ht="14.25" hidden="false" customHeight="false" outlineLevel="0" collapsed="false">
      <c r="M1079" s="126"/>
      <c r="N1079" s="126"/>
      <c r="P1079" s="126"/>
      <c r="Q1079" s="126"/>
    </row>
    <row r="1080" customFormat="false" ht="14.25" hidden="false" customHeight="false" outlineLevel="0" collapsed="false">
      <c r="M1080" s="126"/>
      <c r="N1080" s="126"/>
      <c r="P1080" s="126"/>
      <c r="Q1080" s="126"/>
    </row>
    <row r="1081" customFormat="false" ht="14.25" hidden="false" customHeight="false" outlineLevel="0" collapsed="false">
      <c r="M1081" s="126"/>
      <c r="N1081" s="126"/>
      <c r="P1081" s="126"/>
      <c r="Q1081" s="126"/>
    </row>
    <row r="1082" customFormat="false" ht="14.25" hidden="false" customHeight="false" outlineLevel="0" collapsed="false">
      <c r="M1082" s="126"/>
      <c r="N1082" s="126"/>
      <c r="P1082" s="126"/>
      <c r="Q1082" s="126"/>
    </row>
    <row r="1083" customFormat="false" ht="14.25" hidden="false" customHeight="false" outlineLevel="0" collapsed="false">
      <c r="M1083" s="126"/>
      <c r="N1083" s="126"/>
      <c r="P1083" s="126"/>
      <c r="Q1083" s="126"/>
    </row>
    <row r="1084" customFormat="false" ht="14.25" hidden="false" customHeight="false" outlineLevel="0" collapsed="false">
      <c r="M1084" s="126"/>
      <c r="N1084" s="126"/>
      <c r="P1084" s="126"/>
      <c r="Q1084" s="126"/>
    </row>
    <row r="1085" customFormat="false" ht="14.25" hidden="false" customHeight="false" outlineLevel="0" collapsed="false">
      <c r="M1085" s="126"/>
      <c r="N1085" s="126"/>
      <c r="P1085" s="126"/>
      <c r="Q1085" s="126"/>
    </row>
    <row r="1086" customFormat="false" ht="14.25" hidden="false" customHeight="false" outlineLevel="0" collapsed="false">
      <c r="M1086" s="126"/>
      <c r="N1086" s="126"/>
      <c r="P1086" s="126"/>
      <c r="Q1086" s="126"/>
    </row>
    <row r="1087" customFormat="false" ht="14.25" hidden="false" customHeight="false" outlineLevel="0" collapsed="false">
      <c r="M1087" s="126"/>
      <c r="N1087" s="126"/>
      <c r="P1087" s="126"/>
      <c r="Q1087" s="126"/>
    </row>
    <row r="1088" customFormat="false" ht="14.25" hidden="false" customHeight="false" outlineLevel="0" collapsed="false">
      <c r="M1088" s="126"/>
      <c r="N1088" s="126"/>
      <c r="P1088" s="126"/>
      <c r="Q1088" s="126"/>
    </row>
    <row r="1089" customFormat="false" ht="14.25" hidden="false" customHeight="false" outlineLevel="0" collapsed="false">
      <c r="M1089" s="126"/>
      <c r="N1089" s="126"/>
      <c r="P1089" s="126"/>
      <c r="Q1089" s="126"/>
    </row>
    <row r="1090" customFormat="false" ht="14.25" hidden="false" customHeight="false" outlineLevel="0" collapsed="false">
      <c r="M1090" s="126"/>
      <c r="N1090" s="126"/>
      <c r="P1090" s="126"/>
      <c r="Q1090" s="126"/>
    </row>
    <row r="1091" customFormat="false" ht="14.25" hidden="false" customHeight="false" outlineLevel="0" collapsed="false">
      <c r="M1091" s="126"/>
      <c r="N1091" s="126"/>
      <c r="P1091" s="126"/>
      <c r="Q1091" s="126"/>
    </row>
    <row r="1092" customFormat="false" ht="14.25" hidden="false" customHeight="false" outlineLevel="0" collapsed="false">
      <c r="M1092" s="126"/>
      <c r="N1092" s="126"/>
      <c r="P1092" s="126"/>
      <c r="Q1092" s="126"/>
    </row>
    <row r="1093" customFormat="false" ht="14.25" hidden="false" customHeight="false" outlineLevel="0" collapsed="false">
      <c r="M1093" s="126"/>
      <c r="N1093" s="126"/>
      <c r="P1093" s="126"/>
      <c r="Q1093" s="126"/>
    </row>
    <row r="1094" customFormat="false" ht="14.25" hidden="false" customHeight="false" outlineLevel="0" collapsed="false">
      <c r="M1094" s="126"/>
      <c r="N1094" s="126"/>
      <c r="P1094" s="126"/>
      <c r="Q1094" s="126"/>
    </row>
    <row r="1095" customFormat="false" ht="14.25" hidden="false" customHeight="false" outlineLevel="0" collapsed="false">
      <c r="M1095" s="126"/>
      <c r="N1095" s="126"/>
      <c r="P1095" s="126"/>
      <c r="Q1095" s="126"/>
    </row>
    <row r="1096" customFormat="false" ht="14.25" hidden="false" customHeight="false" outlineLevel="0" collapsed="false">
      <c r="M1096" s="126"/>
      <c r="N1096" s="126"/>
      <c r="P1096" s="126"/>
      <c r="Q1096" s="126"/>
    </row>
    <row r="1097" customFormat="false" ht="14.25" hidden="false" customHeight="false" outlineLevel="0" collapsed="false">
      <c r="M1097" s="126"/>
      <c r="N1097" s="126"/>
      <c r="P1097" s="126"/>
      <c r="Q1097" s="126"/>
    </row>
    <row r="1098" customFormat="false" ht="14.25" hidden="false" customHeight="false" outlineLevel="0" collapsed="false">
      <c r="M1098" s="126"/>
      <c r="N1098" s="126"/>
      <c r="P1098" s="126"/>
      <c r="Q1098" s="126"/>
    </row>
    <row r="1099" customFormat="false" ht="14.25" hidden="false" customHeight="false" outlineLevel="0" collapsed="false">
      <c r="M1099" s="126"/>
      <c r="N1099" s="126"/>
      <c r="P1099" s="126"/>
      <c r="Q1099" s="126"/>
    </row>
    <row r="1100" customFormat="false" ht="14.25" hidden="false" customHeight="false" outlineLevel="0" collapsed="false">
      <c r="M1100" s="126"/>
      <c r="N1100" s="126"/>
      <c r="P1100" s="126"/>
      <c r="Q1100" s="126"/>
    </row>
    <row r="1101" customFormat="false" ht="14.25" hidden="false" customHeight="false" outlineLevel="0" collapsed="false">
      <c r="M1101" s="126"/>
      <c r="N1101" s="126"/>
      <c r="P1101" s="126"/>
      <c r="Q1101" s="126"/>
    </row>
    <row r="1102" customFormat="false" ht="14.25" hidden="false" customHeight="false" outlineLevel="0" collapsed="false">
      <c r="M1102" s="126"/>
      <c r="N1102" s="126"/>
      <c r="P1102" s="126"/>
      <c r="Q1102" s="126"/>
    </row>
    <row r="1103" customFormat="false" ht="14.25" hidden="false" customHeight="false" outlineLevel="0" collapsed="false">
      <c r="M1103" s="126"/>
      <c r="N1103" s="126"/>
      <c r="P1103" s="126"/>
      <c r="Q1103" s="126"/>
    </row>
    <row r="1104" customFormat="false" ht="14.25" hidden="false" customHeight="false" outlineLevel="0" collapsed="false">
      <c r="M1104" s="126"/>
      <c r="N1104" s="126"/>
      <c r="P1104" s="126"/>
      <c r="Q1104" s="126"/>
    </row>
    <row r="1105" customFormat="false" ht="14.25" hidden="false" customHeight="false" outlineLevel="0" collapsed="false">
      <c r="M1105" s="126"/>
      <c r="N1105" s="126"/>
      <c r="P1105" s="126"/>
      <c r="Q1105" s="126"/>
    </row>
    <row r="1106" customFormat="false" ht="14.25" hidden="false" customHeight="false" outlineLevel="0" collapsed="false">
      <c r="M1106" s="126"/>
      <c r="N1106" s="126"/>
      <c r="P1106" s="126"/>
      <c r="Q1106" s="126"/>
    </row>
    <row r="1107" customFormat="false" ht="14.25" hidden="false" customHeight="false" outlineLevel="0" collapsed="false">
      <c r="M1107" s="126"/>
      <c r="N1107" s="126"/>
      <c r="P1107" s="126"/>
      <c r="Q1107" s="126"/>
    </row>
    <row r="1108" customFormat="false" ht="14.25" hidden="false" customHeight="false" outlineLevel="0" collapsed="false">
      <c r="M1108" s="126"/>
      <c r="N1108" s="126"/>
      <c r="P1108" s="126"/>
      <c r="Q1108" s="126"/>
    </row>
    <row r="1109" customFormat="false" ht="14.25" hidden="false" customHeight="false" outlineLevel="0" collapsed="false">
      <c r="M1109" s="126"/>
      <c r="N1109" s="126"/>
      <c r="P1109" s="126"/>
      <c r="Q1109" s="126"/>
    </row>
    <row r="1110" customFormat="false" ht="14.25" hidden="false" customHeight="false" outlineLevel="0" collapsed="false">
      <c r="M1110" s="126"/>
      <c r="N1110" s="126"/>
      <c r="P1110" s="126"/>
      <c r="Q1110" s="126"/>
    </row>
    <row r="1111" customFormat="false" ht="14.25" hidden="false" customHeight="false" outlineLevel="0" collapsed="false">
      <c r="M1111" s="126"/>
      <c r="N1111" s="126"/>
      <c r="P1111" s="126"/>
      <c r="Q1111" s="126"/>
    </row>
    <row r="1112" customFormat="false" ht="14.25" hidden="false" customHeight="false" outlineLevel="0" collapsed="false">
      <c r="M1112" s="126"/>
      <c r="N1112" s="126"/>
      <c r="P1112" s="126"/>
      <c r="Q1112" s="126"/>
    </row>
    <row r="1113" customFormat="false" ht="14.25" hidden="false" customHeight="false" outlineLevel="0" collapsed="false">
      <c r="M1113" s="126"/>
      <c r="N1113" s="126"/>
      <c r="P1113" s="126"/>
      <c r="Q1113" s="126"/>
    </row>
    <row r="1114" customFormat="false" ht="14.25" hidden="false" customHeight="false" outlineLevel="0" collapsed="false">
      <c r="M1114" s="126"/>
      <c r="N1114" s="126"/>
      <c r="P1114" s="126"/>
      <c r="Q1114" s="126"/>
    </row>
    <row r="1115" customFormat="false" ht="14.25" hidden="false" customHeight="false" outlineLevel="0" collapsed="false">
      <c r="M1115" s="126"/>
      <c r="N1115" s="126"/>
      <c r="P1115" s="126"/>
      <c r="Q1115" s="126"/>
    </row>
    <row r="1116" customFormat="false" ht="14.25" hidden="false" customHeight="false" outlineLevel="0" collapsed="false">
      <c r="M1116" s="126"/>
      <c r="N1116" s="126"/>
      <c r="P1116" s="126"/>
      <c r="Q1116" s="126"/>
    </row>
    <row r="1117" customFormat="false" ht="14.25" hidden="false" customHeight="false" outlineLevel="0" collapsed="false">
      <c r="M1117" s="126"/>
      <c r="N1117" s="126"/>
      <c r="P1117" s="126"/>
      <c r="Q1117" s="126"/>
    </row>
    <row r="1118" customFormat="false" ht="14.25" hidden="false" customHeight="false" outlineLevel="0" collapsed="false">
      <c r="M1118" s="126"/>
      <c r="N1118" s="126"/>
      <c r="P1118" s="126"/>
      <c r="Q1118" s="126"/>
    </row>
    <row r="1119" customFormat="false" ht="14.25" hidden="false" customHeight="false" outlineLevel="0" collapsed="false">
      <c r="M1119" s="126"/>
      <c r="N1119" s="126"/>
      <c r="P1119" s="126"/>
      <c r="Q1119" s="126"/>
    </row>
    <row r="1120" customFormat="false" ht="14.25" hidden="false" customHeight="false" outlineLevel="0" collapsed="false">
      <c r="M1120" s="126"/>
      <c r="N1120" s="126"/>
      <c r="P1120" s="126"/>
      <c r="Q1120" s="126"/>
    </row>
    <row r="1121" customFormat="false" ht="14.25" hidden="false" customHeight="false" outlineLevel="0" collapsed="false">
      <c r="M1121" s="126"/>
      <c r="N1121" s="126"/>
      <c r="P1121" s="126"/>
      <c r="Q1121" s="126"/>
    </row>
    <row r="1122" customFormat="false" ht="14.25" hidden="false" customHeight="false" outlineLevel="0" collapsed="false">
      <c r="M1122" s="126"/>
      <c r="N1122" s="126"/>
      <c r="P1122" s="126"/>
      <c r="Q1122" s="126"/>
    </row>
    <row r="1123" customFormat="false" ht="14.25" hidden="false" customHeight="false" outlineLevel="0" collapsed="false">
      <c r="M1123" s="126"/>
      <c r="N1123" s="126"/>
      <c r="P1123" s="126"/>
      <c r="Q1123" s="126"/>
    </row>
    <row r="1124" customFormat="false" ht="14.25" hidden="false" customHeight="false" outlineLevel="0" collapsed="false">
      <c r="M1124" s="126"/>
      <c r="N1124" s="126"/>
      <c r="P1124" s="126"/>
      <c r="Q1124" s="126"/>
    </row>
    <row r="1125" customFormat="false" ht="14.25" hidden="false" customHeight="false" outlineLevel="0" collapsed="false">
      <c r="M1125" s="126"/>
      <c r="N1125" s="126"/>
      <c r="P1125" s="126"/>
      <c r="Q1125" s="126"/>
    </row>
    <row r="1126" customFormat="false" ht="14.25" hidden="false" customHeight="false" outlineLevel="0" collapsed="false">
      <c r="M1126" s="126"/>
      <c r="N1126" s="126"/>
      <c r="P1126" s="126"/>
      <c r="Q1126" s="126"/>
    </row>
    <row r="1127" customFormat="false" ht="14.25" hidden="false" customHeight="false" outlineLevel="0" collapsed="false">
      <c r="M1127" s="126"/>
      <c r="N1127" s="126"/>
      <c r="P1127" s="126"/>
      <c r="Q1127" s="126"/>
    </row>
    <row r="1128" customFormat="false" ht="14.25" hidden="false" customHeight="false" outlineLevel="0" collapsed="false">
      <c r="M1128" s="126"/>
      <c r="N1128" s="126"/>
      <c r="P1128" s="126"/>
      <c r="Q1128" s="126"/>
    </row>
    <row r="1129" customFormat="false" ht="14.25" hidden="false" customHeight="false" outlineLevel="0" collapsed="false">
      <c r="M1129" s="126"/>
      <c r="N1129" s="126"/>
      <c r="P1129" s="126"/>
      <c r="Q1129" s="126"/>
    </row>
    <row r="1130" customFormat="false" ht="14.25" hidden="false" customHeight="false" outlineLevel="0" collapsed="false">
      <c r="M1130" s="126"/>
      <c r="N1130" s="126"/>
      <c r="P1130" s="126"/>
      <c r="Q1130" s="126"/>
    </row>
    <row r="1131" customFormat="false" ht="14.25" hidden="false" customHeight="false" outlineLevel="0" collapsed="false">
      <c r="M1131" s="126"/>
      <c r="N1131" s="126"/>
      <c r="P1131" s="126"/>
      <c r="Q1131" s="126"/>
    </row>
    <row r="1132" customFormat="false" ht="14.25" hidden="false" customHeight="false" outlineLevel="0" collapsed="false">
      <c r="M1132" s="126"/>
      <c r="N1132" s="126"/>
      <c r="P1132" s="126"/>
      <c r="Q1132" s="126"/>
    </row>
    <row r="1133" customFormat="false" ht="14.25" hidden="false" customHeight="false" outlineLevel="0" collapsed="false">
      <c r="M1133" s="126"/>
      <c r="N1133" s="126"/>
      <c r="P1133" s="126"/>
      <c r="Q1133" s="126"/>
    </row>
    <row r="1134" customFormat="false" ht="14.25" hidden="false" customHeight="false" outlineLevel="0" collapsed="false">
      <c r="M1134" s="126"/>
      <c r="N1134" s="126"/>
      <c r="P1134" s="126"/>
      <c r="Q1134" s="126"/>
    </row>
    <row r="1135" customFormat="false" ht="14.25" hidden="false" customHeight="false" outlineLevel="0" collapsed="false">
      <c r="M1135" s="126"/>
      <c r="N1135" s="126"/>
      <c r="P1135" s="126"/>
      <c r="Q1135" s="126"/>
    </row>
    <row r="1136" customFormat="false" ht="14.25" hidden="false" customHeight="false" outlineLevel="0" collapsed="false">
      <c r="M1136" s="126"/>
      <c r="N1136" s="126"/>
      <c r="P1136" s="126"/>
      <c r="Q1136" s="126"/>
    </row>
    <row r="1137" customFormat="false" ht="14.25" hidden="false" customHeight="false" outlineLevel="0" collapsed="false">
      <c r="M1137" s="126"/>
      <c r="N1137" s="126"/>
      <c r="P1137" s="126"/>
      <c r="Q1137" s="126"/>
    </row>
    <row r="1138" customFormat="false" ht="14.25" hidden="false" customHeight="false" outlineLevel="0" collapsed="false">
      <c r="M1138" s="126"/>
      <c r="N1138" s="126"/>
      <c r="P1138" s="126"/>
      <c r="Q1138" s="126"/>
    </row>
    <row r="1139" customFormat="false" ht="14.25" hidden="false" customHeight="false" outlineLevel="0" collapsed="false">
      <c r="M1139" s="126"/>
      <c r="N1139" s="126"/>
      <c r="P1139" s="126"/>
      <c r="Q1139" s="126"/>
    </row>
    <row r="1140" customFormat="false" ht="14.25" hidden="false" customHeight="false" outlineLevel="0" collapsed="false">
      <c r="M1140" s="126"/>
      <c r="N1140" s="126"/>
      <c r="P1140" s="126"/>
      <c r="Q1140" s="126"/>
    </row>
    <row r="1141" customFormat="false" ht="14.25" hidden="false" customHeight="false" outlineLevel="0" collapsed="false">
      <c r="M1141" s="126"/>
      <c r="N1141" s="126"/>
      <c r="P1141" s="126"/>
      <c r="Q1141" s="126"/>
    </row>
    <row r="1142" customFormat="false" ht="14.25" hidden="false" customHeight="false" outlineLevel="0" collapsed="false">
      <c r="M1142" s="126"/>
      <c r="N1142" s="126"/>
      <c r="P1142" s="126"/>
      <c r="Q1142" s="126"/>
    </row>
    <row r="1143" customFormat="false" ht="14.25" hidden="false" customHeight="false" outlineLevel="0" collapsed="false">
      <c r="M1143" s="126"/>
      <c r="N1143" s="126"/>
      <c r="P1143" s="126"/>
      <c r="Q1143" s="126"/>
    </row>
    <row r="1144" customFormat="false" ht="14.25" hidden="false" customHeight="false" outlineLevel="0" collapsed="false">
      <c r="M1144" s="126"/>
      <c r="N1144" s="126"/>
      <c r="P1144" s="126"/>
      <c r="Q1144" s="126"/>
    </row>
    <row r="1145" customFormat="false" ht="14.25" hidden="false" customHeight="false" outlineLevel="0" collapsed="false">
      <c r="M1145" s="126"/>
      <c r="N1145" s="126"/>
      <c r="P1145" s="126"/>
      <c r="Q1145" s="126"/>
    </row>
    <row r="1146" customFormat="false" ht="14.25" hidden="false" customHeight="false" outlineLevel="0" collapsed="false">
      <c r="M1146" s="126"/>
      <c r="N1146" s="126"/>
      <c r="P1146" s="126"/>
      <c r="Q1146" s="126"/>
    </row>
    <row r="1147" customFormat="false" ht="14.25" hidden="false" customHeight="false" outlineLevel="0" collapsed="false">
      <c r="M1147" s="126"/>
      <c r="N1147" s="126"/>
      <c r="P1147" s="126"/>
      <c r="Q1147" s="126"/>
    </row>
    <row r="1148" customFormat="false" ht="14.25" hidden="false" customHeight="false" outlineLevel="0" collapsed="false">
      <c r="M1148" s="126"/>
      <c r="N1148" s="126"/>
      <c r="P1148" s="126"/>
      <c r="Q1148" s="126"/>
    </row>
    <row r="1149" customFormat="false" ht="14.25" hidden="false" customHeight="false" outlineLevel="0" collapsed="false">
      <c r="M1149" s="126"/>
      <c r="N1149" s="126"/>
      <c r="P1149" s="126"/>
      <c r="Q1149" s="126"/>
    </row>
    <row r="1150" customFormat="false" ht="14.25" hidden="false" customHeight="false" outlineLevel="0" collapsed="false">
      <c r="M1150" s="126"/>
      <c r="N1150" s="126"/>
      <c r="P1150" s="126"/>
      <c r="Q1150" s="126"/>
    </row>
    <row r="1151" customFormat="false" ht="14.25" hidden="false" customHeight="false" outlineLevel="0" collapsed="false">
      <c r="M1151" s="126"/>
      <c r="N1151" s="126"/>
      <c r="P1151" s="126"/>
      <c r="Q1151" s="126"/>
    </row>
    <row r="1152" customFormat="false" ht="14.25" hidden="false" customHeight="false" outlineLevel="0" collapsed="false">
      <c r="M1152" s="126"/>
      <c r="N1152" s="126"/>
      <c r="P1152" s="126"/>
      <c r="Q1152" s="126"/>
    </row>
    <row r="1153" customFormat="false" ht="14.25" hidden="false" customHeight="false" outlineLevel="0" collapsed="false">
      <c r="M1153" s="126"/>
      <c r="N1153" s="126"/>
      <c r="P1153" s="126"/>
      <c r="Q1153" s="126"/>
    </row>
    <row r="1154" customFormat="false" ht="14.25" hidden="false" customHeight="false" outlineLevel="0" collapsed="false">
      <c r="M1154" s="126"/>
      <c r="N1154" s="126"/>
      <c r="P1154" s="126"/>
      <c r="Q1154" s="126"/>
    </row>
    <row r="1155" customFormat="false" ht="14.25" hidden="false" customHeight="false" outlineLevel="0" collapsed="false">
      <c r="M1155" s="126"/>
      <c r="N1155" s="126"/>
      <c r="P1155" s="126"/>
      <c r="Q1155" s="126"/>
    </row>
    <row r="1156" customFormat="false" ht="14.25" hidden="false" customHeight="false" outlineLevel="0" collapsed="false">
      <c r="M1156" s="126"/>
      <c r="N1156" s="126"/>
      <c r="P1156" s="126"/>
      <c r="Q1156" s="126"/>
    </row>
    <row r="1157" customFormat="false" ht="14.25" hidden="false" customHeight="false" outlineLevel="0" collapsed="false">
      <c r="M1157" s="126"/>
      <c r="N1157" s="126"/>
      <c r="P1157" s="126"/>
      <c r="Q1157" s="126"/>
    </row>
    <row r="1158" customFormat="false" ht="14.25" hidden="false" customHeight="false" outlineLevel="0" collapsed="false">
      <c r="M1158" s="126"/>
      <c r="N1158" s="126"/>
      <c r="P1158" s="126"/>
      <c r="Q1158" s="126"/>
    </row>
    <row r="1159" customFormat="false" ht="14.25" hidden="false" customHeight="false" outlineLevel="0" collapsed="false">
      <c r="M1159" s="126"/>
      <c r="N1159" s="126"/>
      <c r="P1159" s="126"/>
      <c r="Q1159" s="126"/>
    </row>
    <row r="1160" customFormat="false" ht="14.25" hidden="false" customHeight="false" outlineLevel="0" collapsed="false">
      <c r="M1160" s="126"/>
      <c r="N1160" s="126"/>
      <c r="P1160" s="126"/>
      <c r="Q1160" s="126"/>
    </row>
    <row r="1161" customFormat="false" ht="14.25" hidden="false" customHeight="false" outlineLevel="0" collapsed="false">
      <c r="M1161" s="126"/>
      <c r="N1161" s="126"/>
      <c r="P1161" s="126"/>
      <c r="Q1161" s="126"/>
    </row>
    <row r="1162" customFormat="false" ht="14.25" hidden="false" customHeight="false" outlineLevel="0" collapsed="false">
      <c r="M1162" s="126"/>
      <c r="N1162" s="126"/>
      <c r="P1162" s="126"/>
      <c r="Q1162" s="126"/>
    </row>
    <row r="1163" customFormat="false" ht="14.25" hidden="false" customHeight="false" outlineLevel="0" collapsed="false">
      <c r="M1163" s="126"/>
      <c r="N1163" s="126"/>
      <c r="P1163" s="126"/>
      <c r="Q1163" s="126"/>
    </row>
    <row r="1164" customFormat="false" ht="14.25" hidden="false" customHeight="false" outlineLevel="0" collapsed="false">
      <c r="M1164" s="126"/>
      <c r="N1164" s="126"/>
      <c r="P1164" s="126"/>
      <c r="Q1164" s="126"/>
    </row>
    <row r="1165" customFormat="false" ht="14.25" hidden="false" customHeight="false" outlineLevel="0" collapsed="false">
      <c r="M1165" s="126"/>
      <c r="N1165" s="126"/>
      <c r="P1165" s="126"/>
      <c r="Q1165" s="126"/>
    </row>
    <row r="1166" customFormat="false" ht="14.25" hidden="false" customHeight="false" outlineLevel="0" collapsed="false">
      <c r="M1166" s="126"/>
      <c r="N1166" s="126"/>
      <c r="P1166" s="126"/>
      <c r="Q1166" s="126"/>
    </row>
    <row r="1167" customFormat="false" ht="14.25" hidden="false" customHeight="false" outlineLevel="0" collapsed="false">
      <c r="M1167" s="126"/>
      <c r="N1167" s="126"/>
      <c r="P1167" s="126"/>
      <c r="Q1167" s="126"/>
    </row>
    <row r="1168" customFormat="false" ht="14.25" hidden="false" customHeight="false" outlineLevel="0" collapsed="false">
      <c r="M1168" s="126"/>
      <c r="N1168" s="126"/>
      <c r="P1168" s="126"/>
      <c r="Q1168" s="126"/>
    </row>
    <row r="1169" customFormat="false" ht="14.25" hidden="false" customHeight="false" outlineLevel="0" collapsed="false">
      <c r="M1169" s="126"/>
      <c r="N1169" s="126"/>
      <c r="P1169" s="126"/>
      <c r="Q1169" s="126"/>
    </row>
    <row r="1170" customFormat="false" ht="14.25" hidden="false" customHeight="false" outlineLevel="0" collapsed="false">
      <c r="M1170" s="126"/>
      <c r="N1170" s="126"/>
      <c r="P1170" s="126"/>
      <c r="Q1170" s="126"/>
    </row>
    <row r="1171" customFormat="false" ht="14.25" hidden="false" customHeight="false" outlineLevel="0" collapsed="false">
      <c r="M1171" s="126"/>
      <c r="N1171" s="126"/>
      <c r="P1171" s="126"/>
      <c r="Q1171" s="126"/>
    </row>
    <row r="1172" customFormat="false" ht="14.25" hidden="false" customHeight="false" outlineLevel="0" collapsed="false">
      <c r="M1172" s="126"/>
      <c r="N1172" s="126"/>
      <c r="P1172" s="126"/>
      <c r="Q1172" s="126"/>
    </row>
    <row r="1173" customFormat="false" ht="14.25" hidden="false" customHeight="false" outlineLevel="0" collapsed="false">
      <c r="M1173" s="126"/>
      <c r="N1173" s="126"/>
      <c r="P1173" s="126"/>
      <c r="Q1173" s="126"/>
    </row>
    <row r="1174" customFormat="false" ht="14.25" hidden="false" customHeight="false" outlineLevel="0" collapsed="false">
      <c r="M1174" s="126"/>
      <c r="N1174" s="126"/>
      <c r="P1174" s="126"/>
      <c r="Q1174" s="126"/>
    </row>
    <row r="1175" customFormat="false" ht="14.25" hidden="false" customHeight="false" outlineLevel="0" collapsed="false">
      <c r="M1175" s="126"/>
      <c r="N1175" s="126"/>
      <c r="P1175" s="126"/>
      <c r="Q1175" s="126"/>
    </row>
    <row r="1176" customFormat="false" ht="14.25" hidden="false" customHeight="false" outlineLevel="0" collapsed="false">
      <c r="M1176" s="126"/>
      <c r="N1176" s="126"/>
      <c r="P1176" s="126"/>
      <c r="Q1176" s="126"/>
    </row>
    <row r="1177" customFormat="false" ht="14.25" hidden="false" customHeight="false" outlineLevel="0" collapsed="false">
      <c r="M1177" s="126"/>
      <c r="N1177" s="126"/>
      <c r="P1177" s="126"/>
      <c r="Q1177" s="126"/>
    </row>
    <row r="1178" customFormat="false" ht="14.25" hidden="false" customHeight="false" outlineLevel="0" collapsed="false">
      <c r="M1178" s="126"/>
      <c r="N1178" s="126"/>
      <c r="P1178" s="126"/>
      <c r="Q1178" s="126"/>
    </row>
    <row r="1179" customFormat="false" ht="14.25" hidden="false" customHeight="false" outlineLevel="0" collapsed="false">
      <c r="M1179" s="126"/>
      <c r="N1179" s="126"/>
      <c r="P1179" s="126"/>
      <c r="Q1179" s="126"/>
    </row>
    <row r="1180" customFormat="false" ht="14.25" hidden="false" customHeight="false" outlineLevel="0" collapsed="false">
      <c r="M1180" s="126"/>
      <c r="N1180" s="126"/>
      <c r="P1180" s="126"/>
      <c r="Q1180" s="126"/>
    </row>
    <row r="1181" customFormat="false" ht="14.25" hidden="false" customHeight="false" outlineLevel="0" collapsed="false">
      <c r="M1181" s="126"/>
      <c r="N1181" s="126"/>
      <c r="P1181" s="126"/>
      <c r="Q1181" s="126"/>
    </row>
    <row r="1182" customFormat="false" ht="14.25" hidden="false" customHeight="false" outlineLevel="0" collapsed="false">
      <c r="M1182" s="126"/>
      <c r="N1182" s="126"/>
      <c r="P1182" s="126"/>
      <c r="Q1182" s="126"/>
    </row>
    <row r="1183" customFormat="false" ht="14.25" hidden="false" customHeight="false" outlineLevel="0" collapsed="false">
      <c r="M1183" s="126"/>
      <c r="N1183" s="126"/>
      <c r="P1183" s="126"/>
      <c r="Q1183" s="126"/>
    </row>
    <row r="1184" customFormat="false" ht="14.25" hidden="false" customHeight="false" outlineLevel="0" collapsed="false">
      <c r="M1184" s="126"/>
      <c r="N1184" s="126"/>
      <c r="P1184" s="126"/>
      <c r="Q1184" s="126"/>
    </row>
    <row r="1185" customFormat="false" ht="14.25" hidden="false" customHeight="false" outlineLevel="0" collapsed="false">
      <c r="M1185" s="126"/>
      <c r="N1185" s="126"/>
      <c r="P1185" s="126"/>
      <c r="Q1185" s="126"/>
    </row>
    <row r="1186" customFormat="false" ht="14.25" hidden="false" customHeight="false" outlineLevel="0" collapsed="false">
      <c r="M1186" s="126"/>
      <c r="N1186" s="126"/>
      <c r="P1186" s="126"/>
      <c r="Q1186" s="126"/>
    </row>
    <row r="1187" customFormat="false" ht="14.25" hidden="false" customHeight="false" outlineLevel="0" collapsed="false">
      <c r="M1187" s="126"/>
      <c r="N1187" s="126"/>
      <c r="P1187" s="126"/>
      <c r="Q1187" s="126"/>
    </row>
    <row r="1188" customFormat="false" ht="14.25" hidden="false" customHeight="false" outlineLevel="0" collapsed="false">
      <c r="M1188" s="126"/>
      <c r="N1188" s="126"/>
      <c r="P1188" s="126"/>
      <c r="Q1188" s="126"/>
    </row>
    <row r="1189" customFormat="false" ht="14.25" hidden="false" customHeight="false" outlineLevel="0" collapsed="false">
      <c r="M1189" s="126"/>
      <c r="N1189" s="126"/>
      <c r="P1189" s="126"/>
      <c r="Q1189" s="126"/>
    </row>
    <row r="1190" customFormat="false" ht="14.25" hidden="false" customHeight="false" outlineLevel="0" collapsed="false">
      <c r="M1190" s="126"/>
      <c r="N1190" s="126"/>
      <c r="P1190" s="126"/>
      <c r="Q1190" s="126"/>
    </row>
    <row r="1191" customFormat="false" ht="14.25" hidden="false" customHeight="false" outlineLevel="0" collapsed="false">
      <c r="M1191" s="126"/>
      <c r="N1191" s="126"/>
      <c r="P1191" s="126"/>
      <c r="Q1191" s="126"/>
    </row>
    <row r="1192" customFormat="false" ht="14.25" hidden="false" customHeight="false" outlineLevel="0" collapsed="false">
      <c r="M1192" s="126"/>
      <c r="N1192" s="126"/>
      <c r="P1192" s="126"/>
      <c r="Q1192" s="126"/>
    </row>
    <row r="1193" customFormat="false" ht="14.25" hidden="false" customHeight="false" outlineLevel="0" collapsed="false">
      <c r="M1193" s="126"/>
      <c r="N1193" s="126"/>
      <c r="P1193" s="126"/>
      <c r="Q1193" s="126"/>
    </row>
    <row r="1194" customFormat="false" ht="14.25" hidden="false" customHeight="false" outlineLevel="0" collapsed="false">
      <c r="M1194" s="126"/>
      <c r="N1194" s="126"/>
      <c r="P1194" s="126"/>
      <c r="Q1194" s="126"/>
    </row>
    <row r="1195" customFormat="false" ht="14.25" hidden="false" customHeight="false" outlineLevel="0" collapsed="false">
      <c r="M1195" s="126"/>
      <c r="N1195" s="126"/>
      <c r="P1195" s="126"/>
      <c r="Q1195" s="126"/>
    </row>
    <row r="1196" customFormat="false" ht="14.25" hidden="false" customHeight="false" outlineLevel="0" collapsed="false">
      <c r="M1196" s="126"/>
      <c r="N1196" s="126"/>
      <c r="P1196" s="126"/>
      <c r="Q1196" s="126"/>
    </row>
    <row r="1197" customFormat="false" ht="14.25" hidden="false" customHeight="false" outlineLevel="0" collapsed="false">
      <c r="M1197" s="126"/>
      <c r="N1197" s="126"/>
      <c r="P1197" s="126"/>
      <c r="Q1197" s="126"/>
    </row>
    <row r="1198" customFormat="false" ht="14.25" hidden="false" customHeight="false" outlineLevel="0" collapsed="false">
      <c r="M1198" s="126"/>
      <c r="N1198" s="126"/>
      <c r="P1198" s="126"/>
      <c r="Q1198" s="126"/>
    </row>
    <row r="1199" customFormat="false" ht="14.25" hidden="false" customHeight="false" outlineLevel="0" collapsed="false">
      <c r="M1199" s="126"/>
      <c r="N1199" s="126"/>
      <c r="P1199" s="126"/>
      <c r="Q1199" s="126"/>
    </row>
    <row r="1200" customFormat="false" ht="14.25" hidden="false" customHeight="false" outlineLevel="0" collapsed="false">
      <c r="M1200" s="126"/>
      <c r="N1200" s="126"/>
      <c r="P1200" s="126"/>
      <c r="Q1200" s="126"/>
    </row>
    <row r="1201" customFormat="false" ht="14.25" hidden="false" customHeight="false" outlineLevel="0" collapsed="false">
      <c r="M1201" s="126"/>
      <c r="N1201" s="126"/>
      <c r="P1201" s="126"/>
      <c r="Q1201" s="126"/>
    </row>
    <row r="1202" customFormat="false" ht="14.25" hidden="false" customHeight="false" outlineLevel="0" collapsed="false">
      <c r="M1202" s="126"/>
      <c r="N1202" s="126"/>
      <c r="P1202" s="126"/>
      <c r="Q1202" s="126"/>
    </row>
    <row r="1203" customFormat="false" ht="14.25" hidden="false" customHeight="false" outlineLevel="0" collapsed="false">
      <c r="M1203" s="126"/>
      <c r="N1203" s="126"/>
      <c r="P1203" s="126"/>
      <c r="Q1203" s="126"/>
    </row>
    <row r="1204" customFormat="false" ht="14.25" hidden="false" customHeight="false" outlineLevel="0" collapsed="false">
      <c r="M1204" s="126"/>
      <c r="N1204" s="126"/>
      <c r="P1204" s="126"/>
      <c r="Q1204" s="126"/>
    </row>
    <row r="1205" customFormat="false" ht="14.25" hidden="false" customHeight="false" outlineLevel="0" collapsed="false">
      <c r="M1205" s="126"/>
      <c r="N1205" s="126"/>
      <c r="P1205" s="126"/>
      <c r="Q1205" s="126"/>
    </row>
    <row r="1206" customFormat="false" ht="14.25" hidden="false" customHeight="false" outlineLevel="0" collapsed="false">
      <c r="M1206" s="126"/>
      <c r="N1206" s="126"/>
      <c r="P1206" s="126"/>
      <c r="Q1206" s="126"/>
    </row>
    <row r="1207" customFormat="false" ht="14.25" hidden="false" customHeight="false" outlineLevel="0" collapsed="false">
      <c r="M1207" s="126"/>
      <c r="N1207" s="126"/>
      <c r="P1207" s="126"/>
      <c r="Q1207" s="126"/>
    </row>
    <row r="1208" customFormat="false" ht="14.25" hidden="false" customHeight="false" outlineLevel="0" collapsed="false">
      <c r="M1208" s="126"/>
      <c r="N1208" s="126"/>
      <c r="P1208" s="126"/>
      <c r="Q1208" s="126"/>
    </row>
    <row r="1209" customFormat="false" ht="14.25" hidden="false" customHeight="false" outlineLevel="0" collapsed="false">
      <c r="M1209" s="126"/>
      <c r="N1209" s="126"/>
      <c r="P1209" s="126"/>
      <c r="Q1209" s="126"/>
    </row>
    <row r="1210" customFormat="false" ht="14.25" hidden="false" customHeight="false" outlineLevel="0" collapsed="false">
      <c r="M1210" s="126"/>
      <c r="N1210" s="126"/>
      <c r="P1210" s="126"/>
      <c r="Q1210" s="126"/>
    </row>
    <row r="1211" customFormat="false" ht="14.25" hidden="false" customHeight="false" outlineLevel="0" collapsed="false">
      <c r="M1211" s="126"/>
      <c r="N1211" s="126"/>
      <c r="P1211" s="126"/>
      <c r="Q1211" s="126"/>
    </row>
    <row r="1212" customFormat="false" ht="14.25" hidden="false" customHeight="false" outlineLevel="0" collapsed="false">
      <c r="M1212" s="126"/>
      <c r="N1212" s="126"/>
      <c r="P1212" s="126"/>
      <c r="Q1212" s="126"/>
    </row>
    <row r="1213" customFormat="false" ht="14.25" hidden="false" customHeight="false" outlineLevel="0" collapsed="false">
      <c r="M1213" s="126"/>
      <c r="N1213" s="126"/>
      <c r="P1213" s="126"/>
      <c r="Q1213" s="126"/>
    </row>
    <row r="1214" customFormat="false" ht="14.25" hidden="false" customHeight="false" outlineLevel="0" collapsed="false">
      <c r="M1214" s="126"/>
      <c r="N1214" s="126"/>
      <c r="P1214" s="126"/>
      <c r="Q1214" s="126"/>
    </row>
    <row r="1215" customFormat="false" ht="14.25" hidden="false" customHeight="false" outlineLevel="0" collapsed="false">
      <c r="M1215" s="126"/>
      <c r="N1215" s="126"/>
      <c r="P1215" s="126"/>
      <c r="Q1215" s="126"/>
    </row>
    <row r="1216" customFormat="false" ht="14.25" hidden="false" customHeight="false" outlineLevel="0" collapsed="false">
      <c r="M1216" s="126"/>
      <c r="N1216" s="126"/>
      <c r="P1216" s="126"/>
      <c r="Q1216" s="126"/>
    </row>
    <row r="1217" customFormat="false" ht="14.25" hidden="false" customHeight="false" outlineLevel="0" collapsed="false">
      <c r="M1217" s="126"/>
      <c r="N1217" s="126"/>
      <c r="P1217" s="126"/>
      <c r="Q1217" s="126"/>
    </row>
    <row r="1218" customFormat="false" ht="14.25" hidden="false" customHeight="false" outlineLevel="0" collapsed="false">
      <c r="M1218" s="126"/>
      <c r="N1218" s="126"/>
      <c r="P1218" s="126"/>
      <c r="Q1218" s="126"/>
    </row>
    <row r="1219" customFormat="false" ht="14.25" hidden="false" customHeight="false" outlineLevel="0" collapsed="false">
      <c r="M1219" s="126"/>
      <c r="N1219" s="126"/>
      <c r="P1219" s="126"/>
      <c r="Q1219" s="126"/>
    </row>
    <row r="1220" customFormat="false" ht="14.25" hidden="false" customHeight="false" outlineLevel="0" collapsed="false">
      <c r="M1220" s="126"/>
      <c r="N1220" s="126"/>
      <c r="P1220" s="126"/>
      <c r="Q1220" s="126"/>
    </row>
    <row r="1221" customFormat="false" ht="14.25" hidden="false" customHeight="false" outlineLevel="0" collapsed="false">
      <c r="M1221" s="126"/>
      <c r="N1221" s="126"/>
      <c r="P1221" s="126"/>
      <c r="Q1221" s="12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4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2:13:23Z</dcterms:created>
  <dc:creator>岐阜県</dc:creator>
  <dc:description/>
  <dc:language>en-US</dc:language>
  <cp:lastModifiedBy>p33791</cp:lastModifiedBy>
  <dcterms:modified xsi:type="dcterms:W3CDTF">2005-09-28T03:57:39Z</dcterms:modified>
  <cp:revision>0</cp:revision>
  <dc:subject/>
  <dc:title/>
</cp:coreProperties>
</file>