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１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3.5</t>
    </r>
    <r>
      <rPr>
        <sz val="11"/>
        <rFont val="Noto Sans"/>
        <family val="2"/>
      </rPr>
      <t xml:space="preserve">％減（前年同月比</t>
    </r>
    <r>
      <rPr>
        <sz val="11"/>
        <rFont val="ＭＳ Ｐゴシック"/>
        <family val="3"/>
        <charset val="128"/>
      </rPr>
      <t xml:space="preserve">9.1</t>
    </r>
    <r>
      <rPr>
        <sz val="11"/>
        <rFont val="Noto Sans"/>
        <family val="2"/>
      </rPr>
      <t xml:space="preserve">％増）、電気機械が</t>
    </r>
    <r>
      <rPr>
        <sz val="11"/>
        <rFont val="ＭＳ Ｐゴシック"/>
        <family val="3"/>
        <charset val="128"/>
      </rPr>
      <t xml:space="preserve">3.9</t>
    </r>
    <r>
      <rPr>
        <sz val="11"/>
        <rFont val="Noto Sans"/>
        <family val="2"/>
      </rPr>
      <t xml:space="preserve">％減（同</t>
    </r>
    <r>
      <rPr>
        <sz val="11"/>
        <rFont val="ＭＳ Ｐゴシック"/>
        <family val="3"/>
        <charset val="128"/>
      </rPr>
      <t xml:space="preserve">7.3</t>
    </r>
    <r>
      <rPr>
        <sz val="11"/>
        <rFont val="Noto Sans"/>
        <family val="2"/>
      </rPr>
      <t xml:space="preserve">％減）、輸送機械が</t>
    </r>
    <r>
      <rPr>
        <sz val="11"/>
        <rFont val="ＭＳ Ｐゴシック"/>
        <family val="3"/>
        <charset val="128"/>
      </rPr>
      <t xml:space="preserve">20.5</t>
    </r>
    <r>
      <rPr>
        <sz val="11"/>
        <rFont val="Noto Sans"/>
        <family val="2"/>
      </rPr>
      <t xml:space="preserve">％増（同</t>
    </r>
    <r>
      <rPr>
        <sz val="11"/>
        <rFont val="ＭＳ Ｐゴシック"/>
        <family val="3"/>
        <charset val="128"/>
      </rPr>
      <t xml:space="preserve">14.1</t>
    </r>
    <r>
      <rPr>
        <sz val="11"/>
        <rFont val="Noto Sans"/>
        <family val="2"/>
      </rPr>
      <t xml:space="preserve">％増）、その他が</t>
    </r>
    <r>
      <rPr>
        <sz val="11"/>
        <rFont val="ＭＳ Ｐゴシック"/>
        <family val="3"/>
        <charset val="128"/>
      </rPr>
      <t xml:space="preserve">2.0</t>
    </r>
    <r>
      <rPr>
        <sz val="11"/>
        <rFont val="Noto Sans"/>
        <family val="2"/>
      </rPr>
      <t xml:space="preserve">％減（同</t>
    </r>
    <r>
      <rPr>
        <sz val="11"/>
        <rFont val="ＭＳ Ｐゴシック"/>
        <family val="3"/>
        <charset val="128"/>
      </rPr>
      <t xml:space="preserve">13.0</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6.2</t>
    </r>
    <r>
      <rPr>
        <sz val="11"/>
        <rFont val="Noto Sans"/>
        <family val="2"/>
      </rPr>
      <t xml:space="preserve">％減（前年同月比</t>
    </r>
    <r>
      <rPr>
        <sz val="11"/>
        <rFont val="ＭＳ Ｐゴシック"/>
        <family val="3"/>
        <charset val="128"/>
      </rPr>
      <t xml:space="preserve">4.5</t>
    </r>
    <r>
      <rPr>
        <sz val="11"/>
        <rFont val="Noto Sans"/>
        <family val="2"/>
      </rPr>
      <t xml:space="preserve">％増）、台所・食卓用品が</t>
    </r>
    <r>
      <rPr>
        <sz val="11"/>
        <rFont val="ＭＳ Ｐゴシック"/>
        <family val="3"/>
        <charset val="128"/>
      </rPr>
      <t xml:space="preserve">9.4</t>
    </r>
    <r>
      <rPr>
        <sz val="11"/>
        <rFont val="Noto Sans"/>
        <family val="2"/>
      </rPr>
      <t xml:space="preserve">％減（同</t>
    </r>
    <r>
      <rPr>
        <sz val="11"/>
        <rFont val="ＭＳ Ｐゴシック"/>
        <family val="3"/>
        <charset val="128"/>
      </rPr>
      <t xml:space="preserve">0.9</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4.7</t>
    </r>
    <r>
      <rPr>
        <sz val="11"/>
        <rFont val="Noto Sans"/>
        <family val="2"/>
      </rPr>
      <t xml:space="preserve">％増（前年同月比</t>
    </r>
    <r>
      <rPr>
        <sz val="11"/>
        <rFont val="ＭＳ Ｐゴシック"/>
        <family val="3"/>
        <charset val="128"/>
      </rPr>
      <t xml:space="preserve">5.4</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6.9</t>
    </r>
    <r>
      <rPr>
        <sz val="11"/>
        <rFont val="Noto Sans"/>
        <family val="2"/>
      </rPr>
      <t xml:space="preserve">％減（前年同月比</t>
    </r>
    <r>
      <rPr>
        <sz val="11"/>
        <rFont val="ＭＳ Ｐゴシック"/>
        <family val="3"/>
        <charset val="128"/>
      </rPr>
      <t xml:space="preserve">8.0</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1.3</t>
    </r>
    <r>
      <rPr>
        <sz val="11"/>
        <rFont val="Noto Sans"/>
        <family val="2"/>
      </rPr>
      <t xml:space="preserve">％減（前年同月比</t>
    </r>
    <r>
      <rPr>
        <sz val="11"/>
        <rFont val="ＭＳ Ｐゴシック"/>
        <family val="3"/>
        <charset val="128"/>
      </rPr>
      <t xml:space="preserve">10.9</t>
    </r>
    <r>
      <rPr>
        <sz val="11"/>
        <rFont val="Noto Sans"/>
        <family val="2"/>
      </rPr>
      <t xml:space="preserve">％増）、染色整理加工高は、織物が</t>
    </r>
    <r>
      <rPr>
        <sz val="11"/>
        <rFont val="ＭＳ Ｐゴシック"/>
        <family val="3"/>
        <charset val="128"/>
      </rPr>
      <t xml:space="preserve">0.9</t>
    </r>
    <r>
      <rPr>
        <sz val="11"/>
        <rFont val="Noto Sans"/>
        <family val="2"/>
      </rPr>
      <t xml:space="preserve">％増（同</t>
    </r>
    <r>
      <rPr>
        <sz val="11"/>
        <rFont val="ＭＳ Ｐゴシック"/>
        <family val="3"/>
        <charset val="128"/>
      </rPr>
      <t xml:space="preserve">12.2</t>
    </r>
    <r>
      <rPr>
        <sz val="11"/>
        <rFont val="Noto Sans"/>
        <family val="2"/>
      </rPr>
      <t xml:space="preserve">％減）、ニット生地丸編が</t>
    </r>
    <r>
      <rPr>
        <sz val="11"/>
        <rFont val="ＭＳ Ｐゴシック"/>
        <family val="3"/>
        <charset val="128"/>
      </rPr>
      <t xml:space="preserve">0.1</t>
    </r>
    <r>
      <rPr>
        <sz val="11"/>
        <rFont val="Noto Sans"/>
        <family val="2"/>
      </rPr>
      <t xml:space="preserve">％増（同</t>
    </r>
    <r>
      <rPr>
        <sz val="11"/>
        <rFont val="ＭＳ Ｐゴシック"/>
        <family val="3"/>
        <charset val="128"/>
      </rPr>
      <t xml:space="preserve">15.5</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１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１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509</v>
      </c>
      <c r="E10" s="53" t="n">
        <v>116.5</v>
      </c>
      <c r="F10" s="54" t="n">
        <v>122.7</v>
      </c>
      <c r="H10" s="55"/>
    </row>
    <row r="11" customFormat="false" ht="21" hidden="false" customHeight="true" outlineLevel="0" collapsed="false">
      <c r="B11" s="50"/>
      <c r="C11" s="56" t="s">
        <v>35</v>
      </c>
      <c r="D11" s="57" t="n">
        <v>6168</v>
      </c>
      <c r="E11" s="58" t="n">
        <v>86.4</v>
      </c>
      <c r="F11" s="59" t="n">
        <v>85.3</v>
      </c>
    </row>
    <row r="12" customFormat="false" ht="21" hidden="false" customHeight="true" outlineLevel="0" collapsed="false">
      <c r="B12" s="50"/>
      <c r="C12" s="56" t="s">
        <v>36</v>
      </c>
      <c r="D12" s="57" t="n">
        <v>1540</v>
      </c>
      <c r="E12" s="58" t="n">
        <v>111.8</v>
      </c>
      <c r="F12" s="59" t="n">
        <v>104.4</v>
      </c>
    </row>
    <row r="13" customFormat="false" ht="21" hidden="false" customHeight="true" outlineLevel="0" collapsed="false">
      <c r="B13" s="50"/>
      <c r="C13" s="60" t="s">
        <v>37</v>
      </c>
      <c r="D13" s="61" t="n">
        <v>10445</v>
      </c>
      <c r="E13" s="62" t="n">
        <v>95.6</v>
      </c>
      <c r="F13" s="63" t="n">
        <v>126</v>
      </c>
    </row>
    <row r="14" customFormat="false" ht="21" hidden="false" customHeight="true" outlineLevel="0" collapsed="false">
      <c r="B14" s="50"/>
      <c r="C14" s="64" t="s">
        <v>38</v>
      </c>
      <c r="D14" s="65" t="n">
        <v>21662</v>
      </c>
      <c r="E14" s="66" t="n">
        <v>96.5</v>
      </c>
      <c r="F14" s="67" t="n">
        <v>109.1</v>
      </c>
      <c r="H14" s="68"/>
    </row>
    <row r="15" customFormat="false" ht="21" hidden="false" customHeight="true" outlineLevel="0" collapsed="false">
      <c r="B15" s="50" t="s">
        <v>39</v>
      </c>
      <c r="C15" s="69" t="s">
        <v>40</v>
      </c>
      <c r="D15" s="70" t="n">
        <v>383</v>
      </c>
      <c r="E15" s="53" t="n">
        <v>90.5</v>
      </c>
      <c r="F15" s="54" t="n">
        <v>77.7</v>
      </c>
    </row>
    <row r="16" customFormat="false" ht="21" hidden="false" customHeight="true" outlineLevel="0" collapsed="false">
      <c r="B16" s="50"/>
      <c r="C16" s="60" t="s">
        <v>37</v>
      </c>
      <c r="D16" s="61" t="n">
        <v>4275</v>
      </c>
      <c r="E16" s="62" t="n">
        <v>96.7</v>
      </c>
      <c r="F16" s="63" t="n">
        <v>94.3</v>
      </c>
    </row>
    <row r="17" customFormat="false" ht="21" hidden="false" customHeight="true" outlineLevel="0" collapsed="false">
      <c r="B17" s="50"/>
      <c r="C17" s="64" t="s">
        <v>38</v>
      </c>
      <c r="D17" s="65" t="n">
        <v>4658</v>
      </c>
      <c r="E17" s="66" t="n">
        <v>96.1</v>
      </c>
      <c r="F17" s="67" t="n">
        <v>92.7</v>
      </c>
    </row>
    <row r="18" customFormat="false" ht="21" hidden="false" customHeight="true" outlineLevel="0" collapsed="false">
      <c r="B18" s="71" t="s">
        <v>41</v>
      </c>
      <c r="C18" s="56" t="s">
        <v>42</v>
      </c>
      <c r="D18" s="57" t="n">
        <v>8232</v>
      </c>
      <c r="E18" s="58" t="n">
        <v>89.4</v>
      </c>
      <c r="F18" s="59" t="n">
        <v>92.5</v>
      </c>
    </row>
    <row r="19" customFormat="false" ht="21" hidden="false" customHeight="true" outlineLevel="0" collapsed="false">
      <c r="B19" s="71"/>
      <c r="C19" s="60" t="s">
        <v>37</v>
      </c>
      <c r="D19" s="72" t="n">
        <v>46305</v>
      </c>
      <c r="E19" s="62" t="n">
        <v>128.4</v>
      </c>
      <c r="F19" s="63" t="n">
        <v>119</v>
      </c>
    </row>
    <row r="20" customFormat="false" ht="21" hidden="false" customHeight="true" outlineLevel="0" collapsed="false">
      <c r="B20" s="71"/>
      <c r="C20" s="64" t="s">
        <v>38</v>
      </c>
      <c r="D20" s="65" t="n">
        <v>54537</v>
      </c>
      <c r="E20" s="66" t="n">
        <v>120.5</v>
      </c>
      <c r="F20" s="67" t="n">
        <v>114.1</v>
      </c>
      <c r="H20" s="68"/>
    </row>
    <row r="21" customFormat="false" ht="21" hidden="false" customHeight="true" outlineLevel="0" collapsed="false">
      <c r="B21" s="50" t="s">
        <v>43</v>
      </c>
      <c r="C21" s="69" t="s">
        <v>44</v>
      </c>
      <c r="D21" s="52" t="n">
        <v>242</v>
      </c>
      <c r="E21" s="53" t="n">
        <v>126</v>
      </c>
      <c r="F21" s="54" t="n">
        <v>157.1</v>
      </c>
    </row>
    <row r="22" customFormat="false" ht="21" hidden="false" customHeight="true" outlineLevel="0" collapsed="false">
      <c r="B22" s="50"/>
      <c r="C22" s="56" t="s">
        <v>45</v>
      </c>
      <c r="D22" s="57" t="n">
        <v>3024</v>
      </c>
      <c r="E22" s="58" t="n">
        <v>97.5</v>
      </c>
      <c r="F22" s="59" t="n">
        <v>100.3</v>
      </c>
    </row>
    <row r="23" customFormat="false" ht="21" hidden="false" customHeight="true" outlineLevel="0" collapsed="false">
      <c r="B23" s="50"/>
      <c r="C23" s="56" t="s">
        <v>46</v>
      </c>
      <c r="D23" s="57" t="n">
        <v>5462</v>
      </c>
      <c r="E23" s="58" t="n">
        <v>98.8</v>
      </c>
      <c r="F23" s="59" t="n">
        <v>61.1</v>
      </c>
    </row>
    <row r="24" customFormat="false" ht="21" hidden="false" customHeight="true" outlineLevel="0" collapsed="false">
      <c r="B24" s="50"/>
      <c r="C24" s="56" t="s">
        <v>47</v>
      </c>
      <c r="D24" s="57" t="n">
        <v>1855</v>
      </c>
      <c r="E24" s="58" t="n">
        <v>96.8</v>
      </c>
      <c r="F24" s="59" t="n">
        <v>108</v>
      </c>
    </row>
    <row r="25" customFormat="false" ht="21" hidden="false" customHeight="true" outlineLevel="0" collapsed="false">
      <c r="B25" s="50"/>
      <c r="C25" s="56" t="s">
        <v>48</v>
      </c>
      <c r="D25" s="57" t="n">
        <v>1409</v>
      </c>
      <c r="E25" s="58" t="n">
        <v>97.3</v>
      </c>
      <c r="F25" s="59" t="n">
        <v>105.1</v>
      </c>
    </row>
    <row r="26" customFormat="false" ht="21" hidden="false" customHeight="true" outlineLevel="0" collapsed="false">
      <c r="B26" s="50"/>
      <c r="C26" s="56" t="s">
        <v>49</v>
      </c>
      <c r="D26" s="57" t="n">
        <v>231</v>
      </c>
      <c r="E26" s="58" t="n">
        <v>96.3</v>
      </c>
      <c r="F26" s="59" t="n">
        <v>93.1</v>
      </c>
    </row>
    <row r="27" customFormat="false" ht="21" hidden="false" customHeight="true" outlineLevel="0" collapsed="false">
      <c r="B27" s="50"/>
      <c r="C27" s="56" t="s">
        <v>50</v>
      </c>
      <c r="D27" s="57" t="n">
        <v>2344</v>
      </c>
      <c r="E27" s="58" t="n">
        <v>91</v>
      </c>
      <c r="F27" s="59" t="n">
        <v>106.3</v>
      </c>
    </row>
    <row r="28" customFormat="false" ht="21" hidden="false" customHeight="true" outlineLevel="0" collapsed="false">
      <c r="B28" s="50"/>
      <c r="C28" s="60" t="s">
        <v>37</v>
      </c>
      <c r="D28" s="72" t="n">
        <v>3875</v>
      </c>
      <c r="E28" s="62" t="n">
        <v>101.4</v>
      </c>
      <c r="F28" s="63" t="n">
        <v>108.4</v>
      </c>
    </row>
    <row r="29" customFormat="false" ht="21" hidden="false" customHeight="true" outlineLevel="0" collapsed="false">
      <c r="B29" s="50"/>
      <c r="C29" s="64" t="s">
        <v>38</v>
      </c>
      <c r="D29" s="65" t="n">
        <v>18442</v>
      </c>
      <c r="E29" s="66" t="n">
        <v>98</v>
      </c>
      <c r="F29" s="67" t="n">
        <v>87</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228</v>
      </c>
      <c r="F13" s="109" t="n">
        <v>94.9203626766134</v>
      </c>
      <c r="G13" s="110" t="n">
        <v>94.6131438956986</v>
      </c>
      <c r="H13" s="111" t="n">
        <v>210</v>
      </c>
      <c r="I13" s="109" t="n">
        <v>97.9844441026932</v>
      </c>
      <c r="J13" s="109" t="n">
        <v>99.7764880627542</v>
      </c>
      <c r="K13" s="112" t="n">
        <v>36366</v>
      </c>
      <c r="L13" s="111" t="n">
        <v>1086</v>
      </c>
      <c r="M13" s="109" t="n">
        <v>99.1837950333371</v>
      </c>
      <c r="N13" s="113" t="n">
        <v>107.435787056967</v>
      </c>
      <c r="O13" s="114"/>
      <c r="T13" s="38" t="n">
        <v>101</v>
      </c>
      <c r="U13" s="38" t="n">
        <v>0</v>
      </c>
    </row>
    <row r="14" customFormat="false" ht="26.25" hidden="false" customHeight="true" outlineLevel="0" collapsed="false">
      <c r="B14" s="106"/>
      <c r="C14" s="115" t="s">
        <v>73</v>
      </c>
      <c r="D14" s="115"/>
      <c r="E14" s="116" t="n">
        <v>94</v>
      </c>
      <c r="F14" s="117" t="n">
        <v>102.44040615331</v>
      </c>
      <c r="G14" s="118" t="n">
        <v>116.774506029483</v>
      </c>
      <c r="H14" s="119" t="n">
        <v>50</v>
      </c>
      <c r="I14" s="117" t="n">
        <v>111.197013540677</v>
      </c>
      <c r="J14" s="117" t="n">
        <v>145.335912463551</v>
      </c>
      <c r="K14" s="120" t="n">
        <v>8489</v>
      </c>
      <c r="L14" s="119" t="n">
        <v>114</v>
      </c>
      <c r="M14" s="117" t="n">
        <v>93.2606977255874</v>
      </c>
      <c r="N14" s="121" t="n">
        <v>63.7995529019562</v>
      </c>
      <c r="O14" s="114"/>
      <c r="T14" s="38" t="n">
        <v>102</v>
      </c>
      <c r="U14" s="38" t="n">
        <v>0</v>
      </c>
    </row>
    <row r="15" customFormat="false" ht="26.25" hidden="false" customHeight="true" outlineLevel="0" collapsed="false">
      <c r="B15" s="106"/>
      <c r="C15" s="115" t="s">
        <v>74</v>
      </c>
      <c r="D15" s="115"/>
      <c r="E15" s="116" t="n">
        <v>174</v>
      </c>
      <c r="F15" s="117" t="n">
        <v>85.4603414739572</v>
      </c>
      <c r="G15" s="118" t="n">
        <v>91.3634119957571</v>
      </c>
      <c r="H15" s="119" t="n">
        <v>76</v>
      </c>
      <c r="I15" s="117" t="n">
        <v>88.4825986078886</v>
      </c>
      <c r="J15" s="117" t="n">
        <v>100.490118577075</v>
      </c>
      <c r="K15" s="120" t="n">
        <v>19570</v>
      </c>
      <c r="L15" s="119" t="n">
        <v>816</v>
      </c>
      <c r="M15" s="117" t="n">
        <v>100.333064587492</v>
      </c>
      <c r="N15" s="121" t="n">
        <v>105.024372484115</v>
      </c>
      <c r="O15" s="114"/>
      <c r="T15" s="38" t="n">
        <v>103</v>
      </c>
      <c r="U15" s="38" t="n">
        <v>0</v>
      </c>
    </row>
    <row r="16" customFormat="false" ht="26.25" hidden="false" customHeight="true" outlineLevel="0" collapsed="false">
      <c r="B16" s="106"/>
      <c r="C16" s="122" t="s">
        <v>75</v>
      </c>
      <c r="D16" s="122"/>
      <c r="E16" s="123" t="n">
        <v>705</v>
      </c>
      <c r="F16" s="124" t="n">
        <v>94.6846027457624</v>
      </c>
      <c r="G16" s="125" t="n">
        <v>110.613032833197</v>
      </c>
      <c r="H16" s="126" t="n">
        <v>629</v>
      </c>
      <c r="I16" s="124" t="n">
        <v>96.4036464881241</v>
      </c>
      <c r="J16" s="124" t="n">
        <v>102.851034665506</v>
      </c>
      <c r="K16" s="127" t="n">
        <v>82502</v>
      </c>
      <c r="L16" s="126" t="n">
        <v>1845</v>
      </c>
      <c r="M16" s="124" t="n">
        <v>96.2379807504216</v>
      </c>
      <c r="N16" s="128" t="n">
        <v>92.3417662913587</v>
      </c>
      <c r="O16" s="114"/>
      <c r="T16" s="38" t="n">
        <v>104</v>
      </c>
      <c r="U16" s="38" t="n">
        <v>0</v>
      </c>
    </row>
    <row r="17" customFormat="false" ht="26.25" hidden="false" customHeight="true" outlineLevel="0" collapsed="false">
      <c r="B17" s="106"/>
      <c r="C17" s="129" t="s">
        <v>38</v>
      </c>
      <c r="D17" s="129"/>
      <c r="E17" s="130" t="n">
        <v>1201</v>
      </c>
      <c r="F17" s="131" t="n">
        <v>93.8178207208636</v>
      </c>
      <c r="G17" s="132" t="n">
        <v>104.499138027811</v>
      </c>
      <c r="H17" s="133" t="n">
        <v>966</v>
      </c>
      <c r="I17" s="131" t="n">
        <v>96.7303284797295</v>
      </c>
      <c r="J17" s="131" t="n">
        <v>103.542060494027</v>
      </c>
      <c r="K17" s="134" t="n">
        <v>146927</v>
      </c>
      <c r="L17" s="133" t="n">
        <v>3861</v>
      </c>
      <c r="M17" s="131" t="n">
        <v>97.8061416786728</v>
      </c>
      <c r="N17" s="135" t="n">
        <v>97.3835026014411</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041</v>
      </c>
      <c r="F26" s="151" t="n">
        <v>95.3957852569046</v>
      </c>
      <c r="G26" s="151" t="n">
        <v>101.751452897895</v>
      </c>
      <c r="H26" s="152" t="n">
        <v>74218</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824</v>
      </c>
      <c r="F27" s="155" t="n">
        <v>80.0116508247813</v>
      </c>
      <c r="G27" s="155" t="n">
        <v>92.6835742000787</v>
      </c>
      <c r="H27" s="156" t="n">
        <v>39626</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48</v>
      </c>
      <c r="F28" s="151" t="n">
        <v>104.37636761488</v>
      </c>
      <c r="G28" s="151" t="n">
        <v>106.711409395973</v>
      </c>
      <c r="H28" s="152" t="n">
        <v>156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913</v>
      </c>
      <c r="F29" s="160" t="n">
        <v>90.5956537910839</v>
      </c>
      <c r="G29" s="160" t="n">
        <v>99.0844598306198</v>
      </c>
      <c r="H29" s="161" t="n">
        <v>115404</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9476</v>
      </c>
      <c r="F49" s="174" t="n">
        <v>104.7</v>
      </c>
      <c r="G49" s="174" t="n">
        <v>105.4</v>
      </c>
      <c r="H49" s="175" t="n">
        <v>32003</v>
      </c>
      <c r="I49" s="176" t="n">
        <v>39331</v>
      </c>
      <c r="J49" s="177" t="n">
        <v>75132</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0275</v>
      </c>
      <c r="F9" s="184" t="n">
        <v>97.1</v>
      </c>
      <c r="G9" s="184" t="n">
        <v>94.9</v>
      </c>
      <c r="H9" s="185" t="n">
        <v>10239</v>
      </c>
      <c r="I9" s="185" t="n">
        <v>451204</v>
      </c>
      <c r="J9" s="186" t="n">
        <v>7959</v>
      </c>
      <c r="K9" s="73"/>
      <c r="L9" s="74"/>
      <c r="M9" s="73"/>
      <c r="N9" s="179"/>
      <c r="O9" s="180"/>
      <c r="P9" s="180"/>
    </row>
    <row r="10" customFormat="false" ht="22.5" hidden="false" customHeight="true" outlineLevel="0" collapsed="false">
      <c r="B10" s="187" t="s">
        <v>104</v>
      </c>
      <c r="C10" s="187"/>
      <c r="D10" s="187"/>
      <c r="E10" s="188" t="n">
        <v>2029</v>
      </c>
      <c r="F10" s="189" t="n">
        <v>93.5</v>
      </c>
      <c r="G10" s="189" t="n">
        <v>98.8</v>
      </c>
      <c r="H10" s="190" t="n">
        <v>2522</v>
      </c>
      <c r="I10" s="190" t="n">
        <v>498786</v>
      </c>
      <c r="J10" s="191" t="n">
        <v>972</v>
      </c>
      <c r="K10" s="73"/>
      <c r="L10" s="74"/>
      <c r="M10" s="73"/>
      <c r="N10" s="179"/>
      <c r="O10" s="180"/>
      <c r="P10" s="180"/>
    </row>
    <row r="11" customFormat="false" ht="22.5" hidden="false" customHeight="true" outlineLevel="0" collapsed="false">
      <c r="B11" s="187" t="s">
        <v>105</v>
      </c>
      <c r="C11" s="187"/>
      <c r="D11" s="187"/>
      <c r="E11" s="188" t="n">
        <v>959</v>
      </c>
      <c r="F11" s="189" t="n">
        <v>91.2</v>
      </c>
      <c r="G11" s="189" t="n">
        <v>96.5</v>
      </c>
      <c r="H11" s="190" t="n">
        <v>779</v>
      </c>
      <c r="I11" s="190" t="n">
        <v>54759</v>
      </c>
      <c r="J11" s="191" t="n">
        <v>1195</v>
      </c>
      <c r="K11" s="73"/>
      <c r="L11" s="74"/>
      <c r="M11" s="73"/>
      <c r="N11" s="179"/>
      <c r="O11" s="180"/>
      <c r="P11" s="180"/>
    </row>
    <row r="12" customFormat="false" ht="22.5" hidden="false" customHeight="true" outlineLevel="0" collapsed="false">
      <c r="B12" s="192" t="s">
        <v>106</v>
      </c>
      <c r="C12" s="192"/>
      <c r="D12" s="192"/>
      <c r="E12" s="193" t="n">
        <v>1117</v>
      </c>
      <c r="F12" s="194" t="n">
        <v>97.9</v>
      </c>
      <c r="G12" s="195" t="n">
        <v>106.8</v>
      </c>
      <c r="H12" s="196" t="n">
        <v>1039</v>
      </c>
      <c r="I12" s="196" t="n">
        <v>101411</v>
      </c>
      <c r="J12" s="197" t="n">
        <v>698</v>
      </c>
      <c r="K12" s="41"/>
      <c r="L12" s="41"/>
      <c r="M12" s="73"/>
      <c r="N12" s="181"/>
      <c r="O12" s="181"/>
    </row>
    <row r="13" customFormat="false" ht="22.5" hidden="false" customHeight="true" outlineLevel="0" collapsed="false">
      <c r="B13" s="198" t="s">
        <v>107</v>
      </c>
      <c r="C13" s="198"/>
      <c r="D13" s="198"/>
      <c r="E13" s="199" t="n">
        <v>40241</v>
      </c>
      <c r="F13" s="200" t="n">
        <v>93.1</v>
      </c>
      <c r="G13" s="200" t="n">
        <v>108</v>
      </c>
      <c r="H13" s="201" t="n">
        <v>41146</v>
      </c>
      <c r="I13" s="202" t="n">
        <v>2233864</v>
      </c>
      <c r="J13" s="203" t="n">
        <v>17618</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B22" s="79"/>
      <c r="C22" s="41"/>
      <c r="D22" s="78"/>
      <c r="E22" s="206"/>
      <c r="F22" s="207"/>
      <c r="G22" s="207"/>
      <c r="H22" s="206"/>
      <c r="I22" s="206"/>
      <c r="J22" s="206"/>
      <c r="K22" s="41"/>
      <c r="L22" s="41"/>
      <c r="M22" s="73"/>
      <c r="N22" s="181"/>
      <c r="O22" s="181"/>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179"/>
      <c r="O24" s="180"/>
      <c r="P24" s="180"/>
    </row>
    <row r="25" customFormat="false" ht="17.25" hidden="false" customHeight="false" outlineLevel="0" collapsed="false">
      <c r="B25" s="40" t="s">
        <v>112</v>
      </c>
      <c r="C25" s="41"/>
      <c r="D25" s="41"/>
      <c r="E25" s="41"/>
      <c r="F25" s="41"/>
      <c r="G25" s="41"/>
      <c r="H25" s="41"/>
      <c r="I25" s="41"/>
      <c r="J25" s="41"/>
      <c r="K25" s="41"/>
      <c r="L25" s="41"/>
      <c r="M25" s="73"/>
      <c r="N25" s="181"/>
      <c r="O25" s="181"/>
    </row>
    <row r="26" customFormat="false" ht="12" hidden="false" customHeight="true" outlineLevel="0" collapsed="false">
      <c r="B26" s="40"/>
      <c r="C26" s="41"/>
      <c r="D26" s="41"/>
      <c r="E26" s="41"/>
      <c r="F26" s="41"/>
      <c r="G26" s="41"/>
      <c r="H26" s="41"/>
      <c r="I26" s="41"/>
      <c r="J26" s="41"/>
      <c r="K26" s="41"/>
      <c r="L26" s="41"/>
      <c r="M26" s="73"/>
      <c r="N26" s="181"/>
      <c r="O26" s="181"/>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09" t="s">
        <v>113</v>
      </c>
      <c r="C28" s="210"/>
      <c r="D28" s="210"/>
      <c r="E28" s="211"/>
      <c r="F28" s="211"/>
      <c r="G28" s="211"/>
      <c r="H28" s="211"/>
      <c r="I28" s="41"/>
      <c r="J28" s="211"/>
      <c r="K28" s="41"/>
      <c r="L28" s="41"/>
      <c r="M28" s="41"/>
    </row>
    <row r="29" customFormat="false" ht="8.1" hidden="false" customHeight="true" outlineLevel="0" collapsed="false">
      <c r="B29" s="209"/>
      <c r="C29" s="210"/>
      <c r="D29" s="210"/>
      <c r="E29" s="211"/>
      <c r="F29" s="211"/>
      <c r="G29" s="211"/>
      <c r="H29" s="211"/>
      <c r="I29" s="41"/>
      <c r="J29" s="212"/>
      <c r="K29" s="41"/>
      <c r="L29" s="41"/>
      <c r="M29" s="41"/>
    </row>
    <row r="30" customFormat="false" ht="8.1" hidden="false" customHeight="true" outlineLevel="0" collapsed="false">
      <c r="B30" s="211"/>
      <c r="C30" s="211"/>
      <c r="D30" s="211"/>
      <c r="E30" s="211"/>
      <c r="H30" s="211"/>
      <c r="J30" s="213"/>
      <c r="K30" s="41"/>
      <c r="L30" s="41"/>
      <c r="M30" s="41"/>
    </row>
    <row r="31" customFormat="false" ht="16.5" hidden="false" customHeight="true" outlineLevel="0" collapsed="false">
      <c r="B31" s="214" t="s">
        <v>114</v>
      </c>
      <c r="C31" s="214"/>
      <c r="D31" s="214"/>
      <c r="E31" s="214"/>
      <c r="F31" s="215" t="s">
        <v>115</v>
      </c>
      <c r="G31" s="216" t="s">
        <v>65</v>
      </c>
      <c r="H31" s="216" t="s">
        <v>101</v>
      </c>
      <c r="I31" s="216" t="s">
        <v>116</v>
      </c>
      <c r="J31" s="217" t="s">
        <v>117</v>
      </c>
      <c r="K31" s="41"/>
      <c r="L31" s="41"/>
      <c r="M31" s="41"/>
    </row>
    <row r="32" customFormat="false" ht="16.5" hidden="false" customHeight="true" outlineLevel="0" collapsed="false">
      <c r="B32" s="214"/>
      <c r="C32" s="214"/>
      <c r="D32" s="214"/>
      <c r="E32" s="214"/>
      <c r="F32" s="215"/>
      <c r="G32" s="216"/>
      <c r="H32" s="218" t="s">
        <v>68</v>
      </c>
      <c r="I32" s="216"/>
      <c r="J32" s="217"/>
      <c r="K32" s="41"/>
      <c r="L32" s="41"/>
      <c r="M32" s="41"/>
    </row>
    <row r="33" customFormat="false" ht="16.5" hidden="false" customHeight="true" outlineLevel="0" collapsed="false">
      <c r="B33" s="214"/>
      <c r="C33" s="214"/>
      <c r="D33" s="214"/>
      <c r="E33" s="214"/>
      <c r="F33" s="219" t="s">
        <v>69</v>
      </c>
      <c r="G33" s="220" t="s">
        <v>32</v>
      </c>
      <c r="H33" s="221" t="s">
        <v>32</v>
      </c>
      <c r="I33" s="48" t="s">
        <v>69</v>
      </c>
      <c r="J33" s="222" t="s">
        <v>69</v>
      </c>
      <c r="K33" s="41"/>
      <c r="L33" s="41"/>
      <c r="M33" s="41"/>
    </row>
    <row r="34" customFormat="false" ht="22.5" hidden="false" customHeight="true" outlineLevel="0" collapsed="false">
      <c r="B34" s="223" t="s">
        <v>118</v>
      </c>
      <c r="C34" s="223"/>
      <c r="D34" s="223"/>
      <c r="E34" s="223"/>
      <c r="F34" s="224" t="n">
        <v>186.153</v>
      </c>
      <c r="G34" s="225" t="n">
        <v>88.6869399091944</v>
      </c>
      <c r="H34" s="225" t="n">
        <v>110.94271478974</v>
      </c>
      <c r="I34" s="226" t="n">
        <v>40.055</v>
      </c>
      <c r="J34" s="227" t="n">
        <v>109.689</v>
      </c>
      <c r="K34" s="41"/>
      <c r="L34" s="41"/>
      <c r="M34" s="41"/>
    </row>
    <row r="35" customFormat="false" ht="13.5" hidden="false" customHeight="true" outlineLevel="0" collapsed="false">
      <c r="B35" s="228"/>
      <c r="C35" s="228"/>
      <c r="D35" s="228"/>
      <c r="E35" s="228"/>
      <c r="F35" s="204"/>
      <c r="G35" s="229"/>
      <c r="H35" s="229"/>
      <c r="I35" s="204"/>
      <c r="J35" s="204"/>
      <c r="K35" s="41"/>
      <c r="L35" s="41"/>
      <c r="M35" s="41"/>
    </row>
    <row r="36" customFormat="false" ht="13.5" hidden="false" customHeight="true" outlineLevel="0" collapsed="false">
      <c r="B36" s="228"/>
      <c r="C36" s="228"/>
      <c r="D36" s="228"/>
      <c r="E36" s="228"/>
      <c r="F36" s="204"/>
      <c r="G36" s="229"/>
      <c r="H36" s="229"/>
      <c r="I36" s="204"/>
      <c r="J36" s="204"/>
      <c r="K36" s="41"/>
      <c r="L36" s="41"/>
      <c r="M36" s="41"/>
    </row>
    <row r="37" customFormat="false" ht="13.5" hidden="false" customHeight="true" outlineLevel="0" collapsed="false">
      <c r="B37" s="41"/>
      <c r="C37" s="41"/>
      <c r="D37" s="41"/>
      <c r="E37" s="41"/>
      <c r="F37" s="41"/>
      <c r="G37" s="41"/>
      <c r="H37" s="41"/>
      <c r="I37" s="41"/>
      <c r="J37" s="41"/>
      <c r="K37" s="41"/>
      <c r="L37" s="41"/>
      <c r="M37" s="41"/>
    </row>
    <row r="38" s="230" customFormat="true" ht="15" hidden="false" customHeight="false" outlineLevel="0" collapsed="false">
      <c r="B38" s="85" t="s">
        <v>119</v>
      </c>
      <c r="K38" s="231"/>
      <c r="L38" s="232"/>
      <c r="M38" s="232"/>
      <c r="N38" s="232"/>
    </row>
    <row r="39" s="230" customFormat="true" ht="8.1" hidden="false" customHeight="true" outlineLevel="0" collapsed="false">
      <c r="B39" s="85"/>
      <c r="I39" s="164"/>
      <c r="K39" s="231"/>
      <c r="L39" s="232"/>
      <c r="M39" s="232"/>
      <c r="N39" s="232"/>
    </row>
    <row r="40" customFormat="false" ht="8.1" hidden="false" customHeight="true" outlineLevel="0" collapsed="false">
      <c r="B40" s="41"/>
      <c r="C40" s="41"/>
      <c r="D40" s="73"/>
      <c r="E40" s="41"/>
      <c r="F40" s="233"/>
      <c r="G40" s="234"/>
      <c r="H40" s="234"/>
      <c r="I40" s="164"/>
      <c r="J40" s="41"/>
      <c r="K40" s="233"/>
      <c r="L40" s="73"/>
      <c r="M40" s="235"/>
      <c r="N40" s="233"/>
    </row>
    <row r="41" customFormat="false" ht="16.5" hidden="false" customHeight="true" outlineLevel="0" collapsed="false">
      <c r="B41" s="43" t="s">
        <v>120</v>
      </c>
      <c r="C41" s="43"/>
      <c r="D41" s="43"/>
      <c r="E41" s="43"/>
      <c r="F41" s="43"/>
      <c r="G41" s="44" t="s">
        <v>121</v>
      </c>
      <c r="H41" s="45" t="s">
        <v>65</v>
      </c>
      <c r="I41" s="236" t="s">
        <v>101</v>
      </c>
      <c r="J41" s="41"/>
      <c r="K41" s="237"/>
      <c r="L41" s="237"/>
      <c r="M41" s="74"/>
      <c r="N41" s="233"/>
    </row>
    <row r="42" customFormat="false" ht="16.5" hidden="false" customHeight="true" outlineLevel="0" collapsed="false">
      <c r="B42" s="43"/>
      <c r="C42" s="43"/>
      <c r="D42" s="43"/>
      <c r="E42" s="43"/>
      <c r="F42" s="43"/>
      <c r="G42" s="44"/>
      <c r="H42" s="45"/>
      <c r="I42" s="238" t="s">
        <v>68</v>
      </c>
      <c r="J42" s="41"/>
      <c r="K42" s="237"/>
      <c r="L42" s="237"/>
      <c r="M42" s="74"/>
      <c r="N42" s="233"/>
    </row>
    <row r="43" customFormat="false" ht="16.5" hidden="false" customHeight="true" outlineLevel="0" collapsed="false">
      <c r="B43" s="43"/>
      <c r="C43" s="43"/>
      <c r="D43" s="43"/>
      <c r="E43" s="43"/>
      <c r="F43" s="43"/>
      <c r="G43" s="47" t="s">
        <v>69</v>
      </c>
      <c r="H43" s="48" t="s">
        <v>32</v>
      </c>
      <c r="I43" s="171" t="s">
        <v>32</v>
      </c>
      <c r="J43" s="41"/>
      <c r="K43" s="237"/>
      <c r="L43" s="237"/>
      <c r="M43" s="239"/>
      <c r="N43" s="233"/>
    </row>
    <row r="44" customFormat="false" ht="21.75" hidden="false" customHeight="true" outlineLevel="0" collapsed="false">
      <c r="B44" s="240" t="s">
        <v>122</v>
      </c>
      <c r="C44" s="241" t="s">
        <v>123</v>
      </c>
      <c r="D44" s="242"/>
      <c r="E44" s="242"/>
      <c r="F44" s="243"/>
      <c r="G44" s="244" t="n">
        <v>392</v>
      </c>
      <c r="H44" s="245" t="n">
        <v>93.5560859188544</v>
      </c>
      <c r="I44" s="246" t="n">
        <v>107.103825136612</v>
      </c>
      <c r="J44" s="41"/>
      <c r="K44" s="237"/>
      <c r="L44" s="247"/>
      <c r="M44" s="239"/>
      <c r="N44" s="233"/>
    </row>
    <row r="45" customFormat="false" ht="21.75" hidden="false" customHeight="true" outlineLevel="0" collapsed="false">
      <c r="B45" s="240"/>
      <c r="C45" s="248" t="s">
        <v>124</v>
      </c>
      <c r="D45" s="249"/>
      <c r="E45" s="249"/>
      <c r="F45" s="250"/>
      <c r="G45" s="251" t="n">
        <v>3249</v>
      </c>
      <c r="H45" s="252" t="n">
        <v>100.869295249922</v>
      </c>
      <c r="I45" s="253" t="n">
        <v>88.8676148796499</v>
      </c>
      <c r="J45" s="41"/>
      <c r="K45" s="237"/>
      <c r="L45" s="237"/>
      <c r="M45" s="239"/>
      <c r="N45" s="233"/>
    </row>
    <row r="46" customFormat="false" ht="21.75" hidden="false" customHeight="true" outlineLevel="0" collapsed="false">
      <c r="B46" s="240"/>
      <c r="C46" s="254" t="s">
        <v>125</v>
      </c>
      <c r="D46" s="254"/>
      <c r="E46" s="254"/>
      <c r="F46" s="254"/>
      <c r="G46" s="201" t="n">
        <v>3877</v>
      </c>
      <c r="H46" s="255" t="n">
        <v>100.884725474889</v>
      </c>
      <c r="I46" s="256" t="n">
        <v>87.8341640235614</v>
      </c>
      <c r="J46" s="41"/>
      <c r="K46" s="237"/>
      <c r="L46" s="237"/>
      <c r="M46" s="239"/>
      <c r="N46" s="233"/>
    </row>
    <row r="47" customFormat="false" ht="21.75" hidden="false" customHeight="true" outlineLevel="0" collapsed="false">
      <c r="B47" s="257" t="s">
        <v>126</v>
      </c>
      <c r="C47" s="258" t="s">
        <v>127</v>
      </c>
      <c r="D47" s="259" t="s">
        <v>128</v>
      </c>
      <c r="E47" s="260"/>
      <c r="F47" s="261"/>
      <c r="G47" s="244" t="n">
        <v>923</v>
      </c>
      <c r="H47" s="262" t="n">
        <v>99.5685005393743</v>
      </c>
      <c r="I47" s="263" t="n">
        <v>87.5711574952562</v>
      </c>
      <c r="J47" s="41"/>
      <c r="K47" s="237"/>
      <c r="L47" s="237"/>
      <c r="M47" s="239"/>
      <c r="N47" s="233"/>
    </row>
    <row r="48" customFormat="false" ht="21.75" hidden="false" customHeight="true" outlineLevel="0" collapsed="false">
      <c r="B48" s="257"/>
      <c r="C48" s="258"/>
      <c r="D48" s="264" t="s">
        <v>129</v>
      </c>
      <c r="E48" s="264"/>
      <c r="F48" s="265"/>
      <c r="G48" s="266" t="n">
        <v>2198</v>
      </c>
      <c r="H48" s="267" t="n">
        <v>100.091074681239</v>
      </c>
      <c r="I48" s="268" t="n">
        <v>84.5384615384616</v>
      </c>
      <c r="J48" s="41"/>
      <c r="K48" s="237"/>
      <c r="L48" s="237"/>
      <c r="M48" s="239"/>
      <c r="N48" s="233"/>
    </row>
    <row r="49" customFormat="false" ht="9.95" hidden="false" customHeight="true" outlineLevel="0" collapsed="false">
      <c r="B49" s="269"/>
      <c r="C49" s="269"/>
      <c r="D49" s="269"/>
      <c r="E49" s="269"/>
      <c r="F49" s="269"/>
      <c r="G49" s="269"/>
      <c r="H49" s="269"/>
      <c r="I49" s="269"/>
      <c r="J49" s="41"/>
      <c r="K49" s="237"/>
      <c r="L49" s="237"/>
      <c r="M49" s="239"/>
      <c r="N49" s="233"/>
    </row>
    <row r="50" customFormat="false" ht="9.95" hidden="false" customHeight="true" outlineLevel="0" collapsed="false">
      <c r="B50" s="233"/>
      <c r="C50" s="233"/>
      <c r="D50" s="233"/>
      <c r="E50" s="233"/>
      <c r="F50" s="233"/>
      <c r="G50" s="233"/>
      <c r="H50" s="233"/>
      <c r="I50" s="233"/>
      <c r="J50" s="41"/>
      <c r="K50" s="237"/>
      <c r="L50" s="237"/>
      <c r="M50" s="239"/>
      <c r="N50" s="233"/>
    </row>
    <row r="51" customFormat="false" ht="13.5" hidden="false" customHeight="false" outlineLevel="0" collapsed="false">
      <c r="B51" s="41"/>
      <c r="C51" s="233"/>
      <c r="D51" s="233"/>
      <c r="E51" s="233"/>
      <c r="F51" s="233"/>
      <c r="G51" s="233"/>
      <c r="H51" s="233"/>
      <c r="I51" s="233"/>
      <c r="J51" s="41"/>
      <c r="K51" s="237"/>
      <c r="L51" s="237"/>
      <c r="M51" s="239"/>
      <c r="N51" s="233"/>
    </row>
    <row r="52" customFormat="false" ht="13.5" hidden="false" customHeight="false" outlineLevel="0" collapsed="false">
      <c r="B52" s="41"/>
      <c r="C52" s="233"/>
      <c r="D52" s="233"/>
      <c r="E52" s="233"/>
      <c r="F52" s="233"/>
      <c r="G52" s="233"/>
      <c r="H52" s="233"/>
      <c r="I52" s="233"/>
      <c r="J52" s="41"/>
      <c r="K52" s="237"/>
      <c r="L52" s="237"/>
      <c r="M52" s="239"/>
      <c r="N52" s="233"/>
    </row>
    <row r="53" customFormat="false" ht="13.5" hidden="false" customHeight="false" outlineLevel="0" collapsed="false">
      <c r="B53" s="164"/>
      <c r="D53" s="233"/>
      <c r="E53" s="233"/>
      <c r="F53" s="233"/>
      <c r="G53" s="233"/>
      <c r="H53" s="233"/>
      <c r="I53" s="233"/>
      <c r="J53" s="41"/>
      <c r="K53" s="237"/>
      <c r="L53" s="237"/>
      <c r="M53" s="239"/>
      <c r="N53" s="233"/>
    </row>
    <row r="54" customFormat="false" ht="13.5" hidden="false" customHeight="false" outlineLevel="0" collapsed="false">
      <c r="B54" s="164"/>
      <c r="D54" s="233"/>
      <c r="E54" s="233"/>
      <c r="F54" s="233"/>
      <c r="G54" s="233"/>
      <c r="H54" s="233"/>
      <c r="I54" s="233"/>
      <c r="J54" s="41"/>
      <c r="K54" s="237"/>
      <c r="L54" s="237"/>
      <c r="M54" s="239"/>
      <c r="N54" s="233"/>
    </row>
    <row r="55" customFormat="false" ht="13.5" hidden="false" customHeight="false" outlineLevel="0" collapsed="false">
      <c r="B55" s="164"/>
      <c r="D55" s="233"/>
      <c r="E55" s="233"/>
      <c r="F55" s="233"/>
      <c r="G55" s="233"/>
      <c r="H55" s="233"/>
      <c r="I55" s="233"/>
      <c r="J55" s="41"/>
      <c r="K55" s="237"/>
      <c r="L55" s="237"/>
      <c r="M55" s="239"/>
      <c r="N55" s="233"/>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0"/>
      <c r="C58" s="228"/>
      <c r="L58" s="204"/>
      <c r="M58" s="204"/>
    </row>
    <row r="59" customFormat="false" ht="13.5" hidden="false" customHeight="false" outlineLevel="0" collapsed="false">
      <c r="B59" s="136" t="s">
        <v>130</v>
      </c>
      <c r="C59" s="41"/>
      <c r="D59" s="41"/>
      <c r="E59" s="41"/>
      <c r="F59" s="41"/>
      <c r="G59" s="41"/>
      <c r="H59" s="41"/>
      <c r="I59" s="41"/>
      <c r="J59" s="41"/>
      <c r="K59" s="41"/>
      <c r="L59" s="41"/>
      <c r="M59" s="41"/>
    </row>
    <row r="60" customFormat="false" ht="13.5" hidden="false" customHeight="false" outlineLevel="0" collapsed="false">
      <c r="B60" s="136" t="s">
        <v>131</v>
      </c>
      <c r="C60" s="41"/>
      <c r="D60" s="41"/>
      <c r="E60" s="41"/>
      <c r="F60" s="41"/>
      <c r="G60" s="41"/>
      <c r="H60" s="41"/>
      <c r="I60" s="41"/>
      <c r="J60" s="41"/>
      <c r="K60" s="41"/>
      <c r="L60" s="41"/>
      <c r="M60" s="41"/>
    </row>
    <row r="61" customFormat="false" ht="13.5" hidden="false" customHeight="false" outlineLevel="0" collapsed="false">
      <c r="B61" s="136" t="s">
        <v>132</v>
      </c>
      <c r="C61" s="41"/>
      <c r="D61" s="41"/>
      <c r="E61" s="41"/>
      <c r="F61" s="41"/>
      <c r="G61" s="41"/>
      <c r="H61" s="41"/>
      <c r="I61" s="41"/>
      <c r="J61" s="41"/>
      <c r="K61" s="41"/>
      <c r="L61" s="41"/>
      <c r="M61" s="41"/>
    </row>
    <row r="62" customFormat="false" ht="13.5" hidden="false" customHeight="false" outlineLevel="0" collapsed="false">
      <c r="B62" s="136" t="s">
        <v>133</v>
      </c>
      <c r="C62" s="41"/>
      <c r="D62" s="41"/>
      <c r="E62" s="41"/>
      <c r="F62" s="41"/>
      <c r="G62" s="41"/>
      <c r="H62" s="41"/>
      <c r="I62" s="41"/>
      <c r="J62" s="41"/>
      <c r="K62" s="41"/>
      <c r="L62" s="41"/>
      <c r="M62" s="41"/>
    </row>
    <row r="63" customFormat="false" ht="13.5" hidden="false" customHeight="false" outlineLevel="0" collapsed="false">
      <c r="J63" s="136" t="s">
        <v>134</v>
      </c>
    </row>
    <row r="64" customFormat="false" ht="13.5" hidden="false" customHeight="false" outlineLevel="0" collapsed="false">
      <c r="B64" s="271"/>
    </row>
    <row r="65" customFormat="false" ht="13.5" hidden="false" customHeight="false" outlineLevel="0" collapsed="false">
      <c r="B65" s="271"/>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2"/>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3" t="s">
        <v>135</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6</v>
      </c>
      <c r="C8" s="276"/>
      <c r="D8" s="87" t="s">
        <v>137</v>
      </c>
      <c r="E8" s="277" t="s">
        <v>138</v>
      </c>
      <c r="F8" s="277"/>
      <c r="G8" s="277"/>
      <c r="H8" s="277" t="s">
        <v>139</v>
      </c>
      <c r="I8" s="277"/>
      <c r="J8" s="277"/>
      <c r="K8" s="277"/>
      <c r="L8" s="278" t="s">
        <v>63</v>
      </c>
      <c r="M8" s="278"/>
      <c r="N8" s="278"/>
      <c r="O8" s="279"/>
    </row>
    <row r="9" customFormat="false" ht="20.1" hidden="false" customHeight="true" outlineLevel="0" collapsed="false">
      <c r="B9" s="276"/>
      <c r="C9" s="276"/>
      <c r="D9" s="87"/>
      <c r="E9" s="280" t="s">
        <v>64</v>
      </c>
      <c r="F9" s="281" t="s">
        <v>65</v>
      </c>
      <c r="G9" s="282" t="s">
        <v>30</v>
      </c>
      <c r="H9" s="283" t="s">
        <v>64</v>
      </c>
      <c r="I9" s="281" t="s">
        <v>65</v>
      </c>
      <c r="J9" s="284" t="s">
        <v>30</v>
      </c>
      <c r="K9" s="285" t="s">
        <v>140</v>
      </c>
      <c r="L9" s="283" t="s">
        <v>64</v>
      </c>
      <c r="M9" s="281" t="s">
        <v>65</v>
      </c>
      <c r="N9" s="286" t="s">
        <v>30</v>
      </c>
      <c r="O9" s="287"/>
    </row>
    <row r="10" customFormat="false" ht="30" hidden="false" customHeight="true" outlineLevel="0" collapsed="false">
      <c r="B10" s="288" t="s">
        <v>141</v>
      </c>
      <c r="C10" s="288"/>
      <c r="D10" s="289" t="s">
        <v>142</v>
      </c>
      <c r="E10" s="290" t="n">
        <v>130000</v>
      </c>
      <c r="F10" s="291" t="n">
        <v>107.4</v>
      </c>
      <c r="G10" s="292" t="n">
        <v>109.2</v>
      </c>
      <c r="H10" s="293" t="n">
        <v>130000</v>
      </c>
      <c r="I10" s="294" t="n">
        <v>107.4</v>
      </c>
      <c r="J10" s="294" t="n">
        <v>109.2</v>
      </c>
      <c r="K10" s="295" t="n">
        <v>1300</v>
      </c>
      <c r="L10" s="296" t="s">
        <v>143</v>
      </c>
      <c r="M10" s="297" t="s">
        <v>143</v>
      </c>
      <c r="N10" s="298" t="s">
        <v>143</v>
      </c>
      <c r="O10" s="299"/>
    </row>
    <row r="11" customFormat="false" ht="30" hidden="false" customHeight="true" outlineLevel="0" collapsed="false">
      <c r="B11" s="288" t="s">
        <v>144</v>
      </c>
      <c r="C11" s="288"/>
      <c r="D11" s="289" t="s">
        <v>145</v>
      </c>
      <c r="E11" s="290" t="n">
        <v>2461</v>
      </c>
      <c r="F11" s="294" t="n">
        <v>123.9</v>
      </c>
      <c r="G11" s="300" t="n">
        <v>107.7</v>
      </c>
      <c r="H11" s="293" t="n">
        <v>2461</v>
      </c>
      <c r="I11" s="294" t="n">
        <v>123.9</v>
      </c>
      <c r="J11" s="294" t="n">
        <v>107.7</v>
      </c>
      <c r="K11" s="295" t="n">
        <v>45</v>
      </c>
      <c r="L11" s="296" t="s">
        <v>143</v>
      </c>
      <c r="M11" s="301" t="s">
        <v>143</v>
      </c>
      <c r="N11" s="302" t="s">
        <v>143</v>
      </c>
      <c r="O11" s="299"/>
    </row>
    <row r="12" customFormat="false" ht="30" hidden="false" customHeight="true" outlineLevel="0" collapsed="false">
      <c r="A12" s="303" t="s">
        <v>146</v>
      </c>
      <c r="B12" s="288" t="s">
        <v>147</v>
      </c>
      <c r="C12" s="288"/>
      <c r="D12" s="289" t="s">
        <v>145</v>
      </c>
      <c r="E12" s="290" t="n">
        <v>2095</v>
      </c>
      <c r="F12" s="294" t="n">
        <v>55.8</v>
      </c>
      <c r="G12" s="300" t="n">
        <v>93.5</v>
      </c>
      <c r="H12" s="293" t="n">
        <v>2095</v>
      </c>
      <c r="I12" s="294" t="n">
        <v>55.8</v>
      </c>
      <c r="J12" s="294" t="n">
        <v>93.5</v>
      </c>
      <c r="K12" s="295" t="n">
        <v>36</v>
      </c>
      <c r="L12" s="296" t="s">
        <v>143</v>
      </c>
      <c r="M12" s="301" t="s">
        <v>143</v>
      </c>
      <c r="N12" s="302" t="s">
        <v>143</v>
      </c>
      <c r="O12" s="299"/>
    </row>
    <row r="13" customFormat="false" ht="30" hidden="false" customHeight="true" outlineLevel="0" collapsed="false">
      <c r="B13" s="288" t="s">
        <v>148</v>
      </c>
      <c r="C13" s="288"/>
      <c r="D13" s="289" t="s">
        <v>149</v>
      </c>
      <c r="E13" s="290" t="n">
        <v>20935</v>
      </c>
      <c r="F13" s="294" t="n">
        <v>101.3</v>
      </c>
      <c r="G13" s="300" t="n">
        <v>98.7</v>
      </c>
      <c r="H13" s="293" t="n">
        <v>20758</v>
      </c>
      <c r="I13" s="294" t="n">
        <v>99.3</v>
      </c>
      <c r="J13" s="294" t="n">
        <v>97</v>
      </c>
      <c r="K13" s="295" t="n">
        <v>261</v>
      </c>
      <c r="L13" s="293" t="n">
        <v>14080</v>
      </c>
      <c r="M13" s="294" t="n">
        <v>101.3</v>
      </c>
      <c r="N13" s="304" t="n">
        <v>94.9</v>
      </c>
      <c r="O13" s="305"/>
    </row>
    <row r="14" customFormat="false" ht="30" hidden="false" customHeight="true" outlineLevel="0" collapsed="false">
      <c r="B14" s="288" t="s">
        <v>150</v>
      </c>
      <c r="C14" s="288"/>
      <c r="D14" s="289" t="s">
        <v>149</v>
      </c>
      <c r="E14" s="290" t="n">
        <v>55854</v>
      </c>
      <c r="F14" s="294" t="n">
        <v>116.6</v>
      </c>
      <c r="G14" s="300" t="n">
        <v>99.5</v>
      </c>
      <c r="H14" s="293" t="n">
        <v>55432</v>
      </c>
      <c r="I14" s="294" t="n">
        <v>113.5</v>
      </c>
      <c r="J14" s="294" t="n">
        <v>90.8</v>
      </c>
      <c r="K14" s="295" t="n">
        <v>175</v>
      </c>
      <c r="L14" s="293" t="n">
        <v>41740</v>
      </c>
      <c r="M14" s="294" t="n">
        <v>104.3</v>
      </c>
      <c r="N14" s="304" t="n">
        <v>106.2</v>
      </c>
      <c r="O14" s="305"/>
    </row>
    <row r="15" customFormat="false" ht="30" hidden="false" customHeight="true" outlineLevel="0" collapsed="false">
      <c r="B15" s="306" t="s">
        <v>151</v>
      </c>
      <c r="C15" s="306"/>
      <c r="D15" s="307" t="s">
        <v>152</v>
      </c>
      <c r="E15" s="308" t="n">
        <v>13903</v>
      </c>
      <c r="F15" s="309" t="n">
        <v>107</v>
      </c>
      <c r="G15" s="310" t="n">
        <v>111.4</v>
      </c>
      <c r="H15" s="311" t="n">
        <v>13981</v>
      </c>
      <c r="I15" s="309" t="n">
        <v>107.9</v>
      </c>
      <c r="J15" s="312" t="n">
        <v>111.7</v>
      </c>
      <c r="K15" s="313" t="n">
        <v>4802</v>
      </c>
      <c r="L15" s="311" t="n">
        <v>3010</v>
      </c>
      <c r="M15" s="309" t="n">
        <v>97.4</v>
      </c>
      <c r="N15" s="314" t="n">
        <v>98.8</v>
      </c>
      <c r="O15" s="315"/>
      <c r="P15" s="233"/>
      <c r="Q15" s="233"/>
    </row>
    <row r="16" customFormat="false" ht="13.5" hidden="false" customHeight="true" outlineLevel="0" collapsed="false">
      <c r="B16" s="316"/>
      <c r="C16" s="316"/>
      <c r="D16" s="317"/>
      <c r="E16" s="318"/>
      <c r="F16" s="319"/>
      <c r="G16" s="299"/>
      <c r="H16" s="315"/>
      <c r="I16" s="319"/>
      <c r="J16" s="299"/>
      <c r="K16" s="315"/>
      <c r="L16" s="319"/>
      <c r="M16" s="319"/>
      <c r="N16" s="299"/>
      <c r="O16" s="315"/>
      <c r="P16" s="233"/>
      <c r="Q16" s="233"/>
    </row>
    <row r="17" customFormat="false" ht="13.5" hidden="false" customHeight="true" outlineLevel="0" collapsed="false">
      <c r="A17" s="316"/>
      <c r="B17" s="320"/>
      <c r="C17" s="317"/>
      <c r="D17" s="318"/>
      <c r="E17" s="319"/>
      <c r="F17" s="299"/>
      <c r="G17" s="315"/>
      <c r="H17" s="319"/>
      <c r="I17" s="299"/>
      <c r="J17" s="315"/>
      <c r="K17" s="319"/>
      <c r="L17" s="319"/>
      <c r="M17" s="299"/>
      <c r="N17" s="315"/>
      <c r="O17" s="233"/>
      <c r="P17" s="233"/>
    </row>
    <row r="18" customFormat="false" ht="13.5" hidden="false" customHeight="true" outlineLevel="0" collapsed="false">
      <c r="A18" s="316"/>
      <c r="B18" s="320"/>
      <c r="C18" s="317"/>
      <c r="D18" s="318"/>
      <c r="E18" s="319"/>
      <c r="F18" s="299"/>
      <c r="G18" s="315"/>
      <c r="H18" s="319"/>
      <c r="I18" s="299"/>
      <c r="J18" s="315"/>
      <c r="K18" s="319"/>
      <c r="L18" s="319"/>
      <c r="M18" s="299"/>
      <c r="N18" s="315"/>
      <c r="O18" s="233"/>
      <c r="P18" s="233"/>
    </row>
    <row r="19" customFormat="false" ht="13.5" hidden="false" customHeight="true" outlineLevel="0" collapsed="false">
      <c r="B19" s="316"/>
      <c r="C19" s="316"/>
      <c r="D19" s="317"/>
      <c r="E19" s="318"/>
      <c r="F19" s="319"/>
      <c r="G19" s="299"/>
      <c r="H19" s="315"/>
      <c r="I19" s="319"/>
      <c r="J19" s="299"/>
      <c r="K19" s="315"/>
      <c r="L19" s="319"/>
      <c r="M19" s="319"/>
      <c r="N19" s="299"/>
      <c r="O19" s="315"/>
      <c r="P19" s="233"/>
      <c r="Q19" s="233"/>
    </row>
    <row r="20" customFormat="false" ht="13.5" hidden="false" customHeight="false" outlineLevel="0" collapsed="false">
      <c r="B20" s="136" t="s">
        <v>153</v>
      </c>
      <c r="C20" s="321" t="s">
        <v>154</v>
      </c>
      <c r="D20" s="321"/>
      <c r="E20" s="321"/>
      <c r="F20" s="321"/>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2" t="s">
        <v>155</v>
      </c>
      <c r="D22" s="136"/>
      <c r="E22" s="136"/>
      <c r="F22" s="136"/>
      <c r="G22" s="136"/>
      <c r="H22" s="136"/>
      <c r="I22" s="136"/>
      <c r="J22" s="136"/>
      <c r="K22" s="136"/>
      <c r="L22" s="136"/>
      <c r="Q22" s="233"/>
    </row>
    <row r="23" customFormat="false" ht="3" hidden="false" customHeight="true" outlineLevel="0" collapsed="false">
      <c r="B23" s="136"/>
      <c r="C23" s="322"/>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3" t="s">
        <v>157</v>
      </c>
      <c r="H25" s="136"/>
    </row>
    <row r="28" customFormat="false" ht="13.5" hidden="false" customHeight="false" outlineLevel="0" collapsed="false">
      <c r="C28" s="41"/>
      <c r="K28" s="324"/>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10-13T06:26:57Z</cp:lastPrinted>
  <dcterms:modified xsi:type="dcterms:W3CDTF">2017-02-14T04:10:13Z</dcterms:modified>
  <cp:revision>0</cp:revision>
  <dc:subject/>
  <dc:title/>
</cp:coreProperties>
</file>