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Ⅰ－１" sheetId="1" state="visible" r:id="rId2"/>
    <sheet name="表Ⅰ－２－１" sheetId="2" state="visible" r:id="rId3"/>
    <sheet name="表Ⅰ－２－２（総数）" sheetId="3" state="visible" r:id="rId4"/>
    <sheet name="表Ⅰ－２－２（男）" sheetId="4" state="visible" r:id="rId5"/>
    <sheet name="表Ⅰ－２－２（女）" sheetId="5" state="visible" r:id="rId6"/>
    <sheet name="表Ⅰ－３" sheetId="6" state="visible" r:id="rId7"/>
    <sheet name="表Ⅰ－４" sheetId="7" state="visible" r:id="rId8"/>
    <sheet name="表Ⅱ－１" sheetId="8" state="visible" r:id="rId9"/>
    <sheet name="表Ⅱ－2" sheetId="9" state="visible" r:id="rId10"/>
    <sheet name="表Ⅱ－3" sheetId="10" state="visible" r:id="rId11"/>
  </sheets>
  <externalReferences>
    <externalReference r:id="rId12"/>
  </externalReferences>
  <definedNames>
    <definedName function="false" hidden="false" localSheetId="1" name="_xlnm.Print_Titles" vbProcedure="false">'表Ⅰ－２－１'!$A:$A</definedName>
    <definedName function="false" hidden="false" localSheetId="4" name="_xlnm.Print_Titles" vbProcedure="false">'表Ⅰ－２－２（女）'!$3:$4</definedName>
    <definedName function="false" hidden="false" localSheetId="3" name="_xlnm.Print_Titles" vbProcedure="false">'表Ⅰ－２－２（男）'!$3:$4</definedName>
    <definedName function="false" hidden="false" localSheetId="2" name="_xlnm.Print_Titles" vbProcedure="false">'表Ⅰ－２－２（総数）'!$3:$4</definedName>
    <definedName function="false" hidden="false" localSheetId="5" name="_xlnm.Print_Titles" vbProcedure="false">'表Ⅰ－３'!$3:$3</definedName>
    <definedName function="false" hidden="false" localSheetId="7" name="_xlnm.Print_Area" vbProcedure="false">'表Ⅱ－１'!$A$1:$Q$54</definedName>
    <definedName function="false" hidden="false" localSheetId="7" name="_xlnm.Print_Titles" vbProcedure="false">'表Ⅱ－１'!$A:$A,'表Ⅱ－１'!$3:$8</definedName>
    <definedName function="false" hidden="false" localSheetId="8" name="_xlnm.Print_Area" vbProcedure="false">'表Ⅱ－2'!$A$1:$M$52</definedName>
    <definedName function="false" hidden="false" localSheetId="8" name="_xlnm.Print_Titles" vbProcedure="false">'表Ⅱ－2'!$A:$A,'表Ⅱ－2'!$3:$6</definedName>
    <definedName function="false" hidden="false" localSheetId="9" name="_xlnm.Print_Area" vbProcedure="false">'表Ⅱ－3'!$A$1:$O$52</definedName>
    <definedName function="false" hidden="false" localSheetId="9" name="_xlnm.Print_Titles" vbProcedure="false">'表Ⅱ－3'!$A:$A,'表Ⅱ－3'!$3:$6</definedName>
    <definedName function="false" hidden="false" name="code" vbProcedure="false">'[1]'!$A$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'[1]'!$A$1</definedName>
    <definedName function="false" hidden="false" name="Rangai0" vbProcedure="false">#REF!</definedName>
    <definedName function="false" hidden="false" name="RangaiEng" vbProcedure="false">'[1]'!$A$1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5" name="code" vbProcedure="false">'[1]'!$A$1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Rangai" vbProcedure="false">'[1]'!$A$1</definedName>
    <definedName function="false" hidden="false" localSheetId="5" name="Rangai0" vbProcedure="false">#REF!</definedName>
    <definedName function="false" hidden="false" localSheetId="5" name="RangaiEng" vbProcedure="false">'[1]'!$A$1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code" vbProcedure="false">'[1]'!$A$1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Rangai" vbProcedure="false">'[1]'!$A$1</definedName>
    <definedName function="false" hidden="false" localSheetId="6" name="Rangai0" vbProcedure="false">#REF!</definedName>
    <definedName function="false" hidden="false" localSheetId="6" name="RangaiEng" vbProcedure="false">'[1]'!$A$1</definedName>
    <definedName function="false" hidden="false" localSheetId="6" name="Title" vbProcedure="false">#REF!</definedName>
    <definedName function="false" hidden="false" localSheetId="6" name="TitleEnglish" vbProcedure="false">#REF!</definedName>
    <definedName function="false" hidden="false" localSheetId="8" name="code" vbProcedure="false">'[1]'!$A$1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Rangai" vbProcedure="false">'[1]'!$A$1</definedName>
    <definedName function="false" hidden="false" localSheetId="8" name="Rangai0" vbProcedure="false">#REF!</definedName>
    <definedName function="false" hidden="false" localSheetId="8" name="RangaiEng" vbProcedure="false">'[1]'!$A$1</definedName>
    <definedName function="false" hidden="false" localSheetId="8" name="Title" vbProcedure="false">#REF!</definedName>
    <definedName function="false" hidden="false" localSheetId="8" name="TitleEnglish" vbProcedure="false">#REF!</definedName>
    <definedName function="false" hidden="false" localSheetId="9" name="code" vbProcedure="false">'[1]'!$A$1</definedName>
    <definedName function="false" hidden="false" localSheetId="9" name="Data" vbProcedure="false">#REF!</definedName>
    <definedName function="false" hidden="false" localSheetId="9" name="DataEnd" vbProcedure="false">#REF!</definedName>
    <definedName function="false" hidden="false" localSheetId="9" name="Hyousoku" vbProcedure="false">#REF!</definedName>
    <definedName function="false" hidden="false" localSheetId="9" name="HyousokuArea" vbProcedure="false">#REF!</definedName>
    <definedName function="false" hidden="false" localSheetId="9" name="HyousokuEnd" vbProcedure="false">#REF!</definedName>
    <definedName function="false" hidden="false" localSheetId="9" name="Hyoutou" vbProcedure="false">#REF!</definedName>
    <definedName function="false" hidden="false" localSheetId="9" name="Rangai" vbProcedure="false">'[1]'!$A$1</definedName>
    <definedName function="false" hidden="false" localSheetId="9" name="Rangai0" vbProcedure="false">#REF!</definedName>
    <definedName function="false" hidden="false" localSheetId="9" name="RangaiEng" vbProcedure="false">'[1]'!$A$1</definedName>
    <definedName function="false" hidden="false" localSheetId="9" name="Title" vbProcedure="false">#REF!</definedName>
    <definedName function="false" hidden="false" localSheetId="9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67">
  <si>
    <r>
      <rPr>
        <b val="true"/>
        <sz val="14"/>
        <color rgb="FF000000"/>
        <rFont val="Noto Sans"/>
        <family val="2"/>
      </rPr>
      <t xml:space="preserve">表Ⅰ－１　５年前の常住地、男女別人口</t>
    </r>
    <r>
      <rPr>
        <sz val="14"/>
        <color rgb="FF000000"/>
        <rFont val="Noto Sans"/>
        <family val="2"/>
      </rPr>
      <t xml:space="preserve">－岐阜県（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・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年次，男女</t>
  </si>
  <si>
    <r>
      <rPr>
        <sz val="11"/>
        <color rgb="FF000000"/>
        <rFont val="Noto Sans"/>
        <family val="2"/>
      </rPr>
      <t xml:space="preserve">総数　　　　　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現住所</t>
  </si>
  <si>
    <t xml:space="preserve">現住所以外（移動人口）</t>
  </si>
  <si>
    <t xml:space="preserve">自県内</t>
  </si>
  <si>
    <t xml:space="preserve">転入</t>
  </si>
  <si>
    <t xml:space="preserve">自市町　　　村内</t>
  </si>
  <si>
    <t xml:space="preserve">県内他　　　　市町村</t>
  </si>
  <si>
    <t xml:space="preserve">他県</t>
  </si>
  <si>
    <t xml:space="preserve">国外</t>
  </si>
  <si>
    <t xml:space="preserve"> 実数（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 割合（％）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総数については、５年前の常住地・移動状況「不詳」を含む。</t>
    </r>
  </si>
  <si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割合（％）については、５年前の常住地・移動状況「不詳」を除いて算出。</t>
    </r>
  </si>
  <si>
    <r>
      <rPr>
        <b val="true"/>
        <sz val="14"/>
        <color rgb="FF000000"/>
        <rFont val="Noto Sans"/>
        <family val="2"/>
      </rPr>
      <t xml:space="preserve">表Ｉ－２－１　５年前の常住地、年齢（５歳階級）、男女別人口</t>
    </r>
    <r>
      <rPr>
        <sz val="14"/>
        <color rgb="FF000000"/>
        <rFont val="Noto Sans"/>
        <family val="2"/>
      </rPr>
      <t xml:space="preserve">－岐阜県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実　　数（人）</t>
  </si>
  <si>
    <t xml:space="preserve">割　　合（％）</t>
  </si>
  <si>
    <r>
      <rPr>
        <sz val="11"/>
        <color rgb="FF000000"/>
        <rFont val="Noto Sans"/>
        <family val="2"/>
      </rPr>
      <t xml:space="preserve">男　女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　       年齢階級</t>
    </r>
  </si>
  <si>
    <r>
      <rPr>
        <sz val="11"/>
        <color rgb="FF000000"/>
        <rFont val="Noto Sans"/>
        <family val="2"/>
      </rPr>
      <t xml:space="preserve">総数　　　　　</t>
    </r>
    <r>
      <rPr>
        <sz val="11"/>
        <color rgb="FF000000"/>
        <rFont val="ＭＳ 明朝"/>
        <family val="1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現住所以外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移動人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市　　　　町村内</t>
  </si>
  <si>
    <t xml:space="preserve">県内他　　　市町村</t>
  </si>
  <si>
    <t xml:space="preserve">自市　　　町村内</t>
  </si>
  <si>
    <t xml:space="preserve">県内他　　市町村</t>
  </si>
  <si>
    <r>
      <rPr>
        <sz val="11"/>
        <color rgb="FF000000"/>
        <rFont val="Noto Sans"/>
        <family val="2"/>
      </rPr>
      <t xml:space="preserve">総　　数  </t>
    </r>
    <r>
      <rPr>
        <sz val="11"/>
        <color rgb="FF000000"/>
        <rFont val="ＭＳ 明朝"/>
        <family val="1"/>
        <charset val="128"/>
      </rPr>
      <t xml:space="preserve">2)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 </t>
    </r>
    <r>
      <rPr>
        <sz val="11"/>
        <color rgb="FF000000"/>
        <rFont val="ＭＳ 明朝"/>
        <family val="1"/>
        <charset val="128"/>
      </rPr>
      <t xml:space="preserve">3)</t>
    </r>
  </si>
  <si>
    <r>
      <rPr>
        <sz val="11"/>
        <color rgb="FF000000"/>
        <rFont val="ＭＳ 明朝"/>
        <family val="1"/>
        <charset val="128"/>
      </rPr>
      <t xml:space="preserve"> 5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 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     男   </t>
    </r>
    <r>
      <rPr>
        <sz val="11"/>
        <color rgb="FF000000"/>
        <rFont val="ＭＳ 明朝"/>
        <family val="1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     女   </t>
    </r>
    <r>
      <rPr>
        <sz val="11"/>
        <color rgb="FF000000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1) 5</t>
    </r>
    <r>
      <rPr>
        <sz val="11"/>
        <rFont val="Noto Sans"/>
        <family val="2"/>
      </rPr>
      <t xml:space="preserve">年前の常住地・移動状況「不詳」を含む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年齢不詳を含む。</t>
    </r>
  </si>
  <si>
    <r>
      <rPr>
        <sz val="11"/>
        <rFont val="ＭＳ 明朝"/>
        <family val="1"/>
        <charset val="128"/>
      </rPr>
      <t xml:space="preserve">3) 5</t>
    </r>
    <r>
      <rPr>
        <sz val="11"/>
        <rFont val="Noto Sans"/>
        <family val="2"/>
      </rPr>
      <t xml:space="preserve">歳未満については、出生後にふだん住んでいた場所による。</t>
    </r>
  </si>
  <si>
    <r>
      <rPr>
        <b val="true"/>
        <sz val="14"/>
        <color rgb="FF000000"/>
        <rFont val="Noto Sans"/>
        <family val="2"/>
      </rPr>
      <t xml:space="preserve">表Ⅰ－２－２　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前の常住地，年齢</t>
    </r>
    <r>
      <rPr>
        <b val="true"/>
        <sz val="14"/>
        <color rgb="FF000000"/>
        <rFont val="ＭＳ 明朝"/>
        <family val="1"/>
        <charset val="128"/>
      </rPr>
      <t xml:space="preserve">(5</t>
    </r>
    <r>
      <rPr>
        <b val="true"/>
        <sz val="14"/>
        <color rgb="FF000000"/>
        <rFont val="Noto Sans"/>
        <family val="2"/>
      </rPr>
      <t xml:space="preserve">歳階級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，男女別人口</t>
    </r>
    <r>
      <rPr>
        <sz val="14"/>
        <color rgb="FF000000"/>
        <rFont val="Noto Sans"/>
        <family val="2"/>
      </rPr>
      <t xml:space="preserve">－岐阜県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現住都道府県による　　　　５年前の常住地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年齢（５歳階級）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　　</t>
    </r>
    <r>
      <rPr>
        <sz val="11"/>
        <color rgb="FF000000"/>
        <rFont val="ＭＳ 明朝"/>
        <family val="1"/>
        <charset val="128"/>
      </rPr>
      <t xml:space="preserve">3)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常住者</t>
  </si>
  <si>
    <t xml:space="preserve"> 1)</t>
  </si>
  <si>
    <t xml:space="preserve">自市町村内</t>
  </si>
  <si>
    <t xml:space="preserve">県内他市町村</t>
  </si>
  <si>
    <t xml:space="preserve">他県から</t>
  </si>
  <si>
    <r>
      <rPr>
        <sz val="11"/>
        <color rgb="FF000000"/>
        <rFont val="ＭＳ 明朝"/>
        <family val="1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明朝"/>
        <family val="1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明朝"/>
        <family val="1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明朝"/>
        <family val="1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明朝"/>
        <family val="1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明朝"/>
        <family val="1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明朝"/>
        <family val="1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明朝"/>
        <family val="1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明朝"/>
        <family val="1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明朝"/>
        <family val="1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明朝"/>
        <family val="1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t xml:space="preserve">-</t>
  </si>
  <si>
    <t xml:space="preserve">国外から</t>
  </si>
  <si>
    <t xml:space="preserve">　（再掲）</t>
  </si>
  <si>
    <r>
      <rPr>
        <sz val="11"/>
        <color rgb="FF000000"/>
        <rFont val="ＭＳ 明朝"/>
        <family val="1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明朝"/>
        <family val="1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明朝"/>
        <family val="1"/>
        <charset val="128"/>
      </rPr>
      <t xml:space="preserve">09201 </t>
    </r>
    <r>
      <rPr>
        <sz val="11"/>
        <color rgb="FF000000"/>
        <rFont val="Noto Sans"/>
        <family val="2"/>
      </rPr>
      <t xml:space="preserve">宇都宮市</t>
    </r>
  </si>
  <si>
    <r>
      <rPr>
        <sz val="11"/>
        <color rgb="FF000000"/>
        <rFont val="ＭＳ 明朝"/>
        <family val="1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明朝"/>
        <family val="1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明朝"/>
        <family val="1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明朝"/>
        <family val="1"/>
        <charset val="128"/>
      </rPr>
      <t xml:space="preserve">12204 </t>
    </r>
    <r>
      <rPr>
        <sz val="11"/>
        <color rgb="FF000000"/>
        <rFont val="Noto Sans"/>
        <family val="2"/>
      </rPr>
      <t xml:space="preserve">船橋市</t>
    </r>
  </si>
  <si>
    <r>
      <rPr>
        <sz val="11"/>
        <color rgb="FF000000"/>
        <rFont val="ＭＳ 明朝"/>
        <family val="1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明朝"/>
        <family val="1"/>
        <charset val="128"/>
      </rPr>
      <t xml:space="preserve">13111 </t>
    </r>
    <r>
      <rPr>
        <sz val="11"/>
        <color rgb="FF000000"/>
        <rFont val="Noto Sans"/>
        <family val="2"/>
      </rPr>
      <t xml:space="preserve">大田区</t>
    </r>
  </si>
  <si>
    <r>
      <rPr>
        <sz val="11"/>
        <color rgb="FF000000"/>
        <rFont val="ＭＳ 明朝"/>
        <family val="1"/>
        <charset val="128"/>
      </rPr>
      <t xml:space="preserve">13112 </t>
    </r>
    <r>
      <rPr>
        <sz val="11"/>
        <color rgb="FF000000"/>
        <rFont val="Noto Sans"/>
        <family val="2"/>
      </rPr>
      <t xml:space="preserve">世田谷区</t>
    </r>
  </si>
  <si>
    <r>
      <rPr>
        <sz val="11"/>
        <color rgb="FF000000"/>
        <rFont val="ＭＳ 明朝"/>
        <family val="1"/>
        <charset val="128"/>
      </rPr>
      <t xml:space="preserve">13115 </t>
    </r>
    <r>
      <rPr>
        <sz val="11"/>
        <color rgb="FF000000"/>
        <rFont val="Noto Sans"/>
        <family val="2"/>
      </rPr>
      <t xml:space="preserve">杉並区</t>
    </r>
  </si>
  <si>
    <r>
      <rPr>
        <sz val="11"/>
        <color rgb="FF000000"/>
        <rFont val="ＭＳ 明朝"/>
        <family val="1"/>
        <charset val="128"/>
      </rPr>
      <t xml:space="preserve">13119 </t>
    </r>
    <r>
      <rPr>
        <sz val="11"/>
        <color rgb="FF000000"/>
        <rFont val="Noto Sans"/>
        <family val="2"/>
      </rPr>
      <t xml:space="preserve">板橋区</t>
    </r>
  </si>
  <si>
    <r>
      <rPr>
        <sz val="11"/>
        <color rgb="FF000000"/>
        <rFont val="ＭＳ 明朝"/>
        <family val="1"/>
        <charset val="128"/>
      </rPr>
      <t xml:space="preserve">13120 </t>
    </r>
    <r>
      <rPr>
        <sz val="11"/>
        <color rgb="FF000000"/>
        <rFont val="Noto Sans"/>
        <family val="2"/>
      </rPr>
      <t xml:space="preserve">練馬区</t>
    </r>
  </si>
  <si>
    <r>
      <rPr>
        <sz val="11"/>
        <color rgb="FF000000"/>
        <rFont val="ＭＳ 明朝"/>
        <family val="1"/>
        <charset val="128"/>
      </rPr>
      <t xml:space="preserve">13121 </t>
    </r>
    <r>
      <rPr>
        <sz val="11"/>
        <color rgb="FF000000"/>
        <rFont val="Noto Sans"/>
        <family val="2"/>
      </rPr>
      <t xml:space="preserve">足立区</t>
    </r>
  </si>
  <si>
    <r>
      <rPr>
        <sz val="11"/>
        <color rgb="FF000000"/>
        <rFont val="ＭＳ 明朝"/>
        <family val="1"/>
        <charset val="128"/>
      </rPr>
      <t xml:space="preserve">13123 </t>
    </r>
    <r>
      <rPr>
        <sz val="11"/>
        <color rgb="FF000000"/>
        <rFont val="Noto Sans"/>
        <family val="2"/>
      </rPr>
      <t xml:space="preserve">江戸川区</t>
    </r>
  </si>
  <si>
    <r>
      <rPr>
        <sz val="11"/>
        <color rgb="FF000000"/>
        <rFont val="ＭＳ 明朝"/>
        <family val="1"/>
        <charset val="128"/>
      </rPr>
      <t xml:space="preserve">13201 </t>
    </r>
    <r>
      <rPr>
        <sz val="11"/>
        <color rgb="FF000000"/>
        <rFont val="Noto Sans"/>
        <family val="2"/>
      </rPr>
      <t xml:space="preserve">八王子市</t>
    </r>
  </si>
  <si>
    <r>
      <rPr>
        <sz val="11"/>
        <color rgb="FF000000"/>
        <rFont val="ＭＳ 明朝"/>
        <family val="1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明朝"/>
        <family val="1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明朝"/>
        <family val="1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明朝"/>
        <family val="1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明朝"/>
        <family val="1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明朝"/>
        <family val="1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明朝"/>
        <family val="1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明朝"/>
        <family val="1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明朝"/>
        <family val="1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明朝"/>
        <family val="1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明朝"/>
        <family val="1"/>
        <charset val="128"/>
      </rPr>
      <t xml:space="preserve">27227 </t>
    </r>
    <r>
      <rPr>
        <sz val="11"/>
        <color rgb="FF000000"/>
        <rFont val="Noto Sans"/>
        <family val="2"/>
      </rPr>
      <t xml:space="preserve">東大阪市</t>
    </r>
  </si>
  <si>
    <r>
      <rPr>
        <sz val="11"/>
        <color rgb="FF000000"/>
        <rFont val="ＭＳ 明朝"/>
        <family val="1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明朝"/>
        <family val="1"/>
        <charset val="128"/>
      </rPr>
      <t xml:space="preserve">28201 </t>
    </r>
    <r>
      <rPr>
        <sz val="11"/>
        <color rgb="FF000000"/>
        <rFont val="Noto Sans"/>
        <family val="2"/>
      </rPr>
      <t xml:space="preserve">姫路市</t>
    </r>
  </si>
  <si>
    <r>
      <rPr>
        <sz val="11"/>
        <color rgb="FF000000"/>
        <rFont val="ＭＳ 明朝"/>
        <family val="1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明朝"/>
        <family val="1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明朝"/>
        <family val="1"/>
        <charset val="128"/>
      </rPr>
      <t xml:space="preserve">38201 </t>
    </r>
    <r>
      <rPr>
        <sz val="11"/>
        <color rgb="FF000000"/>
        <rFont val="Noto Sans"/>
        <family val="2"/>
      </rPr>
      <t xml:space="preserve">松山市</t>
    </r>
  </si>
  <si>
    <r>
      <rPr>
        <sz val="11"/>
        <color rgb="FF000000"/>
        <rFont val="ＭＳ 明朝"/>
        <family val="1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明朝"/>
        <family val="1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明朝"/>
        <family val="1"/>
        <charset val="128"/>
      </rPr>
      <t xml:space="preserve">43100 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ＭＳ 明朝"/>
        <family val="1"/>
        <charset val="128"/>
      </rPr>
      <t xml:space="preserve">46201 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年齢不詳を含む。</t>
    </r>
  </si>
  <si>
    <r>
      <rPr>
        <sz val="11"/>
        <color rgb="FF000000"/>
        <rFont val="ＭＳ 明朝"/>
        <family val="1"/>
        <charset val="128"/>
      </rPr>
      <t xml:space="preserve">3) 5</t>
    </r>
    <r>
      <rPr>
        <sz val="11"/>
        <color rgb="FF000000"/>
        <rFont val="Noto Sans"/>
        <family val="2"/>
      </rPr>
      <t xml:space="preserve">歳未満については，出生後にふだん住んでいた場所による。</t>
    </r>
  </si>
  <si>
    <r>
      <rPr>
        <b val="true"/>
        <sz val="14"/>
        <color rgb="FF000000"/>
        <rFont val="Noto Sans"/>
        <family val="2"/>
      </rPr>
      <t xml:space="preserve">表Ⅰ－３　国籍，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年前の常住地，男女別外国人人口</t>
    </r>
    <r>
      <rPr>
        <sz val="14"/>
        <color rgb="FF000000"/>
        <rFont val="Noto Sans"/>
        <family val="2"/>
      </rPr>
      <t xml:space="preserve">－岐阜県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５年前の常住地</t>
  </si>
  <si>
    <t xml:space="preserve">韓国・
朝鮮</t>
  </si>
  <si>
    <t xml:space="preserve">中国</t>
  </si>
  <si>
    <t xml:space="preserve">ﾌｨﾘﾋﾟﾝ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明朝"/>
        <family val="1"/>
        <charset val="128"/>
      </rPr>
      <t xml:space="preserve">1)</t>
    </r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実　数（人）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総　数</t>
  </si>
  <si>
    <t xml:space="preserve">2)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割合（％）</t>
    </r>
    <r>
      <rPr>
        <sz val="11"/>
        <color rgb="FF000000"/>
        <rFont val="ＭＳ 明朝"/>
        <family val="1"/>
        <charset val="128"/>
      </rPr>
      <t xml:space="preserve">&gt;</t>
    </r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無国籍及び国名「不詳」を含む。</t>
    </r>
  </si>
  <si>
    <r>
      <rPr>
        <sz val="11"/>
        <rFont val="ＭＳ 明朝"/>
        <family val="1"/>
        <charset val="128"/>
      </rPr>
      <t xml:space="preserve">2) 5</t>
    </r>
    <r>
      <rPr>
        <sz val="11"/>
        <rFont val="Noto Sans"/>
        <family val="2"/>
      </rPr>
      <t xml:space="preserve">年前の常住地・移動状況「不詳」を含む。</t>
    </r>
  </si>
  <si>
    <r>
      <rPr>
        <sz val="11"/>
        <color rgb="FF000000"/>
        <rFont val="ＭＳ 明朝"/>
        <family val="1"/>
        <charset val="128"/>
      </rPr>
      <t xml:space="preserve">3) </t>
    </r>
    <r>
      <rPr>
        <sz val="11"/>
        <color rgb="FF000000"/>
        <rFont val="Noto Sans"/>
        <family val="2"/>
      </rPr>
      <t xml:space="preserve">割合（％）については、５年前の常住地・移動状況「不詳」を除いて算出。</t>
    </r>
  </si>
  <si>
    <r>
      <rPr>
        <b val="true"/>
        <sz val="14"/>
        <color rgb="FF000000"/>
        <rFont val="Noto Sans"/>
        <family val="2"/>
      </rPr>
      <t xml:space="preserve">表Ⅰ－４　居住期間、男女別人口</t>
    </r>
    <r>
      <rPr>
        <sz val="14"/>
        <color rgb="FF000000"/>
        <rFont val="Noto Sans"/>
        <family val="2"/>
      </rPr>
      <t xml:space="preserve">－岐阜県（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）</t>
    </r>
  </si>
  <si>
    <t xml:space="preserve">出生時か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以上
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以上
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以上
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未満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上</t>
    </r>
  </si>
  <si>
    <t xml:space="preserve">実数（人）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居住期間「不詳」を含む。</t>
    </r>
  </si>
  <si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割合（％）については、居住期間「不詳」を除いて算出。</t>
    </r>
  </si>
  <si>
    <r>
      <rPr>
        <b val="true"/>
        <sz val="14"/>
        <rFont val="Noto Sans"/>
        <family val="2"/>
      </rPr>
      <t xml:space="preserve">表Ⅱ－１　５年前の常住地別人口</t>
    </r>
    <r>
      <rPr>
        <sz val="14"/>
        <rFont val="Noto Sans"/>
        <family val="2"/>
      </rPr>
      <t xml:space="preserve">－市町村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市町村</t>
  </si>
  <si>
    <r>
      <rPr>
        <sz val="12"/>
        <color rgb="FF000000"/>
        <rFont val="Noto Sans"/>
        <family val="2"/>
      </rPr>
      <t xml:space="preserve">総数　　　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県内他　　　　　市町村</t>
  </si>
  <si>
    <t xml:space="preserve">県内他　市町村</t>
  </si>
  <si>
    <t xml:space="preserve">岐阜市　　　　</t>
  </si>
  <si>
    <t xml:space="preserve">大垣市　　　　</t>
  </si>
  <si>
    <t xml:space="preserve">高山市　　　　</t>
  </si>
  <si>
    <t xml:space="preserve">多治見市　　　</t>
  </si>
  <si>
    <t xml:space="preserve">関市　　　　　</t>
  </si>
  <si>
    <t xml:space="preserve">中津川市　　　</t>
  </si>
  <si>
    <t xml:space="preserve">美濃市　　　　</t>
  </si>
  <si>
    <t xml:space="preserve">瑞浪市　　　　</t>
  </si>
  <si>
    <t xml:space="preserve">羽島市　　　　</t>
  </si>
  <si>
    <t xml:space="preserve">恵那市　　　　</t>
  </si>
  <si>
    <t xml:space="preserve">美濃加茂市　　</t>
  </si>
  <si>
    <t xml:space="preserve">土岐市　　　　</t>
  </si>
  <si>
    <t xml:space="preserve">各務原市　　　</t>
  </si>
  <si>
    <t xml:space="preserve">可児市　　　　</t>
  </si>
  <si>
    <t xml:space="preserve">山県市　　　　</t>
  </si>
  <si>
    <t xml:space="preserve">瑞穂市　　　　</t>
  </si>
  <si>
    <t xml:space="preserve">飛騨市　　</t>
  </si>
  <si>
    <t xml:space="preserve">本巣市　　　　</t>
  </si>
  <si>
    <t xml:space="preserve">郡上市　　　</t>
  </si>
  <si>
    <t xml:space="preserve">下呂市　　　　</t>
  </si>
  <si>
    <t xml:space="preserve">海津市　　　　</t>
  </si>
  <si>
    <t xml:space="preserve">岐南町　　　　</t>
  </si>
  <si>
    <t xml:space="preserve">笠松町　　　　</t>
  </si>
  <si>
    <t xml:space="preserve">養老町　　　　</t>
  </si>
  <si>
    <t xml:space="preserve">垂井町　　　　</t>
  </si>
  <si>
    <t xml:space="preserve">関ケ原町　　　</t>
  </si>
  <si>
    <t xml:space="preserve">神戸町　　　　</t>
  </si>
  <si>
    <t xml:space="preserve">輪之内町　　　</t>
  </si>
  <si>
    <t xml:space="preserve">安八町　　　　</t>
  </si>
  <si>
    <t xml:space="preserve">揖斐川町　　　</t>
  </si>
  <si>
    <t xml:space="preserve">大野町　　　　</t>
  </si>
  <si>
    <t xml:space="preserve">池田町　　　　</t>
  </si>
  <si>
    <t xml:space="preserve">北方町　　　　</t>
  </si>
  <si>
    <t xml:space="preserve">坂祝町　　　　</t>
  </si>
  <si>
    <t xml:space="preserve">富加町　　　　</t>
  </si>
  <si>
    <t xml:space="preserve">川辺町　　　　</t>
  </si>
  <si>
    <t xml:space="preserve">七宗町　　　　</t>
  </si>
  <si>
    <t xml:space="preserve">八百津町　　　</t>
  </si>
  <si>
    <t xml:space="preserve">白川町　　　　</t>
  </si>
  <si>
    <t xml:space="preserve">東白川村　　　</t>
  </si>
  <si>
    <t xml:space="preserve">御嵩町　　　　</t>
  </si>
  <si>
    <t xml:space="preserve">白川村　　　　</t>
  </si>
  <si>
    <r>
      <rPr>
        <b val="true"/>
        <sz val="14"/>
        <rFont val="Noto Sans"/>
        <family val="2"/>
      </rPr>
      <t xml:space="preserve">表Ⅱ－２　転入者数，転出者数，転入・転出超過数及び転入・転出超過率</t>
    </r>
    <r>
      <rPr>
        <sz val="14"/>
        <rFont val="Noto Sans"/>
        <family val="2"/>
      </rPr>
      <t xml:space="preserve">－市町村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・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t xml:space="preserve">転入者数</t>
  </si>
  <si>
    <t xml:space="preserve">転出者数</t>
  </si>
  <si>
    <t xml:space="preserve">転入・転出超過数
（△は転出超過）
（人）</t>
  </si>
  <si>
    <t xml:space="preserve">転入・転出超過率
（△は転出超過）　
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増減率（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転入・転出超過率（％）については、５年前の常住地・移動状況「不詳」を除いて算出。</t>
    </r>
  </si>
  <si>
    <r>
      <rPr>
        <b val="true"/>
        <sz val="14"/>
        <rFont val="Noto Sans"/>
        <family val="2"/>
      </rPr>
      <t xml:space="preserve">表Ⅱ－３　居住期間別人口</t>
    </r>
    <r>
      <rPr>
        <sz val="14"/>
        <rFont val="Noto Sans"/>
        <family val="2"/>
      </rPr>
      <t xml:space="preserve">－市町村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出生時
から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未満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未満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未満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以上
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未満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以上</t>
    </r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総数については、居住期間「不詳」を含む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@"/>
    <numFmt numFmtId="169" formatCode="#,##0_);[RED]\(#,##0\)"/>
    <numFmt numFmtId="170" formatCode="0.0_ "/>
    <numFmt numFmtId="171" formatCode="#,##0.0_ "/>
    <numFmt numFmtId="172" formatCode="_ * #\ ##0_ ;_ * \-#\ ##0_ ;_ * \-_ ;_ @_ "/>
    <numFmt numFmtId="173" formatCode="_ * #,###,##0_ ;_ * \-#\ ###\ ##0_ ;_ * \-_ ;_ @_ "/>
    <numFmt numFmtId="174" formatCode="_ * #,###,##0.0_ ;_ * \-#.0\ ###\ ##0_ ;_ * \-_ ;_ @_ "/>
    <numFmt numFmtId="175" formatCode="_ * #,##0.0_ ;_ * \-#,##0.0_ ;_ * \-??_ ;_ @_ "/>
    <numFmt numFmtId="176" formatCode="\ ###,###,##0;\-###,###,##0"/>
    <numFmt numFmtId="177" formatCode="#,##0.0_);[RED]\(#,##0.0\)"/>
    <numFmt numFmtId="178" formatCode="#,##0;&quot;△ &quot;#,##0"/>
    <numFmt numFmtId="179" formatCode="0.0"/>
    <numFmt numFmtId="180" formatCode="#,##0.0;&quot;△ &quot;#,##0.0"/>
    <numFmt numFmtId="181" formatCode="0_ "/>
  </numFmts>
  <fonts count="2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JB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33012/Downloads/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"/>
      <sheetName val="5歳以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65"/>
    <col collapsed="false" customWidth="true" hidden="false" outlineLevel="0" max="3" min="3" style="1" width="9.99"/>
    <col collapsed="false" customWidth="true" hidden="false" outlineLevel="0" max="5" min="4" style="2" width="15.82"/>
    <col collapsed="false" customWidth="true" hidden="false" outlineLevel="0" max="12" min="6" style="2" width="13.33"/>
    <col collapsed="false" customWidth="false" hidden="false" outlineLevel="0" max="257" min="13" style="2" width="9.3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7" t="s">
        <v>4</v>
      </c>
      <c r="G3" s="7"/>
      <c r="H3" s="7"/>
      <c r="I3" s="7"/>
      <c r="J3" s="7"/>
      <c r="K3" s="7"/>
      <c r="L3" s="8"/>
    </row>
    <row r="4" customFormat="false" ht="18.75" hidden="false" customHeight="true" outlineLevel="0" collapsed="false">
      <c r="A4" s="4"/>
      <c r="B4" s="4"/>
      <c r="C4" s="4"/>
      <c r="D4" s="5"/>
      <c r="E4" s="6"/>
      <c r="F4" s="9"/>
      <c r="G4" s="10" t="s">
        <v>5</v>
      </c>
      <c r="H4" s="11"/>
      <c r="I4" s="12"/>
      <c r="J4" s="10" t="s">
        <v>6</v>
      </c>
      <c r="K4" s="10"/>
      <c r="L4" s="8"/>
      <c r="N4" s="13"/>
      <c r="O4" s="14"/>
      <c r="P4" s="14"/>
      <c r="Q4" s="14"/>
      <c r="R4" s="14"/>
    </row>
    <row r="5" customFormat="false" ht="30" hidden="false" customHeight="true" outlineLevel="0" collapsed="false">
      <c r="A5" s="4"/>
      <c r="B5" s="4"/>
      <c r="C5" s="4"/>
      <c r="D5" s="5"/>
      <c r="E5" s="6"/>
      <c r="F5" s="6"/>
      <c r="G5" s="10"/>
      <c r="H5" s="5" t="s">
        <v>7</v>
      </c>
      <c r="I5" s="5" t="s">
        <v>8</v>
      </c>
      <c r="J5" s="6" t="s">
        <v>9</v>
      </c>
      <c r="K5" s="10" t="s">
        <v>10</v>
      </c>
      <c r="L5" s="8"/>
    </row>
    <row r="6" s="21" customFormat="true" ht="15" hidden="false" customHeight="true" outlineLevel="0" collapsed="false">
      <c r="A6" s="15" t="s">
        <v>11</v>
      </c>
      <c r="B6" s="16"/>
      <c r="C6" s="17"/>
      <c r="D6" s="18"/>
      <c r="E6" s="18"/>
      <c r="F6" s="18"/>
      <c r="G6" s="18"/>
      <c r="H6" s="18"/>
      <c r="I6" s="18"/>
      <c r="J6" s="18"/>
      <c r="K6" s="19"/>
      <c r="L6" s="20"/>
    </row>
    <row r="7" s="21" customFormat="true" ht="15" hidden="false" customHeight="true" outlineLevel="0" collapsed="false">
      <c r="A7" s="22" t="s">
        <v>12</v>
      </c>
      <c r="B7" s="16"/>
      <c r="C7" s="23" t="s">
        <v>13</v>
      </c>
      <c r="D7" s="24" t="n">
        <v>2031903</v>
      </c>
      <c r="E7" s="24" t="n">
        <v>1623827</v>
      </c>
      <c r="F7" s="24" t="n">
        <f aca="false">G7+J7+K7</f>
        <v>342387</v>
      </c>
      <c r="G7" s="24" t="n">
        <v>255786</v>
      </c>
      <c r="H7" s="24" t="n">
        <v>163283</v>
      </c>
      <c r="I7" s="24" t="n">
        <v>92503</v>
      </c>
      <c r="J7" s="24" t="n">
        <v>75066</v>
      </c>
      <c r="K7" s="25" t="n">
        <v>11535</v>
      </c>
      <c r="L7" s="20"/>
    </row>
    <row r="8" s="21" customFormat="true" ht="15" hidden="false" customHeight="true" outlineLevel="0" collapsed="false">
      <c r="A8" s="16"/>
      <c r="B8" s="16"/>
      <c r="C8" s="23" t="s">
        <v>14</v>
      </c>
      <c r="D8" s="24" t="n">
        <v>983850</v>
      </c>
      <c r="E8" s="24" t="n">
        <v>782698</v>
      </c>
      <c r="F8" s="24" t="n">
        <f aca="false">G8+J8+K8</f>
        <v>164783</v>
      </c>
      <c r="G8" s="24" t="n">
        <v>119145</v>
      </c>
      <c r="H8" s="24" t="n">
        <v>75289</v>
      </c>
      <c r="I8" s="24" t="n">
        <v>43856</v>
      </c>
      <c r="J8" s="24" t="n">
        <v>41019</v>
      </c>
      <c r="K8" s="25" t="n">
        <v>4619</v>
      </c>
      <c r="L8" s="20"/>
    </row>
    <row r="9" s="21" customFormat="true" ht="15" hidden="false" customHeight="true" outlineLevel="0" collapsed="false">
      <c r="A9" s="16"/>
      <c r="B9" s="16"/>
      <c r="C9" s="23" t="s">
        <v>15</v>
      </c>
      <c r="D9" s="24" t="n">
        <v>1048053</v>
      </c>
      <c r="E9" s="24" t="n">
        <v>841129</v>
      </c>
      <c r="F9" s="24" t="n">
        <f aca="false">G9+J9+K9</f>
        <v>177604</v>
      </c>
      <c r="G9" s="24" t="n">
        <v>136641</v>
      </c>
      <c r="H9" s="24" t="n">
        <v>87994</v>
      </c>
      <c r="I9" s="24" t="n">
        <v>48647</v>
      </c>
      <c r="J9" s="24" t="n">
        <v>34047</v>
      </c>
      <c r="K9" s="25" t="n">
        <v>6916</v>
      </c>
      <c r="L9" s="20"/>
    </row>
    <row r="10" s="21" customFormat="true" ht="15" hidden="false" customHeight="true" outlineLevel="0" collapsed="false">
      <c r="A10" s="26" t="s">
        <v>16</v>
      </c>
      <c r="B10" s="22"/>
      <c r="C10" s="23" t="s">
        <v>13</v>
      </c>
      <c r="D10" s="24" t="n">
        <v>2080773</v>
      </c>
      <c r="E10" s="24" t="n">
        <v>1658490</v>
      </c>
      <c r="F10" s="24" t="n">
        <v>369934</v>
      </c>
      <c r="G10" s="24" t="n">
        <v>272148</v>
      </c>
      <c r="H10" s="24" t="n">
        <v>169302</v>
      </c>
      <c r="I10" s="24" t="n">
        <v>102846</v>
      </c>
      <c r="J10" s="24" t="n">
        <v>83432</v>
      </c>
      <c r="K10" s="25" t="n">
        <v>14354</v>
      </c>
      <c r="L10" s="20"/>
    </row>
    <row r="11" s="21" customFormat="true" ht="15" hidden="false" customHeight="true" outlineLevel="0" collapsed="false">
      <c r="A11" s="16"/>
      <c r="B11" s="22"/>
      <c r="C11" s="23" t="s">
        <v>14</v>
      </c>
      <c r="D11" s="24" t="n">
        <v>1006247</v>
      </c>
      <c r="E11" s="24" t="n">
        <v>797753</v>
      </c>
      <c r="F11" s="24" t="n">
        <v>179426</v>
      </c>
      <c r="G11" s="24" t="n">
        <v>128299</v>
      </c>
      <c r="H11" s="24" t="n">
        <v>79476</v>
      </c>
      <c r="I11" s="24" t="n">
        <v>48823</v>
      </c>
      <c r="J11" s="24" t="n">
        <v>45957</v>
      </c>
      <c r="K11" s="25" t="n">
        <v>5170</v>
      </c>
      <c r="L11" s="20"/>
    </row>
    <row r="12" s="21" customFormat="true" ht="15" hidden="false" customHeight="true" outlineLevel="0" collapsed="false">
      <c r="A12" s="16"/>
      <c r="B12" s="22"/>
      <c r="C12" s="23" t="s">
        <v>15</v>
      </c>
      <c r="D12" s="24" t="n">
        <v>1074526</v>
      </c>
      <c r="E12" s="24" t="n">
        <v>860737</v>
      </c>
      <c r="F12" s="24" t="n">
        <v>190508</v>
      </c>
      <c r="G12" s="24" t="n">
        <v>143849</v>
      </c>
      <c r="H12" s="24" t="n">
        <v>89826</v>
      </c>
      <c r="I12" s="24" t="n">
        <v>54023</v>
      </c>
      <c r="J12" s="24" t="n">
        <v>37475</v>
      </c>
      <c r="K12" s="25" t="n">
        <v>9184</v>
      </c>
      <c r="L12" s="20"/>
    </row>
    <row r="13" s="21" customFormat="true" ht="15" hidden="false" customHeight="true" outlineLevel="0" collapsed="false">
      <c r="A13" s="27" t="s">
        <v>17</v>
      </c>
      <c r="B13" s="28"/>
      <c r="C13" s="29"/>
      <c r="D13" s="30"/>
      <c r="E13" s="30"/>
      <c r="F13" s="30"/>
      <c r="G13" s="30"/>
      <c r="H13" s="30"/>
      <c r="I13" s="30"/>
      <c r="J13" s="30"/>
      <c r="K13" s="31"/>
      <c r="L13" s="20"/>
    </row>
    <row r="14" s="21" customFormat="true" ht="15" hidden="false" customHeight="true" outlineLevel="0" collapsed="false">
      <c r="A14" s="22" t="s">
        <v>12</v>
      </c>
      <c r="B14" s="22"/>
      <c r="C14" s="23" t="s">
        <v>13</v>
      </c>
      <c r="D14" s="32" t="n">
        <v>100</v>
      </c>
      <c r="E14" s="32" t="n">
        <v>82.5864834651772</v>
      </c>
      <c r="F14" s="32" t="n">
        <v>17.4135165348228</v>
      </c>
      <c r="G14" s="32" t="n">
        <v>13.0090620858157</v>
      </c>
      <c r="H14" s="32" t="n">
        <v>8.30443685173638</v>
      </c>
      <c r="I14" s="32" t="n">
        <v>4.7046252340793</v>
      </c>
      <c r="J14" s="32" t="n">
        <v>3.81779399393962</v>
      </c>
      <c r="K14" s="33" t="n">
        <v>0.586660455067455</v>
      </c>
      <c r="L14" s="20"/>
    </row>
    <row r="15" s="21" customFormat="true" ht="15" hidden="false" customHeight="true" outlineLevel="0" collapsed="false">
      <c r="A15" s="16"/>
      <c r="B15" s="22"/>
      <c r="C15" s="23" t="s">
        <v>14</v>
      </c>
      <c r="D15" s="32" t="n">
        <v>100</v>
      </c>
      <c r="E15" s="32" t="n">
        <v>82.6083056019065</v>
      </c>
      <c r="F15" s="32" t="n">
        <v>17.3916943980935</v>
      </c>
      <c r="G15" s="32" t="n">
        <v>12.5749223467278</v>
      </c>
      <c r="H15" s="32" t="n">
        <v>7.94622794546804</v>
      </c>
      <c r="I15" s="32" t="n">
        <v>4.62869440125976</v>
      </c>
      <c r="J15" s="32" t="n">
        <v>4.32926887188239</v>
      </c>
      <c r="K15" s="33" t="n">
        <v>0.487503179483283</v>
      </c>
      <c r="L15" s="20"/>
    </row>
    <row r="16" s="21" customFormat="true" ht="15" hidden="false" customHeight="true" outlineLevel="0" collapsed="false">
      <c r="A16" s="16"/>
      <c r="B16" s="22"/>
      <c r="C16" s="23" t="s">
        <v>15</v>
      </c>
      <c r="D16" s="32" t="n">
        <v>100</v>
      </c>
      <c r="E16" s="32" t="n">
        <v>82.5661876075478</v>
      </c>
      <c r="F16" s="32" t="n">
        <v>17.4338123924522</v>
      </c>
      <c r="G16" s="32" t="n">
        <v>13.4128373185123</v>
      </c>
      <c r="H16" s="32" t="n">
        <v>8.6375919892651</v>
      </c>
      <c r="I16" s="32" t="n">
        <v>4.77524532924721</v>
      </c>
      <c r="J16" s="32" t="n">
        <v>3.3420925797044</v>
      </c>
      <c r="K16" s="33" t="n">
        <v>0.678882494235487</v>
      </c>
      <c r="L16" s="20"/>
    </row>
    <row r="17" s="21" customFormat="true" ht="15" hidden="false" customHeight="true" outlineLevel="0" collapsed="false">
      <c r="A17" s="26" t="s">
        <v>16</v>
      </c>
      <c r="B17" s="16"/>
      <c r="C17" s="23" t="s">
        <v>13</v>
      </c>
      <c r="D17" s="32" t="n">
        <v>100</v>
      </c>
      <c r="E17" s="32" t="n">
        <v>81.7624914712112</v>
      </c>
      <c r="F17" s="32" t="n">
        <v>18.2375085287889</v>
      </c>
      <c r="G17" s="32" t="n">
        <v>13.4167215532847</v>
      </c>
      <c r="H17" s="32" t="n">
        <v>8.34647982867487</v>
      </c>
      <c r="I17" s="32" t="n">
        <v>5.07024172460984</v>
      </c>
      <c r="J17" s="32" t="n">
        <v>4.11314399750742</v>
      </c>
      <c r="K17" s="33" t="n">
        <v>0.707642977996711</v>
      </c>
      <c r="L17" s="20"/>
    </row>
    <row r="18" s="21" customFormat="true" ht="15" hidden="false" customHeight="true" outlineLevel="0" collapsed="false">
      <c r="A18" s="16"/>
      <c r="B18" s="16"/>
      <c r="C18" s="23" t="s">
        <v>14</v>
      </c>
      <c r="D18" s="32" t="n">
        <v>100</v>
      </c>
      <c r="E18" s="32" t="n">
        <v>81.6383692240623</v>
      </c>
      <c r="F18" s="32" t="n">
        <v>18.3616307759377</v>
      </c>
      <c r="G18" s="32" t="n">
        <v>13.1295289808725</v>
      </c>
      <c r="H18" s="32" t="n">
        <v>8.13320793836135</v>
      </c>
      <c r="I18" s="32" t="n">
        <v>4.99632104251115</v>
      </c>
      <c r="J18" s="32" t="n">
        <v>4.70302779736364</v>
      </c>
      <c r="K18" s="33" t="n">
        <v>0.529073997701547</v>
      </c>
      <c r="L18" s="20"/>
    </row>
    <row r="19" s="21" customFormat="true" ht="15" hidden="false" customHeight="true" outlineLevel="0" collapsed="false">
      <c r="A19" s="34"/>
      <c r="B19" s="34"/>
      <c r="C19" s="35" t="s">
        <v>15</v>
      </c>
      <c r="D19" s="36" t="n">
        <v>100</v>
      </c>
      <c r="E19" s="36" t="n">
        <v>81.8778686224429</v>
      </c>
      <c r="F19" s="36" t="n">
        <v>18.1221313775571</v>
      </c>
      <c r="G19" s="36" t="n">
        <v>13.6836798272524</v>
      </c>
      <c r="H19" s="36" t="n">
        <v>8.54472553971719</v>
      </c>
      <c r="I19" s="36" t="n">
        <v>5.13895428753526</v>
      </c>
      <c r="J19" s="36" t="n">
        <v>3.5648207601463</v>
      </c>
      <c r="K19" s="37" t="n">
        <v>0.873630790158336</v>
      </c>
      <c r="L19" s="20"/>
    </row>
    <row r="20" s="21" customFormat="true" ht="7.5" hidden="false" customHeight="true" outlineLevel="0" collapsed="false">
      <c r="A20" s="16"/>
      <c r="B20" s="16"/>
      <c r="C20" s="16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true" outlineLevel="0" collapsed="false">
      <c r="A21" s="39" t="s">
        <v>18</v>
      </c>
      <c r="B21" s="39"/>
      <c r="C21" s="39"/>
      <c r="D21" s="40"/>
      <c r="E21" s="40"/>
      <c r="F21" s="40"/>
      <c r="G21" s="41"/>
      <c r="H21" s="41"/>
      <c r="I21" s="41"/>
      <c r="J21" s="41"/>
      <c r="K21" s="41"/>
    </row>
    <row r="22" customFormat="false" ht="13.5" hidden="false" customHeight="false" outlineLevel="0" collapsed="false">
      <c r="A22" s="42" t="s">
        <v>19</v>
      </c>
      <c r="B22" s="43"/>
      <c r="C22" s="43"/>
      <c r="D22" s="40"/>
      <c r="E22" s="40"/>
      <c r="F22" s="40"/>
    </row>
    <row r="24" s="1" customFormat="true" ht="13.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</sheetData>
  <mergeCells count="9">
    <mergeCell ref="A1:K1"/>
    <mergeCell ref="A3:C5"/>
    <mergeCell ref="D3:D5"/>
    <mergeCell ref="E3:E5"/>
    <mergeCell ref="F3:K3"/>
    <mergeCell ref="L3:L5"/>
    <mergeCell ref="F4:F5"/>
    <mergeCell ref="G4:G5"/>
    <mergeCell ref="J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35" width="15.82"/>
    <col collapsed="false" customWidth="true" hidden="false" outlineLevel="0" max="3" min="2" style="135" width="12.49"/>
    <col collapsed="false" customWidth="true" hidden="false" outlineLevel="0" max="4" min="4" style="136" width="12.49"/>
    <col collapsed="false" customWidth="true" hidden="false" outlineLevel="0" max="15" min="5" style="135" width="12.49"/>
    <col collapsed="false" customWidth="false" hidden="false" outlineLevel="0" max="257" min="16" style="135" width="13.16"/>
  </cols>
  <sheetData>
    <row r="1" s="46" customFormat="true" ht="26.25" hidden="false" customHeight="true" outlineLevel="0" collapsed="false">
      <c r="A1" s="137" t="s">
        <v>25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s="46" customFormat="true" ht="7.5" hidden="false" customHeight="true" outlineLevel="0" collapsed="false">
      <c r="B2" s="139"/>
      <c r="C2" s="140"/>
      <c r="D2" s="141"/>
      <c r="E2" s="140"/>
      <c r="F2" s="140"/>
      <c r="G2" s="142"/>
      <c r="H2" s="142"/>
      <c r="I2" s="140"/>
      <c r="J2" s="140"/>
      <c r="K2" s="140"/>
      <c r="L2" s="140"/>
      <c r="M2" s="140"/>
      <c r="N2" s="142"/>
      <c r="O2" s="142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</row>
    <row r="3" s="146" customFormat="true" ht="22.5" hidden="false" customHeight="true" outlineLevel="0" collapsed="false">
      <c r="A3" s="144"/>
      <c r="B3" s="145" t="s">
        <v>21</v>
      </c>
      <c r="C3" s="145"/>
      <c r="D3" s="145"/>
      <c r="E3" s="145"/>
      <c r="F3" s="145"/>
      <c r="G3" s="145"/>
      <c r="H3" s="145"/>
      <c r="I3" s="145" t="s">
        <v>22</v>
      </c>
      <c r="J3" s="145"/>
      <c r="K3" s="145"/>
      <c r="L3" s="145"/>
      <c r="M3" s="145"/>
      <c r="N3" s="145"/>
      <c r="O3" s="145"/>
    </row>
    <row r="4" s="146" customFormat="true" ht="22.5" hidden="false" customHeight="true" outlineLevel="0" collapsed="false">
      <c r="A4" s="147" t="s">
        <v>200</v>
      </c>
      <c r="B4" s="186" t="s">
        <v>259</v>
      </c>
      <c r="C4" s="203" t="s">
        <v>260</v>
      </c>
      <c r="D4" s="204" t="s">
        <v>261</v>
      </c>
      <c r="E4" s="205" t="s">
        <v>262</v>
      </c>
      <c r="F4" s="205" t="s">
        <v>263</v>
      </c>
      <c r="G4" s="205" t="s">
        <v>264</v>
      </c>
      <c r="H4" s="204" t="s">
        <v>265</v>
      </c>
      <c r="I4" s="186" t="s">
        <v>13</v>
      </c>
      <c r="J4" s="203" t="s">
        <v>260</v>
      </c>
      <c r="K4" s="204" t="s">
        <v>261</v>
      </c>
      <c r="L4" s="205" t="s">
        <v>262</v>
      </c>
      <c r="M4" s="205" t="s">
        <v>263</v>
      </c>
      <c r="N4" s="205" t="s">
        <v>264</v>
      </c>
      <c r="O4" s="206" t="s">
        <v>265</v>
      </c>
    </row>
    <row r="5" s="146" customFormat="true" ht="26.25" hidden="false" customHeight="true" outlineLevel="0" collapsed="false">
      <c r="A5" s="160"/>
      <c r="B5" s="186"/>
      <c r="C5" s="203"/>
      <c r="D5" s="204"/>
      <c r="E5" s="204"/>
      <c r="F5" s="204"/>
      <c r="G5" s="204"/>
      <c r="H5" s="204"/>
      <c r="I5" s="186"/>
      <c r="J5" s="203"/>
      <c r="K5" s="204"/>
      <c r="L5" s="204"/>
      <c r="M5" s="204"/>
      <c r="N5" s="204"/>
      <c r="O5" s="206"/>
    </row>
    <row r="6" s="71" customFormat="true" ht="7.5" hidden="false" customHeight="true" outlineLevel="0" collapsed="false">
      <c r="A6" s="162"/>
      <c r="B6" s="163"/>
      <c r="C6" s="164"/>
      <c r="D6" s="164"/>
      <c r="E6" s="163"/>
      <c r="F6" s="163"/>
      <c r="G6" s="165"/>
      <c r="H6" s="166"/>
      <c r="I6" s="163"/>
      <c r="J6" s="164"/>
      <c r="K6" s="164"/>
      <c r="L6" s="163"/>
      <c r="M6" s="163"/>
      <c r="N6" s="165"/>
      <c r="O6" s="167"/>
    </row>
    <row r="7" s="146" customFormat="true" ht="15" hidden="false" customHeight="true" outlineLevel="0" collapsed="false">
      <c r="A7" s="168" t="s">
        <v>204</v>
      </c>
      <c r="B7" s="169" t="n">
        <v>406735</v>
      </c>
      <c r="C7" s="169" t="n">
        <v>57320</v>
      </c>
      <c r="D7" s="169" t="n">
        <v>21754</v>
      </c>
      <c r="E7" s="169" t="n">
        <v>62168</v>
      </c>
      <c r="F7" s="170" t="n">
        <v>49732</v>
      </c>
      <c r="G7" s="169" t="n">
        <v>66599</v>
      </c>
      <c r="H7" s="169" t="n">
        <v>126950</v>
      </c>
      <c r="I7" s="171" t="n">
        <v>100</v>
      </c>
      <c r="J7" s="171" t="n">
        <f aca="false">C7/(C7+D7+E7+F7+G7+H7)*100</f>
        <v>14.9067806087022</v>
      </c>
      <c r="K7" s="171" t="n">
        <f aca="false">D7/(C7+D7+E7+F7+G7+H7)*100</f>
        <v>5.65739890721751</v>
      </c>
      <c r="L7" s="171" t="n">
        <f aca="false">E7/(C7+D7+E7+F7+G7+H7)*100</f>
        <v>16.1675634487404</v>
      </c>
      <c r="M7" s="171" t="n">
        <f aca="false">F7/(C7+D7+E7+F7+G7+H7)*100</f>
        <v>12.9334266090715</v>
      </c>
      <c r="N7" s="171" t="n">
        <f aca="false">G7/(C7+D7+E7+F7+G7+H7)*100</f>
        <v>17.3199002400377</v>
      </c>
      <c r="O7" s="172" t="n">
        <f aca="false">H7/(C7+D7+E7+F7+G7+H7)*100</f>
        <v>33.0149301862307</v>
      </c>
    </row>
    <row r="8" s="146" customFormat="true" ht="15" hidden="false" customHeight="true" outlineLevel="0" collapsed="false">
      <c r="A8" s="168" t="s">
        <v>205</v>
      </c>
      <c r="B8" s="169" t="n">
        <v>159879</v>
      </c>
      <c r="C8" s="169" t="n">
        <v>27639</v>
      </c>
      <c r="D8" s="169" t="n">
        <v>8301</v>
      </c>
      <c r="E8" s="169" t="n">
        <v>23834</v>
      </c>
      <c r="F8" s="170" t="n">
        <v>18910</v>
      </c>
      <c r="G8" s="169" t="n">
        <v>24334</v>
      </c>
      <c r="H8" s="169" t="n">
        <v>52059</v>
      </c>
      <c r="I8" s="171" t="n">
        <v>100</v>
      </c>
      <c r="J8" s="171" t="n">
        <f aca="false">C8/(C8+D8+E8+F8+G8+H8)*100</f>
        <v>17.8227590164886</v>
      </c>
      <c r="K8" s="171" t="n">
        <f aca="false">D8/(C8+D8+E8+F8+G8+H8)*100</f>
        <v>5.35282472578139</v>
      </c>
      <c r="L8" s="171" t="n">
        <f aca="false">E8/(C8+D8+E8+F8+G8+H8)*100</f>
        <v>15.3691392018159</v>
      </c>
      <c r="M8" s="171" t="n">
        <f aca="false">F8/(C8+D8+E8+F8+G8+H8)*100</f>
        <v>12.1939423641159</v>
      </c>
      <c r="N8" s="171" t="n">
        <f aca="false">G8/(C8+D8+E8+F8+G8+H8)*100</f>
        <v>15.6915596768057</v>
      </c>
      <c r="O8" s="172" t="n">
        <f aca="false">H8/(C8+D8+E8+F8+G8+H8)*100</f>
        <v>33.5697750149926</v>
      </c>
    </row>
    <row r="9" s="146" customFormat="true" ht="15" hidden="false" customHeight="true" outlineLevel="0" collapsed="false">
      <c r="A9" s="168" t="s">
        <v>206</v>
      </c>
      <c r="B9" s="169" t="n">
        <v>89182</v>
      </c>
      <c r="C9" s="169" t="n">
        <v>17716</v>
      </c>
      <c r="D9" s="169" t="n">
        <v>4807</v>
      </c>
      <c r="E9" s="169" t="n">
        <v>11718</v>
      </c>
      <c r="F9" s="170" t="n">
        <v>9294</v>
      </c>
      <c r="G9" s="169" t="n">
        <v>13371</v>
      </c>
      <c r="H9" s="169" t="n">
        <v>31339</v>
      </c>
      <c r="I9" s="171" t="n">
        <v>100</v>
      </c>
      <c r="J9" s="171" t="n">
        <f aca="false">C9/(C9+D9+E9+F9+G9+H9)*100</f>
        <v>20.0759249815854</v>
      </c>
      <c r="K9" s="171" t="n">
        <f aca="false">D9/(C9+D9+E9+F9+G9+H9)*100</f>
        <v>5.44733412657941</v>
      </c>
      <c r="L9" s="171" t="n">
        <f aca="false">E9/(C9+D9+E9+F9+G9+H9)*100</f>
        <v>13.2789393166752</v>
      </c>
      <c r="M9" s="171" t="n">
        <f aca="false">F9/(C9+D9+E9+F9+G9+H9)*100</f>
        <v>10.5320414754377</v>
      </c>
      <c r="N9" s="171" t="n">
        <f aca="false">G9/(C9+D9+E9+F9+G9+H9)*100</f>
        <v>15.1521332653408</v>
      </c>
      <c r="O9" s="172" t="n">
        <f aca="false">H9/(C9+D9+E9+F9+G9+H9)*100</f>
        <v>35.5136268343816</v>
      </c>
    </row>
    <row r="10" s="146" customFormat="true" ht="15" hidden="false" customHeight="true" outlineLevel="0" collapsed="false">
      <c r="A10" s="168" t="s">
        <v>207</v>
      </c>
      <c r="B10" s="169" t="n">
        <v>110441</v>
      </c>
      <c r="C10" s="169" t="n">
        <v>14295</v>
      </c>
      <c r="D10" s="169" t="n">
        <v>4171</v>
      </c>
      <c r="E10" s="169" t="n">
        <v>13342</v>
      </c>
      <c r="F10" s="170" t="n">
        <v>12380</v>
      </c>
      <c r="G10" s="169" t="n">
        <v>20179</v>
      </c>
      <c r="H10" s="169" t="n">
        <v>41873</v>
      </c>
      <c r="I10" s="171" t="n">
        <v>100</v>
      </c>
      <c r="J10" s="171" t="n">
        <f aca="false">C10/(C10+D10+E10+F10+G10+H10)*100</f>
        <v>13.4553840361446</v>
      </c>
      <c r="K10" s="171" t="n">
        <f aca="false">D10/(C10+D10+E10+F10+G10+H10)*100</f>
        <v>3.92601656626506</v>
      </c>
      <c r="L10" s="171" t="n">
        <f aca="false">E10/(C10+D10+E10+F10+G10+H10)*100</f>
        <v>12.5583584337349</v>
      </c>
      <c r="M10" s="171" t="n">
        <f aca="false">F10/(C10+D10+E10+F10+G10+H10)*100</f>
        <v>11.6528614457831</v>
      </c>
      <c r="N10" s="171" t="n">
        <f aca="false">G10/(C10+D10+E10+F10+G10+H10)*100</f>
        <v>18.9937876506024</v>
      </c>
      <c r="O10" s="172" t="n">
        <f aca="false">H10/(C10+D10+E10+F10+G10+H10)*100</f>
        <v>39.4135918674699</v>
      </c>
    </row>
    <row r="11" s="146" customFormat="true" ht="15" hidden="false" customHeight="true" outlineLevel="0" collapsed="false">
      <c r="A11" s="168" t="s">
        <v>208</v>
      </c>
      <c r="B11" s="169" t="n">
        <v>89153</v>
      </c>
      <c r="C11" s="169" t="n">
        <v>16991</v>
      </c>
      <c r="D11" s="169" t="n">
        <v>4124</v>
      </c>
      <c r="E11" s="169" t="n">
        <v>12020</v>
      </c>
      <c r="F11" s="170" t="n">
        <v>9641</v>
      </c>
      <c r="G11" s="169" t="n">
        <v>13054</v>
      </c>
      <c r="H11" s="169" t="n">
        <v>31850</v>
      </c>
      <c r="I11" s="171" t="n">
        <v>100</v>
      </c>
      <c r="J11" s="171" t="n">
        <f aca="false">C11/(C11+D11+E11+F11+G11+H11)*100</f>
        <v>19.3784215328467</v>
      </c>
      <c r="K11" s="171" t="n">
        <f aca="false">D11/(C11+D11+E11+F11+G11+H11)*100</f>
        <v>4.70346715328467</v>
      </c>
      <c r="L11" s="171" t="n">
        <f aca="false">E11/(C11+D11+E11+F11+G11+H11)*100</f>
        <v>13.7089416058394</v>
      </c>
      <c r="M11" s="171" t="n">
        <f aca="false">F11/(C11+D11+E11+F11+G11+H11)*100</f>
        <v>10.9956660583942</v>
      </c>
      <c r="N11" s="171" t="n">
        <f aca="false">G11/(C11+D11+E11+F11+G11+H11)*100</f>
        <v>14.8882299270073</v>
      </c>
      <c r="O11" s="172" t="n">
        <f aca="false">H11/(C11+D11+E11+F11+G11+H11)*100</f>
        <v>36.3252737226277</v>
      </c>
    </row>
    <row r="12" s="146" customFormat="true" ht="15" hidden="false" customHeight="true" outlineLevel="0" collapsed="false">
      <c r="A12" s="168" t="s">
        <v>209</v>
      </c>
      <c r="B12" s="169" t="n">
        <v>78883</v>
      </c>
      <c r="C12" s="169" t="n">
        <v>16478</v>
      </c>
      <c r="D12" s="169" t="n">
        <v>3201</v>
      </c>
      <c r="E12" s="169" t="n">
        <v>9127</v>
      </c>
      <c r="F12" s="170" t="n">
        <v>7429</v>
      </c>
      <c r="G12" s="169" t="n">
        <v>11460</v>
      </c>
      <c r="H12" s="169" t="n">
        <v>28896</v>
      </c>
      <c r="I12" s="171" t="n">
        <v>100</v>
      </c>
      <c r="J12" s="171" t="n">
        <f aca="false">C12/(C12+D12+E12+F12+G12+H12)*100</f>
        <v>21.5142771343892</v>
      </c>
      <c r="K12" s="171" t="n">
        <f aca="false">D12/(C12+D12+E12+F12+G12+H12)*100</f>
        <v>4.17934222036532</v>
      </c>
      <c r="L12" s="171" t="n">
        <f aca="false">E12/(C12+D12+E12+F12+G12+H12)*100</f>
        <v>11.9165437192359</v>
      </c>
      <c r="M12" s="171" t="n">
        <f aca="false">F12/(C12+D12+E12+F12+G12+H12)*100</f>
        <v>9.69957305688658</v>
      </c>
      <c r="N12" s="171" t="n">
        <f aca="false">G12/(C12+D12+E12+F12+G12+H12)*100</f>
        <v>14.9625935162095</v>
      </c>
      <c r="O12" s="172" t="n">
        <f aca="false">H12/(C12+D12+E12+F12+G12+H12)*100</f>
        <v>37.7276703529135</v>
      </c>
    </row>
    <row r="13" s="146" customFormat="true" ht="15" hidden="false" customHeight="true" outlineLevel="0" collapsed="false">
      <c r="A13" s="168" t="s">
        <v>210</v>
      </c>
      <c r="B13" s="169" t="n">
        <v>20760</v>
      </c>
      <c r="C13" s="169" t="n">
        <v>5150</v>
      </c>
      <c r="D13" s="169" t="n">
        <v>664</v>
      </c>
      <c r="E13" s="169" t="n">
        <v>2201</v>
      </c>
      <c r="F13" s="170" t="n">
        <v>1626</v>
      </c>
      <c r="G13" s="169" t="n">
        <v>2627</v>
      </c>
      <c r="H13" s="169" t="n">
        <v>8325</v>
      </c>
      <c r="I13" s="171" t="n">
        <v>100</v>
      </c>
      <c r="J13" s="171" t="n">
        <f aca="false">C13/(C13+D13+E13+F13+G13+H13)*100</f>
        <v>25.0084980333123</v>
      </c>
      <c r="K13" s="171" t="n">
        <f aca="false">D13/(C13+D13+E13+F13+G13+H13)*100</f>
        <v>3.22439663963483</v>
      </c>
      <c r="L13" s="171" t="n">
        <f aca="false">E13/(C13+D13+E13+F13+G13+H13)*100</f>
        <v>10.6880978973438</v>
      </c>
      <c r="M13" s="171" t="n">
        <f aca="false">F13/(C13+D13+E13+F13+G13+H13)*100</f>
        <v>7.89588695187685</v>
      </c>
      <c r="N13" s="171" t="n">
        <f aca="false">G13/(C13+D13+E13+F13+G13+H13)*100</f>
        <v>12.7567620065071</v>
      </c>
      <c r="O13" s="172" t="n">
        <f aca="false">H13/(C13+D13+E13+F13+G13+H13)*100</f>
        <v>40.4263584713252</v>
      </c>
    </row>
    <row r="14" s="146" customFormat="true" ht="15" hidden="false" customHeight="true" outlineLevel="0" collapsed="false">
      <c r="A14" s="168" t="s">
        <v>211</v>
      </c>
      <c r="B14" s="169" t="n">
        <v>38730</v>
      </c>
      <c r="C14" s="169" t="n">
        <v>7568</v>
      </c>
      <c r="D14" s="169" t="n">
        <v>2219</v>
      </c>
      <c r="E14" s="169" t="n">
        <v>5569</v>
      </c>
      <c r="F14" s="170" t="n">
        <v>3680</v>
      </c>
      <c r="G14" s="169" t="n">
        <v>5830</v>
      </c>
      <c r="H14" s="169" t="n">
        <v>13580</v>
      </c>
      <c r="I14" s="171" t="n">
        <v>100</v>
      </c>
      <c r="J14" s="171" t="n">
        <f aca="false">C14/(C14+D14+E14+F14+G14+H14)*100</f>
        <v>19.6847526400666</v>
      </c>
      <c r="K14" s="171" t="n">
        <f aca="false">D14/(C14+D14+E14+F14+G14+H14)*100</f>
        <v>5.77173177963898</v>
      </c>
      <c r="L14" s="171" t="n">
        <f aca="false">E14/(C14+D14+E14+F14+G14+H14)*100</f>
        <v>14.4852520418249</v>
      </c>
      <c r="M14" s="171" t="n">
        <f aca="false">F14/(C14+D14+E14+F14+G14+H14)*100</f>
        <v>9.57186703428185</v>
      </c>
      <c r="N14" s="171" t="n">
        <f aca="false">G14/(C14+D14+E14+F14+G14+H14)*100</f>
        <v>15.164126307028</v>
      </c>
      <c r="O14" s="172" t="n">
        <f aca="false">H14/(C14+D14+E14+F14+G14+H14)*100</f>
        <v>35.3222701971596</v>
      </c>
    </row>
    <row r="15" s="146" customFormat="true" ht="15" hidden="false" customHeight="true" outlineLevel="0" collapsed="false">
      <c r="A15" s="168" t="s">
        <v>212</v>
      </c>
      <c r="B15" s="169" t="n">
        <v>67337</v>
      </c>
      <c r="C15" s="169" t="n">
        <v>13970</v>
      </c>
      <c r="D15" s="169" t="n">
        <v>2663</v>
      </c>
      <c r="E15" s="169" t="n">
        <v>8106</v>
      </c>
      <c r="F15" s="170" t="n">
        <v>7297</v>
      </c>
      <c r="G15" s="169" t="n">
        <v>9852</v>
      </c>
      <c r="H15" s="169" t="n">
        <v>21545</v>
      </c>
      <c r="I15" s="171" t="n">
        <v>100</v>
      </c>
      <c r="J15" s="171" t="n">
        <f aca="false">C15/(C15+D15+E15+F15+G15+H15)*100</f>
        <v>22.0232371163275</v>
      </c>
      <c r="K15" s="171" t="n">
        <f aca="false">D15/(C15+D15+E15+F15+G15+H15)*100</f>
        <v>4.19813031072155</v>
      </c>
      <c r="L15" s="171" t="n">
        <f aca="false">E15/(C15+D15+E15+F15+G15+H15)*100</f>
        <v>12.778837513597</v>
      </c>
      <c r="M15" s="171" t="n">
        <f aca="false">F15/(C15+D15+E15+F15+G15+H15)*100</f>
        <v>11.5034761086501</v>
      </c>
      <c r="N15" s="171" t="n">
        <f aca="false">G15/(C15+D15+E15+F15+G15+H15)*100</f>
        <v>15.531348036511</v>
      </c>
      <c r="O15" s="172" t="n">
        <f aca="false">H15/(C15+D15+E15+F15+G15+H15)*100</f>
        <v>33.9649709141929</v>
      </c>
    </row>
    <row r="16" s="146" customFormat="true" ht="15" hidden="false" customHeight="true" outlineLevel="0" collapsed="false">
      <c r="A16" s="168" t="s">
        <v>213</v>
      </c>
      <c r="B16" s="169" t="n">
        <v>51073</v>
      </c>
      <c r="C16" s="169" t="n">
        <v>11405</v>
      </c>
      <c r="D16" s="169" t="n">
        <v>1999</v>
      </c>
      <c r="E16" s="169" t="n">
        <v>5826</v>
      </c>
      <c r="F16" s="170" t="n">
        <v>4858</v>
      </c>
      <c r="G16" s="169" t="n">
        <v>7476</v>
      </c>
      <c r="H16" s="169" t="n">
        <v>19197</v>
      </c>
      <c r="I16" s="171" t="n">
        <v>100</v>
      </c>
      <c r="J16" s="171" t="n">
        <f aca="false">C16/(C16+D16+E16+F16+G16+H16)*100</f>
        <v>22.4680364847028</v>
      </c>
      <c r="K16" s="171" t="n">
        <f aca="false">D16/(C16+D16+E16+F16+G16+H16)*100</f>
        <v>3.93806268592029</v>
      </c>
      <c r="L16" s="171" t="n">
        <f aca="false">E16/(C16+D16+E16+F16+G16+H16)*100</f>
        <v>11.4773152617167</v>
      </c>
      <c r="M16" s="171" t="n">
        <f aca="false">F16/(C16+D16+E16+F16+G16+H16)*100</f>
        <v>9.5703394338173</v>
      </c>
      <c r="N16" s="171" t="n">
        <f aca="false">G16/(C16+D16+E16+F16+G16+H16)*100</f>
        <v>14.7278422410906</v>
      </c>
      <c r="O16" s="172" t="n">
        <f aca="false">H16/(C16+D16+E16+F16+G16+H16)*100</f>
        <v>37.8184038927523</v>
      </c>
    </row>
    <row r="17" s="146" customFormat="true" ht="15" hidden="false" customHeight="true" outlineLevel="0" collapsed="false">
      <c r="A17" s="168" t="s">
        <v>214</v>
      </c>
      <c r="B17" s="169" t="n">
        <v>55384</v>
      </c>
      <c r="C17" s="169" t="n">
        <v>8841</v>
      </c>
      <c r="D17" s="169" t="n">
        <v>3581</v>
      </c>
      <c r="E17" s="169" t="n">
        <v>9242</v>
      </c>
      <c r="F17" s="170" t="n">
        <v>7176</v>
      </c>
      <c r="G17" s="169" t="n">
        <v>8408</v>
      </c>
      <c r="H17" s="169" t="n">
        <v>15364</v>
      </c>
      <c r="I17" s="171" t="n">
        <v>100</v>
      </c>
      <c r="J17" s="171" t="n">
        <f aca="false">C17/(C17+D17+E17+F17+G17+H17)*100</f>
        <v>16.8041511442257</v>
      </c>
      <c r="K17" s="171" t="n">
        <f aca="false">D17/(C17+D17+E17+F17+G17+H17)*100</f>
        <v>6.80643199270129</v>
      </c>
      <c r="L17" s="171" t="n">
        <f aca="false">E17/(C17+D17+E17+F17+G17+H17)*100</f>
        <v>17.5663346764997</v>
      </c>
      <c r="M17" s="171" t="n">
        <f aca="false">F17/(C17+D17+E17+F17+G17+H17)*100</f>
        <v>13.639473884285</v>
      </c>
      <c r="N17" s="171" t="n">
        <f aca="false">G17/(C17+D17+E17+F17+G17+H17)*100</f>
        <v>15.9811449859348</v>
      </c>
      <c r="O17" s="172" t="n">
        <f aca="false">H17/(C17+D17+E17+F17+G17+H17)*100</f>
        <v>29.2024633163537</v>
      </c>
    </row>
    <row r="18" s="146" customFormat="true" ht="15" hidden="false" customHeight="true" outlineLevel="0" collapsed="false">
      <c r="A18" s="168" t="s">
        <v>215</v>
      </c>
      <c r="B18" s="169" t="n">
        <v>57827</v>
      </c>
      <c r="C18" s="169" t="n">
        <v>11073</v>
      </c>
      <c r="D18" s="169" t="n">
        <v>2292</v>
      </c>
      <c r="E18" s="169" t="n">
        <v>6336</v>
      </c>
      <c r="F18" s="170" t="n">
        <v>6045</v>
      </c>
      <c r="G18" s="169" t="n">
        <v>8327</v>
      </c>
      <c r="H18" s="169" t="n">
        <v>22480</v>
      </c>
      <c r="I18" s="171" t="n">
        <v>100</v>
      </c>
      <c r="J18" s="171" t="n">
        <f aca="false">C18/(C18+D18+E18+F18+G18+H18)*100</f>
        <v>19.5798631372341</v>
      </c>
      <c r="K18" s="171" t="n">
        <f aca="false">D18/(C18+D18+E18+F18+G18+H18)*100</f>
        <v>4.05283539334783</v>
      </c>
      <c r="L18" s="171" t="n">
        <f aca="false">E18/(C18+D18+E18+F18+G18+H18)*100</f>
        <v>11.2036496737574</v>
      </c>
      <c r="M18" s="171" t="n">
        <f aca="false">F18/(C18+D18+E18+F18+G18+H18)*100</f>
        <v>10.6890881120365</v>
      </c>
      <c r="N18" s="171" t="n">
        <f aca="false">G18/(C18+D18+E18+F18+G18+H18)*100</f>
        <v>14.7242409774901</v>
      </c>
      <c r="O18" s="172" t="n">
        <f aca="false">H18/(C18+D18+E18+F18+G18+H18)*100</f>
        <v>39.7503227061341</v>
      </c>
    </row>
    <row r="19" s="146" customFormat="true" ht="15" hidden="false" customHeight="true" outlineLevel="0" collapsed="false">
      <c r="A19" s="168" t="s">
        <v>216</v>
      </c>
      <c r="B19" s="169" t="n">
        <v>144690</v>
      </c>
      <c r="C19" s="169" t="n">
        <v>21960</v>
      </c>
      <c r="D19" s="169" t="n">
        <v>7962</v>
      </c>
      <c r="E19" s="169" t="n">
        <v>21346</v>
      </c>
      <c r="F19" s="170" t="n">
        <v>17229</v>
      </c>
      <c r="G19" s="169" t="n">
        <v>23937</v>
      </c>
      <c r="H19" s="169" t="n">
        <v>49412</v>
      </c>
      <c r="I19" s="171" t="n">
        <v>100</v>
      </c>
      <c r="J19" s="171" t="n">
        <f aca="false">C19/(C19+D19+E19+F19+G19+H19)*100</f>
        <v>15.4815786134258</v>
      </c>
      <c r="K19" s="171" t="n">
        <f aca="false">D19/(C19+D19+E19+F19+G19+H19)*100</f>
        <v>5.61312973224483</v>
      </c>
      <c r="L19" s="171" t="n">
        <f aca="false">E19/(C19+D19+E19+F19+G19+H19)*100</f>
        <v>15.0487148033783</v>
      </c>
      <c r="M19" s="171" t="n">
        <f aca="false">F19/(C19+D19+E19+F19+G19+H19)*100</f>
        <v>12.1462713083203</v>
      </c>
      <c r="N19" s="171" t="n">
        <f aca="false">G19/(C19+D19+E19+F19+G19+H19)*100</f>
        <v>16.8753436825853</v>
      </c>
      <c r="O19" s="172" t="n">
        <f aca="false">H19/(C19+D19+E19+F19+G19+H19)*100</f>
        <v>34.8349618600454</v>
      </c>
    </row>
    <row r="20" s="146" customFormat="true" ht="15" hidden="false" customHeight="true" outlineLevel="0" collapsed="false">
      <c r="A20" s="168" t="s">
        <v>217</v>
      </c>
      <c r="B20" s="169" t="n">
        <v>98695</v>
      </c>
      <c r="C20" s="169" t="n">
        <v>12744</v>
      </c>
      <c r="D20" s="169" t="n">
        <v>4943</v>
      </c>
      <c r="E20" s="169" t="n">
        <v>14157</v>
      </c>
      <c r="F20" s="170" t="n">
        <v>11099</v>
      </c>
      <c r="G20" s="169" t="n">
        <v>16735</v>
      </c>
      <c r="H20" s="169" t="n">
        <v>34419</v>
      </c>
      <c r="I20" s="171" t="n">
        <v>100</v>
      </c>
      <c r="J20" s="171" t="n">
        <f aca="false">C20/(C20+D20+E20+F20+G20+H20)*100</f>
        <v>13.5434710989723</v>
      </c>
      <c r="K20" s="171" t="n">
        <f aca="false">D20/(C20+D20+E20+F20+G20+H20)*100</f>
        <v>5.25308989659607</v>
      </c>
      <c r="L20" s="171" t="n">
        <f aca="false">E20/(C20+D20+E20+F20+G20+H20)*100</f>
        <v>15.0451130216691</v>
      </c>
      <c r="M20" s="171" t="n">
        <f aca="false">F20/(C20+D20+E20+F20+G20+H20)*100</f>
        <v>11.7952750884725</v>
      </c>
      <c r="N20" s="171" t="n">
        <f aca="false">G20/(C20+D20+E20+F20+G20+H20)*100</f>
        <v>17.7848390490664</v>
      </c>
      <c r="O20" s="172" t="n">
        <f aca="false">H20/(C20+D20+E20+F20+G20+H20)*100</f>
        <v>36.5782118452236</v>
      </c>
    </row>
    <row r="21" s="173" customFormat="true" ht="15" hidden="false" customHeight="true" outlineLevel="0" collapsed="false">
      <c r="A21" s="168" t="s">
        <v>218</v>
      </c>
      <c r="B21" s="169" t="n">
        <v>27114</v>
      </c>
      <c r="C21" s="169" t="n">
        <v>6328</v>
      </c>
      <c r="D21" s="169" t="n">
        <v>892</v>
      </c>
      <c r="E21" s="169" t="n">
        <v>2353</v>
      </c>
      <c r="F21" s="170" t="n">
        <v>2219</v>
      </c>
      <c r="G21" s="169" t="n">
        <v>4045</v>
      </c>
      <c r="H21" s="169" t="n">
        <v>11234</v>
      </c>
      <c r="I21" s="171" t="n">
        <v>100</v>
      </c>
      <c r="J21" s="171" t="n">
        <f aca="false">C21/(C21+D21+E21+F21+G21+H21)*100</f>
        <v>23.3755679509438</v>
      </c>
      <c r="K21" s="171" t="n">
        <f aca="false">D21/(C21+D21+E21+F21+G21+H21)*100</f>
        <v>3.29503897159322</v>
      </c>
      <c r="L21" s="171" t="n">
        <f aca="false">E21/(C21+D21+E21+F21+G21+H21)*100</f>
        <v>8.69195818403458</v>
      </c>
      <c r="M21" s="171" t="n">
        <f aca="false">F21/(C21+D21+E21+F21+G21+H21)*100</f>
        <v>8.1969635403199</v>
      </c>
      <c r="N21" s="171" t="n">
        <f aca="false">G21/(C21+D21+E21+F21+G21+H21)*100</f>
        <v>14.942189058402</v>
      </c>
      <c r="O21" s="172" t="n">
        <f aca="false">H21/(C21+D21+E21+F21+G21+H21)*100</f>
        <v>41.4982822947065</v>
      </c>
    </row>
    <row r="22" s="146" customFormat="true" ht="15" hidden="false" customHeight="true" outlineLevel="0" collapsed="false">
      <c r="A22" s="168" t="s">
        <v>219</v>
      </c>
      <c r="B22" s="169" t="n">
        <v>54354</v>
      </c>
      <c r="C22" s="169" t="n">
        <v>8700</v>
      </c>
      <c r="D22" s="169" t="n">
        <v>3309</v>
      </c>
      <c r="E22" s="169" t="n">
        <v>10019</v>
      </c>
      <c r="F22" s="170" t="n">
        <v>7055</v>
      </c>
      <c r="G22" s="169" t="n">
        <v>8601</v>
      </c>
      <c r="H22" s="169" t="n">
        <v>14081</v>
      </c>
      <c r="I22" s="171" t="n">
        <v>100</v>
      </c>
      <c r="J22" s="171" t="n">
        <f aca="false">C22/(C22+D22+E22+F22+G22+H22)*100</f>
        <v>16.8067226890756</v>
      </c>
      <c r="K22" s="171" t="n">
        <f aca="false">D22/(C22+D22+E22+F22+G22+H22)*100</f>
        <v>6.39235004346566</v>
      </c>
      <c r="L22" s="171" t="n">
        <f aca="false">E22/(C22+D22+E22+F22+G22+H22)*100</f>
        <v>19.3547763933159</v>
      </c>
      <c r="M22" s="171" t="n">
        <f aca="false">F22/(C22+D22+E22+F22+G22+H22)*100</f>
        <v>13.6288998357964</v>
      </c>
      <c r="N22" s="171" t="n">
        <f aca="false">G22/(C22+D22+E22+F22+G22+H22)*100</f>
        <v>16.6154737757172</v>
      </c>
      <c r="O22" s="172" t="n">
        <f aca="false">H22/(C22+D22+E22+F22+G22+H22)*100</f>
        <v>27.2017772626292</v>
      </c>
    </row>
    <row r="23" s="146" customFormat="true" ht="15" hidden="false" customHeight="true" outlineLevel="0" collapsed="false">
      <c r="A23" s="168" t="s">
        <v>220</v>
      </c>
      <c r="B23" s="169" t="n">
        <v>24696</v>
      </c>
      <c r="C23" s="169" t="n">
        <v>6048</v>
      </c>
      <c r="D23" s="169" t="n">
        <v>896</v>
      </c>
      <c r="E23" s="169" t="n">
        <v>2151</v>
      </c>
      <c r="F23" s="170" t="n">
        <v>2003</v>
      </c>
      <c r="G23" s="169" t="n">
        <v>3472</v>
      </c>
      <c r="H23" s="169" t="n">
        <v>10068</v>
      </c>
      <c r="I23" s="171" t="n">
        <v>100</v>
      </c>
      <c r="J23" s="171" t="n">
        <f aca="false">C23/(C23+D23+E23+F23+G23+H23)*100</f>
        <v>24.5474470330384</v>
      </c>
      <c r="K23" s="171" t="n">
        <f aca="false">D23/(C23+D23+E23+F23+G23+H23)*100</f>
        <v>3.63665881970939</v>
      </c>
      <c r="L23" s="171" t="n">
        <f aca="false">E23/(C23+D23+E23+F23+G23+H23)*100</f>
        <v>8.73041642990503</v>
      </c>
      <c r="M23" s="171" t="n">
        <f aca="false">F23/(C23+D23+E23+F23+G23+H23)*100</f>
        <v>8.12971832129231</v>
      </c>
      <c r="N23" s="171" t="n">
        <f aca="false">G23/(C23+D23+E23+F23+G23+H23)*100</f>
        <v>14.0920529263739</v>
      </c>
      <c r="O23" s="172" t="n">
        <f aca="false">H23/(C23+D23+E23+F23+G23+H23)*100</f>
        <v>40.863706469681</v>
      </c>
    </row>
    <row r="24" s="146" customFormat="true" ht="15" hidden="false" customHeight="true" outlineLevel="0" collapsed="false">
      <c r="A24" s="168" t="s">
        <v>221</v>
      </c>
      <c r="B24" s="169" t="n">
        <v>33995</v>
      </c>
      <c r="C24" s="169" t="n">
        <v>7447</v>
      </c>
      <c r="D24" s="169" t="n">
        <v>1248</v>
      </c>
      <c r="E24" s="169" t="n">
        <v>3497</v>
      </c>
      <c r="F24" s="170" t="n">
        <v>3824</v>
      </c>
      <c r="G24" s="169" t="n">
        <v>5526</v>
      </c>
      <c r="H24" s="169" t="n">
        <v>11765</v>
      </c>
      <c r="I24" s="171" t="n">
        <v>100</v>
      </c>
      <c r="J24" s="171" t="n">
        <f aca="false">C24/(C24+D24+E24+F24+G24+H24)*100</f>
        <v>22.3586633440418</v>
      </c>
      <c r="K24" s="171" t="n">
        <f aca="false">D24/(C24+D24+E24+F24+G24+H24)*100</f>
        <v>3.7469600984778</v>
      </c>
      <c r="L24" s="171" t="n">
        <f aca="false">E24/(C24+D24+E24+F24+G24+H24)*100</f>
        <v>10.4992944426097</v>
      </c>
      <c r="M24" s="171" t="n">
        <f aca="false">F24/(C24+D24+E24+F24+G24+H24)*100</f>
        <v>11.4810700453358</v>
      </c>
      <c r="N24" s="171" t="n">
        <f aca="false">G24/(C24+D24+E24+F24+G24+H24)*100</f>
        <v>16.5911069745099</v>
      </c>
      <c r="O24" s="172" t="n">
        <f aca="false">H24/(C24+D24+E24+F24+G24+H24)*100</f>
        <v>35.3229050950251</v>
      </c>
    </row>
    <row r="25" s="146" customFormat="true" ht="15" hidden="false" customHeight="true" outlineLevel="0" collapsed="false">
      <c r="A25" s="168" t="s">
        <v>222</v>
      </c>
      <c r="B25" s="169" t="n">
        <v>42090</v>
      </c>
      <c r="C25" s="169" t="n">
        <v>10826</v>
      </c>
      <c r="D25" s="169" t="n">
        <v>1616</v>
      </c>
      <c r="E25" s="169" t="n">
        <v>4018</v>
      </c>
      <c r="F25" s="170" t="n">
        <v>3495</v>
      </c>
      <c r="G25" s="169" t="n">
        <v>5361</v>
      </c>
      <c r="H25" s="169" t="n">
        <v>16547</v>
      </c>
      <c r="I25" s="171" t="n">
        <v>100</v>
      </c>
      <c r="J25" s="171" t="n">
        <f aca="false">C25/(C25+D25+E25+F25+G25+H25)*100</f>
        <v>25.8605451114349</v>
      </c>
      <c r="K25" s="171" t="n">
        <f aca="false">D25/(C25+D25+E25+F25+G25+H25)*100</f>
        <v>3.86021068724172</v>
      </c>
      <c r="L25" s="171" t="n">
        <f aca="false">E25/(C25+D25+E25+F25+G25+H25)*100</f>
        <v>9.59797434488689</v>
      </c>
      <c r="M25" s="171" t="n">
        <f aca="false">F25/(C25+D25+E25+F25+G25+H25)*100</f>
        <v>8.34866110885508</v>
      </c>
      <c r="N25" s="171" t="n">
        <f aca="false">G25/(C25+D25+E25+F25+G25+H25)*100</f>
        <v>12.8060578553854</v>
      </c>
      <c r="O25" s="172" t="n">
        <f aca="false">H25/(C25+D25+E25+F25+G25+H25)*100</f>
        <v>39.526550892196</v>
      </c>
    </row>
    <row r="26" s="146" customFormat="true" ht="15" hidden="false" customHeight="true" outlineLevel="0" collapsed="false">
      <c r="A26" s="168" t="s">
        <v>223</v>
      </c>
      <c r="B26" s="169" t="n">
        <v>33585</v>
      </c>
      <c r="C26" s="169" t="n">
        <v>8067</v>
      </c>
      <c r="D26" s="169" t="n">
        <v>1460</v>
      </c>
      <c r="E26" s="169" t="n">
        <v>3430</v>
      </c>
      <c r="F26" s="170" t="n">
        <v>2721</v>
      </c>
      <c r="G26" s="169" t="n">
        <v>4178</v>
      </c>
      <c r="H26" s="169" t="n">
        <v>13551</v>
      </c>
      <c r="I26" s="171" t="n">
        <v>100</v>
      </c>
      <c r="J26" s="171" t="n">
        <f aca="false">C26/(C26+D26+E26+F26+G26+H26)*100</f>
        <v>24.1476337294579</v>
      </c>
      <c r="K26" s="171" t="n">
        <f aca="false">D26/(C26+D26+E26+F26+G26+H26)*100</f>
        <v>4.37034154518514</v>
      </c>
      <c r="L26" s="171" t="n">
        <f aca="false">E26/(C26+D26+E26+F26+G26+H26)*100</f>
        <v>10.2673092465651</v>
      </c>
      <c r="M26" s="171" t="n">
        <f aca="false">F26/(C26+D26+E26+F26+G26+H26)*100</f>
        <v>8.14499955099231</v>
      </c>
      <c r="N26" s="171" t="n">
        <f aca="false">G26/(C26+D26+E26+F26+G26+H26)*100</f>
        <v>12.5063609423175</v>
      </c>
      <c r="O26" s="172" t="n">
        <f aca="false">H26/(C26+D26+E26+F26+G26+H26)*100</f>
        <v>40.5633549854821</v>
      </c>
    </row>
    <row r="27" s="146" customFormat="true" ht="15" hidden="false" customHeight="true" outlineLevel="0" collapsed="false">
      <c r="A27" s="168" t="s">
        <v>224</v>
      </c>
      <c r="B27" s="169" t="n">
        <v>35206</v>
      </c>
      <c r="C27" s="169" t="n">
        <v>10113</v>
      </c>
      <c r="D27" s="169" t="n">
        <v>906</v>
      </c>
      <c r="E27" s="169" t="n">
        <v>2846</v>
      </c>
      <c r="F27" s="170" t="n">
        <v>2540</v>
      </c>
      <c r="G27" s="169" t="n">
        <v>4557</v>
      </c>
      <c r="H27" s="169" t="n">
        <v>13780</v>
      </c>
      <c r="I27" s="171" t="n">
        <v>100</v>
      </c>
      <c r="J27" s="171" t="n">
        <f aca="false">C27/(C27+D27+E27+F27+G27+H27)*100</f>
        <v>29.1088595935755</v>
      </c>
      <c r="K27" s="171" t="n">
        <f aca="false">D27/(C27+D27+E27+F27+G27+H27)*100</f>
        <v>2.60779460019573</v>
      </c>
      <c r="L27" s="171" t="n">
        <f aca="false">E27/(C27+D27+E27+F27+G27+H27)*100</f>
        <v>8.19181394277819</v>
      </c>
      <c r="M27" s="171" t="n">
        <f aca="false">F27/(C27+D27+E27+F27+G27+H27)*100</f>
        <v>7.31103563410282</v>
      </c>
      <c r="N27" s="171" t="n">
        <f aca="false">G27/(C27+D27+E27+F27+G27+H27)*100</f>
        <v>13.1166887340971</v>
      </c>
      <c r="O27" s="172" t="n">
        <f aca="false">H27/(C27+D27+E27+F27+G27+H27)*100</f>
        <v>39.6638074952507</v>
      </c>
    </row>
    <row r="28" s="146" customFormat="true" ht="15" hidden="false" customHeight="true" outlineLevel="0" collapsed="false">
      <c r="A28" s="168"/>
      <c r="B28" s="169"/>
      <c r="C28" s="169"/>
      <c r="D28" s="169"/>
      <c r="E28" s="169"/>
      <c r="F28" s="174"/>
      <c r="G28" s="169"/>
      <c r="H28" s="169"/>
      <c r="I28" s="171"/>
      <c r="J28" s="171"/>
      <c r="K28" s="171"/>
      <c r="L28" s="171"/>
      <c r="M28" s="171"/>
      <c r="N28" s="171"/>
      <c r="O28" s="172"/>
    </row>
    <row r="29" s="146" customFormat="true" ht="15" hidden="false" customHeight="true" outlineLevel="0" collapsed="false">
      <c r="A29" s="168" t="s">
        <v>225</v>
      </c>
      <c r="B29" s="169" t="n">
        <v>24622</v>
      </c>
      <c r="C29" s="169" t="n">
        <v>3807</v>
      </c>
      <c r="D29" s="169" t="n">
        <v>1636</v>
      </c>
      <c r="E29" s="169" t="n">
        <v>4233</v>
      </c>
      <c r="F29" s="170" t="n">
        <v>3087</v>
      </c>
      <c r="G29" s="169" t="n">
        <v>3744</v>
      </c>
      <c r="H29" s="169" t="n">
        <v>6264</v>
      </c>
      <c r="I29" s="171" t="n">
        <v>100</v>
      </c>
      <c r="J29" s="171" t="n">
        <f aca="false">C29/(C29+D29+E29+F29+G29+H29)*100</f>
        <v>16.7186333494357</v>
      </c>
      <c r="K29" s="171" t="n">
        <f aca="false">D29/(C29+D29+E29+F29+G29+H29)*100</f>
        <v>7.18457687409424</v>
      </c>
      <c r="L29" s="171" t="n">
        <f aca="false">E29/(C29+D29+E29+F29+G29+H29)*100</f>
        <v>18.5894339291204</v>
      </c>
      <c r="M29" s="171" t="n">
        <f aca="false">F29/(C29+D29+E29+F29+G29+H29)*100</f>
        <v>13.5567168767292</v>
      </c>
      <c r="N29" s="171" t="n">
        <f aca="false">G29/(C29+D29+E29+F29+G29+H29)*100</f>
        <v>16.4419656580739</v>
      </c>
      <c r="O29" s="172" t="n">
        <f aca="false">H29/(C29+D29+E29+F29+G29+H29)*100</f>
        <v>27.5086733125467</v>
      </c>
    </row>
    <row r="30" s="146" customFormat="true" ht="15" hidden="false" customHeight="true" outlineLevel="0" collapsed="false">
      <c r="A30" s="168" t="s">
        <v>226</v>
      </c>
      <c r="B30" s="169" t="n">
        <v>22750</v>
      </c>
      <c r="C30" s="169" t="n">
        <v>4042</v>
      </c>
      <c r="D30" s="169" t="n">
        <v>1488</v>
      </c>
      <c r="E30" s="169" t="n">
        <v>3591</v>
      </c>
      <c r="F30" s="170" t="n">
        <v>2445</v>
      </c>
      <c r="G30" s="169" t="n">
        <v>3490</v>
      </c>
      <c r="H30" s="169" t="n">
        <v>7052</v>
      </c>
      <c r="I30" s="171" t="n">
        <v>100</v>
      </c>
      <c r="J30" s="171" t="n">
        <f aca="false">C30/(C30+D30+E30+F30+G30+H30)*100</f>
        <v>18.2829744888728</v>
      </c>
      <c r="K30" s="171" t="n">
        <f aca="false">D30/(C30+D30+E30+F30+G30+H30)*100</f>
        <v>6.73059525963452</v>
      </c>
      <c r="L30" s="171" t="n">
        <f aca="false">E30/(C30+D30+E30+F30+G30+H30)*100</f>
        <v>16.2429889632712</v>
      </c>
      <c r="M30" s="171" t="n">
        <f aca="false">F30/(C30+D30+E30+F30+G30+H30)*100</f>
        <v>11.059345033472</v>
      </c>
      <c r="N30" s="171" t="n">
        <f aca="false">G30/(C30+D30+E30+F30+G30+H30)*100</f>
        <v>15.7861407635245</v>
      </c>
      <c r="O30" s="172" t="n">
        <f aca="false">H30/(C30+D30+E30+F30+G30+H30)*100</f>
        <v>31.8979554912249</v>
      </c>
    </row>
    <row r="31" s="146" customFormat="true" ht="15" hidden="false" customHeight="true" outlineLevel="0" collapsed="false">
      <c r="A31" s="168" t="s">
        <v>227</v>
      </c>
      <c r="B31" s="169" t="n">
        <v>29029</v>
      </c>
      <c r="C31" s="169" t="n">
        <v>8386</v>
      </c>
      <c r="D31" s="169" t="n">
        <v>712</v>
      </c>
      <c r="E31" s="169" t="n">
        <v>2201</v>
      </c>
      <c r="F31" s="170" t="n">
        <v>2168</v>
      </c>
      <c r="G31" s="169" t="n">
        <v>3890</v>
      </c>
      <c r="H31" s="169" t="n">
        <v>11191</v>
      </c>
      <c r="I31" s="171" t="n">
        <v>100</v>
      </c>
      <c r="J31" s="171" t="n">
        <f aca="false">C31/(C31+D31+E31+F31+G31+H31)*100</f>
        <v>29.3750875718089</v>
      </c>
      <c r="K31" s="171" t="n">
        <f aca="false">D31/(C31+D31+E31+F31+G31+H31)*100</f>
        <v>2.49404511699594</v>
      </c>
      <c r="L31" s="171" t="n">
        <f aca="false">E31/(C31+D31+E31+F31+G31+H31)*100</f>
        <v>7.70982205408435</v>
      </c>
      <c r="M31" s="171" t="n">
        <f aca="false">F31/(C31+D31+E31+F31+G31+H31)*100</f>
        <v>7.59422726635841</v>
      </c>
      <c r="N31" s="171" t="n">
        <f aca="false">G31/(C31+D31+E31+F31+G31+H31)*100</f>
        <v>13.626173462239</v>
      </c>
      <c r="O31" s="172" t="n">
        <f aca="false">H31/(C31+D31+E31+F31+G31+H31)*100</f>
        <v>39.2006445285134</v>
      </c>
    </row>
    <row r="32" s="146" customFormat="true" ht="15" hidden="false" customHeight="true" outlineLevel="0" collapsed="false">
      <c r="A32" s="168" t="s">
        <v>228</v>
      </c>
      <c r="B32" s="169" t="n">
        <v>27556</v>
      </c>
      <c r="C32" s="169" t="n">
        <v>5775</v>
      </c>
      <c r="D32" s="169" t="n">
        <v>1193</v>
      </c>
      <c r="E32" s="169" t="n">
        <v>3220</v>
      </c>
      <c r="F32" s="170" t="n">
        <v>3136</v>
      </c>
      <c r="G32" s="169" t="n">
        <v>3989</v>
      </c>
      <c r="H32" s="169" t="n">
        <v>9814</v>
      </c>
      <c r="I32" s="171" t="n">
        <v>100</v>
      </c>
      <c r="J32" s="171" t="n">
        <f aca="false">C32/(C32+D32+E32+F32+G32+H32)*100</f>
        <v>21.2887529030118</v>
      </c>
      <c r="K32" s="171" t="n">
        <f aca="false">D32/(C32+D32+E32+F32+G32+H32)*100</f>
        <v>4.39783241788624</v>
      </c>
      <c r="L32" s="171" t="n">
        <f aca="false">E32/(C32+D32+E32+F32+G32+H32)*100</f>
        <v>11.8700925277399</v>
      </c>
      <c r="M32" s="171" t="n">
        <f aca="false">F32/(C32+D32+E32+F32+G32+H32)*100</f>
        <v>11.5604379400597</v>
      </c>
      <c r="N32" s="171" t="n">
        <f aca="false">G32/(C32+D32+E32+F32+G32+H32)*100</f>
        <v>14.7049065506691</v>
      </c>
      <c r="O32" s="172" t="n">
        <f aca="false">H32/(C32+D32+E32+F32+G32+H32)*100</f>
        <v>36.1779776606333</v>
      </c>
    </row>
    <row r="33" s="146" customFormat="true" ht="15" hidden="false" customHeight="true" outlineLevel="0" collapsed="false">
      <c r="A33" s="168" t="s">
        <v>229</v>
      </c>
      <c r="B33" s="169" t="n">
        <v>7419</v>
      </c>
      <c r="C33" s="169" t="n">
        <v>1845</v>
      </c>
      <c r="D33" s="169" t="n">
        <v>207</v>
      </c>
      <c r="E33" s="169" t="n">
        <v>569</v>
      </c>
      <c r="F33" s="170" t="n">
        <v>560</v>
      </c>
      <c r="G33" s="169" t="n">
        <v>1000</v>
      </c>
      <c r="H33" s="169" t="n">
        <v>3229</v>
      </c>
      <c r="I33" s="171" t="n">
        <v>100</v>
      </c>
      <c r="J33" s="171" t="n">
        <f aca="false">C33/(C33+D33+E33+F33+G33+H33)*100</f>
        <v>24.8987854251012</v>
      </c>
      <c r="K33" s="171" t="n">
        <f aca="false">D33/(C33+D33+E33+F33+G33+H33)*100</f>
        <v>2.79352226720648</v>
      </c>
      <c r="L33" s="171" t="n">
        <f aca="false">E33/(C33+D33+E33+F33+G33+H33)*100</f>
        <v>7.67881241565452</v>
      </c>
      <c r="M33" s="171" t="n">
        <f aca="false">F33/(C33+D33+E33+F33+G33+H33)*100</f>
        <v>7.55735492577598</v>
      </c>
      <c r="N33" s="171" t="n">
        <f aca="false">G33/(C33+D33+E33+F33+G33+H33)*100</f>
        <v>13.4952766531714</v>
      </c>
      <c r="O33" s="172" t="n">
        <f aca="false">H33/(C33+D33+E33+F33+G33+H33)*100</f>
        <v>43.5762483130904</v>
      </c>
    </row>
    <row r="34" s="146" customFormat="true" ht="15" hidden="false" customHeight="true" outlineLevel="0" collapsed="false">
      <c r="A34" s="168" t="s">
        <v>230</v>
      </c>
      <c r="B34" s="169" t="n">
        <v>19282</v>
      </c>
      <c r="C34" s="169" t="n">
        <v>4364</v>
      </c>
      <c r="D34" s="169" t="n">
        <v>730</v>
      </c>
      <c r="E34" s="169" t="n">
        <v>2084</v>
      </c>
      <c r="F34" s="170" t="n">
        <v>1801</v>
      </c>
      <c r="G34" s="169" t="n">
        <v>2616</v>
      </c>
      <c r="H34" s="169" t="n">
        <v>7661</v>
      </c>
      <c r="I34" s="171" t="n">
        <v>100</v>
      </c>
      <c r="J34" s="171" t="n">
        <f aca="false">C34/(C34+D34+E34+F34+G34+H34)*100</f>
        <v>22.6630660573328</v>
      </c>
      <c r="K34" s="171" t="n">
        <f aca="false">D34/(C34+D34+E34+F34+G34+H34)*100</f>
        <v>3.79102617366016</v>
      </c>
      <c r="L34" s="171" t="n">
        <f aca="false">E34/(C34+D34+E34+F34+G34+H34)*100</f>
        <v>10.8226007478189</v>
      </c>
      <c r="M34" s="171" t="n">
        <f aca="false">F34/(C34+D34+E34+F34+G34+H34)*100</f>
        <v>9.35292895720814</v>
      </c>
      <c r="N34" s="171" t="n">
        <f aca="false">G34/(C34+D34+E34+F34+G34+H34)*100</f>
        <v>13.5853759867054</v>
      </c>
      <c r="O34" s="172" t="n">
        <f aca="false">H34/(C34+D34+E34+F34+G34+H34)*100</f>
        <v>39.7850020772746</v>
      </c>
    </row>
    <row r="35" s="146" customFormat="true" ht="15" hidden="false" customHeight="true" outlineLevel="0" collapsed="false">
      <c r="A35" s="168" t="s">
        <v>231</v>
      </c>
      <c r="B35" s="169" t="n">
        <v>9973</v>
      </c>
      <c r="C35" s="169" t="n">
        <v>3061</v>
      </c>
      <c r="D35" s="169" t="n">
        <v>430</v>
      </c>
      <c r="E35" s="169" t="n">
        <v>1120</v>
      </c>
      <c r="F35" s="170" t="n">
        <v>876</v>
      </c>
      <c r="G35" s="169" t="n">
        <v>1290</v>
      </c>
      <c r="H35" s="169" t="n">
        <v>2768</v>
      </c>
      <c r="I35" s="171" t="n">
        <v>100</v>
      </c>
      <c r="J35" s="171" t="n">
        <f aca="false">C35/(C35+D35+E35+F35+G35+H35)*100</f>
        <v>32.0691461498167</v>
      </c>
      <c r="K35" s="171" t="n">
        <f aca="false">D35/(C35+D35+E35+F35+G35+H35)*100</f>
        <v>4.50497642744893</v>
      </c>
      <c r="L35" s="171" t="n">
        <f aca="false">E35/(C35+D35+E35+F35+G35+H35)*100</f>
        <v>11.7338920900995</v>
      </c>
      <c r="M35" s="171" t="n">
        <f aca="false">F35/(C35+D35+E35+F35+G35+H35)*100</f>
        <v>9.17757988475642</v>
      </c>
      <c r="N35" s="171" t="n">
        <f aca="false">G35/(C35+D35+E35+F35+G35+H35)*100</f>
        <v>13.5149292823468</v>
      </c>
      <c r="O35" s="172" t="n">
        <f aca="false">H35/(C35+D35+E35+F35+G35+H35)*100</f>
        <v>28.9994761655317</v>
      </c>
    </row>
    <row r="36" s="146" customFormat="true" ht="15" hidden="false" customHeight="true" outlineLevel="0" collapsed="false">
      <c r="A36" s="168" t="s">
        <v>232</v>
      </c>
      <c r="B36" s="169" t="n">
        <v>14752</v>
      </c>
      <c r="C36" s="169" t="n">
        <v>3733</v>
      </c>
      <c r="D36" s="169" t="n">
        <v>527</v>
      </c>
      <c r="E36" s="169" t="n">
        <v>1586</v>
      </c>
      <c r="F36" s="170" t="n">
        <v>1407</v>
      </c>
      <c r="G36" s="169" t="n">
        <v>2027</v>
      </c>
      <c r="H36" s="169" t="n">
        <v>4939</v>
      </c>
      <c r="I36" s="171" t="n">
        <v>100</v>
      </c>
      <c r="J36" s="171" t="n">
        <f aca="false">C36/(C36+D36+E36+F36+G36+H36)*100</f>
        <v>26.2536043322315</v>
      </c>
      <c r="K36" s="171" t="n">
        <f aca="false">D36/(C36+D36+E36+F36+G36+H36)*100</f>
        <v>3.70630846051058</v>
      </c>
      <c r="L36" s="171" t="n">
        <f aca="false">E36/(C36+D36+E36+F36+G36+H36)*100</f>
        <v>11.1540895984246</v>
      </c>
      <c r="M36" s="171" t="n">
        <f aca="false">F36/(C36+D36+E36+F36+G36+H36)*100</f>
        <v>9.89521063365919</v>
      </c>
      <c r="N36" s="171" t="n">
        <f aca="false">G36/(C36+D36+E36+F36+G36+H36)*100</f>
        <v>14.2555735283775</v>
      </c>
      <c r="O36" s="172" t="n">
        <f aca="false">H36/(C36+D36+E36+F36+G36+H36)*100</f>
        <v>34.7352134467965</v>
      </c>
    </row>
    <row r="37" s="146" customFormat="true" ht="15" hidden="false" customHeight="true" outlineLevel="0" collapsed="false">
      <c r="A37" s="168" t="s">
        <v>233</v>
      </c>
      <c r="B37" s="169" t="n">
        <v>21503</v>
      </c>
      <c r="C37" s="169" t="n">
        <v>6071</v>
      </c>
      <c r="D37" s="169" t="n">
        <v>550</v>
      </c>
      <c r="E37" s="169" t="n">
        <v>1721</v>
      </c>
      <c r="F37" s="170" t="n">
        <v>1499</v>
      </c>
      <c r="G37" s="169" t="n">
        <v>2517</v>
      </c>
      <c r="H37" s="169" t="n">
        <v>9064</v>
      </c>
      <c r="I37" s="171" t="n">
        <v>100</v>
      </c>
      <c r="J37" s="171" t="n">
        <f aca="false">C37/(C37+D37+E37+F37+G37+H37)*100</f>
        <v>28.3400242741107</v>
      </c>
      <c r="K37" s="171" t="n">
        <f aca="false">D37/(C37+D37+E37+F37+G37+H37)*100</f>
        <v>2.56745401923256</v>
      </c>
      <c r="L37" s="171" t="n">
        <f aca="false">E37/(C37+D37+E37+F37+G37+H37)*100</f>
        <v>8.03379703108953</v>
      </c>
      <c r="M37" s="171" t="n">
        <f aca="false">F37/(C37+D37+E37+F37+G37+H37)*100</f>
        <v>6.99747922696294</v>
      </c>
      <c r="N37" s="171" t="n">
        <f aca="false">G37/(C37+D37+E37+F37+G37+H37)*100</f>
        <v>11.7496032116516</v>
      </c>
      <c r="O37" s="172" t="n">
        <f aca="false">H37/(C37+D37+E37+F37+G37+H37)*100</f>
        <v>42.3116422369527</v>
      </c>
    </row>
    <row r="38" s="146" customFormat="true" ht="15" hidden="false" customHeight="true" outlineLevel="0" collapsed="false">
      <c r="A38" s="168" t="s">
        <v>234</v>
      </c>
      <c r="B38" s="169" t="n">
        <v>23453</v>
      </c>
      <c r="C38" s="169" t="n">
        <v>5254</v>
      </c>
      <c r="D38" s="169" t="n">
        <v>769</v>
      </c>
      <c r="E38" s="169" t="n">
        <v>2581</v>
      </c>
      <c r="F38" s="170" t="n">
        <v>2389</v>
      </c>
      <c r="G38" s="169" t="n">
        <v>4027</v>
      </c>
      <c r="H38" s="169" t="n">
        <v>8128</v>
      </c>
      <c r="I38" s="171" t="n">
        <v>100</v>
      </c>
      <c r="J38" s="171" t="n">
        <f aca="false">C38/(C38+D38+E38+F38+G38+H38)*100</f>
        <v>22.6974252635217</v>
      </c>
      <c r="K38" s="171" t="n">
        <f aca="false">D38/(C38+D38+E38+F38+G38+H38)*100</f>
        <v>3.32210126144807</v>
      </c>
      <c r="L38" s="171" t="n">
        <f aca="false">E38/(C38+D38+E38+F38+G38+H38)*100</f>
        <v>11.1499913599447</v>
      </c>
      <c r="M38" s="171" t="n">
        <f aca="false">F38/(C38+D38+E38+F38+G38+H38)*100</f>
        <v>10.3205460514947</v>
      </c>
      <c r="N38" s="171" t="n">
        <f aca="false">G38/(C38+D38+E38+F38+G38+H38)*100</f>
        <v>17.3967513392086</v>
      </c>
      <c r="O38" s="172" t="n">
        <f aca="false">H38/(C38+D38+E38+F38+G38+H38)*100</f>
        <v>35.1131847243822</v>
      </c>
    </row>
    <row r="39" s="146" customFormat="true" ht="15" hidden="false" customHeight="true" outlineLevel="0" collapsed="false">
      <c r="A39" s="168" t="s">
        <v>235</v>
      </c>
      <c r="B39" s="169" t="n">
        <v>24347</v>
      </c>
      <c r="C39" s="169" t="n">
        <v>5766</v>
      </c>
      <c r="D39" s="169" t="n">
        <v>991</v>
      </c>
      <c r="E39" s="169" t="n">
        <v>2602</v>
      </c>
      <c r="F39" s="170" t="n">
        <v>2206</v>
      </c>
      <c r="G39" s="169" t="n">
        <v>3708</v>
      </c>
      <c r="H39" s="169" t="n">
        <v>8496</v>
      </c>
      <c r="I39" s="171" t="n">
        <v>100</v>
      </c>
      <c r="J39" s="171" t="n">
        <f aca="false">C39/(C39+D39+E39+F39+G39+H39)*100</f>
        <v>24.2584879464849</v>
      </c>
      <c r="K39" s="171" t="n">
        <f aca="false">D39/(C39+D39+E39+F39+G39+H39)*100</f>
        <v>4.16929614203374</v>
      </c>
      <c r="L39" s="171" t="n">
        <f aca="false">E39/(C39+D39+E39+F39+G39+H39)*100</f>
        <v>10.9470318482056</v>
      </c>
      <c r="M39" s="171" t="n">
        <f aca="false">F39/(C39+D39+E39+F39+G39+H39)*100</f>
        <v>9.28099625562708</v>
      </c>
      <c r="N39" s="171" t="n">
        <f aca="false">G39/(C39+D39+E39+F39+G39+H39)*100</f>
        <v>15.6001514577811</v>
      </c>
      <c r="O39" s="172" t="n">
        <f aca="false">H39/(C39+D39+E39+F39+G39+H39)*100</f>
        <v>35.7440363498675</v>
      </c>
    </row>
    <row r="40" s="146" customFormat="true" ht="15" hidden="false" customHeight="true" outlineLevel="0" collapsed="false">
      <c r="A40" s="168" t="s">
        <v>236</v>
      </c>
      <c r="B40" s="169" t="n">
        <v>18169</v>
      </c>
      <c r="C40" s="169" t="n">
        <v>2430</v>
      </c>
      <c r="D40" s="169" t="n">
        <v>1201</v>
      </c>
      <c r="E40" s="169" t="n">
        <v>3494</v>
      </c>
      <c r="F40" s="170" t="n">
        <v>2883</v>
      </c>
      <c r="G40" s="169" t="n">
        <v>3471</v>
      </c>
      <c r="H40" s="169" t="n">
        <v>4684</v>
      </c>
      <c r="I40" s="171" t="n">
        <v>100</v>
      </c>
      <c r="J40" s="171" t="n">
        <f aca="false">C40/(C40+D40+E40+F40+G40+H40)*100</f>
        <v>13.3788471067555</v>
      </c>
      <c r="K40" s="171" t="n">
        <f aca="false">D40/(C40+D40+E40+F40+G40+H40)*100</f>
        <v>6.61234377580796</v>
      </c>
      <c r="L40" s="171" t="n">
        <f aca="false">E40/(C40+D40+E40+F40+G40+H40)*100</f>
        <v>19.2369102020591</v>
      </c>
      <c r="M40" s="171" t="n">
        <f aca="false">F40/(C40+D40+E40+F40+G40+H40)*100</f>
        <v>15.8729284809778</v>
      </c>
      <c r="N40" s="171" t="n">
        <f aca="false">G40/(C40+D40+E40+F40+G40+H40)*100</f>
        <v>19.1102791389088</v>
      </c>
      <c r="O40" s="172" t="n">
        <f aca="false">H40/(C40+D40+E40+F40+G40+H40)*100</f>
        <v>25.7886912954908</v>
      </c>
    </row>
    <row r="41" s="146" customFormat="true" ht="15" hidden="false" customHeight="true" outlineLevel="0" collapsed="false">
      <c r="A41" s="168" t="s">
        <v>237</v>
      </c>
      <c r="B41" s="169" t="n">
        <v>8202</v>
      </c>
      <c r="C41" s="169" t="n">
        <v>1412</v>
      </c>
      <c r="D41" s="169" t="n">
        <v>424</v>
      </c>
      <c r="E41" s="169" t="n">
        <v>1076</v>
      </c>
      <c r="F41" s="170" t="n">
        <v>713</v>
      </c>
      <c r="G41" s="169" t="n">
        <v>1080</v>
      </c>
      <c r="H41" s="169" t="n">
        <v>2836</v>
      </c>
      <c r="I41" s="171" t="n">
        <v>100</v>
      </c>
      <c r="J41" s="171" t="n">
        <f aca="false">C41/(C41+D41+E41+F41+G41+H41)*100</f>
        <v>18.7243071210715</v>
      </c>
      <c r="K41" s="171" t="n">
        <f aca="false">D41/(C41+D41+E41+F41+G41+H41)*100</f>
        <v>5.62259647261636</v>
      </c>
      <c r="L41" s="171" t="n">
        <f aca="false">E41/(C41+D41+E41+F41+G41+H41)*100</f>
        <v>14.2686646333378</v>
      </c>
      <c r="M41" s="171" t="n">
        <f aca="false">F41/(C41+D41+E41+F41+G41+H41)*100</f>
        <v>9.45497944569686</v>
      </c>
      <c r="N41" s="171" t="n">
        <f aca="false">G41/(C41+D41+E41+F41+G41+H41)*100</f>
        <v>14.321707996287</v>
      </c>
      <c r="O41" s="172" t="n">
        <f aca="false">H41/(C41+D41+E41+F41+G41+H41)*100</f>
        <v>37.6077443309906</v>
      </c>
    </row>
    <row r="42" s="146" customFormat="true" ht="15" hidden="false" customHeight="true" outlineLevel="0" collapsed="false">
      <c r="A42" s="168" t="s">
        <v>238</v>
      </c>
      <c r="B42" s="169" t="n">
        <v>5564</v>
      </c>
      <c r="C42" s="169" t="n">
        <v>1388</v>
      </c>
      <c r="D42" s="169" t="n">
        <v>251</v>
      </c>
      <c r="E42" s="169" t="n">
        <v>718</v>
      </c>
      <c r="F42" s="170" t="n">
        <v>441</v>
      </c>
      <c r="G42" s="169" t="n">
        <v>667</v>
      </c>
      <c r="H42" s="169" t="n">
        <v>2031</v>
      </c>
      <c r="I42" s="171" t="n">
        <v>100</v>
      </c>
      <c r="J42" s="171" t="n">
        <f aca="false">C42/(C42+D42+E42+F42+G42+H42)*100</f>
        <v>25.254730713246</v>
      </c>
      <c r="K42" s="171" t="n">
        <f aca="false">D42/(C42+D42+E42+F42+G42+H42)*100</f>
        <v>4.56695778748181</v>
      </c>
      <c r="L42" s="171" t="n">
        <f aca="false">E42/(C42+D42+E42+F42+G42+H42)*100</f>
        <v>13.0640465793304</v>
      </c>
      <c r="M42" s="171" t="n">
        <f aca="false">F42/(C42+D42+E42+F42+G42+H42)*100</f>
        <v>8.02401746724891</v>
      </c>
      <c r="N42" s="171" t="n">
        <f aca="false">G42/(C42+D42+E42+F42+G42+H42)*100</f>
        <v>12.1360989810771</v>
      </c>
      <c r="O42" s="172" t="n">
        <f aca="false">H42/(C42+D42+E42+F42+G42+H42)*100</f>
        <v>36.9541484716157</v>
      </c>
    </row>
    <row r="43" s="146" customFormat="true" ht="15" hidden="false" customHeight="true" outlineLevel="0" collapsed="false">
      <c r="A43" s="168" t="s">
        <v>239</v>
      </c>
      <c r="B43" s="169" t="n">
        <v>10197</v>
      </c>
      <c r="C43" s="169" t="n">
        <v>2268</v>
      </c>
      <c r="D43" s="169" t="n">
        <v>415</v>
      </c>
      <c r="E43" s="169" t="n">
        <v>1030</v>
      </c>
      <c r="F43" s="170" t="n">
        <v>1012</v>
      </c>
      <c r="G43" s="169" t="n">
        <v>1450</v>
      </c>
      <c r="H43" s="169" t="n">
        <v>3880</v>
      </c>
      <c r="I43" s="171" t="n">
        <v>100</v>
      </c>
      <c r="J43" s="171" t="n">
        <f aca="false">C43/(C43+D43+E43+F43+G43+H43)*100</f>
        <v>22.5559423172551</v>
      </c>
      <c r="K43" s="171" t="n">
        <f aca="false">D43/(C43+D43+E43+F43+G43+H43)*100</f>
        <v>4.12729985082049</v>
      </c>
      <c r="L43" s="171" t="n">
        <f aca="false">E43/(C43+D43+E43+F43+G43+H43)*100</f>
        <v>10.2436598707111</v>
      </c>
      <c r="M43" s="171" t="n">
        <f aca="false">F43/(C43+D43+E43+F43+G43+H43)*100</f>
        <v>10.0646444554948</v>
      </c>
      <c r="N43" s="171" t="n">
        <f aca="false">G43/(C43+D43+E43+F43+G43+H43)*100</f>
        <v>14.4206862257583</v>
      </c>
      <c r="O43" s="172" t="n">
        <f aca="false">H43/(C43+D43+E43+F43+G43+H43)*100</f>
        <v>38.5877672799602</v>
      </c>
    </row>
    <row r="44" s="146" customFormat="true" ht="15" hidden="false" customHeight="true" outlineLevel="0" collapsed="false">
      <c r="A44" s="168" t="s">
        <v>240</v>
      </c>
      <c r="B44" s="169" t="n">
        <v>3876</v>
      </c>
      <c r="C44" s="169" t="n">
        <v>1160</v>
      </c>
      <c r="D44" s="169" t="n">
        <v>76</v>
      </c>
      <c r="E44" s="169" t="n">
        <v>237</v>
      </c>
      <c r="F44" s="170" t="n">
        <v>217</v>
      </c>
      <c r="G44" s="169" t="n">
        <v>416</v>
      </c>
      <c r="H44" s="169" t="n">
        <v>1748</v>
      </c>
      <c r="I44" s="171" t="n">
        <v>100</v>
      </c>
      <c r="J44" s="171" t="n">
        <f aca="false">C44/(C44+D44+E44+F44+G44+H44)*100</f>
        <v>30.098598858329</v>
      </c>
      <c r="K44" s="171" t="n">
        <f aca="false">D44/(C44+D44+E44+F44+G44+H44)*100</f>
        <v>1.97197716658018</v>
      </c>
      <c r="L44" s="171" t="n">
        <f aca="false">E44/(C44+D44+E44+F44+G44+H44)*100</f>
        <v>6.14945511157239</v>
      </c>
      <c r="M44" s="171" t="n">
        <f aca="false">F44/(C44+D44+E44+F44+G44+H44)*100</f>
        <v>5.63051375194603</v>
      </c>
      <c r="N44" s="171" t="n">
        <f aca="false">G44/(C44+D44+E44+F44+G44+H44)*100</f>
        <v>10.7939802802283</v>
      </c>
      <c r="O44" s="172" t="n">
        <f aca="false">H44/(C44+D44+E44+F44+G44+H44)*100</f>
        <v>45.3554748313441</v>
      </c>
    </row>
    <row r="45" s="146" customFormat="true" ht="15" hidden="false" customHeight="true" outlineLevel="0" collapsed="false">
      <c r="A45" s="168" t="s">
        <v>241</v>
      </c>
      <c r="B45" s="169" t="n">
        <v>11027</v>
      </c>
      <c r="C45" s="169" t="n">
        <v>2733</v>
      </c>
      <c r="D45" s="169" t="n">
        <v>311</v>
      </c>
      <c r="E45" s="169" t="n">
        <v>857</v>
      </c>
      <c r="F45" s="170" t="n">
        <v>806</v>
      </c>
      <c r="G45" s="169" t="n">
        <v>1537</v>
      </c>
      <c r="H45" s="169" t="n">
        <v>4694</v>
      </c>
      <c r="I45" s="171" t="n">
        <v>100</v>
      </c>
      <c r="J45" s="171" t="n">
        <f aca="false">C45/(C45+D45+E45+F45+G45+H45)*100</f>
        <v>24.9862863411958</v>
      </c>
      <c r="K45" s="171" t="n">
        <f aca="false">D45/(C45+D45+E45+F45+G45+H45)*100</f>
        <v>2.84329859206436</v>
      </c>
      <c r="L45" s="171" t="n">
        <f aca="false">E45/(C45+D45+E45+F45+G45+H45)*100</f>
        <v>7.83507039678186</v>
      </c>
      <c r="M45" s="171" t="n">
        <f aca="false">F45/(C45+D45+E45+F45+G45+H45)*100</f>
        <v>7.36880599744012</v>
      </c>
      <c r="N45" s="171" t="n">
        <f aca="false">G45/(C45+D45+E45+F45+G45+H45)*100</f>
        <v>14.0519290546718</v>
      </c>
      <c r="O45" s="172" t="n">
        <f aca="false">H45/(C45+D45+E45+F45+G45+H45)*100</f>
        <v>42.914609617846</v>
      </c>
    </row>
    <row r="46" s="146" customFormat="true" ht="15" hidden="false" customHeight="true" outlineLevel="0" collapsed="false">
      <c r="A46" s="168" t="s">
        <v>242</v>
      </c>
      <c r="B46" s="169" t="n">
        <v>8392</v>
      </c>
      <c r="C46" s="169" t="n">
        <v>2343</v>
      </c>
      <c r="D46" s="169" t="n">
        <v>305</v>
      </c>
      <c r="E46" s="169" t="n">
        <v>596</v>
      </c>
      <c r="F46" s="170" t="n">
        <v>492</v>
      </c>
      <c r="G46" s="169" t="n">
        <v>916</v>
      </c>
      <c r="H46" s="169" t="n">
        <v>3738</v>
      </c>
      <c r="I46" s="171" t="n">
        <v>100</v>
      </c>
      <c r="J46" s="171" t="n">
        <f aca="false">C46/(C46+D46+E46+F46+G46+H46)*100</f>
        <v>27.9261025029797</v>
      </c>
      <c r="K46" s="171" t="n">
        <f aca="false">D46/(C46+D46+E46+F46+G46+H46)*100</f>
        <v>3.63528009535161</v>
      </c>
      <c r="L46" s="171" t="n">
        <f aca="false">E46/(C46+D46+E46+F46+G46+H46)*100</f>
        <v>7.10369487485101</v>
      </c>
      <c r="M46" s="171" t="n">
        <f aca="false">F46/(C46+D46+E46+F46+G46+H46)*100</f>
        <v>5.86412395709178</v>
      </c>
      <c r="N46" s="171" t="n">
        <f aca="false">G46/(C46+D46+E46+F46+G46+H46)*100</f>
        <v>10.9177592371871</v>
      </c>
      <c r="O46" s="172" t="n">
        <f aca="false">H46/(C46+D46+E46+F46+G46+H46)*100</f>
        <v>44.5530393325387</v>
      </c>
    </row>
    <row r="47" s="146" customFormat="true" ht="15" hidden="false" customHeight="true" outlineLevel="0" collapsed="false">
      <c r="A47" s="168" t="s">
        <v>243</v>
      </c>
      <c r="B47" s="169" t="n">
        <v>2261</v>
      </c>
      <c r="C47" s="169" t="n">
        <v>615</v>
      </c>
      <c r="D47" s="169" t="n">
        <v>50</v>
      </c>
      <c r="E47" s="169" t="n">
        <v>161</v>
      </c>
      <c r="F47" s="170" t="n">
        <v>117</v>
      </c>
      <c r="G47" s="169" t="n">
        <v>243</v>
      </c>
      <c r="H47" s="169" t="n">
        <v>1075</v>
      </c>
      <c r="I47" s="171" t="n">
        <v>100</v>
      </c>
      <c r="J47" s="171" t="n">
        <f aca="false">C47/(C47+D47+E47+F47+G47+H47)*100</f>
        <v>27.2003538257408</v>
      </c>
      <c r="K47" s="171" t="n">
        <f aca="false">D47/(C47+D47+E47+F47+G47+H47)*100</f>
        <v>2.21141088014153</v>
      </c>
      <c r="L47" s="171" t="n">
        <f aca="false">E47/(C47+D47+E47+F47+G47+H47)*100</f>
        <v>7.12074303405573</v>
      </c>
      <c r="M47" s="171" t="n">
        <f aca="false">F47/(C47+D47+E47+F47+G47+H47)*100</f>
        <v>5.17470145953118</v>
      </c>
      <c r="N47" s="171" t="n">
        <f aca="false">G47/(C47+D47+E47+F47+G47+H47)*100</f>
        <v>10.7474568774878</v>
      </c>
      <c r="O47" s="172" t="n">
        <f aca="false">H47/(C47+D47+E47+F47+G47+H47)*100</f>
        <v>47.5453339230429</v>
      </c>
    </row>
    <row r="48" s="146" customFormat="true" ht="15" hidden="false" customHeight="true" outlineLevel="0" collapsed="false">
      <c r="A48" s="168" t="s">
        <v>244</v>
      </c>
      <c r="B48" s="169" t="n">
        <v>18111</v>
      </c>
      <c r="C48" s="169" t="n">
        <v>3384</v>
      </c>
      <c r="D48" s="169" t="n">
        <v>719</v>
      </c>
      <c r="E48" s="169" t="n">
        <v>2053</v>
      </c>
      <c r="F48" s="170" t="n">
        <v>1837</v>
      </c>
      <c r="G48" s="169" t="n">
        <v>2772</v>
      </c>
      <c r="H48" s="169" t="n">
        <v>7242</v>
      </c>
      <c r="I48" s="171" t="n">
        <v>100</v>
      </c>
      <c r="J48" s="171" t="n">
        <f aca="false">C48/(C48+D48+E48+F48+G48+H48)*100</f>
        <v>18.7926917309935</v>
      </c>
      <c r="K48" s="171" t="n">
        <f aca="false">D48/(C48+D48+E48+F48+G48+H48)*100</f>
        <v>3.99289165324596</v>
      </c>
      <c r="L48" s="171" t="n">
        <f aca="false">E48/(C48+D48+E48+F48+G48+H48)*100</f>
        <v>11.4011217859721</v>
      </c>
      <c r="M48" s="171" t="n">
        <f aca="false">F48/(C48+D48+E48+F48+G48+H48)*100</f>
        <v>10.2015882712279</v>
      </c>
      <c r="N48" s="171" t="n">
        <f aca="false">G48/(C48+D48+E48+F48+G48+H48)*100</f>
        <v>15.3940134392181</v>
      </c>
      <c r="O48" s="172" t="n">
        <f aca="false">H48/(C48+D48+E48+F48+G48+H48)*100</f>
        <v>40.2176931193425</v>
      </c>
    </row>
    <row r="49" s="146" customFormat="true" ht="15" hidden="false" customHeight="true" outlineLevel="0" collapsed="false">
      <c r="A49" s="175" t="s">
        <v>245</v>
      </c>
      <c r="B49" s="176" t="n">
        <v>1609</v>
      </c>
      <c r="C49" s="176" t="n">
        <v>520</v>
      </c>
      <c r="D49" s="176" t="n">
        <v>87</v>
      </c>
      <c r="E49" s="176" t="n">
        <v>123</v>
      </c>
      <c r="F49" s="177" t="n">
        <v>87</v>
      </c>
      <c r="G49" s="176" t="n">
        <v>164</v>
      </c>
      <c r="H49" s="176" t="n">
        <v>628</v>
      </c>
      <c r="I49" s="178" t="n">
        <v>100</v>
      </c>
      <c r="J49" s="178" t="n">
        <f aca="false">C49/(C49+D49+E49+F49+G49+H49)*100</f>
        <v>32.3182100683654</v>
      </c>
      <c r="K49" s="178" t="n">
        <f aca="false">D49/(C49+D49+E49+F49+G49+H49)*100</f>
        <v>5.40708514605345</v>
      </c>
      <c r="L49" s="178" t="n">
        <f aca="false">E49/(C49+D49+E49+F49+G49+H49)*100</f>
        <v>7.64449968924798</v>
      </c>
      <c r="M49" s="178" t="n">
        <f aca="false">F49/(C49+D49+E49+F49+G49+H49)*100</f>
        <v>5.40708514605345</v>
      </c>
      <c r="N49" s="178" t="n">
        <f aca="false">G49/(C49+D49+E49+F49+G49+H49)*100</f>
        <v>10.1926662523306</v>
      </c>
      <c r="O49" s="179" t="n">
        <f aca="false">H49/(C49+D49+E49+F49+G49+H49)*100</f>
        <v>39.030453697949</v>
      </c>
    </row>
    <row r="50" s="71" customFormat="true" ht="7.5" hidden="false" customHeight="true" outlineLevel="0" collapsed="false">
      <c r="A50" s="180"/>
      <c r="B50" s="181"/>
      <c r="C50" s="181"/>
      <c r="D50" s="181"/>
      <c r="E50" s="181"/>
      <c r="F50" s="170"/>
      <c r="G50" s="181"/>
      <c r="H50" s="181"/>
      <c r="I50" s="182"/>
      <c r="J50" s="182"/>
      <c r="K50" s="182"/>
      <c r="L50" s="182"/>
      <c r="M50" s="182"/>
      <c r="N50" s="182"/>
      <c r="O50" s="182"/>
    </row>
    <row r="51" s="71" customFormat="true" ht="14.25" hidden="false" customHeight="true" outlineLevel="0" collapsed="false">
      <c r="A51" s="39" t="s">
        <v>266</v>
      </c>
      <c r="B51" s="47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s="71" customFormat="true" ht="13.5" hidden="false" customHeight="true" outlineLevel="0" collapsed="false">
      <c r="A52" s="42" t="s">
        <v>198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</row>
    <row r="53" customFormat="false" ht="9.75" hidden="false" customHeight="true" outlineLevel="0" collapsed="false"/>
  </sheetData>
  <mergeCells count="17">
    <mergeCell ref="A1:O1"/>
    <mergeCell ref="B3:H3"/>
    <mergeCell ref="I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Q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0" width="16.82"/>
    <col collapsed="false" customWidth="true" hidden="false" outlineLevel="0" max="3" min="2" style="0" width="14.99"/>
    <col collapsed="false" customWidth="true" hidden="false" outlineLevel="0" max="4" min="4" style="44" width="11.82"/>
    <col collapsed="false" customWidth="true" hidden="false" outlineLevel="0" max="9" min="5" style="0" width="11.82"/>
    <col collapsed="false" customWidth="true" hidden="false" outlineLevel="0" max="17" min="10" style="0" width="11.65"/>
  </cols>
  <sheetData>
    <row r="1" s="46" customFormat="true" ht="22.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6" customFormat="true" ht="7.5" hidden="false" customHeight="true" outlineLevel="0" collapsed="false">
      <c r="A2" s="47"/>
      <c r="D2" s="48"/>
    </row>
    <row r="3" s="51" customFormat="true" ht="15" hidden="false" customHeight="true" outlineLevel="0" collapsed="false">
      <c r="A3" s="49"/>
      <c r="B3" s="50" t="s">
        <v>21</v>
      </c>
      <c r="C3" s="50"/>
      <c r="D3" s="50"/>
      <c r="E3" s="50"/>
      <c r="F3" s="50"/>
      <c r="G3" s="50"/>
      <c r="H3" s="50"/>
      <c r="I3" s="50"/>
      <c r="J3" s="50" t="s">
        <v>22</v>
      </c>
      <c r="K3" s="50"/>
      <c r="L3" s="50"/>
      <c r="M3" s="50"/>
      <c r="N3" s="50"/>
      <c r="O3" s="50"/>
      <c r="P3" s="50"/>
      <c r="Q3" s="50"/>
    </row>
    <row r="4" s="51" customFormat="true" ht="15" hidden="false" customHeight="true" outlineLevel="0" collapsed="false">
      <c r="A4" s="52" t="s">
        <v>23</v>
      </c>
      <c r="B4" s="53" t="s">
        <v>24</v>
      </c>
      <c r="C4" s="54" t="s">
        <v>3</v>
      </c>
      <c r="D4" s="55" t="s">
        <v>25</v>
      </c>
      <c r="E4" s="55"/>
      <c r="F4" s="55"/>
      <c r="G4" s="55"/>
      <c r="H4" s="55"/>
      <c r="I4" s="55"/>
      <c r="J4" s="53" t="s">
        <v>13</v>
      </c>
      <c r="K4" s="54" t="s">
        <v>3</v>
      </c>
      <c r="L4" s="56" t="s">
        <v>25</v>
      </c>
      <c r="M4" s="56"/>
      <c r="N4" s="56"/>
      <c r="O4" s="56"/>
      <c r="P4" s="56"/>
      <c r="Q4" s="56"/>
    </row>
    <row r="5" s="51" customFormat="true" ht="15" hidden="false" customHeight="true" outlineLevel="0" collapsed="false">
      <c r="A5" s="52"/>
      <c r="B5" s="53"/>
      <c r="C5" s="54"/>
      <c r="D5" s="57"/>
      <c r="E5" s="56" t="s">
        <v>5</v>
      </c>
      <c r="F5" s="58"/>
      <c r="G5" s="59"/>
      <c r="H5" s="55" t="s">
        <v>9</v>
      </c>
      <c r="I5" s="55" t="s">
        <v>10</v>
      </c>
      <c r="J5" s="53"/>
      <c r="K5" s="54"/>
      <c r="L5" s="57"/>
      <c r="M5" s="56" t="s">
        <v>5</v>
      </c>
      <c r="N5" s="58"/>
      <c r="O5" s="59"/>
      <c r="P5" s="55" t="s">
        <v>9</v>
      </c>
      <c r="Q5" s="56" t="s">
        <v>10</v>
      </c>
    </row>
    <row r="6" s="51" customFormat="true" ht="15" hidden="false" customHeight="true" outlineLevel="0" collapsed="false">
      <c r="A6" s="52"/>
      <c r="B6" s="53"/>
      <c r="C6" s="54"/>
      <c r="D6" s="57"/>
      <c r="E6" s="56"/>
      <c r="F6" s="60" t="s">
        <v>26</v>
      </c>
      <c r="G6" s="60" t="s">
        <v>27</v>
      </c>
      <c r="H6" s="55"/>
      <c r="I6" s="55"/>
      <c r="J6" s="53"/>
      <c r="K6" s="54"/>
      <c r="L6" s="57"/>
      <c r="M6" s="56"/>
      <c r="N6" s="60" t="s">
        <v>28</v>
      </c>
      <c r="O6" s="60" t="s">
        <v>29</v>
      </c>
      <c r="P6" s="55"/>
      <c r="Q6" s="56"/>
    </row>
    <row r="7" s="51" customFormat="true" ht="15" hidden="false" customHeight="true" outlineLevel="0" collapsed="false">
      <c r="A7" s="61"/>
      <c r="B7" s="62"/>
      <c r="C7" s="63"/>
      <c r="D7" s="64"/>
      <c r="E7" s="65"/>
      <c r="F7" s="60"/>
      <c r="G7" s="60"/>
      <c r="H7" s="66"/>
      <c r="I7" s="65"/>
      <c r="J7" s="62"/>
      <c r="K7" s="63"/>
      <c r="L7" s="64"/>
      <c r="M7" s="65"/>
      <c r="N7" s="60"/>
      <c r="O7" s="60"/>
      <c r="P7" s="66"/>
      <c r="Q7" s="65"/>
    </row>
    <row r="8" s="71" customFormat="true" ht="7.5" hidden="false" customHeight="true" outlineLevel="0" collapsed="false">
      <c r="A8" s="67"/>
      <c r="B8" s="68"/>
      <c r="C8" s="68"/>
      <c r="D8" s="69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70"/>
    </row>
    <row r="9" s="71" customFormat="true" ht="13.5" hidden="false" customHeight="true" outlineLevel="0" collapsed="false">
      <c r="A9" s="72" t="s">
        <v>30</v>
      </c>
      <c r="B9" s="73" t="n">
        <v>2031903</v>
      </c>
      <c r="C9" s="73" t="n">
        <v>1623827</v>
      </c>
      <c r="D9" s="73" t="n">
        <f aca="false">E9+H9+I9</f>
        <v>342387</v>
      </c>
      <c r="E9" s="73" t="n">
        <f aca="false">F9+G9</f>
        <v>255786</v>
      </c>
      <c r="F9" s="73" t="n">
        <v>163283</v>
      </c>
      <c r="G9" s="73" t="n">
        <v>92503</v>
      </c>
      <c r="H9" s="73" t="n">
        <v>75066</v>
      </c>
      <c r="I9" s="73" t="n">
        <v>11535</v>
      </c>
      <c r="J9" s="74" t="n">
        <v>100</v>
      </c>
      <c r="K9" s="74" t="n">
        <v>82.5864834651772</v>
      </c>
      <c r="L9" s="74" t="n">
        <v>17.4135165348228</v>
      </c>
      <c r="M9" s="74" t="n">
        <v>13.0090620858157</v>
      </c>
      <c r="N9" s="74" t="n">
        <v>8.30443685173638</v>
      </c>
      <c r="O9" s="74" t="n">
        <v>4.7046252340793</v>
      </c>
      <c r="P9" s="74" t="n">
        <v>3.81779399393962</v>
      </c>
      <c r="Q9" s="75" t="n">
        <v>0.586660455067455</v>
      </c>
    </row>
    <row r="10" s="71" customFormat="true" ht="13.5" hidden="false" customHeight="true" outlineLevel="0" collapsed="false">
      <c r="A10" s="76" t="s">
        <v>31</v>
      </c>
      <c r="B10" s="73" t="n">
        <v>80139</v>
      </c>
      <c r="C10" s="73" t="n">
        <v>58879</v>
      </c>
      <c r="D10" s="73" t="n">
        <f aca="false">E10+H10+I10</f>
        <v>18915</v>
      </c>
      <c r="E10" s="73" t="n">
        <f aca="false">F10+G10</f>
        <v>14999</v>
      </c>
      <c r="F10" s="73" t="n">
        <v>9917</v>
      </c>
      <c r="G10" s="73" t="n">
        <v>5082</v>
      </c>
      <c r="H10" s="73" t="n">
        <v>3637</v>
      </c>
      <c r="I10" s="73" t="n">
        <v>279</v>
      </c>
      <c r="J10" s="74" t="n">
        <v>100</v>
      </c>
      <c r="K10" s="74" t="n">
        <v>75.6857855361596</v>
      </c>
      <c r="L10" s="74" t="n">
        <v>24.3142144638404</v>
      </c>
      <c r="M10" s="74" t="n">
        <v>19.2804072293493</v>
      </c>
      <c r="N10" s="74" t="n">
        <v>12.7477697508805</v>
      </c>
      <c r="O10" s="74" t="n">
        <v>6.53263747846878</v>
      </c>
      <c r="P10" s="74" t="n">
        <v>4.67516775072628</v>
      </c>
      <c r="Q10" s="75" t="n">
        <v>0.358639483764815</v>
      </c>
    </row>
    <row r="11" s="71" customFormat="true" ht="13.5" hidden="false" customHeight="true" outlineLevel="0" collapsed="false">
      <c r="A11" s="77" t="s">
        <v>32</v>
      </c>
      <c r="B11" s="73" t="n">
        <v>89353</v>
      </c>
      <c r="C11" s="73" t="n">
        <v>59699</v>
      </c>
      <c r="D11" s="73" t="n">
        <f aca="false">E11+H11+I11</f>
        <v>27207</v>
      </c>
      <c r="E11" s="73" t="n">
        <f aca="false">F11+G11</f>
        <v>22012</v>
      </c>
      <c r="F11" s="73" t="n">
        <v>15502</v>
      </c>
      <c r="G11" s="73" t="n">
        <v>6510</v>
      </c>
      <c r="H11" s="73" t="n">
        <v>4802</v>
      </c>
      <c r="I11" s="73" t="n">
        <v>393</v>
      </c>
      <c r="J11" s="74" t="n">
        <v>100</v>
      </c>
      <c r="K11" s="74" t="n">
        <v>68.6937610751847</v>
      </c>
      <c r="L11" s="74" t="n">
        <v>31.3062389248153</v>
      </c>
      <c r="M11" s="74" t="n">
        <v>25.3285158677191</v>
      </c>
      <c r="N11" s="74" t="n">
        <v>17.8376636825996</v>
      </c>
      <c r="O11" s="74" t="n">
        <v>7.49085218511956</v>
      </c>
      <c r="P11" s="74" t="n">
        <v>5.52551032149679</v>
      </c>
      <c r="Q11" s="75" t="n">
        <v>0.452212735599383</v>
      </c>
    </row>
    <row r="12" s="71" customFormat="true" ht="13.5" hidden="false" customHeight="true" outlineLevel="0" collapsed="false">
      <c r="A12" s="77" t="s">
        <v>33</v>
      </c>
      <c r="B12" s="73" t="n">
        <v>97506</v>
      </c>
      <c r="C12" s="73" t="n">
        <v>81591</v>
      </c>
      <c r="D12" s="73" t="n">
        <f aca="false">E12+H12+I12</f>
        <v>13486</v>
      </c>
      <c r="E12" s="73" t="n">
        <f aca="false">F12+G12</f>
        <v>11063</v>
      </c>
      <c r="F12" s="73" t="n">
        <v>8975</v>
      </c>
      <c r="G12" s="73" t="n">
        <v>2088</v>
      </c>
      <c r="H12" s="73" t="n">
        <v>2104</v>
      </c>
      <c r="I12" s="73" t="n">
        <v>319</v>
      </c>
      <c r="J12" s="74" t="n">
        <v>100</v>
      </c>
      <c r="K12" s="74" t="n">
        <v>85.8157072688453</v>
      </c>
      <c r="L12" s="74" t="n">
        <v>14.1842927311547</v>
      </c>
      <c r="M12" s="74" t="n">
        <v>11.6358320098447</v>
      </c>
      <c r="N12" s="74" t="n">
        <v>9.43971728178213</v>
      </c>
      <c r="O12" s="74" t="n">
        <v>2.19611472806252</v>
      </c>
      <c r="P12" s="74" t="n">
        <v>2.21294319341166</v>
      </c>
      <c r="Q12" s="75" t="n">
        <v>0.33551752789844</v>
      </c>
    </row>
    <row r="13" s="71" customFormat="true" ht="13.5" hidden="false" customHeight="true" outlineLevel="0" collapsed="false">
      <c r="A13" s="77" t="s">
        <v>34</v>
      </c>
      <c r="B13" s="73" t="n">
        <v>101629</v>
      </c>
      <c r="C13" s="73" t="n">
        <v>83643</v>
      </c>
      <c r="D13" s="73" t="n">
        <f aca="false">E13+H13+I13</f>
        <v>14772</v>
      </c>
      <c r="E13" s="73" t="n">
        <f aca="false">F13+G13</f>
        <v>10348</v>
      </c>
      <c r="F13" s="73" t="n">
        <v>6553</v>
      </c>
      <c r="G13" s="73" t="n">
        <v>3795</v>
      </c>
      <c r="H13" s="73" t="n">
        <v>3717</v>
      </c>
      <c r="I13" s="73" t="n">
        <v>707</v>
      </c>
      <c r="J13" s="74" t="n">
        <v>100</v>
      </c>
      <c r="K13" s="74" t="n">
        <v>84.9900929736321</v>
      </c>
      <c r="L13" s="74" t="n">
        <v>15.0099070263679</v>
      </c>
      <c r="M13" s="74" t="n">
        <v>10.5146573184982</v>
      </c>
      <c r="N13" s="74" t="n">
        <v>6.65853782451862</v>
      </c>
      <c r="O13" s="74" t="n">
        <v>3.85611949397958</v>
      </c>
      <c r="P13" s="74" t="n">
        <v>3.77686328303612</v>
      </c>
      <c r="Q13" s="75" t="n">
        <v>0.718386424833613</v>
      </c>
    </row>
    <row r="14" s="71" customFormat="true" ht="13.5" hidden="false" customHeight="true" outlineLevel="0" collapsed="false">
      <c r="A14" s="77" t="s">
        <v>35</v>
      </c>
      <c r="B14" s="73" t="n">
        <v>89684</v>
      </c>
      <c r="C14" s="73" t="n">
        <v>60537</v>
      </c>
      <c r="D14" s="73" t="n">
        <f aca="false">E14+H14+I14</f>
        <v>24629</v>
      </c>
      <c r="E14" s="73" t="n">
        <f aca="false">F14+G14</f>
        <v>13204</v>
      </c>
      <c r="F14" s="73" t="n">
        <v>6148</v>
      </c>
      <c r="G14" s="73" t="n">
        <v>7056</v>
      </c>
      <c r="H14" s="73" t="n">
        <v>8550</v>
      </c>
      <c r="I14" s="73" t="n">
        <v>2875</v>
      </c>
      <c r="J14" s="74" t="n">
        <v>100</v>
      </c>
      <c r="K14" s="74" t="n">
        <v>71.0811826315666</v>
      </c>
      <c r="L14" s="74" t="n">
        <v>28.9188173684334</v>
      </c>
      <c r="M14" s="74" t="n">
        <v>15.5038395603879</v>
      </c>
      <c r="N14" s="74" t="n">
        <v>7.21884320033816</v>
      </c>
      <c r="O14" s="74" t="n">
        <v>8.28499636004979</v>
      </c>
      <c r="P14" s="74" t="n">
        <v>10.0392175281216</v>
      </c>
      <c r="Q14" s="75" t="n">
        <v>3.37576027992391</v>
      </c>
    </row>
    <row r="15" s="71" customFormat="true" ht="13.5" hidden="false" customHeight="true" outlineLevel="0" collapsed="false">
      <c r="A15" s="77" t="s">
        <v>36</v>
      </c>
      <c r="B15" s="73" t="n">
        <v>94759</v>
      </c>
      <c r="C15" s="73" t="n">
        <v>50552</v>
      </c>
      <c r="D15" s="73" t="n">
        <f aca="false">E15+H15+I15</f>
        <v>38789</v>
      </c>
      <c r="E15" s="73" t="n">
        <f aca="false">F15+G15</f>
        <v>25267</v>
      </c>
      <c r="F15" s="73" t="n">
        <v>12322</v>
      </c>
      <c r="G15" s="73" t="n">
        <v>12945</v>
      </c>
      <c r="H15" s="73" t="n">
        <v>10925</v>
      </c>
      <c r="I15" s="73" t="n">
        <v>2597</v>
      </c>
      <c r="J15" s="74" t="n">
        <v>100</v>
      </c>
      <c r="K15" s="74" t="n">
        <v>56.5832036802812</v>
      </c>
      <c r="L15" s="74" t="n">
        <v>43.4167963197188</v>
      </c>
      <c r="M15" s="74" t="n">
        <v>28.2815280778142</v>
      </c>
      <c r="N15" s="74" t="n">
        <v>13.7920999317223</v>
      </c>
      <c r="O15" s="74" t="n">
        <v>14.4894281460919</v>
      </c>
      <c r="P15" s="74" t="n">
        <v>12.228428157285</v>
      </c>
      <c r="Q15" s="75" t="n">
        <v>2.9068400846196</v>
      </c>
    </row>
    <row r="16" s="71" customFormat="true" ht="13.5" hidden="false" customHeight="true" outlineLevel="0" collapsed="false">
      <c r="A16" s="77" t="s">
        <v>37</v>
      </c>
      <c r="B16" s="73" t="n">
        <v>106169</v>
      </c>
      <c r="C16" s="73" t="n">
        <v>53518</v>
      </c>
      <c r="D16" s="73" t="n">
        <f aca="false">E16+H16+I16</f>
        <v>47557</v>
      </c>
      <c r="E16" s="73" t="n">
        <f aca="false">F16+G16</f>
        <v>35085</v>
      </c>
      <c r="F16" s="73" t="n">
        <v>19642</v>
      </c>
      <c r="G16" s="73" t="n">
        <v>15443</v>
      </c>
      <c r="H16" s="73" t="n">
        <v>10948</v>
      </c>
      <c r="I16" s="73" t="n">
        <v>1524</v>
      </c>
      <c r="J16" s="74" t="n">
        <v>100</v>
      </c>
      <c r="K16" s="74" t="n">
        <v>52.9488003957457</v>
      </c>
      <c r="L16" s="74" t="n">
        <v>47.0511996042543</v>
      </c>
      <c r="M16" s="74" t="n">
        <v>34.7118476378927</v>
      </c>
      <c r="N16" s="74" t="n">
        <v>19.4330942369528</v>
      </c>
      <c r="O16" s="74" t="n">
        <v>15.2787534009399</v>
      </c>
      <c r="P16" s="74" t="n">
        <v>10.831560722236</v>
      </c>
      <c r="Q16" s="75" t="n">
        <v>1.50779124412565</v>
      </c>
    </row>
    <row r="17" s="71" customFormat="true" ht="13.5" hidden="false" customHeight="true" outlineLevel="0" collapsed="false">
      <c r="A17" s="77" t="s">
        <v>38</v>
      </c>
      <c r="B17" s="73" t="n">
        <v>125051</v>
      </c>
      <c r="C17" s="73" t="n">
        <v>79677</v>
      </c>
      <c r="D17" s="73" t="n">
        <f aca="false">E17+H17+I17</f>
        <v>40462</v>
      </c>
      <c r="E17" s="73" t="n">
        <f aca="false">F17+G17</f>
        <v>30672</v>
      </c>
      <c r="F17" s="73" t="n">
        <v>19149</v>
      </c>
      <c r="G17" s="73" t="n">
        <v>11523</v>
      </c>
      <c r="H17" s="73" t="n">
        <v>8735</v>
      </c>
      <c r="I17" s="73" t="n">
        <v>1055</v>
      </c>
      <c r="J17" s="74" t="n">
        <v>100</v>
      </c>
      <c r="K17" s="74" t="n">
        <v>66.3206785473493</v>
      </c>
      <c r="L17" s="74" t="n">
        <v>33.6793214526507</v>
      </c>
      <c r="M17" s="74" t="n">
        <v>25.5304272550962</v>
      </c>
      <c r="N17" s="74" t="n">
        <v>15.9390372818152</v>
      </c>
      <c r="O17" s="74" t="n">
        <v>9.59138997328095</v>
      </c>
      <c r="P17" s="74" t="n">
        <v>7.27074472069852</v>
      </c>
      <c r="Q17" s="75" t="n">
        <v>0.878149476855975</v>
      </c>
    </row>
    <row r="18" s="71" customFormat="true" ht="13.5" hidden="false" customHeight="true" outlineLevel="0" collapsed="false">
      <c r="A18" s="77" t="s">
        <v>39</v>
      </c>
      <c r="B18" s="73" t="n">
        <v>150626</v>
      </c>
      <c r="C18" s="73" t="n">
        <v>115701</v>
      </c>
      <c r="D18" s="73" t="n">
        <f aca="false">E18+H18+I18</f>
        <v>29536</v>
      </c>
      <c r="E18" s="73" t="n">
        <f aca="false">F18+G18</f>
        <v>22143</v>
      </c>
      <c r="F18" s="73" t="n">
        <v>14818</v>
      </c>
      <c r="G18" s="73" t="n">
        <v>7325</v>
      </c>
      <c r="H18" s="73" t="n">
        <v>6595</v>
      </c>
      <c r="I18" s="73" t="n">
        <v>798</v>
      </c>
      <c r="J18" s="74" t="n">
        <v>100</v>
      </c>
      <c r="K18" s="74" t="n">
        <v>79.663584348341</v>
      </c>
      <c r="L18" s="74" t="n">
        <v>20.336415651659</v>
      </c>
      <c r="M18" s="74" t="n">
        <v>15.2461149707031</v>
      </c>
      <c r="N18" s="74" t="n">
        <v>10.2026343149473</v>
      </c>
      <c r="O18" s="74" t="n">
        <v>5.04348065575576</v>
      </c>
      <c r="P18" s="74" t="n">
        <v>4.54085391463608</v>
      </c>
      <c r="Q18" s="75" t="n">
        <v>0.549446766319877</v>
      </c>
    </row>
    <row r="19" s="71" customFormat="true" ht="13.5" hidden="false" customHeight="true" outlineLevel="0" collapsed="false">
      <c r="A19" s="77" t="s">
        <v>40</v>
      </c>
      <c r="B19" s="73" t="n">
        <v>132202</v>
      </c>
      <c r="C19" s="73" t="n">
        <v>111200</v>
      </c>
      <c r="D19" s="73" t="n">
        <f aca="false">E19+H19+I19</f>
        <v>16852</v>
      </c>
      <c r="E19" s="73" t="n">
        <f aca="false">F19+G19</f>
        <v>12476</v>
      </c>
      <c r="F19" s="73" t="n">
        <v>8463</v>
      </c>
      <c r="G19" s="73" t="n">
        <v>4013</v>
      </c>
      <c r="H19" s="73" t="n">
        <v>3877</v>
      </c>
      <c r="I19" s="73" t="n">
        <v>499</v>
      </c>
      <c r="J19" s="74" t="n">
        <v>100</v>
      </c>
      <c r="K19" s="74" t="n">
        <v>86.8397213631962</v>
      </c>
      <c r="L19" s="74" t="n">
        <v>13.1602786368038</v>
      </c>
      <c r="M19" s="74" t="n">
        <v>9.74291693999313</v>
      </c>
      <c r="N19" s="74" t="n">
        <v>6.60903383000656</v>
      </c>
      <c r="O19" s="74" t="n">
        <v>3.13388310998657</v>
      </c>
      <c r="P19" s="74" t="n">
        <v>3.02767625652079</v>
      </c>
      <c r="Q19" s="75" t="n">
        <v>0.389685440289882</v>
      </c>
    </row>
    <row r="20" s="71" customFormat="true" ht="13.5" hidden="false" customHeight="true" outlineLevel="0" collapsed="false">
      <c r="A20" s="77" t="s">
        <v>41</v>
      </c>
      <c r="B20" s="73" t="n">
        <v>125737</v>
      </c>
      <c r="C20" s="73" t="n">
        <v>111197</v>
      </c>
      <c r="D20" s="73" t="n">
        <f aca="false">E20+H20+I20</f>
        <v>11480</v>
      </c>
      <c r="E20" s="73" t="n">
        <f aca="false">F20+G20</f>
        <v>8614</v>
      </c>
      <c r="F20" s="73" t="n">
        <v>5694</v>
      </c>
      <c r="G20" s="73" t="n">
        <v>2920</v>
      </c>
      <c r="H20" s="73" t="n">
        <v>2669</v>
      </c>
      <c r="I20" s="73" t="n">
        <v>197</v>
      </c>
      <c r="J20" s="74" t="n">
        <v>100</v>
      </c>
      <c r="K20" s="74" t="n">
        <v>90.642092649804</v>
      </c>
      <c r="L20" s="74" t="n">
        <v>9.35790735019604</v>
      </c>
      <c r="M20" s="74" t="n">
        <v>7.02169110754257</v>
      </c>
      <c r="N20" s="74" t="n">
        <v>4.64145683379933</v>
      </c>
      <c r="O20" s="74" t="n">
        <v>2.38023427374324</v>
      </c>
      <c r="P20" s="74" t="n">
        <v>2.17563194404819</v>
      </c>
      <c r="Q20" s="75" t="n">
        <v>0.160584298605281</v>
      </c>
    </row>
    <row r="21" s="71" customFormat="true" ht="13.5" hidden="false" customHeight="true" outlineLevel="0" collapsed="false">
      <c r="A21" s="77" t="s">
        <v>42</v>
      </c>
      <c r="B21" s="73" t="n">
        <v>121455</v>
      </c>
      <c r="C21" s="73" t="n">
        <v>110302</v>
      </c>
      <c r="D21" s="73" t="n">
        <f aca="false">E21+H21+I21</f>
        <v>8854</v>
      </c>
      <c r="E21" s="73" t="n">
        <f aca="false">F21+G21</f>
        <v>6694</v>
      </c>
      <c r="F21" s="73" t="n">
        <v>4324</v>
      </c>
      <c r="G21" s="73" t="n">
        <v>2370</v>
      </c>
      <c r="H21" s="73" t="n">
        <v>2044</v>
      </c>
      <c r="I21" s="73" t="n">
        <v>116</v>
      </c>
      <c r="J21" s="74" t="n">
        <v>100</v>
      </c>
      <c r="K21" s="74" t="n">
        <v>92.5694048138575</v>
      </c>
      <c r="L21" s="74" t="n">
        <v>7.43059518614254</v>
      </c>
      <c r="M21" s="74" t="n">
        <v>5.61784551344456</v>
      </c>
      <c r="N21" s="74" t="n">
        <v>3.62885628923428</v>
      </c>
      <c r="O21" s="74" t="n">
        <v>1.98898922421028</v>
      </c>
      <c r="P21" s="74" t="n">
        <v>1.71539830138642</v>
      </c>
      <c r="Q21" s="75" t="n">
        <v>0.097351371311558</v>
      </c>
    </row>
    <row r="22" s="71" customFormat="true" ht="13.5" hidden="false" customHeight="true" outlineLevel="0" collapsed="false">
      <c r="A22" s="77" t="s">
        <v>43</v>
      </c>
      <c r="B22" s="73" t="n">
        <v>138119</v>
      </c>
      <c r="C22" s="73" t="n">
        <v>128032</v>
      </c>
      <c r="D22" s="73" t="n">
        <f aca="false">E22+H22+I22</f>
        <v>8217</v>
      </c>
      <c r="E22" s="73" t="n">
        <f aca="false">F22+G22</f>
        <v>6333</v>
      </c>
      <c r="F22" s="73" t="n">
        <v>4291</v>
      </c>
      <c r="G22" s="73" t="n">
        <v>2042</v>
      </c>
      <c r="H22" s="73" t="n">
        <v>1815</v>
      </c>
      <c r="I22" s="73" t="n">
        <v>69</v>
      </c>
      <c r="J22" s="74" t="n">
        <v>100</v>
      </c>
      <c r="K22" s="74" t="n">
        <v>93.9691300486609</v>
      </c>
      <c r="L22" s="74" t="n">
        <v>6.03086995133909</v>
      </c>
      <c r="M22" s="74" t="n">
        <v>4.64810750904594</v>
      </c>
      <c r="N22" s="74" t="n">
        <v>3.14938091288743</v>
      </c>
      <c r="O22" s="74" t="n">
        <v>1.4987265961585</v>
      </c>
      <c r="P22" s="74" t="n">
        <v>1.33211986876968</v>
      </c>
      <c r="Q22" s="75" t="n">
        <v>0.0506425735234754</v>
      </c>
    </row>
    <row r="23" s="71" customFormat="true" ht="13.5" hidden="false" customHeight="true" outlineLevel="0" collapsed="false">
      <c r="A23" s="77" t="s">
        <v>44</v>
      </c>
      <c r="B23" s="73" t="n">
        <v>162641</v>
      </c>
      <c r="C23" s="73" t="n">
        <v>152460</v>
      </c>
      <c r="D23" s="73" t="n">
        <f aca="false">E23+H23+I23</f>
        <v>8272</v>
      </c>
      <c r="E23" s="73" t="n">
        <f aca="false">F23+G23</f>
        <v>6561</v>
      </c>
      <c r="F23" s="73" t="n">
        <v>4637</v>
      </c>
      <c r="G23" s="73" t="n">
        <v>1924</v>
      </c>
      <c r="H23" s="73" t="n">
        <v>1658</v>
      </c>
      <c r="I23" s="73" t="n">
        <v>53</v>
      </c>
      <c r="J23" s="74" t="n">
        <v>100</v>
      </c>
      <c r="K23" s="74" t="n">
        <v>94.853545031481</v>
      </c>
      <c r="L23" s="74" t="n">
        <v>5.14645496851903</v>
      </c>
      <c r="M23" s="74" t="n">
        <v>4.08195007839136</v>
      </c>
      <c r="N23" s="74" t="n">
        <v>2.88492646143892</v>
      </c>
      <c r="O23" s="74" t="n">
        <v>1.19702361695244</v>
      </c>
      <c r="P23" s="74" t="n">
        <v>1.03153074683324</v>
      </c>
      <c r="Q23" s="75" t="n">
        <v>0.032974143294428</v>
      </c>
    </row>
    <row r="24" s="71" customFormat="true" ht="13.5" hidden="false" customHeight="true" outlineLevel="0" collapsed="false">
      <c r="A24" s="77" t="s">
        <v>45</v>
      </c>
      <c r="B24" s="73" t="n">
        <v>129387</v>
      </c>
      <c r="C24" s="73" t="n">
        <v>122072</v>
      </c>
      <c r="D24" s="73" t="n">
        <f aca="false">E24+H24+I24</f>
        <v>5789</v>
      </c>
      <c r="E24" s="73" t="n">
        <f aca="false">F24+G24</f>
        <v>4879</v>
      </c>
      <c r="F24" s="73" t="n">
        <v>3603</v>
      </c>
      <c r="G24" s="73" t="n">
        <v>1276</v>
      </c>
      <c r="H24" s="73" t="n">
        <v>888</v>
      </c>
      <c r="I24" s="73" t="n">
        <v>22</v>
      </c>
      <c r="J24" s="74" t="n">
        <v>100</v>
      </c>
      <c r="K24" s="74" t="n">
        <v>95.4724270887917</v>
      </c>
      <c r="L24" s="74" t="n">
        <v>4.52757291120826</v>
      </c>
      <c r="M24" s="74" t="n">
        <v>3.8158625382251</v>
      </c>
      <c r="N24" s="74" t="n">
        <v>2.81790381742674</v>
      </c>
      <c r="O24" s="74" t="n">
        <v>0.997958720798367</v>
      </c>
      <c r="P24" s="74" t="n">
        <v>0.69450418814181</v>
      </c>
      <c r="Q24" s="75" t="n">
        <v>0.0172061848413512</v>
      </c>
    </row>
    <row r="25" s="71" customFormat="true" ht="13.5" hidden="false" customHeight="true" outlineLevel="0" collapsed="false">
      <c r="A25" s="77" t="s">
        <v>46</v>
      </c>
      <c r="B25" s="73" t="n">
        <v>106404</v>
      </c>
      <c r="C25" s="73" t="n">
        <v>99813</v>
      </c>
      <c r="D25" s="73" t="n">
        <f aca="false">E25+H25+I25</f>
        <v>5332</v>
      </c>
      <c r="E25" s="73" t="n">
        <f aca="false">F25+G25</f>
        <v>4713</v>
      </c>
      <c r="F25" s="73" t="n">
        <v>3494</v>
      </c>
      <c r="G25" s="73" t="n">
        <v>1219</v>
      </c>
      <c r="H25" s="73" t="n">
        <v>603</v>
      </c>
      <c r="I25" s="73" t="n">
        <v>16</v>
      </c>
      <c r="J25" s="74" t="n">
        <v>100</v>
      </c>
      <c r="K25" s="74" t="n">
        <v>94.928907698892</v>
      </c>
      <c r="L25" s="74" t="n">
        <v>5.07109230110799</v>
      </c>
      <c r="M25" s="74" t="n">
        <v>4.48238147320367</v>
      </c>
      <c r="N25" s="74" t="n">
        <v>3.3230301012887</v>
      </c>
      <c r="O25" s="74" t="n">
        <v>1.15935137191497</v>
      </c>
      <c r="P25" s="74" t="n">
        <v>0.573493746730705</v>
      </c>
      <c r="Q25" s="75" t="n">
        <v>0.0152170811736174</v>
      </c>
    </row>
    <row r="26" s="71" customFormat="true" ht="13.5" hidden="false" customHeight="true" outlineLevel="0" collapsed="false">
      <c r="A26" s="77" t="s">
        <v>47</v>
      </c>
      <c r="B26" s="73" t="n">
        <v>84375</v>
      </c>
      <c r="C26" s="73" t="n">
        <v>76577</v>
      </c>
      <c r="D26" s="73" t="n">
        <f aca="false">E26+H26+I26</f>
        <v>6780</v>
      </c>
      <c r="E26" s="73" t="n">
        <f aca="false">F26+G26</f>
        <v>6175</v>
      </c>
      <c r="F26" s="73" t="n">
        <v>4652</v>
      </c>
      <c r="G26" s="73" t="n">
        <v>1523</v>
      </c>
      <c r="H26" s="73" t="n">
        <v>595</v>
      </c>
      <c r="I26" s="73" t="n">
        <v>10</v>
      </c>
      <c r="J26" s="74" t="n">
        <v>100</v>
      </c>
      <c r="K26" s="74" t="n">
        <v>91.8663099679691</v>
      </c>
      <c r="L26" s="74" t="n">
        <v>8.1336900320309</v>
      </c>
      <c r="M26" s="74" t="n">
        <v>7.40789615749127</v>
      </c>
      <c r="N26" s="74" t="n">
        <v>5.58081504852622</v>
      </c>
      <c r="O26" s="74" t="n">
        <v>1.82708110896505</v>
      </c>
      <c r="P26" s="74" t="n">
        <v>0.713797281572034</v>
      </c>
      <c r="Q26" s="75" t="n">
        <v>0.0119965929675972</v>
      </c>
    </row>
    <row r="27" s="71" customFormat="true" ht="13.5" hidden="false" customHeight="true" outlineLevel="0" collapsed="false">
      <c r="A27" s="77" t="s">
        <v>48</v>
      </c>
      <c r="B27" s="73" t="n">
        <v>84764</v>
      </c>
      <c r="C27" s="73" t="n">
        <v>68323</v>
      </c>
      <c r="D27" s="73" t="n">
        <f aca="false">E27+H27+I27</f>
        <v>15452</v>
      </c>
      <c r="E27" s="73" t="n">
        <f aca="false">F27+G27</f>
        <v>14545</v>
      </c>
      <c r="F27" s="73" t="n">
        <v>11097</v>
      </c>
      <c r="G27" s="73" t="n">
        <v>3448</v>
      </c>
      <c r="H27" s="73" t="n">
        <v>903</v>
      </c>
      <c r="I27" s="73" t="n">
        <v>4</v>
      </c>
      <c r="J27" s="74" t="n">
        <v>100</v>
      </c>
      <c r="K27" s="74" t="n">
        <v>81.5553566099672</v>
      </c>
      <c r="L27" s="74" t="n">
        <v>18.4446433900328</v>
      </c>
      <c r="M27" s="74" t="n">
        <v>17.3619814980603</v>
      </c>
      <c r="N27" s="74" t="n">
        <v>13.2461951656222</v>
      </c>
      <c r="O27" s="74" t="n">
        <v>4.11578633243808</v>
      </c>
      <c r="P27" s="74" t="n">
        <v>1.07788719785139</v>
      </c>
      <c r="Q27" s="75" t="n">
        <v>0.00477469412115786</v>
      </c>
      <c r="S27" s="78"/>
      <c r="T27" s="78"/>
      <c r="U27" s="79"/>
      <c r="V27" s="79"/>
    </row>
    <row r="28" s="71" customFormat="true" ht="13.5" hidden="false" customHeight="true" outlineLevel="0" collapsed="false">
      <c r="A28" s="79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5"/>
      <c r="R28" s="79"/>
      <c r="S28" s="80"/>
      <c r="T28" s="80"/>
      <c r="U28" s="80"/>
      <c r="V28" s="80"/>
    </row>
    <row r="29" s="71" customFormat="true" ht="13.5" hidden="false" customHeight="true" outlineLevel="0" collapsed="false">
      <c r="A29" s="72" t="s">
        <v>49</v>
      </c>
      <c r="B29" s="73" t="n">
        <v>983850</v>
      </c>
      <c r="C29" s="73" t="n">
        <v>782698</v>
      </c>
      <c r="D29" s="73" t="n">
        <f aca="false">E29+H29+I29</f>
        <v>164783</v>
      </c>
      <c r="E29" s="73" t="n">
        <f aca="false">F29+G29</f>
        <v>119145</v>
      </c>
      <c r="F29" s="73" t="n">
        <v>75289</v>
      </c>
      <c r="G29" s="73" t="n">
        <v>43856</v>
      </c>
      <c r="H29" s="73" t="n">
        <v>41019</v>
      </c>
      <c r="I29" s="73" t="n">
        <v>4619</v>
      </c>
      <c r="J29" s="74" t="n">
        <v>100</v>
      </c>
      <c r="K29" s="74" t="n">
        <v>82.6083056019065</v>
      </c>
      <c r="L29" s="74" t="n">
        <v>17.3916943980935</v>
      </c>
      <c r="M29" s="74" t="n">
        <v>12.5749223467278</v>
      </c>
      <c r="N29" s="74" t="n">
        <v>7.94622794546804</v>
      </c>
      <c r="O29" s="74" t="n">
        <v>4.62869440125976</v>
      </c>
      <c r="P29" s="74" t="n">
        <v>4.32926887188239</v>
      </c>
      <c r="Q29" s="75" t="n">
        <v>0.487503179483283</v>
      </c>
      <c r="R29" s="76"/>
      <c r="S29" s="81"/>
      <c r="T29" s="81"/>
      <c r="U29" s="81"/>
      <c r="V29" s="81"/>
    </row>
    <row r="30" s="71" customFormat="true" ht="13.5" hidden="false" customHeight="true" outlineLevel="0" collapsed="false">
      <c r="A30" s="76" t="s">
        <v>31</v>
      </c>
      <c r="B30" s="73" t="n">
        <v>41029</v>
      </c>
      <c r="C30" s="73" t="n">
        <v>30236</v>
      </c>
      <c r="D30" s="73" t="n">
        <f aca="false">E30+H30+I30</f>
        <v>9628</v>
      </c>
      <c r="E30" s="73" t="n">
        <f aca="false">F30+G30</f>
        <v>7620</v>
      </c>
      <c r="F30" s="73" t="n">
        <v>5016</v>
      </c>
      <c r="G30" s="73" t="n">
        <v>2604</v>
      </c>
      <c r="H30" s="73" t="n">
        <v>1864</v>
      </c>
      <c r="I30" s="73" t="n">
        <v>144</v>
      </c>
      <c r="J30" s="74" t="n">
        <v>100</v>
      </c>
      <c r="K30" s="74" t="n">
        <v>75.8478828015252</v>
      </c>
      <c r="L30" s="74" t="n">
        <v>24.1521171984748</v>
      </c>
      <c r="M30" s="74" t="n">
        <v>19.1149909692956</v>
      </c>
      <c r="N30" s="74" t="n">
        <v>12.5827814569536</v>
      </c>
      <c r="O30" s="74" t="n">
        <v>6.53220951234196</v>
      </c>
      <c r="P30" s="74" t="n">
        <v>4.6758980533815</v>
      </c>
      <c r="Q30" s="75" t="n">
        <v>0.361228175797712</v>
      </c>
      <c r="R30" s="72"/>
      <c r="S30" s="81"/>
      <c r="T30" s="81"/>
      <c r="U30" s="81"/>
      <c r="V30" s="81"/>
    </row>
    <row r="31" s="71" customFormat="true" ht="13.5" hidden="false" customHeight="true" outlineLevel="0" collapsed="false">
      <c r="A31" s="77" t="s">
        <v>32</v>
      </c>
      <c r="B31" s="73" t="n">
        <v>45763</v>
      </c>
      <c r="C31" s="73" t="n">
        <v>30586</v>
      </c>
      <c r="D31" s="73" t="n">
        <f aca="false">E31+H31+I31</f>
        <v>13909</v>
      </c>
      <c r="E31" s="73" t="n">
        <f aca="false">F31+G31</f>
        <v>11226</v>
      </c>
      <c r="F31" s="73" t="n">
        <v>7921</v>
      </c>
      <c r="G31" s="73" t="n">
        <v>3305</v>
      </c>
      <c r="H31" s="73" t="n">
        <v>2478</v>
      </c>
      <c r="I31" s="73" t="n">
        <v>205</v>
      </c>
      <c r="J31" s="74" t="n">
        <v>100</v>
      </c>
      <c r="K31" s="74" t="n">
        <v>68.740307899764</v>
      </c>
      <c r="L31" s="74" t="n">
        <v>31.259692100236</v>
      </c>
      <c r="M31" s="74" t="n">
        <v>25.2298011012473</v>
      </c>
      <c r="N31" s="74" t="n">
        <v>17.8020002247444</v>
      </c>
      <c r="O31" s="74" t="n">
        <v>7.42780087650298</v>
      </c>
      <c r="P31" s="74" t="n">
        <v>5.5691650747275</v>
      </c>
      <c r="Q31" s="75" t="n">
        <v>0.460725924261153</v>
      </c>
      <c r="R31" s="72"/>
      <c r="S31" s="81"/>
      <c r="T31" s="81"/>
      <c r="U31" s="81"/>
      <c r="V31" s="81"/>
    </row>
    <row r="32" s="71" customFormat="true" ht="13.5" hidden="false" customHeight="true" outlineLevel="0" collapsed="false">
      <c r="A32" s="77" t="s">
        <v>33</v>
      </c>
      <c r="B32" s="73" t="n">
        <v>49891</v>
      </c>
      <c r="C32" s="73" t="n">
        <v>41830</v>
      </c>
      <c r="D32" s="73" t="n">
        <f aca="false">E32+H32+I32</f>
        <v>6805</v>
      </c>
      <c r="E32" s="73" t="n">
        <f aca="false">F32+G32</f>
        <v>5555</v>
      </c>
      <c r="F32" s="73" t="n">
        <v>4519</v>
      </c>
      <c r="G32" s="73" t="n">
        <v>1036</v>
      </c>
      <c r="H32" s="73" t="n">
        <v>1097</v>
      </c>
      <c r="I32" s="73" t="n">
        <v>153</v>
      </c>
      <c r="J32" s="74" t="n">
        <v>100</v>
      </c>
      <c r="K32" s="74" t="n">
        <v>86.0080189164182</v>
      </c>
      <c r="L32" s="74" t="n">
        <v>13.9919810835818</v>
      </c>
      <c r="M32" s="74" t="n">
        <v>11.4218155649224</v>
      </c>
      <c r="N32" s="74" t="n">
        <v>9.29166238305747</v>
      </c>
      <c r="O32" s="74" t="n">
        <v>2.13015318186491</v>
      </c>
      <c r="P32" s="74" t="n">
        <v>2.25557725917549</v>
      </c>
      <c r="Q32" s="75" t="n">
        <v>0.314588259483911</v>
      </c>
      <c r="R32" s="72"/>
      <c r="S32" s="81"/>
      <c r="T32" s="81"/>
      <c r="U32" s="81"/>
      <c r="V32" s="81"/>
    </row>
    <row r="33" s="71" customFormat="true" ht="13.5" hidden="false" customHeight="true" outlineLevel="0" collapsed="false">
      <c r="A33" s="77" t="s">
        <v>34</v>
      </c>
      <c r="B33" s="73" t="n">
        <v>51776</v>
      </c>
      <c r="C33" s="73" t="n">
        <v>42427</v>
      </c>
      <c r="D33" s="73" t="n">
        <f aca="false">E33+H33+I33</f>
        <v>7791</v>
      </c>
      <c r="E33" s="73" t="n">
        <f aca="false">F33+G33</f>
        <v>5319</v>
      </c>
      <c r="F33" s="73" t="n">
        <v>3296</v>
      </c>
      <c r="G33" s="73" t="n">
        <v>2023</v>
      </c>
      <c r="H33" s="73" t="n">
        <v>2206</v>
      </c>
      <c r="I33" s="73" t="n">
        <v>266</v>
      </c>
      <c r="J33" s="74" t="n">
        <v>100</v>
      </c>
      <c r="K33" s="74" t="n">
        <v>84.4856425982715</v>
      </c>
      <c r="L33" s="74" t="n">
        <v>15.5143574017285</v>
      </c>
      <c r="M33" s="74" t="n">
        <v>10.5918196662551</v>
      </c>
      <c r="N33" s="74" t="n">
        <v>6.56338364729778</v>
      </c>
      <c r="O33" s="74" t="n">
        <v>4.02843601895735</v>
      </c>
      <c r="P33" s="74" t="n">
        <v>4.39284718626787</v>
      </c>
      <c r="Q33" s="75" t="n">
        <v>0.529690549205464</v>
      </c>
      <c r="R33" s="72"/>
      <c r="S33" s="81"/>
      <c r="T33" s="81"/>
      <c r="U33" s="81"/>
      <c r="V33" s="81"/>
    </row>
    <row r="34" s="71" customFormat="true" ht="13.5" hidden="false" customHeight="true" outlineLevel="0" collapsed="false">
      <c r="A34" s="77" t="s">
        <v>35</v>
      </c>
      <c r="B34" s="73" t="n">
        <v>44549</v>
      </c>
      <c r="C34" s="73" t="n">
        <v>29932</v>
      </c>
      <c r="D34" s="73" t="n">
        <f aca="false">E34+H34+I34</f>
        <v>12051</v>
      </c>
      <c r="E34" s="73" t="n">
        <f aca="false">F34+G34</f>
        <v>5890</v>
      </c>
      <c r="F34" s="73" t="n">
        <v>2834</v>
      </c>
      <c r="G34" s="73" t="n">
        <v>3056</v>
      </c>
      <c r="H34" s="73" t="n">
        <v>4974</v>
      </c>
      <c r="I34" s="73" t="n">
        <v>1187</v>
      </c>
      <c r="J34" s="74" t="n">
        <v>100</v>
      </c>
      <c r="K34" s="74" t="n">
        <v>71.2955243789153</v>
      </c>
      <c r="L34" s="74" t="n">
        <v>28.7044756210847</v>
      </c>
      <c r="M34" s="74" t="n">
        <v>14.0294881261463</v>
      </c>
      <c r="N34" s="74" t="n">
        <v>6.75035133268228</v>
      </c>
      <c r="O34" s="74" t="n">
        <v>7.27913679346402</v>
      </c>
      <c r="P34" s="74" t="n">
        <v>11.8476526212991</v>
      </c>
      <c r="Q34" s="75" t="n">
        <v>2.82733487363933</v>
      </c>
      <c r="R34" s="72"/>
      <c r="S34" s="81"/>
      <c r="T34" s="81"/>
      <c r="U34" s="81"/>
      <c r="V34" s="81"/>
    </row>
    <row r="35" s="71" customFormat="true" ht="13.5" hidden="false" customHeight="true" outlineLevel="0" collapsed="false">
      <c r="A35" s="77" t="s">
        <v>36</v>
      </c>
      <c r="B35" s="73" t="n">
        <v>48185</v>
      </c>
      <c r="C35" s="73" t="n">
        <v>26699</v>
      </c>
      <c r="D35" s="73" t="n">
        <f aca="false">E35+H35+I35</f>
        <v>18348</v>
      </c>
      <c r="E35" s="73" t="n">
        <f aca="false">F35+G35</f>
        <v>11194</v>
      </c>
      <c r="F35" s="73" t="n">
        <v>5620</v>
      </c>
      <c r="G35" s="73" t="n">
        <v>5574</v>
      </c>
      <c r="H35" s="73" t="n">
        <v>6009</v>
      </c>
      <c r="I35" s="73" t="n">
        <v>1145</v>
      </c>
      <c r="J35" s="74" t="n">
        <v>100</v>
      </c>
      <c r="K35" s="74" t="n">
        <v>59.2692077163851</v>
      </c>
      <c r="L35" s="74" t="n">
        <v>40.7307922836149</v>
      </c>
      <c r="M35" s="74" t="n">
        <v>24.8496015272937</v>
      </c>
      <c r="N35" s="74" t="n">
        <v>12.475858547739</v>
      </c>
      <c r="O35" s="74" t="n">
        <v>12.3737429795547</v>
      </c>
      <c r="P35" s="74" t="n">
        <v>13.3394010699936</v>
      </c>
      <c r="Q35" s="75" t="n">
        <v>2.54178968632761</v>
      </c>
      <c r="R35" s="72"/>
      <c r="S35" s="81"/>
      <c r="T35" s="81"/>
      <c r="U35" s="81"/>
      <c r="V35" s="81"/>
    </row>
    <row r="36" s="71" customFormat="true" ht="13.5" hidden="false" customHeight="true" outlineLevel="0" collapsed="false">
      <c r="A36" s="77" t="s">
        <v>37</v>
      </c>
      <c r="B36" s="73" t="n">
        <v>53676</v>
      </c>
      <c r="C36" s="73" t="n">
        <v>28367</v>
      </c>
      <c r="D36" s="73" t="n">
        <f aca="false">E36+H36+I36</f>
        <v>22418</v>
      </c>
      <c r="E36" s="73" t="n">
        <f aca="false">F36+G36</f>
        <v>16536</v>
      </c>
      <c r="F36" s="73" t="n">
        <v>9289</v>
      </c>
      <c r="G36" s="73" t="n">
        <v>7247</v>
      </c>
      <c r="H36" s="73" t="n">
        <v>5336</v>
      </c>
      <c r="I36" s="73" t="n">
        <v>546</v>
      </c>
      <c r="J36" s="74" t="n">
        <v>100</v>
      </c>
      <c r="K36" s="74" t="n">
        <v>55.8570444028749</v>
      </c>
      <c r="L36" s="74" t="n">
        <v>44.1429555971251</v>
      </c>
      <c r="M36" s="74" t="n">
        <v>32.5607955104854</v>
      </c>
      <c r="N36" s="74" t="n">
        <v>18.2908339076499</v>
      </c>
      <c r="O36" s="74" t="n">
        <v>14.2699616028355</v>
      </c>
      <c r="P36" s="74" t="n">
        <v>10.5070394801615</v>
      </c>
      <c r="Q36" s="75" t="n">
        <v>1.07512060647829</v>
      </c>
      <c r="R36" s="72"/>
      <c r="S36" s="81"/>
      <c r="T36" s="81"/>
      <c r="U36" s="81"/>
      <c r="V36" s="81"/>
    </row>
    <row r="37" s="71" customFormat="true" ht="13.5" hidden="false" customHeight="true" outlineLevel="0" collapsed="false">
      <c r="A37" s="77" t="s">
        <v>38</v>
      </c>
      <c r="B37" s="73" t="n">
        <v>63465</v>
      </c>
      <c r="C37" s="73" t="n">
        <v>40506</v>
      </c>
      <c r="D37" s="73" t="n">
        <f aca="false">E37+H37+I37</f>
        <v>20274</v>
      </c>
      <c r="E37" s="73" t="n">
        <f aca="false">F37+G37</f>
        <v>15360</v>
      </c>
      <c r="F37" s="73" t="n">
        <v>9559</v>
      </c>
      <c r="G37" s="73" t="n">
        <v>5801</v>
      </c>
      <c r="H37" s="73" t="n">
        <v>4561</v>
      </c>
      <c r="I37" s="73" t="n">
        <v>353</v>
      </c>
      <c r="J37" s="74" t="n">
        <v>100</v>
      </c>
      <c r="K37" s="74" t="n">
        <v>66.6436327739388</v>
      </c>
      <c r="L37" s="74" t="n">
        <v>33.3563672260612</v>
      </c>
      <c r="M37" s="74" t="n">
        <v>25.2714708785785</v>
      </c>
      <c r="N37" s="74" t="n">
        <v>15.7272128989799</v>
      </c>
      <c r="O37" s="74" t="n">
        <v>9.54425797959855</v>
      </c>
      <c r="P37" s="74" t="n">
        <v>7.50411319512998</v>
      </c>
      <c r="Q37" s="75" t="n">
        <v>0.580783152352748</v>
      </c>
      <c r="R37" s="72"/>
      <c r="S37" s="81"/>
      <c r="T37" s="81"/>
      <c r="U37" s="81"/>
      <c r="V37" s="81"/>
    </row>
    <row r="38" s="71" customFormat="true" ht="13.5" hidden="false" customHeight="true" outlineLevel="0" collapsed="false">
      <c r="A38" s="77" t="s">
        <v>39</v>
      </c>
      <c r="B38" s="73" t="n">
        <v>75954</v>
      </c>
      <c r="C38" s="73" t="n">
        <v>57696</v>
      </c>
      <c r="D38" s="73" t="n">
        <f aca="false">E38+H38+I38</f>
        <v>15290</v>
      </c>
      <c r="E38" s="73" t="n">
        <f aca="false">F38+G38</f>
        <v>11333</v>
      </c>
      <c r="F38" s="73" t="n">
        <v>7368</v>
      </c>
      <c r="G38" s="73" t="n">
        <v>3965</v>
      </c>
      <c r="H38" s="73" t="n">
        <v>3768</v>
      </c>
      <c r="I38" s="73" t="n">
        <v>189</v>
      </c>
      <c r="J38" s="74" t="n">
        <v>100</v>
      </c>
      <c r="K38" s="74" t="n">
        <v>79.0507768613159</v>
      </c>
      <c r="L38" s="74" t="n">
        <v>20.9492231386841</v>
      </c>
      <c r="M38" s="74" t="n">
        <v>15.5276354369331</v>
      </c>
      <c r="N38" s="74" t="n">
        <v>10.0950867289617</v>
      </c>
      <c r="O38" s="74" t="n">
        <v>5.43254870797139</v>
      </c>
      <c r="P38" s="74" t="n">
        <v>5.16263392979475</v>
      </c>
      <c r="Q38" s="75" t="n">
        <v>0.258953771956266</v>
      </c>
      <c r="R38" s="72"/>
      <c r="S38" s="81"/>
      <c r="T38" s="81"/>
      <c r="U38" s="81"/>
      <c r="V38" s="81"/>
    </row>
    <row r="39" s="71" customFormat="true" ht="13.5" hidden="false" customHeight="true" outlineLevel="0" collapsed="false">
      <c r="A39" s="77" t="s">
        <v>40</v>
      </c>
      <c r="B39" s="73" t="n">
        <v>65793</v>
      </c>
      <c r="C39" s="73" t="n">
        <v>54546</v>
      </c>
      <c r="D39" s="73" t="n">
        <f aca="false">E39+H39+I39</f>
        <v>8893</v>
      </c>
      <c r="E39" s="73" t="n">
        <f aca="false">F39+G39</f>
        <v>6214</v>
      </c>
      <c r="F39" s="73" t="n">
        <v>4085</v>
      </c>
      <c r="G39" s="73" t="n">
        <v>2129</v>
      </c>
      <c r="H39" s="73" t="n">
        <v>2528</v>
      </c>
      <c r="I39" s="73" t="n">
        <v>151</v>
      </c>
      <c r="J39" s="74" t="n">
        <v>100</v>
      </c>
      <c r="K39" s="74" t="n">
        <v>85.9818092971201</v>
      </c>
      <c r="L39" s="74" t="n">
        <v>14.0181907028799</v>
      </c>
      <c r="M39" s="74" t="n">
        <v>9.79523636879522</v>
      </c>
      <c r="N39" s="74" t="n">
        <v>6.43925660871073</v>
      </c>
      <c r="O39" s="74" t="n">
        <v>3.35597976008449</v>
      </c>
      <c r="P39" s="74" t="n">
        <v>3.98493040558647</v>
      </c>
      <c r="Q39" s="75" t="n">
        <v>0.238023928498242</v>
      </c>
      <c r="R39" s="72"/>
      <c r="S39" s="81"/>
      <c r="T39" s="81"/>
      <c r="U39" s="81"/>
      <c r="V39" s="81"/>
    </row>
    <row r="40" s="71" customFormat="true" ht="13.5" hidden="false" customHeight="true" outlineLevel="0" collapsed="false">
      <c r="A40" s="77" t="s">
        <v>41</v>
      </c>
      <c r="B40" s="73" t="n">
        <v>61782</v>
      </c>
      <c r="C40" s="73" t="n">
        <v>53857</v>
      </c>
      <c r="D40" s="73" t="n">
        <f aca="false">E40+H40+I40</f>
        <v>6129</v>
      </c>
      <c r="E40" s="73" t="n">
        <f aca="false">F40+G40</f>
        <v>4212</v>
      </c>
      <c r="F40" s="73" t="n">
        <v>2668</v>
      </c>
      <c r="G40" s="73" t="n">
        <v>1544</v>
      </c>
      <c r="H40" s="73" t="n">
        <v>1812</v>
      </c>
      <c r="I40" s="73" t="n">
        <v>105</v>
      </c>
      <c r="J40" s="74" t="n">
        <v>100</v>
      </c>
      <c r="K40" s="74" t="n">
        <v>89.7826159437202</v>
      </c>
      <c r="L40" s="74" t="n">
        <v>10.2173840562798</v>
      </c>
      <c r="M40" s="74" t="n">
        <v>7.0216383822892</v>
      </c>
      <c r="N40" s="74" t="n">
        <v>4.44770446437502</v>
      </c>
      <c r="O40" s="74" t="n">
        <v>2.57393391791418</v>
      </c>
      <c r="P40" s="74" t="n">
        <v>3.02070483112726</v>
      </c>
      <c r="Q40" s="75" t="n">
        <v>0.175040842863335</v>
      </c>
      <c r="R40" s="72"/>
      <c r="S40" s="81"/>
      <c r="T40" s="81"/>
      <c r="U40" s="81"/>
      <c r="V40" s="81"/>
    </row>
    <row r="41" s="71" customFormat="true" ht="13.5" hidden="false" customHeight="true" outlineLevel="0" collapsed="false">
      <c r="A41" s="77" t="s">
        <v>42</v>
      </c>
      <c r="B41" s="73" t="n">
        <v>59087</v>
      </c>
      <c r="C41" s="73" t="n">
        <v>53037</v>
      </c>
      <c r="D41" s="73" t="n">
        <f aca="false">E41+H41+I41</f>
        <v>4681</v>
      </c>
      <c r="E41" s="73" t="n">
        <f aca="false">F41+G41</f>
        <v>3308</v>
      </c>
      <c r="F41" s="73" t="n">
        <v>2063</v>
      </c>
      <c r="G41" s="73" t="n">
        <v>1245</v>
      </c>
      <c r="H41" s="73" t="n">
        <v>1295</v>
      </c>
      <c r="I41" s="73" t="n">
        <v>78</v>
      </c>
      <c r="J41" s="74" t="n">
        <v>100</v>
      </c>
      <c r="K41" s="74" t="n">
        <v>91.889878374164</v>
      </c>
      <c r="L41" s="74" t="n">
        <v>8.11012162583596</v>
      </c>
      <c r="M41" s="74" t="n">
        <v>5.73131432135556</v>
      </c>
      <c r="N41" s="74" t="n">
        <v>3.574274922901</v>
      </c>
      <c r="O41" s="74" t="n">
        <v>2.15703939845456</v>
      </c>
      <c r="P41" s="74" t="n">
        <v>2.2436674867459</v>
      </c>
      <c r="Q41" s="75" t="n">
        <v>0.135139817734502</v>
      </c>
      <c r="R41" s="72"/>
      <c r="S41" s="81"/>
      <c r="T41" s="81"/>
      <c r="U41" s="81"/>
      <c r="V41" s="81"/>
    </row>
    <row r="42" s="71" customFormat="true" ht="13.5" hidden="false" customHeight="true" outlineLevel="0" collapsed="false">
      <c r="A42" s="77" t="s">
        <v>43</v>
      </c>
      <c r="B42" s="73" t="n">
        <v>66871</v>
      </c>
      <c r="C42" s="73" t="n">
        <v>61392</v>
      </c>
      <c r="D42" s="73" t="n">
        <f aca="false">E42+H42+I42</f>
        <v>4298</v>
      </c>
      <c r="E42" s="73" t="n">
        <f aca="false">F42+G42</f>
        <v>3166</v>
      </c>
      <c r="F42" s="73" t="n">
        <v>2099</v>
      </c>
      <c r="G42" s="73" t="n">
        <v>1067</v>
      </c>
      <c r="H42" s="73" t="n">
        <v>1094</v>
      </c>
      <c r="I42" s="73" t="n">
        <v>38</v>
      </c>
      <c r="J42" s="74" t="n">
        <v>100</v>
      </c>
      <c r="K42" s="74" t="n">
        <v>93.4571472065763</v>
      </c>
      <c r="L42" s="74" t="n">
        <v>6.54285279342366</v>
      </c>
      <c r="M42" s="74" t="n">
        <v>4.81960724615619</v>
      </c>
      <c r="N42" s="74" t="n">
        <v>3.19531131070178</v>
      </c>
      <c r="O42" s="74" t="n">
        <v>1.62429593545441</v>
      </c>
      <c r="P42" s="74" t="n">
        <v>1.66539808189983</v>
      </c>
      <c r="Q42" s="75" t="n">
        <v>0.0578474653676359</v>
      </c>
      <c r="R42" s="72"/>
      <c r="S42" s="81"/>
      <c r="T42" s="81"/>
      <c r="U42" s="81"/>
      <c r="V42" s="81"/>
    </row>
    <row r="43" s="71" customFormat="true" ht="13.5" hidden="false" customHeight="true" outlineLevel="0" collapsed="false">
      <c r="A43" s="77" t="s">
        <v>44</v>
      </c>
      <c r="B43" s="73" t="n">
        <v>79261</v>
      </c>
      <c r="C43" s="73" t="n">
        <v>73902</v>
      </c>
      <c r="D43" s="73" t="n">
        <f aca="false">E43+H43+I43</f>
        <v>4237</v>
      </c>
      <c r="E43" s="73" t="n">
        <f aca="false">F43+G43</f>
        <v>3290</v>
      </c>
      <c r="F43" s="73" t="n">
        <v>2322</v>
      </c>
      <c r="G43" s="73" t="n">
        <v>968</v>
      </c>
      <c r="H43" s="73" t="n">
        <v>916</v>
      </c>
      <c r="I43" s="73" t="n">
        <v>31</v>
      </c>
      <c r="J43" s="74" t="n">
        <v>100</v>
      </c>
      <c r="K43" s="74" t="n">
        <v>94.5776116919848</v>
      </c>
      <c r="L43" s="74" t="n">
        <v>5.4223883080152</v>
      </c>
      <c r="M43" s="74" t="n">
        <v>4.21044548816852</v>
      </c>
      <c r="N43" s="74" t="n">
        <v>2.9716274843548</v>
      </c>
      <c r="O43" s="74" t="n">
        <v>1.23881800381372</v>
      </c>
      <c r="P43" s="74" t="n">
        <v>1.17226992922868</v>
      </c>
      <c r="Q43" s="75" t="n">
        <v>0.0396728906180013</v>
      </c>
      <c r="R43" s="72"/>
      <c r="S43" s="81"/>
      <c r="T43" s="81"/>
      <c r="U43" s="81"/>
      <c r="V43" s="81"/>
    </row>
    <row r="44" s="71" customFormat="true" ht="13.5" hidden="false" customHeight="true" outlineLevel="0" collapsed="false">
      <c r="A44" s="77" t="s">
        <v>45</v>
      </c>
      <c r="B44" s="73" t="n">
        <v>61067</v>
      </c>
      <c r="C44" s="73" t="n">
        <v>57530</v>
      </c>
      <c r="D44" s="73" t="n">
        <f aca="false">E44+H44+I44</f>
        <v>2708</v>
      </c>
      <c r="E44" s="73" t="n">
        <f aca="false">F44+G44</f>
        <v>2261</v>
      </c>
      <c r="F44" s="73" t="n">
        <v>1663</v>
      </c>
      <c r="G44" s="73" t="n">
        <v>598</v>
      </c>
      <c r="H44" s="73" t="n">
        <v>436</v>
      </c>
      <c r="I44" s="73" t="n">
        <v>11</v>
      </c>
      <c r="J44" s="74" t="n">
        <v>100</v>
      </c>
      <c r="K44" s="74" t="n">
        <v>95.504498821342</v>
      </c>
      <c r="L44" s="74" t="n">
        <v>4.49550117865799</v>
      </c>
      <c r="M44" s="74" t="n">
        <v>3.75344466947774</v>
      </c>
      <c r="N44" s="74" t="n">
        <v>2.7607158272187</v>
      </c>
      <c r="O44" s="74" t="n">
        <v>0.992728842259039</v>
      </c>
      <c r="P44" s="74" t="n">
        <v>0.723795610744049</v>
      </c>
      <c r="Q44" s="75" t="n">
        <v>0.0182608984362031</v>
      </c>
      <c r="R44" s="72"/>
      <c r="S44" s="81"/>
      <c r="T44" s="81"/>
      <c r="U44" s="81"/>
      <c r="V44" s="81"/>
    </row>
    <row r="45" s="71" customFormat="true" ht="13.5" hidden="false" customHeight="true" outlineLevel="0" collapsed="false">
      <c r="A45" s="77" t="s">
        <v>46</v>
      </c>
      <c r="B45" s="73" t="n">
        <v>47757</v>
      </c>
      <c r="C45" s="73" t="n">
        <v>45044</v>
      </c>
      <c r="D45" s="73" t="n">
        <f aca="false">E45+H45+I45</f>
        <v>2089</v>
      </c>
      <c r="E45" s="73" t="n">
        <f aca="false">F45+G45</f>
        <v>1821</v>
      </c>
      <c r="F45" s="73" t="n">
        <v>1352</v>
      </c>
      <c r="G45" s="73" t="n">
        <v>469</v>
      </c>
      <c r="H45" s="73" t="n">
        <v>261</v>
      </c>
      <c r="I45" s="73" t="n">
        <v>7</v>
      </c>
      <c r="J45" s="74" t="n">
        <v>100</v>
      </c>
      <c r="K45" s="74" t="n">
        <v>95.5678611588484</v>
      </c>
      <c r="L45" s="74" t="n">
        <v>4.43213884115164</v>
      </c>
      <c r="M45" s="74" t="n">
        <v>3.86353510279422</v>
      </c>
      <c r="N45" s="74" t="n">
        <v>2.86847856066875</v>
      </c>
      <c r="O45" s="74" t="n">
        <v>0.995056542125475</v>
      </c>
      <c r="P45" s="74" t="n">
        <v>0.553752148176437</v>
      </c>
      <c r="Q45" s="75" t="n">
        <v>0.0148515901809772</v>
      </c>
      <c r="R45" s="72"/>
      <c r="S45" s="81"/>
      <c r="T45" s="81"/>
      <c r="U45" s="81"/>
      <c r="V45" s="81"/>
    </row>
    <row r="46" s="71" customFormat="true" ht="13.5" hidden="false" customHeight="true" outlineLevel="0" collapsed="false">
      <c r="A46" s="77" t="s">
        <v>47</v>
      </c>
      <c r="B46" s="73" t="n">
        <v>34664</v>
      </c>
      <c r="C46" s="73" t="n">
        <v>32159</v>
      </c>
      <c r="D46" s="73" t="n">
        <f aca="false">E46+H46+I46</f>
        <v>2026</v>
      </c>
      <c r="E46" s="73" t="n">
        <f aca="false">F46+G46</f>
        <v>1836</v>
      </c>
      <c r="F46" s="73" t="n">
        <v>1362</v>
      </c>
      <c r="G46" s="73" t="n">
        <v>474</v>
      </c>
      <c r="H46" s="73" t="n">
        <v>184</v>
      </c>
      <c r="I46" s="73" t="n">
        <v>6</v>
      </c>
      <c r="J46" s="74" t="n">
        <v>100</v>
      </c>
      <c r="K46" s="74" t="n">
        <v>94.0734240163815</v>
      </c>
      <c r="L46" s="74" t="n">
        <v>5.92657598361855</v>
      </c>
      <c r="M46" s="74" t="n">
        <v>5.37077665642826</v>
      </c>
      <c r="N46" s="74" t="n">
        <v>3.98420359806933</v>
      </c>
      <c r="O46" s="74" t="n">
        <v>1.38657305835893</v>
      </c>
      <c r="P46" s="74" t="n">
        <v>0.538247769489542</v>
      </c>
      <c r="Q46" s="75" t="n">
        <v>0.0175515577007459</v>
      </c>
      <c r="R46" s="72"/>
      <c r="S46" s="81"/>
      <c r="T46" s="81"/>
      <c r="U46" s="81"/>
      <c r="V46" s="81"/>
    </row>
    <row r="47" s="71" customFormat="true" ht="13.5" hidden="false" customHeight="true" outlineLevel="0" collapsed="false">
      <c r="A47" s="77" t="s">
        <v>48</v>
      </c>
      <c r="B47" s="73" t="n">
        <v>26420</v>
      </c>
      <c r="C47" s="73" t="n">
        <v>22924</v>
      </c>
      <c r="D47" s="73" t="n">
        <f aca="false">E47+H47+I47</f>
        <v>3204</v>
      </c>
      <c r="E47" s="73" t="n">
        <f aca="false">F47+G47</f>
        <v>3003</v>
      </c>
      <c r="F47" s="73" t="n">
        <v>2252</v>
      </c>
      <c r="G47" s="73" t="n">
        <v>751</v>
      </c>
      <c r="H47" s="73" t="n">
        <v>199</v>
      </c>
      <c r="I47" s="73" t="n">
        <v>2</v>
      </c>
      <c r="J47" s="74" t="n">
        <v>100</v>
      </c>
      <c r="K47" s="74" t="n">
        <v>87.7372933251684</v>
      </c>
      <c r="L47" s="74" t="n">
        <v>12.2627066748316</v>
      </c>
      <c r="M47" s="74" t="n">
        <v>11.4934170238824</v>
      </c>
      <c r="N47" s="74" t="n">
        <v>8.61910593998775</v>
      </c>
      <c r="O47" s="74" t="n">
        <v>2.87431108389467</v>
      </c>
      <c r="P47" s="74" t="n">
        <v>0.761635027556644</v>
      </c>
      <c r="Q47" s="75" t="n">
        <v>0.00765462339252909</v>
      </c>
      <c r="R47" s="79"/>
      <c r="S47" s="79"/>
      <c r="T47" s="79"/>
      <c r="U47" s="79"/>
      <c r="V47" s="79"/>
    </row>
    <row r="48" s="71" customFormat="true" ht="13.5" hidden="false" customHeight="true" outlineLevel="0" collapsed="false">
      <c r="A48" s="79"/>
      <c r="B48" s="73"/>
      <c r="C48" s="73"/>
      <c r="D48" s="73"/>
      <c r="E48" s="73"/>
      <c r="F48" s="73"/>
      <c r="G48" s="73"/>
      <c r="H48" s="73"/>
      <c r="I48" s="73"/>
      <c r="J48" s="74"/>
      <c r="K48" s="74"/>
      <c r="L48" s="74"/>
      <c r="M48" s="74"/>
      <c r="N48" s="74"/>
      <c r="O48" s="74"/>
      <c r="P48" s="74"/>
      <c r="Q48" s="75"/>
      <c r="R48" s="79"/>
      <c r="S48" s="79"/>
      <c r="T48" s="79"/>
      <c r="U48" s="79"/>
      <c r="V48" s="79"/>
    </row>
    <row r="49" s="71" customFormat="true" ht="13.5" hidden="false" customHeight="true" outlineLevel="0" collapsed="false">
      <c r="A49" s="72" t="s">
        <v>50</v>
      </c>
      <c r="B49" s="73" t="n">
        <v>1048053</v>
      </c>
      <c r="C49" s="73" t="n">
        <v>841129</v>
      </c>
      <c r="D49" s="73" t="n">
        <f aca="false">E49+H49+I49</f>
        <v>177604</v>
      </c>
      <c r="E49" s="73" t="n">
        <f aca="false">F49+G49</f>
        <v>136641</v>
      </c>
      <c r="F49" s="73" t="n">
        <v>87994</v>
      </c>
      <c r="G49" s="73" t="n">
        <v>48647</v>
      </c>
      <c r="H49" s="73" t="n">
        <v>34047</v>
      </c>
      <c r="I49" s="73" t="n">
        <v>6916</v>
      </c>
      <c r="J49" s="74" t="n">
        <v>100</v>
      </c>
      <c r="K49" s="74" t="n">
        <v>82.5661876075478</v>
      </c>
      <c r="L49" s="74" t="n">
        <v>17.4338123924522</v>
      </c>
      <c r="M49" s="74" t="n">
        <v>13.4128373185123</v>
      </c>
      <c r="N49" s="74" t="n">
        <v>8.6375919892651</v>
      </c>
      <c r="O49" s="74" t="n">
        <v>4.77524532924721</v>
      </c>
      <c r="P49" s="74" t="n">
        <v>3.3420925797044</v>
      </c>
      <c r="Q49" s="75" t="n">
        <v>0.678882494235487</v>
      </c>
      <c r="R49" s="79"/>
      <c r="S49" s="80"/>
      <c r="T49" s="80"/>
      <c r="U49" s="80"/>
      <c r="V49" s="80"/>
    </row>
    <row r="50" s="71" customFormat="true" ht="13.5" hidden="false" customHeight="true" outlineLevel="0" collapsed="false">
      <c r="A50" s="76" t="s">
        <v>31</v>
      </c>
      <c r="B50" s="73" t="n">
        <v>39110</v>
      </c>
      <c r="C50" s="73" t="n">
        <v>28643</v>
      </c>
      <c r="D50" s="73" t="n">
        <f aca="false">E50+H50+I50</f>
        <v>9287</v>
      </c>
      <c r="E50" s="73" t="n">
        <f aca="false">F50+G50</f>
        <v>7379</v>
      </c>
      <c r="F50" s="73" t="n">
        <v>4901</v>
      </c>
      <c r="G50" s="73" t="n">
        <v>2478</v>
      </c>
      <c r="H50" s="73" t="n">
        <v>1773</v>
      </c>
      <c r="I50" s="73" t="n">
        <v>135</v>
      </c>
      <c r="J50" s="74" t="n">
        <v>100</v>
      </c>
      <c r="K50" s="74" t="n">
        <v>75.515423147904</v>
      </c>
      <c r="L50" s="74" t="n">
        <v>24.484576852096</v>
      </c>
      <c r="M50" s="74" t="n">
        <v>19.4542578433957</v>
      </c>
      <c r="N50" s="74" t="n">
        <v>12.9211705773794</v>
      </c>
      <c r="O50" s="74" t="n">
        <v>6.53308726601635</v>
      </c>
      <c r="P50" s="74" t="n">
        <v>4.67440021091484</v>
      </c>
      <c r="Q50" s="75" t="n">
        <v>0.355918797785394</v>
      </c>
      <c r="R50" s="76"/>
      <c r="S50" s="81"/>
      <c r="T50" s="81"/>
      <c r="U50" s="81"/>
      <c r="V50" s="81"/>
    </row>
    <row r="51" s="71" customFormat="true" ht="13.5" hidden="false" customHeight="true" outlineLevel="0" collapsed="false">
      <c r="A51" s="77" t="s">
        <v>32</v>
      </c>
      <c r="B51" s="73" t="n">
        <v>43590</v>
      </c>
      <c r="C51" s="73" t="n">
        <v>29113</v>
      </c>
      <c r="D51" s="73" t="n">
        <f aca="false">E51+H51+I51</f>
        <v>13298</v>
      </c>
      <c r="E51" s="73" t="n">
        <f aca="false">F51+G51</f>
        <v>10786</v>
      </c>
      <c r="F51" s="73" t="n">
        <v>7581</v>
      </c>
      <c r="G51" s="73" t="n">
        <v>3205</v>
      </c>
      <c r="H51" s="73" t="n">
        <v>2324</v>
      </c>
      <c r="I51" s="73" t="n">
        <v>188</v>
      </c>
      <c r="J51" s="74" t="n">
        <v>100</v>
      </c>
      <c r="K51" s="74" t="n">
        <v>68.6449270236495</v>
      </c>
      <c r="L51" s="74" t="n">
        <v>31.3550729763505</v>
      </c>
      <c r="M51" s="74" t="n">
        <v>25.4320812996628</v>
      </c>
      <c r="N51" s="74" t="n">
        <v>17.8750795784113</v>
      </c>
      <c r="O51" s="74" t="n">
        <v>7.55700172125156</v>
      </c>
      <c r="P51" s="74" t="n">
        <v>5.47971045247695</v>
      </c>
      <c r="Q51" s="75" t="n">
        <v>0.4432812242107</v>
      </c>
      <c r="R51" s="72"/>
      <c r="S51" s="81"/>
      <c r="T51" s="81"/>
      <c r="U51" s="81"/>
      <c r="V51" s="81"/>
    </row>
    <row r="52" s="71" customFormat="true" ht="13.5" hidden="false" customHeight="true" outlineLevel="0" collapsed="false">
      <c r="A52" s="77" t="s">
        <v>33</v>
      </c>
      <c r="B52" s="73" t="n">
        <v>47615</v>
      </c>
      <c r="C52" s="73" t="n">
        <v>39761</v>
      </c>
      <c r="D52" s="73" t="n">
        <f aca="false">E52+H52+I52</f>
        <v>6681</v>
      </c>
      <c r="E52" s="73" t="n">
        <f aca="false">F52+G52</f>
        <v>5508</v>
      </c>
      <c r="F52" s="73" t="n">
        <v>4456</v>
      </c>
      <c r="G52" s="73" t="n">
        <v>1052</v>
      </c>
      <c r="H52" s="73" t="n">
        <v>1007</v>
      </c>
      <c r="I52" s="73" t="n">
        <v>166</v>
      </c>
      <c r="J52" s="74" t="n">
        <v>100</v>
      </c>
      <c r="K52" s="74" t="n">
        <v>85.6143146289996</v>
      </c>
      <c r="L52" s="74" t="n">
        <v>14.3856853710004</v>
      </c>
      <c r="M52" s="74" t="n">
        <v>11.8599543516644</v>
      </c>
      <c r="N52" s="74" t="n">
        <v>9.59476336075105</v>
      </c>
      <c r="O52" s="74" t="n">
        <v>2.2651909909134</v>
      </c>
      <c r="P52" s="74" t="n">
        <v>2.16829593902071</v>
      </c>
      <c r="Q52" s="75" t="n">
        <v>0.357435080315232</v>
      </c>
      <c r="R52" s="72"/>
      <c r="S52" s="81"/>
      <c r="T52" s="81"/>
      <c r="U52" s="81"/>
      <c r="V52" s="81"/>
    </row>
    <row r="53" s="71" customFormat="true" ht="13.5" hidden="false" customHeight="true" outlineLevel="0" collapsed="false">
      <c r="A53" s="77" t="s">
        <v>34</v>
      </c>
      <c r="B53" s="73" t="n">
        <v>49853</v>
      </c>
      <c r="C53" s="73" t="n">
        <v>41216</v>
      </c>
      <c r="D53" s="73" t="n">
        <f aca="false">E53+H53+I53</f>
        <v>6981</v>
      </c>
      <c r="E53" s="73" t="n">
        <f aca="false">F53+G53</f>
        <v>5029</v>
      </c>
      <c r="F53" s="73" t="n">
        <v>3257</v>
      </c>
      <c r="G53" s="73" t="n">
        <v>1772</v>
      </c>
      <c r="H53" s="73" t="n">
        <v>1511</v>
      </c>
      <c r="I53" s="73" t="n">
        <v>441</v>
      </c>
      <c r="J53" s="74" t="n">
        <v>100</v>
      </c>
      <c r="K53" s="74" t="n">
        <v>85.5156959976762</v>
      </c>
      <c r="L53" s="74" t="n">
        <v>14.4843040023238</v>
      </c>
      <c r="M53" s="74" t="n">
        <v>10.4342593937382</v>
      </c>
      <c r="N53" s="74" t="n">
        <v>6.75768201340332</v>
      </c>
      <c r="O53" s="74" t="n">
        <v>3.67657738033488</v>
      </c>
      <c r="P53" s="74" t="n">
        <v>3.13504989937133</v>
      </c>
      <c r="Q53" s="75" t="n">
        <v>0.914994709214267</v>
      </c>
      <c r="R53" s="72"/>
      <c r="S53" s="81"/>
      <c r="T53" s="81"/>
      <c r="U53" s="81"/>
      <c r="V53" s="81"/>
    </row>
    <row r="54" s="71" customFormat="true" ht="13.5" hidden="false" customHeight="true" outlineLevel="0" collapsed="false">
      <c r="A54" s="77" t="s">
        <v>35</v>
      </c>
      <c r="B54" s="73" t="n">
        <v>45135</v>
      </c>
      <c r="C54" s="73" t="n">
        <v>30605</v>
      </c>
      <c r="D54" s="73" t="n">
        <f aca="false">E54+H54+I54</f>
        <v>12578</v>
      </c>
      <c r="E54" s="73" t="n">
        <f aca="false">F54+G54</f>
        <v>7314</v>
      </c>
      <c r="F54" s="73" t="n">
        <v>3314</v>
      </c>
      <c r="G54" s="73" t="n">
        <v>4000</v>
      </c>
      <c r="H54" s="73" t="n">
        <v>3576</v>
      </c>
      <c r="I54" s="73" t="n">
        <v>1688</v>
      </c>
      <c r="J54" s="74" t="n">
        <v>100</v>
      </c>
      <c r="K54" s="74" t="n">
        <v>70.8727971655513</v>
      </c>
      <c r="L54" s="74" t="n">
        <v>29.1272028344487</v>
      </c>
      <c r="M54" s="74" t="n">
        <v>16.9372206655397</v>
      </c>
      <c r="N54" s="74" t="n">
        <v>7.67431628187018</v>
      </c>
      <c r="O54" s="74" t="n">
        <v>9.2629043836695</v>
      </c>
      <c r="P54" s="74" t="n">
        <v>8.28103651900053</v>
      </c>
      <c r="Q54" s="75" t="n">
        <v>3.90894564990853</v>
      </c>
      <c r="R54" s="72"/>
      <c r="S54" s="81"/>
      <c r="T54" s="81"/>
      <c r="U54" s="81"/>
      <c r="V54" s="81"/>
    </row>
    <row r="55" s="71" customFormat="true" ht="13.5" hidden="false" customHeight="true" outlineLevel="0" collapsed="false">
      <c r="A55" s="77" t="s">
        <v>36</v>
      </c>
      <c r="B55" s="73" t="n">
        <v>46574</v>
      </c>
      <c r="C55" s="73" t="n">
        <v>23853</v>
      </c>
      <c r="D55" s="73" t="n">
        <f aca="false">E55+H55+I55</f>
        <v>20441</v>
      </c>
      <c r="E55" s="73" t="n">
        <f aca="false">F55+G55</f>
        <v>14073</v>
      </c>
      <c r="F55" s="73" t="n">
        <v>6702</v>
      </c>
      <c r="G55" s="73" t="n">
        <v>7371</v>
      </c>
      <c r="H55" s="73" t="n">
        <v>4916</v>
      </c>
      <c r="I55" s="73" t="n">
        <v>1452</v>
      </c>
      <c r="J55" s="74" t="n">
        <v>100</v>
      </c>
      <c r="K55" s="74" t="n">
        <v>53.8515374542828</v>
      </c>
      <c r="L55" s="74" t="n">
        <v>46.1484625457173</v>
      </c>
      <c r="M55" s="74" t="n">
        <v>31.7717975346548</v>
      </c>
      <c r="N55" s="74" t="n">
        <v>15.1307174786653</v>
      </c>
      <c r="O55" s="74" t="n">
        <v>16.6410800559895</v>
      </c>
      <c r="P55" s="74" t="n">
        <v>11.0985686548968</v>
      </c>
      <c r="Q55" s="75" t="n">
        <v>3.27809635616562</v>
      </c>
      <c r="R55" s="72"/>
      <c r="S55" s="81"/>
      <c r="T55" s="81"/>
      <c r="U55" s="81"/>
      <c r="V55" s="81"/>
    </row>
    <row r="56" s="71" customFormat="true" ht="13.5" hidden="false" customHeight="true" outlineLevel="0" collapsed="false">
      <c r="A56" s="77" t="s">
        <v>37</v>
      </c>
      <c r="B56" s="73" t="n">
        <v>52493</v>
      </c>
      <c r="C56" s="73" t="n">
        <v>25151</v>
      </c>
      <c r="D56" s="73" t="n">
        <f aca="false">E56+H56+I56</f>
        <v>25139</v>
      </c>
      <c r="E56" s="73" t="n">
        <f aca="false">F56+G56</f>
        <v>18549</v>
      </c>
      <c r="F56" s="73" t="n">
        <v>10353</v>
      </c>
      <c r="G56" s="73" t="n">
        <v>8196</v>
      </c>
      <c r="H56" s="73" t="n">
        <v>5612</v>
      </c>
      <c r="I56" s="73" t="n">
        <v>978</v>
      </c>
      <c r="J56" s="74" t="n">
        <v>100</v>
      </c>
      <c r="K56" s="74" t="n">
        <v>50.0119308013522</v>
      </c>
      <c r="L56" s="74" t="n">
        <v>49.9880691986478</v>
      </c>
      <c r="M56" s="74" t="n">
        <v>36.8840723801949</v>
      </c>
      <c r="N56" s="74" t="n">
        <v>20.5865977331477</v>
      </c>
      <c r="O56" s="74" t="n">
        <v>16.2974746470471</v>
      </c>
      <c r="P56" s="74" t="n">
        <v>11.1592761980513</v>
      </c>
      <c r="Q56" s="75" t="n">
        <v>1.94472062040167</v>
      </c>
      <c r="R56" s="72"/>
      <c r="S56" s="81"/>
      <c r="T56" s="81"/>
      <c r="U56" s="81"/>
      <c r="V56" s="81"/>
    </row>
    <row r="57" s="71" customFormat="true" ht="13.5" hidden="false" customHeight="true" outlineLevel="0" collapsed="false">
      <c r="A57" s="77" t="s">
        <v>38</v>
      </c>
      <c r="B57" s="73" t="n">
        <v>61586</v>
      </c>
      <c r="C57" s="73" t="n">
        <v>39171</v>
      </c>
      <c r="D57" s="73" t="n">
        <f aca="false">E57+H57+I57</f>
        <v>20188</v>
      </c>
      <c r="E57" s="73" t="n">
        <f aca="false">F57+G57</f>
        <v>15312</v>
      </c>
      <c r="F57" s="73" t="n">
        <v>9590</v>
      </c>
      <c r="G57" s="73" t="n">
        <v>5722</v>
      </c>
      <c r="H57" s="73" t="n">
        <v>4174</v>
      </c>
      <c r="I57" s="73" t="n">
        <v>702</v>
      </c>
      <c r="J57" s="74" t="n">
        <v>100</v>
      </c>
      <c r="K57" s="74" t="n">
        <v>65.9899930928756</v>
      </c>
      <c r="L57" s="74" t="n">
        <v>34.0100069071245</v>
      </c>
      <c r="M57" s="74" t="n">
        <v>25.7955828096835</v>
      </c>
      <c r="N57" s="74" t="n">
        <v>16.1559325460335</v>
      </c>
      <c r="O57" s="74" t="n">
        <v>9.63965026364999</v>
      </c>
      <c r="P57" s="74" t="n">
        <v>7.03178961909736</v>
      </c>
      <c r="Q57" s="75" t="n">
        <v>1.18263447834364</v>
      </c>
      <c r="R57" s="72"/>
      <c r="S57" s="81"/>
      <c r="T57" s="81"/>
      <c r="U57" s="81"/>
      <c r="V57" s="81"/>
    </row>
    <row r="58" s="71" customFormat="true" ht="13.5" hidden="false" customHeight="true" outlineLevel="0" collapsed="false">
      <c r="A58" s="77" t="s">
        <v>39</v>
      </c>
      <c r="B58" s="73" t="n">
        <v>74672</v>
      </c>
      <c r="C58" s="73" t="n">
        <v>58005</v>
      </c>
      <c r="D58" s="73" t="n">
        <f aca="false">E58+H58+I58</f>
        <v>14246</v>
      </c>
      <c r="E58" s="73" t="n">
        <f aca="false">F58+G58</f>
        <v>10810</v>
      </c>
      <c r="F58" s="73" t="n">
        <v>7450</v>
      </c>
      <c r="G58" s="73" t="n">
        <v>3360</v>
      </c>
      <c r="H58" s="73" t="n">
        <v>2827</v>
      </c>
      <c r="I58" s="73" t="n">
        <v>609</v>
      </c>
      <c r="J58" s="74" t="n">
        <v>100</v>
      </c>
      <c r="K58" s="74" t="n">
        <v>80.2826258460091</v>
      </c>
      <c r="L58" s="74" t="n">
        <v>19.717374153991</v>
      </c>
      <c r="M58" s="74" t="n">
        <v>14.961730633486</v>
      </c>
      <c r="N58" s="74" t="n">
        <v>10.3112759684987</v>
      </c>
      <c r="O58" s="74" t="n">
        <v>4.65045466498734</v>
      </c>
      <c r="P58" s="74" t="n">
        <v>3.91274861247595</v>
      </c>
      <c r="Q58" s="75" t="n">
        <v>0.842894908028955</v>
      </c>
      <c r="R58" s="72"/>
      <c r="S58" s="81"/>
      <c r="T58" s="81"/>
      <c r="U58" s="81"/>
      <c r="V58" s="81"/>
    </row>
    <row r="59" s="71" customFormat="true" ht="13.5" hidden="false" customHeight="true" outlineLevel="0" collapsed="false">
      <c r="A59" s="77" t="s">
        <v>40</v>
      </c>
      <c r="B59" s="73" t="n">
        <v>66409</v>
      </c>
      <c r="C59" s="73" t="n">
        <v>56654</v>
      </c>
      <c r="D59" s="73" t="n">
        <f aca="false">E59+H59+I59</f>
        <v>7959</v>
      </c>
      <c r="E59" s="73" t="n">
        <f aca="false">F59+G59</f>
        <v>6262</v>
      </c>
      <c r="F59" s="73" t="n">
        <v>4378</v>
      </c>
      <c r="G59" s="73" t="n">
        <v>1884</v>
      </c>
      <c r="H59" s="73" t="n">
        <v>1349</v>
      </c>
      <c r="I59" s="73" t="n">
        <v>348</v>
      </c>
      <c r="J59" s="74" t="n">
        <v>100</v>
      </c>
      <c r="K59" s="74" t="n">
        <v>87.6820454088187</v>
      </c>
      <c r="L59" s="74" t="n">
        <v>12.3179545911813</v>
      </c>
      <c r="M59" s="74" t="n">
        <v>9.69154814046709</v>
      </c>
      <c r="N59" s="74" t="n">
        <v>6.77572624704007</v>
      </c>
      <c r="O59" s="74" t="n">
        <v>2.91582189342702</v>
      </c>
      <c r="P59" s="74" t="n">
        <v>2.08781514555894</v>
      </c>
      <c r="Q59" s="75" t="n">
        <v>0.538591305155309</v>
      </c>
      <c r="R59" s="72"/>
      <c r="S59" s="81"/>
      <c r="T59" s="81"/>
      <c r="U59" s="81"/>
      <c r="V59" s="81"/>
    </row>
    <row r="60" s="71" customFormat="true" ht="13.5" hidden="false" customHeight="true" outlineLevel="0" collapsed="false">
      <c r="A60" s="77" t="s">
        <v>41</v>
      </c>
      <c r="B60" s="73" t="n">
        <v>63955</v>
      </c>
      <c r="C60" s="73" t="n">
        <v>57340</v>
      </c>
      <c r="D60" s="73" t="n">
        <f aca="false">E60+H60+I60</f>
        <v>5351</v>
      </c>
      <c r="E60" s="73" t="n">
        <f aca="false">F60+G60</f>
        <v>4402</v>
      </c>
      <c r="F60" s="73" t="n">
        <v>3026</v>
      </c>
      <c r="G60" s="73" t="n">
        <v>1376</v>
      </c>
      <c r="H60" s="73" t="n">
        <v>857</v>
      </c>
      <c r="I60" s="73" t="n">
        <v>92</v>
      </c>
      <c r="J60" s="74" t="n">
        <v>100</v>
      </c>
      <c r="K60" s="74" t="n">
        <v>91.4644845352603</v>
      </c>
      <c r="L60" s="74" t="n">
        <v>8.53551546473976</v>
      </c>
      <c r="M60" s="74" t="n">
        <v>7.02174155779937</v>
      </c>
      <c r="N60" s="74" t="n">
        <v>4.82684914900065</v>
      </c>
      <c r="O60" s="74" t="n">
        <v>2.19489240879871</v>
      </c>
      <c r="P60" s="74" t="n">
        <v>1.36702237960792</v>
      </c>
      <c r="Q60" s="75" t="n">
        <v>0.146751527332472</v>
      </c>
      <c r="R60" s="72"/>
      <c r="S60" s="81"/>
      <c r="T60" s="81"/>
      <c r="U60" s="81"/>
      <c r="V60" s="81"/>
    </row>
    <row r="61" s="71" customFormat="true" ht="13.5" hidden="false" customHeight="true" outlineLevel="0" collapsed="false">
      <c r="A61" s="77" t="s">
        <v>42</v>
      </c>
      <c r="B61" s="73" t="n">
        <v>62368</v>
      </c>
      <c r="C61" s="73" t="n">
        <v>57265</v>
      </c>
      <c r="D61" s="73" t="n">
        <f aca="false">E61+H61+I61</f>
        <v>4173</v>
      </c>
      <c r="E61" s="73" t="n">
        <f aca="false">F61+G61</f>
        <v>3386</v>
      </c>
      <c r="F61" s="73" t="n">
        <v>2261</v>
      </c>
      <c r="G61" s="73" t="n">
        <v>1125</v>
      </c>
      <c r="H61" s="73" t="n">
        <v>749</v>
      </c>
      <c r="I61" s="73" t="n">
        <v>38</v>
      </c>
      <c r="J61" s="74" t="n">
        <v>100</v>
      </c>
      <c r="K61" s="74" t="n">
        <v>93.207786711807</v>
      </c>
      <c r="L61" s="74" t="n">
        <v>6.79221328819298</v>
      </c>
      <c r="M61" s="74" t="n">
        <v>5.51124711090856</v>
      </c>
      <c r="N61" s="74" t="n">
        <v>3.68013281682346</v>
      </c>
      <c r="O61" s="74" t="n">
        <v>1.83111429408509</v>
      </c>
      <c r="P61" s="74" t="n">
        <v>1.2191152055731</v>
      </c>
      <c r="Q61" s="75" t="n">
        <v>0.0618509717113187</v>
      </c>
      <c r="R61" s="72"/>
      <c r="S61" s="81"/>
      <c r="T61" s="81"/>
      <c r="U61" s="81"/>
      <c r="V61" s="81"/>
    </row>
    <row r="62" s="71" customFormat="true" ht="13.5" hidden="false" customHeight="true" outlineLevel="0" collapsed="false">
      <c r="A62" s="77" t="s">
        <v>43</v>
      </c>
      <c r="B62" s="73" t="n">
        <v>71248</v>
      </c>
      <c r="C62" s="73" t="n">
        <v>66640</v>
      </c>
      <c r="D62" s="73" t="n">
        <f aca="false">E62+H62+I62</f>
        <v>3919</v>
      </c>
      <c r="E62" s="73" t="n">
        <f aca="false">F62+G62</f>
        <v>3167</v>
      </c>
      <c r="F62" s="73" t="n">
        <v>2192</v>
      </c>
      <c r="G62" s="73" t="n">
        <v>975</v>
      </c>
      <c r="H62" s="73" t="n">
        <v>721</v>
      </c>
      <c r="I62" s="73" t="n">
        <v>31</v>
      </c>
      <c r="J62" s="74" t="n">
        <v>100</v>
      </c>
      <c r="K62" s="74" t="n">
        <v>94.4457829617767</v>
      </c>
      <c r="L62" s="74" t="n">
        <v>5.55421703822333</v>
      </c>
      <c r="M62" s="74" t="n">
        <v>4.48844229651781</v>
      </c>
      <c r="N62" s="74" t="n">
        <v>3.10661999177993</v>
      </c>
      <c r="O62" s="74" t="n">
        <v>1.38182230473788</v>
      </c>
      <c r="P62" s="74" t="n">
        <v>1.02183987868309</v>
      </c>
      <c r="Q62" s="75" t="n">
        <v>0.0439348630224351</v>
      </c>
      <c r="R62" s="72"/>
      <c r="S62" s="81"/>
      <c r="T62" s="81"/>
      <c r="U62" s="81"/>
      <c r="V62" s="81"/>
    </row>
    <row r="63" s="71" customFormat="true" ht="13.5" hidden="false" customHeight="true" outlineLevel="0" collapsed="false">
      <c r="A63" s="77" t="s">
        <v>44</v>
      </c>
      <c r="B63" s="73" t="n">
        <v>83380</v>
      </c>
      <c r="C63" s="73" t="n">
        <v>78558</v>
      </c>
      <c r="D63" s="73" t="n">
        <f aca="false">E63+H63+I63</f>
        <v>4035</v>
      </c>
      <c r="E63" s="73" t="n">
        <f aca="false">F63+G63</f>
        <v>3271</v>
      </c>
      <c r="F63" s="73" t="n">
        <v>2315</v>
      </c>
      <c r="G63" s="73" t="n">
        <v>956</v>
      </c>
      <c r="H63" s="73" t="n">
        <v>742</v>
      </c>
      <c r="I63" s="73" t="n">
        <v>22</v>
      </c>
      <c r="J63" s="74" t="n">
        <v>100</v>
      </c>
      <c r="K63" s="74" t="n">
        <v>95.1145980894265</v>
      </c>
      <c r="L63" s="74" t="n">
        <v>4.88540191057354</v>
      </c>
      <c r="M63" s="74" t="n">
        <v>3.96038405191723</v>
      </c>
      <c r="N63" s="74" t="n">
        <v>2.80290097223736</v>
      </c>
      <c r="O63" s="74" t="n">
        <v>1.15748307967988</v>
      </c>
      <c r="P63" s="74" t="n">
        <v>0.898381218747351</v>
      </c>
      <c r="Q63" s="75" t="n">
        <v>0.0266366399089511</v>
      </c>
      <c r="R63" s="72"/>
      <c r="S63" s="81"/>
      <c r="T63" s="81"/>
      <c r="U63" s="81"/>
      <c r="V63" s="81"/>
    </row>
    <row r="64" s="71" customFormat="true" ht="13.5" hidden="false" customHeight="true" outlineLevel="0" collapsed="false">
      <c r="A64" s="77" t="s">
        <v>45</v>
      </c>
      <c r="B64" s="73" t="n">
        <v>68320</v>
      </c>
      <c r="C64" s="73" t="n">
        <v>64542</v>
      </c>
      <c r="D64" s="73" t="n">
        <f aca="false">E64+H64+I64</f>
        <v>3081</v>
      </c>
      <c r="E64" s="73" t="n">
        <f aca="false">F64+G64</f>
        <v>2618</v>
      </c>
      <c r="F64" s="73" t="n">
        <v>1940</v>
      </c>
      <c r="G64" s="73" t="n">
        <v>678</v>
      </c>
      <c r="H64" s="73" t="n">
        <v>452</v>
      </c>
      <c r="I64" s="73" t="n">
        <v>11</v>
      </c>
      <c r="J64" s="74" t="n">
        <v>100</v>
      </c>
      <c r="K64" s="74" t="n">
        <v>95.4438578590125</v>
      </c>
      <c r="L64" s="74" t="n">
        <v>4.55614214098753</v>
      </c>
      <c r="M64" s="74" t="n">
        <v>3.87146385105659</v>
      </c>
      <c r="N64" s="74" t="n">
        <v>2.86884639841474</v>
      </c>
      <c r="O64" s="74" t="n">
        <v>1.00261745264185</v>
      </c>
      <c r="P64" s="74" t="n">
        <v>0.668411635094569</v>
      </c>
      <c r="Q64" s="75" t="n">
        <v>0.0162666548363722</v>
      </c>
      <c r="R64" s="72"/>
      <c r="S64" s="81"/>
      <c r="T64" s="81"/>
      <c r="U64" s="81"/>
      <c r="V64" s="81"/>
    </row>
    <row r="65" s="71" customFormat="true" ht="13.5" hidden="false" customHeight="true" outlineLevel="0" collapsed="false">
      <c r="A65" s="77" t="s">
        <v>46</v>
      </c>
      <c r="B65" s="73" t="n">
        <v>58647</v>
      </c>
      <c r="C65" s="73" t="n">
        <v>54769</v>
      </c>
      <c r="D65" s="73" t="n">
        <f aca="false">E65+H65+I65</f>
        <v>3243</v>
      </c>
      <c r="E65" s="73" t="n">
        <f aca="false">F65+G65</f>
        <v>2892</v>
      </c>
      <c r="F65" s="73" t="n">
        <v>2142</v>
      </c>
      <c r="G65" s="73" t="n">
        <v>750</v>
      </c>
      <c r="H65" s="73" t="n">
        <v>342</v>
      </c>
      <c r="I65" s="73" t="n">
        <v>9</v>
      </c>
      <c r="J65" s="74" t="n">
        <v>100</v>
      </c>
      <c r="K65" s="74" t="n">
        <v>94.4097772874578</v>
      </c>
      <c r="L65" s="74" t="n">
        <v>5.59022271254223</v>
      </c>
      <c r="M65" s="74" t="n">
        <v>4.98517548093498</v>
      </c>
      <c r="N65" s="74" t="n">
        <v>3.69233951596221</v>
      </c>
      <c r="O65" s="74" t="n">
        <v>1.29283596497276</v>
      </c>
      <c r="P65" s="74" t="n">
        <v>0.589533200027581</v>
      </c>
      <c r="Q65" s="75" t="n">
        <v>0.0155140315796732</v>
      </c>
      <c r="R65" s="72"/>
      <c r="S65" s="81"/>
      <c r="T65" s="81"/>
      <c r="U65" s="81"/>
      <c r="V65" s="81"/>
    </row>
    <row r="66" s="71" customFormat="true" ht="13.5" hidden="false" customHeight="true" outlineLevel="0" collapsed="false">
      <c r="A66" s="77" t="s">
        <v>47</v>
      </c>
      <c r="B66" s="73" t="n">
        <v>49711</v>
      </c>
      <c r="C66" s="73" t="n">
        <v>44418</v>
      </c>
      <c r="D66" s="73" t="n">
        <f aca="false">E66+H66+I66</f>
        <v>4754</v>
      </c>
      <c r="E66" s="73" t="n">
        <f aca="false">F66+G66</f>
        <v>4339</v>
      </c>
      <c r="F66" s="73" t="n">
        <v>3290</v>
      </c>
      <c r="G66" s="73" t="n">
        <v>1049</v>
      </c>
      <c r="H66" s="73" t="n">
        <v>411</v>
      </c>
      <c r="I66" s="82" t="n">
        <v>4</v>
      </c>
      <c r="J66" s="74" t="n">
        <v>100</v>
      </c>
      <c r="K66" s="74" t="n">
        <v>90.3318962010901</v>
      </c>
      <c r="L66" s="74" t="n">
        <v>9.66810379890995</v>
      </c>
      <c r="M66" s="74" t="n">
        <v>8.82412755226552</v>
      </c>
      <c r="N66" s="74" t="n">
        <v>6.69079964207272</v>
      </c>
      <c r="O66" s="74" t="n">
        <v>2.13332791019279</v>
      </c>
      <c r="P66" s="74" t="n">
        <v>0.835841535833401</v>
      </c>
      <c r="Q66" s="75" t="n">
        <v>0.00813471081103067</v>
      </c>
      <c r="R66" s="72"/>
      <c r="S66" s="81"/>
      <c r="T66" s="81"/>
      <c r="U66" s="81"/>
      <c r="V66" s="81"/>
    </row>
    <row r="67" s="71" customFormat="true" ht="13.5" hidden="false" customHeight="true" outlineLevel="0" collapsed="false">
      <c r="A67" s="83" t="s">
        <v>48</v>
      </c>
      <c r="B67" s="84" t="n">
        <v>58344</v>
      </c>
      <c r="C67" s="84" t="n">
        <v>45399</v>
      </c>
      <c r="D67" s="84" t="n">
        <f aca="false">E67+H67+I67</f>
        <v>12248</v>
      </c>
      <c r="E67" s="84" t="n">
        <f aca="false">F67+G67</f>
        <v>11542</v>
      </c>
      <c r="F67" s="84" t="n">
        <v>8845</v>
      </c>
      <c r="G67" s="84" t="n">
        <v>2697</v>
      </c>
      <c r="H67" s="84" t="n">
        <v>704</v>
      </c>
      <c r="I67" s="84" t="n">
        <v>2</v>
      </c>
      <c r="J67" s="85" t="n">
        <v>100</v>
      </c>
      <c r="K67" s="85" t="n">
        <v>78.7534477075997</v>
      </c>
      <c r="L67" s="85" t="n">
        <v>21.2465522924003</v>
      </c>
      <c r="M67" s="85" t="n">
        <v>20.0218571651604</v>
      </c>
      <c r="N67" s="85" t="n">
        <v>15.343383003452</v>
      </c>
      <c r="O67" s="85" t="n">
        <v>4.67847416170833</v>
      </c>
      <c r="P67" s="85" t="n">
        <v>1.22122573594463</v>
      </c>
      <c r="Q67" s="86" t="n">
        <v>0.00346939129529724</v>
      </c>
      <c r="R67" s="72"/>
      <c r="S67" s="81"/>
      <c r="T67" s="81"/>
      <c r="U67" s="81"/>
      <c r="V67" s="81"/>
    </row>
    <row r="68" s="71" customFormat="true" ht="7.5" hidden="false" customHeight="true" outlineLevel="0" collapsed="false">
      <c r="A68" s="72"/>
      <c r="B68" s="87"/>
      <c r="C68" s="87"/>
      <c r="D68" s="87"/>
      <c r="E68" s="87"/>
      <c r="F68" s="87"/>
      <c r="G68" s="88"/>
      <c r="H68" s="88"/>
      <c r="I68" s="87"/>
      <c r="J68" s="89"/>
      <c r="K68" s="89"/>
      <c r="L68" s="89"/>
      <c r="M68" s="89"/>
      <c r="N68" s="89"/>
      <c r="O68" s="89"/>
      <c r="P68" s="89"/>
      <c r="Q68" s="89"/>
    </row>
    <row r="69" s="91" customFormat="true" ht="13.5" hidden="false" customHeight="true" outlineLevel="0" collapsed="false">
      <c r="A69" s="90" t="s">
        <v>51</v>
      </c>
      <c r="D69" s="92"/>
    </row>
    <row r="70" s="91" customFormat="true" ht="13.5" hidden="false" customHeight="true" outlineLevel="0" collapsed="false">
      <c r="A70" s="90" t="s">
        <v>52</v>
      </c>
      <c r="D70" s="92"/>
    </row>
    <row r="71" s="91" customFormat="true" ht="13.5" hidden="false" customHeight="true" outlineLevel="0" collapsed="false">
      <c r="A71" s="90" t="s">
        <v>53</v>
      </c>
      <c r="D71" s="92"/>
    </row>
  </sheetData>
  <mergeCells count="20">
    <mergeCell ref="A1:Q1"/>
    <mergeCell ref="B3:I3"/>
    <mergeCell ref="J3:Q3"/>
    <mergeCell ref="A4:A6"/>
    <mergeCell ref="B4:B6"/>
    <mergeCell ref="C4:C6"/>
    <mergeCell ref="D4:I4"/>
    <mergeCell ref="J4:J6"/>
    <mergeCell ref="K4:K6"/>
    <mergeCell ref="L4:Q4"/>
    <mergeCell ref="E5:E6"/>
    <mergeCell ref="H5:H6"/>
    <mergeCell ref="I5:I6"/>
    <mergeCell ref="M5:M6"/>
    <mergeCell ref="P5:P6"/>
    <mergeCell ref="Q5:Q6"/>
    <mergeCell ref="F6:F7"/>
    <mergeCell ref="G6:G7"/>
    <mergeCell ref="N6:N7"/>
    <mergeCell ref="O6:O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328125" defaultRowHeight="13.5" zeroHeight="false" outlineLevelRow="0" outlineLevelCol="0"/>
  <cols>
    <col collapsed="false" customWidth="true" hidden="false" outlineLevel="0" max="2" min="1" style="40" width="2.5"/>
    <col collapsed="false" customWidth="true" hidden="false" outlineLevel="0" max="3" min="3" style="40" width="3.33"/>
    <col collapsed="false" customWidth="true" hidden="false" outlineLevel="0" max="4" min="4" style="93" width="2.5"/>
    <col collapsed="false" customWidth="true" hidden="false" outlineLevel="0" max="5" min="5" style="93" width="11.65"/>
    <col collapsed="false" customWidth="true" hidden="false" outlineLevel="0" max="6" min="6" style="93" width="4.99"/>
    <col collapsed="false" customWidth="true" hidden="false" outlineLevel="0" max="7" min="7" style="40" width="4.99"/>
    <col collapsed="false" customWidth="true" hidden="false" outlineLevel="0" max="8" min="8" style="40" width="15.82"/>
    <col collapsed="false" customWidth="true" hidden="false" outlineLevel="0" max="26" min="9" style="40" width="12.99"/>
    <col collapsed="false" customWidth="false" hidden="false" outlineLevel="0" max="257" min="27" style="2" width="9.33"/>
  </cols>
  <sheetData>
    <row r="1" customFormat="false" ht="22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.5" hidden="false" customHeight="true" outlineLevel="0" collapsed="false"/>
    <row r="3" customFormat="false" ht="15" hidden="false" customHeight="true" outlineLevel="0" collapsed="false">
      <c r="A3" s="94" t="s">
        <v>55</v>
      </c>
      <c r="B3" s="94"/>
      <c r="C3" s="94"/>
      <c r="D3" s="94"/>
      <c r="E3" s="94"/>
      <c r="F3" s="94"/>
      <c r="G3" s="94"/>
      <c r="H3" s="5" t="s">
        <v>56</v>
      </c>
      <c r="I3" s="10" t="s">
        <v>5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33.75" hidden="false" customHeight="true" outlineLevel="0" collapsed="false">
      <c r="A4" s="94"/>
      <c r="B4" s="94"/>
      <c r="C4" s="94"/>
      <c r="D4" s="94"/>
      <c r="E4" s="94"/>
      <c r="F4" s="94"/>
      <c r="G4" s="94"/>
      <c r="H4" s="5"/>
      <c r="I4" s="95" t="s">
        <v>58</v>
      </c>
      <c r="J4" s="95" t="s">
        <v>59</v>
      </c>
      <c r="K4" s="95" t="s">
        <v>60</v>
      </c>
      <c r="L4" s="95" t="s">
        <v>61</v>
      </c>
      <c r="M4" s="95" t="s">
        <v>62</v>
      </c>
      <c r="N4" s="95" t="s">
        <v>63</v>
      </c>
      <c r="O4" s="95" t="s">
        <v>64</v>
      </c>
      <c r="P4" s="95" t="s">
        <v>65</v>
      </c>
      <c r="Q4" s="95" t="s">
        <v>66</v>
      </c>
      <c r="R4" s="95" t="s">
        <v>67</v>
      </c>
      <c r="S4" s="95" t="s">
        <v>68</v>
      </c>
      <c r="T4" s="95" t="s">
        <v>69</v>
      </c>
      <c r="U4" s="95" t="s">
        <v>70</v>
      </c>
      <c r="V4" s="95" t="s">
        <v>71</v>
      </c>
      <c r="W4" s="95" t="s">
        <v>72</v>
      </c>
      <c r="X4" s="95" t="s">
        <v>73</v>
      </c>
      <c r="Y4" s="95" t="s">
        <v>74</v>
      </c>
      <c r="Z4" s="96" t="s">
        <v>75</v>
      </c>
    </row>
    <row r="5" s="101" customFormat="true" ht="7.5" hidden="false" customHeight="true" outlineLevel="0" collapsed="false">
      <c r="A5" s="97"/>
      <c r="B5" s="97"/>
      <c r="C5" s="97"/>
      <c r="D5" s="97"/>
      <c r="E5" s="97"/>
      <c r="F5" s="97"/>
      <c r="G5" s="98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99"/>
    </row>
    <row r="6" customFormat="false" ht="15" hidden="false" customHeight="true" outlineLevel="0" collapsed="false">
      <c r="A6" s="102" t="s">
        <v>13</v>
      </c>
      <c r="B6" s="102"/>
      <c r="C6" s="102"/>
      <c r="D6" s="102"/>
      <c r="G6" s="103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5" hidden="false" customHeight="true" outlineLevel="0" collapsed="false">
      <c r="A7" s="102" t="s">
        <v>76</v>
      </c>
      <c r="B7" s="102"/>
      <c r="C7" s="102"/>
      <c r="D7" s="102"/>
      <c r="E7" s="102"/>
      <c r="F7" s="105" t="s">
        <v>77</v>
      </c>
      <c r="G7" s="103"/>
      <c r="H7" s="106" t="n">
        <v>2031903</v>
      </c>
      <c r="I7" s="106" t="n">
        <v>80139</v>
      </c>
      <c r="J7" s="106" t="n">
        <v>89353</v>
      </c>
      <c r="K7" s="106" t="n">
        <v>97506</v>
      </c>
      <c r="L7" s="106" t="n">
        <v>101629</v>
      </c>
      <c r="M7" s="106" t="n">
        <v>89684</v>
      </c>
      <c r="N7" s="106" t="n">
        <v>94759</v>
      </c>
      <c r="O7" s="106" t="n">
        <v>106169</v>
      </c>
      <c r="P7" s="106" t="n">
        <v>125051</v>
      </c>
      <c r="Q7" s="106" t="n">
        <v>150626</v>
      </c>
      <c r="R7" s="106" t="n">
        <v>132202</v>
      </c>
      <c r="S7" s="106" t="n">
        <v>125737</v>
      </c>
      <c r="T7" s="106" t="n">
        <v>121455</v>
      </c>
      <c r="U7" s="106" t="n">
        <v>138119</v>
      </c>
      <c r="V7" s="106" t="n">
        <v>162641</v>
      </c>
      <c r="W7" s="106" t="n">
        <v>129387</v>
      </c>
      <c r="X7" s="106" t="n">
        <v>106404</v>
      </c>
      <c r="Y7" s="106" t="n">
        <v>84375</v>
      </c>
      <c r="Z7" s="106" t="n">
        <v>84764</v>
      </c>
    </row>
    <row r="8" customFormat="false" ht="15" hidden="false" customHeight="true" outlineLevel="0" collapsed="false">
      <c r="A8" s="107"/>
      <c r="B8" s="102" t="s">
        <v>3</v>
      </c>
      <c r="C8" s="102"/>
      <c r="D8" s="102"/>
      <c r="E8" s="102"/>
      <c r="G8" s="103"/>
      <c r="H8" s="106" t="n">
        <v>1623827</v>
      </c>
      <c r="I8" s="106" t="n">
        <v>58879</v>
      </c>
      <c r="J8" s="106" t="n">
        <v>59699</v>
      </c>
      <c r="K8" s="106" t="n">
        <v>81591</v>
      </c>
      <c r="L8" s="106" t="n">
        <v>83643</v>
      </c>
      <c r="M8" s="106" t="n">
        <v>60537</v>
      </c>
      <c r="N8" s="106" t="n">
        <v>50552</v>
      </c>
      <c r="O8" s="106" t="n">
        <v>53518</v>
      </c>
      <c r="P8" s="106" t="n">
        <v>79677</v>
      </c>
      <c r="Q8" s="106" t="n">
        <v>115701</v>
      </c>
      <c r="R8" s="106" t="n">
        <v>111200</v>
      </c>
      <c r="S8" s="106" t="n">
        <v>111197</v>
      </c>
      <c r="T8" s="106" t="n">
        <v>110302</v>
      </c>
      <c r="U8" s="106" t="n">
        <v>128032</v>
      </c>
      <c r="V8" s="106" t="n">
        <v>152460</v>
      </c>
      <c r="W8" s="106" t="n">
        <v>122072</v>
      </c>
      <c r="X8" s="106" t="n">
        <v>99813</v>
      </c>
      <c r="Y8" s="106" t="n">
        <v>76577</v>
      </c>
      <c r="Z8" s="106" t="n">
        <v>68323</v>
      </c>
    </row>
    <row r="9" customFormat="false" ht="15" hidden="false" customHeight="true" outlineLevel="0" collapsed="false">
      <c r="A9" s="107"/>
      <c r="B9" s="102" t="s">
        <v>5</v>
      </c>
      <c r="C9" s="102"/>
      <c r="D9" s="102"/>
      <c r="E9" s="102"/>
      <c r="G9" s="103"/>
      <c r="H9" s="106" t="n">
        <v>255786</v>
      </c>
      <c r="I9" s="106" t="n">
        <v>14999</v>
      </c>
      <c r="J9" s="106" t="n">
        <v>22012</v>
      </c>
      <c r="K9" s="106" t="n">
        <v>11063</v>
      </c>
      <c r="L9" s="106" t="n">
        <v>10348</v>
      </c>
      <c r="M9" s="106" t="n">
        <v>13204</v>
      </c>
      <c r="N9" s="106" t="n">
        <v>25267</v>
      </c>
      <c r="O9" s="106" t="n">
        <v>35085</v>
      </c>
      <c r="P9" s="106" t="n">
        <v>30672</v>
      </c>
      <c r="Q9" s="106" t="n">
        <v>22143</v>
      </c>
      <c r="R9" s="106" t="n">
        <v>12476</v>
      </c>
      <c r="S9" s="106" t="n">
        <v>8614</v>
      </c>
      <c r="T9" s="106" t="n">
        <v>6694</v>
      </c>
      <c r="U9" s="106" t="n">
        <v>6333</v>
      </c>
      <c r="V9" s="106" t="n">
        <v>6561</v>
      </c>
      <c r="W9" s="106" t="n">
        <v>4879</v>
      </c>
      <c r="X9" s="106" t="n">
        <v>4713</v>
      </c>
      <c r="Y9" s="106" t="n">
        <v>6175</v>
      </c>
      <c r="Z9" s="106" t="n">
        <v>14545</v>
      </c>
    </row>
    <row r="10" customFormat="false" ht="15" hidden="false" customHeight="true" outlineLevel="0" collapsed="false">
      <c r="A10" s="107"/>
      <c r="B10" s="107"/>
      <c r="C10" s="102" t="s">
        <v>78</v>
      </c>
      <c r="D10" s="102"/>
      <c r="E10" s="102"/>
      <c r="G10" s="103"/>
      <c r="H10" s="106" t="n">
        <v>163283</v>
      </c>
      <c r="I10" s="106" t="n">
        <v>9917</v>
      </c>
      <c r="J10" s="106" t="n">
        <v>15502</v>
      </c>
      <c r="K10" s="106" t="n">
        <v>8975</v>
      </c>
      <c r="L10" s="106" t="n">
        <v>6553</v>
      </c>
      <c r="M10" s="106" t="n">
        <v>6148</v>
      </c>
      <c r="N10" s="106" t="n">
        <v>12322</v>
      </c>
      <c r="O10" s="106" t="n">
        <v>19642</v>
      </c>
      <c r="P10" s="106" t="n">
        <v>19149</v>
      </c>
      <c r="Q10" s="106" t="n">
        <v>14818</v>
      </c>
      <c r="R10" s="106" t="n">
        <v>8463</v>
      </c>
      <c r="S10" s="106" t="n">
        <v>5694</v>
      </c>
      <c r="T10" s="106" t="n">
        <v>4324</v>
      </c>
      <c r="U10" s="106" t="n">
        <v>4291</v>
      </c>
      <c r="V10" s="106" t="n">
        <v>4637</v>
      </c>
      <c r="W10" s="106" t="n">
        <v>3603</v>
      </c>
      <c r="X10" s="106" t="n">
        <v>3494</v>
      </c>
      <c r="Y10" s="106" t="n">
        <v>4652</v>
      </c>
      <c r="Z10" s="106" t="n">
        <v>11097</v>
      </c>
    </row>
    <row r="11" customFormat="false" ht="15" hidden="false" customHeight="true" outlineLevel="0" collapsed="false">
      <c r="A11" s="107"/>
      <c r="B11" s="107"/>
      <c r="C11" s="102" t="s">
        <v>79</v>
      </c>
      <c r="D11" s="102"/>
      <c r="E11" s="102"/>
      <c r="G11" s="103"/>
      <c r="H11" s="106" t="n">
        <v>92503</v>
      </c>
      <c r="I11" s="106" t="n">
        <v>5082</v>
      </c>
      <c r="J11" s="106" t="n">
        <v>6510</v>
      </c>
      <c r="K11" s="106" t="n">
        <v>2088</v>
      </c>
      <c r="L11" s="106" t="n">
        <v>3795</v>
      </c>
      <c r="M11" s="106" t="n">
        <v>7056</v>
      </c>
      <c r="N11" s="106" t="n">
        <v>12945</v>
      </c>
      <c r="O11" s="106" t="n">
        <v>15443</v>
      </c>
      <c r="P11" s="106" t="n">
        <v>11523</v>
      </c>
      <c r="Q11" s="106" t="n">
        <v>7325</v>
      </c>
      <c r="R11" s="106" t="n">
        <v>4013</v>
      </c>
      <c r="S11" s="106" t="n">
        <v>2920</v>
      </c>
      <c r="T11" s="106" t="n">
        <v>2370</v>
      </c>
      <c r="U11" s="106" t="n">
        <v>2042</v>
      </c>
      <c r="V11" s="106" t="n">
        <v>1924</v>
      </c>
      <c r="W11" s="106" t="n">
        <v>1276</v>
      </c>
      <c r="X11" s="106" t="n">
        <v>1219</v>
      </c>
      <c r="Y11" s="106" t="n">
        <v>1523</v>
      </c>
      <c r="Z11" s="106" t="n">
        <v>3448</v>
      </c>
    </row>
    <row r="12" customFormat="false" ht="15" hidden="false" customHeight="true" outlineLevel="0" collapsed="false">
      <c r="A12" s="107"/>
      <c r="B12" s="102" t="s">
        <v>6</v>
      </c>
      <c r="C12" s="102"/>
      <c r="D12" s="102"/>
      <c r="E12" s="102"/>
      <c r="G12" s="103"/>
      <c r="H12" s="106" t="n">
        <v>86601</v>
      </c>
      <c r="I12" s="106" t="n">
        <v>3916</v>
      </c>
      <c r="J12" s="106" t="n">
        <v>5195</v>
      </c>
      <c r="K12" s="106" t="n">
        <v>2423</v>
      </c>
      <c r="L12" s="106" t="n">
        <v>4424</v>
      </c>
      <c r="M12" s="106" t="n">
        <v>11425</v>
      </c>
      <c r="N12" s="106" t="n">
        <v>13522</v>
      </c>
      <c r="O12" s="106" t="n">
        <v>12472</v>
      </c>
      <c r="P12" s="106" t="n">
        <v>9790</v>
      </c>
      <c r="Q12" s="106" t="n">
        <v>7393</v>
      </c>
      <c r="R12" s="106" t="n">
        <v>4376</v>
      </c>
      <c r="S12" s="106" t="n">
        <v>2866</v>
      </c>
      <c r="T12" s="106" t="n">
        <v>2160</v>
      </c>
      <c r="U12" s="106" t="n">
        <v>1884</v>
      </c>
      <c r="V12" s="106" t="n">
        <v>1711</v>
      </c>
      <c r="W12" s="106" t="n">
        <v>910</v>
      </c>
      <c r="X12" s="106" t="n">
        <v>619</v>
      </c>
      <c r="Y12" s="106" t="n">
        <v>605</v>
      </c>
      <c r="Z12" s="106" t="n">
        <v>907</v>
      </c>
    </row>
    <row r="13" customFormat="false" ht="15" hidden="false" customHeight="true" outlineLevel="0" collapsed="false">
      <c r="A13" s="107"/>
      <c r="B13" s="107"/>
      <c r="C13" s="102" t="s">
        <v>80</v>
      </c>
      <c r="D13" s="102"/>
      <c r="E13" s="102"/>
      <c r="G13" s="103"/>
      <c r="H13" s="106" t="n">
        <v>75066</v>
      </c>
      <c r="I13" s="106" t="n">
        <v>3637</v>
      </c>
      <c r="J13" s="106" t="n">
        <v>4802</v>
      </c>
      <c r="K13" s="106" t="n">
        <v>2104</v>
      </c>
      <c r="L13" s="106" t="n">
        <v>3717</v>
      </c>
      <c r="M13" s="106" t="n">
        <v>8550</v>
      </c>
      <c r="N13" s="106" t="n">
        <v>10925</v>
      </c>
      <c r="O13" s="106" t="n">
        <v>10948</v>
      </c>
      <c r="P13" s="106" t="n">
        <v>8735</v>
      </c>
      <c r="Q13" s="106" t="n">
        <v>6595</v>
      </c>
      <c r="R13" s="106" t="n">
        <v>3877</v>
      </c>
      <c r="S13" s="106" t="n">
        <v>2669</v>
      </c>
      <c r="T13" s="106" t="n">
        <v>2044</v>
      </c>
      <c r="U13" s="106" t="n">
        <v>1815</v>
      </c>
      <c r="V13" s="106" t="n">
        <v>1658</v>
      </c>
      <c r="W13" s="106" t="n">
        <v>888</v>
      </c>
      <c r="X13" s="106" t="n">
        <v>603</v>
      </c>
      <c r="Y13" s="106" t="n">
        <v>595</v>
      </c>
      <c r="Z13" s="106" t="n">
        <v>903</v>
      </c>
    </row>
    <row r="14" customFormat="false" ht="15" hidden="false" customHeight="true" outlineLevel="0" collapsed="false">
      <c r="A14" s="93"/>
      <c r="B14" s="93"/>
      <c r="C14" s="93"/>
      <c r="D14" s="108" t="s">
        <v>81</v>
      </c>
      <c r="E14" s="108"/>
      <c r="F14" s="108"/>
      <c r="G14" s="109"/>
      <c r="H14" s="106" t="n">
        <v>893</v>
      </c>
      <c r="I14" s="106" t="n">
        <v>34</v>
      </c>
      <c r="J14" s="106" t="n">
        <v>49</v>
      </c>
      <c r="K14" s="106" t="n">
        <v>35</v>
      </c>
      <c r="L14" s="106" t="n">
        <v>43</v>
      </c>
      <c r="M14" s="106" t="n">
        <v>115</v>
      </c>
      <c r="N14" s="106" t="n">
        <v>144</v>
      </c>
      <c r="O14" s="106" t="n">
        <v>104</v>
      </c>
      <c r="P14" s="106" t="n">
        <v>88</v>
      </c>
      <c r="Q14" s="106" t="n">
        <v>90</v>
      </c>
      <c r="R14" s="106" t="n">
        <v>65</v>
      </c>
      <c r="S14" s="106" t="n">
        <v>38</v>
      </c>
      <c r="T14" s="106" t="n">
        <v>19</v>
      </c>
      <c r="U14" s="106" t="n">
        <v>28</v>
      </c>
      <c r="V14" s="106" t="n">
        <v>16</v>
      </c>
      <c r="W14" s="106" t="n">
        <v>5</v>
      </c>
      <c r="X14" s="106" t="n">
        <v>5</v>
      </c>
      <c r="Y14" s="106" t="n">
        <v>6</v>
      </c>
      <c r="Z14" s="106" t="n">
        <v>8</v>
      </c>
    </row>
    <row r="15" customFormat="false" ht="15" hidden="false" customHeight="true" outlineLevel="0" collapsed="false">
      <c r="A15" s="93"/>
      <c r="B15" s="93"/>
      <c r="C15" s="93"/>
      <c r="D15" s="108" t="s">
        <v>82</v>
      </c>
      <c r="E15" s="108"/>
      <c r="F15" s="108"/>
      <c r="G15" s="109"/>
      <c r="H15" s="106" t="n">
        <v>304</v>
      </c>
      <c r="I15" s="106" t="n">
        <v>16</v>
      </c>
      <c r="J15" s="106" t="n">
        <v>24</v>
      </c>
      <c r="K15" s="106" t="n">
        <v>13</v>
      </c>
      <c r="L15" s="106" t="n">
        <v>15</v>
      </c>
      <c r="M15" s="106" t="n">
        <v>41</v>
      </c>
      <c r="N15" s="106" t="n">
        <v>53</v>
      </c>
      <c r="O15" s="106" t="n">
        <v>31</v>
      </c>
      <c r="P15" s="106" t="n">
        <v>26</v>
      </c>
      <c r="Q15" s="106" t="n">
        <v>25</v>
      </c>
      <c r="R15" s="106" t="n">
        <v>23</v>
      </c>
      <c r="S15" s="106" t="n">
        <v>10</v>
      </c>
      <c r="T15" s="106" t="n">
        <v>8</v>
      </c>
      <c r="U15" s="106" t="n">
        <v>8</v>
      </c>
      <c r="V15" s="106" t="n">
        <v>3</v>
      </c>
      <c r="W15" s="106" t="n">
        <v>2</v>
      </c>
      <c r="X15" s="106" t="n">
        <v>0</v>
      </c>
      <c r="Y15" s="106" t="n">
        <v>4</v>
      </c>
      <c r="Z15" s="106" t="n">
        <v>2</v>
      </c>
    </row>
    <row r="16" customFormat="false" ht="15" hidden="false" customHeight="true" outlineLevel="0" collapsed="false">
      <c r="A16" s="93"/>
      <c r="B16" s="93"/>
      <c r="C16" s="93"/>
      <c r="D16" s="93" t="s">
        <v>83</v>
      </c>
      <c r="G16" s="103"/>
      <c r="H16" s="106" t="n">
        <v>190</v>
      </c>
      <c r="I16" s="106" t="n">
        <v>8</v>
      </c>
      <c r="J16" s="106" t="n">
        <v>11</v>
      </c>
      <c r="K16" s="106" t="n">
        <v>7</v>
      </c>
      <c r="L16" s="106" t="n">
        <v>13</v>
      </c>
      <c r="M16" s="106" t="n">
        <v>35</v>
      </c>
      <c r="N16" s="106" t="n">
        <v>21</v>
      </c>
      <c r="O16" s="106" t="n">
        <v>20</v>
      </c>
      <c r="P16" s="106" t="n">
        <v>23</v>
      </c>
      <c r="Q16" s="106" t="n">
        <v>22</v>
      </c>
      <c r="R16" s="106" t="n">
        <v>7</v>
      </c>
      <c r="S16" s="106" t="n">
        <v>10</v>
      </c>
      <c r="T16" s="106" t="n">
        <v>5</v>
      </c>
      <c r="U16" s="106" t="n">
        <v>0</v>
      </c>
      <c r="V16" s="106" t="n">
        <v>1</v>
      </c>
      <c r="W16" s="106" t="n">
        <v>3</v>
      </c>
      <c r="X16" s="106" t="n">
        <v>0</v>
      </c>
      <c r="Y16" s="106" t="n">
        <v>1</v>
      </c>
      <c r="Z16" s="106" t="n">
        <v>3</v>
      </c>
    </row>
    <row r="17" customFormat="false" ht="15" hidden="false" customHeight="true" outlineLevel="0" collapsed="false">
      <c r="A17" s="93"/>
      <c r="B17" s="93"/>
      <c r="C17" s="93"/>
      <c r="D17" s="93" t="s">
        <v>84</v>
      </c>
      <c r="G17" s="103"/>
      <c r="H17" s="106" t="n">
        <v>478</v>
      </c>
      <c r="I17" s="106" t="n">
        <v>18</v>
      </c>
      <c r="J17" s="106" t="n">
        <v>34</v>
      </c>
      <c r="K17" s="106" t="n">
        <v>17</v>
      </c>
      <c r="L17" s="106" t="n">
        <v>23</v>
      </c>
      <c r="M17" s="106" t="n">
        <v>59</v>
      </c>
      <c r="N17" s="106" t="n">
        <v>79</v>
      </c>
      <c r="O17" s="106" t="n">
        <v>56</v>
      </c>
      <c r="P17" s="106" t="n">
        <v>60</v>
      </c>
      <c r="Q17" s="106" t="n">
        <v>33</v>
      </c>
      <c r="R17" s="106" t="n">
        <v>36</v>
      </c>
      <c r="S17" s="106" t="n">
        <v>12</v>
      </c>
      <c r="T17" s="106" t="n">
        <v>16</v>
      </c>
      <c r="U17" s="106" t="n">
        <v>11</v>
      </c>
      <c r="V17" s="106" t="n">
        <v>9</v>
      </c>
      <c r="W17" s="106" t="n">
        <v>6</v>
      </c>
      <c r="X17" s="106" t="n">
        <v>6</v>
      </c>
      <c r="Y17" s="106" t="n">
        <v>0</v>
      </c>
      <c r="Z17" s="106" t="n">
        <v>3</v>
      </c>
    </row>
    <row r="18" customFormat="false" ht="15" hidden="false" customHeight="true" outlineLevel="0" collapsed="false">
      <c r="A18" s="93"/>
      <c r="B18" s="93"/>
      <c r="C18" s="93"/>
      <c r="D18" s="93" t="s">
        <v>85</v>
      </c>
      <c r="G18" s="103"/>
      <c r="H18" s="106" t="n">
        <v>159</v>
      </c>
      <c r="I18" s="106" t="n">
        <v>8</v>
      </c>
      <c r="J18" s="106" t="n">
        <v>5</v>
      </c>
      <c r="K18" s="106" t="n">
        <v>3</v>
      </c>
      <c r="L18" s="106" t="n">
        <v>6</v>
      </c>
      <c r="M18" s="106" t="n">
        <v>28</v>
      </c>
      <c r="N18" s="106" t="n">
        <v>27</v>
      </c>
      <c r="O18" s="106" t="n">
        <v>23</v>
      </c>
      <c r="P18" s="106" t="n">
        <v>13</v>
      </c>
      <c r="Q18" s="106" t="n">
        <v>12</v>
      </c>
      <c r="R18" s="106" t="n">
        <v>11</v>
      </c>
      <c r="S18" s="106" t="n">
        <v>3</v>
      </c>
      <c r="T18" s="106" t="n">
        <v>2</v>
      </c>
      <c r="U18" s="106" t="n">
        <v>7</v>
      </c>
      <c r="V18" s="106" t="n">
        <v>0</v>
      </c>
      <c r="W18" s="106" t="n">
        <v>1</v>
      </c>
      <c r="X18" s="106" t="n">
        <v>1</v>
      </c>
      <c r="Y18" s="106" t="n">
        <v>7</v>
      </c>
      <c r="Z18" s="106" t="n">
        <v>2</v>
      </c>
    </row>
    <row r="19" customFormat="false" ht="15" hidden="false" customHeight="true" outlineLevel="0" collapsed="false">
      <c r="A19" s="93"/>
      <c r="B19" s="93"/>
      <c r="C19" s="93"/>
      <c r="D19" s="93" t="s">
        <v>86</v>
      </c>
      <c r="G19" s="103"/>
      <c r="H19" s="106" t="n">
        <v>166</v>
      </c>
      <c r="I19" s="106" t="n">
        <v>12</v>
      </c>
      <c r="J19" s="106" t="n">
        <v>6</v>
      </c>
      <c r="K19" s="106" t="n">
        <v>3</v>
      </c>
      <c r="L19" s="106" t="n">
        <v>9</v>
      </c>
      <c r="M19" s="106" t="n">
        <v>33</v>
      </c>
      <c r="N19" s="106" t="n">
        <v>35</v>
      </c>
      <c r="O19" s="106" t="n">
        <v>17</v>
      </c>
      <c r="P19" s="106" t="n">
        <v>15</v>
      </c>
      <c r="Q19" s="106" t="n">
        <v>11</v>
      </c>
      <c r="R19" s="106" t="n">
        <v>7</v>
      </c>
      <c r="S19" s="106" t="n">
        <v>6</v>
      </c>
      <c r="T19" s="106" t="n">
        <v>2</v>
      </c>
      <c r="U19" s="106" t="n">
        <v>3</v>
      </c>
      <c r="V19" s="106" t="n">
        <v>2</v>
      </c>
      <c r="W19" s="106" t="n">
        <v>0</v>
      </c>
      <c r="X19" s="106" t="n">
        <v>2</v>
      </c>
      <c r="Y19" s="106" t="n">
        <v>1</v>
      </c>
      <c r="Z19" s="106" t="n">
        <v>2</v>
      </c>
    </row>
    <row r="20" customFormat="false" ht="15" hidden="false" customHeight="true" outlineLevel="0" collapsed="false">
      <c r="A20" s="93"/>
      <c r="B20" s="93"/>
      <c r="C20" s="93"/>
      <c r="D20" s="93" t="s">
        <v>87</v>
      </c>
      <c r="G20" s="103"/>
      <c r="H20" s="106" t="n">
        <v>447</v>
      </c>
      <c r="I20" s="106" t="n">
        <v>11</v>
      </c>
      <c r="J20" s="106" t="n">
        <v>50</v>
      </c>
      <c r="K20" s="106" t="n">
        <v>26</v>
      </c>
      <c r="L20" s="106" t="n">
        <v>20</v>
      </c>
      <c r="M20" s="106" t="n">
        <v>32</v>
      </c>
      <c r="N20" s="106" t="n">
        <v>47</v>
      </c>
      <c r="O20" s="106" t="n">
        <v>64</v>
      </c>
      <c r="P20" s="106" t="n">
        <v>47</v>
      </c>
      <c r="Q20" s="106" t="n">
        <v>46</v>
      </c>
      <c r="R20" s="106" t="n">
        <v>34</v>
      </c>
      <c r="S20" s="106" t="n">
        <v>20</v>
      </c>
      <c r="T20" s="106" t="n">
        <v>14</v>
      </c>
      <c r="U20" s="106" t="n">
        <v>17</v>
      </c>
      <c r="V20" s="106" t="n">
        <v>12</v>
      </c>
      <c r="W20" s="106" t="n">
        <v>2</v>
      </c>
      <c r="X20" s="106" t="n">
        <v>1</v>
      </c>
      <c r="Y20" s="106" t="n">
        <v>1</v>
      </c>
      <c r="Z20" s="106" t="n">
        <v>3</v>
      </c>
    </row>
    <row r="21" customFormat="false" ht="15" hidden="false" customHeight="true" outlineLevel="0" collapsed="false">
      <c r="A21" s="93"/>
      <c r="B21" s="93"/>
      <c r="C21" s="93"/>
      <c r="D21" s="93" t="s">
        <v>88</v>
      </c>
      <c r="G21" s="103"/>
      <c r="H21" s="106" t="n">
        <v>562</v>
      </c>
      <c r="I21" s="106" t="n">
        <v>36</v>
      </c>
      <c r="J21" s="106" t="n">
        <v>32</v>
      </c>
      <c r="K21" s="106" t="n">
        <v>23</v>
      </c>
      <c r="L21" s="106" t="n">
        <v>27</v>
      </c>
      <c r="M21" s="106" t="n">
        <v>43</v>
      </c>
      <c r="N21" s="106" t="n">
        <v>97</v>
      </c>
      <c r="O21" s="106" t="n">
        <v>63</v>
      </c>
      <c r="P21" s="106" t="n">
        <v>64</v>
      </c>
      <c r="Q21" s="106" t="n">
        <v>48</v>
      </c>
      <c r="R21" s="106" t="n">
        <v>42</v>
      </c>
      <c r="S21" s="106" t="n">
        <v>36</v>
      </c>
      <c r="T21" s="106" t="n">
        <v>19</v>
      </c>
      <c r="U21" s="106" t="n">
        <v>10</v>
      </c>
      <c r="V21" s="106" t="n">
        <v>5</v>
      </c>
      <c r="W21" s="106" t="n">
        <v>5</v>
      </c>
      <c r="X21" s="106" t="n">
        <v>5</v>
      </c>
      <c r="Y21" s="106" t="n">
        <v>1</v>
      </c>
      <c r="Z21" s="106" t="n">
        <v>6</v>
      </c>
    </row>
    <row r="22" customFormat="false" ht="15" hidden="false" customHeight="true" outlineLevel="0" collapsed="false">
      <c r="A22" s="93"/>
      <c r="B22" s="93"/>
      <c r="C22" s="93"/>
      <c r="D22" s="93" t="s">
        <v>89</v>
      </c>
      <c r="G22" s="103"/>
      <c r="H22" s="106" t="n">
        <v>409</v>
      </c>
      <c r="I22" s="106" t="n">
        <v>8</v>
      </c>
      <c r="J22" s="106" t="n">
        <v>30</v>
      </c>
      <c r="K22" s="106" t="n">
        <v>14</v>
      </c>
      <c r="L22" s="106" t="n">
        <v>24</v>
      </c>
      <c r="M22" s="106" t="n">
        <v>35</v>
      </c>
      <c r="N22" s="106" t="n">
        <v>54</v>
      </c>
      <c r="O22" s="106" t="n">
        <v>48</v>
      </c>
      <c r="P22" s="106" t="n">
        <v>40</v>
      </c>
      <c r="Q22" s="106" t="n">
        <v>48</v>
      </c>
      <c r="R22" s="106" t="n">
        <v>32</v>
      </c>
      <c r="S22" s="106" t="n">
        <v>24</v>
      </c>
      <c r="T22" s="106" t="n">
        <v>15</v>
      </c>
      <c r="U22" s="106" t="n">
        <v>11</v>
      </c>
      <c r="V22" s="106" t="n">
        <v>13</v>
      </c>
      <c r="W22" s="106" t="n">
        <v>3</v>
      </c>
      <c r="X22" s="106" t="n">
        <v>2</v>
      </c>
      <c r="Y22" s="106" t="n">
        <v>4</v>
      </c>
      <c r="Z22" s="106" t="n">
        <v>4</v>
      </c>
    </row>
    <row r="23" customFormat="false" ht="15" hidden="false" customHeight="true" outlineLevel="0" collapsed="false">
      <c r="A23" s="93"/>
      <c r="B23" s="93"/>
      <c r="C23" s="93"/>
      <c r="D23" s="93" t="s">
        <v>90</v>
      </c>
      <c r="G23" s="103"/>
      <c r="H23" s="106" t="n">
        <v>347</v>
      </c>
      <c r="I23" s="106" t="n">
        <v>16</v>
      </c>
      <c r="J23" s="106" t="n">
        <v>21</v>
      </c>
      <c r="K23" s="106" t="n">
        <v>7</v>
      </c>
      <c r="L23" s="106" t="n">
        <v>28</v>
      </c>
      <c r="M23" s="106" t="n">
        <v>39</v>
      </c>
      <c r="N23" s="106" t="n">
        <v>61</v>
      </c>
      <c r="O23" s="106" t="n">
        <v>40</v>
      </c>
      <c r="P23" s="106" t="n">
        <v>35</v>
      </c>
      <c r="Q23" s="106" t="n">
        <v>26</v>
      </c>
      <c r="R23" s="106" t="n">
        <v>16</v>
      </c>
      <c r="S23" s="106" t="n">
        <v>16</v>
      </c>
      <c r="T23" s="106" t="n">
        <v>19</v>
      </c>
      <c r="U23" s="106" t="n">
        <v>11</v>
      </c>
      <c r="V23" s="106" t="n">
        <v>6</v>
      </c>
      <c r="W23" s="106" t="n">
        <v>2</v>
      </c>
      <c r="X23" s="106" t="n">
        <v>1</v>
      </c>
      <c r="Y23" s="106" t="n">
        <v>2</v>
      </c>
      <c r="Z23" s="106" t="n">
        <v>1</v>
      </c>
    </row>
    <row r="24" customFormat="false" ht="15" hidden="false" customHeight="true" outlineLevel="0" collapsed="false">
      <c r="A24" s="93"/>
      <c r="B24" s="93"/>
      <c r="C24" s="93"/>
      <c r="D24" s="93" t="s">
        <v>91</v>
      </c>
      <c r="G24" s="103"/>
      <c r="H24" s="106" t="n">
        <v>1631</v>
      </c>
      <c r="I24" s="106" t="n">
        <v>73</v>
      </c>
      <c r="J24" s="106" t="n">
        <v>108</v>
      </c>
      <c r="K24" s="106" t="n">
        <v>63</v>
      </c>
      <c r="L24" s="106" t="n">
        <v>37</v>
      </c>
      <c r="M24" s="106" t="n">
        <v>114</v>
      </c>
      <c r="N24" s="106" t="n">
        <v>211</v>
      </c>
      <c r="O24" s="106" t="n">
        <v>232</v>
      </c>
      <c r="P24" s="106" t="n">
        <v>203</v>
      </c>
      <c r="Q24" s="106" t="n">
        <v>197</v>
      </c>
      <c r="R24" s="106" t="n">
        <v>125</v>
      </c>
      <c r="S24" s="106" t="n">
        <v>78</v>
      </c>
      <c r="T24" s="106" t="n">
        <v>58</v>
      </c>
      <c r="U24" s="106" t="n">
        <v>54</v>
      </c>
      <c r="V24" s="106" t="n">
        <v>36</v>
      </c>
      <c r="W24" s="106" t="n">
        <v>18</v>
      </c>
      <c r="X24" s="106" t="n">
        <v>15</v>
      </c>
      <c r="Y24" s="106" t="n">
        <v>4</v>
      </c>
      <c r="Z24" s="106" t="n">
        <v>5</v>
      </c>
    </row>
    <row r="25" customFormat="false" ht="15" hidden="false" customHeight="true" outlineLevel="0" collapsed="false">
      <c r="A25" s="93"/>
      <c r="B25" s="93"/>
      <c r="C25" s="93"/>
      <c r="D25" s="93" t="s">
        <v>92</v>
      </c>
      <c r="G25" s="103"/>
      <c r="H25" s="106" t="n">
        <v>1527</v>
      </c>
      <c r="I25" s="106" t="n">
        <v>58</v>
      </c>
      <c r="J25" s="106" t="n">
        <v>114</v>
      </c>
      <c r="K25" s="106" t="n">
        <v>50</v>
      </c>
      <c r="L25" s="106" t="n">
        <v>49</v>
      </c>
      <c r="M25" s="106" t="n">
        <v>122</v>
      </c>
      <c r="N25" s="106" t="n">
        <v>242</v>
      </c>
      <c r="O25" s="106" t="n">
        <v>212</v>
      </c>
      <c r="P25" s="106" t="n">
        <v>176</v>
      </c>
      <c r="Q25" s="106" t="n">
        <v>146</v>
      </c>
      <c r="R25" s="106" t="n">
        <v>98</v>
      </c>
      <c r="S25" s="106" t="n">
        <v>65</v>
      </c>
      <c r="T25" s="106" t="n">
        <v>58</v>
      </c>
      <c r="U25" s="106" t="n">
        <v>52</v>
      </c>
      <c r="V25" s="106" t="n">
        <v>32</v>
      </c>
      <c r="W25" s="106" t="n">
        <v>16</v>
      </c>
      <c r="X25" s="106" t="n">
        <v>12</v>
      </c>
      <c r="Y25" s="106" t="n">
        <v>8</v>
      </c>
      <c r="Z25" s="106" t="n">
        <v>17</v>
      </c>
    </row>
    <row r="26" customFormat="false" ht="15" hidden="false" customHeight="true" outlineLevel="0" collapsed="false">
      <c r="A26" s="93"/>
      <c r="B26" s="93"/>
      <c r="C26" s="93"/>
      <c r="D26" s="93" t="s">
        <v>93</v>
      </c>
      <c r="G26" s="103"/>
      <c r="H26" s="106" t="n">
        <v>4717</v>
      </c>
      <c r="I26" s="106" t="n">
        <v>190</v>
      </c>
      <c r="J26" s="106" t="n">
        <v>279</v>
      </c>
      <c r="K26" s="106" t="n">
        <v>134</v>
      </c>
      <c r="L26" s="106" t="n">
        <v>89</v>
      </c>
      <c r="M26" s="106" t="n">
        <v>272</v>
      </c>
      <c r="N26" s="106" t="n">
        <v>746</v>
      </c>
      <c r="O26" s="106" t="n">
        <v>770</v>
      </c>
      <c r="P26" s="106" t="n">
        <v>651</v>
      </c>
      <c r="Q26" s="106" t="n">
        <v>479</v>
      </c>
      <c r="R26" s="106" t="n">
        <v>309</v>
      </c>
      <c r="S26" s="106" t="n">
        <v>214</v>
      </c>
      <c r="T26" s="106" t="n">
        <v>181</v>
      </c>
      <c r="U26" s="106" t="n">
        <v>137</v>
      </c>
      <c r="V26" s="106" t="n">
        <v>117</v>
      </c>
      <c r="W26" s="106" t="n">
        <v>53</v>
      </c>
      <c r="X26" s="106" t="n">
        <v>26</v>
      </c>
      <c r="Y26" s="106" t="n">
        <v>32</v>
      </c>
      <c r="Z26" s="106" t="n">
        <v>38</v>
      </c>
    </row>
    <row r="27" customFormat="false" ht="15" hidden="false" customHeight="true" outlineLevel="0" collapsed="false">
      <c r="A27" s="93"/>
      <c r="B27" s="93"/>
      <c r="C27" s="93"/>
      <c r="D27" s="93" t="s">
        <v>94</v>
      </c>
      <c r="G27" s="103"/>
      <c r="H27" s="106" t="n">
        <v>2805</v>
      </c>
      <c r="I27" s="106" t="n">
        <v>148</v>
      </c>
      <c r="J27" s="106" t="n">
        <v>193</v>
      </c>
      <c r="K27" s="106" t="n">
        <v>108</v>
      </c>
      <c r="L27" s="106" t="n">
        <v>77</v>
      </c>
      <c r="M27" s="106" t="n">
        <v>186</v>
      </c>
      <c r="N27" s="106" t="n">
        <v>390</v>
      </c>
      <c r="O27" s="106" t="n">
        <v>401</v>
      </c>
      <c r="P27" s="106" t="n">
        <v>288</v>
      </c>
      <c r="Q27" s="106" t="n">
        <v>309</v>
      </c>
      <c r="R27" s="106" t="n">
        <v>201</v>
      </c>
      <c r="S27" s="106" t="n">
        <v>132</v>
      </c>
      <c r="T27" s="106" t="n">
        <v>119</v>
      </c>
      <c r="U27" s="106" t="n">
        <v>81</v>
      </c>
      <c r="V27" s="106" t="n">
        <v>76</v>
      </c>
      <c r="W27" s="106" t="n">
        <v>42</v>
      </c>
      <c r="X27" s="106" t="n">
        <v>23</v>
      </c>
      <c r="Y27" s="106" t="n">
        <v>19</v>
      </c>
      <c r="Z27" s="106" t="n">
        <v>12</v>
      </c>
    </row>
    <row r="28" customFormat="false" ht="15" hidden="false" customHeight="true" outlineLevel="0" collapsed="false">
      <c r="A28" s="93"/>
      <c r="B28" s="93"/>
      <c r="C28" s="93"/>
      <c r="D28" s="93" t="s">
        <v>95</v>
      </c>
      <c r="G28" s="103"/>
      <c r="H28" s="106" t="n">
        <v>472</v>
      </c>
      <c r="I28" s="106" t="n">
        <v>14</v>
      </c>
      <c r="J28" s="106" t="n">
        <v>17</v>
      </c>
      <c r="K28" s="106" t="n">
        <v>8</v>
      </c>
      <c r="L28" s="106" t="n">
        <v>48</v>
      </c>
      <c r="M28" s="106" t="n">
        <v>103</v>
      </c>
      <c r="N28" s="106" t="n">
        <v>77</v>
      </c>
      <c r="O28" s="106" t="n">
        <v>55</v>
      </c>
      <c r="P28" s="106" t="n">
        <v>39</v>
      </c>
      <c r="Q28" s="106" t="n">
        <v>29</v>
      </c>
      <c r="R28" s="106" t="n">
        <v>15</v>
      </c>
      <c r="S28" s="106" t="n">
        <v>24</v>
      </c>
      <c r="T28" s="106" t="n">
        <v>13</v>
      </c>
      <c r="U28" s="106" t="n">
        <v>6</v>
      </c>
      <c r="V28" s="106" t="n">
        <v>10</v>
      </c>
      <c r="W28" s="106" t="n">
        <v>5</v>
      </c>
      <c r="X28" s="106" t="n">
        <v>2</v>
      </c>
      <c r="Y28" s="106" t="n">
        <v>4</v>
      </c>
      <c r="Z28" s="106" t="n">
        <v>3</v>
      </c>
    </row>
    <row r="29" customFormat="false" ht="15" hidden="false" customHeight="true" outlineLevel="0" collapsed="false">
      <c r="A29" s="93"/>
      <c r="B29" s="93"/>
      <c r="C29" s="93"/>
      <c r="D29" s="93" t="s">
        <v>96</v>
      </c>
      <c r="G29" s="103"/>
      <c r="H29" s="106" t="n">
        <v>1146</v>
      </c>
      <c r="I29" s="106" t="n">
        <v>42</v>
      </c>
      <c r="J29" s="106" t="n">
        <v>47</v>
      </c>
      <c r="K29" s="106" t="n">
        <v>30</v>
      </c>
      <c r="L29" s="106" t="n">
        <v>138</v>
      </c>
      <c r="M29" s="106" t="n">
        <v>277</v>
      </c>
      <c r="N29" s="106" t="n">
        <v>164</v>
      </c>
      <c r="O29" s="106" t="n">
        <v>110</v>
      </c>
      <c r="P29" s="106" t="n">
        <v>94</v>
      </c>
      <c r="Q29" s="106" t="n">
        <v>68</v>
      </c>
      <c r="R29" s="106" t="n">
        <v>50</v>
      </c>
      <c r="S29" s="106" t="n">
        <v>33</v>
      </c>
      <c r="T29" s="106" t="n">
        <v>30</v>
      </c>
      <c r="U29" s="106" t="n">
        <v>19</v>
      </c>
      <c r="V29" s="106" t="n">
        <v>20</v>
      </c>
      <c r="W29" s="106" t="n">
        <v>10</v>
      </c>
      <c r="X29" s="106" t="n">
        <v>3</v>
      </c>
      <c r="Y29" s="106" t="n">
        <v>5</v>
      </c>
      <c r="Z29" s="106" t="n">
        <v>6</v>
      </c>
    </row>
    <row r="30" customFormat="false" ht="15" hidden="false" customHeight="true" outlineLevel="0" collapsed="false">
      <c r="A30" s="93"/>
      <c r="B30" s="93"/>
      <c r="C30" s="93"/>
      <c r="D30" s="93" t="s">
        <v>97</v>
      </c>
      <c r="G30" s="103"/>
      <c r="H30" s="106" t="n">
        <v>1201</v>
      </c>
      <c r="I30" s="106" t="n">
        <v>29</v>
      </c>
      <c r="J30" s="106" t="n">
        <v>47</v>
      </c>
      <c r="K30" s="106" t="n">
        <v>26</v>
      </c>
      <c r="L30" s="106" t="n">
        <v>129</v>
      </c>
      <c r="M30" s="106" t="n">
        <v>230</v>
      </c>
      <c r="N30" s="106" t="n">
        <v>232</v>
      </c>
      <c r="O30" s="106" t="n">
        <v>145</v>
      </c>
      <c r="P30" s="106" t="n">
        <v>95</v>
      </c>
      <c r="Q30" s="106" t="n">
        <v>88</v>
      </c>
      <c r="R30" s="106" t="n">
        <v>46</v>
      </c>
      <c r="S30" s="106" t="n">
        <v>53</v>
      </c>
      <c r="T30" s="106" t="n">
        <v>31</v>
      </c>
      <c r="U30" s="106" t="n">
        <v>21</v>
      </c>
      <c r="V30" s="106" t="n">
        <v>11</v>
      </c>
      <c r="W30" s="106" t="n">
        <v>7</v>
      </c>
      <c r="X30" s="106" t="n">
        <v>4</v>
      </c>
      <c r="Y30" s="106" t="n">
        <v>4</v>
      </c>
      <c r="Z30" s="106" t="n">
        <v>3</v>
      </c>
    </row>
    <row r="31" customFormat="false" ht="15" hidden="false" customHeight="true" outlineLevel="0" collapsed="false">
      <c r="A31" s="93"/>
      <c r="B31" s="93"/>
      <c r="C31" s="93"/>
      <c r="D31" s="93" t="s">
        <v>98</v>
      </c>
      <c r="G31" s="103"/>
      <c r="H31" s="106" t="n">
        <v>915</v>
      </c>
      <c r="I31" s="106" t="n">
        <v>20</v>
      </c>
      <c r="J31" s="106" t="n">
        <v>33</v>
      </c>
      <c r="K31" s="106" t="n">
        <v>23</v>
      </c>
      <c r="L31" s="106" t="n">
        <v>108</v>
      </c>
      <c r="M31" s="106" t="n">
        <v>224</v>
      </c>
      <c r="N31" s="106" t="n">
        <v>149</v>
      </c>
      <c r="O31" s="106" t="n">
        <v>86</v>
      </c>
      <c r="P31" s="106" t="n">
        <v>65</v>
      </c>
      <c r="Q31" s="106" t="n">
        <v>48</v>
      </c>
      <c r="R31" s="106" t="n">
        <v>45</v>
      </c>
      <c r="S31" s="106" t="n">
        <v>35</v>
      </c>
      <c r="T31" s="106" t="n">
        <v>23</v>
      </c>
      <c r="U31" s="106" t="n">
        <v>16</v>
      </c>
      <c r="V31" s="106" t="n">
        <v>14</v>
      </c>
      <c r="W31" s="106" t="n">
        <v>5</v>
      </c>
      <c r="X31" s="106" t="n">
        <v>6</v>
      </c>
      <c r="Y31" s="106" t="n">
        <v>2</v>
      </c>
      <c r="Z31" s="106" t="n">
        <v>13</v>
      </c>
    </row>
    <row r="32" customFormat="false" ht="15" hidden="false" customHeight="true" outlineLevel="0" collapsed="false">
      <c r="A32" s="93"/>
      <c r="B32" s="93"/>
      <c r="C32" s="93"/>
      <c r="D32" s="93" t="s">
        <v>99</v>
      </c>
      <c r="G32" s="103"/>
      <c r="H32" s="106" t="n">
        <v>284</v>
      </c>
      <c r="I32" s="106" t="n">
        <v>9</v>
      </c>
      <c r="J32" s="106" t="n">
        <v>14</v>
      </c>
      <c r="K32" s="106" t="n">
        <v>2</v>
      </c>
      <c r="L32" s="106" t="n">
        <v>17</v>
      </c>
      <c r="M32" s="106" t="n">
        <v>55</v>
      </c>
      <c r="N32" s="106" t="n">
        <v>59</v>
      </c>
      <c r="O32" s="106" t="n">
        <v>27</v>
      </c>
      <c r="P32" s="106" t="n">
        <v>27</v>
      </c>
      <c r="Q32" s="106" t="n">
        <v>16</v>
      </c>
      <c r="R32" s="106" t="n">
        <v>13</v>
      </c>
      <c r="S32" s="106" t="n">
        <v>19</v>
      </c>
      <c r="T32" s="106" t="n">
        <v>6</v>
      </c>
      <c r="U32" s="106" t="n">
        <v>6</v>
      </c>
      <c r="V32" s="106" t="n">
        <v>4</v>
      </c>
      <c r="W32" s="106" t="n">
        <v>2</v>
      </c>
      <c r="X32" s="106" t="n">
        <v>4</v>
      </c>
      <c r="Y32" s="106" t="n">
        <v>2</v>
      </c>
      <c r="Z32" s="106" t="n">
        <v>2</v>
      </c>
    </row>
    <row r="33" customFormat="false" ht="15" hidden="false" customHeight="true" outlineLevel="0" collapsed="false">
      <c r="A33" s="93"/>
      <c r="B33" s="93"/>
      <c r="C33" s="93"/>
      <c r="D33" s="93" t="s">
        <v>100</v>
      </c>
      <c r="G33" s="103"/>
      <c r="H33" s="106" t="n">
        <v>2096</v>
      </c>
      <c r="I33" s="106" t="n">
        <v>72</v>
      </c>
      <c r="J33" s="106" t="n">
        <v>99</v>
      </c>
      <c r="K33" s="106" t="n">
        <v>51</v>
      </c>
      <c r="L33" s="106" t="n">
        <v>248</v>
      </c>
      <c r="M33" s="106" t="n">
        <v>426</v>
      </c>
      <c r="N33" s="106" t="n">
        <v>227</v>
      </c>
      <c r="O33" s="106" t="n">
        <v>223</v>
      </c>
      <c r="P33" s="106" t="n">
        <v>204</v>
      </c>
      <c r="Q33" s="106" t="n">
        <v>170</v>
      </c>
      <c r="R33" s="106" t="n">
        <v>89</v>
      </c>
      <c r="S33" s="106" t="n">
        <v>78</v>
      </c>
      <c r="T33" s="106" t="n">
        <v>45</v>
      </c>
      <c r="U33" s="106" t="n">
        <v>38</v>
      </c>
      <c r="V33" s="106" t="n">
        <v>33</v>
      </c>
      <c r="W33" s="106" t="n">
        <v>12</v>
      </c>
      <c r="X33" s="106" t="n">
        <v>13</v>
      </c>
      <c r="Y33" s="106" t="n">
        <v>28</v>
      </c>
      <c r="Z33" s="106" t="n">
        <v>40</v>
      </c>
    </row>
    <row r="34" customFormat="false" ht="15" hidden="false" customHeight="true" outlineLevel="0" collapsed="false">
      <c r="A34" s="93"/>
      <c r="B34" s="93"/>
      <c r="C34" s="93"/>
      <c r="D34" s="93" t="s">
        <v>101</v>
      </c>
      <c r="G34" s="103"/>
      <c r="H34" s="106" t="n">
        <v>3015</v>
      </c>
      <c r="I34" s="106" t="n">
        <v>136</v>
      </c>
      <c r="J34" s="106" t="n">
        <v>221</v>
      </c>
      <c r="K34" s="106" t="n">
        <v>118</v>
      </c>
      <c r="L34" s="106" t="n">
        <v>267</v>
      </c>
      <c r="M34" s="106" t="n">
        <v>468</v>
      </c>
      <c r="N34" s="106" t="n">
        <v>312</v>
      </c>
      <c r="O34" s="106" t="n">
        <v>372</v>
      </c>
      <c r="P34" s="106" t="n">
        <v>285</v>
      </c>
      <c r="Q34" s="106" t="n">
        <v>311</v>
      </c>
      <c r="R34" s="106" t="n">
        <v>173</v>
      </c>
      <c r="S34" s="106" t="n">
        <v>107</v>
      </c>
      <c r="T34" s="106" t="n">
        <v>80</v>
      </c>
      <c r="U34" s="106" t="n">
        <v>66</v>
      </c>
      <c r="V34" s="106" t="n">
        <v>40</v>
      </c>
      <c r="W34" s="106" t="n">
        <v>20</v>
      </c>
      <c r="X34" s="106" t="n">
        <v>12</v>
      </c>
      <c r="Y34" s="106" t="n">
        <v>15</v>
      </c>
      <c r="Z34" s="106" t="n">
        <v>12</v>
      </c>
    </row>
    <row r="35" customFormat="false" ht="15" hidden="false" customHeight="true" outlineLevel="0" collapsed="false">
      <c r="A35" s="93"/>
      <c r="B35" s="93"/>
      <c r="C35" s="93"/>
      <c r="D35" s="93" t="s">
        <v>102</v>
      </c>
      <c r="G35" s="103"/>
      <c r="H35" s="106" t="n">
        <v>33007</v>
      </c>
      <c r="I35" s="106" t="n">
        <v>1983</v>
      </c>
      <c r="J35" s="106" t="n">
        <v>2450</v>
      </c>
      <c r="K35" s="106" t="n">
        <v>775</v>
      </c>
      <c r="L35" s="106" t="n">
        <v>1072</v>
      </c>
      <c r="M35" s="106" t="n">
        <v>2847</v>
      </c>
      <c r="N35" s="106" t="n">
        <v>4584</v>
      </c>
      <c r="O35" s="106" t="n">
        <v>5637</v>
      </c>
      <c r="P35" s="106" t="n">
        <v>4362</v>
      </c>
      <c r="Q35" s="106" t="n">
        <v>2921</v>
      </c>
      <c r="R35" s="106" t="n">
        <v>1456</v>
      </c>
      <c r="S35" s="106" t="n">
        <v>974</v>
      </c>
      <c r="T35" s="106" t="n">
        <v>775</v>
      </c>
      <c r="U35" s="106" t="n">
        <v>832</v>
      </c>
      <c r="V35" s="106" t="n">
        <v>867</v>
      </c>
      <c r="W35" s="106" t="n">
        <v>485</v>
      </c>
      <c r="X35" s="106" t="n">
        <v>308</v>
      </c>
      <c r="Y35" s="106" t="n">
        <v>274</v>
      </c>
      <c r="Z35" s="106" t="n">
        <v>405</v>
      </c>
    </row>
    <row r="36" customFormat="false" ht="15" hidden="false" customHeight="true" outlineLevel="0" collapsed="false">
      <c r="A36" s="93"/>
      <c r="B36" s="93"/>
      <c r="C36" s="93"/>
      <c r="D36" s="93" t="s">
        <v>103</v>
      </c>
      <c r="G36" s="103"/>
      <c r="H36" s="106" t="n">
        <v>3295</v>
      </c>
      <c r="I36" s="106" t="n">
        <v>135</v>
      </c>
      <c r="J36" s="106" t="n">
        <v>191</v>
      </c>
      <c r="K36" s="106" t="n">
        <v>99</v>
      </c>
      <c r="L36" s="106" t="n">
        <v>224</v>
      </c>
      <c r="M36" s="106" t="n">
        <v>448</v>
      </c>
      <c r="N36" s="106" t="n">
        <v>502</v>
      </c>
      <c r="O36" s="106" t="n">
        <v>456</v>
      </c>
      <c r="P36" s="106" t="n">
        <v>372</v>
      </c>
      <c r="Q36" s="106" t="n">
        <v>283</v>
      </c>
      <c r="R36" s="106" t="n">
        <v>167</v>
      </c>
      <c r="S36" s="106" t="n">
        <v>104</v>
      </c>
      <c r="T36" s="106" t="n">
        <v>86</v>
      </c>
      <c r="U36" s="106" t="n">
        <v>63</v>
      </c>
      <c r="V36" s="106" t="n">
        <v>54</v>
      </c>
      <c r="W36" s="106" t="n">
        <v>26</v>
      </c>
      <c r="X36" s="106" t="n">
        <v>25</v>
      </c>
      <c r="Y36" s="106" t="n">
        <v>19</v>
      </c>
      <c r="Z36" s="106" t="n">
        <v>41</v>
      </c>
    </row>
    <row r="37" customFormat="false" ht="15" hidden="false" customHeight="true" outlineLevel="0" collapsed="false">
      <c r="A37" s="93"/>
      <c r="B37" s="93"/>
      <c r="C37" s="93"/>
      <c r="D37" s="93" t="s">
        <v>104</v>
      </c>
      <c r="G37" s="103"/>
      <c r="H37" s="106" t="n">
        <v>1782</v>
      </c>
      <c r="I37" s="106" t="n">
        <v>64</v>
      </c>
      <c r="J37" s="106" t="n">
        <v>70</v>
      </c>
      <c r="K37" s="106" t="n">
        <v>43</v>
      </c>
      <c r="L37" s="106" t="n">
        <v>152</v>
      </c>
      <c r="M37" s="106" t="n">
        <v>282</v>
      </c>
      <c r="N37" s="106" t="n">
        <v>308</v>
      </c>
      <c r="O37" s="106" t="n">
        <v>213</v>
      </c>
      <c r="P37" s="106" t="n">
        <v>158</v>
      </c>
      <c r="Q37" s="106" t="n">
        <v>125</v>
      </c>
      <c r="R37" s="106" t="n">
        <v>81</v>
      </c>
      <c r="S37" s="106" t="n">
        <v>63</v>
      </c>
      <c r="T37" s="106" t="n">
        <v>44</v>
      </c>
      <c r="U37" s="106" t="n">
        <v>35</v>
      </c>
      <c r="V37" s="106" t="n">
        <v>24</v>
      </c>
      <c r="W37" s="106" t="n">
        <v>21</v>
      </c>
      <c r="X37" s="106" t="n">
        <v>23</v>
      </c>
      <c r="Y37" s="106" t="n">
        <v>29</v>
      </c>
      <c r="Z37" s="106" t="n">
        <v>47</v>
      </c>
    </row>
    <row r="38" customFormat="false" ht="15" hidden="false" customHeight="true" outlineLevel="0" collapsed="false">
      <c r="A38" s="93"/>
      <c r="B38" s="93"/>
      <c r="C38" s="93"/>
      <c r="D38" s="93" t="s">
        <v>105</v>
      </c>
      <c r="G38" s="103"/>
      <c r="H38" s="106" t="n">
        <v>1516</v>
      </c>
      <c r="I38" s="106" t="n">
        <v>47</v>
      </c>
      <c r="J38" s="106" t="n">
        <v>66</v>
      </c>
      <c r="K38" s="106" t="n">
        <v>31</v>
      </c>
      <c r="L38" s="106" t="n">
        <v>79</v>
      </c>
      <c r="M38" s="106" t="n">
        <v>204</v>
      </c>
      <c r="N38" s="106" t="n">
        <v>385</v>
      </c>
      <c r="O38" s="106" t="n">
        <v>214</v>
      </c>
      <c r="P38" s="106" t="n">
        <v>140</v>
      </c>
      <c r="Q38" s="106" t="n">
        <v>96</v>
      </c>
      <c r="R38" s="106" t="n">
        <v>66</v>
      </c>
      <c r="S38" s="106" t="n">
        <v>53</v>
      </c>
      <c r="T38" s="106" t="n">
        <v>35</v>
      </c>
      <c r="U38" s="106" t="n">
        <v>21</v>
      </c>
      <c r="V38" s="106" t="n">
        <v>27</v>
      </c>
      <c r="W38" s="106" t="n">
        <v>13</v>
      </c>
      <c r="X38" s="106" t="n">
        <v>9</v>
      </c>
      <c r="Y38" s="106" t="n">
        <v>7</v>
      </c>
      <c r="Z38" s="106" t="n">
        <v>23</v>
      </c>
    </row>
    <row r="39" customFormat="false" ht="15" hidden="false" customHeight="true" outlineLevel="0" collapsed="false">
      <c r="A39" s="93"/>
      <c r="B39" s="93"/>
      <c r="C39" s="93"/>
      <c r="D39" s="93" t="s">
        <v>106</v>
      </c>
      <c r="G39" s="103"/>
      <c r="H39" s="106" t="n">
        <v>3115</v>
      </c>
      <c r="I39" s="106" t="n">
        <v>135</v>
      </c>
      <c r="J39" s="106" t="n">
        <v>164</v>
      </c>
      <c r="K39" s="106" t="n">
        <v>98</v>
      </c>
      <c r="L39" s="106" t="n">
        <v>120</v>
      </c>
      <c r="M39" s="106" t="n">
        <v>348</v>
      </c>
      <c r="N39" s="106" t="n">
        <v>481</v>
      </c>
      <c r="O39" s="106" t="n">
        <v>430</v>
      </c>
      <c r="P39" s="106" t="n">
        <v>347</v>
      </c>
      <c r="Q39" s="106" t="n">
        <v>272</v>
      </c>
      <c r="R39" s="106" t="n">
        <v>168</v>
      </c>
      <c r="S39" s="106" t="n">
        <v>137</v>
      </c>
      <c r="T39" s="106" t="n">
        <v>99</v>
      </c>
      <c r="U39" s="106" t="n">
        <v>101</v>
      </c>
      <c r="V39" s="106" t="n">
        <v>72</v>
      </c>
      <c r="W39" s="106" t="n">
        <v>40</v>
      </c>
      <c r="X39" s="106" t="n">
        <v>30</v>
      </c>
      <c r="Y39" s="106" t="n">
        <v>30</v>
      </c>
      <c r="Z39" s="106" t="n">
        <v>43</v>
      </c>
    </row>
    <row r="40" customFormat="false" ht="15" hidden="false" customHeight="true" outlineLevel="0" collapsed="false">
      <c r="A40" s="93"/>
      <c r="B40" s="93"/>
      <c r="C40" s="93"/>
      <c r="D40" s="93" t="s">
        <v>107</v>
      </c>
      <c r="G40" s="103"/>
      <c r="H40" s="106" t="n">
        <v>1633</v>
      </c>
      <c r="I40" s="106" t="n">
        <v>80</v>
      </c>
      <c r="J40" s="106" t="n">
        <v>69</v>
      </c>
      <c r="K40" s="106" t="n">
        <v>46</v>
      </c>
      <c r="L40" s="106" t="n">
        <v>103</v>
      </c>
      <c r="M40" s="106" t="n">
        <v>200</v>
      </c>
      <c r="N40" s="106" t="n">
        <v>252</v>
      </c>
      <c r="O40" s="106" t="n">
        <v>195</v>
      </c>
      <c r="P40" s="106" t="n">
        <v>174</v>
      </c>
      <c r="Q40" s="106" t="n">
        <v>133</v>
      </c>
      <c r="R40" s="106" t="n">
        <v>118</v>
      </c>
      <c r="S40" s="106" t="n">
        <v>77</v>
      </c>
      <c r="T40" s="106" t="n">
        <v>50</v>
      </c>
      <c r="U40" s="106" t="n">
        <v>37</v>
      </c>
      <c r="V40" s="106" t="n">
        <v>33</v>
      </c>
      <c r="W40" s="106" t="n">
        <v>13</v>
      </c>
      <c r="X40" s="106" t="n">
        <v>14</v>
      </c>
      <c r="Y40" s="106" t="n">
        <v>18</v>
      </c>
      <c r="Z40" s="106" t="n">
        <v>21</v>
      </c>
    </row>
    <row r="41" customFormat="false" ht="15" hidden="false" customHeight="true" outlineLevel="0" collapsed="false">
      <c r="A41" s="93"/>
      <c r="B41" s="93"/>
      <c r="C41" s="93"/>
      <c r="D41" s="93" t="s">
        <v>108</v>
      </c>
      <c r="G41" s="103"/>
      <c r="H41" s="106" t="n">
        <v>540</v>
      </c>
      <c r="I41" s="106" t="n">
        <v>17</v>
      </c>
      <c r="J41" s="106" t="n">
        <v>25</v>
      </c>
      <c r="K41" s="106" t="n">
        <v>18</v>
      </c>
      <c r="L41" s="106" t="n">
        <v>25</v>
      </c>
      <c r="M41" s="106" t="n">
        <v>65</v>
      </c>
      <c r="N41" s="106" t="n">
        <v>103</v>
      </c>
      <c r="O41" s="106" t="n">
        <v>72</v>
      </c>
      <c r="P41" s="106" t="n">
        <v>57</v>
      </c>
      <c r="Q41" s="106" t="n">
        <v>37</v>
      </c>
      <c r="R41" s="106" t="n">
        <v>35</v>
      </c>
      <c r="S41" s="106" t="n">
        <v>21</v>
      </c>
      <c r="T41" s="106" t="n">
        <v>13</v>
      </c>
      <c r="U41" s="106" t="n">
        <v>13</v>
      </c>
      <c r="V41" s="106" t="n">
        <v>7</v>
      </c>
      <c r="W41" s="106" t="n">
        <v>11</v>
      </c>
      <c r="X41" s="106" t="n">
        <v>8</v>
      </c>
      <c r="Y41" s="106" t="n">
        <v>1</v>
      </c>
      <c r="Z41" s="106" t="n">
        <v>12</v>
      </c>
    </row>
    <row r="42" customFormat="false" ht="15" hidden="false" customHeight="true" outlineLevel="0" collapsed="false">
      <c r="A42" s="93"/>
      <c r="B42" s="93"/>
      <c r="C42" s="93"/>
      <c r="D42" s="93" t="s">
        <v>109</v>
      </c>
      <c r="G42" s="103"/>
      <c r="H42" s="106" t="n">
        <v>337</v>
      </c>
      <c r="I42" s="106" t="n">
        <v>11</v>
      </c>
      <c r="J42" s="106" t="n">
        <v>12</v>
      </c>
      <c r="K42" s="106" t="n">
        <v>9</v>
      </c>
      <c r="L42" s="106" t="n">
        <v>37</v>
      </c>
      <c r="M42" s="106" t="n">
        <v>51</v>
      </c>
      <c r="N42" s="106" t="n">
        <v>52</v>
      </c>
      <c r="O42" s="106" t="n">
        <v>33</v>
      </c>
      <c r="P42" s="106" t="n">
        <v>29</v>
      </c>
      <c r="Q42" s="106" t="n">
        <v>29</v>
      </c>
      <c r="R42" s="106" t="n">
        <v>21</v>
      </c>
      <c r="S42" s="106" t="n">
        <v>19</v>
      </c>
      <c r="T42" s="106" t="n">
        <v>5</v>
      </c>
      <c r="U42" s="106" t="n">
        <v>6</v>
      </c>
      <c r="V42" s="106" t="n">
        <v>6</v>
      </c>
      <c r="W42" s="106" t="n">
        <v>4</v>
      </c>
      <c r="X42" s="106" t="n">
        <v>1</v>
      </c>
      <c r="Y42" s="106" t="n">
        <v>3</v>
      </c>
      <c r="Z42" s="106" t="n">
        <v>9</v>
      </c>
    </row>
    <row r="43" customFormat="false" ht="15" hidden="false" customHeight="true" outlineLevel="0" collapsed="false">
      <c r="A43" s="93"/>
      <c r="B43" s="93"/>
      <c r="C43" s="93"/>
      <c r="D43" s="93" t="s">
        <v>110</v>
      </c>
      <c r="G43" s="103"/>
      <c r="H43" s="106" t="n">
        <v>202</v>
      </c>
      <c r="I43" s="106" t="n">
        <v>9</v>
      </c>
      <c r="J43" s="106" t="n">
        <v>11</v>
      </c>
      <c r="K43" s="106" t="n">
        <v>4</v>
      </c>
      <c r="L43" s="106" t="n">
        <v>7</v>
      </c>
      <c r="M43" s="106" t="n">
        <v>36</v>
      </c>
      <c r="N43" s="106" t="n">
        <v>33</v>
      </c>
      <c r="O43" s="106" t="n">
        <v>27</v>
      </c>
      <c r="P43" s="106" t="n">
        <v>20</v>
      </c>
      <c r="Q43" s="106" t="n">
        <v>19</v>
      </c>
      <c r="R43" s="106" t="n">
        <v>10</v>
      </c>
      <c r="S43" s="106" t="n">
        <v>6</v>
      </c>
      <c r="T43" s="106" t="n">
        <v>7</v>
      </c>
      <c r="U43" s="106" t="n">
        <v>4</v>
      </c>
      <c r="V43" s="106" t="n">
        <v>5</v>
      </c>
      <c r="W43" s="106" t="n">
        <v>1</v>
      </c>
      <c r="X43" s="106" t="n">
        <v>2</v>
      </c>
      <c r="Y43" s="106" t="n">
        <v>0</v>
      </c>
      <c r="Z43" s="106" t="n">
        <v>1</v>
      </c>
    </row>
    <row r="44" customFormat="false" ht="15" hidden="false" customHeight="true" outlineLevel="0" collapsed="false">
      <c r="A44" s="93"/>
      <c r="B44" s="93"/>
      <c r="C44" s="93"/>
      <c r="D44" s="93" t="s">
        <v>111</v>
      </c>
      <c r="G44" s="103"/>
      <c r="H44" s="106" t="n">
        <v>175</v>
      </c>
      <c r="I44" s="106" t="n">
        <v>1</v>
      </c>
      <c r="J44" s="106" t="n">
        <v>7</v>
      </c>
      <c r="K44" s="106" t="n">
        <v>1</v>
      </c>
      <c r="L44" s="106" t="n">
        <v>22</v>
      </c>
      <c r="M44" s="106" t="n">
        <v>42</v>
      </c>
      <c r="N44" s="106" t="n">
        <v>31</v>
      </c>
      <c r="O44" s="106" t="n">
        <v>14</v>
      </c>
      <c r="P44" s="106" t="n">
        <v>11</v>
      </c>
      <c r="Q44" s="106" t="n">
        <v>12</v>
      </c>
      <c r="R44" s="106" t="n">
        <v>7</v>
      </c>
      <c r="S44" s="106" t="n">
        <v>3</v>
      </c>
      <c r="T44" s="106" t="n">
        <v>6</v>
      </c>
      <c r="U44" s="106" t="n">
        <v>4</v>
      </c>
      <c r="V44" s="106" t="n">
        <v>3</v>
      </c>
      <c r="W44" s="106" t="n">
        <v>2</v>
      </c>
      <c r="X44" s="106" t="n">
        <v>1</v>
      </c>
      <c r="Y44" s="106" t="n">
        <v>3</v>
      </c>
      <c r="Z44" s="106" t="n">
        <v>5</v>
      </c>
    </row>
    <row r="45" customFormat="false" ht="15" hidden="false" customHeight="true" outlineLevel="0" collapsed="false">
      <c r="A45" s="93"/>
      <c r="B45" s="93"/>
      <c r="C45" s="93"/>
      <c r="D45" s="93" t="s">
        <v>112</v>
      </c>
      <c r="G45" s="103"/>
      <c r="H45" s="106" t="n">
        <v>461</v>
      </c>
      <c r="I45" s="106" t="n">
        <v>26</v>
      </c>
      <c r="J45" s="106" t="n">
        <v>18</v>
      </c>
      <c r="K45" s="106" t="n">
        <v>24</v>
      </c>
      <c r="L45" s="106" t="n">
        <v>30</v>
      </c>
      <c r="M45" s="106" t="n">
        <v>60</v>
      </c>
      <c r="N45" s="106" t="n">
        <v>89</v>
      </c>
      <c r="O45" s="106" t="n">
        <v>48</v>
      </c>
      <c r="P45" s="106" t="n">
        <v>43</v>
      </c>
      <c r="Q45" s="106" t="n">
        <v>33</v>
      </c>
      <c r="R45" s="106" t="n">
        <v>25</v>
      </c>
      <c r="S45" s="106" t="n">
        <v>20</v>
      </c>
      <c r="T45" s="106" t="n">
        <v>14</v>
      </c>
      <c r="U45" s="106" t="n">
        <v>5</v>
      </c>
      <c r="V45" s="106" t="n">
        <v>7</v>
      </c>
      <c r="W45" s="106" t="n">
        <v>5</v>
      </c>
      <c r="X45" s="106" t="n">
        <v>4</v>
      </c>
      <c r="Y45" s="106" t="n">
        <v>6</v>
      </c>
      <c r="Z45" s="106" t="n">
        <v>4</v>
      </c>
    </row>
    <row r="46" customFormat="false" ht="15" hidden="false" customHeight="true" outlineLevel="0" collapsed="false">
      <c r="A46" s="93"/>
      <c r="B46" s="93"/>
      <c r="C46" s="93"/>
      <c r="D46" s="93" t="s">
        <v>113</v>
      </c>
      <c r="G46" s="103"/>
      <c r="H46" s="106" t="n">
        <v>505</v>
      </c>
      <c r="I46" s="106" t="n">
        <v>22</v>
      </c>
      <c r="J46" s="106" t="n">
        <v>30</v>
      </c>
      <c r="K46" s="106" t="n">
        <v>13</v>
      </c>
      <c r="L46" s="106" t="n">
        <v>26</v>
      </c>
      <c r="M46" s="106" t="n">
        <v>74</v>
      </c>
      <c r="N46" s="106" t="n">
        <v>94</v>
      </c>
      <c r="O46" s="106" t="n">
        <v>50</v>
      </c>
      <c r="P46" s="106" t="n">
        <v>43</v>
      </c>
      <c r="Q46" s="106" t="n">
        <v>48</v>
      </c>
      <c r="R46" s="106" t="n">
        <v>43</v>
      </c>
      <c r="S46" s="106" t="n">
        <v>11</v>
      </c>
      <c r="T46" s="106" t="n">
        <v>15</v>
      </c>
      <c r="U46" s="106" t="n">
        <v>13</v>
      </c>
      <c r="V46" s="106" t="n">
        <v>8</v>
      </c>
      <c r="W46" s="106" t="n">
        <v>2</v>
      </c>
      <c r="X46" s="106" t="n">
        <v>1</v>
      </c>
      <c r="Y46" s="106" t="n">
        <v>2</v>
      </c>
      <c r="Z46" s="106" t="n">
        <v>10</v>
      </c>
    </row>
    <row r="47" customFormat="false" ht="15" hidden="false" customHeight="true" outlineLevel="0" collapsed="false">
      <c r="A47" s="93"/>
      <c r="B47" s="93"/>
      <c r="C47" s="93"/>
      <c r="D47" s="93" t="s">
        <v>114</v>
      </c>
      <c r="G47" s="103"/>
      <c r="H47" s="106" t="n">
        <v>353</v>
      </c>
      <c r="I47" s="106" t="n">
        <v>13</v>
      </c>
      <c r="J47" s="106" t="n">
        <v>24</v>
      </c>
      <c r="K47" s="106" t="n">
        <v>17</v>
      </c>
      <c r="L47" s="106" t="n">
        <v>12</v>
      </c>
      <c r="M47" s="106" t="n">
        <v>40</v>
      </c>
      <c r="N47" s="106" t="n">
        <v>51</v>
      </c>
      <c r="O47" s="106" t="n">
        <v>32</v>
      </c>
      <c r="P47" s="106" t="n">
        <v>35</v>
      </c>
      <c r="Q47" s="106" t="n">
        <v>43</v>
      </c>
      <c r="R47" s="106" t="n">
        <v>27</v>
      </c>
      <c r="S47" s="106" t="n">
        <v>15</v>
      </c>
      <c r="T47" s="106" t="n">
        <v>9</v>
      </c>
      <c r="U47" s="106" t="n">
        <v>7</v>
      </c>
      <c r="V47" s="106" t="n">
        <v>10</v>
      </c>
      <c r="W47" s="106" t="n">
        <v>4</v>
      </c>
      <c r="X47" s="106" t="n">
        <v>0</v>
      </c>
      <c r="Y47" s="106" t="n">
        <v>4</v>
      </c>
      <c r="Z47" s="106" t="n">
        <v>10</v>
      </c>
    </row>
    <row r="48" customFormat="false" ht="15" hidden="false" customHeight="true" outlineLevel="0" collapsed="false">
      <c r="A48" s="93"/>
      <c r="B48" s="93"/>
      <c r="C48" s="93"/>
      <c r="D48" s="93" t="s">
        <v>115</v>
      </c>
      <c r="G48" s="103"/>
      <c r="H48" s="106" t="n">
        <v>158</v>
      </c>
      <c r="I48" s="106" t="n">
        <v>2</v>
      </c>
      <c r="J48" s="106" t="n">
        <v>6</v>
      </c>
      <c r="K48" s="106" t="n">
        <v>5</v>
      </c>
      <c r="L48" s="106" t="n">
        <v>16</v>
      </c>
      <c r="M48" s="106" t="n">
        <v>30</v>
      </c>
      <c r="N48" s="106" t="n">
        <v>23</v>
      </c>
      <c r="O48" s="106" t="n">
        <v>17</v>
      </c>
      <c r="P48" s="106" t="n">
        <v>16</v>
      </c>
      <c r="Q48" s="106" t="n">
        <v>10</v>
      </c>
      <c r="R48" s="106" t="n">
        <v>9</v>
      </c>
      <c r="S48" s="106" t="n">
        <v>11</v>
      </c>
      <c r="T48" s="106" t="n">
        <v>2</v>
      </c>
      <c r="U48" s="106" t="n">
        <v>4</v>
      </c>
      <c r="V48" s="106" t="n">
        <v>3</v>
      </c>
      <c r="W48" s="106" t="n">
        <v>0</v>
      </c>
      <c r="X48" s="106" t="n">
        <v>0</v>
      </c>
      <c r="Y48" s="106" t="n">
        <v>1</v>
      </c>
      <c r="Z48" s="106" t="n">
        <v>3</v>
      </c>
    </row>
    <row r="49" customFormat="false" ht="15" hidden="false" customHeight="true" outlineLevel="0" collapsed="false">
      <c r="A49" s="93"/>
      <c r="B49" s="93"/>
      <c r="C49" s="93"/>
      <c r="D49" s="93" t="s">
        <v>116</v>
      </c>
      <c r="G49" s="103"/>
      <c r="H49" s="106" t="n">
        <v>219</v>
      </c>
      <c r="I49" s="106" t="n">
        <v>12</v>
      </c>
      <c r="J49" s="106" t="n">
        <v>15</v>
      </c>
      <c r="K49" s="106" t="n">
        <v>7</v>
      </c>
      <c r="L49" s="106" t="n">
        <v>16</v>
      </c>
      <c r="M49" s="106" t="n">
        <v>38</v>
      </c>
      <c r="N49" s="106" t="n">
        <v>20</v>
      </c>
      <c r="O49" s="106" t="n">
        <v>25</v>
      </c>
      <c r="P49" s="106" t="n">
        <v>18</v>
      </c>
      <c r="Q49" s="106" t="n">
        <v>20</v>
      </c>
      <c r="R49" s="106" t="n">
        <v>5</v>
      </c>
      <c r="S49" s="106" t="n">
        <v>11</v>
      </c>
      <c r="T49" s="106" t="n">
        <v>8</v>
      </c>
      <c r="U49" s="106" t="n">
        <v>6</v>
      </c>
      <c r="V49" s="106" t="n">
        <v>6</v>
      </c>
      <c r="W49" s="106" t="n">
        <v>1</v>
      </c>
      <c r="X49" s="106" t="n">
        <v>2</v>
      </c>
      <c r="Y49" s="106" t="n">
        <v>2</v>
      </c>
      <c r="Z49" s="106" t="n">
        <v>7</v>
      </c>
    </row>
    <row r="50" customFormat="false" ht="15" hidden="false" customHeight="true" outlineLevel="0" collapsed="false">
      <c r="A50" s="93"/>
      <c r="B50" s="93"/>
      <c r="C50" s="93"/>
      <c r="D50" s="93" t="s">
        <v>117</v>
      </c>
      <c r="G50" s="103"/>
      <c r="H50" s="106" t="n">
        <v>308</v>
      </c>
      <c r="I50" s="106" t="n">
        <v>11</v>
      </c>
      <c r="J50" s="106" t="n">
        <v>10</v>
      </c>
      <c r="K50" s="106" t="n">
        <v>15</v>
      </c>
      <c r="L50" s="106" t="n">
        <v>26</v>
      </c>
      <c r="M50" s="106" t="n">
        <v>54</v>
      </c>
      <c r="N50" s="106" t="n">
        <v>50</v>
      </c>
      <c r="O50" s="106" t="n">
        <v>25</v>
      </c>
      <c r="P50" s="106" t="n">
        <v>23</v>
      </c>
      <c r="Q50" s="106" t="n">
        <v>25</v>
      </c>
      <c r="R50" s="106" t="n">
        <v>23</v>
      </c>
      <c r="S50" s="106" t="n">
        <v>8</v>
      </c>
      <c r="T50" s="106" t="n">
        <v>13</v>
      </c>
      <c r="U50" s="106" t="n">
        <v>3</v>
      </c>
      <c r="V50" s="106" t="n">
        <v>5</v>
      </c>
      <c r="W50" s="106" t="n">
        <v>0</v>
      </c>
      <c r="X50" s="106" t="n">
        <v>3</v>
      </c>
      <c r="Y50" s="106" t="n">
        <v>6</v>
      </c>
      <c r="Z50" s="106" t="n">
        <v>8</v>
      </c>
    </row>
    <row r="51" customFormat="false" ht="15" hidden="false" customHeight="true" outlineLevel="0" collapsed="false">
      <c r="A51" s="93"/>
      <c r="B51" s="93"/>
      <c r="C51" s="93"/>
      <c r="D51" s="93" t="s">
        <v>118</v>
      </c>
      <c r="G51" s="103"/>
      <c r="H51" s="106" t="n">
        <v>149</v>
      </c>
      <c r="I51" s="106" t="n">
        <v>1</v>
      </c>
      <c r="J51" s="106" t="n">
        <v>0</v>
      </c>
      <c r="K51" s="106" t="n">
        <v>7</v>
      </c>
      <c r="L51" s="106" t="n">
        <v>7</v>
      </c>
      <c r="M51" s="106" t="n">
        <v>35</v>
      </c>
      <c r="N51" s="106" t="n">
        <v>28</v>
      </c>
      <c r="O51" s="106" t="n">
        <v>7</v>
      </c>
      <c r="P51" s="106" t="n">
        <v>6</v>
      </c>
      <c r="Q51" s="106" t="n">
        <v>9</v>
      </c>
      <c r="R51" s="106" t="n">
        <v>9</v>
      </c>
      <c r="S51" s="106" t="n">
        <v>11</v>
      </c>
      <c r="T51" s="106" t="n">
        <v>8</v>
      </c>
      <c r="U51" s="106" t="n">
        <v>2</v>
      </c>
      <c r="V51" s="106" t="n">
        <v>8</v>
      </c>
      <c r="W51" s="106" t="n">
        <v>3</v>
      </c>
      <c r="X51" s="106" t="n">
        <v>0</v>
      </c>
      <c r="Y51" s="106" t="n">
        <v>4</v>
      </c>
      <c r="Z51" s="106" t="n">
        <v>4</v>
      </c>
    </row>
    <row r="52" customFormat="false" ht="15" hidden="false" customHeight="true" outlineLevel="0" collapsed="false">
      <c r="A52" s="93"/>
      <c r="B52" s="93"/>
      <c r="C52" s="93"/>
      <c r="D52" s="93" t="s">
        <v>119</v>
      </c>
      <c r="G52" s="103"/>
      <c r="H52" s="106" t="n">
        <v>1075</v>
      </c>
      <c r="I52" s="106" t="n">
        <v>35</v>
      </c>
      <c r="J52" s="106" t="n">
        <v>73</v>
      </c>
      <c r="K52" s="106" t="n">
        <v>49</v>
      </c>
      <c r="L52" s="106" t="n">
        <v>43</v>
      </c>
      <c r="M52" s="106" t="n">
        <v>137</v>
      </c>
      <c r="N52" s="106" t="n">
        <v>160</v>
      </c>
      <c r="O52" s="106" t="n">
        <v>142</v>
      </c>
      <c r="P52" s="106" t="n">
        <v>119</v>
      </c>
      <c r="Q52" s="106" t="n">
        <v>96</v>
      </c>
      <c r="R52" s="106" t="n">
        <v>71</v>
      </c>
      <c r="S52" s="106" t="n">
        <v>47</v>
      </c>
      <c r="T52" s="106" t="n">
        <v>30</v>
      </c>
      <c r="U52" s="106" t="n">
        <v>21</v>
      </c>
      <c r="V52" s="106" t="n">
        <v>16</v>
      </c>
      <c r="W52" s="106" t="n">
        <v>8</v>
      </c>
      <c r="X52" s="106" t="n">
        <v>7</v>
      </c>
      <c r="Y52" s="106" t="n">
        <v>6</v>
      </c>
      <c r="Z52" s="106" t="n">
        <v>15</v>
      </c>
    </row>
    <row r="53" customFormat="false" ht="15" hidden="false" customHeight="true" outlineLevel="0" collapsed="false">
      <c r="A53" s="93"/>
      <c r="B53" s="93"/>
      <c r="C53" s="93"/>
      <c r="D53" s="93" t="s">
        <v>120</v>
      </c>
      <c r="G53" s="103"/>
      <c r="H53" s="106" t="n">
        <v>156</v>
      </c>
      <c r="I53" s="106" t="n">
        <v>6</v>
      </c>
      <c r="J53" s="106" t="n">
        <v>6</v>
      </c>
      <c r="K53" s="106" t="n">
        <v>4</v>
      </c>
      <c r="L53" s="106" t="n">
        <v>17</v>
      </c>
      <c r="M53" s="106" t="n">
        <v>37</v>
      </c>
      <c r="N53" s="106" t="n">
        <v>13</v>
      </c>
      <c r="O53" s="106" t="n">
        <v>11</v>
      </c>
      <c r="P53" s="106" t="n">
        <v>17</v>
      </c>
      <c r="Q53" s="106" t="n">
        <v>8</v>
      </c>
      <c r="R53" s="106" t="n">
        <v>11</v>
      </c>
      <c r="S53" s="106" t="n">
        <v>5</v>
      </c>
      <c r="T53" s="106" t="n">
        <v>6</v>
      </c>
      <c r="U53" s="106" t="n">
        <v>3</v>
      </c>
      <c r="V53" s="106" t="n">
        <v>2</v>
      </c>
      <c r="W53" s="106" t="n">
        <v>2</v>
      </c>
      <c r="X53" s="106" t="n">
        <v>3</v>
      </c>
      <c r="Y53" s="106" t="n">
        <v>3</v>
      </c>
      <c r="Z53" s="106" t="n">
        <v>2</v>
      </c>
    </row>
    <row r="54" customFormat="false" ht="15" hidden="false" customHeight="true" outlineLevel="0" collapsed="false">
      <c r="A54" s="93"/>
      <c r="B54" s="93"/>
      <c r="C54" s="93"/>
      <c r="D54" s="93" t="s">
        <v>121</v>
      </c>
      <c r="G54" s="103"/>
      <c r="H54" s="106" t="n">
        <v>275</v>
      </c>
      <c r="I54" s="106" t="n">
        <v>7</v>
      </c>
      <c r="J54" s="106" t="n">
        <v>9</v>
      </c>
      <c r="K54" s="106" t="n">
        <v>8</v>
      </c>
      <c r="L54" s="106" t="n">
        <v>28</v>
      </c>
      <c r="M54" s="106" t="n">
        <v>65</v>
      </c>
      <c r="N54" s="106" t="n">
        <v>30</v>
      </c>
      <c r="O54" s="106" t="n">
        <v>21</v>
      </c>
      <c r="P54" s="106" t="n">
        <v>28</v>
      </c>
      <c r="Q54" s="106" t="n">
        <v>17</v>
      </c>
      <c r="R54" s="106" t="n">
        <v>14</v>
      </c>
      <c r="S54" s="106" t="n">
        <v>8</v>
      </c>
      <c r="T54" s="106" t="n">
        <v>12</v>
      </c>
      <c r="U54" s="106" t="n">
        <v>5</v>
      </c>
      <c r="V54" s="106" t="n">
        <v>3</v>
      </c>
      <c r="W54" s="106" t="n">
        <v>6</v>
      </c>
      <c r="X54" s="106" t="n">
        <v>4</v>
      </c>
      <c r="Y54" s="106" t="n">
        <v>5</v>
      </c>
      <c r="Z54" s="106" t="n">
        <v>5</v>
      </c>
    </row>
    <row r="55" customFormat="false" ht="15" hidden="false" customHeight="true" outlineLevel="0" collapsed="false">
      <c r="A55" s="93"/>
      <c r="B55" s="93"/>
      <c r="C55" s="93"/>
      <c r="D55" s="93" t="s">
        <v>122</v>
      </c>
      <c r="G55" s="103"/>
      <c r="H55" s="106" t="n">
        <v>300</v>
      </c>
      <c r="I55" s="106" t="n">
        <v>10</v>
      </c>
      <c r="J55" s="106" t="n">
        <v>13</v>
      </c>
      <c r="K55" s="106" t="n">
        <v>7</v>
      </c>
      <c r="L55" s="106" t="n">
        <v>23</v>
      </c>
      <c r="M55" s="106" t="n">
        <v>74</v>
      </c>
      <c r="N55" s="106" t="n">
        <v>27</v>
      </c>
      <c r="O55" s="106" t="n">
        <v>29</v>
      </c>
      <c r="P55" s="106" t="n">
        <v>28</v>
      </c>
      <c r="Q55" s="106" t="n">
        <v>12</v>
      </c>
      <c r="R55" s="106" t="n">
        <v>11</v>
      </c>
      <c r="S55" s="106" t="n">
        <v>8</v>
      </c>
      <c r="T55" s="106" t="n">
        <v>9</v>
      </c>
      <c r="U55" s="106" t="n">
        <v>5</v>
      </c>
      <c r="V55" s="106" t="n">
        <v>5</v>
      </c>
      <c r="W55" s="106" t="n">
        <v>9</v>
      </c>
      <c r="X55" s="106" t="n">
        <v>6</v>
      </c>
      <c r="Y55" s="106" t="n">
        <v>8</v>
      </c>
      <c r="Z55" s="106" t="n">
        <v>16</v>
      </c>
    </row>
    <row r="56" customFormat="false" ht="15" hidden="false" customHeight="true" outlineLevel="0" collapsed="false">
      <c r="A56" s="93"/>
      <c r="B56" s="93"/>
      <c r="C56" s="93"/>
      <c r="D56" s="93" t="s">
        <v>123</v>
      </c>
      <c r="G56" s="103"/>
      <c r="H56" s="106" t="n">
        <v>192</v>
      </c>
      <c r="I56" s="106" t="n">
        <v>7</v>
      </c>
      <c r="J56" s="106" t="n">
        <v>10</v>
      </c>
      <c r="K56" s="106" t="n">
        <v>9</v>
      </c>
      <c r="L56" s="106" t="n">
        <v>15</v>
      </c>
      <c r="M56" s="106" t="n">
        <v>24</v>
      </c>
      <c r="N56" s="106" t="n">
        <v>27</v>
      </c>
      <c r="O56" s="106" t="n">
        <v>26</v>
      </c>
      <c r="P56" s="106" t="n">
        <v>19</v>
      </c>
      <c r="Q56" s="106" t="n">
        <v>8</v>
      </c>
      <c r="R56" s="106" t="n">
        <v>15</v>
      </c>
      <c r="S56" s="106" t="n">
        <v>6</v>
      </c>
      <c r="T56" s="106" t="n">
        <v>10</v>
      </c>
      <c r="U56" s="106" t="n">
        <v>4</v>
      </c>
      <c r="V56" s="106" t="n">
        <v>2</v>
      </c>
      <c r="W56" s="106" t="n">
        <v>3</v>
      </c>
      <c r="X56" s="106" t="n">
        <v>0</v>
      </c>
      <c r="Y56" s="106" t="n">
        <v>4</v>
      </c>
      <c r="Z56" s="106" t="n">
        <v>3</v>
      </c>
    </row>
    <row r="57" customFormat="false" ht="15" hidden="false" customHeight="true" outlineLevel="0" collapsed="false">
      <c r="A57" s="93"/>
      <c r="B57" s="93"/>
      <c r="C57" s="93"/>
      <c r="D57" s="93" t="s">
        <v>124</v>
      </c>
      <c r="G57" s="103"/>
      <c r="H57" s="106" t="n">
        <v>309</v>
      </c>
      <c r="I57" s="106" t="n">
        <v>12</v>
      </c>
      <c r="J57" s="106" t="n">
        <v>15</v>
      </c>
      <c r="K57" s="106" t="n">
        <v>3</v>
      </c>
      <c r="L57" s="106" t="n">
        <v>31</v>
      </c>
      <c r="M57" s="106" t="n">
        <v>72</v>
      </c>
      <c r="N57" s="106" t="n">
        <v>34</v>
      </c>
      <c r="O57" s="106" t="n">
        <v>33</v>
      </c>
      <c r="P57" s="106" t="n">
        <v>23</v>
      </c>
      <c r="Q57" s="106" t="n">
        <v>25</v>
      </c>
      <c r="R57" s="106" t="n">
        <v>10</v>
      </c>
      <c r="S57" s="106" t="n">
        <v>13</v>
      </c>
      <c r="T57" s="106" t="n">
        <v>7</v>
      </c>
      <c r="U57" s="106" t="n">
        <v>6</v>
      </c>
      <c r="V57" s="106" t="n">
        <v>5</v>
      </c>
      <c r="W57" s="106" t="n">
        <v>2</v>
      </c>
      <c r="X57" s="106" t="n">
        <v>5</v>
      </c>
      <c r="Y57" s="106" t="n">
        <v>4</v>
      </c>
      <c r="Z57" s="106" t="n">
        <v>9</v>
      </c>
    </row>
    <row r="58" customFormat="false" ht="15" hidden="false" customHeight="true" outlineLevel="0" collapsed="false">
      <c r="A58" s="93"/>
      <c r="B58" s="93"/>
      <c r="C58" s="93"/>
      <c r="D58" s="93" t="s">
        <v>125</v>
      </c>
      <c r="G58" s="103"/>
      <c r="H58" s="106" t="n">
        <v>410</v>
      </c>
      <c r="I58" s="106" t="n">
        <v>8</v>
      </c>
      <c r="J58" s="106" t="n">
        <v>34</v>
      </c>
      <c r="K58" s="106" t="n">
        <v>23</v>
      </c>
      <c r="L58" s="106" t="n">
        <v>38</v>
      </c>
      <c r="M58" s="106" t="n">
        <v>76</v>
      </c>
      <c r="N58" s="106" t="n">
        <v>55</v>
      </c>
      <c r="O58" s="106" t="n">
        <v>24</v>
      </c>
      <c r="P58" s="106" t="n">
        <v>42</v>
      </c>
      <c r="Q58" s="106" t="n">
        <v>37</v>
      </c>
      <c r="R58" s="106" t="n">
        <v>10</v>
      </c>
      <c r="S58" s="106" t="n">
        <v>14</v>
      </c>
      <c r="T58" s="106" t="n">
        <v>5</v>
      </c>
      <c r="U58" s="106" t="n">
        <v>6</v>
      </c>
      <c r="V58" s="106" t="n">
        <v>10</v>
      </c>
      <c r="W58" s="106" t="n">
        <v>3</v>
      </c>
      <c r="X58" s="106" t="n">
        <v>4</v>
      </c>
      <c r="Y58" s="106" t="n">
        <v>6</v>
      </c>
      <c r="Z58" s="106" t="n">
        <v>15</v>
      </c>
    </row>
    <row r="59" customFormat="false" ht="15" hidden="false" customHeight="true" outlineLevel="0" collapsed="false">
      <c r="A59" s="93"/>
      <c r="B59" s="93"/>
      <c r="C59" s="93"/>
      <c r="D59" s="93" t="s">
        <v>126</v>
      </c>
      <c r="G59" s="103"/>
      <c r="H59" s="106" t="n">
        <v>830</v>
      </c>
      <c r="I59" s="106" t="n">
        <v>25</v>
      </c>
      <c r="J59" s="106" t="n">
        <v>40</v>
      </c>
      <c r="K59" s="106" t="n">
        <v>28</v>
      </c>
      <c r="L59" s="106" t="n">
        <v>133</v>
      </c>
      <c r="M59" s="106" t="n">
        <v>274</v>
      </c>
      <c r="N59" s="106" t="n">
        <v>66</v>
      </c>
      <c r="O59" s="106" t="n">
        <v>68</v>
      </c>
      <c r="P59" s="106" t="n">
        <v>67</v>
      </c>
      <c r="Q59" s="106" t="n">
        <v>55</v>
      </c>
      <c r="R59" s="106" t="n">
        <v>28</v>
      </c>
      <c r="S59" s="106" t="n">
        <v>11</v>
      </c>
      <c r="T59" s="106" t="n">
        <v>13</v>
      </c>
      <c r="U59" s="106" t="n">
        <v>7</v>
      </c>
      <c r="V59" s="106" t="n">
        <v>10</v>
      </c>
      <c r="W59" s="106" t="n">
        <v>5</v>
      </c>
      <c r="X59" s="106" t="n">
        <v>0</v>
      </c>
      <c r="Y59" s="106" t="n">
        <v>0</v>
      </c>
      <c r="Z59" s="106" t="s">
        <v>127</v>
      </c>
    </row>
    <row r="60" customFormat="false" ht="15" hidden="false" customHeight="true" outlineLevel="0" collapsed="false">
      <c r="A60" s="93"/>
      <c r="B60" s="93"/>
      <c r="C60" s="102" t="s">
        <v>128</v>
      </c>
      <c r="D60" s="102"/>
      <c r="E60" s="102"/>
      <c r="G60" s="103"/>
      <c r="H60" s="106" t="n">
        <v>11535</v>
      </c>
      <c r="I60" s="106" t="n">
        <v>279</v>
      </c>
      <c r="J60" s="106" t="n">
        <v>393</v>
      </c>
      <c r="K60" s="106" t="n">
        <v>319</v>
      </c>
      <c r="L60" s="106" t="n">
        <v>707</v>
      </c>
      <c r="M60" s="106" t="n">
        <v>2875</v>
      </c>
      <c r="N60" s="106" t="n">
        <v>2597</v>
      </c>
      <c r="O60" s="106" t="n">
        <v>1524</v>
      </c>
      <c r="P60" s="106" t="n">
        <v>1055</v>
      </c>
      <c r="Q60" s="106" t="n">
        <v>798</v>
      </c>
      <c r="R60" s="106" t="n">
        <v>499</v>
      </c>
      <c r="S60" s="106" t="n">
        <v>197</v>
      </c>
      <c r="T60" s="106" t="n">
        <v>116</v>
      </c>
      <c r="U60" s="106" t="n">
        <v>69</v>
      </c>
      <c r="V60" s="106" t="n">
        <v>53</v>
      </c>
      <c r="W60" s="106" t="n">
        <v>22</v>
      </c>
      <c r="X60" s="106" t="n">
        <v>16</v>
      </c>
      <c r="Y60" s="106" t="n">
        <v>10</v>
      </c>
      <c r="Z60" s="106" t="n">
        <v>4</v>
      </c>
    </row>
    <row r="61" customFormat="false" ht="15" hidden="false" customHeight="true" outlineLevel="0" collapsed="false">
      <c r="A61" s="93"/>
      <c r="B61" s="93"/>
      <c r="C61" s="110" t="s">
        <v>129</v>
      </c>
      <c r="D61" s="110"/>
      <c r="G61" s="103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5" hidden="false" customHeight="true" outlineLevel="0" collapsed="false">
      <c r="A62" s="93"/>
      <c r="B62" s="93"/>
      <c r="C62" s="93"/>
      <c r="D62" s="93" t="s">
        <v>130</v>
      </c>
      <c r="G62" s="103"/>
      <c r="H62" s="106" t="n">
        <v>341</v>
      </c>
      <c r="I62" s="106" t="n">
        <v>14</v>
      </c>
      <c r="J62" s="106" t="n">
        <v>27</v>
      </c>
      <c r="K62" s="106" t="n">
        <v>15</v>
      </c>
      <c r="L62" s="106" t="n">
        <v>14</v>
      </c>
      <c r="M62" s="106" t="n">
        <v>30</v>
      </c>
      <c r="N62" s="106" t="n">
        <v>53</v>
      </c>
      <c r="O62" s="106" t="n">
        <v>52</v>
      </c>
      <c r="P62" s="106" t="n">
        <v>36</v>
      </c>
      <c r="Q62" s="106" t="n">
        <v>37</v>
      </c>
      <c r="R62" s="106" t="n">
        <v>25</v>
      </c>
      <c r="S62" s="106" t="n">
        <v>9</v>
      </c>
      <c r="T62" s="106" t="n">
        <v>5</v>
      </c>
      <c r="U62" s="106" t="n">
        <v>10</v>
      </c>
      <c r="V62" s="106" t="n">
        <v>5</v>
      </c>
      <c r="W62" s="106" t="n">
        <v>2</v>
      </c>
      <c r="X62" s="106" t="n">
        <v>2</v>
      </c>
      <c r="Y62" s="106" t="n">
        <v>2</v>
      </c>
      <c r="Z62" s="106" t="n">
        <v>3</v>
      </c>
    </row>
    <row r="63" customFormat="false" ht="15" hidden="false" customHeight="true" outlineLevel="0" collapsed="false">
      <c r="A63" s="93"/>
      <c r="B63" s="93"/>
      <c r="C63" s="93"/>
      <c r="D63" s="93" t="s">
        <v>131</v>
      </c>
      <c r="G63" s="103"/>
      <c r="H63" s="106" t="n">
        <v>245</v>
      </c>
      <c r="I63" s="106" t="n">
        <v>5</v>
      </c>
      <c r="J63" s="106" t="n">
        <v>15</v>
      </c>
      <c r="K63" s="106" t="n">
        <v>4</v>
      </c>
      <c r="L63" s="106" t="n">
        <v>9</v>
      </c>
      <c r="M63" s="106" t="n">
        <v>30</v>
      </c>
      <c r="N63" s="106" t="n">
        <v>57</v>
      </c>
      <c r="O63" s="106" t="n">
        <v>34</v>
      </c>
      <c r="P63" s="106" t="n">
        <v>22</v>
      </c>
      <c r="Q63" s="106" t="n">
        <v>15</v>
      </c>
      <c r="R63" s="106" t="n">
        <v>20</v>
      </c>
      <c r="S63" s="106" t="n">
        <v>6</v>
      </c>
      <c r="T63" s="106" t="n">
        <v>8</v>
      </c>
      <c r="U63" s="106" t="n">
        <v>5</v>
      </c>
      <c r="V63" s="106" t="n">
        <v>7</v>
      </c>
      <c r="W63" s="106" t="n">
        <v>5</v>
      </c>
      <c r="X63" s="106" t="n">
        <v>1</v>
      </c>
      <c r="Y63" s="106" t="n">
        <v>0</v>
      </c>
      <c r="Z63" s="106" t="n">
        <v>2</v>
      </c>
    </row>
    <row r="64" customFormat="false" ht="15" hidden="false" customHeight="true" outlineLevel="0" collapsed="false">
      <c r="A64" s="93"/>
      <c r="B64" s="93"/>
      <c r="C64" s="93"/>
      <c r="D64" s="93" t="s">
        <v>132</v>
      </c>
      <c r="G64" s="103"/>
      <c r="H64" s="106" t="n">
        <v>151</v>
      </c>
      <c r="I64" s="106" t="n">
        <v>3</v>
      </c>
      <c r="J64" s="106" t="n">
        <v>15</v>
      </c>
      <c r="K64" s="106" t="n">
        <v>8</v>
      </c>
      <c r="L64" s="106" t="n">
        <v>10</v>
      </c>
      <c r="M64" s="106" t="n">
        <v>11</v>
      </c>
      <c r="N64" s="106" t="n">
        <v>15</v>
      </c>
      <c r="O64" s="106" t="n">
        <v>21</v>
      </c>
      <c r="P64" s="106" t="n">
        <v>13</v>
      </c>
      <c r="Q64" s="106" t="n">
        <v>17</v>
      </c>
      <c r="R64" s="106" t="n">
        <v>7</v>
      </c>
      <c r="S64" s="106" t="n">
        <v>12</v>
      </c>
      <c r="T64" s="106" t="n">
        <v>8</v>
      </c>
      <c r="U64" s="106" t="n">
        <v>3</v>
      </c>
      <c r="V64" s="106" t="n">
        <v>5</v>
      </c>
      <c r="W64" s="106" t="n">
        <v>0</v>
      </c>
      <c r="X64" s="106" t="n">
        <v>1</v>
      </c>
      <c r="Y64" s="106" t="n">
        <v>1</v>
      </c>
      <c r="Z64" s="106" t="n">
        <v>1</v>
      </c>
    </row>
    <row r="65" customFormat="false" ht="15" hidden="false" customHeight="true" outlineLevel="0" collapsed="false">
      <c r="A65" s="93"/>
      <c r="B65" s="93"/>
      <c r="C65" s="93"/>
      <c r="D65" s="93" t="s">
        <v>133</v>
      </c>
      <c r="G65" s="103"/>
      <c r="H65" s="106" t="n">
        <v>328</v>
      </c>
      <c r="I65" s="106" t="n">
        <v>12</v>
      </c>
      <c r="J65" s="106" t="n">
        <v>22</v>
      </c>
      <c r="K65" s="106" t="n">
        <v>9</v>
      </c>
      <c r="L65" s="106" t="n">
        <v>4</v>
      </c>
      <c r="M65" s="106" t="n">
        <v>20</v>
      </c>
      <c r="N65" s="106" t="n">
        <v>50</v>
      </c>
      <c r="O65" s="106" t="n">
        <v>43</v>
      </c>
      <c r="P65" s="106" t="n">
        <v>32</v>
      </c>
      <c r="Q65" s="106" t="n">
        <v>37</v>
      </c>
      <c r="R65" s="106" t="n">
        <v>40</v>
      </c>
      <c r="S65" s="106" t="n">
        <v>13</v>
      </c>
      <c r="T65" s="106" t="n">
        <v>17</v>
      </c>
      <c r="U65" s="106" t="n">
        <v>12</v>
      </c>
      <c r="V65" s="106" t="n">
        <v>13</v>
      </c>
      <c r="W65" s="106" t="n">
        <v>1</v>
      </c>
      <c r="X65" s="106" t="n">
        <v>3</v>
      </c>
      <c r="Y65" s="106" t="n">
        <v>0</v>
      </c>
      <c r="Z65" s="106" t="s">
        <v>127</v>
      </c>
    </row>
    <row r="66" customFormat="false" ht="15" hidden="false" customHeight="true" outlineLevel="0" collapsed="false">
      <c r="A66" s="93"/>
      <c r="B66" s="93"/>
      <c r="C66" s="93"/>
      <c r="D66" s="93" t="s">
        <v>134</v>
      </c>
      <c r="G66" s="103"/>
      <c r="H66" s="106" t="n">
        <v>141</v>
      </c>
      <c r="I66" s="106" t="n">
        <v>6</v>
      </c>
      <c r="J66" s="106" t="n">
        <v>9</v>
      </c>
      <c r="K66" s="106" t="n">
        <v>6</v>
      </c>
      <c r="L66" s="106" t="n">
        <v>3</v>
      </c>
      <c r="M66" s="106" t="n">
        <v>9</v>
      </c>
      <c r="N66" s="106" t="n">
        <v>9</v>
      </c>
      <c r="O66" s="106" t="n">
        <v>21</v>
      </c>
      <c r="P66" s="106" t="n">
        <v>18</v>
      </c>
      <c r="Q66" s="106" t="n">
        <v>25</v>
      </c>
      <c r="R66" s="106" t="n">
        <v>15</v>
      </c>
      <c r="S66" s="106" t="n">
        <v>3</v>
      </c>
      <c r="T66" s="106" t="n">
        <v>3</v>
      </c>
      <c r="U66" s="106" t="n">
        <v>5</v>
      </c>
      <c r="V66" s="106" t="n">
        <v>4</v>
      </c>
      <c r="W66" s="106" t="n">
        <v>2</v>
      </c>
      <c r="X66" s="106" t="n">
        <v>2</v>
      </c>
      <c r="Y66" s="106" t="n">
        <v>0</v>
      </c>
      <c r="Z66" s="106" t="n">
        <v>1</v>
      </c>
    </row>
    <row r="67" customFormat="false" ht="15" hidden="false" customHeight="true" outlineLevel="0" collapsed="false">
      <c r="A67" s="93"/>
      <c r="B67" s="93"/>
      <c r="C67" s="93"/>
      <c r="D67" s="93" t="s">
        <v>135</v>
      </c>
      <c r="G67" s="103"/>
      <c r="H67" s="106" t="n">
        <v>253</v>
      </c>
      <c r="I67" s="106" t="n">
        <v>12</v>
      </c>
      <c r="J67" s="106" t="n">
        <v>20</v>
      </c>
      <c r="K67" s="106" t="n">
        <v>7</v>
      </c>
      <c r="L67" s="106" t="n">
        <v>6</v>
      </c>
      <c r="M67" s="106" t="n">
        <v>29</v>
      </c>
      <c r="N67" s="106" t="n">
        <v>36</v>
      </c>
      <c r="O67" s="106" t="n">
        <v>44</v>
      </c>
      <c r="P67" s="106" t="n">
        <v>24</v>
      </c>
      <c r="Q67" s="106" t="n">
        <v>28</v>
      </c>
      <c r="R67" s="106" t="n">
        <v>12</v>
      </c>
      <c r="S67" s="106" t="n">
        <v>11</v>
      </c>
      <c r="T67" s="106" t="n">
        <v>6</v>
      </c>
      <c r="U67" s="106" t="n">
        <v>5</v>
      </c>
      <c r="V67" s="106" t="n">
        <v>3</v>
      </c>
      <c r="W67" s="106" t="n">
        <v>1</v>
      </c>
      <c r="X67" s="106" t="n">
        <v>7</v>
      </c>
      <c r="Y67" s="106" t="n">
        <v>2</v>
      </c>
      <c r="Z67" s="106" t="s">
        <v>127</v>
      </c>
    </row>
    <row r="68" customFormat="false" ht="15" hidden="false" customHeight="true" outlineLevel="0" collapsed="false">
      <c r="A68" s="93"/>
      <c r="B68" s="93"/>
      <c r="C68" s="93"/>
      <c r="D68" s="93" t="s">
        <v>136</v>
      </c>
      <c r="G68" s="103"/>
      <c r="H68" s="106" t="n">
        <v>197</v>
      </c>
      <c r="I68" s="106" t="n">
        <v>9</v>
      </c>
      <c r="J68" s="106" t="n">
        <v>26</v>
      </c>
      <c r="K68" s="106" t="n">
        <v>7</v>
      </c>
      <c r="L68" s="106" t="n">
        <v>1</v>
      </c>
      <c r="M68" s="106" t="n">
        <v>9</v>
      </c>
      <c r="N68" s="106" t="n">
        <v>26</v>
      </c>
      <c r="O68" s="106" t="n">
        <v>20</v>
      </c>
      <c r="P68" s="106" t="n">
        <v>26</v>
      </c>
      <c r="Q68" s="106" t="n">
        <v>24</v>
      </c>
      <c r="R68" s="106" t="n">
        <v>16</v>
      </c>
      <c r="S68" s="106" t="n">
        <v>5</v>
      </c>
      <c r="T68" s="106" t="n">
        <v>5</v>
      </c>
      <c r="U68" s="106" t="n">
        <v>7</v>
      </c>
      <c r="V68" s="106" t="n">
        <v>7</v>
      </c>
      <c r="W68" s="106" t="n">
        <v>3</v>
      </c>
      <c r="X68" s="106" t="n">
        <v>0</v>
      </c>
      <c r="Y68" s="106" t="n">
        <v>2</v>
      </c>
      <c r="Z68" s="106" t="n">
        <v>4</v>
      </c>
    </row>
    <row r="69" customFormat="false" ht="15" hidden="false" customHeight="true" outlineLevel="0" collapsed="false">
      <c r="A69" s="93"/>
      <c r="B69" s="93"/>
      <c r="C69" s="93"/>
      <c r="D69" s="93" t="s">
        <v>137</v>
      </c>
      <c r="G69" s="103"/>
      <c r="H69" s="106" t="n">
        <v>3296</v>
      </c>
      <c r="I69" s="106" t="n">
        <v>138</v>
      </c>
      <c r="J69" s="106" t="n">
        <v>194</v>
      </c>
      <c r="K69" s="106" t="n">
        <v>94</v>
      </c>
      <c r="L69" s="106" t="n">
        <v>58</v>
      </c>
      <c r="M69" s="106" t="n">
        <v>157</v>
      </c>
      <c r="N69" s="106" t="n">
        <v>469</v>
      </c>
      <c r="O69" s="106" t="n">
        <v>585</v>
      </c>
      <c r="P69" s="106" t="n">
        <v>498</v>
      </c>
      <c r="Q69" s="106" t="n">
        <v>336</v>
      </c>
      <c r="R69" s="106" t="n">
        <v>224</v>
      </c>
      <c r="S69" s="106" t="n">
        <v>147</v>
      </c>
      <c r="T69" s="106" t="n">
        <v>114</v>
      </c>
      <c r="U69" s="106" t="n">
        <v>99</v>
      </c>
      <c r="V69" s="106" t="n">
        <v>81</v>
      </c>
      <c r="W69" s="106" t="n">
        <v>37</v>
      </c>
      <c r="X69" s="106" t="n">
        <v>20</v>
      </c>
      <c r="Y69" s="106" t="n">
        <v>22</v>
      </c>
      <c r="Z69" s="106" t="n">
        <v>23</v>
      </c>
    </row>
    <row r="70" customFormat="false" ht="15" hidden="false" customHeight="true" outlineLevel="0" collapsed="false">
      <c r="A70" s="93"/>
      <c r="B70" s="93"/>
      <c r="C70" s="93"/>
      <c r="E70" s="93" t="s">
        <v>138</v>
      </c>
      <c r="G70" s="103"/>
      <c r="H70" s="106" t="n">
        <v>210</v>
      </c>
      <c r="I70" s="106" t="n">
        <v>8</v>
      </c>
      <c r="J70" s="106" t="n">
        <v>12</v>
      </c>
      <c r="K70" s="106" t="n">
        <v>4</v>
      </c>
      <c r="L70" s="106" t="n">
        <v>6</v>
      </c>
      <c r="M70" s="106" t="n">
        <v>12</v>
      </c>
      <c r="N70" s="106" t="n">
        <v>39</v>
      </c>
      <c r="O70" s="106" t="n">
        <v>32</v>
      </c>
      <c r="P70" s="106" t="n">
        <v>26</v>
      </c>
      <c r="Q70" s="106" t="n">
        <v>14</v>
      </c>
      <c r="R70" s="106" t="n">
        <v>14</v>
      </c>
      <c r="S70" s="106" t="n">
        <v>12</v>
      </c>
      <c r="T70" s="106" t="n">
        <v>5</v>
      </c>
      <c r="U70" s="106" t="n">
        <v>8</v>
      </c>
      <c r="V70" s="106" t="n">
        <v>9</v>
      </c>
      <c r="W70" s="106" t="n">
        <v>2</v>
      </c>
      <c r="X70" s="106" t="n">
        <v>1</v>
      </c>
      <c r="Y70" s="106" t="n">
        <v>2</v>
      </c>
      <c r="Z70" s="106" t="n">
        <v>4</v>
      </c>
    </row>
    <row r="71" customFormat="false" ht="15" hidden="false" customHeight="true" outlineLevel="0" collapsed="false">
      <c r="A71" s="93"/>
      <c r="B71" s="93"/>
      <c r="C71" s="93"/>
      <c r="E71" s="93" t="s">
        <v>139</v>
      </c>
      <c r="G71" s="103"/>
      <c r="H71" s="106" t="n">
        <v>388</v>
      </c>
      <c r="I71" s="106" t="n">
        <v>15</v>
      </c>
      <c r="J71" s="106" t="n">
        <v>26</v>
      </c>
      <c r="K71" s="106" t="n">
        <v>10</v>
      </c>
      <c r="L71" s="106" t="n">
        <v>1</v>
      </c>
      <c r="M71" s="106" t="n">
        <v>27</v>
      </c>
      <c r="N71" s="106" t="n">
        <v>61</v>
      </c>
      <c r="O71" s="106" t="n">
        <v>82</v>
      </c>
      <c r="P71" s="106" t="n">
        <v>53</v>
      </c>
      <c r="Q71" s="106" t="n">
        <v>35</v>
      </c>
      <c r="R71" s="106" t="n">
        <v>20</v>
      </c>
      <c r="S71" s="106" t="n">
        <v>16</v>
      </c>
      <c r="T71" s="106" t="n">
        <v>11</v>
      </c>
      <c r="U71" s="106" t="n">
        <v>14</v>
      </c>
      <c r="V71" s="106" t="n">
        <v>8</v>
      </c>
      <c r="W71" s="106" t="n">
        <v>3</v>
      </c>
      <c r="X71" s="106" t="n">
        <v>1</v>
      </c>
      <c r="Y71" s="106" t="n">
        <v>2</v>
      </c>
      <c r="Z71" s="106" t="n">
        <v>3</v>
      </c>
    </row>
    <row r="72" customFormat="false" ht="15" hidden="false" customHeight="true" outlineLevel="0" collapsed="false">
      <c r="A72" s="93"/>
      <c r="B72" s="93"/>
      <c r="C72" s="93"/>
      <c r="E72" s="93" t="s">
        <v>140</v>
      </c>
      <c r="G72" s="103"/>
      <c r="H72" s="106" t="n">
        <v>271</v>
      </c>
      <c r="I72" s="106" t="n">
        <v>11</v>
      </c>
      <c r="J72" s="106" t="n">
        <v>9</v>
      </c>
      <c r="K72" s="106" t="n">
        <v>8</v>
      </c>
      <c r="L72" s="106" t="n">
        <v>8</v>
      </c>
      <c r="M72" s="106" t="n">
        <v>7</v>
      </c>
      <c r="N72" s="106" t="n">
        <v>33</v>
      </c>
      <c r="O72" s="106" t="n">
        <v>60</v>
      </c>
      <c r="P72" s="106" t="n">
        <v>42</v>
      </c>
      <c r="Q72" s="106" t="n">
        <v>28</v>
      </c>
      <c r="R72" s="106" t="n">
        <v>16</v>
      </c>
      <c r="S72" s="106" t="n">
        <v>16</v>
      </c>
      <c r="T72" s="106" t="n">
        <v>8</v>
      </c>
      <c r="U72" s="106" t="n">
        <v>9</v>
      </c>
      <c r="V72" s="106" t="n">
        <v>5</v>
      </c>
      <c r="W72" s="106" t="n">
        <v>3</v>
      </c>
      <c r="X72" s="106" t="n">
        <v>3</v>
      </c>
      <c r="Y72" s="106" t="n">
        <v>2</v>
      </c>
      <c r="Z72" s="106" t="n">
        <v>3</v>
      </c>
    </row>
    <row r="73" customFormat="false" ht="15" hidden="false" customHeight="true" outlineLevel="0" collapsed="false">
      <c r="A73" s="93"/>
      <c r="B73" s="93"/>
      <c r="C73" s="93"/>
      <c r="E73" s="93" t="s">
        <v>141</v>
      </c>
      <c r="G73" s="103"/>
      <c r="H73" s="106" t="n">
        <v>173</v>
      </c>
      <c r="I73" s="106" t="n">
        <v>15</v>
      </c>
      <c r="J73" s="106" t="n">
        <v>5</v>
      </c>
      <c r="K73" s="106" t="n">
        <v>4</v>
      </c>
      <c r="L73" s="106" t="n">
        <v>2</v>
      </c>
      <c r="M73" s="106" t="n">
        <v>9</v>
      </c>
      <c r="N73" s="106" t="n">
        <v>23</v>
      </c>
      <c r="O73" s="106" t="n">
        <v>20</v>
      </c>
      <c r="P73" s="106" t="n">
        <v>38</v>
      </c>
      <c r="Q73" s="106" t="n">
        <v>18</v>
      </c>
      <c r="R73" s="106" t="n">
        <v>13</v>
      </c>
      <c r="S73" s="106" t="n">
        <v>7</v>
      </c>
      <c r="T73" s="106" t="n">
        <v>5</v>
      </c>
      <c r="U73" s="106" t="n">
        <v>6</v>
      </c>
      <c r="V73" s="106" t="n">
        <v>5</v>
      </c>
      <c r="W73" s="106" t="n">
        <v>2</v>
      </c>
      <c r="X73" s="106" t="n">
        <v>0</v>
      </c>
      <c r="Y73" s="106" t="n">
        <v>1</v>
      </c>
      <c r="Z73" s="106" t="s">
        <v>127</v>
      </c>
    </row>
    <row r="74" customFormat="false" ht="15" hidden="false" customHeight="true" outlineLevel="0" collapsed="false">
      <c r="A74" s="93"/>
      <c r="B74" s="93"/>
      <c r="C74" s="93"/>
      <c r="E74" s="93" t="s">
        <v>142</v>
      </c>
      <c r="G74" s="103"/>
      <c r="H74" s="106" t="n">
        <v>221</v>
      </c>
      <c r="I74" s="106" t="n">
        <v>12</v>
      </c>
      <c r="J74" s="106" t="n">
        <v>11</v>
      </c>
      <c r="K74" s="106" t="n">
        <v>6</v>
      </c>
      <c r="L74" s="106" t="n">
        <v>5</v>
      </c>
      <c r="M74" s="106" t="n">
        <v>11</v>
      </c>
      <c r="N74" s="106" t="n">
        <v>35</v>
      </c>
      <c r="O74" s="106" t="n">
        <v>37</v>
      </c>
      <c r="P74" s="106" t="n">
        <v>33</v>
      </c>
      <c r="Q74" s="106" t="n">
        <v>22</v>
      </c>
      <c r="R74" s="106" t="n">
        <v>16</v>
      </c>
      <c r="S74" s="106" t="n">
        <v>6</v>
      </c>
      <c r="T74" s="106" t="n">
        <v>10</v>
      </c>
      <c r="U74" s="106" t="n">
        <v>5</v>
      </c>
      <c r="V74" s="106" t="n">
        <v>4</v>
      </c>
      <c r="W74" s="106" t="n">
        <v>3</v>
      </c>
      <c r="X74" s="106" t="n">
        <v>3</v>
      </c>
      <c r="Y74" s="106" t="n">
        <v>1</v>
      </c>
      <c r="Z74" s="106" t="n">
        <v>1</v>
      </c>
    </row>
    <row r="75" customFormat="false" ht="15" hidden="false" customHeight="true" outlineLevel="0" collapsed="false">
      <c r="A75" s="93"/>
      <c r="B75" s="93"/>
      <c r="C75" s="93"/>
      <c r="E75" s="93" t="s">
        <v>143</v>
      </c>
      <c r="G75" s="103"/>
      <c r="H75" s="106" t="n">
        <v>179</v>
      </c>
      <c r="I75" s="106" t="n">
        <v>5</v>
      </c>
      <c r="J75" s="106" t="n">
        <v>15</v>
      </c>
      <c r="K75" s="106" t="n">
        <v>9</v>
      </c>
      <c r="L75" s="106" t="n">
        <v>2</v>
      </c>
      <c r="M75" s="106" t="n">
        <v>10</v>
      </c>
      <c r="N75" s="106" t="n">
        <v>23</v>
      </c>
      <c r="O75" s="106" t="n">
        <v>24</v>
      </c>
      <c r="P75" s="106" t="n">
        <v>23</v>
      </c>
      <c r="Q75" s="106" t="n">
        <v>28</v>
      </c>
      <c r="R75" s="106" t="n">
        <v>10</v>
      </c>
      <c r="S75" s="106" t="n">
        <v>7</v>
      </c>
      <c r="T75" s="106" t="n">
        <v>8</v>
      </c>
      <c r="U75" s="106" t="n">
        <v>3</v>
      </c>
      <c r="V75" s="106" t="n">
        <v>6</v>
      </c>
      <c r="W75" s="106" t="n">
        <v>0</v>
      </c>
      <c r="X75" s="106" t="n">
        <v>2</v>
      </c>
      <c r="Y75" s="106" t="n">
        <v>2</v>
      </c>
      <c r="Z75" s="106" t="n">
        <v>2</v>
      </c>
    </row>
    <row r="76" customFormat="false" ht="15" hidden="false" customHeight="true" outlineLevel="0" collapsed="false">
      <c r="A76" s="93"/>
      <c r="B76" s="93"/>
      <c r="C76" s="93"/>
      <c r="E76" s="93" t="s">
        <v>144</v>
      </c>
      <c r="G76" s="103"/>
      <c r="H76" s="106" t="n">
        <v>205</v>
      </c>
      <c r="I76" s="106" t="n">
        <v>9</v>
      </c>
      <c r="J76" s="106" t="n">
        <v>12</v>
      </c>
      <c r="K76" s="106" t="n">
        <v>15</v>
      </c>
      <c r="L76" s="106" t="n">
        <v>3</v>
      </c>
      <c r="M76" s="106" t="n">
        <v>12</v>
      </c>
      <c r="N76" s="106" t="n">
        <v>28</v>
      </c>
      <c r="O76" s="106" t="n">
        <v>28</v>
      </c>
      <c r="P76" s="106" t="n">
        <v>30</v>
      </c>
      <c r="Q76" s="106" t="n">
        <v>21</v>
      </c>
      <c r="R76" s="106" t="n">
        <v>15</v>
      </c>
      <c r="S76" s="106" t="n">
        <v>6</v>
      </c>
      <c r="T76" s="106" t="n">
        <v>6</v>
      </c>
      <c r="U76" s="106" t="n">
        <v>9</v>
      </c>
      <c r="V76" s="106" t="n">
        <v>6</v>
      </c>
      <c r="W76" s="106" t="n">
        <v>3</v>
      </c>
      <c r="X76" s="106" t="n">
        <v>0</v>
      </c>
      <c r="Y76" s="106" t="n">
        <v>1</v>
      </c>
      <c r="Z76" s="106" t="n">
        <v>1</v>
      </c>
    </row>
    <row r="77" customFormat="false" ht="15" hidden="false" customHeight="true" outlineLevel="0" collapsed="false">
      <c r="A77" s="93"/>
      <c r="B77" s="93"/>
      <c r="C77" s="93"/>
      <c r="D77" s="93" t="s">
        <v>145</v>
      </c>
      <c r="G77" s="103"/>
      <c r="H77" s="106" t="n">
        <v>217</v>
      </c>
      <c r="I77" s="106" t="n">
        <v>3</v>
      </c>
      <c r="J77" s="106" t="n">
        <v>13</v>
      </c>
      <c r="K77" s="106" t="n">
        <v>9</v>
      </c>
      <c r="L77" s="106" t="n">
        <v>2</v>
      </c>
      <c r="M77" s="106" t="n">
        <v>18</v>
      </c>
      <c r="N77" s="106" t="n">
        <v>76</v>
      </c>
      <c r="O77" s="106" t="n">
        <v>26</v>
      </c>
      <c r="P77" s="106" t="n">
        <v>18</v>
      </c>
      <c r="Q77" s="106" t="n">
        <v>16</v>
      </c>
      <c r="R77" s="106" t="n">
        <v>10</v>
      </c>
      <c r="S77" s="106" t="n">
        <v>5</v>
      </c>
      <c r="T77" s="106" t="n">
        <v>4</v>
      </c>
      <c r="U77" s="106" t="n">
        <v>4</v>
      </c>
      <c r="V77" s="106" t="n">
        <v>5</v>
      </c>
      <c r="W77" s="106" t="n">
        <v>2</v>
      </c>
      <c r="X77" s="106" t="n">
        <v>0</v>
      </c>
      <c r="Y77" s="106" t="n">
        <v>1</v>
      </c>
      <c r="Z77" s="106" t="n">
        <v>5</v>
      </c>
    </row>
    <row r="78" customFormat="false" ht="15" hidden="false" customHeight="true" outlineLevel="0" collapsed="false">
      <c r="A78" s="93"/>
      <c r="B78" s="93"/>
      <c r="C78" s="93"/>
      <c r="D78" s="93" t="s">
        <v>146</v>
      </c>
      <c r="G78" s="103"/>
      <c r="H78" s="106" t="n">
        <v>1207</v>
      </c>
      <c r="I78" s="106" t="n">
        <v>62</v>
      </c>
      <c r="J78" s="106" t="n">
        <v>94</v>
      </c>
      <c r="K78" s="106" t="n">
        <v>57</v>
      </c>
      <c r="L78" s="106" t="n">
        <v>41</v>
      </c>
      <c r="M78" s="106" t="n">
        <v>74</v>
      </c>
      <c r="N78" s="106" t="n">
        <v>152</v>
      </c>
      <c r="O78" s="106" t="n">
        <v>161</v>
      </c>
      <c r="P78" s="106" t="n">
        <v>118</v>
      </c>
      <c r="Q78" s="106" t="n">
        <v>124</v>
      </c>
      <c r="R78" s="106" t="n">
        <v>98</v>
      </c>
      <c r="S78" s="106" t="n">
        <v>67</v>
      </c>
      <c r="T78" s="106" t="n">
        <v>51</v>
      </c>
      <c r="U78" s="106" t="n">
        <v>37</v>
      </c>
      <c r="V78" s="106" t="n">
        <v>28</v>
      </c>
      <c r="W78" s="106" t="n">
        <v>23</v>
      </c>
      <c r="X78" s="106" t="n">
        <v>10</v>
      </c>
      <c r="Y78" s="106" t="n">
        <v>3</v>
      </c>
      <c r="Z78" s="106" t="n">
        <v>7</v>
      </c>
    </row>
    <row r="79" customFormat="false" ht="15" hidden="false" customHeight="true" outlineLevel="0" collapsed="false">
      <c r="A79" s="93"/>
      <c r="B79" s="93"/>
      <c r="C79" s="93"/>
      <c r="D79" s="93" t="s">
        <v>147</v>
      </c>
      <c r="G79" s="103"/>
      <c r="H79" s="106" t="n">
        <v>489</v>
      </c>
      <c r="I79" s="106" t="n">
        <v>34</v>
      </c>
      <c r="J79" s="106" t="n">
        <v>34</v>
      </c>
      <c r="K79" s="106" t="n">
        <v>19</v>
      </c>
      <c r="L79" s="106" t="n">
        <v>6</v>
      </c>
      <c r="M79" s="106" t="n">
        <v>19</v>
      </c>
      <c r="N79" s="106" t="n">
        <v>73</v>
      </c>
      <c r="O79" s="106" t="n">
        <v>81</v>
      </c>
      <c r="P79" s="106" t="n">
        <v>66</v>
      </c>
      <c r="Q79" s="106" t="n">
        <v>58</v>
      </c>
      <c r="R79" s="106" t="n">
        <v>26</v>
      </c>
      <c r="S79" s="106" t="n">
        <v>14</v>
      </c>
      <c r="T79" s="106" t="n">
        <v>17</v>
      </c>
      <c r="U79" s="106" t="n">
        <v>15</v>
      </c>
      <c r="V79" s="106" t="n">
        <v>11</v>
      </c>
      <c r="W79" s="106" t="n">
        <v>5</v>
      </c>
      <c r="X79" s="106" t="n">
        <v>4</v>
      </c>
      <c r="Y79" s="106" t="n">
        <v>7</v>
      </c>
      <c r="Z79" s="106" t="s">
        <v>127</v>
      </c>
    </row>
    <row r="80" customFormat="false" ht="15" hidden="false" customHeight="true" outlineLevel="0" collapsed="false">
      <c r="A80" s="93"/>
      <c r="B80" s="93"/>
      <c r="C80" s="93"/>
      <c r="D80" s="93" t="s">
        <v>148</v>
      </c>
      <c r="G80" s="103"/>
      <c r="H80" s="106" t="n">
        <v>225</v>
      </c>
      <c r="I80" s="106" t="n">
        <v>14</v>
      </c>
      <c r="J80" s="106" t="n">
        <v>20</v>
      </c>
      <c r="K80" s="106" t="n">
        <v>5</v>
      </c>
      <c r="L80" s="106" t="n">
        <v>9</v>
      </c>
      <c r="M80" s="106" t="n">
        <v>15</v>
      </c>
      <c r="N80" s="106" t="n">
        <v>40</v>
      </c>
      <c r="O80" s="106" t="n">
        <v>31</v>
      </c>
      <c r="P80" s="106" t="n">
        <v>26</v>
      </c>
      <c r="Q80" s="106" t="n">
        <v>27</v>
      </c>
      <c r="R80" s="106" t="n">
        <v>9</v>
      </c>
      <c r="S80" s="106" t="n">
        <v>5</v>
      </c>
      <c r="T80" s="106" t="n">
        <v>6</v>
      </c>
      <c r="U80" s="106" t="n">
        <v>7</v>
      </c>
      <c r="V80" s="106" t="n">
        <v>7</v>
      </c>
      <c r="W80" s="106" t="n">
        <v>2</v>
      </c>
      <c r="X80" s="106" t="n">
        <v>1</v>
      </c>
      <c r="Y80" s="106" t="n">
        <v>0</v>
      </c>
      <c r="Z80" s="106" t="n">
        <v>1</v>
      </c>
    </row>
    <row r="81" customFormat="false" ht="15" hidden="false" customHeight="true" outlineLevel="0" collapsed="false">
      <c r="A81" s="93"/>
      <c r="B81" s="93"/>
      <c r="C81" s="93"/>
      <c r="D81" s="93" t="s">
        <v>149</v>
      </c>
      <c r="G81" s="103"/>
      <c r="H81" s="106" t="n">
        <v>191</v>
      </c>
      <c r="I81" s="106" t="n">
        <v>8</v>
      </c>
      <c r="J81" s="106" t="n">
        <v>6</v>
      </c>
      <c r="K81" s="106" t="n">
        <v>4</v>
      </c>
      <c r="L81" s="106" t="n">
        <v>12</v>
      </c>
      <c r="M81" s="106" t="n">
        <v>40</v>
      </c>
      <c r="N81" s="106" t="n">
        <v>43</v>
      </c>
      <c r="O81" s="106" t="n">
        <v>27</v>
      </c>
      <c r="P81" s="106" t="n">
        <v>12</v>
      </c>
      <c r="Q81" s="106" t="n">
        <v>10</v>
      </c>
      <c r="R81" s="106" t="n">
        <v>8</v>
      </c>
      <c r="S81" s="106" t="n">
        <v>7</v>
      </c>
      <c r="T81" s="106" t="n">
        <v>7</v>
      </c>
      <c r="U81" s="106" t="n">
        <v>3</v>
      </c>
      <c r="V81" s="106" t="n">
        <v>1</v>
      </c>
      <c r="W81" s="106" t="n">
        <v>2</v>
      </c>
      <c r="X81" s="106" t="n">
        <v>1</v>
      </c>
      <c r="Y81" s="106" t="n">
        <v>0</v>
      </c>
      <c r="Z81" s="106" t="s">
        <v>127</v>
      </c>
    </row>
    <row r="82" customFormat="false" ht="15" hidden="false" customHeight="true" outlineLevel="0" collapsed="false">
      <c r="A82" s="93"/>
      <c r="B82" s="93"/>
      <c r="C82" s="93"/>
      <c r="D82" s="93" t="s">
        <v>150</v>
      </c>
      <c r="G82" s="103"/>
      <c r="H82" s="106" t="n">
        <v>578</v>
      </c>
      <c r="I82" s="106" t="n">
        <v>25</v>
      </c>
      <c r="J82" s="106" t="n">
        <v>52</v>
      </c>
      <c r="K82" s="106" t="n">
        <v>16</v>
      </c>
      <c r="L82" s="106" t="n">
        <v>41</v>
      </c>
      <c r="M82" s="106" t="n">
        <v>75</v>
      </c>
      <c r="N82" s="106" t="n">
        <v>78</v>
      </c>
      <c r="O82" s="106" t="n">
        <v>76</v>
      </c>
      <c r="P82" s="106" t="n">
        <v>63</v>
      </c>
      <c r="Q82" s="106" t="n">
        <v>74</v>
      </c>
      <c r="R82" s="106" t="n">
        <v>29</v>
      </c>
      <c r="S82" s="106" t="n">
        <v>24</v>
      </c>
      <c r="T82" s="106" t="n">
        <v>9</v>
      </c>
      <c r="U82" s="106" t="n">
        <v>8</v>
      </c>
      <c r="V82" s="106" t="n">
        <v>4</v>
      </c>
      <c r="W82" s="106" t="n">
        <v>1</v>
      </c>
      <c r="X82" s="106" t="n">
        <v>0</v>
      </c>
      <c r="Y82" s="106" t="n">
        <v>2</v>
      </c>
      <c r="Z82" s="106" t="n">
        <v>1</v>
      </c>
    </row>
    <row r="83" customFormat="false" ht="15" hidden="false" customHeight="true" outlineLevel="0" collapsed="false">
      <c r="A83" s="93"/>
      <c r="B83" s="93"/>
      <c r="C83" s="93"/>
      <c r="D83" s="93" t="s">
        <v>151</v>
      </c>
      <c r="G83" s="103"/>
      <c r="H83" s="106" t="n">
        <v>945</v>
      </c>
      <c r="I83" s="106" t="n">
        <v>54</v>
      </c>
      <c r="J83" s="106" t="n">
        <v>62</v>
      </c>
      <c r="K83" s="106" t="n">
        <v>39</v>
      </c>
      <c r="L83" s="106" t="n">
        <v>105</v>
      </c>
      <c r="M83" s="106" t="n">
        <v>147</v>
      </c>
      <c r="N83" s="106" t="n">
        <v>99</v>
      </c>
      <c r="O83" s="106" t="n">
        <v>121</v>
      </c>
      <c r="P83" s="106" t="n">
        <v>76</v>
      </c>
      <c r="Q83" s="106" t="n">
        <v>89</v>
      </c>
      <c r="R83" s="106" t="n">
        <v>47</v>
      </c>
      <c r="S83" s="106" t="n">
        <v>32</v>
      </c>
      <c r="T83" s="106" t="n">
        <v>29</v>
      </c>
      <c r="U83" s="106" t="n">
        <v>20</v>
      </c>
      <c r="V83" s="106" t="n">
        <v>6</v>
      </c>
      <c r="W83" s="106" t="n">
        <v>4</v>
      </c>
      <c r="X83" s="106" t="n">
        <v>5</v>
      </c>
      <c r="Y83" s="106" t="n">
        <v>5</v>
      </c>
      <c r="Z83" s="106" t="n">
        <v>5</v>
      </c>
    </row>
    <row r="84" customFormat="false" ht="15" hidden="false" customHeight="true" outlineLevel="0" collapsed="false">
      <c r="A84" s="93"/>
      <c r="B84" s="93"/>
      <c r="C84" s="93"/>
      <c r="D84" s="93" t="s">
        <v>152</v>
      </c>
      <c r="G84" s="103"/>
      <c r="H84" s="106" t="n">
        <v>10467</v>
      </c>
      <c r="I84" s="106" t="n">
        <v>540</v>
      </c>
      <c r="J84" s="106" t="n">
        <v>699</v>
      </c>
      <c r="K84" s="106" t="n">
        <v>254</v>
      </c>
      <c r="L84" s="106" t="n">
        <v>220</v>
      </c>
      <c r="M84" s="106" t="n">
        <v>807</v>
      </c>
      <c r="N84" s="106" t="n">
        <v>1635</v>
      </c>
      <c r="O84" s="106" t="n">
        <v>1789</v>
      </c>
      <c r="P84" s="106" t="n">
        <v>1339</v>
      </c>
      <c r="Q84" s="106" t="n">
        <v>893</v>
      </c>
      <c r="R84" s="106" t="n">
        <v>465</v>
      </c>
      <c r="S84" s="106" t="n">
        <v>318</v>
      </c>
      <c r="T84" s="106" t="n">
        <v>292</v>
      </c>
      <c r="U84" s="106" t="n">
        <v>348</v>
      </c>
      <c r="V84" s="106" t="n">
        <v>329</v>
      </c>
      <c r="W84" s="106" t="n">
        <v>178</v>
      </c>
      <c r="X84" s="106" t="n">
        <v>100</v>
      </c>
      <c r="Y84" s="106" t="n">
        <v>102</v>
      </c>
      <c r="Z84" s="106" t="n">
        <v>159</v>
      </c>
    </row>
    <row r="85" customFormat="false" ht="15" hidden="false" customHeight="true" outlineLevel="0" collapsed="false">
      <c r="A85" s="93"/>
      <c r="B85" s="93"/>
      <c r="C85" s="93"/>
      <c r="D85" s="93" t="s">
        <v>153</v>
      </c>
      <c r="G85" s="103"/>
      <c r="H85" s="106" t="n">
        <v>983</v>
      </c>
      <c r="I85" s="106" t="n">
        <v>28</v>
      </c>
      <c r="J85" s="106" t="n">
        <v>40</v>
      </c>
      <c r="K85" s="106" t="n">
        <v>12</v>
      </c>
      <c r="L85" s="106" t="n">
        <v>38</v>
      </c>
      <c r="M85" s="106" t="n">
        <v>117</v>
      </c>
      <c r="N85" s="106" t="n">
        <v>282</v>
      </c>
      <c r="O85" s="106" t="n">
        <v>142</v>
      </c>
      <c r="P85" s="106" t="n">
        <v>100</v>
      </c>
      <c r="Q85" s="106" t="n">
        <v>68</v>
      </c>
      <c r="R85" s="106" t="n">
        <v>40</v>
      </c>
      <c r="S85" s="106" t="n">
        <v>30</v>
      </c>
      <c r="T85" s="106" t="n">
        <v>23</v>
      </c>
      <c r="U85" s="106" t="n">
        <v>12</v>
      </c>
      <c r="V85" s="106" t="n">
        <v>17</v>
      </c>
      <c r="W85" s="106" t="n">
        <v>8</v>
      </c>
      <c r="X85" s="106" t="n">
        <v>7</v>
      </c>
      <c r="Y85" s="106" t="n">
        <v>2</v>
      </c>
      <c r="Z85" s="106" t="n">
        <v>17</v>
      </c>
    </row>
    <row r="86" customFormat="false" ht="15" hidden="false" customHeight="true" outlineLevel="0" collapsed="false">
      <c r="A86" s="93"/>
      <c r="B86" s="93"/>
      <c r="C86" s="93"/>
      <c r="D86" s="93" t="s">
        <v>154</v>
      </c>
      <c r="G86" s="103"/>
      <c r="H86" s="106" t="n">
        <v>984</v>
      </c>
      <c r="I86" s="106" t="n">
        <v>49</v>
      </c>
      <c r="J86" s="106" t="n">
        <v>60</v>
      </c>
      <c r="K86" s="106" t="n">
        <v>18</v>
      </c>
      <c r="L86" s="106" t="n">
        <v>37</v>
      </c>
      <c r="M86" s="106" t="n">
        <v>82</v>
      </c>
      <c r="N86" s="106" t="n">
        <v>142</v>
      </c>
      <c r="O86" s="106" t="n">
        <v>171</v>
      </c>
      <c r="P86" s="106" t="n">
        <v>115</v>
      </c>
      <c r="Q86" s="106" t="n">
        <v>87</v>
      </c>
      <c r="R86" s="106" t="n">
        <v>56</v>
      </c>
      <c r="S86" s="106" t="n">
        <v>46</v>
      </c>
      <c r="T86" s="106" t="n">
        <v>32</v>
      </c>
      <c r="U86" s="106" t="n">
        <v>20</v>
      </c>
      <c r="V86" s="106" t="n">
        <v>25</v>
      </c>
      <c r="W86" s="106" t="n">
        <v>16</v>
      </c>
      <c r="X86" s="106" t="n">
        <v>8</v>
      </c>
      <c r="Y86" s="106" t="n">
        <v>6</v>
      </c>
      <c r="Z86" s="106" t="n">
        <v>14</v>
      </c>
    </row>
    <row r="87" customFormat="false" ht="15" hidden="false" customHeight="true" outlineLevel="0" collapsed="false">
      <c r="A87" s="93"/>
      <c r="B87" s="93"/>
      <c r="C87" s="93"/>
      <c r="D87" s="93" t="s">
        <v>155</v>
      </c>
      <c r="G87" s="103"/>
      <c r="H87" s="106" t="n">
        <v>242</v>
      </c>
      <c r="I87" s="106" t="n">
        <v>12</v>
      </c>
      <c r="J87" s="106" t="n">
        <v>7</v>
      </c>
      <c r="K87" s="106" t="n">
        <v>7</v>
      </c>
      <c r="L87" s="106" t="n">
        <v>10</v>
      </c>
      <c r="M87" s="106" t="n">
        <v>29</v>
      </c>
      <c r="N87" s="106" t="n">
        <v>43</v>
      </c>
      <c r="O87" s="106" t="n">
        <v>33</v>
      </c>
      <c r="P87" s="106" t="n">
        <v>28</v>
      </c>
      <c r="Q87" s="106" t="n">
        <v>18</v>
      </c>
      <c r="R87" s="106" t="n">
        <v>8</v>
      </c>
      <c r="S87" s="106" t="n">
        <v>9</v>
      </c>
      <c r="T87" s="106" t="n">
        <v>10</v>
      </c>
      <c r="U87" s="106" t="n">
        <v>10</v>
      </c>
      <c r="V87" s="106" t="n">
        <v>5</v>
      </c>
      <c r="W87" s="106" t="n">
        <v>3</v>
      </c>
      <c r="X87" s="106" t="n">
        <v>5</v>
      </c>
      <c r="Y87" s="106" t="n">
        <v>3</v>
      </c>
      <c r="Z87" s="106" t="n">
        <v>2</v>
      </c>
    </row>
    <row r="88" customFormat="false" ht="15" hidden="false" customHeight="true" outlineLevel="0" collapsed="false">
      <c r="A88" s="93"/>
      <c r="B88" s="93"/>
      <c r="C88" s="93"/>
      <c r="D88" s="93" t="s">
        <v>156</v>
      </c>
      <c r="G88" s="103"/>
      <c r="H88" s="106" t="n">
        <v>150</v>
      </c>
      <c r="I88" s="106" t="n">
        <v>9</v>
      </c>
      <c r="J88" s="106" t="n">
        <v>9</v>
      </c>
      <c r="K88" s="106" t="n">
        <v>4</v>
      </c>
      <c r="L88" s="106" t="n">
        <v>8</v>
      </c>
      <c r="M88" s="106" t="n">
        <v>10</v>
      </c>
      <c r="N88" s="106" t="n">
        <v>30</v>
      </c>
      <c r="O88" s="106" t="n">
        <v>21</v>
      </c>
      <c r="P88" s="106" t="n">
        <v>18</v>
      </c>
      <c r="Q88" s="106" t="n">
        <v>16</v>
      </c>
      <c r="R88" s="106" t="n">
        <v>6</v>
      </c>
      <c r="S88" s="106" t="n">
        <v>3</v>
      </c>
      <c r="T88" s="106" t="n">
        <v>5</v>
      </c>
      <c r="U88" s="106" t="n">
        <v>7</v>
      </c>
      <c r="V88" s="106" t="n">
        <v>2</v>
      </c>
      <c r="W88" s="106" t="n">
        <v>0</v>
      </c>
      <c r="X88" s="106" t="n">
        <v>1</v>
      </c>
      <c r="Y88" s="106" t="n">
        <v>0</v>
      </c>
      <c r="Z88" s="106" t="n">
        <v>1</v>
      </c>
    </row>
    <row r="89" customFormat="false" ht="15" hidden="false" customHeight="true" outlineLevel="0" collapsed="false">
      <c r="A89" s="93"/>
      <c r="B89" s="93"/>
      <c r="C89" s="93"/>
      <c r="D89" s="93" t="s">
        <v>157</v>
      </c>
      <c r="G89" s="103"/>
      <c r="H89" s="106" t="n">
        <v>503</v>
      </c>
      <c r="I89" s="106" t="n">
        <v>21</v>
      </c>
      <c r="J89" s="106" t="n">
        <v>18</v>
      </c>
      <c r="K89" s="106" t="n">
        <v>8</v>
      </c>
      <c r="L89" s="106" t="n">
        <v>24</v>
      </c>
      <c r="M89" s="106" t="n">
        <v>52</v>
      </c>
      <c r="N89" s="106" t="n">
        <v>82</v>
      </c>
      <c r="O89" s="106" t="n">
        <v>77</v>
      </c>
      <c r="P89" s="106" t="n">
        <v>47</v>
      </c>
      <c r="Q89" s="106" t="n">
        <v>44</v>
      </c>
      <c r="R89" s="106" t="n">
        <v>44</v>
      </c>
      <c r="S89" s="106" t="n">
        <v>25</v>
      </c>
      <c r="T89" s="106" t="n">
        <v>17</v>
      </c>
      <c r="U89" s="106" t="n">
        <v>13</v>
      </c>
      <c r="V89" s="106" t="n">
        <v>9</v>
      </c>
      <c r="W89" s="106" t="n">
        <v>4</v>
      </c>
      <c r="X89" s="106" t="n">
        <v>5</v>
      </c>
      <c r="Y89" s="106" t="n">
        <v>6</v>
      </c>
      <c r="Z89" s="106" t="n">
        <v>7</v>
      </c>
    </row>
    <row r="90" customFormat="false" ht="15" hidden="false" customHeight="true" outlineLevel="0" collapsed="false">
      <c r="A90" s="93"/>
      <c r="B90" s="93"/>
      <c r="C90" s="93"/>
      <c r="D90" s="93" t="s">
        <v>158</v>
      </c>
      <c r="G90" s="103"/>
      <c r="H90" s="106" t="n">
        <v>128</v>
      </c>
      <c r="I90" s="106" t="n">
        <v>9</v>
      </c>
      <c r="J90" s="106" t="n">
        <v>7</v>
      </c>
      <c r="K90" s="106" t="n">
        <v>4</v>
      </c>
      <c r="L90" s="106" t="n">
        <v>8</v>
      </c>
      <c r="M90" s="106" t="n">
        <v>24</v>
      </c>
      <c r="N90" s="106" t="n">
        <v>26</v>
      </c>
      <c r="O90" s="106" t="n">
        <v>7</v>
      </c>
      <c r="P90" s="106" t="n">
        <v>12</v>
      </c>
      <c r="Q90" s="106" t="n">
        <v>7</v>
      </c>
      <c r="R90" s="106" t="n">
        <v>12</v>
      </c>
      <c r="S90" s="106" t="n">
        <v>2</v>
      </c>
      <c r="T90" s="106" t="n">
        <v>0</v>
      </c>
      <c r="U90" s="106" t="n">
        <v>1</v>
      </c>
      <c r="V90" s="106" t="n">
        <v>1</v>
      </c>
      <c r="W90" s="106" t="n">
        <v>0</v>
      </c>
      <c r="X90" s="106" t="n">
        <v>2</v>
      </c>
      <c r="Y90" s="106" t="n">
        <v>2</v>
      </c>
      <c r="Z90" s="106" t="n">
        <v>4</v>
      </c>
    </row>
    <row r="91" customFormat="false" ht="15" hidden="false" customHeight="true" outlineLevel="0" collapsed="false">
      <c r="A91" s="93"/>
      <c r="B91" s="93"/>
      <c r="C91" s="93"/>
      <c r="D91" s="93" t="s">
        <v>159</v>
      </c>
      <c r="G91" s="103"/>
      <c r="H91" s="106" t="n">
        <v>213</v>
      </c>
      <c r="I91" s="106" t="n">
        <v>8</v>
      </c>
      <c r="J91" s="106" t="n">
        <v>6</v>
      </c>
      <c r="K91" s="106" t="n">
        <v>15</v>
      </c>
      <c r="L91" s="106" t="n">
        <v>12</v>
      </c>
      <c r="M91" s="106" t="n">
        <v>24</v>
      </c>
      <c r="N91" s="106" t="n">
        <v>50</v>
      </c>
      <c r="O91" s="106" t="n">
        <v>19</v>
      </c>
      <c r="P91" s="106" t="n">
        <v>19</v>
      </c>
      <c r="Q91" s="106" t="n">
        <v>22</v>
      </c>
      <c r="R91" s="106" t="n">
        <v>8</v>
      </c>
      <c r="S91" s="106" t="n">
        <v>10</v>
      </c>
      <c r="T91" s="106" t="n">
        <v>9</v>
      </c>
      <c r="U91" s="106" t="n">
        <v>2</v>
      </c>
      <c r="V91" s="106" t="n">
        <v>4</v>
      </c>
      <c r="W91" s="106" t="n">
        <v>1</v>
      </c>
      <c r="X91" s="106" t="n">
        <v>0</v>
      </c>
      <c r="Y91" s="106" t="n">
        <v>4</v>
      </c>
      <c r="Z91" s="106" t="s">
        <v>127</v>
      </c>
    </row>
    <row r="92" customFormat="false" ht="15" hidden="false" customHeight="true" outlineLevel="0" collapsed="false">
      <c r="A92" s="93"/>
      <c r="B92" s="93"/>
      <c r="C92" s="93"/>
      <c r="D92" s="93" t="s">
        <v>160</v>
      </c>
      <c r="G92" s="103"/>
      <c r="H92" s="106" t="n">
        <v>241</v>
      </c>
      <c r="I92" s="106" t="n">
        <v>16</v>
      </c>
      <c r="J92" s="106" t="n">
        <v>15</v>
      </c>
      <c r="K92" s="106" t="n">
        <v>7</v>
      </c>
      <c r="L92" s="106" t="n">
        <v>13</v>
      </c>
      <c r="M92" s="106" t="n">
        <v>26</v>
      </c>
      <c r="N92" s="106" t="n">
        <v>38</v>
      </c>
      <c r="O92" s="106" t="n">
        <v>24</v>
      </c>
      <c r="P92" s="106" t="n">
        <v>21</v>
      </c>
      <c r="Q92" s="106" t="n">
        <v>31</v>
      </c>
      <c r="R92" s="106" t="n">
        <v>26</v>
      </c>
      <c r="S92" s="106" t="n">
        <v>3</v>
      </c>
      <c r="T92" s="106" t="n">
        <v>8</v>
      </c>
      <c r="U92" s="106" t="n">
        <v>7</v>
      </c>
      <c r="V92" s="106" t="n">
        <v>4</v>
      </c>
      <c r="W92" s="106" t="n">
        <v>0</v>
      </c>
      <c r="X92" s="106" t="n">
        <v>0</v>
      </c>
      <c r="Y92" s="106" t="n">
        <v>0</v>
      </c>
      <c r="Z92" s="106" t="n">
        <v>2</v>
      </c>
    </row>
    <row r="93" customFormat="false" ht="15" hidden="false" customHeight="true" outlineLevel="0" collapsed="false">
      <c r="A93" s="93"/>
      <c r="B93" s="93"/>
      <c r="C93" s="93"/>
      <c r="D93" s="93" t="s">
        <v>161</v>
      </c>
      <c r="G93" s="103"/>
      <c r="H93" s="106" t="n">
        <v>133</v>
      </c>
      <c r="I93" s="106" t="n">
        <v>1</v>
      </c>
      <c r="J93" s="106" t="n">
        <v>5</v>
      </c>
      <c r="K93" s="106" t="n">
        <v>7</v>
      </c>
      <c r="L93" s="106" t="n">
        <v>14</v>
      </c>
      <c r="M93" s="106" t="n">
        <v>18</v>
      </c>
      <c r="N93" s="106" t="n">
        <v>28</v>
      </c>
      <c r="O93" s="106" t="n">
        <v>12</v>
      </c>
      <c r="P93" s="106" t="n">
        <v>8</v>
      </c>
      <c r="Q93" s="106" t="n">
        <v>10</v>
      </c>
      <c r="R93" s="106" t="n">
        <v>9</v>
      </c>
      <c r="S93" s="106" t="n">
        <v>5</v>
      </c>
      <c r="T93" s="106" t="n">
        <v>5</v>
      </c>
      <c r="U93" s="106" t="n">
        <v>1</v>
      </c>
      <c r="V93" s="106" t="n">
        <v>2</v>
      </c>
      <c r="W93" s="106" t="n">
        <v>0</v>
      </c>
      <c r="X93" s="106" t="n">
        <v>1</v>
      </c>
      <c r="Y93" s="106" t="n">
        <v>1</v>
      </c>
      <c r="Z93" s="106" t="n">
        <v>6</v>
      </c>
    </row>
    <row r="94" customFormat="false" ht="15" hidden="false" customHeight="true" outlineLevel="0" collapsed="false">
      <c r="A94" s="93"/>
      <c r="B94" s="93"/>
      <c r="C94" s="93"/>
      <c r="D94" s="93" t="s">
        <v>162</v>
      </c>
      <c r="G94" s="103"/>
      <c r="H94" s="106" t="n">
        <v>238</v>
      </c>
      <c r="I94" s="106" t="n">
        <v>6</v>
      </c>
      <c r="J94" s="106" t="n">
        <v>18</v>
      </c>
      <c r="K94" s="106" t="n">
        <v>15</v>
      </c>
      <c r="L94" s="106" t="n">
        <v>9</v>
      </c>
      <c r="M94" s="106" t="n">
        <v>26</v>
      </c>
      <c r="N94" s="106" t="n">
        <v>41</v>
      </c>
      <c r="O94" s="106" t="n">
        <v>23</v>
      </c>
      <c r="P94" s="106" t="n">
        <v>29</v>
      </c>
      <c r="Q94" s="106" t="n">
        <v>24</v>
      </c>
      <c r="R94" s="106" t="n">
        <v>17</v>
      </c>
      <c r="S94" s="106" t="n">
        <v>6</v>
      </c>
      <c r="T94" s="106" t="n">
        <v>9</v>
      </c>
      <c r="U94" s="106" t="n">
        <v>2</v>
      </c>
      <c r="V94" s="106" t="n">
        <v>4</v>
      </c>
      <c r="W94" s="106" t="n">
        <v>2</v>
      </c>
      <c r="X94" s="106" t="n">
        <v>2</v>
      </c>
      <c r="Y94" s="106" t="n">
        <v>3</v>
      </c>
      <c r="Z94" s="106" t="n">
        <v>2</v>
      </c>
    </row>
    <row r="95" customFormat="false" ht="15" hidden="false" customHeight="true" outlineLevel="0" collapsed="false">
      <c r="A95" s="93"/>
      <c r="B95" s="93"/>
      <c r="C95" s="93"/>
      <c r="D95" s="93" t="s">
        <v>163</v>
      </c>
      <c r="G95" s="103"/>
      <c r="H95" s="106" t="n">
        <v>344</v>
      </c>
      <c r="I95" s="106" t="n">
        <v>10</v>
      </c>
      <c r="J95" s="106" t="n">
        <v>20</v>
      </c>
      <c r="K95" s="106" t="n">
        <v>8</v>
      </c>
      <c r="L95" s="106" t="n">
        <v>8</v>
      </c>
      <c r="M95" s="106" t="n">
        <v>35</v>
      </c>
      <c r="N95" s="106" t="n">
        <v>68</v>
      </c>
      <c r="O95" s="106" t="n">
        <v>57</v>
      </c>
      <c r="P95" s="106" t="n">
        <v>29</v>
      </c>
      <c r="Q95" s="106" t="n">
        <v>39</v>
      </c>
      <c r="R95" s="106" t="n">
        <v>18</v>
      </c>
      <c r="S95" s="106" t="n">
        <v>19</v>
      </c>
      <c r="T95" s="106" t="n">
        <v>9</v>
      </c>
      <c r="U95" s="106" t="n">
        <v>7</v>
      </c>
      <c r="V95" s="106" t="n">
        <v>5</v>
      </c>
      <c r="W95" s="106" t="n">
        <v>4</v>
      </c>
      <c r="X95" s="106" t="n">
        <v>4</v>
      </c>
      <c r="Y95" s="106" t="n">
        <v>2</v>
      </c>
      <c r="Z95" s="106" t="n">
        <v>2</v>
      </c>
    </row>
    <row r="96" customFormat="false" ht="15" hidden="false" customHeight="true" outlineLevel="0" collapsed="false">
      <c r="A96" s="93"/>
      <c r="B96" s="93"/>
      <c r="C96" s="93"/>
      <c r="D96" s="93" t="s">
        <v>164</v>
      </c>
      <c r="G96" s="103"/>
      <c r="H96" s="106" t="n">
        <v>127</v>
      </c>
      <c r="I96" s="106" t="n">
        <v>6</v>
      </c>
      <c r="J96" s="106" t="n">
        <v>4</v>
      </c>
      <c r="K96" s="106" t="n">
        <v>4</v>
      </c>
      <c r="L96" s="106" t="n">
        <v>6</v>
      </c>
      <c r="M96" s="106" t="n">
        <v>27</v>
      </c>
      <c r="N96" s="106" t="n">
        <v>16</v>
      </c>
      <c r="O96" s="106" t="n">
        <v>15</v>
      </c>
      <c r="P96" s="106" t="n">
        <v>17</v>
      </c>
      <c r="Q96" s="106" t="n">
        <v>5</v>
      </c>
      <c r="R96" s="106" t="n">
        <v>3</v>
      </c>
      <c r="S96" s="106" t="n">
        <v>3</v>
      </c>
      <c r="T96" s="106" t="n">
        <v>6</v>
      </c>
      <c r="U96" s="106" t="n">
        <v>1</v>
      </c>
      <c r="V96" s="106" t="n">
        <v>3</v>
      </c>
      <c r="W96" s="106" t="n">
        <v>3</v>
      </c>
      <c r="X96" s="106" t="n">
        <v>3</v>
      </c>
      <c r="Y96" s="106" t="n">
        <v>4</v>
      </c>
      <c r="Z96" s="106" t="n">
        <v>1</v>
      </c>
    </row>
    <row r="97" customFormat="false" ht="15" hidden="false" customHeight="true" outlineLevel="0" collapsed="false">
      <c r="A97" s="93"/>
      <c r="B97" s="93"/>
      <c r="C97" s="93"/>
      <c r="D97" s="93" t="s">
        <v>165</v>
      </c>
      <c r="G97" s="103"/>
      <c r="H97" s="106" t="n">
        <v>148</v>
      </c>
      <c r="I97" s="106" t="n">
        <v>2</v>
      </c>
      <c r="J97" s="106" t="n">
        <v>16</v>
      </c>
      <c r="K97" s="106" t="n">
        <v>7</v>
      </c>
      <c r="L97" s="106" t="n">
        <v>8</v>
      </c>
      <c r="M97" s="106" t="n">
        <v>27</v>
      </c>
      <c r="N97" s="106" t="n">
        <v>23</v>
      </c>
      <c r="O97" s="106" t="n">
        <v>9</v>
      </c>
      <c r="P97" s="106" t="n">
        <v>17</v>
      </c>
      <c r="Q97" s="106" t="n">
        <v>16</v>
      </c>
      <c r="R97" s="106" t="n">
        <v>4</v>
      </c>
      <c r="S97" s="106" t="n">
        <v>4</v>
      </c>
      <c r="T97" s="106" t="n">
        <v>2</v>
      </c>
      <c r="U97" s="106" t="n">
        <v>3</v>
      </c>
      <c r="V97" s="106" t="n">
        <v>5</v>
      </c>
      <c r="W97" s="106" t="n">
        <v>1</v>
      </c>
      <c r="X97" s="106" t="n">
        <v>0</v>
      </c>
      <c r="Y97" s="106" t="n">
        <v>1</v>
      </c>
      <c r="Z97" s="106" t="n">
        <v>3</v>
      </c>
    </row>
    <row r="98" customFormat="false" ht="7.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5" hidden="false" customHeight="true" outlineLevel="0" collapsed="false">
      <c r="A99" s="90" t="s">
        <v>51</v>
      </c>
      <c r="B99" s="93"/>
      <c r="C99" s="93"/>
      <c r="G99" s="93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3.5" hidden="false" customHeight="false" outlineLevel="0" collapsed="false">
      <c r="A100" s="40" t="s">
        <v>166</v>
      </c>
    </row>
    <row r="101" customFormat="false" ht="13.5" hidden="false" customHeight="false" outlineLevel="0" collapsed="false">
      <c r="A101" s="40" t="s">
        <v>167</v>
      </c>
    </row>
  </sheetData>
  <mergeCells count="13">
    <mergeCell ref="A1:Z1"/>
    <mergeCell ref="A3:G4"/>
    <mergeCell ref="H3:H4"/>
    <mergeCell ref="I3:Z3"/>
    <mergeCell ref="A6:D6"/>
    <mergeCell ref="A7:E7"/>
    <mergeCell ref="B8:E8"/>
    <mergeCell ref="B9:E9"/>
    <mergeCell ref="C10:E10"/>
    <mergeCell ref="C11:E11"/>
    <mergeCell ref="B12:E12"/>
    <mergeCell ref="C13:E13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8125" defaultRowHeight="13.5" zeroHeight="false" outlineLevelRow="0" outlineLevelCol="0"/>
  <cols>
    <col collapsed="false" customWidth="true" hidden="false" outlineLevel="0" max="2" min="1" style="40" width="2.5"/>
    <col collapsed="false" customWidth="true" hidden="false" outlineLevel="0" max="3" min="3" style="40" width="3.33"/>
    <col collapsed="false" customWidth="true" hidden="false" outlineLevel="0" max="4" min="4" style="93" width="2.5"/>
    <col collapsed="false" customWidth="true" hidden="false" outlineLevel="0" max="5" min="5" style="93" width="11.65"/>
    <col collapsed="false" customWidth="true" hidden="false" outlineLevel="0" max="6" min="6" style="93" width="4.99"/>
    <col collapsed="false" customWidth="true" hidden="false" outlineLevel="0" max="7" min="7" style="40" width="4.99"/>
    <col collapsed="false" customWidth="true" hidden="false" outlineLevel="0" max="8" min="8" style="40" width="15.82"/>
    <col collapsed="false" customWidth="true" hidden="false" outlineLevel="0" max="26" min="9" style="40" width="12.99"/>
    <col collapsed="false" customWidth="false" hidden="false" outlineLevel="0" max="257" min="27" style="2" width="9.33"/>
  </cols>
  <sheetData>
    <row r="1" customFormat="false" ht="22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.5" hidden="false" customHeight="true" outlineLevel="0" collapsed="false"/>
    <row r="3" customFormat="false" ht="15" hidden="false" customHeight="true" outlineLevel="0" collapsed="false">
      <c r="A3" s="94" t="s">
        <v>55</v>
      </c>
      <c r="B3" s="94"/>
      <c r="C3" s="94"/>
      <c r="D3" s="94"/>
      <c r="E3" s="94"/>
      <c r="F3" s="94"/>
      <c r="G3" s="94"/>
      <c r="H3" s="5" t="s">
        <v>56</v>
      </c>
      <c r="I3" s="10" t="s">
        <v>5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33.75" hidden="false" customHeight="true" outlineLevel="0" collapsed="false">
      <c r="A4" s="94"/>
      <c r="B4" s="94"/>
      <c r="C4" s="94"/>
      <c r="D4" s="94"/>
      <c r="E4" s="94"/>
      <c r="F4" s="94"/>
      <c r="G4" s="94"/>
      <c r="H4" s="5"/>
      <c r="I4" s="95" t="s">
        <v>58</v>
      </c>
      <c r="J4" s="95" t="s">
        <v>59</v>
      </c>
      <c r="K4" s="95" t="s">
        <v>60</v>
      </c>
      <c r="L4" s="95" t="s">
        <v>61</v>
      </c>
      <c r="M4" s="95" t="s">
        <v>62</v>
      </c>
      <c r="N4" s="95" t="s">
        <v>63</v>
      </c>
      <c r="O4" s="95" t="s">
        <v>64</v>
      </c>
      <c r="P4" s="95" t="s">
        <v>65</v>
      </c>
      <c r="Q4" s="95" t="s">
        <v>66</v>
      </c>
      <c r="R4" s="95" t="s">
        <v>67</v>
      </c>
      <c r="S4" s="95" t="s">
        <v>68</v>
      </c>
      <c r="T4" s="95" t="s">
        <v>69</v>
      </c>
      <c r="U4" s="95" t="s">
        <v>70</v>
      </c>
      <c r="V4" s="95" t="s">
        <v>71</v>
      </c>
      <c r="W4" s="95" t="s">
        <v>72</v>
      </c>
      <c r="X4" s="95" t="s">
        <v>73</v>
      </c>
      <c r="Y4" s="95" t="s">
        <v>74</v>
      </c>
      <c r="Z4" s="96" t="s">
        <v>75</v>
      </c>
    </row>
    <row r="5" s="101" customFormat="true" ht="7.5" hidden="false" customHeight="true" outlineLevel="0" collapsed="false">
      <c r="A5" s="97"/>
      <c r="B5" s="97"/>
      <c r="C5" s="97"/>
      <c r="D5" s="97"/>
      <c r="E5" s="97"/>
      <c r="F5" s="97"/>
      <c r="G5" s="98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99"/>
    </row>
    <row r="6" customFormat="false" ht="15" hidden="false" customHeight="true" outlineLevel="0" collapsed="false">
      <c r="A6" s="113" t="s">
        <v>14</v>
      </c>
      <c r="B6" s="113"/>
      <c r="C6" s="113"/>
      <c r="D6" s="113"/>
      <c r="G6" s="103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</row>
    <row r="7" customFormat="false" ht="15" hidden="false" customHeight="true" outlineLevel="0" collapsed="false">
      <c r="A7" s="102" t="s">
        <v>76</v>
      </c>
      <c r="B7" s="102"/>
      <c r="C7" s="102"/>
      <c r="D7" s="102"/>
      <c r="E7" s="102"/>
      <c r="F7" s="105" t="s">
        <v>77</v>
      </c>
      <c r="G7" s="103"/>
      <c r="H7" s="106" t="n">
        <v>983850</v>
      </c>
      <c r="I7" s="106" t="n">
        <v>41029</v>
      </c>
      <c r="J7" s="106" t="n">
        <v>45763</v>
      </c>
      <c r="K7" s="106" t="n">
        <v>49891</v>
      </c>
      <c r="L7" s="106" t="n">
        <v>51776</v>
      </c>
      <c r="M7" s="106" t="n">
        <v>44549</v>
      </c>
      <c r="N7" s="106" t="n">
        <v>48185</v>
      </c>
      <c r="O7" s="106" t="n">
        <v>53676</v>
      </c>
      <c r="P7" s="106" t="n">
        <v>63465</v>
      </c>
      <c r="Q7" s="106" t="n">
        <v>75954</v>
      </c>
      <c r="R7" s="106" t="n">
        <v>65793</v>
      </c>
      <c r="S7" s="106" t="n">
        <v>61782</v>
      </c>
      <c r="T7" s="106" t="n">
        <v>59087</v>
      </c>
      <c r="U7" s="106" t="n">
        <v>66871</v>
      </c>
      <c r="V7" s="106" t="n">
        <v>79261</v>
      </c>
      <c r="W7" s="106" t="n">
        <v>61067</v>
      </c>
      <c r="X7" s="106" t="n">
        <v>47757</v>
      </c>
      <c r="Y7" s="106" t="n">
        <v>34664</v>
      </c>
      <c r="Z7" s="106" t="n">
        <v>26420</v>
      </c>
    </row>
    <row r="8" customFormat="false" ht="15" hidden="false" customHeight="true" outlineLevel="0" collapsed="false">
      <c r="A8" s="107"/>
      <c r="B8" s="102" t="s">
        <v>3</v>
      </c>
      <c r="C8" s="102"/>
      <c r="D8" s="102"/>
      <c r="E8" s="102"/>
      <c r="G8" s="103"/>
      <c r="H8" s="106" t="n">
        <v>782698</v>
      </c>
      <c r="I8" s="106" t="n">
        <v>30236</v>
      </c>
      <c r="J8" s="106" t="n">
        <v>30586</v>
      </c>
      <c r="K8" s="106" t="n">
        <v>41830</v>
      </c>
      <c r="L8" s="106" t="n">
        <v>42427</v>
      </c>
      <c r="M8" s="106" t="n">
        <v>29932</v>
      </c>
      <c r="N8" s="106" t="n">
        <v>26699</v>
      </c>
      <c r="O8" s="106" t="n">
        <v>28367</v>
      </c>
      <c r="P8" s="106" t="n">
        <v>40506</v>
      </c>
      <c r="Q8" s="106" t="n">
        <v>57696</v>
      </c>
      <c r="R8" s="106" t="n">
        <v>54546</v>
      </c>
      <c r="S8" s="106" t="n">
        <v>53857</v>
      </c>
      <c r="T8" s="106" t="n">
        <v>53037</v>
      </c>
      <c r="U8" s="106" t="n">
        <v>61392</v>
      </c>
      <c r="V8" s="106" t="n">
        <v>73902</v>
      </c>
      <c r="W8" s="106" t="n">
        <v>57530</v>
      </c>
      <c r="X8" s="106" t="n">
        <v>45044</v>
      </c>
      <c r="Y8" s="106" t="n">
        <v>32159</v>
      </c>
      <c r="Z8" s="106" t="n">
        <v>22924</v>
      </c>
    </row>
    <row r="9" customFormat="false" ht="15" hidden="false" customHeight="true" outlineLevel="0" collapsed="false">
      <c r="A9" s="107"/>
      <c r="B9" s="102" t="s">
        <v>5</v>
      </c>
      <c r="C9" s="102"/>
      <c r="D9" s="102"/>
      <c r="E9" s="102"/>
      <c r="G9" s="103"/>
      <c r="H9" s="106" t="n">
        <v>119145</v>
      </c>
      <c r="I9" s="106" t="n">
        <v>7620</v>
      </c>
      <c r="J9" s="106" t="n">
        <v>11226</v>
      </c>
      <c r="K9" s="106" t="n">
        <v>5555</v>
      </c>
      <c r="L9" s="106" t="n">
        <v>5319</v>
      </c>
      <c r="M9" s="106" t="n">
        <v>5890</v>
      </c>
      <c r="N9" s="106" t="n">
        <v>11194</v>
      </c>
      <c r="O9" s="106" t="n">
        <v>16536</v>
      </c>
      <c r="P9" s="106" t="n">
        <v>15360</v>
      </c>
      <c r="Q9" s="106" t="n">
        <v>11333</v>
      </c>
      <c r="R9" s="106" t="n">
        <v>6214</v>
      </c>
      <c r="S9" s="106" t="n">
        <v>4212</v>
      </c>
      <c r="T9" s="106" t="n">
        <v>3308</v>
      </c>
      <c r="U9" s="106" t="n">
        <v>3166</v>
      </c>
      <c r="V9" s="106" t="n">
        <v>3290</v>
      </c>
      <c r="W9" s="106" t="n">
        <v>2261</v>
      </c>
      <c r="X9" s="106" t="n">
        <v>1821</v>
      </c>
      <c r="Y9" s="106" t="n">
        <v>1836</v>
      </c>
      <c r="Z9" s="106" t="n">
        <v>3003</v>
      </c>
    </row>
    <row r="10" customFormat="false" ht="15" hidden="false" customHeight="true" outlineLevel="0" collapsed="false">
      <c r="A10" s="107"/>
      <c r="B10" s="107"/>
      <c r="C10" s="102" t="s">
        <v>78</v>
      </c>
      <c r="D10" s="102"/>
      <c r="E10" s="102"/>
      <c r="G10" s="103"/>
      <c r="H10" s="106" t="n">
        <v>75289</v>
      </c>
      <c r="I10" s="106" t="n">
        <v>5016</v>
      </c>
      <c r="J10" s="106" t="n">
        <v>7921</v>
      </c>
      <c r="K10" s="106" t="n">
        <v>4519</v>
      </c>
      <c r="L10" s="106" t="n">
        <v>3296</v>
      </c>
      <c r="M10" s="106" t="n">
        <v>2834</v>
      </c>
      <c r="N10" s="106" t="n">
        <v>5620</v>
      </c>
      <c r="O10" s="106" t="n">
        <v>9289</v>
      </c>
      <c r="P10" s="106" t="n">
        <v>9559</v>
      </c>
      <c r="Q10" s="106" t="n">
        <v>7368</v>
      </c>
      <c r="R10" s="106" t="n">
        <v>4085</v>
      </c>
      <c r="S10" s="106" t="n">
        <v>2668</v>
      </c>
      <c r="T10" s="106" t="n">
        <v>2063</v>
      </c>
      <c r="U10" s="106" t="n">
        <v>2099</v>
      </c>
      <c r="V10" s="106" t="n">
        <v>2322</v>
      </c>
      <c r="W10" s="106" t="n">
        <v>1663</v>
      </c>
      <c r="X10" s="106" t="n">
        <v>1352</v>
      </c>
      <c r="Y10" s="106" t="n">
        <v>1362</v>
      </c>
      <c r="Z10" s="106" t="n">
        <v>2252</v>
      </c>
    </row>
    <row r="11" customFormat="false" ht="15" hidden="false" customHeight="true" outlineLevel="0" collapsed="false">
      <c r="A11" s="107"/>
      <c r="B11" s="107"/>
      <c r="C11" s="102" t="s">
        <v>79</v>
      </c>
      <c r="D11" s="102"/>
      <c r="E11" s="102"/>
      <c r="G11" s="103"/>
      <c r="H11" s="106" t="n">
        <v>43856</v>
      </c>
      <c r="I11" s="106" t="n">
        <v>2604</v>
      </c>
      <c r="J11" s="106" t="n">
        <v>3305</v>
      </c>
      <c r="K11" s="106" t="n">
        <v>1036</v>
      </c>
      <c r="L11" s="106" t="n">
        <v>2023</v>
      </c>
      <c r="M11" s="106" t="n">
        <v>3056</v>
      </c>
      <c r="N11" s="106" t="n">
        <v>5574</v>
      </c>
      <c r="O11" s="106" t="n">
        <v>7247</v>
      </c>
      <c r="P11" s="106" t="n">
        <v>5801</v>
      </c>
      <c r="Q11" s="106" t="n">
        <v>3965</v>
      </c>
      <c r="R11" s="106" t="n">
        <v>2129</v>
      </c>
      <c r="S11" s="106" t="n">
        <v>1544</v>
      </c>
      <c r="T11" s="106" t="n">
        <v>1245</v>
      </c>
      <c r="U11" s="106" t="n">
        <v>1067</v>
      </c>
      <c r="V11" s="106" t="n">
        <v>968</v>
      </c>
      <c r="W11" s="106" t="n">
        <v>598</v>
      </c>
      <c r="X11" s="106" t="n">
        <v>469</v>
      </c>
      <c r="Y11" s="106" t="n">
        <v>474</v>
      </c>
      <c r="Z11" s="106" t="n">
        <v>751</v>
      </c>
    </row>
    <row r="12" customFormat="false" ht="15" hidden="false" customHeight="true" outlineLevel="0" collapsed="false">
      <c r="A12" s="107"/>
      <c r="B12" s="102" t="s">
        <v>6</v>
      </c>
      <c r="C12" s="102"/>
      <c r="D12" s="102"/>
      <c r="E12" s="102"/>
      <c r="G12" s="103"/>
      <c r="H12" s="106" t="n">
        <v>45638</v>
      </c>
      <c r="I12" s="106" t="n">
        <v>2008</v>
      </c>
      <c r="J12" s="106" t="n">
        <v>2683</v>
      </c>
      <c r="K12" s="106" t="n">
        <v>1250</v>
      </c>
      <c r="L12" s="106" t="n">
        <v>2472</v>
      </c>
      <c r="M12" s="106" t="n">
        <v>6161</v>
      </c>
      <c r="N12" s="106" t="n">
        <v>7154</v>
      </c>
      <c r="O12" s="106" t="n">
        <v>5882</v>
      </c>
      <c r="P12" s="106" t="n">
        <v>4914</v>
      </c>
      <c r="Q12" s="106" t="n">
        <v>3957</v>
      </c>
      <c r="R12" s="106" t="n">
        <v>2679</v>
      </c>
      <c r="S12" s="106" t="n">
        <v>1917</v>
      </c>
      <c r="T12" s="106" t="n">
        <v>1373</v>
      </c>
      <c r="U12" s="106" t="n">
        <v>1132</v>
      </c>
      <c r="V12" s="106" t="n">
        <v>947</v>
      </c>
      <c r="W12" s="106" t="n">
        <v>447</v>
      </c>
      <c r="X12" s="106" t="n">
        <v>268</v>
      </c>
      <c r="Y12" s="106" t="n">
        <v>190</v>
      </c>
      <c r="Z12" s="106" t="n">
        <v>201</v>
      </c>
    </row>
    <row r="13" customFormat="false" ht="15" hidden="false" customHeight="true" outlineLevel="0" collapsed="false">
      <c r="A13" s="107"/>
      <c r="B13" s="107"/>
      <c r="C13" s="102" t="s">
        <v>80</v>
      </c>
      <c r="D13" s="102"/>
      <c r="E13" s="102"/>
      <c r="G13" s="103"/>
      <c r="H13" s="106" t="n">
        <v>41019</v>
      </c>
      <c r="I13" s="106" t="n">
        <v>1864</v>
      </c>
      <c r="J13" s="106" t="n">
        <v>2478</v>
      </c>
      <c r="K13" s="106" t="n">
        <v>1097</v>
      </c>
      <c r="L13" s="106" t="n">
        <v>2206</v>
      </c>
      <c r="M13" s="106" t="n">
        <v>4974</v>
      </c>
      <c r="N13" s="106" t="n">
        <v>6009</v>
      </c>
      <c r="O13" s="106" t="n">
        <v>5336</v>
      </c>
      <c r="P13" s="106" t="n">
        <v>4561</v>
      </c>
      <c r="Q13" s="106" t="n">
        <v>3768</v>
      </c>
      <c r="R13" s="106" t="n">
        <v>2528</v>
      </c>
      <c r="S13" s="106" t="n">
        <v>1812</v>
      </c>
      <c r="T13" s="106" t="n">
        <v>1295</v>
      </c>
      <c r="U13" s="106" t="n">
        <v>1094</v>
      </c>
      <c r="V13" s="106" t="n">
        <v>916</v>
      </c>
      <c r="W13" s="106" t="n">
        <v>436</v>
      </c>
      <c r="X13" s="106" t="n">
        <v>261</v>
      </c>
      <c r="Y13" s="106" t="n">
        <v>184</v>
      </c>
      <c r="Z13" s="106" t="n">
        <v>199</v>
      </c>
    </row>
    <row r="14" customFormat="false" ht="15" hidden="false" customHeight="true" outlineLevel="0" collapsed="false">
      <c r="A14" s="93"/>
      <c r="B14" s="93"/>
      <c r="C14" s="93"/>
      <c r="D14" s="108" t="s">
        <v>81</v>
      </c>
      <c r="E14" s="110"/>
      <c r="G14" s="103"/>
      <c r="H14" s="106" t="n">
        <v>531</v>
      </c>
      <c r="I14" s="106" t="n">
        <v>7</v>
      </c>
      <c r="J14" s="106" t="n">
        <v>24</v>
      </c>
      <c r="K14" s="106" t="n">
        <v>19</v>
      </c>
      <c r="L14" s="106" t="n">
        <v>24</v>
      </c>
      <c r="M14" s="106" t="n">
        <v>81</v>
      </c>
      <c r="N14" s="106" t="n">
        <v>99</v>
      </c>
      <c r="O14" s="106" t="n">
        <v>55</v>
      </c>
      <c r="P14" s="106" t="n">
        <v>54</v>
      </c>
      <c r="Q14" s="106" t="n">
        <v>48</v>
      </c>
      <c r="R14" s="106" t="n">
        <v>48</v>
      </c>
      <c r="S14" s="106" t="n">
        <v>27</v>
      </c>
      <c r="T14" s="106" t="n">
        <v>14</v>
      </c>
      <c r="U14" s="106" t="n">
        <v>14</v>
      </c>
      <c r="V14" s="106" t="n">
        <v>8</v>
      </c>
      <c r="W14" s="106" t="n">
        <v>2</v>
      </c>
      <c r="X14" s="106" t="n">
        <v>3</v>
      </c>
      <c r="Y14" s="106" t="n">
        <v>1</v>
      </c>
      <c r="Z14" s="106" t="n">
        <v>2</v>
      </c>
    </row>
    <row r="15" customFormat="false" ht="15" hidden="false" customHeight="true" outlineLevel="0" collapsed="false">
      <c r="A15" s="93"/>
      <c r="B15" s="93"/>
      <c r="C15" s="93"/>
      <c r="D15" s="108" t="s">
        <v>82</v>
      </c>
      <c r="E15" s="110"/>
      <c r="G15" s="103"/>
      <c r="H15" s="106" t="n">
        <v>173</v>
      </c>
      <c r="I15" s="106" t="n">
        <v>7</v>
      </c>
      <c r="J15" s="106" t="n">
        <v>6</v>
      </c>
      <c r="K15" s="106" t="n">
        <v>8</v>
      </c>
      <c r="L15" s="106" t="n">
        <v>11</v>
      </c>
      <c r="M15" s="106" t="n">
        <v>27</v>
      </c>
      <c r="N15" s="106" t="n">
        <v>33</v>
      </c>
      <c r="O15" s="106" t="n">
        <v>16</v>
      </c>
      <c r="P15" s="106" t="n">
        <v>16</v>
      </c>
      <c r="Q15" s="106" t="n">
        <v>12</v>
      </c>
      <c r="R15" s="106" t="n">
        <v>15</v>
      </c>
      <c r="S15" s="106" t="n">
        <v>8</v>
      </c>
      <c r="T15" s="106" t="n">
        <v>4</v>
      </c>
      <c r="U15" s="106" t="n">
        <v>5</v>
      </c>
      <c r="V15" s="106" t="n">
        <v>1</v>
      </c>
      <c r="W15" s="106" t="n">
        <v>2</v>
      </c>
      <c r="X15" s="106" t="n">
        <v>0</v>
      </c>
      <c r="Y15" s="106" t="n">
        <v>1</v>
      </c>
      <c r="Z15" s="106" t="n">
        <v>1</v>
      </c>
    </row>
    <row r="16" customFormat="false" ht="15" hidden="false" customHeight="true" outlineLevel="0" collapsed="false">
      <c r="A16" s="93"/>
      <c r="B16" s="93"/>
      <c r="C16" s="93"/>
      <c r="D16" s="93" t="s">
        <v>83</v>
      </c>
      <c r="G16" s="103"/>
      <c r="H16" s="106" t="n">
        <v>102</v>
      </c>
      <c r="I16" s="106" t="n">
        <v>3</v>
      </c>
      <c r="J16" s="106" t="n">
        <v>4</v>
      </c>
      <c r="K16" s="106" t="n">
        <v>5</v>
      </c>
      <c r="L16" s="106" t="n">
        <v>3</v>
      </c>
      <c r="M16" s="106" t="n">
        <v>17</v>
      </c>
      <c r="N16" s="106" t="n">
        <v>12</v>
      </c>
      <c r="O16" s="106" t="n">
        <v>11</v>
      </c>
      <c r="P16" s="106" t="n">
        <v>13</v>
      </c>
      <c r="Q16" s="106" t="n">
        <v>13</v>
      </c>
      <c r="R16" s="106" t="n">
        <v>6</v>
      </c>
      <c r="S16" s="106" t="n">
        <v>6</v>
      </c>
      <c r="T16" s="106" t="n">
        <v>5</v>
      </c>
      <c r="U16" s="106" t="n">
        <v>0</v>
      </c>
      <c r="V16" s="106" t="n">
        <v>1</v>
      </c>
      <c r="W16" s="106" t="n">
        <v>1</v>
      </c>
      <c r="X16" s="106" t="n">
        <v>0</v>
      </c>
      <c r="Y16" s="106" t="n">
        <v>0</v>
      </c>
      <c r="Z16" s="106" t="n">
        <v>2</v>
      </c>
    </row>
    <row r="17" customFormat="false" ht="15" hidden="false" customHeight="true" outlineLevel="0" collapsed="false">
      <c r="A17" s="93"/>
      <c r="B17" s="93"/>
      <c r="C17" s="93"/>
      <c r="D17" s="93" t="s">
        <v>84</v>
      </c>
      <c r="G17" s="103"/>
      <c r="H17" s="106" t="n">
        <v>272</v>
      </c>
      <c r="I17" s="106" t="n">
        <v>6</v>
      </c>
      <c r="J17" s="106" t="n">
        <v>17</v>
      </c>
      <c r="K17" s="106" t="n">
        <v>11</v>
      </c>
      <c r="L17" s="106" t="n">
        <v>10</v>
      </c>
      <c r="M17" s="106" t="n">
        <v>35</v>
      </c>
      <c r="N17" s="106" t="n">
        <v>50</v>
      </c>
      <c r="O17" s="106" t="n">
        <v>32</v>
      </c>
      <c r="P17" s="106" t="n">
        <v>33</v>
      </c>
      <c r="Q17" s="106" t="n">
        <v>22</v>
      </c>
      <c r="R17" s="106" t="n">
        <v>24</v>
      </c>
      <c r="S17" s="106" t="n">
        <v>8</v>
      </c>
      <c r="T17" s="106" t="n">
        <v>8</v>
      </c>
      <c r="U17" s="106" t="n">
        <v>7</v>
      </c>
      <c r="V17" s="106" t="n">
        <v>5</v>
      </c>
      <c r="W17" s="106" t="n">
        <v>1</v>
      </c>
      <c r="X17" s="106" t="n">
        <v>2</v>
      </c>
      <c r="Y17" s="106" t="n">
        <v>0</v>
      </c>
      <c r="Z17" s="106" t="n">
        <v>1</v>
      </c>
    </row>
    <row r="18" customFormat="false" ht="15" hidden="false" customHeight="true" outlineLevel="0" collapsed="false">
      <c r="A18" s="93"/>
      <c r="B18" s="93"/>
      <c r="C18" s="93"/>
      <c r="D18" s="93" t="s">
        <v>85</v>
      </c>
      <c r="G18" s="103"/>
      <c r="H18" s="106" t="n">
        <v>83</v>
      </c>
      <c r="I18" s="106" t="n">
        <v>3</v>
      </c>
      <c r="J18" s="106" t="n">
        <v>2</v>
      </c>
      <c r="K18" s="106" t="n">
        <v>2</v>
      </c>
      <c r="L18" s="106" t="n">
        <v>3</v>
      </c>
      <c r="M18" s="106" t="n">
        <v>13</v>
      </c>
      <c r="N18" s="106" t="n">
        <v>13</v>
      </c>
      <c r="O18" s="106" t="n">
        <v>13</v>
      </c>
      <c r="P18" s="106" t="n">
        <v>8</v>
      </c>
      <c r="Q18" s="106" t="n">
        <v>6</v>
      </c>
      <c r="R18" s="106" t="n">
        <v>9</v>
      </c>
      <c r="S18" s="106" t="n">
        <v>2</v>
      </c>
      <c r="T18" s="106" t="n">
        <v>1</v>
      </c>
      <c r="U18" s="106" t="n">
        <v>4</v>
      </c>
      <c r="V18" s="106" t="n">
        <v>0</v>
      </c>
      <c r="W18" s="106" t="n">
        <v>1</v>
      </c>
      <c r="X18" s="106" t="n">
        <v>0</v>
      </c>
      <c r="Y18" s="106" t="n">
        <v>2</v>
      </c>
      <c r="Z18" s="106" t="n">
        <v>1</v>
      </c>
    </row>
    <row r="19" customFormat="false" ht="15" hidden="false" customHeight="true" outlineLevel="0" collapsed="false">
      <c r="A19" s="93"/>
      <c r="B19" s="93"/>
      <c r="C19" s="93"/>
      <c r="D19" s="93" t="s">
        <v>86</v>
      </c>
      <c r="G19" s="103"/>
      <c r="H19" s="106" t="n">
        <v>103</v>
      </c>
      <c r="I19" s="106" t="n">
        <v>8</v>
      </c>
      <c r="J19" s="106" t="n">
        <v>3</v>
      </c>
      <c r="K19" s="106" t="n">
        <v>1</v>
      </c>
      <c r="L19" s="106" t="n">
        <v>4</v>
      </c>
      <c r="M19" s="106" t="n">
        <v>24</v>
      </c>
      <c r="N19" s="106" t="n">
        <v>24</v>
      </c>
      <c r="O19" s="106" t="n">
        <v>9</v>
      </c>
      <c r="P19" s="106" t="n">
        <v>9</v>
      </c>
      <c r="Q19" s="106" t="n">
        <v>9</v>
      </c>
      <c r="R19" s="106" t="n">
        <v>5</v>
      </c>
      <c r="S19" s="106" t="n">
        <v>3</v>
      </c>
      <c r="T19" s="106" t="n">
        <v>2</v>
      </c>
      <c r="U19" s="106" t="n">
        <v>1</v>
      </c>
      <c r="V19" s="106" t="n">
        <v>0</v>
      </c>
      <c r="W19" s="106" t="n">
        <v>0</v>
      </c>
      <c r="X19" s="106" t="n">
        <v>0</v>
      </c>
      <c r="Y19" s="106" t="n">
        <v>1</v>
      </c>
      <c r="Z19" s="106" t="s">
        <v>127</v>
      </c>
    </row>
    <row r="20" customFormat="false" ht="15" hidden="false" customHeight="true" outlineLevel="0" collapsed="false">
      <c r="A20" s="93"/>
      <c r="B20" s="93"/>
      <c r="C20" s="93"/>
      <c r="D20" s="93" t="s">
        <v>87</v>
      </c>
      <c r="G20" s="103"/>
      <c r="H20" s="106" t="n">
        <v>239</v>
      </c>
      <c r="I20" s="106" t="n">
        <v>5</v>
      </c>
      <c r="J20" s="106" t="n">
        <v>28</v>
      </c>
      <c r="K20" s="106" t="n">
        <v>14</v>
      </c>
      <c r="L20" s="106" t="n">
        <v>10</v>
      </c>
      <c r="M20" s="106" t="n">
        <v>13</v>
      </c>
      <c r="N20" s="106" t="n">
        <v>27</v>
      </c>
      <c r="O20" s="106" t="n">
        <v>36</v>
      </c>
      <c r="P20" s="106" t="n">
        <v>27</v>
      </c>
      <c r="Q20" s="106" t="n">
        <v>24</v>
      </c>
      <c r="R20" s="106" t="n">
        <v>19</v>
      </c>
      <c r="S20" s="106" t="n">
        <v>15</v>
      </c>
      <c r="T20" s="106" t="n">
        <v>5</v>
      </c>
      <c r="U20" s="106" t="n">
        <v>8</v>
      </c>
      <c r="V20" s="106" t="n">
        <v>7</v>
      </c>
      <c r="W20" s="106" t="n">
        <v>0</v>
      </c>
      <c r="X20" s="106" t="n">
        <v>0</v>
      </c>
      <c r="Y20" s="106" t="n">
        <v>0</v>
      </c>
      <c r="Z20" s="106" t="n">
        <v>1</v>
      </c>
    </row>
    <row r="21" customFormat="false" ht="15" hidden="false" customHeight="true" outlineLevel="0" collapsed="false">
      <c r="A21" s="93"/>
      <c r="B21" s="93"/>
      <c r="C21" s="93"/>
      <c r="D21" s="93" t="s">
        <v>88</v>
      </c>
      <c r="G21" s="103"/>
      <c r="H21" s="106" t="n">
        <v>353</v>
      </c>
      <c r="I21" s="106" t="n">
        <v>18</v>
      </c>
      <c r="J21" s="106" t="n">
        <v>15</v>
      </c>
      <c r="K21" s="106" t="n">
        <v>13</v>
      </c>
      <c r="L21" s="106" t="n">
        <v>20</v>
      </c>
      <c r="M21" s="106" t="n">
        <v>24</v>
      </c>
      <c r="N21" s="106" t="n">
        <v>66</v>
      </c>
      <c r="O21" s="106" t="n">
        <v>37</v>
      </c>
      <c r="P21" s="106" t="n">
        <v>38</v>
      </c>
      <c r="Q21" s="106" t="n">
        <v>26</v>
      </c>
      <c r="R21" s="106" t="n">
        <v>29</v>
      </c>
      <c r="S21" s="106" t="n">
        <v>32</v>
      </c>
      <c r="T21" s="106" t="n">
        <v>15</v>
      </c>
      <c r="U21" s="106" t="n">
        <v>8</v>
      </c>
      <c r="V21" s="106" t="n">
        <v>4</v>
      </c>
      <c r="W21" s="106" t="n">
        <v>2</v>
      </c>
      <c r="X21" s="106" t="n">
        <v>4</v>
      </c>
      <c r="Y21" s="106" t="n">
        <v>0</v>
      </c>
      <c r="Z21" s="106" t="n">
        <v>2</v>
      </c>
    </row>
    <row r="22" customFormat="false" ht="15" hidden="false" customHeight="true" outlineLevel="0" collapsed="false">
      <c r="A22" s="93"/>
      <c r="B22" s="93"/>
      <c r="C22" s="93"/>
      <c r="D22" s="93" t="s">
        <v>89</v>
      </c>
      <c r="G22" s="103"/>
      <c r="H22" s="106" t="n">
        <v>262</v>
      </c>
      <c r="I22" s="106" t="n">
        <v>4</v>
      </c>
      <c r="J22" s="106" t="n">
        <v>19</v>
      </c>
      <c r="K22" s="106" t="n">
        <v>8</v>
      </c>
      <c r="L22" s="106" t="n">
        <v>10</v>
      </c>
      <c r="M22" s="106" t="n">
        <v>26</v>
      </c>
      <c r="N22" s="106" t="n">
        <v>39</v>
      </c>
      <c r="O22" s="106" t="n">
        <v>28</v>
      </c>
      <c r="P22" s="106" t="n">
        <v>24</v>
      </c>
      <c r="Q22" s="106" t="n">
        <v>29</v>
      </c>
      <c r="R22" s="106" t="n">
        <v>23</v>
      </c>
      <c r="S22" s="106" t="n">
        <v>18</v>
      </c>
      <c r="T22" s="106" t="n">
        <v>11</v>
      </c>
      <c r="U22" s="106" t="n">
        <v>9</v>
      </c>
      <c r="V22" s="106" t="n">
        <v>9</v>
      </c>
      <c r="W22" s="106" t="n">
        <v>1</v>
      </c>
      <c r="X22" s="106" t="n">
        <v>1</v>
      </c>
      <c r="Y22" s="106" t="n">
        <v>2</v>
      </c>
      <c r="Z22" s="106" t="n">
        <v>1</v>
      </c>
    </row>
    <row r="23" customFormat="false" ht="15" hidden="false" customHeight="true" outlineLevel="0" collapsed="false">
      <c r="A23" s="93"/>
      <c r="B23" s="93"/>
      <c r="C23" s="93"/>
      <c r="D23" s="93" t="s">
        <v>90</v>
      </c>
      <c r="G23" s="103"/>
      <c r="H23" s="106" t="n">
        <v>211</v>
      </c>
      <c r="I23" s="106" t="n">
        <v>6</v>
      </c>
      <c r="J23" s="106" t="n">
        <v>13</v>
      </c>
      <c r="K23" s="106" t="n">
        <v>2</v>
      </c>
      <c r="L23" s="106" t="n">
        <v>17</v>
      </c>
      <c r="M23" s="106" t="n">
        <v>25</v>
      </c>
      <c r="N23" s="106" t="n">
        <v>38</v>
      </c>
      <c r="O23" s="106" t="n">
        <v>21</v>
      </c>
      <c r="P23" s="106" t="n">
        <v>19</v>
      </c>
      <c r="Q23" s="106" t="n">
        <v>16</v>
      </c>
      <c r="R23" s="106" t="n">
        <v>10</v>
      </c>
      <c r="S23" s="106" t="n">
        <v>11</v>
      </c>
      <c r="T23" s="106" t="n">
        <v>17</v>
      </c>
      <c r="U23" s="106" t="n">
        <v>9</v>
      </c>
      <c r="V23" s="106" t="n">
        <v>3</v>
      </c>
      <c r="W23" s="106" t="n">
        <v>2</v>
      </c>
      <c r="X23" s="106" t="n">
        <v>1</v>
      </c>
      <c r="Y23" s="106" t="n">
        <v>1</v>
      </c>
      <c r="Z23" s="106" t="s">
        <v>127</v>
      </c>
    </row>
    <row r="24" customFormat="false" ht="15" hidden="false" customHeight="true" outlineLevel="0" collapsed="false">
      <c r="A24" s="93"/>
      <c r="B24" s="93"/>
      <c r="C24" s="93"/>
      <c r="D24" s="93" t="s">
        <v>91</v>
      </c>
      <c r="G24" s="103"/>
      <c r="H24" s="106" t="n">
        <v>981</v>
      </c>
      <c r="I24" s="106" t="n">
        <v>32</v>
      </c>
      <c r="J24" s="106" t="n">
        <v>61</v>
      </c>
      <c r="K24" s="106" t="n">
        <v>30</v>
      </c>
      <c r="L24" s="106" t="n">
        <v>29</v>
      </c>
      <c r="M24" s="106" t="n">
        <v>68</v>
      </c>
      <c r="N24" s="106" t="n">
        <v>132</v>
      </c>
      <c r="O24" s="106" t="n">
        <v>139</v>
      </c>
      <c r="P24" s="106" t="n">
        <v>110</v>
      </c>
      <c r="Q24" s="106" t="n">
        <v>111</v>
      </c>
      <c r="R24" s="106" t="n">
        <v>86</v>
      </c>
      <c r="S24" s="106" t="n">
        <v>67</v>
      </c>
      <c r="T24" s="106" t="n">
        <v>44</v>
      </c>
      <c r="U24" s="106" t="n">
        <v>35</v>
      </c>
      <c r="V24" s="106" t="n">
        <v>19</v>
      </c>
      <c r="W24" s="106" t="n">
        <v>9</v>
      </c>
      <c r="X24" s="106" t="n">
        <v>8</v>
      </c>
      <c r="Y24" s="106" t="n">
        <v>1</v>
      </c>
      <c r="Z24" s="106" t="s">
        <v>127</v>
      </c>
    </row>
    <row r="25" customFormat="false" ht="15" hidden="false" customHeight="true" outlineLevel="0" collapsed="false">
      <c r="A25" s="93"/>
      <c r="B25" s="93"/>
      <c r="C25" s="93"/>
      <c r="D25" s="93" t="s">
        <v>92</v>
      </c>
      <c r="G25" s="103"/>
      <c r="H25" s="106" t="n">
        <v>887</v>
      </c>
      <c r="I25" s="106" t="n">
        <v>35</v>
      </c>
      <c r="J25" s="106" t="n">
        <v>51</v>
      </c>
      <c r="K25" s="106" t="n">
        <v>26</v>
      </c>
      <c r="L25" s="106" t="n">
        <v>31</v>
      </c>
      <c r="M25" s="106" t="n">
        <v>82</v>
      </c>
      <c r="N25" s="106" t="n">
        <v>143</v>
      </c>
      <c r="O25" s="106" t="n">
        <v>107</v>
      </c>
      <c r="P25" s="106" t="n">
        <v>96</v>
      </c>
      <c r="Q25" s="106" t="n">
        <v>90</v>
      </c>
      <c r="R25" s="106" t="n">
        <v>68</v>
      </c>
      <c r="S25" s="106" t="n">
        <v>44</v>
      </c>
      <c r="T25" s="106" t="n">
        <v>31</v>
      </c>
      <c r="U25" s="106" t="n">
        <v>42</v>
      </c>
      <c r="V25" s="106" t="n">
        <v>19</v>
      </c>
      <c r="W25" s="106" t="n">
        <v>10</v>
      </c>
      <c r="X25" s="106" t="n">
        <v>4</v>
      </c>
      <c r="Y25" s="106" t="n">
        <v>3</v>
      </c>
      <c r="Z25" s="106" t="n">
        <v>5</v>
      </c>
    </row>
    <row r="26" customFormat="false" ht="15" hidden="false" customHeight="true" outlineLevel="0" collapsed="false">
      <c r="A26" s="93"/>
      <c r="B26" s="93"/>
      <c r="C26" s="93"/>
      <c r="D26" s="93" t="s">
        <v>93</v>
      </c>
      <c r="G26" s="103"/>
      <c r="H26" s="106" t="n">
        <v>2706</v>
      </c>
      <c r="I26" s="106" t="n">
        <v>95</v>
      </c>
      <c r="J26" s="106" t="n">
        <v>136</v>
      </c>
      <c r="K26" s="106" t="n">
        <v>72</v>
      </c>
      <c r="L26" s="106" t="n">
        <v>53</v>
      </c>
      <c r="M26" s="106" t="n">
        <v>162</v>
      </c>
      <c r="N26" s="106" t="n">
        <v>462</v>
      </c>
      <c r="O26" s="106" t="n">
        <v>394</v>
      </c>
      <c r="P26" s="106" t="n">
        <v>351</v>
      </c>
      <c r="Q26" s="106" t="n">
        <v>279</v>
      </c>
      <c r="R26" s="106" t="n">
        <v>201</v>
      </c>
      <c r="S26" s="106" t="n">
        <v>159</v>
      </c>
      <c r="T26" s="106" t="n">
        <v>126</v>
      </c>
      <c r="U26" s="106" t="n">
        <v>82</v>
      </c>
      <c r="V26" s="106" t="n">
        <v>72</v>
      </c>
      <c r="W26" s="106" t="n">
        <v>30</v>
      </c>
      <c r="X26" s="106" t="n">
        <v>13</v>
      </c>
      <c r="Y26" s="106" t="n">
        <v>10</v>
      </c>
      <c r="Z26" s="106" t="n">
        <v>9</v>
      </c>
    </row>
    <row r="27" customFormat="false" ht="15" hidden="false" customHeight="true" outlineLevel="0" collapsed="false">
      <c r="A27" s="93"/>
      <c r="B27" s="93"/>
      <c r="C27" s="93"/>
      <c r="D27" s="93" t="s">
        <v>94</v>
      </c>
      <c r="G27" s="103"/>
      <c r="H27" s="106" t="n">
        <v>1655</v>
      </c>
      <c r="I27" s="106" t="n">
        <v>80</v>
      </c>
      <c r="J27" s="106" t="n">
        <v>100</v>
      </c>
      <c r="K27" s="106" t="n">
        <v>57</v>
      </c>
      <c r="L27" s="106" t="n">
        <v>50</v>
      </c>
      <c r="M27" s="106" t="n">
        <v>122</v>
      </c>
      <c r="N27" s="106" t="n">
        <v>242</v>
      </c>
      <c r="O27" s="106" t="n">
        <v>216</v>
      </c>
      <c r="P27" s="106" t="n">
        <v>143</v>
      </c>
      <c r="Q27" s="106" t="n">
        <v>182</v>
      </c>
      <c r="R27" s="106" t="n">
        <v>135</v>
      </c>
      <c r="S27" s="106" t="n">
        <v>111</v>
      </c>
      <c r="T27" s="106" t="n">
        <v>78</v>
      </c>
      <c r="U27" s="106" t="n">
        <v>55</v>
      </c>
      <c r="V27" s="106" t="n">
        <v>46</v>
      </c>
      <c r="W27" s="106" t="n">
        <v>23</v>
      </c>
      <c r="X27" s="106" t="n">
        <v>8</v>
      </c>
      <c r="Y27" s="106" t="n">
        <v>6</v>
      </c>
      <c r="Z27" s="106" t="n">
        <v>1</v>
      </c>
    </row>
    <row r="28" customFormat="false" ht="15" hidden="false" customHeight="true" outlineLevel="0" collapsed="false">
      <c r="A28" s="93"/>
      <c r="B28" s="93"/>
      <c r="C28" s="93"/>
      <c r="D28" s="93" t="s">
        <v>95</v>
      </c>
      <c r="G28" s="103"/>
      <c r="H28" s="106" t="n">
        <v>261</v>
      </c>
      <c r="I28" s="106" t="n">
        <v>8</v>
      </c>
      <c r="J28" s="106" t="n">
        <v>12</v>
      </c>
      <c r="K28" s="106" t="n">
        <v>4</v>
      </c>
      <c r="L28" s="106" t="n">
        <v>21</v>
      </c>
      <c r="M28" s="106" t="n">
        <v>43</v>
      </c>
      <c r="N28" s="106" t="n">
        <v>51</v>
      </c>
      <c r="O28" s="106" t="n">
        <v>25</v>
      </c>
      <c r="P28" s="106" t="n">
        <v>24</v>
      </c>
      <c r="Q28" s="106" t="n">
        <v>19</v>
      </c>
      <c r="R28" s="106" t="n">
        <v>10</v>
      </c>
      <c r="S28" s="106" t="n">
        <v>18</v>
      </c>
      <c r="T28" s="106" t="n">
        <v>8</v>
      </c>
      <c r="U28" s="106" t="n">
        <v>6</v>
      </c>
      <c r="V28" s="106" t="n">
        <v>6</v>
      </c>
      <c r="W28" s="106" t="n">
        <v>3</v>
      </c>
      <c r="X28" s="106" t="n">
        <v>1</v>
      </c>
      <c r="Y28" s="106" t="n">
        <v>1</v>
      </c>
      <c r="Z28" s="106" t="n">
        <v>1</v>
      </c>
    </row>
    <row r="29" customFormat="false" ht="15" hidden="false" customHeight="true" outlineLevel="0" collapsed="false">
      <c r="A29" s="93"/>
      <c r="B29" s="93"/>
      <c r="C29" s="93"/>
      <c r="D29" s="93" t="s">
        <v>96</v>
      </c>
      <c r="G29" s="103"/>
      <c r="H29" s="106" t="n">
        <v>569</v>
      </c>
      <c r="I29" s="106" t="n">
        <v>16</v>
      </c>
      <c r="J29" s="106" t="n">
        <v>25</v>
      </c>
      <c r="K29" s="106" t="n">
        <v>15</v>
      </c>
      <c r="L29" s="106" t="n">
        <v>50</v>
      </c>
      <c r="M29" s="106" t="n">
        <v>109</v>
      </c>
      <c r="N29" s="106" t="n">
        <v>89</v>
      </c>
      <c r="O29" s="106" t="n">
        <v>51</v>
      </c>
      <c r="P29" s="106" t="n">
        <v>51</v>
      </c>
      <c r="Q29" s="106" t="n">
        <v>39</v>
      </c>
      <c r="R29" s="106" t="n">
        <v>38</v>
      </c>
      <c r="S29" s="106" t="n">
        <v>28</v>
      </c>
      <c r="T29" s="106" t="n">
        <v>22</v>
      </c>
      <c r="U29" s="106" t="n">
        <v>14</v>
      </c>
      <c r="V29" s="106" t="n">
        <v>9</v>
      </c>
      <c r="W29" s="106" t="n">
        <v>7</v>
      </c>
      <c r="X29" s="106" t="n">
        <v>2</v>
      </c>
      <c r="Y29" s="106" t="n">
        <v>1</v>
      </c>
      <c r="Z29" s="106" t="n">
        <v>3</v>
      </c>
    </row>
    <row r="30" customFormat="false" ht="15" hidden="false" customHeight="true" outlineLevel="0" collapsed="false">
      <c r="A30" s="93"/>
      <c r="B30" s="93"/>
      <c r="C30" s="93"/>
      <c r="D30" s="93" t="s">
        <v>97</v>
      </c>
      <c r="G30" s="103"/>
      <c r="H30" s="106" t="n">
        <v>691</v>
      </c>
      <c r="I30" s="106" t="n">
        <v>18</v>
      </c>
      <c r="J30" s="106" t="n">
        <v>25</v>
      </c>
      <c r="K30" s="106" t="n">
        <v>15</v>
      </c>
      <c r="L30" s="106" t="n">
        <v>82</v>
      </c>
      <c r="M30" s="106" t="n">
        <v>114</v>
      </c>
      <c r="N30" s="106" t="n">
        <v>144</v>
      </c>
      <c r="O30" s="106" t="n">
        <v>69</v>
      </c>
      <c r="P30" s="106" t="n">
        <v>51</v>
      </c>
      <c r="Q30" s="106" t="n">
        <v>59</v>
      </c>
      <c r="R30" s="106" t="n">
        <v>35</v>
      </c>
      <c r="S30" s="106" t="n">
        <v>38</v>
      </c>
      <c r="T30" s="106" t="n">
        <v>18</v>
      </c>
      <c r="U30" s="106" t="n">
        <v>11</v>
      </c>
      <c r="V30" s="106" t="n">
        <v>7</v>
      </c>
      <c r="W30" s="106" t="n">
        <v>3</v>
      </c>
      <c r="X30" s="106" t="n">
        <v>0</v>
      </c>
      <c r="Y30" s="106" t="n">
        <v>0</v>
      </c>
      <c r="Z30" s="106" t="n">
        <v>2</v>
      </c>
    </row>
    <row r="31" customFormat="false" ht="15" hidden="false" customHeight="true" outlineLevel="0" collapsed="false">
      <c r="A31" s="93"/>
      <c r="B31" s="93"/>
      <c r="C31" s="93"/>
      <c r="D31" s="93" t="s">
        <v>98</v>
      </c>
      <c r="G31" s="103"/>
      <c r="H31" s="106" t="n">
        <v>511</v>
      </c>
      <c r="I31" s="106" t="n">
        <v>12</v>
      </c>
      <c r="J31" s="106" t="n">
        <v>19</v>
      </c>
      <c r="K31" s="106" t="n">
        <v>15</v>
      </c>
      <c r="L31" s="106" t="n">
        <v>57</v>
      </c>
      <c r="M31" s="106" t="n">
        <v>113</v>
      </c>
      <c r="N31" s="106" t="n">
        <v>83</v>
      </c>
      <c r="O31" s="106" t="n">
        <v>46</v>
      </c>
      <c r="P31" s="106" t="n">
        <v>37</v>
      </c>
      <c r="Q31" s="106" t="n">
        <v>29</v>
      </c>
      <c r="R31" s="106" t="n">
        <v>31</v>
      </c>
      <c r="S31" s="106" t="n">
        <v>27</v>
      </c>
      <c r="T31" s="106" t="n">
        <v>16</v>
      </c>
      <c r="U31" s="106" t="n">
        <v>9</v>
      </c>
      <c r="V31" s="106" t="n">
        <v>8</v>
      </c>
      <c r="W31" s="106" t="n">
        <v>3</v>
      </c>
      <c r="X31" s="106" t="n">
        <v>3</v>
      </c>
      <c r="Y31" s="106" t="n">
        <v>0</v>
      </c>
      <c r="Z31" s="106" t="n">
        <v>3</v>
      </c>
    </row>
    <row r="32" customFormat="false" ht="15" hidden="false" customHeight="true" outlineLevel="0" collapsed="false">
      <c r="A32" s="93"/>
      <c r="B32" s="93"/>
      <c r="C32" s="93"/>
      <c r="D32" s="93" t="s">
        <v>99</v>
      </c>
      <c r="G32" s="103"/>
      <c r="H32" s="106" t="n">
        <v>178</v>
      </c>
      <c r="I32" s="106" t="n">
        <v>4</v>
      </c>
      <c r="J32" s="106" t="n">
        <v>7</v>
      </c>
      <c r="K32" s="106" t="n">
        <v>2</v>
      </c>
      <c r="L32" s="106" t="n">
        <v>13</v>
      </c>
      <c r="M32" s="106" t="n">
        <v>33</v>
      </c>
      <c r="N32" s="106" t="n">
        <v>37</v>
      </c>
      <c r="O32" s="106" t="n">
        <v>15</v>
      </c>
      <c r="P32" s="106" t="n">
        <v>18</v>
      </c>
      <c r="Q32" s="106" t="n">
        <v>13</v>
      </c>
      <c r="R32" s="106" t="n">
        <v>8</v>
      </c>
      <c r="S32" s="106" t="n">
        <v>13</v>
      </c>
      <c r="T32" s="106" t="n">
        <v>4</v>
      </c>
      <c r="U32" s="106" t="n">
        <v>4</v>
      </c>
      <c r="V32" s="106" t="n">
        <v>1</v>
      </c>
      <c r="W32" s="106" t="n">
        <v>2</v>
      </c>
      <c r="X32" s="106" t="n">
        <v>2</v>
      </c>
      <c r="Y32" s="106" t="n">
        <v>2</v>
      </c>
      <c r="Z32" s="106" t="s">
        <v>127</v>
      </c>
    </row>
    <row r="33" customFormat="false" ht="15" hidden="false" customHeight="true" outlineLevel="0" collapsed="false">
      <c r="A33" s="93"/>
      <c r="B33" s="93"/>
      <c r="C33" s="93"/>
      <c r="D33" s="93" t="s">
        <v>100</v>
      </c>
      <c r="G33" s="103"/>
      <c r="H33" s="106" t="n">
        <v>1118</v>
      </c>
      <c r="I33" s="106" t="n">
        <v>36</v>
      </c>
      <c r="J33" s="106" t="n">
        <v>50</v>
      </c>
      <c r="K33" s="106" t="n">
        <v>29</v>
      </c>
      <c r="L33" s="106" t="n">
        <v>119</v>
      </c>
      <c r="M33" s="106" t="n">
        <v>195</v>
      </c>
      <c r="N33" s="106" t="n">
        <v>127</v>
      </c>
      <c r="O33" s="106" t="n">
        <v>123</v>
      </c>
      <c r="P33" s="106" t="n">
        <v>104</v>
      </c>
      <c r="Q33" s="106" t="n">
        <v>109</v>
      </c>
      <c r="R33" s="106" t="n">
        <v>61</v>
      </c>
      <c r="S33" s="106" t="n">
        <v>56</v>
      </c>
      <c r="T33" s="106" t="n">
        <v>34</v>
      </c>
      <c r="U33" s="106" t="n">
        <v>24</v>
      </c>
      <c r="V33" s="106" t="n">
        <v>21</v>
      </c>
      <c r="W33" s="106" t="n">
        <v>7</v>
      </c>
      <c r="X33" s="106" t="n">
        <v>4</v>
      </c>
      <c r="Y33" s="106" t="n">
        <v>8</v>
      </c>
      <c r="Z33" s="106" t="n">
        <v>11</v>
      </c>
    </row>
    <row r="34" customFormat="false" ht="15" hidden="false" customHeight="true" outlineLevel="0" collapsed="false">
      <c r="A34" s="93"/>
      <c r="B34" s="93"/>
      <c r="C34" s="93"/>
      <c r="D34" s="93" t="s">
        <v>101</v>
      </c>
      <c r="G34" s="103"/>
      <c r="H34" s="106" t="n">
        <v>1627</v>
      </c>
      <c r="I34" s="106" t="n">
        <v>64</v>
      </c>
      <c r="J34" s="106" t="n">
        <v>108</v>
      </c>
      <c r="K34" s="106" t="n">
        <v>55</v>
      </c>
      <c r="L34" s="106" t="n">
        <v>122</v>
      </c>
      <c r="M34" s="106" t="n">
        <v>234</v>
      </c>
      <c r="N34" s="106" t="n">
        <v>185</v>
      </c>
      <c r="O34" s="106" t="n">
        <v>187</v>
      </c>
      <c r="P34" s="106" t="n">
        <v>144</v>
      </c>
      <c r="Q34" s="106" t="n">
        <v>182</v>
      </c>
      <c r="R34" s="106" t="n">
        <v>122</v>
      </c>
      <c r="S34" s="106" t="n">
        <v>79</v>
      </c>
      <c r="T34" s="106" t="n">
        <v>53</v>
      </c>
      <c r="U34" s="106" t="n">
        <v>50</v>
      </c>
      <c r="V34" s="106" t="n">
        <v>23</v>
      </c>
      <c r="W34" s="106" t="n">
        <v>9</v>
      </c>
      <c r="X34" s="106" t="n">
        <v>4</v>
      </c>
      <c r="Y34" s="106" t="n">
        <v>2</v>
      </c>
      <c r="Z34" s="106" t="n">
        <v>4</v>
      </c>
    </row>
    <row r="35" customFormat="false" ht="15" hidden="false" customHeight="true" outlineLevel="0" collapsed="false">
      <c r="A35" s="93"/>
      <c r="B35" s="93"/>
      <c r="C35" s="93"/>
      <c r="D35" s="93" t="s">
        <v>102</v>
      </c>
      <c r="G35" s="103"/>
      <c r="H35" s="106" t="n">
        <v>17079</v>
      </c>
      <c r="I35" s="106" t="n">
        <v>1038</v>
      </c>
      <c r="J35" s="106" t="n">
        <v>1287</v>
      </c>
      <c r="K35" s="106" t="n">
        <v>406</v>
      </c>
      <c r="L35" s="106" t="n">
        <v>660</v>
      </c>
      <c r="M35" s="106" t="n">
        <v>1610</v>
      </c>
      <c r="N35" s="106" t="n">
        <v>2208</v>
      </c>
      <c r="O35" s="106" t="n">
        <v>2633</v>
      </c>
      <c r="P35" s="106" t="n">
        <v>2241</v>
      </c>
      <c r="Q35" s="106" t="n">
        <v>1620</v>
      </c>
      <c r="R35" s="106" t="n">
        <v>881</v>
      </c>
      <c r="S35" s="106" t="n">
        <v>583</v>
      </c>
      <c r="T35" s="106" t="n">
        <v>431</v>
      </c>
      <c r="U35" s="106" t="n">
        <v>476</v>
      </c>
      <c r="V35" s="106" t="n">
        <v>470</v>
      </c>
      <c r="W35" s="106" t="n">
        <v>231</v>
      </c>
      <c r="X35" s="106" t="n">
        <v>143</v>
      </c>
      <c r="Y35" s="106" t="n">
        <v>83</v>
      </c>
      <c r="Z35" s="106" t="n">
        <v>78</v>
      </c>
    </row>
    <row r="36" customFormat="false" ht="15" hidden="false" customHeight="true" outlineLevel="0" collapsed="false">
      <c r="A36" s="93"/>
      <c r="B36" s="93"/>
      <c r="C36" s="93"/>
      <c r="D36" s="93" t="s">
        <v>103</v>
      </c>
      <c r="G36" s="103"/>
      <c r="H36" s="106" t="n">
        <v>1802</v>
      </c>
      <c r="I36" s="106" t="n">
        <v>73</v>
      </c>
      <c r="J36" s="106" t="n">
        <v>85</v>
      </c>
      <c r="K36" s="106" t="n">
        <v>41</v>
      </c>
      <c r="L36" s="106" t="n">
        <v>134</v>
      </c>
      <c r="M36" s="106" t="n">
        <v>275</v>
      </c>
      <c r="N36" s="106" t="n">
        <v>269</v>
      </c>
      <c r="O36" s="106" t="n">
        <v>223</v>
      </c>
      <c r="P36" s="106" t="n">
        <v>194</v>
      </c>
      <c r="Q36" s="106" t="n">
        <v>175</v>
      </c>
      <c r="R36" s="106" t="n">
        <v>97</v>
      </c>
      <c r="S36" s="106" t="n">
        <v>72</v>
      </c>
      <c r="T36" s="106" t="n">
        <v>54</v>
      </c>
      <c r="U36" s="106" t="n">
        <v>39</v>
      </c>
      <c r="V36" s="106" t="n">
        <v>31</v>
      </c>
      <c r="W36" s="106" t="n">
        <v>13</v>
      </c>
      <c r="X36" s="106" t="n">
        <v>9</v>
      </c>
      <c r="Y36" s="106" t="n">
        <v>9</v>
      </c>
      <c r="Z36" s="106" t="n">
        <v>9</v>
      </c>
    </row>
    <row r="37" customFormat="false" ht="15" hidden="false" customHeight="true" outlineLevel="0" collapsed="false">
      <c r="A37" s="93"/>
      <c r="B37" s="93"/>
      <c r="C37" s="93"/>
      <c r="D37" s="93" t="s">
        <v>104</v>
      </c>
      <c r="G37" s="103"/>
      <c r="H37" s="106" t="n">
        <v>979</v>
      </c>
      <c r="I37" s="106" t="n">
        <v>33</v>
      </c>
      <c r="J37" s="106" t="n">
        <v>42</v>
      </c>
      <c r="K37" s="106" t="n">
        <v>21</v>
      </c>
      <c r="L37" s="106" t="n">
        <v>93</v>
      </c>
      <c r="M37" s="106" t="n">
        <v>150</v>
      </c>
      <c r="N37" s="106" t="n">
        <v>178</v>
      </c>
      <c r="O37" s="106" t="n">
        <v>103</v>
      </c>
      <c r="P37" s="106" t="n">
        <v>73</v>
      </c>
      <c r="Q37" s="106" t="n">
        <v>64</v>
      </c>
      <c r="R37" s="106" t="n">
        <v>62</v>
      </c>
      <c r="S37" s="106" t="n">
        <v>49</v>
      </c>
      <c r="T37" s="106" t="n">
        <v>31</v>
      </c>
      <c r="U37" s="106" t="n">
        <v>23</v>
      </c>
      <c r="V37" s="106" t="n">
        <v>14</v>
      </c>
      <c r="W37" s="106" t="n">
        <v>10</v>
      </c>
      <c r="X37" s="106" t="n">
        <v>9</v>
      </c>
      <c r="Y37" s="106" t="n">
        <v>14</v>
      </c>
      <c r="Z37" s="106" t="n">
        <v>10</v>
      </c>
    </row>
    <row r="38" customFormat="false" ht="15" hidden="false" customHeight="true" outlineLevel="0" collapsed="false">
      <c r="A38" s="93"/>
      <c r="B38" s="93"/>
      <c r="C38" s="93"/>
      <c r="D38" s="93" t="s">
        <v>105</v>
      </c>
      <c r="G38" s="103"/>
      <c r="H38" s="106" t="n">
        <v>838</v>
      </c>
      <c r="I38" s="106" t="n">
        <v>23</v>
      </c>
      <c r="J38" s="106" t="n">
        <v>29</v>
      </c>
      <c r="K38" s="106" t="n">
        <v>20</v>
      </c>
      <c r="L38" s="106" t="n">
        <v>51</v>
      </c>
      <c r="M38" s="106" t="n">
        <v>132</v>
      </c>
      <c r="N38" s="106" t="n">
        <v>210</v>
      </c>
      <c r="O38" s="106" t="n">
        <v>102</v>
      </c>
      <c r="P38" s="106" t="n">
        <v>77</v>
      </c>
      <c r="Q38" s="106" t="n">
        <v>53</v>
      </c>
      <c r="R38" s="106" t="n">
        <v>41</v>
      </c>
      <c r="S38" s="106" t="n">
        <v>36</v>
      </c>
      <c r="T38" s="106" t="n">
        <v>22</v>
      </c>
      <c r="U38" s="106" t="n">
        <v>10</v>
      </c>
      <c r="V38" s="106" t="n">
        <v>17</v>
      </c>
      <c r="W38" s="106" t="n">
        <v>6</v>
      </c>
      <c r="X38" s="106" t="n">
        <v>3</v>
      </c>
      <c r="Y38" s="106" t="n">
        <v>2</v>
      </c>
      <c r="Z38" s="106" t="n">
        <v>4</v>
      </c>
    </row>
    <row r="39" customFormat="false" ht="15" hidden="false" customHeight="true" outlineLevel="0" collapsed="false">
      <c r="A39" s="93"/>
      <c r="B39" s="93"/>
      <c r="C39" s="93"/>
      <c r="D39" s="93" t="s">
        <v>106</v>
      </c>
      <c r="G39" s="103"/>
      <c r="H39" s="106" t="n">
        <v>1767</v>
      </c>
      <c r="I39" s="106" t="n">
        <v>60</v>
      </c>
      <c r="J39" s="106" t="n">
        <v>98</v>
      </c>
      <c r="K39" s="106" t="n">
        <v>51</v>
      </c>
      <c r="L39" s="106" t="n">
        <v>69</v>
      </c>
      <c r="M39" s="106" t="n">
        <v>231</v>
      </c>
      <c r="N39" s="106" t="n">
        <v>300</v>
      </c>
      <c r="O39" s="106" t="n">
        <v>204</v>
      </c>
      <c r="P39" s="106" t="n">
        <v>181</v>
      </c>
      <c r="Q39" s="106" t="n">
        <v>141</v>
      </c>
      <c r="R39" s="106" t="n">
        <v>123</v>
      </c>
      <c r="S39" s="106" t="n">
        <v>82</v>
      </c>
      <c r="T39" s="106" t="n">
        <v>69</v>
      </c>
      <c r="U39" s="106" t="n">
        <v>62</v>
      </c>
      <c r="V39" s="106" t="n">
        <v>38</v>
      </c>
      <c r="W39" s="106" t="n">
        <v>23</v>
      </c>
      <c r="X39" s="106" t="n">
        <v>11</v>
      </c>
      <c r="Y39" s="106" t="n">
        <v>11</v>
      </c>
      <c r="Z39" s="106" t="n">
        <v>13</v>
      </c>
    </row>
    <row r="40" customFormat="false" ht="15" hidden="false" customHeight="true" outlineLevel="0" collapsed="false">
      <c r="A40" s="93"/>
      <c r="B40" s="93"/>
      <c r="C40" s="93"/>
      <c r="D40" s="93" t="s">
        <v>107</v>
      </c>
      <c r="G40" s="103"/>
      <c r="H40" s="106" t="n">
        <v>954</v>
      </c>
      <c r="I40" s="106" t="n">
        <v>44</v>
      </c>
      <c r="J40" s="106" t="n">
        <v>32</v>
      </c>
      <c r="K40" s="106" t="n">
        <v>26</v>
      </c>
      <c r="L40" s="106" t="n">
        <v>73</v>
      </c>
      <c r="M40" s="106" t="n">
        <v>142</v>
      </c>
      <c r="N40" s="106" t="n">
        <v>133</v>
      </c>
      <c r="O40" s="106" t="n">
        <v>90</v>
      </c>
      <c r="P40" s="106" t="n">
        <v>93</v>
      </c>
      <c r="Q40" s="106" t="n">
        <v>80</v>
      </c>
      <c r="R40" s="106" t="n">
        <v>79</v>
      </c>
      <c r="S40" s="106" t="n">
        <v>55</v>
      </c>
      <c r="T40" s="106" t="n">
        <v>38</v>
      </c>
      <c r="U40" s="106" t="n">
        <v>25</v>
      </c>
      <c r="V40" s="106" t="n">
        <v>20</v>
      </c>
      <c r="W40" s="106" t="n">
        <v>7</v>
      </c>
      <c r="X40" s="106" t="n">
        <v>8</v>
      </c>
      <c r="Y40" s="106" t="n">
        <v>2</v>
      </c>
      <c r="Z40" s="106" t="n">
        <v>7</v>
      </c>
    </row>
    <row r="41" customFormat="false" ht="15" hidden="false" customHeight="true" outlineLevel="0" collapsed="false">
      <c r="A41" s="93"/>
      <c r="B41" s="93"/>
      <c r="C41" s="93"/>
      <c r="D41" s="93" t="s">
        <v>108</v>
      </c>
      <c r="G41" s="103"/>
      <c r="H41" s="106" t="n">
        <v>304</v>
      </c>
      <c r="I41" s="106" t="n">
        <v>12</v>
      </c>
      <c r="J41" s="106" t="n">
        <v>11</v>
      </c>
      <c r="K41" s="106" t="n">
        <v>14</v>
      </c>
      <c r="L41" s="106" t="n">
        <v>18</v>
      </c>
      <c r="M41" s="106" t="n">
        <v>34</v>
      </c>
      <c r="N41" s="106" t="n">
        <v>60</v>
      </c>
      <c r="O41" s="106" t="n">
        <v>34</v>
      </c>
      <c r="P41" s="106" t="n">
        <v>26</v>
      </c>
      <c r="Q41" s="106" t="n">
        <v>29</v>
      </c>
      <c r="R41" s="106" t="n">
        <v>21</v>
      </c>
      <c r="S41" s="106" t="n">
        <v>15</v>
      </c>
      <c r="T41" s="106" t="n">
        <v>10</v>
      </c>
      <c r="U41" s="106" t="n">
        <v>6</v>
      </c>
      <c r="V41" s="106" t="n">
        <v>5</v>
      </c>
      <c r="W41" s="106" t="n">
        <v>3</v>
      </c>
      <c r="X41" s="106" t="n">
        <v>4</v>
      </c>
      <c r="Y41" s="106" t="n">
        <v>0</v>
      </c>
      <c r="Z41" s="106" t="n">
        <v>2</v>
      </c>
    </row>
    <row r="42" customFormat="false" ht="15" hidden="false" customHeight="true" outlineLevel="0" collapsed="false">
      <c r="A42" s="93"/>
      <c r="B42" s="93"/>
      <c r="C42" s="93"/>
      <c r="D42" s="93" t="s">
        <v>109</v>
      </c>
      <c r="G42" s="103"/>
      <c r="H42" s="106" t="n">
        <v>181</v>
      </c>
      <c r="I42" s="106" t="n">
        <v>6</v>
      </c>
      <c r="J42" s="106" t="n">
        <v>9</v>
      </c>
      <c r="K42" s="106" t="n">
        <v>7</v>
      </c>
      <c r="L42" s="106" t="n">
        <v>24</v>
      </c>
      <c r="M42" s="106" t="n">
        <v>36</v>
      </c>
      <c r="N42" s="106" t="n">
        <v>21</v>
      </c>
      <c r="O42" s="106" t="n">
        <v>12</v>
      </c>
      <c r="P42" s="106" t="n">
        <v>13</v>
      </c>
      <c r="Q42" s="106" t="n">
        <v>15</v>
      </c>
      <c r="R42" s="106" t="n">
        <v>15</v>
      </c>
      <c r="S42" s="106" t="n">
        <v>10</v>
      </c>
      <c r="T42" s="106" t="n">
        <v>2</v>
      </c>
      <c r="U42" s="106" t="n">
        <v>5</v>
      </c>
      <c r="V42" s="106" t="n">
        <v>3</v>
      </c>
      <c r="W42" s="106" t="n">
        <v>0</v>
      </c>
      <c r="X42" s="106" t="n">
        <v>0</v>
      </c>
      <c r="Y42" s="106" t="n">
        <v>0</v>
      </c>
      <c r="Z42" s="106" t="n">
        <v>3</v>
      </c>
    </row>
    <row r="43" customFormat="false" ht="15" hidden="false" customHeight="true" outlineLevel="0" collapsed="false">
      <c r="A43" s="93"/>
      <c r="B43" s="93"/>
      <c r="C43" s="93"/>
      <c r="D43" s="93" t="s">
        <v>110</v>
      </c>
      <c r="G43" s="103"/>
      <c r="H43" s="106" t="n">
        <v>123</v>
      </c>
      <c r="I43" s="106" t="n">
        <v>6</v>
      </c>
      <c r="J43" s="106" t="n">
        <v>6</v>
      </c>
      <c r="K43" s="106" t="n">
        <v>4</v>
      </c>
      <c r="L43" s="106" t="n">
        <v>5</v>
      </c>
      <c r="M43" s="106" t="n">
        <v>22</v>
      </c>
      <c r="N43" s="106" t="n">
        <v>25</v>
      </c>
      <c r="O43" s="106" t="n">
        <v>16</v>
      </c>
      <c r="P43" s="106" t="n">
        <v>12</v>
      </c>
      <c r="Q43" s="106" t="n">
        <v>11</v>
      </c>
      <c r="R43" s="106" t="n">
        <v>3</v>
      </c>
      <c r="S43" s="106" t="n">
        <v>4</v>
      </c>
      <c r="T43" s="106" t="n">
        <v>5</v>
      </c>
      <c r="U43" s="106" t="n">
        <v>1</v>
      </c>
      <c r="V43" s="106" t="n">
        <v>2</v>
      </c>
      <c r="W43" s="106" t="n">
        <v>0</v>
      </c>
      <c r="X43" s="106" t="n">
        <v>1</v>
      </c>
      <c r="Y43" s="106" t="n">
        <v>0</v>
      </c>
      <c r="Z43" s="106" t="s">
        <v>127</v>
      </c>
    </row>
    <row r="44" customFormat="false" ht="15" hidden="false" customHeight="true" outlineLevel="0" collapsed="false">
      <c r="A44" s="93"/>
      <c r="B44" s="93"/>
      <c r="C44" s="93"/>
      <c r="D44" s="93" t="s">
        <v>111</v>
      </c>
      <c r="G44" s="103"/>
      <c r="H44" s="106" t="n">
        <v>111</v>
      </c>
      <c r="I44" s="106" t="n">
        <v>0</v>
      </c>
      <c r="J44" s="106" t="n">
        <v>4</v>
      </c>
      <c r="K44" s="106" t="n">
        <v>0</v>
      </c>
      <c r="L44" s="106" t="n">
        <v>12</v>
      </c>
      <c r="M44" s="106" t="n">
        <v>30</v>
      </c>
      <c r="N44" s="106" t="n">
        <v>18</v>
      </c>
      <c r="O44" s="106" t="n">
        <v>7</v>
      </c>
      <c r="P44" s="106" t="n">
        <v>10</v>
      </c>
      <c r="Q44" s="106" t="n">
        <v>8</v>
      </c>
      <c r="R44" s="106" t="n">
        <v>6</v>
      </c>
      <c r="S44" s="106" t="n">
        <v>2</v>
      </c>
      <c r="T44" s="106" t="n">
        <v>4</v>
      </c>
      <c r="U44" s="106" t="n">
        <v>3</v>
      </c>
      <c r="V44" s="106" t="n">
        <v>2</v>
      </c>
      <c r="W44" s="106" t="n">
        <v>1</v>
      </c>
      <c r="X44" s="106" t="n">
        <v>1</v>
      </c>
      <c r="Y44" s="106" t="n">
        <v>1</v>
      </c>
      <c r="Z44" s="106" t="n">
        <v>2</v>
      </c>
    </row>
    <row r="45" customFormat="false" ht="15" hidden="false" customHeight="true" outlineLevel="0" collapsed="false">
      <c r="A45" s="93"/>
      <c r="B45" s="93"/>
      <c r="C45" s="93"/>
      <c r="D45" s="93" t="s">
        <v>112</v>
      </c>
      <c r="G45" s="103"/>
      <c r="H45" s="106" t="n">
        <v>268</v>
      </c>
      <c r="I45" s="106" t="n">
        <v>12</v>
      </c>
      <c r="J45" s="106" t="n">
        <v>12</v>
      </c>
      <c r="K45" s="106" t="n">
        <v>11</v>
      </c>
      <c r="L45" s="106" t="n">
        <v>23</v>
      </c>
      <c r="M45" s="106" t="n">
        <v>42</v>
      </c>
      <c r="N45" s="106" t="n">
        <v>52</v>
      </c>
      <c r="O45" s="106" t="n">
        <v>22</v>
      </c>
      <c r="P45" s="106" t="n">
        <v>24</v>
      </c>
      <c r="Q45" s="106" t="n">
        <v>22</v>
      </c>
      <c r="R45" s="106" t="n">
        <v>17</v>
      </c>
      <c r="S45" s="106" t="n">
        <v>10</v>
      </c>
      <c r="T45" s="106" t="n">
        <v>9</v>
      </c>
      <c r="U45" s="106" t="n">
        <v>4</v>
      </c>
      <c r="V45" s="106" t="n">
        <v>3</v>
      </c>
      <c r="W45" s="106" t="n">
        <v>2</v>
      </c>
      <c r="X45" s="106" t="n">
        <v>2</v>
      </c>
      <c r="Y45" s="106" t="n">
        <v>0</v>
      </c>
      <c r="Z45" s="106" t="n">
        <v>1</v>
      </c>
    </row>
    <row r="46" customFormat="false" ht="15" hidden="false" customHeight="true" outlineLevel="0" collapsed="false">
      <c r="A46" s="93"/>
      <c r="B46" s="93"/>
      <c r="C46" s="93"/>
      <c r="D46" s="93" t="s">
        <v>113</v>
      </c>
      <c r="G46" s="103"/>
      <c r="H46" s="106" t="n">
        <v>288</v>
      </c>
      <c r="I46" s="106" t="n">
        <v>11</v>
      </c>
      <c r="J46" s="106" t="n">
        <v>14</v>
      </c>
      <c r="K46" s="106" t="n">
        <v>6</v>
      </c>
      <c r="L46" s="106" t="n">
        <v>19</v>
      </c>
      <c r="M46" s="106" t="n">
        <v>49</v>
      </c>
      <c r="N46" s="106" t="n">
        <v>50</v>
      </c>
      <c r="O46" s="106" t="n">
        <v>30</v>
      </c>
      <c r="P46" s="106" t="n">
        <v>21</v>
      </c>
      <c r="Q46" s="106" t="n">
        <v>24</v>
      </c>
      <c r="R46" s="106" t="n">
        <v>32</v>
      </c>
      <c r="S46" s="106" t="n">
        <v>9</v>
      </c>
      <c r="T46" s="106" t="n">
        <v>10</v>
      </c>
      <c r="U46" s="106" t="n">
        <v>8</v>
      </c>
      <c r="V46" s="106" t="n">
        <v>4</v>
      </c>
      <c r="W46" s="106" t="n">
        <v>0</v>
      </c>
      <c r="X46" s="106" t="n">
        <v>0</v>
      </c>
      <c r="Y46" s="106" t="n">
        <v>0</v>
      </c>
      <c r="Z46" s="106" t="n">
        <v>1</v>
      </c>
    </row>
    <row r="47" customFormat="false" ht="15" hidden="false" customHeight="true" outlineLevel="0" collapsed="false">
      <c r="A47" s="93"/>
      <c r="B47" s="93"/>
      <c r="C47" s="93"/>
      <c r="D47" s="93" t="s">
        <v>114</v>
      </c>
      <c r="G47" s="103"/>
      <c r="H47" s="106" t="n">
        <v>202</v>
      </c>
      <c r="I47" s="106" t="n">
        <v>7</v>
      </c>
      <c r="J47" s="106" t="n">
        <v>13</v>
      </c>
      <c r="K47" s="106" t="n">
        <v>9</v>
      </c>
      <c r="L47" s="106" t="n">
        <v>8</v>
      </c>
      <c r="M47" s="106" t="n">
        <v>27</v>
      </c>
      <c r="N47" s="106" t="n">
        <v>33</v>
      </c>
      <c r="O47" s="106" t="n">
        <v>15</v>
      </c>
      <c r="P47" s="106" t="n">
        <v>16</v>
      </c>
      <c r="Q47" s="106" t="n">
        <v>23</v>
      </c>
      <c r="R47" s="106" t="n">
        <v>19</v>
      </c>
      <c r="S47" s="106" t="n">
        <v>10</v>
      </c>
      <c r="T47" s="106" t="n">
        <v>7</v>
      </c>
      <c r="U47" s="106" t="n">
        <v>3</v>
      </c>
      <c r="V47" s="106" t="n">
        <v>5</v>
      </c>
      <c r="W47" s="106" t="n">
        <v>2</v>
      </c>
      <c r="X47" s="106" t="n">
        <v>0</v>
      </c>
      <c r="Y47" s="106" t="n">
        <v>1</v>
      </c>
      <c r="Z47" s="106" t="n">
        <v>4</v>
      </c>
    </row>
    <row r="48" customFormat="false" ht="15" hidden="false" customHeight="true" outlineLevel="0" collapsed="false">
      <c r="A48" s="93"/>
      <c r="B48" s="93"/>
      <c r="C48" s="93"/>
      <c r="D48" s="93" t="s">
        <v>115</v>
      </c>
      <c r="G48" s="103"/>
      <c r="H48" s="106" t="n">
        <v>95</v>
      </c>
      <c r="I48" s="106" t="n">
        <v>1</v>
      </c>
      <c r="J48" s="106" t="n">
        <v>3</v>
      </c>
      <c r="K48" s="106" t="n">
        <v>1</v>
      </c>
      <c r="L48" s="106" t="n">
        <v>12</v>
      </c>
      <c r="M48" s="106" t="n">
        <v>21</v>
      </c>
      <c r="N48" s="106" t="n">
        <v>17</v>
      </c>
      <c r="O48" s="106" t="n">
        <v>6</v>
      </c>
      <c r="P48" s="106" t="n">
        <v>9</v>
      </c>
      <c r="Q48" s="106" t="n">
        <v>7</v>
      </c>
      <c r="R48" s="106" t="n">
        <v>6</v>
      </c>
      <c r="S48" s="106" t="n">
        <v>8</v>
      </c>
      <c r="T48" s="106" t="n">
        <v>1</v>
      </c>
      <c r="U48" s="106" t="n">
        <v>2</v>
      </c>
      <c r="V48" s="106" t="n">
        <v>1</v>
      </c>
      <c r="W48" s="106" t="n">
        <v>0</v>
      </c>
      <c r="X48" s="106" t="n">
        <v>0</v>
      </c>
      <c r="Y48" s="106" t="n">
        <v>0</v>
      </c>
      <c r="Z48" s="106" t="s">
        <v>127</v>
      </c>
    </row>
    <row r="49" customFormat="false" ht="15" hidden="false" customHeight="true" outlineLevel="0" collapsed="false">
      <c r="A49" s="93"/>
      <c r="B49" s="93"/>
      <c r="C49" s="93"/>
      <c r="D49" s="93" t="s">
        <v>116</v>
      </c>
      <c r="G49" s="103"/>
      <c r="H49" s="106" t="n">
        <v>124</v>
      </c>
      <c r="I49" s="106" t="n">
        <v>8</v>
      </c>
      <c r="J49" s="106" t="n">
        <v>8</v>
      </c>
      <c r="K49" s="106" t="n">
        <v>3</v>
      </c>
      <c r="L49" s="106" t="n">
        <v>10</v>
      </c>
      <c r="M49" s="106" t="n">
        <v>29</v>
      </c>
      <c r="N49" s="106" t="n">
        <v>9</v>
      </c>
      <c r="O49" s="106" t="n">
        <v>9</v>
      </c>
      <c r="P49" s="106" t="n">
        <v>7</v>
      </c>
      <c r="Q49" s="106" t="n">
        <v>11</v>
      </c>
      <c r="R49" s="106" t="n">
        <v>4</v>
      </c>
      <c r="S49" s="106" t="n">
        <v>8</v>
      </c>
      <c r="T49" s="106" t="n">
        <v>7</v>
      </c>
      <c r="U49" s="106" t="n">
        <v>2</v>
      </c>
      <c r="V49" s="106" t="n">
        <v>4</v>
      </c>
      <c r="W49" s="106" t="n">
        <v>1</v>
      </c>
      <c r="X49" s="106" t="n">
        <v>2</v>
      </c>
      <c r="Y49" s="106" t="n">
        <v>2</v>
      </c>
      <c r="Z49" s="106" t="s">
        <v>127</v>
      </c>
    </row>
    <row r="50" customFormat="false" ht="15" hidden="false" customHeight="true" outlineLevel="0" collapsed="false">
      <c r="A50" s="93"/>
      <c r="B50" s="93"/>
      <c r="C50" s="93"/>
      <c r="D50" s="93" t="s">
        <v>117</v>
      </c>
      <c r="G50" s="103"/>
      <c r="H50" s="106" t="n">
        <v>169</v>
      </c>
      <c r="I50" s="106" t="n">
        <v>4</v>
      </c>
      <c r="J50" s="106" t="n">
        <v>4</v>
      </c>
      <c r="K50" s="106" t="n">
        <v>7</v>
      </c>
      <c r="L50" s="106" t="n">
        <v>16</v>
      </c>
      <c r="M50" s="106" t="n">
        <v>31</v>
      </c>
      <c r="N50" s="106" t="n">
        <v>32</v>
      </c>
      <c r="O50" s="106" t="n">
        <v>14</v>
      </c>
      <c r="P50" s="106" t="n">
        <v>9</v>
      </c>
      <c r="Q50" s="106" t="n">
        <v>10</v>
      </c>
      <c r="R50" s="106" t="n">
        <v>19</v>
      </c>
      <c r="S50" s="106" t="n">
        <v>4</v>
      </c>
      <c r="T50" s="106" t="n">
        <v>9</v>
      </c>
      <c r="U50" s="106" t="n">
        <v>2</v>
      </c>
      <c r="V50" s="106" t="n">
        <v>3</v>
      </c>
      <c r="W50" s="106" t="n">
        <v>0</v>
      </c>
      <c r="X50" s="106" t="n">
        <v>1</v>
      </c>
      <c r="Y50" s="106" t="n">
        <v>2</v>
      </c>
      <c r="Z50" s="106" t="n">
        <v>2</v>
      </c>
    </row>
    <row r="51" customFormat="false" ht="15" hidden="false" customHeight="true" outlineLevel="0" collapsed="false">
      <c r="A51" s="93"/>
      <c r="B51" s="93"/>
      <c r="C51" s="93"/>
      <c r="D51" s="93" t="s">
        <v>118</v>
      </c>
      <c r="G51" s="103"/>
      <c r="H51" s="106" t="n">
        <v>94</v>
      </c>
      <c r="I51" s="106" t="n">
        <v>0</v>
      </c>
      <c r="J51" s="106" t="n">
        <v>0</v>
      </c>
      <c r="K51" s="106" t="n">
        <v>6</v>
      </c>
      <c r="L51" s="106" t="n">
        <v>4</v>
      </c>
      <c r="M51" s="106" t="n">
        <v>25</v>
      </c>
      <c r="N51" s="106" t="n">
        <v>18</v>
      </c>
      <c r="O51" s="106" t="n">
        <v>3</v>
      </c>
      <c r="P51" s="106" t="n">
        <v>3</v>
      </c>
      <c r="Q51" s="106" t="n">
        <v>7</v>
      </c>
      <c r="R51" s="106" t="n">
        <v>6</v>
      </c>
      <c r="S51" s="106" t="n">
        <v>8</v>
      </c>
      <c r="T51" s="106" t="n">
        <v>5</v>
      </c>
      <c r="U51" s="106" t="n">
        <v>1</v>
      </c>
      <c r="V51" s="106" t="n">
        <v>3</v>
      </c>
      <c r="W51" s="106" t="n">
        <v>1</v>
      </c>
      <c r="X51" s="106" t="n">
        <v>0</v>
      </c>
      <c r="Y51" s="106" t="n">
        <v>2</v>
      </c>
      <c r="Z51" s="106" t="n">
        <v>2</v>
      </c>
    </row>
    <row r="52" customFormat="false" ht="15" hidden="false" customHeight="true" outlineLevel="0" collapsed="false">
      <c r="A52" s="93"/>
      <c r="B52" s="93"/>
      <c r="C52" s="93"/>
      <c r="D52" s="93" t="s">
        <v>119</v>
      </c>
      <c r="G52" s="103"/>
      <c r="H52" s="106" t="n">
        <v>653</v>
      </c>
      <c r="I52" s="106" t="n">
        <v>19</v>
      </c>
      <c r="J52" s="106" t="n">
        <v>35</v>
      </c>
      <c r="K52" s="106" t="n">
        <v>28</v>
      </c>
      <c r="L52" s="106" t="n">
        <v>31</v>
      </c>
      <c r="M52" s="106" t="n">
        <v>101</v>
      </c>
      <c r="N52" s="106" t="n">
        <v>116</v>
      </c>
      <c r="O52" s="106" t="n">
        <v>78</v>
      </c>
      <c r="P52" s="106" t="n">
        <v>57</v>
      </c>
      <c r="Q52" s="106" t="n">
        <v>57</v>
      </c>
      <c r="R52" s="106" t="n">
        <v>50</v>
      </c>
      <c r="S52" s="106" t="n">
        <v>32</v>
      </c>
      <c r="T52" s="106" t="n">
        <v>17</v>
      </c>
      <c r="U52" s="106" t="n">
        <v>12</v>
      </c>
      <c r="V52" s="106" t="n">
        <v>6</v>
      </c>
      <c r="W52" s="106" t="n">
        <v>5</v>
      </c>
      <c r="X52" s="106" t="n">
        <v>3</v>
      </c>
      <c r="Y52" s="106" t="n">
        <v>3</v>
      </c>
      <c r="Z52" s="106" t="n">
        <v>3</v>
      </c>
    </row>
    <row r="53" customFormat="false" ht="15" hidden="false" customHeight="true" outlineLevel="0" collapsed="false">
      <c r="A53" s="93"/>
      <c r="B53" s="93"/>
      <c r="C53" s="93"/>
      <c r="D53" s="93" t="s">
        <v>120</v>
      </c>
      <c r="G53" s="103"/>
      <c r="H53" s="106" t="n">
        <v>100</v>
      </c>
      <c r="I53" s="106" t="n">
        <v>3</v>
      </c>
      <c r="J53" s="106" t="n">
        <v>2</v>
      </c>
      <c r="K53" s="106" t="n">
        <v>1</v>
      </c>
      <c r="L53" s="106" t="n">
        <v>11</v>
      </c>
      <c r="M53" s="106" t="n">
        <v>31</v>
      </c>
      <c r="N53" s="106" t="n">
        <v>10</v>
      </c>
      <c r="O53" s="106" t="n">
        <v>4</v>
      </c>
      <c r="P53" s="106" t="n">
        <v>10</v>
      </c>
      <c r="Q53" s="106" t="n">
        <v>5</v>
      </c>
      <c r="R53" s="106" t="n">
        <v>10</v>
      </c>
      <c r="S53" s="106" t="n">
        <v>5</v>
      </c>
      <c r="T53" s="106" t="n">
        <v>4</v>
      </c>
      <c r="U53" s="106" t="n">
        <v>0</v>
      </c>
      <c r="V53" s="106" t="n">
        <v>1</v>
      </c>
      <c r="W53" s="106" t="n">
        <v>1</v>
      </c>
      <c r="X53" s="106" t="n">
        <v>0</v>
      </c>
      <c r="Y53" s="106" t="n">
        <v>2</v>
      </c>
      <c r="Z53" s="106" t="s">
        <v>127</v>
      </c>
    </row>
    <row r="54" customFormat="false" ht="15" hidden="false" customHeight="true" outlineLevel="0" collapsed="false">
      <c r="A54" s="93"/>
      <c r="B54" s="93"/>
      <c r="C54" s="93"/>
      <c r="D54" s="93" t="s">
        <v>121</v>
      </c>
      <c r="G54" s="103"/>
      <c r="H54" s="106" t="n">
        <v>160</v>
      </c>
      <c r="I54" s="106" t="n">
        <v>2</v>
      </c>
      <c r="J54" s="106" t="n">
        <v>4</v>
      </c>
      <c r="K54" s="106" t="n">
        <v>1</v>
      </c>
      <c r="L54" s="106" t="n">
        <v>18</v>
      </c>
      <c r="M54" s="106" t="n">
        <v>47</v>
      </c>
      <c r="N54" s="106" t="n">
        <v>20</v>
      </c>
      <c r="O54" s="106" t="n">
        <v>9</v>
      </c>
      <c r="P54" s="106" t="n">
        <v>17</v>
      </c>
      <c r="Q54" s="106" t="n">
        <v>7</v>
      </c>
      <c r="R54" s="106" t="n">
        <v>8</v>
      </c>
      <c r="S54" s="106" t="n">
        <v>7</v>
      </c>
      <c r="T54" s="106" t="n">
        <v>9</v>
      </c>
      <c r="U54" s="106" t="n">
        <v>0</v>
      </c>
      <c r="V54" s="106" t="n">
        <v>3</v>
      </c>
      <c r="W54" s="106" t="n">
        <v>2</v>
      </c>
      <c r="X54" s="106" t="n">
        <v>3</v>
      </c>
      <c r="Y54" s="106" t="n">
        <v>2</v>
      </c>
      <c r="Z54" s="106" t="n">
        <v>1</v>
      </c>
    </row>
    <row r="55" customFormat="false" ht="15" hidden="false" customHeight="true" outlineLevel="0" collapsed="false">
      <c r="A55" s="93"/>
      <c r="B55" s="93"/>
      <c r="C55" s="93"/>
      <c r="D55" s="93" t="s">
        <v>122</v>
      </c>
      <c r="G55" s="103"/>
      <c r="H55" s="106" t="n">
        <v>180</v>
      </c>
      <c r="I55" s="106" t="n">
        <v>6</v>
      </c>
      <c r="J55" s="106" t="n">
        <v>6</v>
      </c>
      <c r="K55" s="106" t="n">
        <v>4</v>
      </c>
      <c r="L55" s="106" t="n">
        <v>19</v>
      </c>
      <c r="M55" s="106" t="n">
        <v>52</v>
      </c>
      <c r="N55" s="106" t="n">
        <v>18</v>
      </c>
      <c r="O55" s="106" t="n">
        <v>17</v>
      </c>
      <c r="P55" s="106" t="n">
        <v>15</v>
      </c>
      <c r="Q55" s="106" t="n">
        <v>8</v>
      </c>
      <c r="R55" s="106" t="n">
        <v>7</v>
      </c>
      <c r="S55" s="106" t="n">
        <v>8</v>
      </c>
      <c r="T55" s="106" t="n">
        <v>8</v>
      </c>
      <c r="U55" s="106" t="n">
        <v>0</v>
      </c>
      <c r="V55" s="106" t="n">
        <v>3</v>
      </c>
      <c r="W55" s="106" t="n">
        <v>3</v>
      </c>
      <c r="X55" s="106" t="n">
        <v>1</v>
      </c>
      <c r="Y55" s="106" t="n">
        <v>3</v>
      </c>
      <c r="Z55" s="106" t="n">
        <v>2</v>
      </c>
    </row>
    <row r="56" customFormat="false" ht="15" hidden="false" customHeight="true" outlineLevel="0" collapsed="false">
      <c r="A56" s="93"/>
      <c r="B56" s="93"/>
      <c r="C56" s="93"/>
      <c r="D56" s="93" t="s">
        <v>123</v>
      </c>
      <c r="G56" s="103"/>
      <c r="H56" s="106" t="n">
        <v>105</v>
      </c>
      <c r="I56" s="106" t="n">
        <v>3</v>
      </c>
      <c r="J56" s="106" t="n">
        <v>4</v>
      </c>
      <c r="K56" s="106" t="n">
        <v>2</v>
      </c>
      <c r="L56" s="106" t="n">
        <v>12</v>
      </c>
      <c r="M56" s="106" t="n">
        <v>16</v>
      </c>
      <c r="N56" s="106" t="n">
        <v>14</v>
      </c>
      <c r="O56" s="106" t="n">
        <v>14</v>
      </c>
      <c r="P56" s="106" t="n">
        <v>8</v>
      </c>
      <c r="Q56" s="106" t="n">
        <v>6</v>
      </c>
      <c r="R56" s="106" t="n">
        <v>9</v>
      </c>
      <c r="S56" s="106" t="n">
        <v>3</v>
      </c>
      <c r="T56" s="106" t="n">
        <v>10</v>
      </c>
      <c r="U56" s="106" t="n">
        <v>3</v>
      </c>
      <c r="V56" s="106" t="n">
        <v>0</v>
      </c>
      <c r="W56" s="106" t="n">
        <v>0</v>
      </c>
      <c r="X56" s="106" t="n">
        <v>0</v>
      </c>
      <c r="Y56" s="106" t="n">
        <v>0</v>
      </c>
      <c r="Z56" s="106" t="n">
        <v>1</v>
      </c>
    </row>
    <row r="57" customFormat="false" ht="15" hidden="false" customHeight="true" outlineLevel="0" collapsed="false">
      <c r="A57" s="93"/>
      <c r="B57" s="93"/>
      <c r="C57" s="93"/>
      <c r="D57" s="93" t="s">
        <v>124</v>
      </c>
      <c r="G57" s="103"/>
      <c r="H57" s="106" t="n">
        <v>199</v>
      </c>
      <c r="I57" s="106" t="n">
        <v>7</v>
      </c>
      <c r="J57" s="106" t="n">
        <v>10</v>
      </c>
      <c r="K57" s="106" t="n">
        <v>0</v>
      </c>
      <c r="L57" s="106" t="n">
        <v>29</v>
      </c>
      <c r="M57" s="106" t="n">
        <v>54</v>
      </c>
      <c r="N57" s="106" t="n">
        <v>23</v>
      </c>
      <c r="O57" s="106" t="n">
        <v>17</v>
      </c>
      <c r="P57" s="106" t="n">
        <v>12</v>
      </c>
      <c r="Q57" s="106" t="n">
        <v>16</v>
      </c>
      <c r="R57" s="106" t="n">
        <v>8</v>
      </c>
      <c r="S57" s="106" t="n">
        <v>9</v>
      </c>
      <c r="T57" s="106" t="n">
        <v>5</v>
      </c>
      <c r="U57" s="106" t="n">
        <v>4</v>
      </c>
      <c r="V57" s="106" t="n">
        <v>1</v>
      </c>
      <c r="W57" s="106" t="n">
        <v>1</v>
      </c>
      <c r="X57" s="106" t="n">
        <v>0</v>
      </c>
      <c r="Y57" s="106" t="n">
        <v>1</v>
      </c>
      <c r="Z57" s="106" t="n">
        <v>2</v>
      </c>
    </row>
    <row r="58" customFormat="false" ht="15" hidden="false" customHeight="true" outlineLevel="0" collapsed="false">
      <c r="A58" s="93"/>
      <c r="B58" s="93"/>
      <c r="C58" s="93"/>
      <c r="D58" s="93" t="s">
        <v>125</v>
      </c>
      <c r="G58" s="103"/>
      <c r="H58" s="106" t="n">
        <v>225</v>
      </c>
      <c r="I58" s="106" t="n">
        <v>4</v>
      </c>
      <c r="J58" s="106" t="n">
        <v>17</v>
      </c>
      <c r="K58" s="106" t="n">
        <v>8</v>
      </c>
      <c r="L58" s="106" t="n">
        <v>22</v>
      </c>
      <c r="M58" s="106" t="n">
        <v>59</v>
      </c>
      <c r="N58" s="106" t="n">
        <v>35</v>
      </c>
      <c r="O58" s="106" t="n">
        <v>13</v>
      </c>
      <c r="P58" s="106" t="n">
        <v>21</v>
      </c>
      <c r="Q58" s="106" t="n">
        <v>19</v>
      </c>
      <c r="R58" s="106" t="n">
        <v>7</v>
      </c>
      <c r="S58" s="106" t="n">
        <v>5</v>
      </c>
      <c r="T58" s="106" t="n">
        <v>3</v>
      </c>
      <c r="U58" s="106" t="n">
        <v>2</v>
      </c>
      <c r="V58" s="106" t="n">
        <v>4</v>
      </c>
      <c r="W58" s="106" t="n">
        <v>2</v>
      </c>
      <c r="X58" s="106" t="n">
        <v>0</v>
      </c>
      <c r="Y58" s="106" t="n">
        <v>2</v>
      </c>
      <c r="Z58" s="106" t="n">
        <v>2</v>
      </c>
    </row>
    <row r="59" customFormat="false" ht="15" hidden="false" customHeight="true" outlineLevel="0" collapsed="false">
      <c r="A59" s="93"/>
      <c r="B59" s="93"/>
      <c r="C59" s="93"/>
      <c r="D59" s="93" t="s">
        <v>126</v>
      </c>
      <c r="G59" s="103"/>
      <c r="H59" s="106" t="n">
        <v>506</v>
      </c>
      <c r="I59" s="106" t="n">
        <v>15</v>
      </c>
      <c r="J59" s="106" t="n">
        <v>18</v>
      </c>
      <c r="K59" s="106" t="n">
        <v>17</v>
      </c>
      <c r="L59" s="106" t="n">
        <v>94</v>
      </c>
      <c r="M59" s="106" t="n">
        <v>168</v>
      </c>
      <c r="N59" s="106" t="n">
        <v>44</v>
      </c>
      <c r="O59" s="106" t="n">
        <v>31</v>
      </c>
      <c r="P59" s="106" t="n">
        <v>42</v>
      </c>
      <c r="Q59" s="106" t="n">
        <v>33</v>
      </c>
      <c r="R59" s="106" t="n">
        <v>15</v>
      </c>
      <c r="S59" s="106" t="n">
        <v>8</v>
      </c>
      <c r="T59" s="106" t="n">
        <v>9</v>
      </c>
      <c r="U59" s="106" t="n">
        <v>4</v>
      </c>
      <c r="V59" s="106" t="n">
        <v>4</v>
      </c>
      <c r="W59" s="106" t="n">
        <v>4</v>
      </c>
      <c r="X59" s="106" t="n">
        <v>0</v>
      </c>
      <c r="Y59" s="106" t="n">
        <v>0</v>
      </c>
      <c r="Z59" s="106" t="s">
        <v>127</v>
      </c>
    </row>
    <row r="60" customFormat="false" ht="15" hidden="false" customHeight="true" outlineLevel="0" collapsed="false">
      <c r="A60" s="93"/>
      <c r="B60" s="93"/>
      <c r="C60" s="102" t="s">
        <v>128</v>
      </c>
      <c r="D60" s="102"/>
      <c r="E60" s="102"/>
      <c r="G60" s="103"/>
      <c r="H60" s="106" t="n">
        <v>4619</v>
      </c>
      <c r="I60" s="106" t="n">
        <v>144</v>
      </c>
      <c r="J60" s="106" t="n">
        <v>205</v>
      </c>
      <c r="K60" s="106" t="n">
        <v>153</v>
      </c>
      <c r="L60" s="106" t="n">
        <v>266</v>
      </c>
      <c r="M60" s="106" t="n">
        <v>1187</v>
      </c>
      <c r="N60" s="106" t="n">
        <v>1145</v>
      </c>
      <c r="O60" s="106" t="n">
        <v>546</v>
      </c>
      <c r="P60" s="106" t="n">
        <v>353</v>
      </c>
      <c r="Q60" s="106" t="n">
        <v>189</v>
      </c>
      <c r="R60" s="106" t="n">
        <v>151</v>
      </c>
      <c r="S60" s="106" t="n">
        <v>105</v>
      </c>
      <c r="T60" s="106" t="n">
        <v>78</v>
      </c>
      <c r="U60" s="106" t="n">
        <v>38</v>
      </c>
      <c r="V60" s="106" t="n">
        <v>31</v>
      </c>
      <c r="W60" s="106" t="n">
        <v>11</v>
      </c>
      <c r="X60" s="106" t="n">
        <v>7</v>
      </c>
      <c r="Y60" s="106" t="n">
        <v>6</v>
      </c>
      <c r="Z60" s="106" t="n">
        <v>2</v>
      </c>
    </row>
    <row r="61" customFormat="false" ht="15" hidden="false" customHeight="true" outlineLevel="0" collapsed="false">
      <c r="A61" s="93"/>
      <c r="B61" s="93"/>
      <c r="C61" s="110" t="s">
        <v>129</v>
      </c>
      <c r="D61" s="110"/>
      <c r="G61" s="103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5" hidden="false" customHeight="true" outlineLevel="0" collapsed="false">
      <c r="A62" s="93"/>
      <c r="B62" s="93"/>
      <c r="C62" s="93"/>
      <c r="D62" s="93" t="s">
        <v>130</v>
      </c>
      <c r="G62" s="103"/>
      <c r="H62" s="106" t="n">
        <v>187</v>
      </c>
      <c r="I62" s="106" t="n">
        <v>2</v>
      </c>
      <c r="J62" s="106" t="n">
        <v>14</v>
      </c>
      <c r="K62" s="106" t="n">
        <v>8</v>
      </c>
      <c r="L62" s="106" t="n">
        <v>9</v>
      </c>
      <c r="M62" s="106" t="n">
        <v>21</v>
      </c>
      <c r="N62" s="106" t="n">
        <v>36</v>
      </c>
      <c r="O62" s="106" t="n">
        <v>26</v>
      </c>
      <c r="P62" s="106" t="n">
        <v>19</v>
      </c>
      <c r="Q62" s="106" t="n">
        <v>18</v>
      </c>
      <c r="R62" s="106" t="n">
        <v>18</v>
      </c>
      <c r="S62" s="106" t="n">
        <v>5</v>
      </c>
      <c r="T62" s="106" t="n">
        <v>2</v>
      </c>
      <c r="U62" s="106" t="n">
        <v>2</v>
      </c>
      <c r="V62" s="106" t="n">
        <v>4</v>
      </c>
      <c r="W62" s="106" t="n">
        <v>0</v>
      </c>
      <c r="X62" s="106" t="n">
        <v>1</v>
      </c>
      <c r="Y62" s="106" t="n">
        <v>1</v>
      </c>
      <c r="Z62" s="106" t="n">
        <v>1</v>
      </c>
    </row>
    <row r="63" customFormat="false" ht="15" hidden="false" customHeight="true" outlineLevel="0" collapsed="false">
      <c r="A63" s="93"/>
      <c r="B63" s="93"/>
      <c r="C63" s="93"/>
      <c r="D63" s="93" t="s">
        <v>131</v>
      </c>
      <c r="G63" s="103"/>
      <c r="H63" s="106" t="n">
        <v>148</v>
      </c>
      <c r="I63" s="106" t="n">
        <v>2</v>
      </c>
      <c r="J63" s="106" t="n">
        <v>5</v>
      </c>
      <c r="K63" s="106" t="n">
        <v>4</v>
      </c>
      <c r="L63" s="106" t="n">
        <v>6</v>
      </c>
      <c r="M63" s="106" t="n">
        <v>15</v>
      </c>
      <c r="N63" s="106" t="n">
        <v>40</v>
      </c>
      <c r="O63" s="106" t="n">
        <v>21</v>
      </c>
      <c r="P63" s="106" t="n">
        <v>12</v>
      </c>
      <c r="Q63" s="106" t="n">
        <v>11</v>
      </c>
      <c r="R63" s="106" t="n">
        <v>14</v>
      </c>
      <c r="S63" s="106" t="n">
        <v>4</v>
      </c>
      <c r="T63" s="106" t="n">
        <v>4</v>
      </c>
      <c r="U63" s="106" t="n">
        <v>3</v>
      </c>
      <c r="V63" s="106" t="n">
        <v>5</v>
      </c>
      <c r="W63" s="106" t="n">
        <v>1</v>
      </c>
      <c r="X63" s="106" t="n">
        <v>0</v>
      </c>
      <c r="Y63" s="106" t="n">
        <v>0</v>
      </c>
      <c r="Z63" s="106" t="n">
        <v>1</v>
      </c>
    </row>
    <row r="64" customFormat="false" ht="15" hidden="false" customHeight="true" outlineLevel="0" collapsed="false">
      <c r="A64" s="93"/>
      <c r="B64" s="93"/>
      <c r="C64" s="93"/>
      <c r="D64" s="93" t="s">
        <v>132</v>
      </c>
      <c r="G64" s="103"/>
      <c r="H64" s="106" t="n">
        <v>94</v>
      </c>
      <c r="I64" s="106" t="n">
        <v>2</v>
      </c>
      <c r="J64" s="106" t="n">
        <v>9</v>
      </c>
      <c r="K64" s="106" t="n">
        <v>6</v>
      </c>
      <c r="L64" s="106" t="n">
        <v>1</v>
      </c>
      <c r="M64" s="106" t="n">
        <v>9</v>
      </c>
      <c r="N64" s="106" t="n">
        <v>11</v>
      </c>
      <c r="O64" s="106" t="n">
        <v>11</v>
      </c>
      <c r="P64" s="106" t="n">
        <v>6</v>
      </c>
      <c r="Q64" s="106" t="n">
        <v>12</v>
      </c>
      <c r="R64" s="106" t="n">
        <v>4</v>
      </c>
      <c r="S64" s="106" t="n">
        <v>9</v>
      </c>
      <c r="T64" s="106" t="n">
        <v>7</v>
      </c>
      <c r="U64" s="106" t="n">
        <v>2</v>
      </c>
      <c r="V64" s="106" t="n">
        <v>3</v>
      </c>
      <c r="W64" s="106" t="n">
        <v>0</v>
      </c>
      <c r="X64" s="106" t="n">
        <v>1</v>
      </c>
      <c r="Y64" s="106" t="n">
        <v>0</v>
      </c>
      <c r="Z64" s="106" t="n">
        <v>1</v>
      </c>
    </row>
    <row r="65" customFormat="false" ht="15" hidden="false" customHeight="true" outlineLevel="0" collapsed="false">
      <c r="A65" s="93"/>
      <c r="B65" s="93"/>
      <c r="C65" s="93"/>
      <c r="D65" s="93" t="s">
        <v>133</v>
      </c>
      <c r="G65" s="103"/>
      <c r="H65" s="106" t="n">
        <v>204</v>
      </c>
      <c r="I65" s="106" t="n">
        <v>4</v>
      </c>
      <c r="J65" s="106" t="n">
        <v>14</v>
      </c>
      <c r="K65" s="106" t="n">
        <v>3</v>
      </c>
      <c r="L65" s="106" t="n">
        <v>4</v>
      </c>
      <c r="M65" s="106" t="n">
        <v>9</v>
      </c>
      <c r="N65" s="106" t="n">
        <v>38</v>
      </c>
      <c r="O65" s="106" t="n">
        <v>27</v>
      </c>
      <c r="P65" s="106" t="n">
        <v>16</v>
      </c>
      <c r="Q65" s="106" t="n">
        <v>19</v>
      </c>
      <c r="R65" s="106" t="n">
        <v>29</v>
      </c>
      <c r="S65" s="106" t="n">
        <v>11</v>
      </c>
      <c r="T65" s="106" t="n">
        <v>12</v>
      </c>
      <c r="U65" s="106" t="n">
        <v>8</v>
      </c>
      <c r="V65" s="106" t="n">
        <v>7</v>
      </c>
      <c r="W65" s="106" t="n">
        <v>1</v>
      </c>
      <c r="X65" s="106" t="n">
        <v>2</v>
      </c>
      <c r="Y65" s="106" t="n">
        <v>0</v>
      </c>
      <c r="Z65" s="106" t="s">
        <v>127</v>
      </c>
    </row>
    <row r="66" customFormat="false" ht="15" hidden="false" customHeight="true" outlineLevel="0" collapsed="false">
      <c r="A66" s="93"/>
      <c r="B66" s="93"/>
      <c r="C66" s="93"/>
      <c r="D66" s="93" t="s">
        <v>134</v>
      </c>
      <c r="G66" s="103"/>
      <c r="H66" s="106" t="n">
        <v>80</v>
      </c>
      <c r="I66" s="106" t="n">
        <v>2</v>
      </c>
      <c r="J66" s="106" t="n">
        <v>5</v>
      </c>
      <c r="K66" s="106" t="n">
        <v>2</v>
      </c>
      <c r="L66" s="106" t="n">
        <v>2</v>
      </c>
      <c r="M66" s="106" t="n">
        <v>5</v>
      </c>
      <c r="N66" s="106" t="n">
        <v>7</v>
      </c>
      <c r="O66" s="106" t="n">
        <v>14</v>
      </c>
      <c r="P66" s="106" t="n">
        <v>11</v>
      </c>
      <c r="Q66" s="106" t="n">
        <v>12</v>
      </c>
      <c r="R66" s="106" t="n">
        <v>10</v>
      </c>
      <c r="S66" s="106" t="n">
        <v>3</v>
      </c>
      <c r="T66" s="106" t="n">
        <v>2</v>
      </c>
      <c r="U66" s="106" t="n">
        <v>3</v>
      </c>
      <c r="V66" s="106" t="n">
        <v>1</v>
      </c>
      <c r="W66" s="106" t="n">
        <v>1</v>
      </c>
      <c r="X66" s="106" t="n">
        <v>0</v>
      </c>
      <c r="Y66" s="106" t="n">
        <v>0</v>
      </c>
      <c r="Z66" s="106" t="s">
        <v>127</v>
      </c>
    </row>
    <row r="67" customFormat="false" ht="15" hidden="false" customHeight="true" outlineLevel="0" collapsed="false">
      <c r="A67" s="93"/>
      <c r="B67" s="93"/>
      <c r="C67" s="93"/>
      <c r="D67" s="93" t="s">
        <v>135</v>
      </c>
      <c r="G67" s="103"/>
      <c r="H67" s="106" t="n">
        <v>148</v>
      </c>
      <c r="I67" s="106" t="n">
        <v>9</v>
      </c>
      <c r="J67" s="106" t="n">
        <v>10</v>
      </c>
      <c r="K67" s="106" t="n">
        <v>4</v>
      </c>
      <c r="L67" s="106" t="n">
        <v>4</v>
      </c>
      <c r="M67" s="106" t="n">
        <v>21</v>
      </c>
      <c r="N67" s="106" t="n">
        <v>23</v>
      </c>
      <c r="O67" s="106" t="n">
        <v>20</v>
      </c>
      <c r="P67" s="106" t="n">
        <v>9</v>
      </c>
      <c r="Q67" s="106" t="n">
        <v>17</v>
      </c>
      <c r="R67" s="106" t="n">
        <v>10</v>
      </c>
      <c r="S67" s="106" t="n">
        <v>10</v>
      </c>
      <c r="T67" s="106" t="n">
        <v>4</v>
      </c>
      <c r="U67" s="106" t="n">
        <v>3</v>
      </c>
      <c r="V67" s="106" t="n">
        <v>0</v>
      </c>
      <c r="W67" s="106" t="n">
        <v>0</v>
      </c>
      <c r="X67" s="106" t="n">
        <v>3</v>
      </c>
      <c r="Y67" s="106" t="n">
        <v>1</v>
      </c>
      <c r="Z67" s="106" t="s">
        <v>127</v>
      </c>
    </row>
    <row r="68" customFormat="false" ht="15" hidden="false" customHeight="true" outlineLevel="0" collapsed="false">
      <c r="A68" s="93"/>
      <c r="B68" s="93"/>
      <c r="C68" s="93"/>
      <c r="D68" s="93" t="s">
        <v>136</v>
      </c>
      <c r="G68" s="103"/>
      <c r="H68" s="106" t="n">
        <v>115</v>
      </c>
      <c r="I68" s="106" t="n">
        <v>4</v>
      </c>
      <c r="J68" s="106" t="n">
        <v>9</v>
      </c>
      <c r="K68" s="106" t="n">
        <v>2</v>
      </c>
      <c r="L68" s="106" t="n">
        <v>0</v>
      </c>
      <c r="M68" s="106" t="n">
        <v>5</v>
      </c>
      <c r="N68" s="106" t="n">
        <v>18</v>
      </c>
      <c r="O68" s="106" t="n">
        <v>12</v>
      </c>
      <c r="P68" s="106" t="n">
        <v>18</v>
      </c>
      <c r="Q68" s="106" t="n">
        <v>15</v>
      </c>
      <c r="R68" s="106" t="n">
        <v>12</v>
      </c>
      <c r="S68" s="106" t="n">
        <v>3</v>
      </c>
      <c r="T68" s="106" t="n">
        <v>3</v>
      </c>
      <c r="U68" s="106" t="n">
        <v>6</v>
      </c>
      <c r="V68" s="106" t="n">
        <v>4</v>
      </c>
      <c r="W68" s="106" t="n">
        <v>2</v>
      </c>
      <c r="X68" s="106" t="n">
        <v>0</v>
      </c>
      <c r="Y68" s="106" t="n">
        <v>1</v>
      </c>
      <c r="Z68" s="106" t="n">
        <v>1</v>
      </c>
    </row>
    <row r="69" customFormat="false" ht="15" hidden="false" customHeight="true" outlineLevel="0" collapsed="false">
      <c r="A69" s="93"/>
      <c r="B69" s="93"/>
      <c r="C69" s="93"/>
      <c r="D69" s="93" t="s">
        <v>137</v>
      </c>
      <c r="G69" s="103"/>
      <c r="H69" s="106" t="n">
        <v>1864</v>
      </c>
      <c r="I69" s="106" t="n">
        <v>72</v>
      </c>
      <c r="J69" s="106" t="n">
        <v>95</v>
      </c>
      <c r="K69" s="106" t="n">
        <v>49</v>
      </c>
      <c r="L69" s="106" t="n">
        <v>35</v>
      </c>
      <c r="M69" s="106" t="n">
        <v>99</v>
      </c>
      <c r="N69" s="106" t="n">
        <v>281</v>
      </c>
      <c r="O69" s="106" t="n">
        <v>288</v>
      </c>
      <c r="P69" s="106" t="n">
        <v>269</v>
      </c>
      <c r="Q69" s="106" t="n">
        <v>194</v>
      </c>
      <c r="R69" s="106" t="n">
        <v>145</v>
      </c>
      <c r="S69" s="106" t="n">
        <v>108</v>
      </c>
      <c r="T69" s="106" t="n">
        <v>77</v>
      </c>
      <c r="U69" s="106" t="n">
        <v>57</v>
      </c>
      <c r="V69" s="106" t="n">
        <v>54</v>
      </c>
      <c r="W69" s="106" t="n">
        <v>23</v>
      </c>
      <c r="X69" s="106" t="n">
        <v>8</v>
      </c>
      <c r="Y69" s="106" t="n">
        <v>6</v>
      </c>
      <c r="Z69" s="106" t="n">
        <v>4</v>
      </c>
    </row>
    <row r="70" customFormat="false" ht="15" hidden="false" customHeight="true" outlineLevel="0" collapsed="false">
      <c r="A70" s="93"/>
      <c r="B70" s="93"/>
      <c r="C70" s="93"/>
      <c r="E70" s="93" t="s">
        <v>138</v>
      </c>
      <c r="G70" s="103"/>
      <c r="H70" s="106" t="n">
        <v>126</v>
      </c>
      <c r="I70" s="106" t="n">
        <v>4</v>
      </c>
      <c r="J70" s="106" t="n">
        <v>7</v>
      </c>
      <c r="K70" s="106" t="n">
        <v>3</v>
      </c>
      <c r="L70" s="106" t="n">
        <v>5</v>
      </c>
      <c r="M70" s="106" t="n">
        <v>6</v>
      </c>
      <c r="N70" s="106" t="n">
        <v>28</v>
      </c>
      <c r="O70" s="106" t="n">
        <v>16</v>
      </c>
      <c r="P70" s="106" t="n">
        <v>15</v>
      </c>
      <c r="Q70" s="106" t="n">
        <v>9</v>
      </c>
      <c r="R70" s="106" t="n">
        <v>10</v>
      </c>
      <c r="S70" s="106" t="n">
        <v>7</v>
      </c>
      <c r="T70" s="106" t="n">
        <v>4</v>
      </c>
      <c r="U70" s="106" t="n">
        <v>3</v>
      </c>
      <c r="V70" s="106" t="n">
        <v>7</v>
      </c>
      <c r="W70" s="106" t="n">
        <v>1</v>
      </c>
      <c r="X70" s="106" t="n">
        <v>0</v>
      </c>
      <c r="Y70" s="106" t="n">
        <v>0</v>
      </c>
      <c r="Z70" s="106" t="n">
        <v>1</v>
      </c>
    </row>
    <row r="71" customFormat="false" ht="15" hidden="false" customHeight="true" outlineLevel="0" collapsed="false">
      <c r="A71" s="93"/>
      <c r="B71" s="93"/>
      <c r="C71" s="93"/>
      <c r="E71" s="93" t="s">
        <v>139</v>
      </c>
      <c r="G71" s="103"/>
      <c r="H71" s="106" t="n">
        <v>210</v>
      </c>
      <c r="I71" s="106" t="n">
        <v>7</v>
      </c>
      <c r="J71" s="106" t="n">
        <v>14</v>
      </c>
      <c r="K71" s="106" t="n">
        <v>5</v>
      </c>
      <c r="L71" s="106" t="n">
        <v>0</v>
      </c>
      <c r="M71" s="106" t="n">
        <v>16</v>
      </c>
      <c r="N71" s="106" t="n">
        <v>34</v>
      </c>
      <c r="O71" s="106" t="n">
        <v>38</v>
      </c>
      <c r="P71" s="106" t="n">
        <v>36</v>
      </c>
      <c r="Q71" s="106" t="n">
        <v>15</v>
      </c>
      <c r="R71" s="106" t="n">
        <v>11</v>
      </c>
      <c r="S71" s="106" t="n">
        <v>14</v>
      </c>
      <c r="T71" s="106" t="n">
        <v>7</v>
      </c>
      <c r="U71" s="106" t="n">
        <v>7</v>
      </c>
      <c r="V71" s="106" t="n">
        <v>4</v>
      </c>
      <c r="W71" s="106" t="n">
        <v>1</v>
      </c>
      <c r="X71" s="106" t="n">
        <v>0</v>
      </c>
      <c r="Y71" s="106" t="n">
        <v>0</v>
      </c>
      <c r="Z71" s="106" t="n">
        <v>1</v>
      </c>
    </row>
    <row r="72" customFormat="false" ht="15" hidden="false" customHeight="true" outlineLevel="0" collapsed="false">
      <c r="A72" s="93"/>
      <c r="B72" s="93"/>
      <c r="C72" s="93"/>
      <c r="E72" s="93" t="s">
        <v>140</v>
      </c>
      <c r="G72" s="103"/>
      <c r="H72" s="106" t="n">
        <v>154</v>
      </c>
      <c r="I72" s="106" t="n">
        <v>2</v>
      </c>
      <c r="J72" s="106" t="n">
        <v>6</v>
      </c>
      <c r="K72" s="106" t="n">
        <v>4</v>
      </c>
      <c r="L72" s="106" t="n">
        <v>5</v>
      </c>
      <c r="M72" s="106" t="n">
        <v>6</v>
      </c>
      <c r="N72" s="106" t="n">
        <v>18</v>
      </c>
      <c r="O72" s="106" t="n">
        <v>28</v>
      </c>
      <c r="P72" s="106" t="n">
        <v>24</v>
      </c>
      <c r="Q72" s="106" t="n">
        <v>15</v>
      </c>
      <c r="R72" s="106" t="n">
        <v>13</v>
      </c>
      <c r="S72" s="106" t="n">
        <v>13</v>
      </c>
      <c r="T72" s="106" t="n">
        <v>5</v>
      </c>
      <c r="U72" s="106" t="n">
        <v>5</v>
      </c>
      <c r="V72" s="106" t="n">
        <v>4</v>
      </c>
      <c r="W72" s="106" t="n">
        <v>1</v>
      </c>
      <c r="X72" s="106" t="n">
        <v>2</v>
      </c>
      <c r="Y72" s="106" t="n">
        <v>1</v>
      </c>
      <c r="Z72" s="106" t="n">
        <v>2</v>
      </c>
    </row>
    <row r="73" customFormat="false" ht="15" hidden="false" customHeight="true" outlineLevel="0" collapsed="false">
      <c r="A73" s="93"/>
      <c r="B73" s="93"/>
      <c r="C73" s="93"/>
      <c r="E73" s="93" t="s">
        <v>141</v>
      </c>
      <c r="G73" s="103"/>
      <c r="H73" s="106" t="n">
        <v>95</v>
      </c>
      <c r="I73" s="106" t="n">
        <v>11</v>
      </c>
      <c r="J73" s="106" t="n">
        <v>2</v>
      </c>
      <c r="K73" s="106" t="n">
        <v>2</v>
      </c>
      <c r="L73" s="106" t="n">
        <v>1</v>
      </c>
      <c r="M73" s="106" t="n">
        <v>4</v>
      </c>
      <c r="N73" s="106" t="n">
        <v>14</v>
      </c>
      <c r="O73" s="106" t="n">
        <v>8</v>
      </c>
      <c r="P73" s="106" t="n">
        <v>15</v>
      </c>
      <c r="Q73" s="106" t="n">
        <v>12</v>
      </c>
      <c r="R73" s="106" t="n">
        <v>11</v>
      </c>
      <c r="S73" s="106" t="n">
        <v>3</v>
      </c>
      <c r="T73" s="106" t="n">
        <v>3</v>
      </c>
      <c r="U73" s="106" t="n">
        <v>4</v>
      </c>
      <c r="V73" s="106" t="n">
        <v>3</v>
      </c>
      <c r="W73" s="106" t="n">
        <v>2</v>
      </c>
      <c r="X73" s="106" t="n">
        <v>0</v>
      </c>
      <c r="Y73" s="106" t="n">
        <v>0</v>
      </c>
      <c r="Z73" s="106" t="s">
        <v>127</v>
      </c>
    </row>
    <row r="74" customFormat="false" ht="15" hidden="false" customHeight="true" outlineLevel="0" collapsed="false">
      <c r="A74" s="93"/>
      <c r="B74" s="93"/>
      <c r="C74" s="93"/>
      <c r="E74" s="93" t="s">
        <v>142</v>
      </c>
      <c r="G74" s="103"/>
      <c r="H74" s="106" t="n">
        <v>124</v>
      </c>
      <c r="I74" s="106" t="n">
        <v>5</v>
      </c>
      <c r="J74" s="106" t="n">
        <v>6</v>
      </c>
      <c r="K74" s="106" t="n">
        <v>4</v>
      </c>
      <c r="L74" s="106" t="n">
        <v>3</v>
      </c>
      <c r="M74" s="106" t="n">
        <v>7</v>
      </c>
      <c r="N74" s="106" t="n">
        <v>17</v>
      </c>
      <c r="O74" s="106" t="n">
        <v>18</v>
      </c>
      <c r="P74" s="106" t="n">
        <v>18</v>
      </c>
      <c r="Q74" s="106" t="n">
        <v>11</v>
      </c>
      <c r="R74" s="106" t="n">
        <v>14</v>
      </c>
      <c r="S74" s="106" t="n">
        <v>4</v>
      </c>
      <c r="T74" s="106" t="n">
        <v>7</v>
      </c>
      <c r="U74" s="106" t="n">
        <v>2</v>
      </c>
      <c r="V74" s="106" t="n">
        <v>3</v>
      </c>
      <c r="W74" s="106" t="n">
        <v>2</v>
      </c>
      <c r="X74" s="106" t="n">
        <v>2</v>
      </c>
      <c r="Y74" s="106" t="n">
        <v>1</v>
      </c>
      <c r="Z74" s="106" t="s">
        <v>127</v>
      </c>
    </row>
    <row r="75" customFormat="false" ht="15" hidden="false" customHeight="true" outlineLevel="0" collapsed="false">
      <c r="A75" s="93"/>
      <c r="B75" s="93"/>
      <c r="C75" s="93"/>
      <c r="E75" s="93" t="s">
        <v>143</v>
      </c>
      <c r="G75" s="103"/>
      <c r="H75" s="106" t="n">
        <v>103</v>
      </c>
      <c r="I75" s="106" t="n">
        <v>1</v>
      </c>
      <c r="J75" s="106" t="n">
        <v>6</v>
      </c>
      <c r="K75" s="106" t="n">
        <v>5</v>
      </c>
      <c r="L75" s="106" t="n">
        <v>1</v>
      </c>
      <c r="M75" s="106" t="n">
        <v>6</v>
      </c>
      <c r="N75" s="106" t="n">
        <v>17</v>
      </c>
      <c r="O75" s="106" t="n">
        <v>10</v>
      </c>
      <c r="P75" s="106" t="n">
        <v>15</v>
      </c>
      <c r="Q75" s="106" t="n">
        <v>18</v>
      </c>
      <c r="R75" s="106" t="n">
        <v>7</v>
      </c>
      <c r="S75" s="106" t="n">
        <v>5</v>
      </c>
      <c r="T75" s="106" t="n">
        <v>4</v>
      </c>
      <c r="U75" s="106" t="n">
        <v>2</v>
      </c>
      <c r="V75" s="106" t="n">
        <v>3</v>
      </c>
      <c r="W75" s="106" t="n">
        <v>0</v>
      </c>
      <c r="X75" s="106" t="n">
        <v>2</v>
      </c>
      <c r="Y75" s="106" t="n">
        <v>1</v>
      </c>
      <c r="Z75" s="106" t="s">
        <v>127</v>
      </c>
    </row>
    <row r="76" customFormat="false" ht="15" hidden="false" customHeight="true" outlineLevel="0" collapsed="false">
      <c r="A76" s="93"/>
      <c r="B76" s="93"/>
      <c r="C76" s="93"/>
      <c r="E76" s="93" t="s">
        <v>144</v>
      </c>
      <c r="G76" s="103"/>
      <c r="H76" s="106" t="n">
        <v>117</v>
      </c>
      <c r="I76" s="106" t="n">
        <v>7</v>
      </c>
      <c r="J76" s="106" t="n">
        <v>6</v>
      </c>
      <c r="K76" s="106" t="n">
        <v>9</v>
      </c>
      <c r="L76" s="106" t="n">
        <v>2</v>
      </c>
      <c r="M76" s="106" t="n">
        <v>7</v>
      </c>
      <c r="N76" s="106" t="n">
        <v>16</v>
      </c>
      <c r="O76" s="106" t="n">
        <v>17</v>
      </c>
      <c r="P76" s="106" t="n">
        <v>16</v>
      </c>
      <c r="Q76" s="106" t="n">
        <v>14</v>
      </c>
      <c r="R76" s="106" t="n">
        <v>6</v>
      </c>
      <c r="S76" s="106" t="n">
        <v>4</v>
      </c>
      <c r="T76" s="106" t="n">
        <v>3</v>
      </c>
      <c r="U76" s="106" t="n">
        <v>6</v>
      </c>
      <c r="V76" s="106" t="n">
        <v>2</v>
      </c>
      <c r="W76" s="106" t="n">
        <v>2</v>
      </c>
      <c r="X76" s="106" t="n">
        <v>0</v>
      </c>
      <c r="Y76" s="106" t="n">
        <v>0</v>
      </c>
      <c r="Z76" s="106" t="s">
        <v>127</v>
      </c>
    </row>
    <row r="77" customFormat="false" ht="15" hidden="false" customHeight="true" outlineLevel="0" collapsed="false">
      <c r="A77" s="93"/>
      <c r="B77" s="93"/>
      <c r="C77" s="93"/>
      <c r="D77" s="93" t="s">
        <v>145</v>
      </c>
      <c r="G77" s="103"/>
      <c r="H77" s="106" t="n">
        <v>137</v>
      </c>
      <c r="I77" s="106" t="n">
        <v>3</v>
      </c>
      <c r="J77" s="106" t="n">
        <v>5</v>
      </c>
      <c r="K77" s="106" t="n">
        <v>5</v>
      </c>
      <c r="L77" s="106" t="n">
        <v>1</v>
      </c>
      <c r="M77" s="106" t="n">
        <v>10</v>
      </c>
      <c r="N77" s="106" t="n">
        <v>57</v>
      </c>
      <c r="O77" s="106" t="n">
        <v>17</v>
      </c>
      <c r="P77" s="106" t="n">
        <v>7</v>
      </c>
      <c r="Q77" s="106" t="n">
        <v>10</v>
      </c>
      <c r="R77" s="106" t="n">
        <v>9</v>
      </c>
      <c r="S77" s="106" t="n">
        <v>4</v>
      </c>
      <c r="T77" s="106" t="n">
        <v>2</v>
      </c>
      <c r="U77" s="106" t="n">
        <v>3</v>
      </c>
      <c r="V77" s="106" t="n">
        <v>2</v>
      </c>
      <c r="W77" s="106" t="n">
        <v>1</v>
      </c>
      <c r="X77" s="106" t="n">
        <v>0</v>
      </c>
      <c r="Y77" s="106" t="n">
        <v>1</v>
      </c>
      <c r="Z77" s="106" t="s">
        <v>127</v>
      </c>
    </row>
    <row r="78" customFormat="false" ht="15" hidden="false" customHeight="true" outlineLevel="0" collapsed="false">
      <c r="A78" s="93"/>
      <c r="B78" s="93"/>
      <c r="C78" s="93"/>
      <c r="D78" s="93" t="s">
        <v>146</v>
      </c>
      <c r="G78" s="103"/>
      <c r="H78" s="106" t="n">
        <v>696</v>
      </c>
      <c r="I78" s="106" t="n">
        <v>33</v>
      </c>
      <c r="J78" s="106" t="n">
        <v>54</v>
      </c>
      <c r="K78" s="106" t="n">
        <v>32</v>
      </c>
      <c r="L78" s="106" t="n">
        <v>22</v>
      </c>
      <c r="M78" s="106" t="n">
        <v>48</v>
      </c>
      <c r="N78" s="106" t="n">
        <v>91</v>
      </c>
      <c r="O78" s="106" t="n">
        <v>90</v>
      </c>
      <c r="P78" s="106" t="n">
        <v>55</v>
      </c>
      <c r="Q78" s="106" t="n">
        <v>66</v>
      </c>
      <c r="R78" s="106" t="n">
        <v>64</v>
      </c>
      <c r="S78" s="106" t="n">
        <v>54</v>
      </c>
      <c r="T78" s="106" t="n">
        <v>30</v>
      </c>
      <c r="U78" s="106" t="n">
        <v>27</v>
      </c>
      <c r="V78" s="106" t="n">
        <v>16</v>
      </c>
      <c r="W78" s="106" t="n">
        <v>12</v>
      </c>
      <c r="X78" s="106" t="n">
        <v>2</v>
      </c>
      <c r="Y78" s="106" t="n">
        <v>0</v>
      </c>
      <c r="Z78" s="106" t="s">
        <v>127</v>
      </c>
    </row>
    <row r="79" customFormat="false" ht="15" hidden="false" customHeight="true" outlineLevel="0" collapsed="false">
      <c r="A79" s="93"/>
      <c r="B79" s="93"/>
      <c r="C79" s="93"/>
      <c r="D79" s="93" t="s">
        <v>147</v>
      </c>
      <c r="G79" s="103"/>
      <c r="H79" s="106" t="n">
        <v>288</v>
      </c>
      <c r="I79" s="106" t="n">
        <v>18</v>
      </c>
      <c r="J79" s="106" t="n">
        <v>16</v>
      </c>
      <c r="K79" s="106" t="n">
        <v>11</v>
      </c>
      <c r="L79" s="106" t="n">
        <v>4</v>
      </c>
      <c r="M79" s="106" t="n">
        <v>11</v>
      </c>
      <c r="N79" s="106" t="n">
        <v>42</v>
      </c>
      <c r="O79" s="106" t="n">
        <v>45</v>
      </c>
      <c r="P79" s="106" t="n">
        <v>39</v>
      </c>
      <c r="Q79" s="106" t="n">
        <v>34</v>
      </c>
      <c r="R79" s="106" t="n">
        <v>19</v>
      </c>
      <c r="S79" s="106" t="n">
        <v>13</v>
      </c>
      <c r="T79" s="106" t="n">
        <v>12</v>
      </c>
      <c r="U79" s="106" t="n">
        <v>8</v>
      </c>
      <c r="V79" s="106" t="n">
        <v>8</v>
      </c>
      <c r="W79" s="106" t="n">
        <v>3</v>
      </c>
      <c r="X79" s="106" t="n">
        <v>2</v>
      </c>
      <c r="Y79" s="106" t="n">
        <v>3</v>
      </c>
      <c r="Z79" s="106" t="s">
        <v>127</v>
      </c>
    </row>
    <row r="80" customFormat="false" ht="15" hidden="false" customHeight="true" outlineLevel="0" collapsed="false">
      <c r="A80" s="93"/>
      <c r="B80" s="93"/>
      <c r="C80" s="93"/>
      <c r="D80" s="93" t="s">
        <v>148</v>
      </c>
      <c r="G80" s="103"/>
      <c r="H80" s="106" t="n">
        <v>131</v>
      </c>
      <c r="I80" s="106" t="n">
        <v>9</v>
      </c>
      <c r="J80" s="106" t="n">
        <v>10</v>
      </c>
      <c r="K80" s="106" t="n">
        <v>1</v>
      </c>
      <c r="L80" s="106" t="n">
        <v>7</v>
      </c>
      <c r="M80" s="106" t="n">
        <v>7</v>
      </c>
      <c r="N80" s="106" t="n">
        <v>27</v>
      </c>
      <c r="O80" s="106" t="n">
        <v>14</v>
      </c>
      <c r="P80" s="106" t="n">
        <v>13</v>
      </c>
      <c r="Q80" s="106" t="n">
        <v>16</v>
      </c>
      <c r="R80" s="106" t="n">
        <v>7</v>
      </c>
      <c r="S80" s="106" t="n">
        <v>4</v>
      </c>
      <c r="T80" s="106" t="n">
        <v>4</v>
      </c>
      <c r="U80" s="106" t="n">
        <v>6</v>
      </c>
      <c r="V80" s="106" t="n">
        <v>4</v>
      </c>
      <c r="W80" s="106" t="n">
        <v>1</v>
      </c>
      <c r="X80" s="106" t="n">
        <v>1</v>
      </c>
      <c r="Y80" s="106" t="n">
        <v>0</v>
      </c>
      <c r="Z80" s="106" t="s">
        <v>127</v>
      </c>
    </row>
    <row r="81" customFormat="false" ht="15" hidden="false" customHeight="true" outlineLevel="0" collapsed="false">
      <c r="A81" s="93"/>
      <c r="B81" s="93"/>
      <c r="C81" s="93"/>
      <c r="D81" s="93" t="s">
        <v>149</v>
      </c>
      <c r="G81" s="103"/>
      <c r="H81" s="106" t="n">
        <v>106</v>
      </c>
      <c r="I81" s="106" t="n">
        <v>5</v>
      </c>
      <c r="J81" s="106" t="n">
        <v>3</v>
      </c>
      <c r="K81" s="106" t="n">
        <v>2</v>
      </c>
      <c r="L81" s="106" t="n">
        <v>5</v>
      </c>
      <c r="M81" s="106" t="n">
        <v>17</v>
      </c>
      <c r="N81" s="106" t="n">
        <v>29</v>
      </c>
      <c r="O81" s="106" t="n">
        <v>12</v>
      </c>
      <c r="P81" s="106" t="n">
        <v>6</v>
      </c>
      <c r="Q81" s="106" t="n">
        <v>8</v>
      </c>
      <c r="R81" s="106" t="n">
        <v>4</v>
      </c>
      <c r="S81" s="106" t="n">
        <v>5</v>
      </c>
      <c r="T81" s="106" t="n">
        <v>5</v>
      </c>
      <c r="U81" s="106" t="n">
        <v>3</v>
      </c>
      <c r="V81" s="106" t="n">
        <v>0</v>
      </c>
      <c r="W81" s="106" t="n">
        <v>2</v>
      </c>
      <c r="X81" s="106" t="n">
        <v>0</v>
      </c>
      <c r="Y81" s="106" t="n">
        <v>0</v>
      </c>
      <c r="Z81" s="106" t="s">
        <v>127</v>
      </c>
    </row>
    <row r="82" customFormat="false" ht="15" hidden="false" customHeight="true" outlineLevel="0" collapsed="false">
      <c r="A82" s="93"/>
      <c r="B82" s="93"/>
      <c r="C82" s="93"/>
      <c r="D82" s="93" t="s">
        <v>150</v>
      </c>
      <c r="G82" s="103"/>
      <c r="H82" s="106" t="n">
        <v>306</v>
      </c>
      <c r="I82" s="106" t="n">
        <v>9</v>
      </c>
      <c r="J82" s="106" t="n">
        <v>25</v>
      </c>
      <c r="K82" s="106" t="n">
        <v>6</v>
      </c>
      <c r="L82" s="106" t="n">
        <v>14</v>
      </c>
      <c r="M82" s="106" t="n">
        <v>39</v>
      </c>
      <c r="N82" s="106" t="n">
        <v>44</v>
      </c>
      <c r="O82" s="106" t="n">
        <v>41</v>
      </c>
      <c r="P82" s="106" t="n">
        <v>30</v>
      </c>
      <c r="Q82" s="106" t="n">
        <v>43</v>
      </c>
      <c r="R82" s="106" t="n">
        <v>20</v>
      </c>
      <c r="S82" s="106" t="n">
        <v>19</v>
      </c>
      <c r="T82" s="106" t="n">
        <v>6</v>
      </c>
      <c r="U82" s="106" t="n">
        <v>7</v>
      </c>
      <c r="V82" s="106" t="n">
        <v>2</v>
      </c>
      <c r="W82" s="106" t="n">
        <v>0</v>
      </c>
      <c r="X82" s="106" t="n">
        <v>0</v>
      </c>
      <c r="Y82" s="106" t="n">
        <v>1</v>
      </c>
      <c r="Z82" s="106" t="s">
        <v>127</v>
      </c>
    </row>
    <row r="83" customFormat="false" ht="15" hidden="false" customHeight="true" outlineLevel="0" collapsed="false">
      <c r="A83" s="93"/>
      <c r="B83" s="93"/>
      <c r="C83" s="93"/>
      <c r="D83" s="93" t="s">
        <v>151</v>
      </c>
      <c r="G83" s="103"/>
      <c r="H83" s="106" t="n">
        <v>524</v>
      </c>
      <c r="I83" s="106" t="n">
        <v>29</v>
      </c>
      <c r="J83" s="106" t="n">
        <v>29</v>
      </c>
      <c r="K83" s="106" t="n">
        <v>16</v>
      </c>
      <c r="L83" s="106" t="n">
        <v>54</v>
      </c>
      <c r="M83" s="106" t="n">
        <v>83</v>
      </c>
      <c r="N83" s="106" t="n">
        <v>65</v>
      </c>
      <c r="O83" s="106" t="n">
        <v>57</v>
      </c>
      <c r="P83" s="106" t="n">
        <v>42</v>
      </c>
      <c r="Q83" s="106" t="n">
        <v>52</v>
      </c>
      <c r="R83" s="106" t="n">
        <v>30</v>
      </c>
      <c r="S83" s="106" t="n">
        <v>24</v>
      </c>
      <c r="T83" s="106" t="n">
        <v>19</v>
      </c>
      <c r="U83" s="106" t="n">
        <v>16</v>
      </c>
      <c r="V83" s="106" t="n">
        <v>2</v>
      </c>
      <c r="W83" s="106" t="n">
        <v>1</v>
      </c>
      <c r="X83" s="106" t="n">
        <v>2</v>
      </c>
      <c r="Y83" s="106" t="n">
        <v>0</v>
      </c>
      <c r="Z83" s="106" t="n">
        <v>3</v>
      </c>
    </row>
    <row r="84" customFormat="false" ht="15" hidden="false" customHeight="true" outlineLevel="0" collapsed="false">
      <c r="A84" s="93"/>
      <c r="B84" s="93"/>
      <c r="C84" s="93"/>
      <c r="D84" s="93" t="s">
        <v>152</v>
      </c>
      <c r="G84" s="103"/>
      <c r="H84" s="106" t="n">
        <v>5334</v>
      </c>
      <c r="I84" s="106" t="n">
        <v>290</v>
      </c>
      <c r="J84" s="106" t="n">
        <v>363</v>
      </c>
      <c r="K84" s="106" t="n">
        <v>135</v>
      </c>
      <c r="L84" s="106" t="n">
        <v>125</v>
      </c>
      <c r="M84" s="106" t="n">
        <v>464</v>
      </c>
      <c r="N84" s="106" t="n">
        <v>789</v>
      </c>
      <c r="O84" s="106" t="n">
        <v>812</v>
      </c>
      <c r="P84" s="106" t="n">
        <v>683</v>
      </c>
      <c r="Q84" s="106" t="n">
        <v>464</v>
      </c>
      <c r="R84" s="106" t="n">
        <v>276</v>
      </c>
      <c r="S84" s="106" t="n">
        <v>186</v>
      </c>
      <c r="T84" s="106" t="n">
        <v>156</v>
      </c>
      <c r="U84" s="106" t="n">
        <v>207</v>
      </c>
      <c r="V84" s="106" t="n">
        <v>189</v>
      </c>
      <c r="W84" s="106" t="n">
        <v>89</v>
      </c>
      <c r="X84" s="106" t="n">
        <v>50</v>
      </c>
      <c r="Y84" s="106" t="n">
        <v>30</v>
      </c>
      <c r="Z84" s="106" t="n">
        <v>26</v>
      </c>
    </row>
    <row r="85" customFormat="false" ht="15" hidden="false" customHeight="true" outlineLevel="0" collapsed="false">
      <c r="A85" s="93"/>
      <c r="B85" s="93"/>
      <c r="C85" s="93"/>
      <c r="D85" s="93" t="s">
        <v>153</v>
      </c>
      <c r="G85" s="103"/>
      <c r="H85" s="106" t="n">
        <v>530</v>
      </c>
      <c r="I85" s="106" t="n">
        <v>16</v>
      </c>
      <c r="J85" s="106" t="n">
        <v>18</v>
      </c>
      <c r="K85" s="106" t="n">
        <v>4</v>
      </c>
      <c r="L85" s="106" t="n">
        <v>26</v>
      </c>
      <c r="M85" s="106" t="n">
        <v>76</v>
      </c>
      <c r="N85" s="106" t="n">
        <v>152</v>
      </c>
      <c r="O85" s="106" t="n">
        <v>66</v>
      </c>
      <c r="P85" s="106" t="n">
        <v>54</v>
      </c>
      <c r="Q85" s="106" t="n">
        <v>35</v>
      </c>
      <c r="R85" s="106" t="n">
        <v>23</v>
      </c>
      <c r="S85" s="106" t="n">
        <v>21</v>
      </c>
      <c r="T85" s="106" t="n">
        <v>14</v>
      </c>
      <c r="U85" s="106" t="n">
        <v>6</v>
      </c>
      <c r="V85" s="106" t="n">
        <v>11</v>
      </c>
      <c r="W85" s="106" t="n">
        <v>2</v>
      </c>
      <c r="X85" s="106" t="n">
        <v>3</v>
      </c>
      <c r="Y85" s="106" t="n">
        <v>1</v>
      </c>
      <c r="Z85" s="106" t="n">
        <v>2</v>
      </c>
    </row>
    <row r="86" customFormat="false" ht="15" hidden="false" customHeight="true" outlineLevel="0" collapsed="false">
      <c r="A86" s="93"/>
      <c r="B86" s="93"/>
      <c r="C86" s="93"/>
      <c r="D86" s="93" t="s">
        <v>154</v>
      </c>
      <c r="G86" s="103"/>
      <c r="H86" s="106" t="n">
        <v>520</v>
      </c>
      <c r="I86" s="106" t="n">
        <v>18</v>
      </c>
      <c r="J86" s="106" t="n">
        <v>37</v>
      </c>
      <c r="K86" s="106" t="n">
        <v>11</v>
      </c>
      <c r="L86" s="106" t="n">
        <v>18</v>
      </c>
      <c r="M86" s="106" t="n">
        <v>50</v>
      </c>
      <c r="N86" s="106" t="n">
        <v>74</v>
      </c>
      <c r="O86" s="106" t="n">
        <v>79</v>
      </c>
      <c r="P86" s="106" t="n">
        <v>53</v>
      </c>
      <c r="Q86" s="106" t="n">
        <v>43</v>
      </c>
      <c r="R86" s="106" t="n">
        <v>37</v>
      </c>
      <c r="S86" s="106" t="n">
        <v>29</v>
      </c>
      <c r="T86" s="106" t="n">
        <v>24</v>
      </c>
      <c r="U86" s="106" t="n">
        <v>13</v>
      </c>
      <c r="V86" s="106" t="n">
        <v>15</v>
      </c>
      <c r="W86" s="106" t="n">
        <v>9</v>
      </c>
      <c r="X86" s="106" t="n">
        <v>4</v>
      </c>
      <c r="Y86" s="106" t="n">
        <v>2</v>
      </c>
      <c r="Z86" s="106" t="n">
        <v>4</v>
      </c>
    </row>
    <row r="87" customFormat="false" ht="15" hidden="false" customHeight="true" outlineLevel="0" collapsed="false">
      <c r="A87" s="93"/>
      <c r="B87" s="93"/>
      <c r="C87" s="93"/>
      <c r="D87" s="93" t="s">
        <v>155</v>
      </c>
      <c r="G87" s="103"/>
      <c r="H87" s="106" t="n">
        <v>148</v>
      </c>
      <c r="I87" s="106" t="n">
        <v>8</v>
      </c>
      <c r="J87" s="106" t="n">
        <v>3</v>
      </c>
      <c r="K87" s="106" t="n">
        <v>3</v>
      </c>
      <c r="L87" s="106" t="n">
        <v>5</v>
      </c>
      <c r="M87" s="106" t="n">
        <v>20</v>
      </c>
      <c r="N87" s="106" t="n">
        <v>31</v>
      </c>
      <c r="O87" s="106" t="n">
        <v>17</v>
      </c>
      <c r="P87" s="106" t="n">
        <v>16</v>
      </c>
      <c r="Q87" s="106" t="n">
        <v>8</v>
      </c>
      <c r="R87" s="106" t="n">
        <v>7</v>
      </c>
      <c r="S87" s="106" t="n">
        <v>6</v>
      </c>
      <c r="T87" s="106" t="n">
        <v>8</v>
      </c>
      <c r="U87" s="106" t="n">
        <v>7</v>
      </c>
      <c r="V87" s="106" t="n">
        <v>3</v>
      </c>
      <c r="W87" s="106" t="n">
        <v>2</v>
      </c>
      <c r="X87" s="106" t="n">
        <v>2</v>
      </c>
      <c r="Y87" s="106" t="n">
        <v>1</v>
      </c>
      <c r="Z87" s="106" t="n">
        <v>1</v>
      </c>
    </row>
    <row r="88" customFormat="false" ht="15" hidden="false" customHeight="true" outlineLevel="0" collapsed="false">
      <c r="A88" s="93"/>
      <c r="B88" s="93"/>
      <c r="C88" s="93"/>
      <c r="D88" s="93" t="s">
        <v>156</v>
      </c>
      <c r="G88" s="103"/>
      <c r="H88" s="106" t="n">
        <v>81</v>
      </c>
      <c r="I88" s="106" t="n">
        <v>1</v>
      </c>
      <c r="J88" s="106" t="n">
        <v>5</v>
      </c>
      <c r="K88" s="106" t="n">
        <v>1</v>
      </c>
      <c r="L88" s="106" t="n">
        <v>5</v>
      </c>
      <c r="M88" s="106" t="n">
        <v>7</v>
      </c>
      <c r="N88" s="106" t="n">
        <v>20</v>
      </c>
      <c r="O88" s="106" t="n">
        <v>7</v>
      </c>
      <c r="P88" s="106" t="n">
        <v>11</v>
      </c>
      <c r="Q88" s="106" t="n">
        <v>10</v>
      </c>
      <c r="R88" s="106" t="n">
        <v>4</v>
      </c>
      <c r="S88" s="106" t="n">
        <v>2</v>
      </c>
      <c r="T88" s="106" t="n">
        <v>2</v>
      </c>
      <c r="U88" s="106" t="n">
        <v>4</v>
      </c>
      <c r="V88" s="106" t="n">
        <v>2</v>
      </c>
      <c r="W88" s="106" t="n">
        <v>0</v>
      </c>
      <c r="X88" s="106" t="n">
        <v>0</v>
      </c>
      <c r="Y88" s="106" t="n">
        <v>0</v>
      </c>
      <c r="Z88" s="106" t="s">
        <v>127</v>
      </c>
    </row>
    <row r="89" customFormat="false" ht="15" hidden="false" customHeight="true" outlineLevel="0" collapsed="false">
      <c r="A89" s="93"/>
      <c r="B89" s="93"/>
      <c r="C89" s="93"/>
      <c r="D89" s="93" t="s">
        <v>157</v>
      </c>
      <c r="G89" s="103"/>
      <c r="H89" s="106" t="n">
        <v>279</v>
      </c>
      <c r="I89" s="106" t="n">
        <v>9</v>
      </c>
      <c r="J89" s="106" t="n">
        <v>8</v>
      </c>
      <c r="K89" s="106" t="n">
        <v>6</v>
      </c>
      <c r="L89" s="106" t="n">
        <v>18</v>
      </c>
      <c r="M89" s="106" t="n">
        <v>38</v>
      </c>
      <c r="N89" s="106" t="n">
        <v>37</v>
      </c>
      <c r="O89" s="106" t="n">
        <v>37</v>
      </c>
      <c r="P89" s="106" t="n">
        <v>21</v>
      </c>
      <c r="Q89" s="106" t="n">
        <v>22</v>
      </c>
      <c r="R89" s="106" t="n">
        <v>30</v>
      </c>
      <c r="S89" s="106" t="n">
        <v>18</v>
      </c>
      <c r="T89" s="106" t="n">
        <v>12</v>
      </c>
      <c r="U89" s="106" t="n">
        <v>10</v>
      </c>
      <c r="V89" s="106" t="n">
        <v>5</v>
      </c>
      <c r="W89" s="106" t="n">
        <v>3</v>
      </c>
      <c r="X89" s="106" t="n">
        <v>3</v>
      </c>
      <c r="Y89" s="106" t="n">
        <v>1</v>
      </c>
      <c r="Z89" s="106" t="n">
        <v>1</v>
      </c>
    </row>
    <row r="90" customFormat="false" ht="15" hidden="false" customHeight="true" outlineLevel="0" collapsed="false">
      <c r="A90" s="93"/>
      <c r="B90" s="93"/>
      <c r="C90" s="93"/>
      <c r="D90" s="93" t="s">
        <v>158</v>
      </c>
      <c r="G90" s="103"/>
      <c r="H90" s="106" t="n">
        <v>71</v>
      </c>
      <c r="I90" s="106" t="n">
        <v>8</v>
      </c>
      <c r="J90" s="106" t="n">
        <v>5</v>
      </c>
      <c r="K90" s="106" t="n">
        <v>2</v>
      </c>
      <c r="L90" s="106" t="n">
        <v>2</v>
      </c>
      <c r="M90" s="106" t="n">
        <v>15</v>
      </c>
      <c r="N90" s="106" t="n">
        <v>14</v>
      </c>
      <c r="O90" s="106" t="n">
        <v>2</v>
      </c>
      <c r="P90" s="106" t="n">
        <v>7</v>
      </c>
      <c r="Q90" s="106" t="n">
        <v>2</v>
      </c>
      <c r="R90" s="106" t="n">
        <v>8</v>
      </c>
      <c r="S90" s="106" t="n">
        <v>2</v>
      </c>
      <c r="T90" s="106" t="n">
        <v>0</v>
      </c>
      <c r="U90" s="106" t="n">
        <v>0</v>
      </c>
      <c r="V90" s="106" t="n">
        <v>1</v>
      </c>
      <c r="W90" s="106" t="n">
        <v>0</v>
      </c>
      <c r="X90" s="106" t="n">
        <v>1</v>
      </c>
      <c r="Y90" s="106" t="n">
        <v>0</v>
      </c>
      <c r="Z90" s="106" t="n">
        <v>2</v>
      </c>
    </row>
    <row r="91" customFormat="false" ht="15" hidden="false" customHeight="true" outlineLevel="0" collapsed="false">
      <c r="A91" s="93"/>
      <c r="B91" s="93"/>
      <c r="C91" s="93"/>
      <c r="D91" s="93" t="s">
        <v>159</v>
      </c>
      <c r="G91" s="103"/>
      <c r="H91" s="106" t="n">
        <v>122</v>
      </c>
      <c r="I91" s="106" t="n">
        <v>3</v>
      </c>
      <c r="J91" s="106" t="n">
        <v>4</v>
      </c>
      <c r="K91" s="106" t="n">
        <v>5</v>
      </c>
      <c r="L91" s="106" t="n">
        <v>11</v>
      </c>
      <c r="M91" s="106" t="n">
        <v>18</v>
      </c>
      <c r="N91" s="106" t="n">
        <v>27</v>
      </c>
      <c r="O91" s="106" t="n">
        <v>9</v>
      </c>
      <c r="P91" s="106" t="n">
        <v>12</v>
      </c>
      <c r="Q91" s="106" t="n">
        <v>15</v>
      </c>
      <c r="R91" s="106" t="n">
        <v>3</v>
      </c>
      <c r="S91" s="106" t="n">
        <v>5</v>
      </c>
      <c r="T91" s="106" t="n">
        <v>6</v>
      </c>
      <c r="U91" s="106" t="n">
        <v>1</v>
      </c>
      <c r="V91" s="106" t="n">
        <v>3</v>
      </c>
      <c r="W91" s="106" t="n">
        <v>0</v>
      </c>
      <c r="X91" s="106" t="n">
        <v>0</v>
      </c>
      <c r="Y91" s="106" t="n">
        <v>0</v>
      </c>
      <c r="Z91" s="106" t="s">
        <v>127</v>
      </c>
    </row>
    <row r="92" customFormat="false" ht="15" hidden="false" customHeight="true" outlineLevel="0" collapsed="false">
      <c r="A92" s="93"/>
      <c r="B92" s="93"/>
      <c r="C92" s="93"/>
      <c r="D92" s="93" t="s">
        <v>160</v>
      </c>
      <c r="G92" s="103"/>
      <c r="H92" s="106" t="n">
        <v>135</v>
      </c>
      <c r="I92" s="106" t="n">
        <v>9</v>
      </c>
      <c r="J92" s="106" t="n">
        <v>7</v>
      </c>
      <c r="K92" s="106" t="n">
        <v>3</v>
      </c>
      <c r="L92" s="106" t="n">
        <v>9</v>
      </c>
      <c r="M92" s="106" t="n">
        <v>16</v>
      </c>
      <c r="N92" s="106" t="n">
        <v>18</v>
      </c>
      <c r="O92" s="106" t="n">
        <v>14</v>
      </c>
      <c r="P92" s="106" t="n">
        <v>7</v>
      </c>
      <c r="Q92" s="106" t="n">
        <v>17</v>
      </c>
      <c r="R92" s="106" t="n">
        <v>19</v>
      </c>
      <c r="S92" s="106" t="n">
        <v>2</v>
      </c>
      <c r="T92" s="106" t="n">
        <v>6</v>
      </c>
      <c r="U92" s="106" t="n">
        <v>5</v>
      </c>
      <c r="V92" s="106" t="n">
        <v>3</v>
      </c>
      <c r="W92" s="106" t="n">
        <v>0</v>
      </c>
      <c r="X92" s="106" t="n">
        <v>0</v>
      </c>
      <c r="Y92" s="106" t="n">
        <v>0</v>
      </c>
      <c r="Z92" s="106" t="s">
        <v>127</v>
      </c>
    </row>
    <row r="93" customFormat="false" ht="15" hidden="false" customHeight="true" outlineLevel="0" collapsed="false">
      <c r="A93" s="93"/>
      <c r="B93" s="93"/>
      <c r="C93" s="93"/>
      <c r="D93" s="93" t="s">
        <v>161</v>
      </c>
      <c r="G93" s="103"/>
      <c r="H93" s="106" t="n">
        <v>75</v>
      </c>
      <c r="I93" s="106" t="n">
        <v>0</v>
      </c>
      <c r="J93" s="106" t="n">
        <v>2</v>
      </c>
      <c r="K93" s="106" t="n">
        <v>5</v>
      </c>
      <c r="L93" s="106" t="n">
        <v>9</v>
      </c>
      <c r="M93" s="106" t="n">
        <v>9</v>
      </c>
      <c r="N93" s="106" t="n">
        <v>18</v>
      </c>
      <c r="O93" s="106" t="n">
        <v>7</v>
      </c>
      <c r="P93" s="106" t="n">
        <v>2</v>
      </c>
      <c r="Q93" s="106" t="n">
        <v>4</v>
      </c>
      <c r="R93" s="106" t="n">
        <v>7</v>
      </c>
      <c r="S93" s="106" t="n">
        <v>4</v>
      </c>
      <c r="T93" s="106" t="n">
        <v>3</v>
      </c>
      <c r="U93" s="106" t="n">
        <v>1</v>
      </c>
      <c r="V93" s="106" t="n">
        <v>1</v>
      </c>
      <c r="W93" s="106" t="n">
        <v>0</v>
      </c>
      <c r="X93" s="106" t="n">
        <v>1</v>
      </c>
      <c r="Y93" s="106" t="n">
        <v>0</v>
      </c>
      <c r="Z93" s="106" t="n">
        <v>2</v>
      </c>
    </row>
    <row r="94" customFormat="false" ht="15" hidden="false" customHeight="true" outlineLevel="0" collapsed="false">
      <c r="A94" s="93"/>
      <c r="B94" s="93"/>
      <c r="C94" s="93"/>
      <c r="D94" s="93" t="s">
        <v>162</v>
      </c>
      <c r="G94" s="103"/>
      <c r="H94" s="106" t="n">
        <v>136</v>
      </c>
      <c r="I94" s="106" t="n">
        <v>1</v>
      </c>
      <c r="J94" s="106" t="n">
        <v>9</v>
      </c>
      <c r="K94" s="106" t="n">
        <v>10</v>
      </c>
      <c r="L94" s="106" t="n">
        <v>5</v>
      </c>
      <c r="M94" s="106" t="n">
        <v>20</v>
      </c>
      <c r="N94" s="106" t="n">
        <v>26</v>
      </c>
      <c r="O94" s="106" t="n">
        <v>12</v>
      </c>
      <c r="P94" s="106" t="n">
        <v>13</v>
      </c>
      <c r="Q94" s="106" t="n">
        <v>14</v>
      </c>
      <c r="R94" s="106" t="n">
        <v>11</v>
      </c>
      <c r="S94" s="106" t="n">
        <v>4</v>
      </c>
      <c r="T94" s="106" t="n">
        <v>5</v>
      </c>
      <c r="U94" s="106" t="n">
        <v>1</v>
      </c>
      <c r="V94" s="106" t="n">
        <v>2</v>
      </c>
      <c r="W94" s="106" t="n">
        <v>0</v>
      </c>
      <c r="X94" s="106" t="n">
        <v>1</v>
      </c>
      <c r="Y94" s="106" t="n">
        <v>2</v>
      </c>
      <c r="Z94" s="106" t="s">
        <v>127</v>
      </c>
    </row>
    <row r="95" customFormat="false" ht="15" hidden="false" customHeight="true" outlineLevel="0" collapsed="false">
      <c r="A95" s="93"/>
      <c r="B95" s="93"/>
      <c r="C95" s="93"/>
      <c r="D95" s="93" t="s">
        <v>163</v>
      </c>
      <c r="G95" s="103"/>
      <c r="H95" s="106" t="n">
        <v>206</v>
      </c>
      <c r="I95" s="106" t="n">
        <v>4</v>
      </c>
      <c r="J95" s="106" t="n">
        <v>8</v>
      </c>
      <c r="K95" s="106" t="n">
        <v>2</v>
      </c>
      <c r="L95" s="106" t="n">
        <v>6</v>
      </c>
      <c r="M95" s="106" t="n">
        <v>22</v>
      </c>
      <c r="N95" s="106" t="n">
        <v>56</v>
      </c>
      <c r="O95" s="106" t="n">
        <v>28</v>
      </c>
      <c r="P95" s="106" t="n">
        <v>16</v>
      </c>
      <c r="Q95" s="106" t="n">
        <v>21</v>
      </c>
      <c r="R95" s="106" t="n">
        <v>13</v>
      </c>
      <c r="S95" s="106" t="n">
        <v>13</v>
      </c>
      <c r="T95" s="106" t="n">
        <v>5</v>
      </c>
      <c r="U95" s="106" t="n">
        <v>5</v>
      </c>
      <c r="V95" s="106" t="n">
        <v>1</v>
      </c>
      <c r="W95" s="106" t="n">
        <v>4</v>
      </c>
      <c r="X95" s="106" t="n">
        <v>2</v>
      </c>
      <c r="Y95" s="106" t="n">
        <v>0</v>
      </c>
      <c r="Z95" s="106" t="s">
        <v>127</v>
      </c>
    </row>
    <row r="96" customFormat="false" ht="15" hidden="false" customHeight="true" outlineLevel="0" collapsed="false">
      <c r="A96" s="93"/>
      <c r="B96" s="93"/>
      <c r="C96" s="93"/>
      <c r="D96" s="93" t="s">
        <v>164</v>
      </c>
      <c r="G96" s="103"/>
      <c r="H96" s="106" t="n">
        <v>82</v>
      </c>
      <c r="I96" s="106" t="n">
        <v>4</v>
      </c>
      <c r="J96" s="106" t="n">
        <v>1</v>
      </c>
      <c r="K96" s="106" t="n">
        <v>2</v>
      </c>
      <c r="L96" s="106" t="n">
        <v>5</v>
      </c>
      <c r="M96" s="106" t="n">
        <v>21</v>
      </c>
      <c r="N96" s="106" t="n">
        <v>12</v>
      </c>
      <c r="O96" s="106" t="n">
        <v>10</v>
      </c>
      <c r="P96" s="106" t="n">
        <v>10</v>
      </c>
      <c r="Q96" s="106" t="n">
        <v>3</v>
      </c>
      <c r="R96" s="106" t="n">
        <v>2</v>
      </c>
      <c r="S96" s="106" t="n">
        <v>3</v>
      </c>
      <c r="T96" s="106" t="n">
        <v>5</v>
      </c>
      <c r="U96" s="106" t="n">
        <v>0</v>
      </c>
      <c r="V96" s="106" t="n">
        <v>1</v>
      </c>
      <c r="W96" s="106" t="n">
        <v>1</v>
      </c>
      <c r="X96" s="106" t="n">
        <v>0</v>
      </c>
      <c r="Y96" s="106" t="n">
        <v>2</v>
      </c>
      <c r="Z96" s="106" t="s">
        <v>127</v>
      </c>
    </row>
    <row r="97" customFormat="false" ht="15" hidden="false" customHeight="true" outlineLevel="0" collapsed="false">
      <c r="A97" s="93"/>
      <c r="B97" s="93"/>
      <c r="C97" s="93"/>
      <c r="D97" s="93" t="s">
        <v>165</v>
      </c>
      <c r="G97" s="103"/>
      <c r="H97" s="106" t="n">
        <v>85</v>
      </c>
      <c r="I97" s="106" t="n">
        <v>2</v>
      </c>
      <c r="J97" s="106" t="n">
        <v>8</v>
      </c>
      <c r="K97" s="106" t="n">
        <v>3</v>
      </c>
      <c r="L97" s="106" t="n">
        <v>2</v>
      </c>
      <c r="M97" s="106" t="n">
        <v>22</v>
      </c>
      <c r="N97" s="106" t="n">
        <v>15</v>
      </c>
      <c r="O97" s="106" t="n">
        <v>6</v>
      </c>
      <c r="P97" s="106" t="n">
        <v>9</v>
      </c>
      <c r="Q97" s="106" t="n">
        <v>7</v>
      </c>
      <c r="R97" s="106" t="n">
        <v>4</v>
      </c>
      <c r="S97" s="106" t="n">
        <v>2</v>
      </c>
      <c r="T97" s="106" t="n">
        <v>2</v>
      </c>
      <c r="U97" s="106" t="n">
        <v>1</v>
      </c>
      <c r="V97" s="106" t="n">
        <v>2</v>
      </c>
      <c r="W97" s="106" t="n">
        <v>0</v>
      </c>
      <c r="X97" s="106" t="n">
        <v>0</v>
      </c>
      <c r="Y97" s="106" t="n">
        <v>0</v>
      </c>
      <c r="Z97" s="106" t="s">
        <v>127</v>
      </c>
    </row>
    <row r="98" customFormat="false" ht="7.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5" hidden="false" customHeight="true" outlineLevel="0" collapsed="false">
      <c r="A99" s="90" t="s">
        <v>51</v>
      </c>
      <c r="B99" s="93"/>
      <c r="C99" s="93"/>
      <c r="G99" s="93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5" hidden="false" customHeight="true" outlineLevel="0" collapsed="false">
      <c r="A100" s="40" t="s">
        <v>166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3.5" hidden="false" customHeight="false" outlineLevel="0" collapsed="false">
      <c r="A101" s="40" t="s">
        <v>167</v>
      </c>
    </row>
  </sheetData>
  <mergeCells count="13">
    <mergeCell ref="A1:Z1"/>
    <mergeCell ref="A3:G4"/>
    <mergeCell ref="H3:H4"/>
    <mergeCell ref="I3:Z3"/>
    <mergeCell ref="A6:D6"/>
    <mergeCell ref="A7:E7"/>
    <mergeCell ref="B8:E8"/>
    <mergeCell ref="B9:E9"/>
    <mergeCell ref="C10:E10"/>
    <mergeCell ref="C11:E11"/>
    <mergeCell ref="B12:E12"/>
    <mergeCell ref="C13:E13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3.5" zeroHeight="false" outlineLevelRow="0" outlineLevelCol="0"/>
  <cols>
    <col collapsed="false" customWidth="true" hidden="false" outlineLevel="0" max="2" min="1" style="40" width="2.5"/>
    <col collapsed="false" customWidth="true" hidden="false" outlineLevel="0" max="3" min="3" style="40" width="3.33"/>
    <col collapsed="false" customWidth="true" hidden="false" outlineLevel="0" max="4" min="4" style="93" width="2.5"/>
    <col collapsed="false" customWidth="true" hidden="false" outlineLevel="0" max="5" min="5" style="93" width="11.65"/>
    <col collapsed="false" customWidth="true" hidden="false" outlineLevel="0" max="6" min="6" style="93" width="4.99"/>
    <col collapsed="false" customWidth="true" hidden="false" outlineLevel="0" max="7" min="7" style="40" width="4.99"/>
    <col collapsed="false" customWidth="true" hidden="false" outlineLevel="0" max="8" min="8" style="40" width="15.82"/>
    <col collapsed="false" customWidth="true" hidden="false" outlineLevel="0" max="26" min="9" style="40" width="12.99"/>
    <col collapsed="false" customWidth="false" hidden="false" outlineLevel="0" max="257" min="27" style="2" width="9.33"/>
  </cols>
  <sheetData>
    <row r="1" customFormat="false" ht="22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.5" hidden="false" customHeight="true" outlineLevel="0" collapsed="false"/>
    <row r="3" customFormat="false" ht="15" hidden="false" customHeight="true" outlineLevel="0" collapsed="false">
      <c r="A3" s="94" t="s">
        <v>55</v>
      </c>
      <c r="B3" s="94"/>
      <c r="C3" s="94"/>
      <c r="D3" s="94"/>
      <c r="E3" s="94"/>
      <c r="F3" s="94"/>
      <c r="G3" s="94"/>
      <c r="H3" s="5" t="s">
        <v>56</v>
      </c>
      <c r="I3" s="10" t="s">
        <v>57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33.75" hidden="false" customHeight="true" outlineLevel="0" collapsed="false">
      <c r="A4" s="94"/>
      <c r="B4" s="94"/>
      <c r="C4" s="94"/>
      <c r="D4" s="94"/>
      <c r="E4" s="94"/>
      <c r="F4" s="94"/>
      <c r="G4" s="94"/>
      <c r="H4" s="5"/>
      <c r="I4" s="95" t="s">
        <v>58</v>
      </c>
      <c r="J4" s="95" t="s">
        <v>59</v>
      </c>
      <c r="K4" s="95" t="s">
        <v>60</v>
      </c>
      <c r="L4" s="95" t="s">
        <v>61</v>
      </c>
      <c r="M4" s="95" t="s">
        <v>62</v>
      </c>
      <c r="N4" s="95" t="s">
        <v>63</v>
      </c>
      <c r="O4" s="95" t="s">
        <v>64</v>
      </c>
      <c r="P4" s="95" t="s">
        <v>65</v>
      </c>
      <c r="Q4" s="95" t="s">
        <v>66</v>
      </c>
      <c r="R4" s="95" t="s">
        <v>67</v>
      </c>
      <c r="S4" s="95" t="s">
        <v>68</v>
      </c>
      <c r="T4" s="95" t="s">
        <v>69</v>
      </c>
      <c r="U4" s="95" t="s">
        <v>70</v>
      </c>
      <c r="V4" s="95" t="s">
        <v>71</v>
      </c>
      <c r="W4" s="95" t="s">
        <v>72</v>
      </c>
      <c r="X4" s="95" t="s">
        <v>73</v>
      </c>
      <c r="Y4" s="95" t="s">
        <v>74</v>
      </c>
      <c r="Z4" s="96" t="s">
        <v>75</v>
      </c>
    </row>
    <row r="5" s="101" customFormat="true" ht="7.5" hidden="false" customHeight="true" outlineLevel="0" collapsed="false">
      <c r="A5" s="97"/>
      <c r="B5" s="97"/>
      <c r="C5" s="97"/>
      <c r="D5" s="97"/>
      <c r="E5" s="97"/>
      <c r="F5" s="97"/>
      <c r="G5" s="98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99"/>
    </row>
    <row r="6" customFormat="false" ht="15" hidden="false" customHeight="true" outlineLevel="0" collapsed="false">
      <c r="A6" s="113" t="s">
        <v>15</v>
      </c>
      <c r="B6" s="113"/>
      <c r="C6" s="113"/>
      <c r="G6" s="103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</row>
    <row r="7" customFormat="false" ht="15" hidden="false" customHeight="true" outlineLevel="0" collapsed="false">
      <c r="A7" s="102" t="s">
        <v>76</v>
      </c>
      <c r="B7" s="102"/>
      <c r="C7" s="102"/>
      <c r="D7" s="102"/>
      <c r="E7" s="102"/>
      <c r="F7" s="105" t="s">
        <v>77</v>
      </c>
      <c r="G7" s="103"/>
      <c r="H7" s="106" t="n">
        <v>1048053</v>
      </c>
      <c r="I7" s="106" t="n">
        <v>39110</v>
      </c>
      <c r="J7" s="106" t="n">
        <v>43590</v>
      </c>
      <c r="K7" s="106" t="n">
        <v>47615</v>
      </c>
      <c r="L7" s="106" t="n">
        <v>49853</v>
      </c>
      <c r="M7" s="106" t="n">
        <v>45135</v>
      </c>
      <c r="N7" s="106" t="n">
        <v>46574</v>
      </c>
      <c r="O7" s="106" t="n">
        <v>52493</v>
      </c>
      <c r="P7" s="106" t="n">
        <v>61586</v>
      </c>
      <c r="Q7" s="106" t="n">
        <v>74672</v>
      </c>
      <c r="R7" s="106" t="n">
        <v>66409</v>
      </c>
      <c r="S7" s="106" t="n">
        <v>63955</v>
      </c>
      <c r="T7" s="106" t="n">
        <v>62368</v>
      </c>
      <c r="U7" s="106" t="n">
        <v>71248</v>
      </c>
      <c r="V7" s="106" t="n">
        <v>83380</v>
      </c>
      <c r="W7" s="106" t="n">
        <v>68320</v>
      </c>
      <c r="X7" s="106" t="n">
        <v>58647</v>
      </c>
      <c r="Y7" s="106" t="n">
        <v>49711</v>
      </c>
      <c r="Z7" s="106" t="n">
        <v>58344</v>
      </c>
    </row>
    <row r="8" customFormat="false" ht="15" hidden="false" customHeight="true" outlineLevel="0" collapsed="false">
      <c r="A8" s="107"/>
      <c r="B8" s="102" t="s">
        <v>3</v>
      </c>
      <c r="C8" s="102"/>
      <c r="D8" s="102"/>
      <c r="E8" s="102"/>
      <c r="G8" s="103"/>
      <c r="H8" s="106" t="n">
        <v>841129</v>
      </c>
      <c r="I8" s="106" t="n">
        <v>28643</v>
      </c>
      <c r="J8" s="106" t="n">
        <v>29113</v>
      </c>
      <c r="K8" s="106" t="n">
        <v>39761</v>
      </c>
      <c r="L8" s="106" t="n">
        <v>41216</v>
      </c>
      <c r="M8" s="106" t="n">
        <v>30605</v>
      </c>
      <c r="N8" s="106" t="n">
        <v>23853</v>
      </c>
      <c r="O8" s="106" t="n">
        <v>25151</v>
      </c>
      <c r="P8" s="106" t="n">
        <v>39171</v>
      </c>
      <c r="Q8" s="106" t="n">
        <v>58005</v>
      </c>
      <c r="R8" s="106" t="n">
        <v>56654</v>
      </c>
      <c r="S8" s="106" t="n">
        <v>57340</v>
      </c>
      <c r="T8" s="106" t="n">
        <v>57265</v>
      </c>
      <c r="U8" s="106" t="n">
        <v>66640</v>
      </c>
      <c r="V8" s="106" t="n">
        <v>78558</v>
      </c>
      <c r="W8" s="106" t="n">
        <v>64542</v>
      </c>
      <c r="X8" s="106" t="n">
        <v>54769</v>
      </c>
      <c r="Y8" s="106" t="n">
        <v>44418</v>
      </c>
      <c r="Z8" s="106" t="n">
        <v>45399</v>
      </c>
    </row>
    <row r="9" customFormat="false" ht="15" hidden="false" customHeight="true" outlineLevel="0" collapsed="false">
      <c r="A9" s="107"/>
      <c r="B9" s="102" t="s">
        <v>5</v>
      </c>
      <c r="C9" s="102"/>
      <c r="D9" s="102"/>
      <c r="E9" s="102"/>
      <c r="G9" s="103"/>
      <c r="H9" s="106" t="n">
        <v>136641</v>
      </c>
      <c r="I9" s="106" t="n">
        <v>7379</v>
      </c>
      <c r="J9" s="106" t="n">
        <v>10786</v>
      </c>
      <c r="K9" s="106" t="n">
        <v>5508</v>
      </c>
      <c r="L9" s="106" t="n">
        <v>5029</v>
      </c>
      <c r="M9" s="106" t="n">
        <v>7314</v>
      </c>
      <c r="N9" s="106" t="n">
        <v>14073</v>
      </c>
      <c r="O9" s="106" t="n">
        <v>18549</v>
      </c>
      <c r="P9" s="106" t="n">
        <v>15312</v>
      </c>
      <c r="Q9" s="106" t="n">
        <v>10810</v>
      </c>
      <c r="R9" s="106" t="n">
        <v>6262</v>
      </c>
      <c r="S9" s="106" t="n">
        <v>4402</v>
      </c>
      <c r="T9" s="106" t="n">
        <v>3386</v>
      </c>
      <c r="U9" s="106" t="n">
        <v>3167</v>
      </c>
      <c r="V9" s="106" t="n">
        <v>3271</v>
      </c>
      <c r="W9" s="106" t="n">
        <v>2618</v>
      </c>
      <c r="X9" s="106" t="n">
        <v>2892</v>
      </c>
      <c r="Y9" s="106" t="n">
        <v>4339</v>
      </c>
      <c r="Z9" s="106" t="n">
        <v>11542</v>
      </c>
    </row>
    <row r="10" customFormat="false" ht="15" hidden="false" customHeight="true" outlineLevel="0" collapsed="false">
      <c r="A10" s="107"/>
      <c r="B10" s="107"/>
      <c r="C10" s="102" t="s">
        <v>78</v>
      </c>
      <c r="D10" s="102"/>
      <c r="E10" s="102"/>
      <c r="G10" s="103"/>
      <c r="H10" s="106" t="n">
        <v>87994</v>
      </c>
      <c r="I10" s="106" t="n">
        <v>4901</v>
      </c>
      <c r="J10" s="106" t="n">
        <v>7581</v>
      </c>
      <c r="K10" s="106" t="n">
        <v>4456</v>
      </c>
      <c r="L10" s="106" t="n">
        <v>3257</v>
      </c>
      <c r="M10" s="106" t="n">
        <v>3314</v>
      </c>
      <c r="N10" s="106" t="n">
        <v>6702</v>
      </c>
      <c r="O10" s="106" t="n">
        <v>10353</v>
      </c>
      <c r="P10" s="106" t="n">
        <v>9590</v>
      </c>
      <c r="Q10" s="106" t="n">
        <v>7450</v>
      </c>
      <c r="R10" s="106" t="n">
        <v>4378</v>
      </c>
      <c r="S10" s="106" t="n">
        <v>3026</v>
      </c>
      <c r="T10" s="106" t="n">
        <v>2261</v>
      </c>
      <c r="U10" s="106" t="n">
        <v>2192</v>
      </c>
      <c r="V10" s="106" t="n">
        <v>2315</v>
      </c>
      <c r="W10" s="106" t="n">
        <v>1940</v>
      </c>
      <c r="X10" s="106" t="n">
        <v>2142</v>
      </c>
      <c r="Y10" s="106" t="n">
        <v>3290</v>
      </c>
      <c r="Z10" s="106" t="n">
        <v>8845</v>
      </c>
    </row>
    <row r="11" customFormat="false" ht="15" hidden="false" customHeight="true" outlineLevel="0" collapsed="false">
      <c r="A11" s="107"/>
      <c r="B11" s="107"/>
      <c r="C11" s="102" t="s">
        <v>79</v>
      </c>
      <c r="D11" s="102"/>
      <c r="E11" s="102"/>
      <c r="G11" s="103"/>
      <c r="H11" s="106" t="n">
        <v>48647</v>
      </c>
      <c r="I11" s="106" t="n">
        <v>2478</v>
      </c>
      <c r="J11" s="106" t="n">
        <v>3205</v>
      </c>
      <c r="K11" s="106" t="n">
        <v>1052</v>
      </c>
      <c r="L11" s="106" t="n">
        <v>1772</v>
      </c>
      <c r="M11" s="106" t="n">
        <v>4000</v>
      </c>
      <c r="N11" s="106" t="n">
        <v>7371</v>
      </c>
      <c r="O11" s="106" t="n">
        <v>8196</v>
      </c>
      <c r="P11" s="106" t="n">
        <v>5722</v>
      </c>
      <c r="Q11" s="106" t="n">
        <v>3360</v>
      </c>
      <c r="R11" s="106" t="n">
        <v>1884</v>
      </c>
      <c r="S11" s="106" t="n">
        <v>1376</v>
      </c>
      <c r="T11" s="106" t="n">
        <v>1125</v>
      </c>
      <c r="U11" s="106" t="n">
        <v>975</v>
      </c>
      <c r="V11" s="106" t="n">
        <v>956</v>
      </c>
      <c r="W11" s="106" t="n">
        <v>678</v>
      </c>
      <c r="X11" s="106" t="n">
        <v>750</v>
      </c>
      <c r="Y11" s="106" t="n">
        <v>1049</v>
      </c>
      <c r="Z11" s="106" t="n">
        <v>2697</v>
      </c>
    </row>
    <row r="12" customFormat="false" ht="15" hidden="false" customHeight="true" outlineLevel="0" collapsed="false">
      <c r="A12" s="107"/>
      <c r="B12" s="102" t="s">
        <v>6</v>
      </c>
      <c r="C12" s="102"/>
      <c r="D12" s="102"/>
      <c r="E12" s="102"/>
      <c r="G12" s="103"/>
      <c r="H12" s="106" t="n">
        <v>40963</v>
      </c>
      <c r="I12" s="106" t="n">
        <v>1908</v>
      </c>
      <c r="J12" s="106" t="n">
        <v>2512</v>
      </c>
      <c r="K12" s="106" t="n">
        <v>1173</v>
      </c>
      <c r="L12" s="106" t="n">
        <v>1952</v>
      </c>
      <c r="M12" s="106" t="n">
        <v>5264</v>
      </c>
      <c r="N12" s="106" t="n">
        <v>6368</v>
      </c>
      <c r="O12" s="106" t="n">
        <v>6590</v>
      </c>
      <c r="P12" s="106" t="n">
        <v>4876</v>
      </c>
      <c r="Q12" s="106" t="n">
        <v>3436</v>
      </c>
      <c r="R12" s="106" t="n">
        <v>1697</v>
      </c>
      <c r="S12" s="106" t="n">
        <v>949</v>
      </c>
      <c r="T12" s="106" t="n">
        <v>787</v>
      </c>
      <c r="U12" s="106" t="n">
        <v>752</v>
      </c>
      <c r="V12" s="106" t="n">
        <v>764</v>
      </c>
      <c r="W12" s="106" t="n">
        <v>463</v>
      </c>
      <c r="X12" s="106" t="n">
        <v>351</v>
      </c>
      <c r="Y12" s="106" t="n">
        <v>415</v>
      </c>
      <c r="Z12" s="106" t="n">
        <v>706</v>
      </c>
    </row>
    <row r="13" customFormat="false" ht="15" hidden="false" customHeight="true" outlineLevel="0" collapsed="false">
      <c r="A13" s="107"/>
      <c r="B13" s="107"/>
      <c r="C13" s="102" t="s">
        <v>80</v>
      </c>
      <c r="D13" s="102"/>
      <c r="E13" s="102"/>
      <c r="G13" s="103"/>
      <c r="H13" s="106" t="n">
        <v>34047</v>
      </c>
      <c r="I13" s="106" t="n">
        <v>1773</v>
      </c>
      <c r="J13" s="106" t="n">
        <v>2324</v>
      </c>
      <c r="K13" s="106" t="n">
        <v>1007</v>
      </c>
      <c r="L13" s="106" t="n">
        <v>1511</v>
      </c>
      <c r="M13" s="106" t="n">
        <v>3576</v>
      </c>
      <c r="N13" s="106" t="n">
        <v>4916</v>
      </c>
      <c r="O13" s="106" t="n">
        <v>5612</v>
      </c>
      <c r="P13" s="106" t="n">
        <v>4174</v>
      </c>
      <c r="Q13" s="106" t="n">
        <v>2827</v>
      </c>
      <c r="R13" s="106" t="n">
        <v>1349</v>
      </c>
      <c r="S13" s="106" t="n">
        <v>857</v>
      </c>
      <c r="T13" s="106" t="n">
        <v>749</v>
      </c>
      <c r="U13" s="106" t="n">
        <v>721</v>
      </c>
      <c r="V13" s="106" t="n">
        <v>742</v>
      </c>
      <c r="W13" s="106" t="n">
        <v>452</v>
      </c>
      <c r="X13" s="106" t="n">
        <v>342</v>
      </c>
      <c r="Y13" s="106" t="n">
        <v>411</v>
      </c>
      <c r="Z13" s="106" t="n">
        <v>704</v>
      </c>
    </row>
    <row r="14" customFormat="false" ht="15" hidden="false" customHeight="true" outlineLevel="0" collapsed="false">
      <c r="A14" s="93"/>
      <c r="B14" s="93"/>
      <c r="C14" s="93"/>
      <c r="D14" s="108" t="s">
        <v>81</v>
      </c>
      <c r="E14" s="110"/>
      <c r="G14" s="103"/>
      <c r="H14" s="106" t="n">
        <v>362</v>
      </c>
      <c r="I14" s="106" t="n">
        <v>27</v>
      </c>
      <c r="J14" s="106" t="n">
        <v>25</v>
      </c>
      <c r="K14" s="106" t="n">
        <v>16</v>
      </c>
      <c r="L14" s="106" t="n">
        <v>19</v>
      </c>
      <c r="M14" s="106" t="n">
        <v>34</v>
      </c>
      <c r="N14" s="106" t="n">
        <v>45</v>
      </c>
      <c r="O14" s="106" t="n">
        <v>49</v>
      </c>
      <c r="P14" s="106" t="n">
        <v>34</v>
      </c>
      <c r="Q14" s="106" t="n">
        <v>42</v>
      </c>
      <c r="R14" s="106" t="n">
        <v>17</v>
      </c>
      <c r="S14" s="106" t="n">
        <v>11</v>
      </c>
      <c r="T14" s="106" t="n">
        <v>5</v>
      </c>
      <c r="U14" s="106" t="n">
        <v>14</v>
      </c>
      <c r="V14" s="106" t="n">
        <v>8</v>
      </c>
      <c r="W14" s="106" t="n">
        <v>3</v>
      </c>
      <c r="X14" s="106" t="n">
        <v>2</v>
      </c>
      <c r="Y14" s="106" t="n">
        <v>5</v>
      </c>
      <c r="Z14" s="106" t="n">
        <v>6</v>
      </c>
    </row>
    <row r="15" customFormat="false" ht="15" hidden="false" customHeight="true" outlineLevel="0" collapsed="false">
      <c r="A15" s="93"/>
      <c r="B15" s="93"/>
      <c r="C15" s="93"/>
      <c r="D15" s="108" t="s">
        <v>82</v>
      </c>
      <c r="E15" s="110"/>
      <c r="G15" s="103"/>
      <c r="H15" s="106" t="n">
        <v>131</v>
      </c>
      <c r="I15" s="106" t="n">
        <v>9</v>
      </c>
      <c r="J15" s="106" t="n">
        <v>18</v>
      </c>
      <c r="K15" s="106" t="n">
        <v>5</v>
      </c>
      <c r="L15" s="106" t="n">
        <v>4</v>
      </c>
      <c r="M15" s="106" t="n">
        <v>14</v>
      </c>
      <c r="N15" s="106" t="n">
        <v>20</v>
      </c>
      <c r="O15" s="106" t="n">
        <v>15</v>
      </c>
      <c r="P15" s="106" t="n">
        <v>10</v>
      </c>
      <c r="Q15" s="106" t="n">
        <v>13</v>
      </c>
      <c r="R15" s="106" t="n">
        <v>8</v>
      </c>
      <c r="S15" s="106" t="n">
        <v>2</v>
      </c>
      <c r="T15" s="106" t="n">
        <v>4</v>
      </c>
      <c r="U15" s="106" t="n">
        <v>3</v>
      </c>
      <c r="V15" s="106" t="n">
        <v>2</v>
      </c>
      <c r="W15" s="106" t="n">
        <v>0</v>
      </c>
      <c r="X15" s="106" t="n">
        <v>0</v>
      </c>
      <c r="Y15" s="106" t="n">
        <v>3</v>
      </c>
      <c r="Z15" s="106" t="n">
        <v>1</v>
      </c>
    </row>
    <row r="16" customFormat="false" ht="15" hidden="false" customHeight="true" outlineLevel="0" collapsed="false">
      <c r="A16" s="93"/>
      <c r="B16" s="93"/>
      <c r="C16" s="93"/>
      <c r="D16" s="93" t="s">
        <v>83</v>
      </c>
      <c r="G16" s="103"/>
      <c r="H16" s="106" t="n">
        <v>88</v>
      </c>
      <c r="I16" s="106" t="n">
        <v>5</v>
      </c>
      <c r="J16" s="106" t="n">
        <v>7</v>
      </c>
      <c r="K16" s="106" t="n">
        <v>2</v>
      </c>
      <c r="L16" s="106" t="n">
        <v>10</v>
      </c>
      <c r="M16" s="106" t="n">
        <v>18</v>
      </c>
      <c r="N16" s="106" t="n">
        <v>9</v>
      </c>
      <c r="O16" s="106" t="n">
        <v>9</v>
      </c>
      <c r="P16" s="106" t="n">
        <v>10</v>
      </c>
      <c r="Q16" s="106" t="n">
        <v>9</v>
      </c>
      <c r="R16" s="106" t="n">
        <v>1</v>
      </c>
      <c r="S16" s="106" t="n">
        <v>4</v>
      </c>
      <c r="T16" s="106" t="n">
        <v>0</v>
      </c>
      <c r="U16" s="106" t="n">
        <v>0</v>
      </c>
      <c r="V16" s="106" t="n">
        <v>0</v>
      </c>
      <c r="W16" s="106" t="n">
        <v>2</v>
      </c>
      <c r="X16" s="106" t="n">
        <v>0</v>
      </c>
      <c r="Y16" s="106" t="n">
        <v>1</v>
      </c>
      <c r="Z16" s="106" t="n">
        <v>1</v>
      </c>
    </row>
    <row r="17" customFormat="false" ht="15" hidden="false" customHeight="true" outlineLevel="0" collapsed="false">
      <c r="A17" s="93"/>
      <c r="B17" s="93"/>
      <c r="C17" s="93"/>
      <c r="D17" s="93" t="s">
        <v>84</v>
      </c>
      <c r="G17" s="103"/>
      <c r="H17" s="106" t="n">
        <v>206</v>
      </c>
      <c r="I17" s="106" t="n">
        <v>12</v>
      </c>
      <c r="J17" s="106" t="n">
        <v>17</v>
      </c>
      <c r="K17" s="106" t="n">
        <v>6</v>
      </c>
      <c r="L17" s="106" t="n">
        <v>13</v>
      </c>
      <c r="M17" s="106" t="n">
        <v>24</v>
      </c>
      <c r="N17" s="106" t="n">
        <v>29</v>
      </c>
      <c r="O17" s="106" t="n">
        <v>24</v>
      </c>
      <c r="P17" s="106" t="n">
        <v>27</v>
      </c>
      <c r="Q17" s="106" t="n">
        <v>11</v>
      </c>
      <c r="R17" s="106" t="n">
        <v>12</v>
      </c>
      <c r="S17" s="106" t="n">
        <v>4</v>
      </c>
      <c r="T17" s="106" t="n">
        <v>8</v>
      </c>
      <c r="U17" s="106" t="n">
        <v>4</v>
      </c>
      <c r="V17" s="106" t="n">
        <v>4</v>
      </c>
      <c r="W17" s="106" t="n">
        <v>5</v>
      </c>
      <c r="X17" s="106" t="n">
        <v>4</v>
      </c>
      <c r="Y17" s="106" t="n">
        <v>0</v>
      </c>
      <c r="Z17" s="106" t="n">
        <v>2</v>
      </c>
    </row>
    <row r="18" customFormat="false" ht="15" hidden="false" customHeight="true" outlineLevel="0" collapsed="false">
      <c r="A18" s="93"/>
      <c r="B18" s="93"/>
      <c r="C18" s="93"/>
      <c r="D18" s="93" t="s">
        <v>85</v>
      </c>
      <c r="G18" s="103"/>
      <c r="H18" s="106" t="n">
        <v>76</v>
      </c>
      <c r="I18" s="106" t="n">
        <v>5</v>
      </c>
      <c r="J18" s="106" t="n">
        <v>3</v>
      </c>
      <c r="K18" s="106" t="n">
        <v>1</v>
      </c>
      <c r="L18" s="106" t="n">
        <v>3</v>
      </c>
      <c r="M18" s="106" t="n">
        <v>15</v>
      </c>
      <c r="N18" s="106" t="n">
        <v>14</v>
      </c>
      <c r="O18" s="106" t="n">
        <v>10</v>
      </c>
      <c r="P18" s="106" t="n">
        <v>5</v>
      </c>
      <c r="Q18" s="106" t="n">
        <v>6</v>
      </c>
      <c r="R18" s="106" t="n">
        <v>2</v>
      </c>
      <c r="S18" s="106" t="n">
        <v>1</v>
      </c>
      <c r="T18" s="106" t="n">
        <v>1</v>
      </c>
      <c r="U18" s="106" t="n">
        <v>3</v>
      </c>
      <c r="V18" s="106" t="n">
        <v>0</v>
      </c>
      <c r="W18" s="106" t="n">
        <v>0</v>
      </c>
      <c r="X18" s="106" t="n">
        <v>1</v>
      </c>
      <c r="Y18" s="106" t="n">
        <v>5</v>
      </c>
      <c r="Z18" s="106" t="n">
        <v>1</v>
      </c>
    </row>
    <row r="19" customFormat="false" ht="15" hidden="false" customHeight="true" outlineLevel="0" collapsed="false">
      <c r="A19" s="93"/>
      <c r="B19" s="93"/>
      <c r="C19" s="93"/>
      <c r="D19" s="93" t="s">
        <v>86</v>
      </c>
      <c r="G19" s="103"/>
      <c r="H19" s="106" t="n">
        <v>63</v>
      </c>
      <c r="I19" s="106" t="n">
        <v>4</v>
      </c>
      <c r="J19" s="106" t="n">
        <v>3</v>
      </c>
      <c r="K19" s="106" t="n">
        <v>2</v>
      </c>
      <c r="L19" s="106" t="n">
        <v>5</v>
      </c>
      <c r="M19" s="106" t="n">
        <v>9</v>
      </c>
      <c r="N19" s="106" t="n">
        <v>11</v>
      </c>
      <c r="O19" s="106" t="n">
        <v>8</v>
      </c>
      <c r="P19" s="106" t="n">
        <v>6</v>
      </c>
      <c r="Q19" s="106" t="n">
        <v>2</v>
      </c>
      <c r="R19" s="106" t="n">
        <v>2</v>
      </c>
      <c r="S19" s="106" t="n">
        <v>3</v>
      </c>
      <c r="T19" s="106" t="n">
        <v>0</v>
      </c>
      <c r="U19" s="106" t="n">
        <v>2</v>
      </c>
      <c r="V19" s="106" t="n">
        <v>2</v>
      </c>
      <c r="W19" s="106" t="n">
        <v>0</v>
      </c>
      <c r="X19" s="106" t="n">
        <v>2</v>
      </c>
      <c r="Y19" s="106" t="n">
        <v>0</v>
      </c>
      <c r="Z19" s="106" t="n">
        <v>2</v>
      </c>
    </row>
    <row r="20" customFormat="false" ht="15" hidden="false" customHeight="true" outlineLevel="0" collapsed="false">
      <c r="A20" s="93"/>
      <c r="B20" s="93"/>
      <c r="C20" s="93"/>
      <c r="D20" s="93" t="s">
        <v>87</v>
      </c>
      <c r="G20" s="103"/>
      <c r="H20" s="106" t="n">
        <v>208</v>
      </c>
      <c r="I20" s="106" t="n">
        <v>6</v>
      </c>
      <c r="J20" s="106" t="n">
        <v>22</v>
      </c>
      <c r="K20" s="106" t="n">
        <v>12</v>
      </c>
      <c r="L20" s="106" t="n">
        <v>10</v>
      </c>
      <c r="M20" s="106" t="n">
        <v>19</v>
      </c>
      <c r="N20" s="106" t="n">
        <v>20</v>
      </c>
      <c r="O20" s="106" t="n">
        <v>28</v>
      </c>
      <c r="P20" s="106" t="n">
        <v>20</v>
      </c>
      <c r="Q20" s="106" t="n">
        <v>22</v>
      </c>
      <c r="R20" s="106" t="n">
        <v>15</v>
      </c>
      <c r="S20" s="106" t="n">
        <v>5</v>
      </c>
      <c r="T20" s="106" t="n">
        <v>9</v>
      </c>
      <c r="U20" s="106" t="n">
        <v>9</v>
      </c>
      <c r="V20" s="106" t="n">
        <v>5</v>
      </c>
      <c r="W20" s="106" t="n">
        <v>2</v>
      </c>
      <c r="X20" s="106" t="n">
        <v>1</v>
      </c>
      <c r="Y20" s="106" t="n">
        <v>1</v>
      </c>
      <c r="Z20" s="106" t="n">
        <v>2</v>
      </c>
    </row>
    <row r="21" customFormat="false" ht="15" hidden="false" customHeight="true" outlineLevel="0" collapsed="false">
      <c r="A21" s="93"/>
      <c r="B21" s="93"/>
      <c r="C21" s="93"/>
      <c r="D21" s="93" t="s">
        <v>88</v>
      </c>
      <c r="G21" s="103"/>
      <c r="H21" s="106" t="n">
        <v>209</v>
      </c>
      <c r="I21" s="106" t="n">
        <v>18</v>
      </c>
      <c r="J21" s="106" t="n">
        <v>17</v>
      </c>
      <c r="K21" s="106" t="n">
        <v>10</v>
      </c>
      <c r="L21" s="106" t="n">
        <v>7</v>
      </c>
      <c r="M21" s="106" t="n">
        <v>19</v>
      </c>
      <c r="N21" s="106" t="n">
        <v>31</v>
      </c>
      <c r="O21" s="106" t="n">
        <v>26</v>
      </c>
      <c r="P21" s="106" t="n">
        <v>26</v>
      </c>
      <c r="Q21" s="106" t="n">
        <v>22</v>
      </c>
      <c r="R21" s="106" t="n">
        <v>13</v>
      </c>
      <c r="S21" s="106" t="n">
        <v>4</v>
      </c>
      <c r="T21" s="106" t="n">
        <v>4</v>
      </c>
      <c r="U21" s="106" t="n">
        <v>2</v>
      </c>
      <c r="V21" s="106" t="n">
        <v>1</v>
      </c>
      <c r="W21" s="106" t="n">
        <v>3</v>
      </c>
      <c r="X21" s="106" t="n">
        <v>1</v>
      </c>
      <c r="Y21" s="106" t="n">
        <v>1</v>
      </c>
      <c r="Z21" s="106" t="n">
        <v>4</v>
      </c>
    </row>
    <row r="22" customFormat="false" ht="15" hidden="false" customHeight="true" outlineLevel="0" collapsed="false">
      <c r="A22" s="93"/>
      <c r="B22" s="93"/>
      <c r="C22" s="93"/>
      <c r="D22" s="93" t="s">
        <v>89</v>
      </c>
      <c r="G22" s="103"/>
      <c r="H22" s="106" t="n">
        <v>147</v>
      </c>
      <c r="I22" s="106" t="n">
        <v>4</v>
      </c>
      <c r="J22" s="106" t="n">
        <v>11</v>
      </c>
      <c r="K22" s="106" t="n">
        <v>6</v>
      </c>
      <c r="L22" s="106" t="n">
        <v>14</v>
      </c>
      <c r="M22" s="106" t="n">
        <v>9</v>
      </c>
      <c r="N22" s="106" t="n">
        <v>15</v>
      </c>
      <c r="O22" s="106" t="n">
        <v>20</v>
      </c>
      <c r="P22" s="106" t="n">
        <v>16</v>
      </c>
      <c r="Q22" s="106" t="n">
        <v>19</v>
      </c>
      <c r="R22" s="106" t="n">
        <v>9</v>
      </c>
      <c r="S22" s="106" t="n">
        <v>6</v>
      </c>
      <c r="T22" s="106" t="n">
        <v>4</v>
      </c>
      <c r="U22" s="106" t="n">
        <v>2</v>
      </c>
      <c r="V22" s="106" t="n">
        <v>4</v>
      </c>
      <c r="W22" s="106" t="n">
        <v>2</v>
      </c>
      <c r="X22" s="106" t="n">
        <v>1</v>
      </c>
      <c r="Y22" s="106" t="n">
        <v>2</v>
      </c>
      <c r="Z22" s="106" t="n">
        <v>3</v>
      </c>
    </row>
    <row r="23" customFormat="false" ht="15" hidden="false" customHeight="true" outlineLevel="0" collapsed="false">
      <c r="A23" s="93"/>
      <c r="B23" s="93"/>
      <c r="C23" s="93"/>
      <c r="D23" s="93" t="s">
        <v>90</v>
      </c>
      <c r="G23" s="103"/>
      <c r="H23" s="106" t="n">
        <v>136</v>
      </c>
      <c r="I23" s="106" t="n">
        <v>10</v>
      </c>
      <c r="J23" s="106" t="n">
        <v>8</v>
      </c>
      <c r="K23" s="106" t="n">
        <v>5</v>
      </c>
      <c r="L23" s="106" t="n">
        <v>11</v>
      </c>
      <c r="M23" s="106" t="n">
        <v>14</v>
      </c>
      <c r="N23" s="106" t="n">
        <v>23</v>
      </c>
      <c r="O23" s="106" t="n">
        <v>19</v>
      </c>
      <c r="P23" s="106" t="n">
        <v>16</v>
      </c>
      <c r="Q23" s="106" t="n">
        <v>10</v>
      </c>
      <c r="R23" s="106" t="n">
        <v>6</v>
      </c>
      <c r="S23" s="106" t="n">
        <v>5</v>
      </c>
      <c r="T23" s="106" t="n">
        <v>2</v>
      </c>
      <c r="U23" s="106" t="n">
        <v>2</v>
      </c>
      <c r="V23" s="106" t="n">
        <v>3</v>
      </c>
      <c r="W23" s="106" t="n">
        <v>0</v>
      </c>
      <c r="X23" s="106" t="n">
        <v>0</v>
      </c>
      <c r="Y23" s="106" t="n">
        <v>1</v>
      </c>
      <c r="Z23" s="106" t="n">
        <v>1</v>
      </c>
    </row>
    <row r="24" customFormat="false" ht="15" hidden="false" customHeight="true" outlineLevel="0" collapsed="false">
      <c r="A24" s="93"/>
      <c r="B24" s="93"/>
      <c r="C24" s="93"/>
      <c r="D24" s="93" t="s">
        <v>91</v>
      </c>
      <c r="G24" s="103"/>
      <c r="H24" s="106" t="n">
        <v>650</v>
      </c>
      <c r="I24" s="106" t="n">
        <v>41</v>
      </c>
      <c r="J24" s="106" t="n">
        <v>47</v>
      </c>
      <c r="K24" s="106" t="n">
        <v>33</v>
      </c>
      <c r="L24" s="106" t="n">
        <v>8</v>
      </c>
      <c r="M24" s="106" t="n">
        <v>46</v>
      </c>
      <c r="N24" s="106" t="n">
        <v>79</v>
      </c>
      <c r="O24" s="106" t="n">
        <v>93</v>
      </c>
      <c r="P24" s="106" t="n">
        <v>93</v>
      </c>
      <c r="Q24" s="106" t="n">
        <v>86</v>
      </c>
      <c r="R24" s="106" t="n">
        <v>39</v>
      </c>
      <c r="S24" s="106" t="n">
        <v>11</v>
      </c>
      <c r="T24" s="106" t="n">
        <v>14</v>
      </c>
      <c r="U24" s="106" t="n">
        <v>19</v>
      </c>
      <c r="V24" s="106" t="n">
        <v>17</v>
      </c>
      <c r="W24" s="106" t="n">
        <v>9</v>
      </c>
      <c r="X24" s="106" t="n">
        <v>7</v>
      </c>
      <c r="Y24" s="106" t="n">
        <v>3</v>
      </c>
      <c r="Z24" s="106" t="n">
        <v>5</v>
      </c>
    </row>
    <row r="25" customFormat="false" ht="15" hidden="false" customHeight="true" outlineLevel="0" collapsed="false">
      <c r="A25" s="93"/>
      <c r="B25" s="93"/>
      <c r="C25" s="93"/>
      <c r="D25" s="93" t="s">
        <v>92</v>
      </c>
      <c r="G25" s="103"/>
      <c r="H25" s="106" t="n">
        <v>640</v>
      </c>
      <c r="I25" s="106" t="n">
        <v>23</v>
      </c>
      <c r="J25" s="106" t="n">
        <v>63</v>
      </c>
      <c r="K25" s="106" t="n">
        <v>24</v>
      </c>
      <c r="L25" s="106" t="n">
        <v>18</v>
      </c>
      <c r="M25" s="106" t="n">
        <v>40</v>
      </c>
      <c r="N25" s="106" t="n">
        <v>99</v>
      </c>
      <c r="O25" s="106" t="n">
        <v>105</v>
      </c>
      <c r="P25" s="106" t="n">
        <v>80</v>
      </c>
      <c r="Q25" s="106" t="n">
        <v>56</v>
      </c>
      <c r="R25" s="106" t="n">
        <v>30</v>
      </c>
      <c r="S25" s="106" t="n">
        <v>21</v>
      </c>
      <c r="T25" s="106" t="n">
        <v>27</v>
      </c>
      <c r="U25" s="106" t="n">
        <v>10</v>
      </c>
      <c r="V25" s="106" t="n">
        <v>13</v>
      </c>
      <c r="W25" s="106" t="n">
        <v>6</v>
      </c>
      <c r="X25" s="106" t="n">
        <v>8</v>
      </c>
      <c r="Y25" s="106" t="n">
        <v>5</v>
      </c>
      <c r="Z25" s="106" t="n">
        <v>12</v>
      </c>
    </row>
    <row r="26" customFormat="false" ht="15" hidden="false" customHeight="true" outlineLevel="0" collapsed="false">
      <c r="A26" s="93"/>
      <c r="B26" s="93"/>
      <c r="C26" s="93"/>
      <c r="D26" s="93" t="s">
        <v>93</v>
      </c>
      <c r="G26" s="103"/>
      <c r="H26" s="106" t="n">
        <v>2011</v>
      </c>
      <c r="I26" s="106" t="n">
        <v>95</v>
      </c>
      <c r="J26" s="106" t="n">
        <v>143</v>
      </c>
      <c r="K26" s="106" t="n">
        <v>62</v>
      </c>
      <c r="L26" s="106" t="n">
        <v>36</v>
      </c>
      <c r="M26" s="106" t="n">
        <v>110</v>
      </c>
      <c r="N26" s="106" t="n">
        <v>284</v>
      </c>
      <c r="O26" s="106" t="n">
        <v>376</v>
      </c>
      <c r="P26" s="106" t="n">
        <v>300</v>
      </c>
      <c r="Q26" s="106" t="n">
        <v>200</v>
      </c>
      <c r="R26" s="106" t="n">
        <v>108</v>
      </c>
      <c r="S26" s="106" t="n">
        <v>55</v>
      </c>
      <c r="T26" s="106" t="n">
        <v>55</v>
      </c>
      <c r="U26" s="106" t="n">
        <v>55</v>
      </c>
      <c r="V26" s="106" t="n">
        <v>45</v>
      </c>
      <c r="W26" s="106" t="n">
        <v>23</v>
      </c>
      <c r="X26" s="106" t="n">
        <v>13</v>
      </c>
      <c r="Y26" s="106" t="n">
        <v>22</v>
      </c>
      <c r="Z26" s="106" t="n">
        <v>29</v>
      </c>
    </row>
    <row r="27" customFormat="false" ht="15" hidden="false" customHeight="true" outlineLevel="0" collapsed="false">
      <c r="A27" s="93"/>
      <c r="B27" s="93"/>
      <c r="C27" s="93"/>
      <c r="D27" s="93" t="s">
        <v>94</v>
      </c>
      <c r="G27" s="103"/>
      <c r="H27" s="106" t="n">
        <v>1150</v>
      </c>
      <c r="I27" s="106" t="n">
        <v>68</v>
      </c>
      <c r="J27" s="106" t="n">
        <v>93</v>
      </c>
      <c r="K27" s="106" t="n">
        <v>51</v>
      </c>
      <c r="L27" s="106" t="n">
        <v>27</v>
      </c>
      <c r="M27" s="106" t="n">
        <v>64</v>
      </c>
      <c r="N27" s="106" t="n">
        <v>148</v>
      </c>
      <c r="O27" s="106" t="n">
        <v>185</v>
      </c>
      <c r="P27" s="106" t="n">
        <v>145</v>
      </c>
      <c r="Q27" s="106" t="n">
        <v>127</v>
      </c>
      <c r="R27" s="106" t="n">
        <v>66</v>
      </c>
      <c r="S27" s="106" t="n">
        <v>21</v>
      </c>
      <c r="T27" s="106" t="n">
        <v>41</v>
      </c>
      <c r="U27" s="106" t="n">
        <v>26</v>
      </c>
      <c r="V27" s="106" t="n">
        <v>30</v>
      </c>
      <c r="W27" s="106" t="n">
        <v>19</v>
      </c>
      <c r="X27" s="106" t="n">
        <v>15</v>
      </c>
      <c r="Y27" s="106" t="n">
        <v>13</v>
      </c>
      <c r="Z27" s="106" t="n">
        <v>11</v>
      </c>
    </row>
    <row r="28" customFormat="false" ht="15" hidden="false" customHeight="true" outlineLevel="0" collapsed="false">
      <c r="A28" s="93"/>
      <c r="B28" s="93"/>
      <c r="C28" s="93"/>
      <c r="D28" s="93" t="s">
        <v>95</v>
      </c>
      <c r="G28" s="103"/>
      <c r="H28" s="106" t="n">
        <v>211</v>
      </c>
      <c r="I28" s="106" t="n">
        <v>6</v>
      </c>
      <c r="J28" s="106" t="n">
        <v>5</v>
      </c>
      <c r="K28" s="106" t="n">
        <v>4</v>
      </c>
      <c r="L28" s="106" t="n">
        <v>27</v>
      </c>
      <c r="M28" s="106" t="n">
        <v>60</v>
      </c>
      <c r="N28" s="106" t="n">
        <v>26</v>
      </c>
      <c r="O28" s="106" t="n">
        <v>30</v>
      </c>
      <c r="P28" s="106" t="n">
        <v>15</v>
      </c>
      <c r="Q28" s="106" t="n">
        <v>10</v>
      </c>
      <c r="R28" s="106" t="n">
        <v>5</v>
      </c>
      <c r="S28" s="106" t="n">
        <v>6</v>
      </c>
      <c r="T28" s="106" t="n">
        <v>5</v>
      </c>
      <c r="U28" s="106" t="n">
        <v>0</v>
      </c>
      <c r="V28" s="106" t="n">
        <v>4</v>
      </c>
      <c r="W28" s="106" t="n">
        <v>2</v>
      </c>
      <c r="X28" s="106" t="n">
        <v>1</v>
      </c>
      <c r="Y28" s="106" t="n">
        <v>3</v>
      </c>
      <c r="Z28" s="106" t="n">
        <v>2</v>
      </c>
    </row>
    <row r="29" customFormat="false" ht="15" hidden="false" customHeight="true" outlineLevel="0" collapsed="false">
      <c r="A29" s="93"/>
      <c r="B29" s="93"/>
      <c r="C29" s="93"/>
      <c r="D29" s="93" t="s">
        <v>96</v>
      </c>
      <c r="G29" s="103"/>
      <c r="H29" s="106" t="n">
        <v>577</v>
      </c>
      <c r="I29" s="106" t="n">
        <v>26</v>
      </c>
      <c r="J29" s="106" t="n">
        <v>22</v>
      </c>
      <c r="K29" s="106" t="n">
        <v>15</v>
      </c>
      <c r="L29" s="106" t="n">
        <v>88</v>
      </c>
      <c r="M29" s="106" t="n">
        <v>168</v>
      </c>
      <c r="N29" s="106" t="n">
        <v>75</v>
      </c>
      <c r="O29" s="106" t="n">
        <v>59</v>
      </c>
      <c r="P29" s="106" t="n">
        <v>43</v>
      </c>
      <c r="Q29" s="106" t="n">
        <v>29</v>
      </c>
      <c r="R29" s="106" t="n">
        <v>12</v>
      </c>
      <c r="S29" s="106" t="n">
        <v>5</v>
      </c>
      <c r="T29" s="106" t="n">
        <v>8</v>
      </c>
      <c r="U29" s="106" t="n">
        <v>5</v>
      </c>
      <c r="V29" s="106" t="n">
        <v>11</v>
      </c>
      <c r="W29" s="106" t="n">
        <v>3</v>
      </c>
      <c r="X29" s="106" t="n">
        <v>1</v>
      </c>
      <c r="Y29" s="106" t="n">
        <v>4</v>
      </c>
      <c r="Z29" s="106" t="n">
        <v>3</v>
      </c>
    </row>
    <row r="30" customFormat="false" ht="15" hidden="false" customHeight="true" outlineLevel="0" collapsed="false">
      <c r="A30" s="93"/>
      <c r="B30" s="93"/>
      <c r="C30" s="93"/>
      <c r="D30" s="93" t="s">
        <v>97</v>
      </c>
      <c r="G30" s="103"/>
      <c r="H30" s="106" t="n">
        <v>510</v>
      </c>
      <c r="I30" s="106" t="n">
        <v>11</v>
      </c>
      <c r="J30" s="106" t="n">
        <v>22</v>
      </c>
      <c r="K30" s="106" t="n">
        <v>11</v>
      </c>
      <c r="L30" s="106" t="n">
        <v>47</v>
      </c>
      <c r="M30" s="106" t="n">
        <v>116</v>
      </c>
      <c r="N30" s="106" t="n">
        <v>88</v>
      </c>
      <c r="O30" s="106" t="n">
        <v>76</v>
      </c>
      <c r="P30" s="106" t="n">
        <v>44</v>
      </c>
      <c r="Q30" s="106" t="n">
        <v>29</v>
      </c>
      <c r="R30" s="106" t="n">
        <v>11</v>
      </c>
      <c r="S30" s="106" t="n">
        <v>15</v>
      </c>
      <c r="T30" s="106" t="n">
        <v>13</v>
      </c>
      <c r="U30" s="106" t="n">
        <v>10</v>
      </c>
      <c r="V30" s="106" t="n">
        <v>4</v>
      </c>
      <c r="W30" s="106" t="n">
        <v>4</v>
      </c>
      <c r="X30" s="106" t="n">
        <v>4</v>
      </c>
      <c r="Y30" s="106" t="n">
        <v>4</v>
      </c>
      <c r="Z30" s="106" t="n">
        <v>1</v>
      </c>
    </row>
    <row r="31" customFormat="false" ht="15" hidden="false" customHeight="true" outlineLevel="0" collapsed="false">
      <c r="A31" s="93"/>
      <c r="B31" s="93"/>
      <c r="C31" s="93"/>
      <c r="D31" s="93" t="s">
        <v>98</v>
      </c>
      <c r="G31" s="103"/>
      <c r="H31" s="106" t="n">
        <v>404</v>
      </c>
      <c r="I31" s="106" t="n">
        <v>8</v>
      </c>
      <c r="J31" s="106" t="n">
        <v>14</v>
      </c>
      <c r="K31" s="106" t="n">
        <v>8</v>
      </c>
      <c r="L31" s="106" t="n">
        <v>51</v>
      </c>
      <c r="M31" s="106" t="n">
        <v>111</v>
      </c>
      <c r="N31" s="106" t="n">
        <v>66</v>
      </c>
      <c r="O31" s="106" t="n">
        <v>40</v>
      </c>
      <c r="P31" s="106" t="n">
        <v>28</v>
      </c>
      <c r="Q31" s="106" t="n">
        <v>19</v>
      </c>
      <c r="R31" s="106" t="n">
        <v>14</v>
      </c>
      <c r="S31" s="106" t="n">
        <v>8</v>
      </c>
      <c r="T31" s="106" t="n">
        <v>7</v>
      </c>
      <c r="U31" s="106" t="n">
        <v>7</v>
      </c>
      <c r="V31" s="106" t="n">
        <v>6</v>
      </c>
      <c r="W31" s="106" t="n">
        <v>2</v>
      </c>
      <c r="X31" s="106" t="n">
        <v>3</v>
      </c>
      <c r="Y31" s="106" t="n">
        <v>2</v>
      </c>
      <c r="Z31" s="106" t="n">
        <v>10</v>
      </c>
    </row>
    <row r="32" customFormat="false" ht="15" hidden="false" customHeight="true" outlineLevel="0" collapsed="false">
      <c r="A32" s="93"/>
      <c r="B32" s="93"/>
      <c r="C32" s="93"/>
      <c r="D32" s="93" t="s">
        <v>99</v>
      </c>
      <c r="G32" s="103"/>
      <c r="H32" s="106" t="n">
        <v>106</v>
      </c>
      <c r="I32" s="106" t="n">
        <v>5</v>
      </c>
      <c r="J32" s="106" t="n">
        <v>7</v>
      </c>
      <c r="K32" s="106" t="n">
        <v>0</v>
      </c>
      <c r="L32" s="106" t="n">
        <v>4</v>
      </c>
      <c r="M32" s="106" t="n">
        <v>22</v>
      </c>
      <c r="N32" s="106" t="n">
        <v>22</v>
      </c>
      <c r="O32" s="106" t="n">
        <v>12</v>
      </c>
      <c r="P32" s="106" t="n">
        <v>9</v>
      </c>
      <c r="Q32" s="106" t="n">
        <v>3</v>
      </c>
      <c r="R32" s="106" t="n">
        <v>5</v>
      </c>
      <c r="S32" s="106" t="n">
        <v>6</v>
      </c>
      <c r="T32" s="106" t="n">
        <v>2</v>
      </c>
      <c r="U32" s="106" t="n">
        <v>2</v>
      </c>
      <c r="V32" s="106" t="n">
        <v>3</v>
      </c>
      <c r="W32" s="106" t="n">
        <v>0</v>
      </c>
      <c r="X32" s="106" t="n">
        <v>2</v>
      </c>
      <c r="Y32" s="106" t="n">
        <v>0</v>
      </c>
      <c r="Z32" s="106" t="n">
        <v>2</v>
      </c>
    </row>
    <row r="33" customFormat="false" ht="15" hidden="false" customHeight="true" outlineLevel="0" collapsed="false">
      <c r="A33" s="93"/>
      <c r="B33" s="93"/>
      <c r="C33" s="93"/>
      <c r="D33" s="93" t="s">
        <v>100</v>
      </c>
      <c r="G33" s="103"/>
      <c r="H33" s="106" t="n">
        <v>978</v>
      </c>
      <c r="I33" s="106" t="n">
        <v>36</v>
      </c>
      <c r="J33" s="106" t="n">
        <v>49</v>
      </c>
      <c r="K33" s="106" t="n">
        <v>22</v>
      </c>
      <c r="L33" s="106" t="n">
        <v>129</v>
      </c>
      <c r="M33" s="106" t="n">
        <v>231</v>
      </c>
      <c r="N33" s="106" t="n">
        <v>100</v>
      </c>
      <c r="O33" s="106" t="n">
        <v>100</v>
      </c>
      <c r="P33" s="106" t="n">
        <v>100</v>
      </c>
      <c r="Q33" s="106" t="n">
        <v>61</v>
      </c>
      <c r="R33" s="106" t="n">
        <v>28</v>
      </c>
      <c r="S33" s="106" t="n">
        <v>22</v>
      </c>
      <c r="T33" s="106" t="n">
        <v>11</v>
      </c>
      <c r="U33" s="106" t="n">
        <v>14</v>
      </c>
      <c r="V33" s="106" t="n">
        <v>12</v>
      </c>
      <c r="W33" s="106" t="n">
        <v>5</v>
      </c>
      <c r="X33" s="106" t="n">
        <v>9</v>
      </c>
      <c r="Y33" s="106" t="n">
        <v>20</v>
      </c>
      <c r="Z33" s="106" t="n">
        <v>29</v>
      </c>
    </row>
    <row r="34" customFormat="false" ht="15" hidden="false" customHeight="true" outlineLevel="0" collapsed="false">
      <c r="A34" s="93"/>
      <c r="B34" s="93"/>
      <c r="C34" s="93"/>
      <c r="D34" s="93" t="s">
        <v>101</v>
      </c>
      <c r="G34" s="103"/>
      <c r="H34" s="106" t="n">
        <v>1388</v>
      </c>
      <c r="I34" s="106" t="n">
        <v>72</v>
      </c>
      <c r="J34" s="106" t="n">
        <v>113</v>
      </c>
      <c r="K34" s="106" t="n">
        <v>63</v>
      </c>
      <c r="L34" s="106" t="n">
        <v>145</v>
      </c>
      <c r="M34" s="106" t="n">
        <v>234</v>
      </c>
      <c r="N34" s="106" t="n">
        <v>127</v>
      </c>
      <c r="O34" s="106" t="n">
        <v>185</v>
      </c>
      <c r="P34" s="106" t="n">
        <v>141</v>
      </c>
      <c r="Q34" s="106" t="n">
        <v>129</v>
      </c>
      <c r="R34" s="106" t="n">
        <v>51</v>
      </c>
      <c r="S34" s="106" t="n">
        <v>28</v>
      </c>
      <c r="T34" s="106" t="n">
        <v>27</v>
      </c>
      <c r="U34" s="106" t="n">
        <v>16</v>
      </c>
      <c r="V34" s="106" t="n">
        <v>17</v>
      </c>
      <c r="W34" s="106" t="n">
        <v>11</v>
      </c>
      <c r="X34" s="106" t="n">
        <v>8</v>
      </c>
      <c r="Y34" s="106" t="n">
        <v>13</v>
      </c>
      <c r="Z34" s="106" t="n">
        <v>8</v>
      </c>
    </row>
    <row r="35" customFormat="false" ht="15" hidden="false" customHeight="true" outlineLevel="0" collapsed="false">
      <c r="A35" s="93"/>
      <c r="B35" s="93"/>
      <c r="C35" s="93"/>
      <c r="D35" s="93" t="s">
        <v>102</v>
      </c>
      <c r="G35" s="103"/>
      <c r="H35" s="106" t="n">
        <v>15928</v>
      </c>
      <c r="I35" s="106" t="n">
        <v>945</v>
      </c>
      <c r="J35" s="106" t="n">
        <v>1163</v>
      </c>
      <c r="K35" s="106" t="n">
        <v>369</v>
      </c>
      <c r="L35" s="106" t="n">
        <v>412</v>
      </c>
      <c r="M35" s="106" t="n">
        <v>1237</v>
      </c>
      <c r="N35" s="106" t="n">
        <v>2376</v>
      </c>
      <c r="O35" s="106" t="n">
        <v>3004</v>
      </c>
      <c r="P35" s="106" t="n">
        <v>2121</v>
      </c>
      <c r="Q35" s="106" t="n">
        <v>1301</v>
      </c>
      <c r="R35" s="106" t="n">
        <v>575</v>
      </c>
      <c r="S35" s="106" t="n">
        <v>391</v>
      </c>
      <c r="T35" s="106" t="n">
        <v>344</v>
      </c>
      <c r="U35" s="106" t="n">
        <v>356</v>
      </c>
      <c r="V35" s="106" t="n">
        <v>397</v>
      </c>
      <c r="W35" s="106" t="n">
        <v>254</v>
      </c>
      <c r="X35" s="106" t="n">
        <v>165</v>
      </c>
      <c r="Y35" s="106" t="n">
        <v>191</v>
      </c>
      <c r="Z35" s="106" t="n">
        <v>327</v>
      </c>
    </row>
    <row r="36" customFormat="false" ht="15" hidden="false" customHeight="true" outlineLevel="0" collapsed="false">
      <c r="A36" s="93"/>
      <c r="B36" s="93"/>
      <c r="C36" s="93"/>
      <c r="D36" s="93" t="s">
        <v>103</v>
      </c>
      <c r="G36" s="103"/>
      <c r="H36" s="106" t="n">
        <v>1493</v>
      </c>
      <c r="I36" s="106" t="n">
        <v>62</v>
      </c>
      <c r="J36" s="106" t="n">
        <v>106</v>
      </c>
      <c r="K36" s="106" t="n">
        <v>58</v>
      </c>
      <c r="L36" s="106" t="n">
        <v>90</v>
      </c>
      <c r="M36" s="106" t="n">
        <v>173</v>
      </c>
      <c r="N36" s="106" t="n">
        <v>233</v>
      </c>
      <c r="O36" s="106" t="n">
        <v>233</v>
      </c>
      <c r="P36" s="106" t="n">
        <v>178</v>
      </c>
      <c r="Q36" s="106" t="n">
        <v>108</v>
      </c>
      <c r="R36" s="106" t="n">
        <v>70</v>
      </c>
      <c r="S36" s="106" t="n">
        <v>32</v>
      </c>
      <c r="T36" s="106" t="n">
        <v>32</v>
      </c>
      <c r="U36" s="106" t="n">
        <v>24</v>
      </c>
      <c r="V36" s="106" t="n">
        <v>23</v>
      </c>
      <c r="W36" s="106" t="n">
        <v>13</v>
      </c>
      <c r="X36" s="106" t="n">
        <v>16</v>
      </c>
      <c r="Y36" s="106" t="n">
        <v>10</v>
      </c>
      <c r="Z36" s="106" t="n">
        <v>32</v>
      </c>
    </row>
    <row r="37" customFormat="false" ht="15" hidden="false" customHeight="true" outlineLevel="0" collapsed="false">
      <c r="A37" s="93"/>
      <c r="B37" s="93"/>
      <c r="C37" s="93"/>
      <c r="D37" s="93" t="s">
        <v>104</v>
      </c>
      <c r="G37" s="103"/>
      <c r="H37" s="106" t="n">
        <v>803</v>
      </c>
      <c r="I37" s="106" t="n">
        <v>31</v>
      </c>
      <c r="J37" s="106" t="n">
        <v>28</v>
      </c>
      <c r="K37" s="106" t="n">
        <v>22</v>
      </c>
      <c r="L37" s="106" t="n">
        <v>59</v>
      </c>
      <c r="M37" s="106" t="n">
        <v>132</v>
      </c>
      <c r="N37" s="106" t="n">
        <v>130</v>
      </c>
      <c r="O37" s="106" t="n">
        <v>110</v>
      </c>
      <c r="P37" s="106" t="n">
        <v>85</v>
      </c>
      <c r="Q37" s="106" t="n">
        <v>61</v>
      </c>
      <c r="R37" s="106" t="n">
        <v>19</v>
      </c>
      <c r="S37" s="106" t="n">
        <v>14</v>
      </c>
      <c r="T37" s="106" t="n">
        <v>13</v>
      </c>
      <c r="U37" s="106" t="n">
        <v>12</v>
      </c>
      <c r="V37" s="106" t="n">
        <v>10</v>
      </c>
      <c r="W37" s="106" t="n">
        <v>11</v>
      </c>
      <c r="X37" s="106" t="n">
        <v>14</v>
      </c>
      <c r="Y37" s="106" t="n">
        <v>15</v>
      </c>
      <c r="Z37" s="106" t="n">
        <v>37</v>
      </c>
    </row>
    <row r="38" customFormat="false" ht="15" hidden="false" customHeight="true" outlineLevel="0" collapsed="false">
      <c r="A38" s="93"/>
      <c r="B38" s="93"/>
      <c r="C38" s="93"/>
      <c r="D38" s="93" t="s">
        <v>105</v>
      </c>
      <c r="G38" s="103"/>
      <c r="H38" s="106" t="n">
        <v>678</v>
      </c>
      <c r="I38" s="106" t="n">
        <v>24</v>
      </c>
      <c r="J38" s="106" t="n">
        <v>37</v>
      </c>
      <c r="K38" s="106" t="n">
        <v>11</v>
      </c>
      <c r="L38" s="106" t="n">
        <v>28</v>
      </c>
      <c r="M38" s="106" t="n">
        <v>72</v>
      </c>
      <c r="N38" s="106" t="n">
        <v>175</v>
      </c>
      <c r="O38" s="106" t="n">
        <v>112</v>
      </c>
      <c r="P38" s="106" t="n">
        <v>63</v>
      </c>
      <c r="Q38" s="106" t="n">
        <v>43</v>
      </c>
      <c r="R38" s="106" t="n">
        <v>25</v>
      </c>
      <c r="S38" s="106" t="n">
        <v>17</v>
      </c>
      <c r="T38" s="106" t="n">
        <v>13</v>
      </c>
      <c r="U38" s="106" t="n">
        <v>11</v>
      </c>
      <c r="V38" s="106" t="n">
        <v>10</v>
      </c>
      <c r="W38" s="106" t="n">
        <v>7</v>
      </c>
      <c r="X38" s="106" t="n">
        <v>6</v>
      </c>
      <c r="Y38" s="106" t="n">
        <v>5</v>
      </c>
      <c r="Z38" s="106" t="n">
        <v>19</v>
      </c>
    </row>
    <row r="39" customFormat="false" ht="15" hidden="false" customHeight="true" outlineLevel="0" collapsed="false">
      <c r="A39" s="93"/>
      <c r="B39" s="93"/>
      <c r="C39" s="93"/>
      <c r="D39" s="93" t="s">
        <v>106</v>
      </c>
      <c r="G39" s="103"/>
      <c r="H39" s="106" t="n">
        <v>1348</v>
      </c>
      <c r="I39" s="106" t="n">
        <v>75</v>
      </c>
      <c r="J39" s="106" t="n">
        <v>66</v>
      </c>
      <c r="K39" s="106" t="n">
        <v>47</v>
      </c>
      <c r="L39" s="106" t="n">
        <v>51</v>
      </c>
      <c r="M39" s="106" t="n">
        <v>117</v>
      </c>
      <c r="N39" s="106" t="n">
        <v>181</v>
      </c>
      <c r="O39" s="106" t="n">
        <v>226</v>
      </c>
      <c r="P39" s="106" t="n">
        <v>166</v>
      </c>
      <c r="Q39" s="106" t="n">
        <v>131</v>
      </c>
      <c r="R39" s="106" t="n">
        <v>45</v>
      </c>
      <c r="S39" s="106" t="n">
        <v>55</v>
      </c>
      <c r="T39" s="106" t="n">
        <v>30</v>
      </c>
      <c r="U39" s="106" t="n">
        <v>39</v>
      </c>
      <c r="V39" s="106" t="n">
        <v>34</v>
      </c>
      <c r="W39" s="106" t="n">
        <v>17</v>
      </c>
      <c r="X39" s="106" t="n">
        <v>19</v>
      </c>
      <c r="Y39" s="106" t="n">
        <v>19</v>
      </c>
      <c r="Z39" s="106" t="n">
        <v>30</v>
      </c>
    </row>
    <row r="40" customFormat="false" ht="15" hidden="false" customHeight="true" outlineLevel="0" collapsed="false">
      <c r="A40" s="93"/>
      <c r="B40" s="93"/>
      <c r="C40" s="93"/>
      <c r="D40" s="93" t="s">
        <v>107</v>
      </c>
      <c r="G40" s="103"/>
      <c r="H40" s="106" t="n">
        <v>679</v>
      </c>
      <c r="I40" s="106" t="n">
        <v>36</v>
      </c>
      <c r="J40" s="106" t="n">
        <v>37</v>
      </c>
      <c r="K40" s="106" t="n">
        <v>20</v>
      </c>
      <c r="L40" s="106" t="n">
        <v>30</v>
      </c>
      <c r="M40" s="106" t="n">
        <v>58</v>
      </c>
      <c r="N40" s="106" t="n">
        <v>119</v>
      </c>
      <c r="O40" s="106" t="n">
        <v>105</v>
      </c>
      <c r="P40" s="106" t="n">
        <v>81</v>
      </c>
      <c r="Q40" s="106" t="n">
        <v>53</v>
      </c>
      <c r="R40" s="106" t="n">
        <v>39</v>
      </c>
      <c r="S40" s="106" t="n">
        <v>22</v>
      </c>
      <c r="T40" s="106" t="n">
        <v>12</v>
      </c>
      <c r="U40" s="106" t="n">
        <v>12</v>
      </c>
      <c r="V40" s="106" t="n">
        <v>13</v>
      </c>
      <c r="W40" s="106" t="n">
        <v>6</v>
      </c>
      <c r="X40" s="106" t="n">
        <v>6</v>
      </c>
      <c r="Y40" s="106" t="n">
        <v>16</v>
      </c>
      <c r="Z40" s="106" t="n">
        <v>14</v>
      </c>
    </row>
    <row r="41" customFormat="false" ht="15" hidden="false" customHeight="true" outlineLevel="0" collapsed="false">
      <c r="A41" s="93"/>
      <c r="B41" s="93"/>
      <c r="C41" s="93"/>
      <c r="D41" s="93" t="s">
        <v>108</v>
      </c>
      <c r="G41" s="103"/>
      <c r="H41" s="106" t="n">
        <v>236</v>
      </c>
      <c r="I41" s="106" t="n">
        <v>5</v>
      </c>
      <c r="J41" s="106" t="n">
        <v>14</v>
      </c>
      <c r="K41" s="106" t="n">
        <v>4</v>
      </c>
      <c r="L41" s="106" t="n">
        <v>7</v>
      </c>
      <c r="M41" s="106" t="n">
        <v>31</v>
      </c>
      <c r="N41" s="106" t="n">
        <v>43</v>
      </c>
      <c r="O41" s="106" t="n">
        <v>38</v>
      </c>
      <c r="P41" s="106" t="n">
        <v>31</v>
      </c>
      <c r="Q41" s="106" t="n">
        <v>8</v>
      </c>
      <c r="R41" s="106" t="n">
        <v>14</v>
      </c>
      <c r="S41" s="106" t="n">
        <v>6</v>
      </c>
      <c r="T41" s="106" t="n">
        <v>3</v>
      </c>
      <c r="U41" s="106" t="n">
        <v>7</v>
      </c>
      <c r="V41" s="106" t="n">
        <v>2</v>
      </c>
      <c r="W41" s="106" t="n">
        <v>8</v>
      </c>
      <c r="X41" s="106" t="n">
        <v>4</v>
      </c>
      <c r="Y41" s="106" t="n">
        <v>1</v>
      </c>
      <c r="Z41" s="106" t="n">
        <v>10</v>
      </c>
    </row>
    <row r="42" customFormat="false" ht="15" hidden="false" customHeight="true" outlineLevel="0" collapsed="false">
      <c r="A42" s="93"/>
      <c r="B42" s="93"/>
      <c r="C42" s="93"/>
      <c r="D42" s="93" t="s">
        <v>109</v>
      </c>
      <c r="G42" s="103"/>
      <c r="H42" s="106" t="n">
        <v>156</v>
      </c>
      <c r="I42" s="106" t="n">
        <v>5</v>
      </c>
      <c r="J42" s="106" t="n">
        <v>3</v>
      </c>
      <c r="K42" s="106" t="n">
        <v>2</v>
      </c>
      <c r="L42" s="106" t="n">
        <v>13</v>
      </c>
      <c r="M42" s="106" t="n">
        <v>15</v>
      </c>
      <c r="N42" s="106" t="n">
        <v>31</v>
      </c>
      <c r="O42" s="106" t="n">
        <v>21</v>
      </c>
      <c r="P42" s="106" t="n">
        <v>16</v>
      </c>
      <c r="Q42" s="106" t="n">
        <v>14</v>
      </c>
      <c r="R42" s="106" t="n">
        <v>6</v>
      </c>
      <c r="S42" s="106" t="n">
        <v>9</v>
      </c>
      <c r="T42" s="106" t="n">
        <v>3</v>
      </c>
      <c r="U42" s="106" t="n">
        <v>1</v>
      </c>
      <c r="V42" s="106" t="n">
        <v>3</v>
      </c>
      <c r="W42" s="106" t="n">
        <v>4</v>
      </c>
      <c r="X42" s="106" t="n">
        <v>1</v>
      </c>
      <c r="Y42" s="106" t="n">
        <v>3</v>
      </c>
      <c r="Z42" s="106" t="n">
        <v>6</v>
      </c>
    </row>
    <row r="43" customFormat="false" ht="15" hidden="false" customHeight="true" outlineLevel="0" collapsed="false">
      <c r="A43" s="93"/>
      <c r="B43" s="93"/>
      <c r="C43" s="93"/>
      <c r="D43" s="93" t="s">
        <v>110</v>
      </c>
      <c r="G43" s="103"/>
      <c r="H43" s="106" t="n">
        <v>79</v>
      </c>
      <c r="I43" s="106" t="n">
        <v>3</v>
      </c>
      <c r="J43" s="106" t="n">
        <v>5</v>
      </c>
      <c r="K43" s="106" t="n">
        <v>0</v>
      </c>
      <c r="L43" s="106" t="n">
        <v>2</v>
      </c>
      <c r="M43" s="106" t="n">
        <v>14</v>
      </c>
      <c r="N43" s="106" t="n">
        <v>8</v>
      </c>
      <c r="O43" s="106" t="n">
        <v>11</v>
      </c>
      <c r="P43" s="106" t="n">
        <v>8</v>
      </c>
      <c r="Q43" s="106" t="n">
        <v>8</v>
      </c>
      <c r="R43" s="106" t="n">
        <v>7</v>
      </c>
      <c r="S43" s="106" t="n">
        <v>2</v>
      </c>
      <c r="T43" s="106" t="n">
        <v>2</v>
      </c>
      <c r="U43" s="106" t="n">
        <v>3</v>
      </c>
      <c r="V43" s="106" t="n">
        <v>3</v>
      </c>
      <c r="W43" s="106" t="n">
        <v>1</v>
      </c>
      <c r="X43" s="106" t="n">
        <v>1</v>
      </c>
      <c r="Y43" s="106" t="n">
        <v>0</v>
      </c>
      <c r="Z43" s="106" t="n">
        <v>1</v>
      </c>
    </row>
    <row r="44" customFormat="false" ht="15" hidden="false" customHeight="true" outlineLevel="0" collapsed="false">
      <c r="A44" s="93"/>
      <c r="B44" s="93"/>
      <c r="C44" s="93"/>
      <c r="D44" s="93" t="s">
        <v>111</v>
      </c>
      <c r="G44" s="103"/>
      <c r="H44" s="106" t="n">
        <v>64</v>
      </c>
      <c r="I44" s="106" t="n">
        <v>1</v>
      </c>
      <c r="J44" s="106" t="n">
        <v>3</v>
      </c>
      <c r="K44" s="106" t="n">
        <v>1</v>
      </c>
      <c r="L44" s="106" t="n">
        <v>10</v>
      </c>
      <c r="M44" s="106" t="n">
        <v>12</v>
      </c>
      <c r="N44" s="106" t="n">
        <v>13</v>
      </c>
      <c r="O44" s="106" t="n">
        <v>7</v>
      </c>
      <c r="P44" s="106" t="n">
        <v>1</v>
      </c>
      <c r="Q44" s="106" t="n">
        <v>4</v>
      </c>
      <c r="R44" s="106" t="n">
        <v>1</v>
      </c>
      <c r="S44" s="106" t="n">
        <v>1</v>
      </c>
      <c r="T44" s="106" t="n">
        <v>2</v>
      </c>
      <c r="U44" s="106" t="n">
        <v>1</v>
      </c>
      <c r="V44" s="106" t="n">
        <v>1</v>
      </c>
      <c r="W44" s="106" t="n">
        <v>1</v>
      </c>
      <c r="X44" s="106" t="n">
        <v>0</v>
      </c>
      <c r="Y44" s="106" t="n">
        <v>2</v>
      </c>
      <c r="Z44" s="106" t="n">
        <v>3</v>
      </c>
    </row>
    <row r="45" customFormat="false" ht="15" hidden="false" customHeight="true" outlineLevel="0" collapsed="false">
      <c r="A45" s="93"/>
      <c r="B45" s="93"/>
      <c r="C45" s="93"/>
      <c r="D45" s="93" t="s">
        <v>112</v>
      </c>
      <c r="G45" s="103"/>
      <c r="H45" s="106" t="n">
        <v>193</v>
      </c>
      <c r="I45" s="106" t="n">
        <v>14</v>
      </c>
      <c r="J45" s="106" t="n">
        <v>6</v>
      </c>
      <c r="K45" s="106" t="n">
        <v>13</v>
      </c>
      <c r="L45" s="106" t="n">
        <v>7</v>
      </c>
      <c r="M45" s="106" t="n">
        <v>18</v>
      </c>
      <c r="N45" s="106" t="n">
        <v>37</v>
      </c>
      <c r="O45" s="106" t="n">
        <v>26</v>
      </c>
      <c r="P45" s="106" t="n">
        <v>19</v>
      </c>
      <c r="Q45" s="106" t="n">
        <v>11</v>
      </c>
      <c r="R45" s="106" t="n">
        <v>8</v>
      </c>
      <c r="S45" s="106" t="n">
        <v>10</v>
      </c>
      <c r="T45" s="106" t="n">
        <v>5</v>
      </c>
      <c r="U45" s="106" t="n">
        <v>1</v>
      </c>
      <c r="V45" s="106" t="n">
        <v>4</v>
      </c>
      <c r="W45" s="106" t="n">
        <v>3</v>
      </c>
      <c r="X45" s="106" t="n">
        <v>2</v>
      </c>
      <c r="Y45" s="106" t="n">
        <v>6</v>
      </c>
      <c r="Z45" s="106" t="n">
        <v>3</v>
      </c>
    </row>
    <row r="46" customFormat="false" ht="15" hidden="false" customHeight="true" outlineLevel="0" collapsed="false">
      <c r="A46" s="93"/>
      <c r="B46" s="93"/>
      <c r="C46" s="93"/>
      <c r="D46" s="93" t="s">
        <v>113</v>
      </c>
      <c r="G46" s="103"/>
      <c r="H46" s="106" t="n">
        <v>217</v>
      </c>
      <c r="I46" s="106" t="n">
        <v>11</v>
      </c>
      <c r="J46" s="106" t="n">
        <v>16</v>
      </c>
      <c r="K46" s="106" t="n">
        <v>7</v>
      </c>
      <c r="L46" s="106" t="n">
        <v>7</v>
      </c>
      <c r="M46" s="106" t="n">
        <v>25</v>
      </c>
      <c r="N46" s="106" t="n">
        <v>44</v>
      </c>
      <c r="O46" s="106" t="n">
        <v>20</v>
      </c>
      <c r="P46" s="106" t="n">
        <v>22</v>
      </c>
      <c r="Q46" s="106" t="n">
        <v>24</v>
      </c>
      <c r="R46" s="106" t="n">
        <v>11</v>
      </c>
      <c r="S46" s="106" t="n">
        <v>2</v>
      </c>
      <c r="T46" s="106" t="n">
        <v>5</v>
      </c>
      <c r="U46" s="106" t="n">
        <v>5</v>
      </c>
      <c r="V46" s="106" t="n">
        <v>4</v>
      </c>
      <c r="W46" s="106" t="n">
        <v>2</v>
      </c>
      <c r="X46" s="106" t="n">
        <v>1</v>
      </c>
      <c r="Y46" s="106" t="n">
        <v>2</v>
      </c>
      <c r="Z46" s="106" t="n">
        <v>9</v>
      </c>
    </row>
    <row r="47" customFormat="false" ht="15" hidden="false" customHeight="true" outlineLevel="0" collapsed="false">
      <c r="A47" s="93"/>
      <c r="B47" s="93"/>
      <c r="C47" s="93"/>
      <c r="D47" s="93" t="s">
        <v>114</v>
      </c>
      <c r="G47" s="103"/>
      <c r="H47" s="106" t="n">
        <v>151</v>
      </c>
      <c r="I47" s="106" t="n">
        <v>6</v>
      </c>
      <c r="J47" s="106" t="n">
        <v>11</v>
      </c>
      <c r="K47" s="106" t="n">
        <v>8</v>
      </c>
      <c r="L47" s="106" t="n">
        <v>4</v>
      </c>
      <c r="M47" s="106" t="n">
        <v>13</v>
      </c>
      <c r="N47" s="106" t="n">
        <v>18</v>
      </c>
      <c r="O47" s="106" t="n">
        <v>17</v>
      </c>
      <c r="P47" s="106" t="n">
        <v>19</v>
      </c>
      <c r="Q47" s="106" t="n">
        <v>20</v>
      </c>
      <c r="R47" s="106" t="n">
        <v>8</v>
      </c>
      <c r="S47" s="106" t="n">
        <v>5</v>
      </c>
      <c r="T47" s="106" t="n">
        <v>2</v>
      </c>
      <c r="U47" s="106" t="n">
        <v>4</v>
      </c>
      <c r="V47" s="106" t="n">
        <v>5</v>
      </c>
      <c r="W47" s="106" t="n">
        <v>2</v>
      </c>
      <c r="X47" s="106" t="n">
        <v>0</v>
      </c>
      <c r="Y47" s="106" t="n">
        <v>3</v>
      </c>
      <c r="Z47" s="106" t="n">
        <v>6</v>
      </c>
    </row>
    <row r="48" customFormat="false" ht="15" hidden="false" customHeight="true" outlineLevel="0" collapsed="false">
      <c r="A48" s="93"/>
      <c r="B48" s="93"/>
      <c r="C48" s="93"/>
      <c r="D48" s="93" t="s">
        <v>115</v>
      </c>
      <c r="G48" s="103"/>
      <c r="H48" s="106" t="n">
        <v>63</v>
      </c>
      <c r="I48" s="106" t="n">
        <v>1</v>
      </c>
      <c r="J48" s="106" t="n">
        <v>3</v>
      </c>
      <c r="K48" s="106" t="n">
        <v>4</v>
      </c>
      <c r="L48" s="106" t="n">
        <v>4</v>
      </c>
      <c r="M48" s="106" t="n">
        <v>9</v>
      </c>
      <c r="N48" s="106" t="n">
        <v>6</v>
      </c>
      <c r="O48" s="106" t="n">
        <v>11</v>
      </c>
      <c r="P48" s="106" t="n">
        <v>7</v>
      </c>
      <c r="Q48" s="106" t="n">
        <v>3</v>
      </c>
      <c r="R48" s="106" t="n">
        <v>3</v>
      </c>
      <c r="S48" s="106" t="n">
        <v>3</v>
      </c>
      <c r="T48" s="106" t="n">
        <v>1</v>
      </c>
      <c r="U48" s="106" t="n">
        <v>2</v>
      </c>
      <c r="V48" s="106" t="n">
        <v>2</v>
      </c>
      <c r="W48" s="106" t="n">
        <v>0</v>
      </c>
      <c r="X48" s="106" t="n">
        <v>0</v>
      </c>
      <c r="Y48" s="106" t="n">
        <v>1</v>
      </c>
      <c r="Z48" s="106" t="n">
        <v>3</v>
      </c>
    </row>
    <row r="49" customFormat="false" ht="15" hidden="false" customHeight="true" outlineLevel="0" collapsed="false">
      <c r="A49" s="93"/>
      <c r="B49" s="93"/>
      <c r="C49" s="93"/>
      <c r="D49" s="93" t="s">
        <v>116</v>
      </c>
      <c r="G49" s="103"/>
      <c r="H49" s="106" t="n">
        <v>95</v>
      </c>
      <c r="I49" s="106" t="n">
        <v>4</v>
      </c>
      <c r="J49" s="106" t="n">
        <v>7</v>
      </c>
      <c r="K49" s="106" t="n">
        <v>4</v>
      </c>
      <c r="L49" s="106" t="n">
        <v>6</v>
      </c>
      <c r="M49" s="106" t="n">
        <v>9</v>
      </c>
      <c r="N49" s="106" t="n">
        <v>11</v>
      </c>
      <c r="O49" s="106" t="n">
        <v>16</v>
      </c>
      <c r="P49" s="106" t="n">
        <v>11</v>
      </c>
      <c r="Q49" s="106" t="n">
        <v>9</v>
      </c>
      <c r="R49" s="106" t="n">
        <v>1</v>
      </c>
      <c r="S49" s="106" t="n">
        <v>3</v>
      </c>
      <c r="T49" s="106" t="n">
        <v>1</v>
      </c>
      <c r="U49" s="106" t="n">
        <v>4</v>
      </c>
      <c r="V49" s="106" t="n">
        <v>2</v>
      </c>
      <c r="W49" s="106" t="n">
        <v>0</v>
      </c>
      <c r="X49" s="106" t="n">
        <v>0</v>
      </c>
      <c r="Y49" s="106" t="n">
        <v>0</v>
      </c>
      <c r="Z49" s="106" t="n">
        <v>7</v>
      </c>
    </row>
    <row r="50" customFormat="false" ht="15" hidden="false" customHeight="true" outlineLevel="0" collapsed="false">
      <c r="A50" s="93"/>
      <c r="B50" s="93"/>
      <c r="C50" s="93"/>
      <c r="D50" s="93" t="s">
        <v>117</v>
      </c>
      <c r="G50" s="103"/>
      <c r="H50" s="106" t="n">
        <v>139</v>
      </c>
      <c r="I50" s="106" t="n">
        <v>7</v>
      </c>
      <c r="J50" s="106" t="n">
        <v>6</v>
      </c>
      <c r="K50" s="106" t="n">
        <v>8</v>
      </c>
      <c r="L50" s="106" t="n">
        <v>10</v>
      </c>
      <c r="M50" s="106" t="n">
        <v>23</v>
      </c>
      <c r="N50" s="106" t="n">
        <v>18</v>
      </c>
      <c r="O50" s="106" t="n">
        <v>11</v>
      </c>
      <c r="P50" s="106" t="n">
        <v>14</v>
      </c>
      <c r="Q50" s="106" t="n">
        <v>15</v>
      </c>
      <c r="R50" s="106" t="n">
        <v>4</v>
      </c>
      <c r="S50" s="106" t="n">
        <v>4</v>
      </c>
      <c r="T50" s="106" t="n">
        <v>4</v>
      </c>
      <c r="U50" s="106" t="n">
        <v>1</v>
      </c>
      <c r="V50" s="106" t="n">
        <v>2</v>
      </c>
      <c r="W50" s="106" t="n">
        <v>0</v>
      </c>
      <c r="X50" s="106" t="n">
        <v>2</v>
      </c>
      <c r="Y50" s="106" t="n">
        <v>4</v>
      </c>
      <c r="Z50" s="106" t="n">
        <v>6</v>
      </c>
    </row>
    <row r="51" customFormat="false" ht="15" hidden="false" customHeight="true" outlineLevel="0" collapsed="false">
      <c r="A51" s="93"/>
      <c r="B51" s="93"/>
      <c r="C51" s="93"/>
      <c r="D51" s="93" t="s">
        <v>118</v>
      </c>
      <c r="G51" s="103"/>
      <c r="H51" s="106" t="n">
        <v>55</v>
      </c>
      <c r="I51" s="106" t="n">
        <v>1</v>
      </c>
      <c r="J51" s="106" t="n">
        <v>0</v>
      </c>
      <c r="K51" s="106" t="n">
        <v>1</v>
      </c>
      <c r="L51" s="106" t="n">
        <v>3</v>
      </c>
      <c r="M51" s="106" t="n">
        <v>10</v>
      </c>
      <c r="N51" s="106" t="n">
        <v>10</v>
      </c>
      <c r="O51" s="106" t="n">
        <v>4</v>
      </c>
      <c r="P51" s="106" t="n">
        <v>3</v>
      </c>
      <c r="Q51" s="106" t="n">
        <v>2</v>
      </c>
      <c r="R51" s="106" t="n">
        <v>3</v>
      </c>
      <c r="S51" s="106" t="n">
        <v>3</v>
      </c>
      <c r="T51" s="106" t="n">
        <v>3</v>
      </c>
      <c r="U51" s="106" t="n">
        <v>1</v>
      </c>
      <c r="V51" s="106" t="n">
        <v>5</v>
      </c>
      <c r="W51" s="106" t="n">
        <v>2</v>
      </c>
      <c r="X51" s="106" t="n">
        <v>0</v>
      </c>
      <c r="Y51" s="106" t="n">
        <v>2</v>
      </c>
      <c r="Z51" s="106" t="n">
        <v>2</v>
      </c>
    </row>
    <row r="52" customFormat="false" ht="15" hidden="false" customHeight="true" outlineLevel="0" collapsed="false">
      <c r="A52" s="93"/>
      <c r="B52" s="93"/>
      <c r="C52" s="93"/>
      <c r="D52" s="93" t="s">
        <v>119</v>
      </c>
      <c r="G52" s="103"/>
      <c r="H52" s="106" t="n">
        <v>422</v>
      </c>
      <c r="I52" s="106" t="n">
        <v>16</v>
      </c>
      <c r="J52" s="106" t="n">
        <v>38</v>
      </c>
      <c r="K52" s="106" t="n">
        <v>21</v>
      </c>
      <c r="L52" s="106" t="n">
        <v>12</v>
      </c>
      <c r="M52" s="106" t="n">
        <v>36</v>
      </c>
      <c r="N52" s="106" t="n">
        <v>44</v>
      </c>
      <c r="O52" s="106" t="n">
        <v>64</v>
      </c>
      <c r="P52" s="106" t="n">
        <v>62</v>
      </c>
      <c r="Q52" s="106" t="n">
        <v>39</v>
      </c>
      <c r="R52" s="106" t="n">
        <v>21</v>
      </c>
      <c r="S52" s="106" t="n">
        <v>15</v>
      </c>
      <c r="T52" s="106" t="n">
        <v>13</v>
      </c>
      <c r="U52" s="106" t="n">
        <v>9</v>
      </c>
      <c r="V52" s="106" t="n">
        <v>10</v>
      </c>
      <c r="W52" s="106" t="n">
        <v>3</v>
      </c>
      <c r="X52" s="106" t="n">
        <v>4</v>
      </c>
      <c r="Y52" s="106" t="n">
        <v>3</v>
      </c>
      <c r="Z52" s="106" t="n">
        <v>12</v>
      </c>
    </row>
    <row r="53" customFormat="false" ht="15" hidden="false" customHeight="true" outlineLevel="0" collapsed="false">
      <c r="A53" s="93"/>
      <c r="B53" s="93"/>
      <c r="C53" s="93"/>
      <c r="D53" s="93" t="s">
        <v>120</v>
      </c>
      <c r="G53" s="103"/>
      <c r="H53" s="106" t="n">
        <v>56</v>
      </c>
      <c r="I53" s="106" t="n">
        <v>3</v>
      </c>
      <c r="J53" s="106" t="n">
        <v>4</v>
      </c>
      <c r="K53" s="106" t="n">
        <v>3</v>
      </c>
      <c r="L53" s="106" t="n">
        <v>6</v>
      </c>
      <c r="M53" s="106" t="n">
        <v>6</v>
      </c>
      <c r="N53" s="106" t="n">
        <v>3</v>
      </c>
      <c r="O53" s="106" t="n">
        <v>7</v>
      </c>
      <c r="P53" s="106" t="n">
        <v>7</v>
      </c>
      <c r="Q53" s="106" t="n">
        <v>3</v>
      </c>
      <c r="R53" s="106" t="n">
        <v>1</v>
      </c>
      <c r="S53" s="106" t="n">
        <v>0</v>
      </c>
      <c r="T53" s="106" t="n">
        <v>2</v>
      </c>
      <c r="U53" s="106" t="n">
        <v>3</v>
      </c>
      <c r="V53" s="106" t="n">
        <v>1</v>
      </c>
      <c r="W53" s="106" t="n">
        <v>1</v>
      </c>
      <c r="X53" s="106" t="n">
        <v>3</v>
      </c>
      <c r="Y53" s="106" t="n">
        <v>1</v>
      </c>
      <c r="Z53" s="106" t="n">
        <v>2</v>
      </c>
    </row>
    <row r="54" customFormat="false" ht="15" hidden="false" customHeight="true" outlineLevel="0" collapsed="false">
      <c r="A54" s="93"/>
      <c r="B54" s="93"/>
      <c r="C54" s="93"/>
      <c r="D54" s="93" t="s">
        <v>121</v>
      </c>
      <c r="G54" s="103"/>
      <c r="H54" s="106" t="n">
        <v>115</v>
      </c>
      <c r="I54" s="106" t="n">
        <v>5</v>
      </c>
      <c r="J54" s="106" t="n">
        <v>5</v>
      </c>
      <c r="K54" s="106" t="n">
        <v>7</v>
      </c>
      <c r="L54" s="106" t="n">
        <v>10</v>
      </c>
      <c r="M54" s="106" t="n">
        <v>18</v>
      </c>
      <c r="N54" s="106" t="n">
        <v>10</v>
      </c>
      <c r="O54" s="106" t="n">
        <v>12</v>
      </c>
      <c r="P54" s="106" t="n">
        <v>11</v>
      </c>
      <c r="Q54" s="106" t="n">
        <v>10</v>
      </c>
      <c r="R54" s="106" t="n">
        <v>6</v>
      </c>
      <c r="S54" s="106" t="n">
        <v>1</v>
      </c>
      <c r="T54" s="106" t="n">
        <v>3</v>
      </c>
      <c r="U54" s="106" t="n">
        <v>5</v>
      </c>
      <c r="V54" s="106" t="n">
        <v>0</v>
      </c>
      <c r="W54" s="106" t="n">
        <v>4</v>
      </c>
      <c r="X54" s="106" t="n">
        <v>1</v>
      </c>
      <c r="Y54" s="106" t="n">
        <v>3</v>
      </c>
      <c r="Z54" s="106" t="n">
        <v>4</v>
      </c>
    </row>
    <row r="55" customFormat="false" ht="15" hidden="false" customHeight="true" outlineLevel="0" collapsed="false">
      <c r="A55" s="93"/>
      <c r="B55" s="93"/>
      <c r="C55" s="93"/>
      <c r="D55" s="93" t="s">
        <v>122</v>
      </c>
      <c r="G55" s="103"/>
      <c r="H55" s="106" t="n">
        <v>120</v>
      </c>
      <c r="I55" s="106" t="n">
        <v>4</v>
      </c>
      <c r="J55" s="106" t="n">
        <v>7</v>
      </c>
      <c r="K55" s="106" t="n">
        <v>3</v>
      </c>
      <c r="L55" s="106" t="n">
        <v>4</v>
      </c>
      <c r="M55" s="106" t="n">
        <v>22</v>
      </c>
      <c r="N55" s="106" t="n">
        <v>9</v>
      </c>
      <c r="O55" s="106" t="n">
        <v>12</v>
      </c>
      <c r="P55" s="106" t="n">
        <v>13</v>
      </c>
      <c r="Q55" s="106" t="n">
        <v>4</v>
      </c>
      <c r="R55" s="106" t="n">
        <v>4</v>
      </c>
      <c r="S55" s="106" t="n">
        <v>0</v>
      </c>
      <c r="T55" s="106" t="n">
        <v>1</v>
      </c>
      <c r="U55" s="106" t="n">
        <v>5</v>
      </c>
      <c r="V55" s="106" t="n">
        <v>2</v>
      </c>
      <c r="W55" s="106" t="n">
        <v>6</v>
      </c>
      <c r="X55" s="106" t="n">
        <v>5</v>
      </c>
      <c r="Y55" s="106" t="n">
        <v>5</v>
      </c>
      <c r="Z55" s="106" t="n">
        <v>14</v>
      </c>
    </row>
    <row r="56" customFormat="false" ht="15" hidden="false" customHeight="true" outlineLevel="0" collapsed="false">
      <c r="A56" s="93"/>
      <c r="B56" s="93"/>
      <c r="C56" s="93"/>
      <c r="D56" s="93" t="s">
        <v>123</v>
      </c>
      <c r="G56" s="103"/>
      <c r="H56" s="106" t="n">
        <v>87</v>
      </c>
      <c r="I56" s="106" t="n">
        <v>4</v>
      </c>
      <c r="J56" s="106" t="n">
        <v>6</v>
      </c>
      <c r="K56" s="106" t="n">
        <v>7</v>
      </c>
      <c r="L56" s="106" t="n">
        <v>3</v>
      </c>
      <c r="M56" s="106" t="n">
        <v>8</v>
      </c>
      <c r="N56" s="106" t="n">
        <v>13</v>
      </c>
      <c r="O56" s="106" t="n">
        <v>12</v>
      </c>
      <c r="P56" s="106" t="n">
        <v>11</v>
      </c>
      <c r="Q56" s="106" t="n">
        <v>2</v>
      </c>
      <c r="R56" s="106" t="n">
        <v>6</v>
      </c>
      <c r="S56" s="106" t="n">
        <v>3</v>
      </c>
      <c r="T56" s="106" t="n">
        <v>0</v>
      </c>
      <c r="U56" s="106" t="n">
        <v>1</v>
      </c>
      <c r="V56" s="106" t="n">
        <v>2</v>
      </c>
      <c r="W56" s="106" t="n">
        <v>3</v>
      </c>
      <c r="X56" s="106" t="n">
        <v>0</v>
      </c>
      <c r="Y56" s="106" t="n">
        <v>4</v>
      </c>
      <c r="Z56" s="106" t="n">
        <v>2</v>
      </c>
    </row>
    <row r="57" customFormat="false" ht="15" hidden="false" customHeight="true" outlineLevel="0" collapsed="false">
      <c r="A57" s="93"/>
      <c r="B57" s="93"/>
      <c r="C57" s="93"/>
      <c r="D57" s="93" t="s">
        <v>124</v>
      </c>
      <c r="G57" s="103"/>
      <c r="H57" s="106" t="n">
        <v>110</v>
      </c>
      <c r="I57" s="106" t="n">
        <v>5</v>
      </c>
      <c r="J57" s="106" t="n">
        <v>5</v>
      </c>
      <c r="K57" s="106" t="n">
        <v>3</v>
      </c>
      <c r="L57" s="106" t="n">
        <v>2</v>
      </c>
      <c r="M57" s="106" t="n">
        <v>18</v>
      </c>
      <c r="N57" s="106" t="n">
        <v>11</v>
      </c>
      <c r="O57" s="106" t="n">
        <v>16</v>
      </c>
      <c r="P57" s="106" t="n">
        <v>11</v>
      </c>
      <c r="Q57" s="106" t="n">
        <v>9</v>
      </c>
      <c r="R57" s="106" t="n">
        <v>2</v>
      </c>
      <c r="S57" s="106" t="n">
        <v>4</v>
      </c>
      <c r="T57" s="106" t="n">
        <v>2</v>
      </c>
      <c r="U57" s="106" t="n">
        <v>2</v>
      </c>
      <c r="V57" s="106" t="n">
        <v>4</v>
      </c>
      <c r="W57" s="106" t="n">
        <v>1</v>
      </c>
      <c r="X57" s="106" t="n">
        <v>5</v>
      </c>
      <c r="Y57" s="106" t="n">
        <v>3</v>
      </c>
      <c r="Z57" s="106" t="n">
        <v>7</v>
      </c>
    </row>
    <row r="58" customFormat="false" ht="15" hidden="false" customHeight="true" outlineLevel="0" collapsed="false">
      <c r="A58" s="93"/>
      <c r="B58" s="93"/>
      <c r="C58" s="93"/>
      <c r="D58" s="93" t="s">
        <v>125</v>
      </c>
      <c r="G58" s="103"/>
      <c r="H58" s="106" t="n">
        <v>185</v>
      </c>
      <c r="I58" s="106" t="n">
        <v>4</v>
      </c>
      <c r="J58" s="106" t="n">
        <v>17</v>
      </c>
      <c r="K58" s="106" t="n">
        <v>15</v>
      </c>
      <c r="L58" s="106" t="n">
        <v>16</v>
      </c>
      <c r="M58" s="106" t="n">
        <v>17</v>
      </c>
      <c r="N58" s="106" t="n">
        <v>20</v>
      </c>
      <c r="O58" s="106" t="n">
        <v>11</v>
      </c>
      <c r="P58" s="106" t="n">
        <v>21</v>
      </c>
      <c r="Q58" s="106" t="n">
        <v>18</v>
      </c>
      <c r="R58" s="106" t="n">
        <v>3</v>
      </c>
      <c r="S58" s="106" t="n">
        <v>9</v>
      </c>
      <c r="T58" s="106" t="n">
        <v>2</v>
      </c>
      <c r="U58" s="106" t="n">
        <v>4</v>
      </c>
      <c r="V58" s="106" t="n">
        <v>6</v>
      </c>
      <c r="W58" s="106" t="n">
        <v>1</v>
      </c>
      <c r="X58" s="106" t="n">
        <v>4</v>
      </c>
      <c r="Y58" s="106" t="n">
        <v>4</v>
      </c>
      <c r="Z58" s="106" t="n">
        <v>13</v>
      </c>
    </row>
    <row r="59" customFormat="false" ht="15" hidden="false" customHeight="true" outlineLevel="0" collapsed="false">
      <c r="A59" s="93"/>
      <c r="B59" s="93"/>
      <c r="C59" s="93"/>
      <c r="D59" s="93" t="s">
        <v>126</v>
      </c>
      <c r="G59" s="103"/>
      <c r="H59" s="106" t="n">
        <v>324</v>
      </c>
      <c r="I59" s="106" t="n">
        <v>10</v>
      </c>
      <c r="J59" s="106" t="n">
        <v>22</v>
      </c>
      <c r="K59" s="106" t="n">
        <v>11</v>
      </c>
      <c r="L59" s="106" t="n">
        <v>39</v>
      </c>
      <c r="M59" s="106" t="n">
        <v>106</v>
      </c>
      <c r="N59" s="106" t="n">
        <v>22</v>
      </c>
      <c r="O59" s="106" t="n">
        <v>37</v>
      </c>
      <c r="P59" s="106" t="n">
        <v>25</v>
      </c>
      <c r="Q59" s="106" t="n">
        <v>22</v>
      </c>
      <c r="R59" s="106" t="n">
        <v>13</v>
      </c>
      <c r="S59" s="106" t="n">
        <v>3</v>
      </c>
      <c r="T59" s="106" t="n">
        <v>4</v>
      </c>
      <c r="U59" s="106" t="n">
        <v>3</v>
      </c>
      <c r="V59" s="106" t="n">
        <v>6</v>
      </c>
      <c r="W59" s="106" t="n">
        <v>1</v>
      </c>
      <c r="X59" s="106" t="n">
        <v>0</v>
      </c>
      <c r="Y59" s="106" t="n">
        <v>0</v>
      </c>
      <c r="Z59" s="106" t="s">
        <v>127</v>
      </c>
    </row>
    <row r="60" customFormat="false" ht="15" hidden="false" customHeight="true" outlineLevel="0" collapsed="false">
      <c r="A60" s="93"/>
      <c r="B60" s="93"/>
      <c r="C60" s="102" t="s">
        <v>128</v>
      </c>
      <c r="D60" s="102"/>
      <c r="E60" s="102"/>
      <c r="G60" s="103"/>
      <c r="H60" s="106" t="n">
        <v>6916</v>
      </c>
      <c r="I60" s="106" t="n">
        <v>135</v>
      </c>
      <c r="J60" s="106" t="n">
        <v>188</v>
      </c>
      <c r="K60" s="106" t="n">
        <v>166</v>
      </c>
      <c r="L60" s="106" t="n">
        <v>441</v>
      </c>
      <c r="M60" s="106" t="n">
        <v>1688</v>
      </c>
      <c r="N60" s="106" t="n">
        <v>1452</v>
      </c>
      <c r="O60" s="106" t="n">
        <v>978</v>
      </c>
      <c r="P60" s="106" t="n">
        <v>702</v>
      </c>
      <c r="Q60" s="106" t="n">
        <v>609</v>
      </c>
      <c r="R60" s="106" t="n">
        <v>348</v>
      </c>
      <c r="S60" s="106" t="n">
        <v>92</v>
      </c>
      <c r="T60" s="106" t="n">
        <v>38</v>
      </c>
      <c r="U60" s="106" t="n">
        <v>31</v>
      </c>
      <c r="V60" s="106" t="n">
        <v>22</v>
      </c>
      <c r="W60" s="106" t="n">
        <v>11</v>
      </c>
      <c r="X60" s="106" t="n">
        <v>9</v>
      </c>
      <c r="Y60" s="106" t="n">
        <v>4</v>
      </c>
      <c r="Z60" s="106" t="n">
        <v>2</v>
      </c>
    </row>
    <row r="61" customFormat="false" ht="15" hidden="false" customHeight="true" outlineLevel="0" collapsed="false">
      <c r="A61" s="93"/>
      <c r="B61" s="93"/>
      <c r="C61" s="110" t="s">
        <v>129</v>
      </c>
      <c r="D61" s="110"/>
      <c r="G61" s="103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customFormat="false" ht="15" hidden="false" customHeight="true" outlineLevel="0" collapsed="false">
      <c r="A62" s="93"/>
      <c r="B62" s="93"/>
      <c r="C62" s="93"/>
      <c r="D62" s="93" t="s">
        <v>130</v>
      </c>
      <c r="G62" s="103"/>
      <c r="H62" s="106" t="n">
        <v>154</v>
      </c>
      <c r="I62" s="106" t="n">
        <v>12</v>
      </c>
      <c r="J62" s="106" t="n">
        <v>13</v>
      </c>
      <c r="K62" s="106" t="n">
        <v>7</v>
      </c>
      <c r="L62" s="106" t="n">
        <v>5</v>
      </c>
      <c r="M62" s="106" t="n">
        <v>9</v>
      </c>
      <c r="N62" s="106" t="n">
        <v>17</v>
      </c>
      <c r="O62" s="106" t="n">
        <v>26</v>
      </c>
      <c r="P62" s="106" t="n">
        <v>17</v>
      </c>
      <c r="Q62" s="106" t="n">
        <v>19</v>
      </c>
      <c r="R62" s="106" t="n">
        <v>7</v>
      </c>
      <c r="S62" s="106" t="n">
        <v>4</v>
      </c>
      <c r="T62" s="106" t="n">
        <v>3</v>
      </c>
      <c r="U62" s="106" t="n">
        <v>8</v>
      </c>
      <c r="V62" s="106" t="n">
        <v>1</v>
      </c>
      <c r="W62" s="106" t="n">
        <v>2</v>
      </c>
      <c r="X62" s="106" t="n">
        <v>1</v>
      </c>
      <c r="Y62" s="106" t="n">
        <v>1</v>
      </c>
      <c r="Z62" s="106" t="n">
        <v>2</v>
      </c>
    </row>
    <row r="63" customFormat="false" ht="15" hidden="false" customHeight="true" outlineLevel="0" collapsed="false">
      <c r="A63" s="93"/>
      <c r="B63" s="93"/>
      <c r="C63" s="93"/>
      <c r="D63" s="93" t="s">
        <v>131</v>
      </c>
      <c r="G63" s="103"/>
      <c r="H63" s="106" t="n">
        <v>97</v>
      </c>
      <c r="I63" s="106" t="n">
        <v>3</v>
      </c>
      <c r="J63" s="106" t="n">
        <v>10</v>
      </c>
      <c r="K63" s="106" t="n">
        <v>0</v>
      </c>
      <c r="L63" s="106" t="n">
        <v>3</v>
      </c>
      <c r="M63" s="106" t="n">
        <v>15</v>
      </c>
      <c r="N63" s="106" t="n">
        <v>17</v>
      </c>
      <c r="O63" s="106" t="n">
        <v>13</v>
      </c>
      <c r="P63" s="106" t="n">
        <v>10</v>
      </c>
      <c r="Q63" s="106" t="n">
        <v>4</v>
      </c>
      <c r="R63" s="106" t="n">
        <v>6</v>
      </c>
      <c r="S63" s="106" t="n">
        <v>2</v>
      </c>
      <c r="T63" s="106" t="n">
        <v>4</v>
      </c>
      <c r="U63" s="106" t="n">
        <v>2</v>
      </c>
      <c r="V63" s="106" t="n">
        <v>2</v>
      </c>
      <c r="W63" s="106" t="n">
        <v>4</v>
      </c>
      <c r="X63" s="106" t="n">
        <v>1</v>
      </c>
      <c r="Y63" s="106" t="n">
        <v>0</v>
      </c>
      <c r="Z63" s="106" t="n">
        <v>1</v>
      </c>
    </row>
    <row r="64" customFormat="false" ht="15" hidden="false" customHeight="true" outlineLevel="0" collapsed="false">
      <c r="A64" s="93"/>
      <c r="B64" s="93"/>
      <c r="C64" s="93"/>
      <c r="D64" s="93" t="s">
        <v>132</v>
      </c>
      <c r="G64" s="103"/>
      <c r="H64" s="106" t="n">
        <v>57</v>
      </c>
      <c r="I64" s="106" t="n">
        <v>1</v>
      </c>
      <c r="J64" s="106" t="n">
        <v>6</v>
      </c>
      <c r="K64" s="106" t="n">
        <v>2</v>
      </c>
      <c r="L64" s="106" t="n">
        <v>9</v>
      </c>
      <c r="M64" s="106" t="n">
        <v>2</v>
      </c>
      <c r="N64" s="106" t="n">
        <v>4</v>
      </c>
      <c r="O64" s="106" t="n">
        <v>10</v>
      </c>
      <c r="P64" s="106" t="n">
        <v>7</v>
      </c>
      <c r="Q64" s="106" t="n">
        <v>5</v>
      </c>
      <c r="R64" s="106" t="n">
        <v>3</v>
      </c>
      <c r="S64" s="106" t="n">
        <v>3</v>
      </c>
      <c r="T64" s="106" t="n">
        <v>1</v>
      </c>
      <c r="U64" s="106" t="n">
        <v>1</v>
      </c>
      <c r="V64" s="106" t="n">
        <v>2</v>
      </c>
      <c r="W64" s="106" t="n">
        <v>0</v>
      </c>
      <c r="X64" s="106" t="n">
        <v>0</v>
      </c>
      <c r="Y64" s="106" t="n">
        <v>1</v>
      </c>
      <c r="Z64" s="106" t="s">
        <v>127</v>
      </c>
    </row>
    <row r="65" customFormat="false" ht="15" hidden="false" customHeight="true" outlineLevel="0" collapsed="false">
      <c r="A65" s="93"/>
      <c r="B65" s="93"/>
      <c r="C65" s="93"/>
      <c r="D65" s="93" t="s">
        <v>133</v>
      </c>
      <c r="G65" s="103"/>
      <c r="H65" s="106" t="n">
        <v>124</v>
      </c>
      <c r="I65" s="106" t="n">
        <v>8</v>
      </c>
      <c r="J65" s="106" t="n">
        <v>8</v>
      </c>
      <c r="K65" s="106" t="n">
        <v>6</v>
      </c>
      <c r="L65" s="106" t="n">
        <v>0</v>
      </c>
      <c r="M65" s="106" t="n">
        <v>11</v>
      </c>
      <c r="N65" s="106" t="n">
        <v>12</v>
      </c>
      <c r="O65" s="106" t="n">
        <v>16</v>
      </c>
      <c r="P65" s="106" t="n">
        <v>16</v>
      </c>
      <c r="Q65" s="106" t="n">
        <v>18</v>
      </c>
      <c r="R65" s="106" t="n">
        <v>11</v>
      </c>
      <c r="S65" s="106" t="n">
        <v>2</v>
      </c>
      <c r="T65" s="106" t="n">
        <v>5</v>
      </c>
      <c r="U65" s="106" t="n">
        <v>4</v>
      </c>
      <c r="V65" s="106" t="n">
        <v>6</v>
      </c>
      <c r="W65" s="106" t="n">
        <v>0</v>
      </c>
      <c r="X65" s="106" t="n">
        <v>1</v>
      </c>
      <c r="Y65" s="106" t="n">
        <v>0</v>
      </c>
      <c r="Z65" s="106" t="s">
        <v>127</v>
      </c>
    </row>
    <row r="66" customFormat="false" ht="15" hidden="false" customHeight="true" outlineLevel="0" collapsed="false">
      <c r="A66" s="93"/>
      <c r="B66" s="93"/>
      <c r="C66" s="93"/>
      <c r="D66" s="93" t="s">
        <v>134</v>
      </c>
      <c r="G66" s="103"/>
      <c r="H66" s="106" t="n">
        <v>61</v>
      </c>
      <c r="I66" s="106" t="n">
        <v>4</v>
      </c>
      <c r="J66" s="106" t="n">
        <v>4</v>
      </c>
      <c r="K66" s="106" t="n">
        <v>4</v>
      </c>
      <c r="L66" s="106" t="n">
        <v>1</v>
      </c>
      <c r="M66" s="106" t="n">
        <v>4</v>
      </c>
      <c r="N66" s="106" t="n">
        <v>2</v>
      </c>
      <c r="O66" s="106" t="n">
        <v>7</v>
      </c>
      <c r="P66" s="106" t="n">
        <v>7</v>
      </c>
      <c r="Q66" s="106" t="n">
        <v>13</v>
      </c>
      <c r="R66" s="106" t="n">
        <v>5</v>
      </c>
      <c r="S66" s="106" t="n">
        <v>0</v>
      </c>
      <c r="T66" s="106" t="n">
        <v>1</v>
      </c>
      <c r="U66" s="106" t="n">
        <v>2</v>
      </c>
      <c r="V66" s="106" t="n">
        <v>3</v>
      </c>
      <c r="W66" s="106" t="n">
        <v>1</v>
      </c>
      <c r="X66" s="106" t="n">
        <v>2</v>
      </c>
      <c r="Y66" s="106" t="n">
        <v>0</v>
      </c>
      <c r="Z66" s="106" t="n">
        <v>1</v>
      </c>
    </row>
    <row r="67" customFormat="false" ht="15" hidden="false" customHeight="true" outlineLevel="0" collapsed="false">
      <c r="A67" s="93"/>
      <c r="B67" s="93"/>
      <c r="C67" s="93"/>
      <c r="D67" s="93" t="s">
        <v>135</v>
      </c>
      <c r="G67" s="103"/>
      <c r="H67" s="106" t="n">
        <v>105</v>
      </c>
      <c r="I67" s="106" t="n">
        <v>3</v>
      </c>
      <c r="J67" s="106" t="n">
        <v>10</v>
      </c>
      <c r="K67" s="106" t="n">
        <v>3</v>
      </c>
      <c r="L67" s="106" t="n">
        <v>2</v>
      </c>
      <c r="M67" s="106" t="n">
        <v>8</v>
      </c>
      <c r="N67" s="106" t="n">
        <v>13</v>
      </c>
      <c r="O67" s="106" t="n">
        <v>24</v>
      </c>
      <c r="P67" s="106" t="n">
        <v>15</v>
      </c>
      <c r="Q67" s="106" t="n">
        <v>11</v>
      </c>
      <c r="R67" s="106" t="n">
        <v>2</v>
      </c>
      <c r="S67" s="106" t="n">
        <v>1</v>
      </c>
      <c r="T67" s="106" t="n">
        <v>2</v>
      </c>
      <c r="U67" s="106" t="n">
        <v>2</v>
      </c>
      <c r="V67" s="106" t="n">
        <v>3</v>
      </c>
      <c r="W67" s="106" t="n">
        <v>1</v>
      </c>
      <c r="X67" s="106" t="n">
        <v>4</v>
      </c>
      <c r="Y67" s="106" t="n">
        <v>1</v>
      </c>
      <c r="Z67" s="106" t="s">
        <v>127</v>
      </c>
    </row>
    <row r="68" customFormat="false" ht="15" hidden="false" customHeight="true" outlineLevel="0" collapsed="false">
      <c r="A68" s="93"/>
      <c r="B68" s="93"/>
      <c r="C68" s="93"/>
      <c r="D68" s="93" t="s">
        <v>136</v>
      </c>
      <c r="G68" s="103"/>
      <c r="H68" s="106" t="n">
        <v>82</v>
      </c>
      <c r="I68" s="106" t="n">
        <v>5</v>
      </c>
      <c r="J68" s="106" t="n">
        <v>17</v>
      </c>
      <c r="K68" s="106" t="n">
        <v>5</v>
      </c>
      <c r="L68" s="106" t="n">
        <v>1</v>
      </c>
      <c r="M68" s="106" t="n">
        <v>4</v>
      </c>
      <c r="N68" s="106" t="n">
        <v>8</v>
      </c>
      <c r="O68" s="106" t="n">
        <v>8</v>
      </c>
      <c r="P68" s="106" t="n">
        <v>8</v>
      </c>
      <c r="Q68" s="106" t="n">
        <v>9</v>
      </c>
      <c r="R68" s="106" t="n">
        <v>4</v>
      </c>
      <c r="S68" s="106" t="n">
        <v>2</v>
      </c>
      <c r="T68" s="106" t="n">
        <v>2</v>
      </c>
      <c r="U68" s="106" t="n">
        <v>1</v>
      </c>
      <c r="V68" s="106" t="n">
        <v>3</v>
      </c>
      <c r="W68" s="106" t="n">
        <v>1</v>
      </c>
      <c r="X68" s="106" t="n">
        <v>0</v>
      </c>
      <c r="Y68" s="106" t="n">
        <v>1</v>
      </c>
      <c r="Z68" s="106" t="n">
        <v>3</v>
      </c>
    </row>
    <row r="69" customFormat="false" ht="15" hidden="false" customHeight="true" outlineLevel="0" collapsed="false">
      <c r="A69" s="93"/>
      <c r="B69" s="93"/>
      <c r="C69" s="93"/>
      <c r="D69" s="93" t="s">
        <v>137</v>
      </c>
      <c r="G69" s="103"/>
      <c r="H69" s="106" t="n">
        <v>1432</v>
      </c>
      <c r="I69" s="106" t="n">
        <v>66</v>
      </c>
      <c r="J69" s="106" t="n">
        <v>99</v>
      </c>
      <c r="K69" s="106" t="n">
        <v>45</v>
      </c>
      <c r="L69" s="106" t="n">
        <v>23</v>
      </c>
      <c r="M69" s="106" t="n">
        <v>58</v>
      </c>
      <c r="N69" s="106" t="n">
        <v>188</v>
      </c>
      <c r="O69" s="106" t="n">
        <v>297</v>
      </c>
      <c r="P69" s="106" t="n">
        <v>229</v>
      </c>
      <c r="Q69" s="106" t="n">
        <v>142</v>
      </c>
      <c r="R69" s="106" t="n">
        <v>79</v>
      </c>
      <c r="S69" s="106" t="n">
        <v>39</v>
      </c>
      <c r="T69" s="106" t="n">
        <v>37</v>
      </c>
      <c r="U69" s="106" t="n">
        <v>42</v>
      </c>
      <c r="V69" s="106" t="n">
        <v>27</v>
      </c>
      <c r="W69" s="106" t="n">
        <v>14</v>
      </c>
      <c r="X69" s="106" t="n">
        <v>12</v>
      </c>
      <c r="Y69" s="106" t="n">
        <v>16</v>
      </c>
      <c r="Z69" s="106" t="n">
        <v>19</v>
      </c>
    </row>
    <row r="70" customFormat="false" ht="15" hidden="false" customHeight="true" outlineLevel="0" collapsed="false">
      <c r="A70" s="93"/>
      <c r="B70" s="93"/>
      <c r="C70" s="93"/>
      <c r="E70" s="93" t="s">
        <v>138</v>
      </c>
      <c r="G70" s="103"/>
      <c r="H70" s="106" t="n">
        <v>84</v>
      </c>
      <c r="I70" s="106" t="n">
        <v>4</v>
      </c>
      <c r="J70" s="106" t="n">
        <v>5</v>
      </c>
      <c r="K70" s="106" t="n">
        <v>1</v>
      </c>
      <c r="L70" s="106" t="n">
        <v>1</v>
      </c>
      <c r="M70" s="106" t="n">
        <v>6</v>
      </c>
      <c r="N70" s="106" t="n">
        <v>11</v>
      </c>
      <c r="O70" s="106" t="n">
        <v>16</v>
      </c>
      <c r="P70" s="106" t="n">
        <v>11</v>
      </c>
      <c r="Q70" s="106" t="n">
        <v>5</v>
      </c>
      <c r="R70" s="106" t="n">
        <v>4</v>
      </c>
      <c r="S70" s="106" t="n">
        <v>5</v>
      </c>
      <c r="T70" s="106" t="n">
        <v>1</v>
      </c>
      <c r="U70" s="106" t="n">
        <v>5</v>
      </c>
      <c r="V70" s="106" t="n">
        <v>2</v>
      </c>
      <c r="W70" s="106" t="n">
        <v>1</v>
      </c>
      <c r="X70" s="106" t="n">
        <v>1</v>
      </c>
      <c r="Y70" s="106" t="n">
        <v>2</v>
      </c>
      <c r="Z70" s="106" t="n">
        <v>3</v>
      </c>
    </row>
    <row r="71" customFormat="false" ht="15" hidden="false" customHeight="true" outlineLevel="0" collapsed="false">
      <c r="A71" s="93"/>
      <c r="B71" s="93"/>
      <c r="C71" s="93"/>
      <c r="E71" s="93" t="s">
        <v>139</v>
      </c>
      <c r="G71" s="103"/>
      <c r="H71" s="106" t="n">
        <v>178</v>
      </c>
      <c r="I71" s="106" t="n">
        <v>8</v>
      </c>
      <c r="J71" s="106" t="n">
        <v>12</v>
      </c>
      <c r="K71" s="106" t="n">
        <v>5</v>
      </c>
      <c r="L71" s="106" t="n">
        <v>1</v>
      </c>
      <c r="M71" s="106" t="n">
        <v>11</v>
      </c>
      <c r="N71" s="106" t="n">
        <v>27</v>
      </c>
      <c r="O71" s="106" t="n">
        <v>44</v>
      </c>
      <c r="P71" s="106" t="n">
        <v>17</v>
      </c>
      <c r="Q71" s="106" t="n">
        <v>20</v>
      </c>
      <c r="R71" s="106" t="n">
        <v>9</v>
      </c>
      <c r="S71" s="106" t="n">
        <v>2</v>
      </c>
      <c r="T71" s="106" t="n">
        <v>4</v>
      </c>
      <c r="U71" s="106" t="n">
        <v>7</v>
      </c>
      <c r="V71" s="106" t="n">
        <v>4</v>
      </c>
      <c r="W71" s="106" t="n">
        <v>2</v>
      </c>
      <c r="X71" s="106" t="n">
        <v>1</v>
      </c>
      <c r="Y71" s="106" t="n">
        <v>2</v>
      </c>
      <c r="Z71" s="106" t="n">
        <v>2</v>
      </c>
    </row>
    <row r="72" customFormat="false" ht="15" hidden="false" customHeight="true" outlineLevel="0" collapsed="false">
      <c r="A72" s="93"/>
      <c r="B72" s="93"/>
      <c r="C72" s="93"/>
      <c r="E72" s="93" t="s">
        <v>140</v>
      </c>
      <c r="G72" s="103"/>
      <c r="H72" s="106" t="n">
        <v>117</v>
      </c>
      <c r="I72" s="106" t="n">
        <v>9</v>
      </c>
      <c r="J72" s="106" t="n">
        <v>3</v>
      </c>
      <c r="K72" s="106" t="n">
        <v>4</v>
      </c>
      <c r="L72" s="106" t="n">
        <v>3</v>
      </c>
      <c r="M72" s="106" t="n">
        <v>1</v>
      </c>
      <c r="N72" s="106" t="n">
        <v>15</v>
      </c>
      <c r="O72" s="106" t="n">
        <v>32</v>
      </c>
      <c r="P72" s="106" t="n">
        <v>18</v>
      </c>
      <c r="Q72" s="106" t="n">
        <v>13</v>
      </c>
      <c r="R72" s="106" t="n">
        <v>3</v>
      </c>
      <c r="S72" s="106" t="n">
        <v>3</v>
      </c>
      <c r="T72" s="106" t="n">
        <v>3</v>
      </c>
      <c r="U72" s="106" t="n">
        <v>4</v>
      </c>
      <c r="V72" s="106" t="n">
        <v>1</v>
      </c>
      <c r="W72" s="106" t="n">
        <v>2</v>
      </c>
      <c r="X72" s="106" t="n">
        <v>1</v>
      </c>
      <c r="Y72" s="106" t="n">
        <v>1</v>
      </c>
      <c r="Z72" s="106" t="n">
        <v>1</v>
      </c>
    </row>
    <row r="73" customFormat="false" ht="15" hidden="false" customHeight="true" outlineLevel="0" collapsed="false">
      <c r="A73" s="93"/>
      <c r="B73" s="93"/>
      <c r="C73" s="93"/>
      <c r="E73" s="93" t="s">
        <v>141</v>
      </c>
      <c r="G73" s="103"/>
      <c r="H73" s="106" t="n">
        <v>78</v>
      </c>
      <c r="I73" s="106" t="n">
        <v>4</v>
      </c>
      <c r="J73" s="106" t="n">
        <v>3</v>
      </c>
      <c r="K73" s="106" t="n">
        <v>2</v>
      </c>
      <c r="L73" s="106" t="n">
        <v>1</v>
      </c>
      <c r="M73" s="106" t="n">
        <v>5</v>
      </c>
      <c r="N73" s="106" t="n">
        <v>9</v>
      </c>
      <c r="O73" s="106" t="n">
        <v>12</v>
      </c>
      <c r="P73" s="106" t="n">
        <v>23</v>
      </c>
      <c r="Q73" s="106" t="n">
        <v>6</v>
      </c>
      <c r="R73" s="106" t="n">
        <v>2</v>
      </c>
      <c r="S73" s="106" t="n">
        <v>4</v>
      </c>
      <c r="T73" s="106" t="n">
        <v>2</v>
      </c>
      <c r="U73" s="106" t="n">
        <v>2</v>
      </c>
      <c r="V73" s="106" t="n">
        <v>2</v>
      </c>
      <c r="W73" s="106" t="n">
        <v>0</v>
      </c>
      <c r="X73" s="106" t="n">
        <v>0</v>
      </c>
      <c r="Y73" s="106" t="n">
        <v>1</v>
      </c>
      <c r="Z73" s="106" t="s">
        <v>127</v>
      </c>
    </row>
    <row r="74" customFormat="false" ht="15" hidden="false" customHeight="true" outlineLevel="0" collapsed="false">
      <c r="A74" s="93"/>
      <c r="B74" s="93"/>
      <c r="C74" s="93"/>
      <c r="E74" s="93" t="s">
        <v>142</v>
      </c>
      <c r="G74" s="103"/>
      <c r="H74" s="106" t="n">
        <v>97</v>
      </c>
      <c r="I74" s="106" t="n">
        <v>7</v>
      </c>
      <c r="J74" s="106" t="n">
        <v>5</v>
      </c>
      <c r="K74" s="106" t="n">
        <v>2</v>
      </c>
      <c r="L74" s="106" t="n">
        <v>2</v>
      </c>
      <c r="M74" s="106" t="n">
        <v>4</v>
      </c>
      <c r="N74" s="106" t="n">
        <v>18</v>
      </c>
      <c r="O74" s="106" t="n">
        <v>19</v>
      </c>
      <c r="P74" s="106" t="n">
        <v>15</v>
      </c>
      <c r="Q74" s="106" t="n">
        <v>11</v>
      </c>
      <c r="R74" s="106" t="n">
        <v>2</v>
      </c>
      <c r="S74" s="106" t="n">
        <v>2</v>
      </c>
      <c r="T74" s="106" t="n">
        <v>3</v>
      </c>
      <c r="U74" s="106" t="n">
        <v>3</v>
      </c>
      <c r="V74" s="106" t="n">
        <v>1</v>
      </c>
      <c r="W74" s="106" t="n">
        <v>1</v>
      </c>
      <c r="X74" s="106" t="n">
        <v>1</v>
      </c>
      <c r="Y74" s="106" t="n">
        <v>0</v>
      </c>
      <c r="Z74" s="106" t="n">
        <v>1</v>
      </c>
    </row>
    <row r="75" customFormat="false" ht="15" hidden="false" customHeight="true" outlineLevel="0" collapsed="false">
      <c r="A75" s="93"/>
      <c r="B75" s="93"/>
      <c r="C75" s="93"/>
      <c r="E75" s="93" t="s">
        <v>143</v>
      </c>
      <c r="G75" s="103"/>
      <c r="H75" s="106" t="n">
        <v>76</v>
      </c>
      <c r="I75" s="106" t="n">
        <v>4</v>
      </c>
      <c r="J75" s="106" t="n">
        <v>9</v>
      </c>
      <c r="K75" s="106" t="n">
        <v>4</v>
      </c>
      <c r="L75" s="106" t="n">
        <v>1</v>
      </c>
      <c r="M75" s="106" t="n">
        <v>4</v>
      </c>
      <c r="N75" s="106" t="n">
        <v>6</v>
      </c>
      <c r="O75" s="106" t="n">
        <v>14</v>
      </c>
      <c r="P75" s="106" t="n">
        <v>8</v>
      </c>
      <c r="Q75" s="106" t="n">
        <v>10</v>
      </c>
      <c r="R75" s="106" t="n">
        <v>3</v>
      </c>
      <c r="S75" s="106" t="n">
        <v>2</v>
      </c>
      <c r="T75" s="106" t="n">
        <v>4</v>
      </c>
      <c r="U75" s="106" t="n">
        <v>1</v>
      </c>
      <c r="V75" s="106" t="n">
        <v>3</v>
      </c>
      <c r="W75" s="106" t="n">
        <v>0</v>
      </c>
      <c r="X75" s="106" t="n">
        <v>0</v>
      </c>
      <c r="Y75" s="106" t="n">
        <v>1</v>
      </c>
      <c r="Z75" s="106" t="n">
        <v>2</v>
      </c>
    </row>
    <row r="76" customFormat="false" ht="15" hidden="false" customHeight="true" outlineLevel="0" collapsed="false">
      <c r="A76" s="93"/>
      <c r="B76" s="93"/>
      <c r="C76" s="93"/>
      <c r="E76" s="93" t="s">
        <v>144</v>
      </c>
      <c r="G76" s="103"/>
      <c r="H76" s="106" t="n">
        <v>88</v>
      </c>
      <c r="I76" s="106" t="n">
        <v>2</v>
      </c>
      <c r="J76" s="106" t="n">
        <v>6</v>
      </c>
      <c r="K76" s="106" t="n">
        <v>6</v>
      </c>
      <c r="L76" s="106" t="n">
        <v>1</v>
      </c>
      <c r="M76" s="106" t="n">
        <v>5</v>
      </c>
      <c r="N76" s="106" t="n">
        <v>12</v>
      </c>
      <c r="O76" s="106" t="n">
        <v>11</v>
      </c>
      <c r="P76" s="106" t="n">
        <v>14</v>
      </c>
      <c r="Q76" s="106" t="n">
        <v>7</v>
      </c>
      <c r="R76" s="106" t="n">
        <v>9</v>
      </c>
      <c r="S76" s="106" t="n">
        <v>2</v>
      </c>
      <c r="T76" s="106" t="n">
        <v>3</v>
      </c>
      <c r="U76" s="106" t="n">
        <v>3</v>
      </c>
      <c r="V76" s="106" t="n">
        <v>4</v>
      </c>
      <c r="W76" s="106" t="n">
        <v>1</v>
      </c>
      <c r="X76" s="106" t="n">
        <v>0</v>
      </c>
      <c r="Y76" s="106" t="n">
        <v>1</v>
      </c>
      <c r="Z76" s="106" t="n">
        <v>1</v>
      </c>
    </row>
    <row r="77" customFormat="false" ht="15" hidden="false" customHeight="true" outlineLevel="0" collapsed="false">
      <c r="A77" s="93"/>
      <c r="B77" s="93"/>
      <c r="C77" s="93"/>
      <c r="D77" s="93" t="s">
        <v>145</v>
      </c>
      <c r="G77" s="103"/>
      <c r="H77" s="106" t="n">
        <v>80</v>
      </c>
      <c r="I77" s="106" t="n">
        <v>0</v>
      </c>
      <c r="J77" s="106" t="n">
        <v>8</v>
      </c>
      <c r="K77" s="106" t="n">
        <v>4</v>
      </c>
      <c r="L77" s="106" t="n">
        <v>1</v>
      </c>
      <c r="M77" s="106" t="n">
        <v>8</v>
      </c>
      <c r="N77" s="106" t="n">
        <v>19</v>
      </c>
      <c r="O77" s="106" t="n">
        <v>9</v>
      </c>
      <c r="P77" s="106" t="n">
        <v>11</v>
      </c>
      <c r="Q77" s="106" t="n">
        <v>6</v>
      </c>
      <c r="R77" s="106" t="n">
        <v>1</v>
      </c>
      <c r="S77" s="106" t="n">
        <v>1</v>
      </c>
      <c r="T77" s="106" t="n">
        <v>2</v>
      </c>
      <c r="U77" s="106" t="n">
        <v>1</v>
      </c>
      <c r="V77" s="106" t="n">
        <v>3</v>
      </c>
      <c r="W77" s="106" t="n">
        <v>1</v>
      </c>
      <c r="X77" s="106" t="n">
        <v>0</v>
      </c>
      <c r="Y77" s="106" t="n">
        <v>0</v>
      </c>
      <c r="Z77" s="106" t="n">
        <v>5</v>
      </c>
    </row>
    <row r="78" customFormat="false" ht="15" hidden="false" customHeight="true" outlineLevel="0" collapsed="false">
      <c r="A78" s="93"/>
      <c r="B78" s="93"/>
      <c r="C78" s="93"/>
      <c r="D78" s="93" t="s">
        <v>146</v>
      </c>
      <c r="G78" s="103"/>
      <c r="H78" s="106" t="n">
        <v>511</v>
      </c>
      <c r="I78" s="106" t="n">
        <v>29</v>
      </c>
      <c r="J78" s="106" t="n">
        <v>40</v>
      </c>
      <c r="K78" s="106" t="n">
        <v>25</v>
      </c>
      <c r="L78" s="106" t="n">
        <v>19</v>
      </c>
      <c r="M78" s="106" t="n">
        <v>26</v>
      </c>
      <c r="N78" s="106" t="n">
        <v>61</v>
      </c>
      <c r="O78" s="106" t="n">
        <v>71</v>
      </c>
      <c r="P78" s="106" t="n">
        <v>63</v>
      </c>
      <c r="Q78" s="106" t="n">
        <v>58</v>
      </c>
      <c r="R78" s="106" t="n">
        <v>34</v>
      </c>
      <c r="S78" s="106" t="n">
        <v>13</v>
      </c>
      <c r="T78" s="106" t="n">
        <v>21</v>
      </c>
      <c r="U78" s="106" t="n">
        <v>10</v>
      </c>
      <c r="V78" s="106" t="n">
        <v>12</v>
      </c>
      <c r="W78" s="106" t="n">
        <v>11</v>
      </c>
      <c r="X78" s="106" t="n">
        <v>8</v>
      </c>
      <c r="Y78" s="106" t="n">
        <v>3</v>
      </c>
      <c r="Z78" s="106" t="n">
        <v>7</v>
      </c>
    </row>
    <row r="79" customFormat="false" ht="15" hidden="false" customHeight="true" outlineLevel="0" collapsed="false">
      <c r="A79" s="93"/>
      <c r="B79" s="93"/>
      <c r="C79" s="93"/>
      <c r="D79" s="93" t="s">
        <v>147</v>
      </c>
      <c r="G79" s="103"/>
      <c r="H79" s="106" t="n">
        <v>201</v>
      </c>
      <c r="I79" s="106" t="n">
        <v>16</v>
      </c>
      <c r="J79" s="106" t="n">
        <v>18</v>
      </c>
      <c r="K79" s="106" t="n">
        <v>8</v>
      </c>
      <c r="L79" s="106" t="n">
        <v>2</v>
      </c>
      <c r="M79" s="106" t="n">
        <v>8</v>
      </c>
      <c r="N79" s="106" t="n">
        <v>31</v>
      </c>
      <c r="O79" s="106" t="n">
        <v>36</v>
      </c>
      <c r="P79" s="106" t="n">
        <v>27</v>
      </c>
      <c r="Q79" s="106" t="n">
        <v>24</v>
      </c>
      <c r="R79" s="106" t="n">
        <v>7</v>
      </c>
      <c r="S79" s="106" t="n">
        <v>1</v>
      </c>
      <c r="T79" s="106" t="n">
        <v>5</v>
      </c>
      <c r="U79" s="106" t="n">
        <v>7</v>
      </c>
      <c r="V79" s="106" t="n">
        <v>3</v>
      </c>
      <c r="W79" s="106" t="n">
        <v>2</v>
      </c>
      <c r="X79" s="106" t="n">
        <v>2</v>
      </c>
      <c r="Y79" s="106" t="n">
        <v>4</v>
      </c>
      <c r="Z79" s="106" t="s">
        <v>127</v>
      </c>
    </row>
    <row r="80" customFormat="false" ht="15" hidden="false" customHeight="true" outlineLevel="0" collapsed="false">
      <c r="A80" s="93"/>
      <c r="B80" s="93"/>
      <c r="C80" s="93"/>
      <c r="D80" s="93" t="s">
        <v>148</v>
      </c>
      <c r="G80" s="103"/>
      <c r="H80" s="106" t="n">
        <v>94</v>
      </c>
      <c r="I80" s="106" t="n">
        <v>5</v>
      </c>
      <c r="J80" s="106" t="n">
        <v>10</v>
      </c>
      <c r="K80" s="106" t="n">
        <v>4</v>
      </c>
      <c r="L80" s="106" t="n">
        <v>2</v>
      </c>
      <c r="M80" s="106" t="n">
        <v>8</v>
      </c>
      <c r="N80" s="106" t="n">
        <v>13</v>
      </c>
      <c r="O80" s="106" t="n">
        <v>17</v>
      </c>
      <c r="P80" s="106" t="n">
        <v>13</v>
      </c>
      <c r="Q80" s="106" t="n">
        <v>11</v>
      </c>
      <c r="R80" s="106" t="n">
        <v>2</v>
      </c>
      <c r="S80" s="106" t="n">
        <v>1</v>
      </c>
      <c r="T80" s="106" t="n">
        <v>2</v>
      </c>
      <c r="U80" s="106" t="n">
        <v>1</v>
      </c>
      <c r="V80" s="106" t="n">
        <v>3</v>
      </c>
      <c r="W80" s="106" t="n">
        <v>1</v>
      </c>
      <c r="X80" s="106" t="n">
        <v>0</v>
      </c>
      <c r="Y80" s="106" t="n">
        <v>0</v>
      </c>
      <c r="Z80" s="106" t="n">
        <v>1</v>
      </c>
    </row>
    <row r="81" customFormat="false" ht="15" hidden="false" customHeight="true" outlineLevel="0" collapsed="false">
      <c r="A81" s="93"/>
      <c r="B81" s="93"/>
      <c r="C81" s="93"/>
      <c r="D81" s="93" t="s">
        <v>149</v>
      </c>
      <c r="G81" s="103"/>
      <c r="H81" s="106" t="n">
        <v>85</v>
      </c>
      <c r="I81" s="106" t="n">
        <v>3</v>
      </c>
      <c r="J81" s="106" t="n">
        <v>3</v>
      </c>
      <c r="K81" s="106" t="n">
        <v>2</v>
      </c>
      <c r="L81" s="106" t="n">
        <v>7</v>
      </c>
      <c r="M81" s="106" t="n">
        <v>23</v>
      </c>
      <c r="N81" s="106" t="n">
        <v>14</v>
      </c>
      <c r="O81" s="106" t="n">
        <v>15</v>
      </c>
      <c r="P81" s="106" t="n">
        <v>6</v>
      </c>
      <c r="Q81" s="106" t="n">
        <v>2</v>
      </c>
      <c r="R81" s="106" t="n">
        <v>4</v>
      </c>
      <c r="S81" s="106" t="n">
        <v>2</v>
      </c>
      <c r="T81" s="106" t="n">
        <v>2</v>
      </c>
      <c r="U81" s="106" t="n">
        <v>0</v>
      </c>
      <c r="V81" s="106" t="n">
        <v>1</v>
      </c>
      <c r="W81" s="106" t="n">
        <v>0</v>
      </c>
      <c r="X81" s="106" t="n">
        <v>1</v>
      </c>
      <c r="Y81" s="106" t="n">
        <v>0</v>
      </c>
      <c r="Z81" s="106" t="s">
        <v>127</v>
      </c>
    </row>
    <row r="82" customFormat="false" ht="15" hidden="false" customHeight="true" outlineLevel="0" collapsed="false">
      <c r="A82" s="93"/>
      <c r="B82" s="93"/>
      <c r="C82" s="93"/>
      <c r="D82" s="93" t="s">
        <v>150</v>
      </c>
      <c r="G82" s="103"/>
      <c r="H82" s="106" t="n">
        <v>272</v>
      </c>
      <c r="I82" s="106" t="n">
        <v>16</v>
      </c>
      <c r="J82" s="106" t="n">
        <v>27</v>
      </c>
      <c r="K82" s="106" t="n">
        <v>10</v>
      </c>
      <c r="L82" s="106" t="n">
        <v>27</v>
      </c>
      <c r="M82" s="106" t="n">
        <v>36</v>
      </c>
      <c r="N82" s="106" t="n">
        <v>34</v>
      </c>
      <c r="O82" s="106" t="n">
        <v>35</v>
      </c>
      <c r="P82" s="106" t="n">
        <v>33</v>
      </c>
      <c r="Q82" s="106" t="n">
        <v>31</v>
      </c>
      <c r="R82" s="106" t="n">
        <v>9</v>
      </c>
      <c r="S82" s="106" t="n">
        <v>5</v>
      </c>
      <c r="T82" s="106" t="n">
        <v>3</v>
      </c>
      <c r="U82" s="106" t="n">
        <v>1</v>
      </c>
      <c r="V82" s="106" t="n">
        <v>2</v>
      </c>
      <c r="W82" s="106" t="n">
        <v>1</v>
      </c>
      <c r="X82" s="106" t="n">
        <v>0</v>
      </c>
      <c r="Y82" s="106" t="n">
        <v>1</v>
      </c>
      <c r="Z82" s="106" t="n">
        <v>1</v>
      </c>
    </row>
    <row r="83" customFormat="false" ht="15" hidden="false" customHeight="true" outlineLevel="0" collapsed="false">
      <c r="A83" s="93"/>
      <c r="B83" s="93"/>
      <c r="C83" s="93"/>
      <c r="D83" s="93" t="s">
        <v>151</v>
      </c>
      <c r="G83" s="103"/>
      <c r="H83" s="106" t="n">
        <v>421</v>
      </c>
      <c r="I83" s="106" t="n">
        <v>25</v>
      </c>
      <c r="J83" s="106" t="n">
        <v>33</v>
      </c>
      <c r="K83" s="106" t="n">
        <v>23</v>
      </c>
      <c r="L83" s="106" t="n">
        <v>51</v>
      </c>
      <c r="M83" s="106" t="n">
        <v>64</v>
      </c>
      <c r="N83" s="106" t="n">
        <v>34</v>
      </c>
      <c r="O83" s="106" t="n">
        <v>64</v>
      </c>
      <c r="P83" s="106" t="n">
        <v>34</v>
      </c>
      <c r="Q83" s="106" t="n">
        <v>37</v>
      </c>
      <c r="R83" s="106" t="n">
        <v>17</v>
      </c>
      <c r="S83" s="106" t="n">
        <v>8</v>
      </c>
      <c r="T83" s="106" t="n">
        <v>10</v>
      </c>
      <c r="U83" s="106" t="n">
        <v>4</v>
      </c>
      <c r="V83" s="106" t="n">
        <v>4</v>
      </c>
      <c r="W83" s="106" t="n">
        <v>3</v>
      </c>
      <c r="X83" s="106" t="n">
        <v>3</v>
      </c>
      <c r="Y83" s="106" t="n">
        <v>5</v>
      </c>
      <c r="Z83" s="106" t="n">
        <v>2</v>
      </c>
    </row>
    <row r="84" customFormat="false" ht="15" hidden="false" customHeight="true" outlineLevel="0" collapsed="false">
      <c r="A84" s="93"/>
      <c r="B84" s="93"/>
      <c r="C84" s="93"/>
      <c r="D84" s="93" t="s">
        <v>152</v>
      </c>
      <c r="G84" s="103"/>
      <c r="H84" s="106" t="n">
        <v>5133</v>
      </c>
      <c r="I84" s="106" t="n">
        <v>250</v>
      </c>
      <c r="J84" s="106" t="n">
        <v>336</v>
      </c>
      <c r="K84" s="106" t="n">
        <v>119</v>
      </c>
      <c r="L84" s="106" t="n">
        <v>95</v>
      </c>
      <c r="M84" s="106" t="n">
        <v>343</v>
      </c>
      <c r="N84" s="106" t="n">
        <v>846</v>
      </c>
      <c r="O84" s="106" t="n">
        <v>977</v>
      </c>
      <c r="P84" s="106" t="n">
        <v>656</v>
      </c>
      <c r="Q84" s="106" t="n">
        <v>429</v>
      </c>
      <c r="R84" s="106" t="n">
        <v>189</v>
      </c>
      <c r="S84" s="106" t="n">
        <v>132</v>
      </c>
      <c r="T84" s="106" t="n">
        <v>136</v>
      </c>
      <c r="U84" s="106" t="n">
        <v>141</v>
      </c>
      <c r="V84" s="106" t="n">
        <v>140</v>
      </c>
      <c r="W84" s="106" t="n">
        <v>89</v>
      </c>
      <c r="X84" s="106" t="n">
        <v>50</v>
      </c>
      <c r="Y84" s="106" t="n">
        <v>72</v>
      </c>
      <c r="Z84" s="106" t="n">
        <v>133</v>
      </c>
    </row>
    <row r="85" customFormat="false" ht="15" hidden="false" customHeight="true" outlineLevel="0" collapsed="false">
      <c r="A85" s="93"/>
      <c r="B85" s="93"/>
      <c r="C85" s="93"/>
      <c r="D85" s="93" t="s">
        <v>153</v>
      </c>
      <c r="G85" s="103"/>
      <c r="H85" s="106" t="n">
        <v>453</v>
      </c>
      <c r="I85" s="106" t="n">
        <v>12</v>
      </c>
      <c r="J85" s="106" t="n">
        <v>22</v>
      </c>
      <c r="K85" s="106" t="n">
        <v>8</v>
      </c>
      <c r="L85" s="106" t="n">
        <v>12</v>
      </c>
      <c r="M85" s="106" t="n">
        <v>41</v>
      </c>
      <c r="N85" s="106" t="n">
        <v>130</v>
      </c>
      <c r="O85" s="106" t="n">
        <v>76</v>
      </c>
      <c r="P85" s="106" t="n">
        <v>46</v>
      </c>
      <c r="Q85" s="106" t="n">
        <v>33</v>
      </c>
      <c r="R85" s="106" t="n">
        <v>17</v>
      </c>
      <c r="S85" s="106" t="n">
        <v>9</v>
      </c>
      <c r="T85" s="106" t="n">
        <v>9</v>
      </c>
      <c r="U85" s="106" t="n">
        <v>6</v>
      </c>
      <c r="V85" s="106" t="n">
        <v>6</v>
      </c>
      <c r="W85" s="106" t="n">
        <v>6</v>
      </c>
      <c r="X85" s="106" t="n">
        <v>4</v>
      </c>
      <c r="Y85" s="106" t="n">
        <v>1</v>
      </c>
      <c r="Z85" s="106" t="n">
        <v>15</v>
      </c>
    </row>
    <row r="86" customFormat="false" ht="15" hidden="false" customHeight="true" outlineLevel="0" collapsed="false">
      <c r="A86" s="93"/>
      <c r="B86" s="93"/>
      <c r="C86" s="93"/>
      <c r="D86" s="93" t="s">
        <v>154</v>
      </c>
      <c r="G86" s="103"/>
      <c r="H86" s="106" t="n">
        <v>464</v>
      </c>
      <c r="I86" s="106" t="n">
        <v>31</v>
      </c>
      <c r="J86" s="106" t="n">
        <v>23</v>
      </c>
      <c r="K86" s="106" t="n">
        <v>7</v>
      </c>
      <c r="L86" s="106" t="n">
        <v>19</v>
      </c>
      <c r="M86" s="106" t="n">
        <v>32</v>
      </c>
      <c r="N86" s="106" t="n">
        <v>68</v>
      </c>
      <c r="O86" s="106" t="n">
        <v>92</v>
      </c>
      <c r="P86" s="106" t="n">
        <v>62</v>
      </c>
      <c r="Q86" s="106" t="n">
        <v>44</v>
      </c>
      <c r="R86" s="106" t="n">
        <v>19</v>
      </c>
      <c r="S86" s="106" t="n">
        <v>17</v>
      </c>
      <c r="T86" s="106" t="n">
        <v>8</v>
      </c>
      <c r="U86" s="106" t="n">
        <v>7</v>
      </c>
      <c r="V86" s="106" t="n">
        <v>10</v>
      </c>
      <c r="W86" s="106" t="n">
        <v>7</v>
      </c>
      <c r="X86" s="106" t="n">
        <v>4</v>
      </c>
      <c r="Y86" s="106" t="n">
        <v>4</v>
      </c>
      <c r="Z86" s="106" t="n">
        <v>10</v>
      </c>
    </row>
    <row r="87" customFormat="false" ht="15" hidden="false" customHeight="true" outlineLevel="0" collapsed="false">
      <c r="A87" s="93"/>
      <c r="B87" s="93"/>
      <c r="C87" s="93"/>
      <c r="D87" s="93" t="s">
        <v>155</v>
      </c>
      <c r="G87" s="103"/>
      <c r="H87" s="106" t="n">
        <v>94</v>
      </c>
      <c r="I87" s="106" t="n">
        <v>4</v>
      </c>
      <c r="J87" s="106" t="n">
        <v>4</v>
      </c>
      <c r="K87" s="106" t="n">
        <v>4</v>
      </c>
      <c r="L87" s="106" t="n">
        <v>5</v>
      </c>
      <c r="M87" s="106" t="n">
        <v>9</v>
      </c>
      <c r="N87" s="106" t="n">
        <v>12</v>
      </c>
      <c r="O87" s="106" t="n">
        <v>16</v>
      </c>
      <c r="P87" s="106" t="n">
        <v>12</v>
      </c>
      <c r="Q87" s="106" t="n">
        <v>10</v>
      </c>
      <c r="R87" s="106" t="n">
        <v>1</v>
      </c>
      <c r="S87" s="106" t="n">
        <v>3</v>
      </c>
      <c r="T87" s="106" t="n">
        <v>2</v>
      </c>
      <c r="U87" s="106" t="n">
        <v>3</v>
      </c>
      <c r="V87" s="106" t="n">
        <v>2</v>
      </c>
      <c r="W87" s="106" t="n">
        <v>1</v>
      </c>
      <c r="X87" s="106" t="n">
        <v>3</v>
      </c>
      <c r="Y87" s="106" t="n">
        <v>2</v>
      </c>
      <c r="Z87" s="106" t="n">
        <v>1</v>
      </c>
    </row>
    <row r="88" customFormat="false" ht="15" hidden="false" customHeight="true" outlineLevel="0" collapsed="false">
      <c r="A88" s="93"/>
      <c r="B88" s="93"/>
      <c r="C88" s="93"/>
      <c r="D88" s="93" t="s">
        <v>156</v>
      </c>
      <c r="G88" s="103"/>
      <c r="H88" s="106" t="n">
        <v>69</v>
      </c>
      <c r="I88" s="106" t="n">
        <v>8</v>
      </c>
      <c r="J88" s="106" t="n">
        <v>4</v>
      </c>
      <c r="K88" s="106" t="n">
        <v>3</v>
      </c>
      <c r="L88" s="106" t="n">
        <v>3</v>
      </c>
      <c r="M88" s="106" t="n">
        <v>3</v>
      </c>
      <c r="N88" s="106" t="n">
        <v>10</v>
      </c>
      <c r="O88" s="106" t="n">
        <v>14</v>
      </c>
      <c r="P88" s="106" t="n">
        <v>7</v>
      </c>
      <c r="Q88" s="106" t="n">
        <v>6</v>
      </c>
      <c r="R88" s="106" t="n">
        <v>2</v>
      </c>
      <c r="S88" s="106" t="n">
        <v>1</v>
      </c>
      <c r="T88" s="106" t="n">
        <v>3</v>
      </c>
      <c r="U88" s="106" t="n">
        <v>3</v>
      </c>
      <c r="V88" s="106" t="n">
        <v>0</v>
      </c>
      <c r="W88" s="106" t="n">
        <v>0</v>
      </c>
      <c r="X88" s="106" t="n">
        <v>1</v>
      </c>
      <c r="Y88" s="106" t="n">
        <v>0</v>
      </c>
      <c r="Z88" s="106" t="n">
        <v>1</v>
      </c>
    </row>
    <row r="89" customFormat="false" ht="15" hidden="false" customHeight="true" outlineLevel="0" collapsed="false">
      <c r="A89" s="93"/>
      <c r="B89" s="93"/>
      <c r="C89" s="93"/>
      <c r="D89" s="93" t="s">
        <v>157</v>
      </c>
      <c r="G89" s="103"/>
      <c r="H89" s="106" t="n">
        <v>224</v>
      </c>
      <c r="I89" s="106" t="n">
        <v>12</v>
      </c>
      <c r="J89" s="106" t="n">
        <v>10</v>
      </c>
      <c r="K89" s="106" t="n">
        <v>2</v>
      </c>
      <c r="L89" s="106" t="n">
        <v>6</v>
      </c>
      <c r="M89" s="106" t="n">
        <v>14</v>
      </c>
      <c r="N89" s="106" t="n">
        <v>45</v>
      </c>
      <c r="O89" s="106" t="n">
        <v>40</v>
      </c>
      <c r="P89" s="106" t="n">
        <v>26</v>
      </c>
      <c r="Q89" s="106" t="n">
        <v>22</v>
      </c>
      <c r="R89" s="106" t="n">
        <v>14</v>
      </c>
      <c r="S89" s="106" t="n">
        <v>7</v>
      </c>
      <c r="T89" s="106" t="n">
        <v>5</v>
      </c>
      <c r="U89" s="106" t="n">
        <v>3</v>
      </c>
      <c r="V89" s="106" t="n">
        <v>4</v>
      </c>
      <c r="W89" s="106" t="n">
        <v>1</v>
      </c>
      <c r="X89" s="106" t="n">
        <v>2</v>
      </c>
      <c r="Y89" s="106" t="n">
        <v>5</v>
      </c>
      <c r="Z89" s="106" t="n">
        <v>6</v>
      </c>
    </row>
    <row r="90" customFormat="false" ht="15" hidden="false" customHeight="true" outlineLevel="0" collapsed="false">
      <c r="A90" s="93"/>
      <c r="B90" s="93"/>
      <c r="C90" s="93"/>
      <c r="D90" s="93" t="s">
        <v>158</v>
      </c>
      <c r="G90" s="103"/>
      <c r="H90" s="106" t="n">
        <v>57</v>
      </c>
      <c r="I90" s="106" t="n">
        <v>1</v>
      </c>
      <c r="J90" s="106" t="n">
        <v>2</v>
      </c>
      <c r="K90" s="106" t="n">
        <v>2</v>
      </c>
      <c r="L90" s="106" t="n">
        <v>6</v>
      </c>
      <c r="M90" s="106" t="n">
        <v>9</v>
      </c>
      <c r="N90" s="106" t="n">
        <v>12</v>
      </c>
      <c r="O90" s="106" t="n">
        <v>5</v>
      </c>
      <c r="P90" s="106" t="n">
        <v>5</v>
      </c>
      <c r="Q90" s="106" t="n">
        <v>5</v>
      </c>
      <c r="R90" s="106" t="n">
        <v>4</v>
      </c>
      <c r="S90" s="106" t="n">
        <v>0</v>
      </c>
      <c r="T90" s="106" t="n">
        <v>0</v>
      </c>
      <c r="U90" s="106" t="n">
        <v>1</v>
      </c>
      <c r="V90" s="106" t="n">
        <v>0</v>
      </c>
      <c r="W90" s="106" t="n">
        <v>0</v>
      </c>
      <c r="X90" s="106" t="n">
        <v>1</v>
      </c>
      <c r="Y90" s="106" t="n">
        <v>2</v>
      </c>
      <c r="Z90" s="106" t="n">
        <v>2</v>
      </c>
    </row>
    <row r="91" customFormat="false" ht="15" hidden="false" customHeight="true" outlineLevel="0" collapsed="false">
      <c r="A91" s="93"/>
      <c r="B91" s="93"/>
      <c r="C91" s="93"/>
      <c r="D91" s="93" t="s">
        <v>159</v>
      </c>
      <c r="G91" s="103"/>
      <c r="H91" s="106" t="n">
        <v>91</v>
      </c>
      <c r="I91" s="106" t="n">
        <v>5</v>
      </c>
      <c r="J91" s="106" t="n">
        <v>2</v>
      </c>
      <c r="K91" s="106" t="n">
        <v>10</v>
      </c>
      <c r="L91" s="106" t="n">
        <v>1</v>
      </c>
      <c r="M91" s="106" t="n">
        <v>6</v>
      </c>
      <c r="N91" s="106" t="n">
        <v>23</v>
      </c>
      <c r="O91" s="106" t="n">
        <v>10</v>
      </c>
      <c r="P91" s="106" t="n">
        <v>7</v>
      </c>
      <c r="Q91" s="106" t="n">
        <v>7</v>
      </c>
      <c r="R91" s="106" t="n">
        <v>5</v>
      </c>
      <c r="S91" s="106" t="n">
        <v>5</v>
      </c>
      <c r="T91" s="106" t="n">
        <v>3</v>
      </c>
      <c r="U91" s="106" t="n">
        <v>1</v>
      </c>
      <c r="V91" s="106" t="n">
        <v>1</v>
      </c>
      <c r="W91" s="106" t="n">
        <v>1</v>
      </c>
      <c r="X91" s="106" t="n">
        <v>0</v>
      </c>
      <c r="Y91" s="106" t="n">
        <v>4</v>
      </c>
      <c r="Z91" s="106" t="s">
        <v>127</v>
      </c>
    </row>
    <row r="92" customFormat="false" ht="15" hidden="false" customHeight="true" outlineLevel="0" collapsed="false">
      <c r="A92" s="93"/>
      <c r="B92" s="93"/>
      <c r="C92" s="93"/>
      <c r="D92" s="93" t="s">
        <v>160</v>
      </c>
      <c r="G92" s="103"/>
      <c r="H92" s="106" t="n">
        <v>106</v>
      </c>
      <c r="I92" s="106" t="n">
        <v>7</v>
      </c>
      <c r="J92" s="106" t="n">
        <v>8</v>
      </c>
      <c r="K92" s="106" t="n">
        <v>4</v>
      </c>
      <c r="L92" s="106" t="n">
        <v>4</v>
      </c>
      <c r="M92" s="106" t="n">
        <v>10</v>
      </c>
      <c r="N92" s="106" t="n">
        <v>20</v>
      </c>
      <c r="O92" s="106" t="n">
        <v>10</v>
      </c>
      <c r="P92" s="106" t="n">
        <v>14</v>
      </c>
      <c r="Q92" s="106" t="n">
        <v>14</v>
      </c>
      <c r="R92" s="106" t="n">
        <v>7</v>
      </c>
      <c r="S92" s="106" t="n">
        <v>1</v>
      </c>
      <c r="T92" s="106" t="n">
        <v>2</v>
      </c>
      <c r="U92" s="106" t="n">
        <v>2</v>
      </c>
      <c r="V92" s="106" t="n">
        <v>1</v>
      </c>
      <c r="W92" s="106" t="n">
        <v>0</v>
      </c>
      <c r="X92" s="106" t="n">
        <v>0</v>
      </c>
      <c r="Y92" s="106" t="n">
        <v>0</v>
      </c>
      <c r="Z92" s="106" t="n">
        <v>2</v>
      </c>
    </row>
    <row r="93" customFormat="false" ht="15" hidden="false" customHeight="true" outlineLevel="0" collapsed="false">
      <c r="A93" s="93"/>
      <c r="B93" s="93"/>
      <c r="C93" s="93"/>
      <c r="D93" s="93" t="s">
        <v>161</v>
      </c>
      <c r="G93" s="103"/>
      <c r="H93" s="106" t="n">
        <v>58</v>
      </c>
      <c r="I93" s="106" t="n">
        <v>1</v>
      </c>
      <c r="J93" s="106" t="n">
        <v>3</v>
      </c>
      <c r="K93" s="106" t="n">
        <v>2</v>
      </c>
      <c r="L93" s="106" t="n">
        <v>5</v>
      </c>
      <c r="M93" s="106" t="n">
        <v>9</v>
      </c>
      <c r="N93" s="106" t="n">
        <v>10</v>
      </c>
      <c r="O93" s="106" t="n">
        <v>5</v>
      </c>
      <c r="P93" s="106" t="n">
        <v>6</v>
      </c>
      <c r="Q93" s="106" t="n">
        <v>6</v>
      </c>
      <c r="R93" s="106" t="n">
        <v>2</v>
      </c>
      <c r="S93" s="106" t="n">
        <v>1</v>
      </c>
      <c r="T93" s="106" t="n">
        <v>2</v>
      </c>
      <c r="U93" s="106" t="n">
        <v>0</v>
      </c>
      <c r="V93" s="106" t="n">
        <v>1</v>
      </c>
      <c r="W93" s="106" t="n">
        <v>0</v>
      </c>
      <c r="X93" s="106" t="n">
        <v>0</v>
      </c>
      <c r="Y93" s="106" t="n">
        <v>1</v>
      </c>
      <c r="Z93" s="106" t="n">
        <v>4</v>
      </c>
    </row>
    <row r="94" customFormat="false" ht="15" hidden="false" customHeight="true" outlineLevel="0" collapsed="false">
      <c r="A94" s="93"/>
      <c r="B94" s="93"/>
      <c r="C94" s="93"/>
      <c r="D94" s="93" t="s">
        <v>162</v>
      </c>
      <c r="G94" s="103"/>
      <c r="H94" s="106" t="n">
        <v>102</v>
      </c>
      <c r="I94" s="106" t="n">
        <v>5</v>
      </c>
      <c r="J94" s="106" t="n">
        <v>9</v>
      </c>
      <c r="K94" s="106" t="n">
        <v>5</v>
      </c>
      <c r="L94" s="106" t="n">
        <v>4</v>
      </c>
      <c r="M94" s="106" t="n">
        <v>6</v>
      </c>
      <c r="N94" s="106" t="n">
        <v>15</v>
      </c>
      <c r="O94" s="106" t="n">
        <v>11</v>
      </c>
      <c r="P94" s="106" t="n">
        <v>16</v>
      </c>
      <c r="Q94" s="106" t="n">
        <v>10</v>
      </c>
      <c r="R94" s="106" t="n">
        <v>6</v>
      </c>
      <c r="S94" s="106" t="n">
        <v>2</v>
      </c>
      <c r="T94" s="106" t="n">
        <v>4</v>
      </c>
      <c r="U94" s="106" t="n">
        <v>1</v>
      </c>
      <c r="V94" s="106" t="n">
        <v>2</v>
      </c>
      <c r="W94" s="106" t="n">
        <v>2</v>
      </c>
      <c r="X94" s="106" t="n">
        <v>1</v>
      </c>
      <c r="Y94" s="106" t="n">
        <v>1</v>
      </c>
      <c r="Z94" s="106" t="n">
        <v>2</v>
      </c>
    </row>
    <row r="95" customFormat="false" ht="15" hidden="false" customHeight="true" outlineLevel="0" collapsed="false">
      <c r="A95" s="93"/>
      <c r="B95" s="93"/>
      <c r="C95" s="93"/>
      <c r="D95" s="93" t="s">
        <v>163</v>
      </c>
      <c r="G95" s="103"/>
      <c r="H95" s="106" t="n">
        <v>138</v>
      </c>
      <c r="I95" s="106" t="n">
        <v>6</v>
      </c>
      <c r="J95" s="106" t="n">
        <v>12</v>
      </c>
      <c r="K95" s="106" t="n">
        <v>6</v>
      </c>
      <c r="L95" s="106" t="n">
        <v>2</v>
      </c>
      <c r="M95" s="106" t="n">
        <v>13</v>
      </c>
      <c r="N95" s="106" t="n">
        <v>12</v>
      </c>
      <c r="O95" s="106" t="n">
        <v>29</v>
      </c>
      <c r="P95" s="106" t="n">
        <v>13</v>
      </c>
      <c r="Q95" s="106" t="n">
        <v>18</v>
      </c>
      <c r="R95" s="106" t="n">
        <v>5</v>
      </c>
      <c r="S95" s="106" t="n">
        <v>6</v>
      </c>
      <c r="T95" s="106" t="n">
        <v>4</v>
      </c>
      <c r="U95" s="106" t="n">
        <v>2</v>
      </c>
      <c r="V95" s="106" t="n">
        <v>4</v>
      </c>
      <c r="W95" s="106" t="n">
        <v>0</v>
      </c>
      <c r="X95" s="106" t="n">
        <v>2</v>
      </c>
      <c r="Y95" s="106" t="n">
        <v>2</v>
      </c>
      <c r="Z95" s="106" t="n">
        <v>2</v>
      </c>
    </row>
    <row r="96" customFormat="false" ht="15" hidden="false" customHeight="true" outlineLevel="0" collapsed="false">
      <c r="A96" s="93"/>
      <c r="B96" s="93"/>
      <c r="C96" s="93"/>
      <c r="D96" s="93" t="s">
        <v>164</v>
      </c>
      <c r="G96" s="103"/>
      <c r="H96" s="106" t="n">
        <v>45</v>
      </c>
      <c r="I96" s="106" t="n">
        <v>2</v>
      </c>
      <c r="J96" s="106" t="n">
        <v>3</v>
      </c>
      <c r="K96" s="106" t="n">
        <v>2</v>
      </c>
      <c r="L96" s="106" t="n">
        <v>1</v>
      </c>
      <c r="M96" s="106" t="n">
        <v>6</v>
      </c>
      <c r="N96" s="106" t="n">
        <v>4</v>
      </c>
      <c r="O96" s="106" t="n">
        <v>5</v>
      </c>
      <c r="P96" s="106" t="n">
        <v>7</v>
      </c>
      <c r="Q96" s="106" t="n">
        <v>2</v>
      </c>
      <c r="R96" s="106" t="n">
        <v>1</v>
      </c>
      <c r="S96" s="106" t="n">
        <v>0</v>
      </c>
      <c r="T96" s="106" t="n">
        <v>1</v>
      </c>
      <c r="U96" s="106" t="n">
        <v>1</v>
      </c>
      <c r="V96" s="106" t="n">
        <v>2</v>
      </c>
      <c r="W96" s="106" t="n">
        <v>2</v>
      </c>
      <c r="X96" s="106" t="n">
        <v>3</v>
      </c>
      <c r="Y96" s="106" t="n">
        <v>2</v>
      </c>
      <c r="Z96" s="106" t="n">
        <v>1</v>
      </c>
    </row>
    <row r="97" customFormat="false" ht="15" hidden="false" customHeight="true" outlineLevel="0" collapsed="false">
      <c r="A97" s="114"/>
      <c r="B97" s="114"/>
      <c r="C97" s="114"/>
      <c r="D97" s="114" t="s">
        <v>165</v>
      </c>
      <c r="E97" s="114"/>
      <c r="F97" s="114"/>
      <c r="G97" s="115"/>
      <c r="H97" s="106" t="n">
        <v>63</v>
      </c>
      <c r="I97" s="106" t="n">
        <v>0</v>
      </c>
      <c r="J97" s="106" t="n">
        <v>8</v>
      </c>
      <c r="K97" s="106" t="n">
        <v>4</v>
      </c>
      <c r="L97" s="106" t="n">
        <v>6</v>
      </c>
      <c r="M97" s="106" t="n">
        <v>5</v>
      </c>
      <c r="N97" s="106" t="n">
        <v>8</v>
      </c>
      <c r="O97" s="106" t="n">
        <v>3</v>
      </c>
      <c r="P97" s="106" t="n">
        <v>8</v>
      </c>
      <c r="Q97" s="106" t="n">
        <v>9</v>
      </c>
      <c r="R97" s="106" t="n">
        <v>0</v>
      </c>
      <c r="S97" s="106" t="n">
        <v>2</v>
      </c>
      <c r="T97" s="106" t="n">
        <v>0</v>
      </c>
      <c r="U97" s="106" t="n">
        <v>2</v>
      </c>
      <c r="V97" s="106" t="n">
        <v>3</v>
      </c>
      <c r="W97" s="106" t="n">
        <v>1</v>
      </c>
      <c r="X97" s="106" t="n">
        <v>0</v>
      </c>
      <c r="Y97" s="106" t="n">
        <v>1</v>
      </c>
      <c r="Z97" s="106" t="n">
        <v>3</v>
      </c>
    </row>
    <row r="98" customFormat="false" ht="7.5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</row>
    <row r="99" customFormat="false" ht="15" hidden="false" customHeight="true" outlineLevel="0" collapsed="false">
      <c r="A99" s="90" t="s">
        <v>51</v>
      </c>
      <c r="B99" s="93"/>
      <c r="C99" s="93"/>
      <c r="G99" s="93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5" hidden="false" customHeight="true" outlineLevel="0" collapsed="false">
      <c r="A100" s="40" t="s">
        <v>166</v>
      </c>
      <c r="B100" s="93"/>
      <c r="C100" s="93"/>
      <c r="G100" s="93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3.5" hidden="false" customHeight="false" outlineLevel="0" collapsed="false">
      <c r="A101" s="40" t="s">
        <v>167</v>
      </c>
    </row>
  </sheetData>
  <mergeCells count="13">
    <mergeCell ref="A1:Z1"/>
    <mergeCell ref="A3:G4"/>
    <mergeCell ref="H3:H4"/>
    <mergeCell ref="I3:Z3"/>
    <mergeCell ref="A6:C6"/>
    <mergeCell ref="A7:E7"/>
    <mergeCell ref="B8:E8"/>
    <mergeCell ref="B9:E9"/>
    <mergeCell ref="C10:E10"/>
    <mergeCell ref="C11:E11"/>
    <mergeCell ref="B12:E12"/>
    <mergeCell ref="C13:E13"/>
    <mergeCell ref="C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P40" activeCellId="0" sqref="P40"/>
    </sheetView>
  </sheetViews>
  <sheetFormatPr defaultColWidth="9.328125" defaultRowHeight="13.5" zeroHeight="false" outlineLevelRow="0" outlineLevelCol="0"/>
  <cols>
    <col collapsed="false" customWidth="true" hidden="false" outlineLevel="0" max="2" min="1" style="40" width="2.5"/>
    <col collapsed="false" customWidth="true" hidden="false" outlineLevel="0" max="3" min="3" style="40" width="3.33"/>
    <col collapsed="false" customWidth="true" hidden="false" outlineLevel="0" max="4" min="4" style="93" width="2.5"/>
    <col collapsed="false" customWidth="true" hidden="false" outlineLevel="0" max="5" min="5" style="93" width="11.65"/>
    <col collapsed="false" customWidth="true" hidden="false" outlineLevel="0" max="6" min="6" style="93" width="4.99"/>
    <col collapsed="false" customWidth="true" hidden="false" outlineLevel="0" max="7" min="7" style="40" width="4.99"/>
    <col collapsed="false" customWidth="true" hidden="false" outlineLevel="0" max="8" min="8" style="40" width="15.82"/>
    <col collapsed="false" customWidth="true" hidden="false" outlineLevel="0" max="20" min="9" style="40" width="12.99"/>
    <col collapsed="false" customWidth="false" hidden="false" outlineLevel="0" max="257" min="21" style="2" width="9.33"/>
  </cols>
  <sheetData>
    <row r="1" customFormat="false" ht="22.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.5" hidden="false" customHeight="true" outlineLevel="0" collapsed="false"/>
    <row r="3" s="1" customFormat="true" ht="33.75" hidden="false" customHeight="true" outlineLevel="0" collapsed="false">
      <c r="A3" s="94" t="s">
        <v>169</v>
      </c>
      <c r="B3" s="94"/>
      <c r="C3" s="94"/>
      <c r="D3" s="94"/>
      <c r="E3" s="94"/>
      <c r="F3" s="94"/>
      <c r="G3" s="94"/>
      <c r="H3" s="6" t="s">
        <v>13</v>
      </c>
      <c r="I3" s="5" t="s">
        <v>170</v>
      </c>
      <c r="J3" s="5" t="s">
        <v>171</v>
      </c>
      <c r="K3" s="5" t="s">
        <v>172</v>
      </c>
      <c r="L3" s="5" t="s">
        <v>173</v>
      </c>
      <c r="M3" s="5" t="s">
        <v>174</v>
      </c>
      <c r="N3" s="5" t="s">
        <v>175</v>
      </c>
      <c r="O3" s="5" t="s">
        <v>176</v>
      </c>
      <c r="P3" s="5" t="s">
        <v>177</v>
      </c>
      <c r="Q3" s="5" t="s">
        <v>178</v>
      </c>
      <c r="R3" s="5" t="s">
        <v>179</v>
      </c>
      <c r="S3" s="5" t="s">
        <v>180</v>
      </c>
      <c r="T3" s="5" t="s">
        <v>181</v>
      </c>
    </row>
    <row r="4" s="101" customFormat="true" ht="7.5" hidden="false" customHeight="true" outlineLevel="0" collapsed="false">
      <c r="A4" s="97"/>
      <c r="B4" s="97"/>
      <c r="C4" s="97"/>
      <c r="D4" s="97"/>
      <c r="E4" s="97"/>
      <c r="F4" s="97"/>
      <c r="G4" s="98"/>
      <c r="H4" s="9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s="101" customFormat="true" ht="15" hidden="false" customHeight="true" outlineLevel="0" collapsed="false">
      <c r="A5" s="116" t="s">
        <v>182</v>
      </c>
      <c r="B5" s="116"/>
      <c r="C5" s="116"/>
      <c r="D5" s="116"/>
      <c r="E5" s="116"/>
      <c r="F5" s="97"/>
      <c r="G5" s="98"/>
      <c r="H5" s="99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s="101" customFormat="true" ht="15" hidden="false" customHeight="true" outlineLevel="0" collapsed="false">
      <c r="A6" s="117" t="s">
        <v>183</v>
      </c>
      <c r="B6" s="117"/>
      <c r="C6" s="117"/>
      <c r="D6" s="117"/>
      <c r="E6" s="117"/>
      <c r="F6" s="97"/>
      <c r="G6" s="98"/>
      <c r="H6" s="99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</row>
    <row r="7" customFormat="false" ht="15" hidden="false" customHeight="true" outlineLevel="0" collapsed="false">
      <c r="A7" s="102" t="s">
        <v>76</v>
      </c>
      <c r="B7" s="102"/>
      <c r="C7" s="102"/>
      <c r="D7" s="102"/>
      <c r="E7" s="102"/>
      <c r="F7" s="105" t="s">
        <v>184</v>
      </c>
      <c r="G7" s="103"/>
      <c r="H7" s="106" t="n">
        <v>35382</v>
      </c>
      <c r="I7" s="106" t="n">
        <v>3799</v>
      </c>
      <c r="J7" s="106" t="n">
        <v>9292</v>
      </c>
      <c r="K7" s="106" t="n">
        <v>8372</v>
      </c>
      <c r="L7" s="106" t="n">
        <v>358</v>
      </c>
      <c r="M7" s="106" t="n">
        <v>366</v>
      </c>
      <c r="N7" s="106" t="n">
        <v>2053</v>
      </c>
      <c r="O7" s="106" t="n">
        <v>62</v>
      </c>
      <c r="P7" s="106" t="n">
        <v>75</v>
      </c>
      <c r="Q7" s="106" t="n">
        <v>306</v>
      </c>
      <c r="R7" s="106" t="n">
        <v>7527</v>
      </c>
      <c r="S7" s="106" t="n">
        <v>632</v>
      </c>
      <c r="T7" s="106" t="n">
        <v>2540</v>
      </c>
    </row>
    <row r="8" customFormat="false" ht="15" hidden="false" customHeight="true" outlineLevel="0" collapsed="false">
      <c r="A8" s="107"/>
      <c r="B8" s="102" t="s">
        <v>3</v>
      </c>
      <c r="C8" s="102"/>
      <c r="D8" s="102"/>
      <c r="E8" s="102"/>
      <c r="G8" s="103"/>
      <c r="H8" s="106" t="n">
        <v>12623</v>
      </c>
      <c r="I8" s="106" t="n">
        <v>2793</v>
      </c>
      <c r="J8" s="106" t="n">
        <v>2028</v>
      </c>
      <c r="K8" s="106" t="n">
        <v>3450</v>
      </c>
      <c r="L8" s="106" t="n">
        <v>79</v>
      </c>
      <c r="M8" s="106" t="n">
        <v>47</v>
      </c>
      <c r="N8" s="106" t="n">
        <v>198</v>
      </c>
      <c r="O8" s="106" t="n">
        <v>21</v>
      </c>
      <c r="P8" s="106" t="n">
        <v>32</v>
      </c>
      <c r="Q8" s="106" t="n">
        <v>95</v>
      </c>
      <c r="R8" s="106" t="n">
        <v>3018</v>
      </c>
      <c r="S8" s="106" t="n">
        <v>295</v>
      </c>
      <c r="T8" s="106" t="n">
        <v>567</v>
      </c>
    </row>
    <row r="9" customFormat="false" ht="15" hidden="false" customHeight="true" outlineLevel="0" collapsed="false">
      <c r="A9" s="107"/>
      <c r="B9" s="102" t="s">
        <v>5</v>
      </c>
      <c r="C9" s="102"/>
      <c r="D9" s="102"/>
      <c r="E9" s="102"/>
      <c r="G9" s="103"/>
      <c r="H9" s="106" t="n">
        <v>6492</v>
      </c>
      <c r="I9" s="106" t="n">
        <v>484</v>
      </c>
      <c r="J9" s="106" t="n">
        <v>1111</v>
      </c>
      <c r="K9" s="106" t="n">
        <v>2014</v>
      </c>
      <c r="L9" s="106" t="n">
        <v>20</v>
      </c>
      <c r="M9" s="106" t="n">
        <v>44</v>
      </c>
      <c r="N9" s="106" t="n">
        <v>67</v>
      </c>
      <c r="O9" s="106" t="n">
        <v>5</v>
      </c>
      <c r="P9" s="106" t="n">
        <v>7</v>
      </c>
      <c r="Q9" s="106" t="n">
        <v>49</v>
      </c>
      <c r="R9" s="106" t="n">
        <v>2233</v>
      </c>
      <c r="S9" s="106" t="n">
        <v>155</v>
      </c>
      <c r="T9" s="106" t="n">
        <v>303</v>
      </c>
    </row>
    <row r="10" customFormat="false" ht="15" hidden="false" customHeight="true" outlineLevel="0" collapsed="false">
      <c r="A10" s="107"/>
      <c r="B10" s="107"/>
      <c r="C10" s="102" t="s">
        <v>78</v>
      </c>
      <c r="D10" s="102"/>
      <c r="E10" s="102"/>
      <c r="G10" s="103"/>
      <c r="H10" s="106" t="n">
        <v>4514</v>
      </c>
      <c r="I10" s="106" t="n">
        <v>358</v>
      </c>
      <c r="J10" s="106" t="n">
        <v>681</v>
      </c>
      <c r="K10" s="106" t="n">
        <v>1430</v>
      </c>
      <c r="L10" s="106" t="n">
        <v>20</v>
      </c>
      <c r="M10" s="106" t="n">
        <v>40</v>
      </c>
      <c r="N10" s="106" t="n">
        <v>51</v>
      </c>
      <c r="O10" s="106" t="n">
        <v>2</v>
      </c>
      <c r="P10" s="106" t="n">
        <v>4</v>
      </c>
      <c r="Q10" s="106" t="n">
        <v>35</v>
      </c>
      <c r="R10" s="106" t="n">
        <v>1543</v>
      </c>
      <c r="S10" s="106" t="n">
        <v>119</v>
      </c>
      <c r="T10" s="106" t="n">
        <v>231</v>
      </c>
    </row>
    <row r="11" customFormat="false" ht="15" hidden="false" customHeight="true" outlineLevel="0" collapsed="false">
      <c r="A11" s="107"/>
      <c r="B11" s="107"/>
      <c r="C11" s="102" t="s">
        <v>79</v>
      </c>
      <c r="D11" s="102"/>
      <c r="E11" s="102"/>
      <c r="G11" s="103"/>
      <c r="H11" s="106" t="n">
        <v>1978</v>
      </c>
      <c r="I11" s="106" t="n">
        <v>126</v>
      </c>
      <c r="J11" s="106" t="n">
        <v>430</v>
      </c>
      <c r="K11" s="106" t="n">
        <v>584</v>
      </c>
      <c r="L11" s="106" t="s">
        <v>127</v>
      </c>
      <c r="M11" s="106" t="n">
        <v>4</v>
      </c>
      <c r="N11" s="106" t="n">
        <v>16</v>
      </c>
      <c r="O11" s="106" t="n">
        <v>3</v>
      </c>
      <c r="P11" s="106" t="n">
        <v>3</v>
      </c>
      <c r="Q11" s="106" t="n">
        <v>14</v>
      </c>
      <c r="R11" s="106" t="n">
        <v>690</v>
      </c>
      <c r="S11" s="106" t="n">
        <v>36</v>
      </c>
      <c r="T11" s="106" t="n">
        <v>72</v>
      </c>
    </row>
    <row r="12" customFormat="false" ht="15" hidden="false" customHeight="true" outlineLevel="0" collapsed="false">
      <c r="A12" s="107"/>
      <c r="B12" s="102" t="s">
        <v>6</v>
      </c>
      <c r="C12" s="102"/>
      <c r="D12" s="102"/>
      <c r="E12" s="102"/>
      <c r="G12" s="103"/>
      <c r="H12" s="106" t="n">
        <v>11926</v>
      </c>
      <c r="I12" s="106" t="n">
        <v>300</v>
      </c>
      <c r="J12" s="106" t="n">
        <v>5370</v>
      </c>
      <c r="K12" s="106" t="n">
        <v>1982</v>
      </c>
      <c r="L12" s="106" t="n">
        <v>223</v>
      </c>
      <c r="M12" s="106" t="n">
        <v>236</v>
      </c>
      <c r="N12" s="106" t="n">
        <v>1638</v>
      </c>
      <c r="O12" s="106" t="n">
        <v>30</v>
      </c>
      <c r="P12" s="106" t="n">
        <v>33</v>
      </c>
      <c r="Q12" s="106" t="n">
        <v>141</v>
      </c>
      <c r="R12" s="106" t="n">
        <v>984</v>
      </c>
      <c r="S12" s="106" t="n">
        <v>99</v>
      </c>
      <c r="T12" s="106" t="n">
        <v>890</v>
      </c>
    </row>
    <row r="13" customFormat="false" ht="15" hidden="false" customHeight="true" outlineLevel="0" collapsed="false">
      <c r="A13" s="107"/>
      <c r="B13" s="107"/>
      <c r="C13" s="102" t="s">
        <v>80</v>
      </c>
      <c r="D13" s="102"/>
      <c r="E13" s="102"/>
      <c r="G13" s="103"/>
      <c r="H13" s="106" t="n">
        <v>1926</v>
      </c>
      <c r="I13" s="106" t="n">
        <v>219</v>
      </c>
      <c r="J13" s="106" t="n">
        <v>339</v>
      </c>
      <c r="K13" s="106" t="n">
        <v>572</v>
      </c>
      <c r="L13" s="106" t="n">
        <v>10</v>
      </c>
      <c r="M13" s="106" t="n">
        <v>8</v>
      </c>
      <c r="N13" s="106" t="n">
        <v>40</v>
      </c>
      <c r="O13" s="106" t="n">
        <v>17</v>
      </c>
      <c r="P13" s="106" t="n">
        <v>7</v>
      </c>
      <c r="Q13" s="106" t="n">
        <v>23</v>
      </c>
      <c r="R13" s="106" t="n">
        <v>487</v>
      </c>
      <c r="S13" s="106" t="n">
        <v>53</v>
      </c>
      <c r="T13" s="106" t="n">
        <v>151</v>
      </c>
    </row>
    <row r="14" customFormat="false" ht="15" hidden="false" customHeight="true" outlineLevel="0" collapsed="false">
      <c r="A14" s="107"/>
      <c r="B14" s="107"/>
      <c r="C14" s="102" t="s">
        <v>128</v>
      </c>
      <c r="D14" s="102"/>
      <c r="E14" s="102"/>
      <c r="G14" s="103"/>
      <c r="H14" s="106" t="n">
        <v>10000</v>
      </c>
      <c r="I14" s="106" t="n">
        <v>81</v>
      </c>
      <c r="J14" s="106" t="n">
        <v>5031</v>
      </c>
      <c r="K14" s="106" t="n">
        <v>1410</v>
      </c>
      <c r="L14" s="106" t="n">
        <v>213</v>
      </c>
      <c r="M14" s="106" t="n">
        <v>228</v>
      </c>
      <c r="N14" s="106" t="n">
        <v>1598</v>
      </c>
      <c r="O14" s="106" t="n">
        <v>13</v>
      </c>
      <c r="P14" s="106" t="n">
        <v>26</v>
      </c>
      <c r="Q14" s="106" t="n">
        <v>118</v>
      </c>
      <c r="R14" s="106" t="n">
        <v>497</v>
      </c>
      <c r="S14" s="106" t="n">
        <v>46</v>
      </c>
      <c r="T14" s="106" t="n">
        <v>739</v>
      </c>
    </row>
    <row r="15" customFormat="false" ht="5.1" hidden="false" customHeight="true" outlineLevel="0" collapsed="false">
      <c r="A15" s="118"/>
      <c r="B15" s="118"/>
      <c r="C15" s="118"/>
      <c r="D15" s="119"/>
      <c r="E15" s="119"/>
      <c r="F15" s="120"/>
      <c r="G15" s="121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5.1" hidden="false" customHeight="true" outlineLevel="0" collapsed="false">
      <c r="A16" s="107"/>
      <c r="B16" s="107"/>
      <c r="C16" s="107"/>
      <c r="D16" s="123"/>
      <c r="E16" s="123"/>
      <c r="G16" s="103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15" hidden="false" customHeight="true" outlineLevel="0" collapsed="false">
      <c r="A17" s="117" t="s">
        <v>14</v>
      </c>
      <c r="B17" s="117"/>
      <c r="C17" s="117"/>
      <c r="D17" s="117"/>
      <c r="E17" s="117"/>
      <c r="G17" s="103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15" hidden="false" customHeight="true" outlineLevel="0" collapsed="false">
      <c r="A18" s="102" t="s">
        <v>76</v>
      </c>
      <c r="B18" s="102"/>
      <c r="C18" s="102"/>
      <c r="D18" s="102"/>
      <c r="E18" s="102"/>
      <c r="F18" s="93" t="s">
        <v>184</v>
      </c>
      <c r="G18" s="103"/>
      <c r="H18" s="106" t="n">
        <v>15407</v>
      </c>
      <c r="I18" s="106" t="n">
        <v>1769</v>
      </c>
      <c r="J18" s="106" t="n">
        <v>3086</v>
      </c>
      <c r="K18" s="106" t="n">
        <v>3048</v>
      </c>
      <c r="L18" s="106" t="n">
        <v>130</v>
      </c>
      <c r="M18" s="106" t="n">
        <v>268</v>
      </c>
      <c r="N18" s="106" t="n">
        <v>1028</v>
      </c>
      <c r="O18" s="106" t="n">
        <v>51</v>
      </c>
      <c r="P18" s="106" t="n">
        <v>60</v>
      </c>
      <c r="Q18" s="106" t="n">
        <v>209</v>
      </c>
      <c r="R18" s="106" t="n">
        <v>4105</v>
      </c>
      <c r="S18" s="106" t="n">
        <v>326</v>
      </c>
      <c r="T18" s="106" t="n">
        <v>1327</v>
      </c>
    </row>
    <row r="19" customFormat="false" ht="15" hidden="false" customHeight="true" outlineLevel="0" collapsed="false">
      <c r="A19" s="107"/>
      <c r="B19" s="102" t="s">
        <v>3</v>
      </c>
      <c r="C19" s="102"/>
      <c r="D19" s="102"/>
      <c r="E19" s="102"/>
      <c r="G19" s="103"/>
      <c r="H19" s="106" t="n">
        <v>5442</v>
      </c>
      <c r="I19" s="106" t="n">
        <v>1278</v>
      </c>
      <c r="J19" s="106" t="n">
        <v>738</v>
      </c>
      <c r="K19" s="106" t="n">
        <v>1107</v>
      </c>
      <c r="L19" s="106" t="n">
        <v>12</v>
      </c>
      <c r="M19" s="106" t="n">
        <v>21</v>
      </c>
      <c r="N19" s="106" t="n">
        <v>108</v>
      </c>
      <c r="O19" s="106" t="n">
        <v>15</v>
      </c>
      <c r="P19" s="106" t="n">
        <v>24</v>
      </c>
      <c r="Q19" s="106" t="n">
        <v>67</v>
      </c>
      <c r="R19" s="106" t="n">
        <v>1611</v>
      </c>
      <c r="S19" s="106" t="n">
        <v>149</v>
      </c>
      <c r="T19" s="106" t="n">
        <v>312</v>
      </c>
    </row>
    <row r="20" customFormat="false" ht="15" hidden="false" customHeight="true" outlineLevel="0" collapsed="false">
      <c r="A20" s="107"/>
      <c r="B20" s="102" t="s">
        <v>5</v>
      </c>
      <c r="C20" s="102"/>
      <c r="D20" s="102"/>
      <c r="E20" s="102"/>
      <c r="G20" s="103"/>
      <c r="H20" s="106" t="n">
        <v>3054</v>
      </c>
      <c r="I20" s="106" t="n">
        <v>221</v>
      </c>
      <c r="J20" s="106" t="n">
        <v>452</v>
      </c>
      <c r="K20" s="106" t="n">
        <v>766</v>
      </c>
      <c r="L20" s="106" t="n">
        <v>7</v>
      </c>
      <c r="M20" s="106" t="n">
        <v>34</v>
      </c>
      <c r="N20" s="106" t="n">
        <v>36</v>
      </c>
      <c r="O20" s="106" t="n">
        <v>4</v>
      </c>
      <c r="P20" s="106" t="n">
        <v>7</v>
      </c>
      <c r="Q20" s="106" t="n">
        <v>39</v>
      </c>
      <c r="R20" s="106" t="n">
        <v>1234</v>
      </c>
      <c r="S20" s="106" t="n">
        <v>77</v>
      </c>
      <c r="T20" s="106" t="n">
        <v>177</v>
      </c>
    </row>
    <row r="21" customFormat="false" ht="15" hidden="false" customHeight="true" outlineLevel="0" collapsed="false">
      <c r="A21" s="107"/>
      <c r="B21" s="107"/>
      <c r="C21" s="102" t="s">
        <v>78</v>
      </c>
      <c r="D21" s="102"/>
      <c r="E21" s="102"/>
      <c r="G21" s="103"/>
      <c r="H21" s="106" t="n">
        <v>2126</v>
      </c>
      <c r="I21" s="106" t="n">
        <v>162</v>
      </c>
      <c r="J21" s="106" t="n">
        <v>283</v>
      </c>
      <c r="K21" s="106" t="n">
        <v>550</v>
      </c>
      <c r="L21" s="106" t="n">
        <v>7</v>
      </c>
      <c r="M21" s="106" t="n">
        <v>31</v>
      </c>
      <c r="N21" s="106" t="n">
        <v>27</v>
      </c>
      <c r="O21" s="106" t="n">
        <v>2</v>
      </c>
      <c r="P21" s="106" t="n">
        <v>4</v>
      </c>
      <c r="Q21" s="106" t="n">
        <v>28</v>
      </c>
      <c r="R21" s="106" t="n">
        <v>840</v>
      </c>
      <c r="S21" s="106" t="n">
        <v>58</v>
      </c>
      <c r="T21" s="106" t="n">
        <v>134</v>
      </c>
    </row>
    <row r="22" customFormat="false" ht="15" hidden="false" customHeight="true" outlineLevel="0" collapsed="false">
      <c r="A22" s="107"/>
      <c r="B22" s="107"/>
      <c r="C22" s="102" t="s">
        <v>79</v>
      </c>
      <c r="D22" s="102"/>
      <c r="E22" s="102"/>
      <c r="G22" s="103"/>
      <c r="H22" s="106" t="n">
        <v>928</v>
      </c>
      <c r="I22" s="106" t="n">
        <v>59</v>
      </c>
      <c r="J22" s="106" t="n">
        <v>169</v>
      </c>
      <c r="K22" s="106" t="n">
        <v>216</v>
      </c>
      <c r="L22" s="106" t="s">
        <v>127</v>
      </c>
      <c r="M22" s="106" t="n">
        <v>3</v>
      </c>
      <c r="N22" s="106" t="n">
        <v>9</v>
      </c>
      <c r="O22" s="106" t="n">
        <v>2</v>
      </c>
      <c r="P22" s="106" t="n">
        <v>3</v>
      </c>
      <c r="Q22" s="106" t="n">
        <v>11</v>
      </c>
      <c r="R22" s="106" t="n">
        <v>394</v>
      </c>
      <c r="S22" s="106" t="n">
        <v>19</v>
      </c>
      <c r="T22" s="106" t="n">
        <v>43</v>
      </c>
    </row>
    <row r="23" customFormat="false" ht="15" hidden="false" customHeight="true" outlineLevel="0" collapsed="false">
      <c r="A23" s="107"/>
      <c r="B23" s="102" t="s">
        <v>6</v>
      </c>
      <c r="C23" s="102"/>
      <c r="D23" s="102"/>
      <c r="E23" s="102"/>
      <c r="G23" s="103"/>
      <c r="H23" s="106" t="n">
        <v>4765</v>
      </c>
      <c r="I23" s="106" t="n">
        <v>151</v>
      </c>
      <c r="J23" s="106" t="n">
        <v>1554</v>
      </c>
      <c r="K23" s="106" t="n">
        <v>833</v>
      </c>
      <c r="L23" s="106" t="n">
        <v>96</v>
      </c>
      <c r="M23" s="106" t="n">
        <v>188</v>
      </c>
      <c r="N23" s="106" t="n">
        <v>793</v>
      </c>
      <c r="O23" s="106" t="n">
        <v>27</v>
      </c>
      <c r="P23" s="106" t="n">
        <v>26</v>
      </c>
      <c r="Q23" s="106" t="n">
        <v>90</v>
      </c>
      <c r="R23" s="106" t="n">
        <v>543</v>
      </c>
      <c r="S23" s="106" t="n">
        <v>50</v>
      </c>
      <c r="T23" s="106" t="n">
        <v>414</v>
      </c>
    </row>
    <row r="24" customFormat="false" ht="15" hidden="false" customHeight="true" outlineLevel="0" collapsed="false">
      <c r="A24" s="107"/>
      <c r="B24" s="107"/>
      <c r="C24" s="102" t="s">
        <v>80</v>
      </c>
      <c r="D24" s="102"/>
      <c r="E24" s="102"/>
      <c r="G24" s="103"/>
      <c r="H24" s="106" t="n">
        <v>974</v>
      </c>
      <c r="I24" s="106" t="n">
        <v>113</v>
      </c>
      <c r="J24" s="106" t="n">
        <v>154</v>
      </c>
      <c r="K24" s="106" t="n">
        <v>234</v>
      </c>
      <c r="L24" s="106" t="n">
        <v>2</v>
      </c>
      <c r="M24" s="106" t="n">
        <v>5</v>
      </c>
      <c r="N24" s="106" t="n">
        <v>23</v>
      </c>
      <c r="O24" s="106" t="n">
        <v>17</v>
      </c>
      <c r="P24" s="106" t="n">
        <v>5</v>
      </c>
      <c r="Q24" s="106" t="n">
        <v>16</v>
      </c>
      <c r="R24" s="106" t="n">
        <v>277</v>
      </c>
      <c r="S24" s="106" t="n">
        <v>26</v>
      </c>
      <c r="T24" s="106" t="n">
        <v>102</v>
      </c>
    </row>
    <row r="25" customFormat="false" ht="15" hidden="false" customHeight="true" outlineLevel="0" collapsed="false">
      <c r="A25" s="107"/>
      <c r="B25" s="107"/>
      <c r="C25" s="102" t="s">
        <v>128</v>
      </c>
      <c r="D25" s="102"/>
      <c r="E25" s="102"/>
      <c r="G25" s="103"/>
      <c r="H25" s="106" t="n">
        <v>3791</v>
      </c>
      <c r="I25" s="106" t="n">
        <v>38</v>
      </c>
      <c r="J25" s="106" t="n">
        <v>1400</v>
      </c>
      <c r="K25" s="106" t="n">
        <v>599</v>
      </c>
      <c r="L25" s="106" t="n">
        <v>94</v>
      </c>
      <c r="M25" s="106" t="n">
        <v>183</v>
      </c>
      <c r="N25" s="106" t="n">
        <v>770</v>
      </c>
      <c r="O25" s="106" t="n">
        <v>10</v>
      </c>
      <c r="P25" s="106" t="n">
        <v>21</v>
      </c>
      <c r="Q25" s="106" t="n">
        <v>74</v>
      </c>
      <c r="R25" s="106" t="n">
        <v>266</v>
      </c>
      <c r="S25" s="106" t="n">
        <v>24</v>
      </c>
      <c r="T25" s="106" t="n">
        <v>312</v>
      </c>
    </row>
    <row r="26" customFormat="false" ht="5.1" hidden="false" customHeight="true" outlineLevel="0" collapsed="false">
      <c r="A26" s="118"/>
      <c r="B26" s="118"/>
      <c r="C26" s="118"/>
      <c r="D26" s="119"/>
      <c r="E26" s="119"/>
      <c r="F26" s="120"/>
      <c r="G26" s="121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</row>
    <row r="27" customFormat="false" ht="5.1" hidden="false" customHeight="true" outlineLevel="0" collapsed="false">
      <c r="A27" s="107"/>
      <c r="B27" s="107"/>
      <c r="C27" s="107"/>
      <c r="D27" s="123"/>
      <c r="E27" s="123"/>
      <c r="G27" s="103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</row>
    <row r="28" customFormat="false" ht="15" hidden="false" customHeight="true" outlineLevel="0" collapsed="false">
      <c r="A28" s="117" t="s">
        <v>15</v>
      </c>
      <c r="B28" s="117"/>
      <c r="C28" s="117"/>
      <c r="D28" s="117"/>
      <c r="E28" s="117"/>
      <c r="G28" s="103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</row>
    <row r="29" customFormat="false" ht="15" hidden="false" customHeight="true" outlineLevel="0" collapsed="false">
      <c r="A29" s="102" t="s">
        <v>76</v>
      </c>
      <c r="B29" s="102"/>
      <c r="C29" s="102"/>
      <c r="D29" s="102"/>
      <c r="E29" s="102"/>
      <c r="F29" s="93" t="s">
        <v>184</v>
      </c>
      <c r="G29" s="103"/>
      <c r="H29" s="106" t="n">
        <v>19975</v>
      </c>
      <c r="I29" s="106" t="n">
        <v>2030</v>
      </c>
      <c r="J29" s="106" t="n">
        <v>6206</v>
      </c>
      <c r="K29" s="106" t="n">
        <v>5324</v>
      </c>
      <c r="L29" s="106" t="n">
        <v>228</v>
      </c>
      <c r="M29" s="106" t="n">
        <v>98</v>
      </c>
      <c r="N29" s="106" t="n">
        <v>1025</v>
      </c>
      <c r="O29" s="106" t="n">
        <v>11</v>
      </c>
      <c r="P29" s="106" t="n">
        <v>15</v>
      </c>
      <c r="Q29" s="106" t="n">
        <v>97</v>
      </c>
      <c r="R29" s="106" t="n">
        <v>3422</v>
      </c>
      <c r="S29" s="106" t="n">
        <v>306</v>
      </c>
      <c r="T29" s="106" t="n">
        <v>1213</v>
      </c>
    </row>
    <row r="30" customFormat="false" ht="15" hidden="false" customHeight="true" outlineLevel="0" collapsed="false">
      <c r="A30" s="107"/>
      <c r="B30" s="102" t="s">
        <v>3</v>
      </c>
      <c r="C30" s="102"/>
      <c r="D30" s="102"/>
      <c r="E30" s="102"/>
      <c r="G30" s="103"/>
      <c r="H30" s="106" t="n">
        <v>7181</v>
      </c>
      <c r="I30" s="106" t="n">
        <v>1515</v>
      </c>
      <c r="J30" s="106" t="n">
        <v>1290</v>
      </c>
      <c r="K30" s="106" t="n">
        <v>2343</v>
      </c>
      <c r="L30" s="106" t="n">
        <v>67</v>
      </c>
      <c r="M30" s="106" t="n">
        <v>26</v>
      </c>
      <c r="N30" s="106" t="n">
        <v>90</v>
      </c>
      <c r="O30" s="106" t="n">
        <v>6</v>
      </c>
      <c r="P30" s="106" t="n">
        <v>8</v>
      </c>
      <c r="Q30" s="106" t="n">
        <v>28</v>
      </c>
      <c r="R30" s="106" t="n">
        <v>1407</v>
      </c>
      <c r="S30" s="106" t="n">
        <v>146</v>
      </c>
      <c r="T30" s="106" t="n">
        <v>255</v>
      </c>
    </row>
    <row r="31" customFormat="false" ht="15" hidden="false" customHeight="true" outlineLevel="0" collapsed="false">
      <c r="A31" s="107"/>
      <c r="B31" s="102" t="s">
        <v>5</v>
      </c>
      <c r="C31" s="102"/>
      <c r="D31" s="102"/>
      <c r="E31" s="102"/>
      <c r="G31" s="103"/>
      <c r="H31" s="106" t="n">
        <v>3438</v>
      </c>
      <c r="I31" s="106" t="n">
        <v>263</v>
      </c>
      <c r="J31" s="106" t="n">
        <v>659</v>
      </c>
      <c r="K31" s="106" t="n">
        <v>1248</v>
      </c>
      <c r="L31" s="106" t="n">
        <v>13</v>
      </c>
      <c r="M31" s="106" t="n">
        <v>10</v>
      </c>
      <c r="N31" s="106" t="n">
        <v>31</v>
      </c>
      <c r="O31" s="106" t="n">
        <v>1</v>
      </c>
      <c r="P31" s="106" t="s">
        <v>127</v>
      </c>
      <c r="Q31" s="106" t="n">
        <v>10</v>
      </c>
      <c r="R31" s="106" t="n">
        <v>999</v>
      </c>
      <c r="S31" s="106" t="n">
        <v>78</v>
      </c>
      <c r="T31" s="106" t="n">
        <v>126</v>
      </c>
    </row>
    <row r="32" customFormat="false" ht="15" hidden="false" customHeight="true" outlineLevel="0" collapsed="false">
      <c r="A32" s="107"/>
      <c r="B32" s="107"/>
      <c r="C32" s="102" t="s">
        <v>78</v>
      </c>
      <c r="D32" s="102"/>
      <c r="E32" s="102"/>
      <c r="G32" s="103"/>
      <c r="H32" s="106" t="n">
        <v>2388</v>
      </c>
      <c r="I32" s="106" t="n">
        <v>196</v>
      </c>
      <c r="J32" s="106" t="n">
        <v>398</v>
      </c>
      <c r="K32" s="106" t="n">
        <v>880</v>
      </c>
      <c r="L32" s="106" t="n">
        <v>13</v>
      </c>
      <c r="M32" s="106" t="n">
        <v>9</v>
      </c>
      <c r="N32" s="106" t="n">
        <v>24</v>
      </c>
      <c r="O32" s="106" t="s">
        <v>127</v>
      </c>
      <c r="P32" s="106" t="s">
        <v>127</v>
      </c>
      <c r="Q32" s="106" t="n">
        <v>7</v>
      </c>
      <c r="R32" s="106" t="n">
        <v>703</v>
      </c>
      <c r="S32" s="106" t="n">
        <v>61</v>
      </c>
      <c r="T32" s="106" t="n">
        <v>97</v>
      </c>
    </row>
    <row r="33" customFormat="false" ht="15" hidden="false" customHeight="true" outlineLevel="0" collapsed="false">
      <c r="A33" s="107"/>
      <c r="B33" s="107"/>
      <c r="C33" s="102" t="s">
        <v>79</v>
      </c>
      <c r="D33" s="102"/>
      <c r="E33" s="102"/>
      <c r="G33" s="103"/>
      <c r="H33" s="106" t="n">
        <v>1050</v>
      </c>
      <c r="I33" s="106" t="n">
        <v>67</v>
      </c>
      <c r="J33" s="106" t="n">
        <v>261</v>
      </c>
      <c r="K33" s="106" t="n">
        <v>368</v>
      </c>
      <c r="L33" s="106" t="s">
        <v>127</v>
      </c>
      <c r="M33" s="106" t="n">
        <v>1</v>
      </c>
      <c r="N33" s="106" t="n">
        <v>7</v>
      </c>
      <c r="O33" s="106" t="n">
        <v>1</v>
      </c>
      <c r="P33" s="106" t="s">
        <v>127</v>
      </c>
      <c r="Q33" s="106" t="n">
        <v>3</v>
      </c>
      <c r="R33" s="106" t="n">
        <v>296</v>
      </c>
      <c r="S33" s="106" t="n">
        <v>17</v>
      </c>
      <c r="T33" s="106" t="n">
        <v>29</v>
      </c>
    </row>
    <row r="34" customFormat="false" ht="15" hidden="false" customHeight="true" outlineLevel="0" collapsed="false">
      <c r="A34" s="107"/>
      <c r="B34" s="102" t="s">
        <v>6</v>
      </c>
      <c r="C34" s="102"/>
      <c r="D34" s="102"/>
      <c r="E34" s="102"/>
      <c r="G34" s="103"/>
      <c r="H34" s="106" t="n">
        <v>7161</v>
      </c>
      <c r="I34" s="106" t="n">
        <v>149</v>
      </c>
      <c r="J34" s="106" t="n">
        <v>3816</v>
      </c>
      <c r="K34" s="106" t="n">
        <v>1149</v>
      </c>
      <c r="L34" s="106" t="n">
        <v>127</v>
      </c>
      <c r="M34" s="106" t="n">
        <v>48</v>
      </c>
      <c r="N34" s="106" t="n">
        <v>845</v>
      </c>
      <c r="O34" s="106" t="n">
        <v>3</v>
      </c>
      <c r="P34" s="106" t="n">
        <v>7</v>
      </c>
      <c r="Q34" s="106" t="n">
        <v>51</v>
      </c>
      <c r="R34" s="106" t="n">
        <v>441</v>
      </c>
      <c r="S34" s="106" t="n">
        <v>49</v>
      </c>
      <c r="T34" s="106" t="n">
        <v>476</v>
      </c>
    </row>
    <row r="35" customFormat="false" ht="15" hidden="false" customHeight="true" outlineLevel="0" collapsed="false">
      <c r="A35" s="107"/>
      <c r="B35" s="107"/>
      <c r="C35" s="102" t="s">
        <v>80</v>
      </c>
      <c r="D35" s="102"/>
      <c r="E35" s="102"/>
      <c r="G35" s="103"/>
      <c r="H35" s="106" t="n">
        <v>952</v>
      </c>
      <c r="I35" s="106" t="n">
        <v>106</v>
      </c>
      <c r="J35" s="106" t="n">
        <v>185</v>
      </c>
      <c r="K35" s="106" t="n">
        <v>338</v>
      </c>
      <c r="L35" s="106" t="n">
        <v>8</v>
      </c>
      <c r="M35" s="106" t="n">
        <v>3</v>
      </c>
      <c r="N35" s="106" t="n">
        <v>17</v>
      </c>
      <c r="O35" s="106" t="s">
        <v>127</v>
      </c>
      <c r="P35" s="106" t="n">
        <v>2</v>
      </c>
      <c r="Q35" s="106" t="n">
        <v>7</v>
      </c>
      <c r="R35" s="106" t="n">
        <v>210</v>
      </c>
      <c r="S35" s="106" t="n">
        <v>27</v>
      </c>
      <c r="T35" s="106" t="n">
        <v>49</v>
      </c>
    </row>
    <row r="36" customFormat="false" ht="15" hidden="false" customHeight="true" outlineLevel="0" collapsed="false">
      <c r="A36" s="107"/>
      <c r="B36" s="107"/>
      <c r="C36" s="102" t="s">
        <v>128</v>
      </c>
      <c r="D36" s="102"/>
      <c r="E36" s="102"/>
      <c r="G36" s="103"/>
      <c r="H36" s="106" t="n">
        <v>6209</v>
      </c>
      <c r="I36" s="106" t="n">
        <v>43</v>
      </c>
      <c r="J36" s="106" t="n">
        <v>3631</v>
      </c>
      <c r="K36" s="106" t="n">
        <v>811</v>
      </c>
      <c r="L36" s="106" t="n">
        <v>119</v>
      </c>
      <c r="M36" s="106" t="n">
        <v>45</v>
      </c>
      <c r="N36" s="106" t="n">
        <v>828</v>
      </c>
      <c r="O36" s="106" t="n">
        <v>3</v>
      </c>
      <c r="P36" s="106" t="n">
        <v>5</v>
      </c>
      <c r="Q36" s="106" t="n">
        <v>44</v>
      </c>
      <c r="R36" s="106" t="n">
        <v>231</v>
      </c>
      <c r="S36" s="106" t="n">
        <v>22</v>
      </c>
      <c r="T36" s="106" t="n">
        <v>427</v>
      </c>
    </row>
    <row r="37" customFormat="false" ht="5.1" hidden="false" customHeight="true" outlineLevel="0" collapsed="false">
      <c r="A37" s="124"/>
      <c r="B37" s="124"/>
      <c r="C37" s="124"/>
      <c r="D37" s="125"/>
      <c r="E37" s="125"/>
      <c r="F37" s="114"/>
      <c r="G37" s="115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</row>
    <row r="38" customFormat="false" ht="5.1" hidden="false" customHeight="true" outlineLevel="0" collapsed="false">
      <c r="A38" s="107"/>
      <c r="B38" s="107"/>
      <c r="C38" s="107"/>
      <c r="D38" s="127"/>
      <c r="E38" s="127"/>
      <c r="G38" s="103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customFormat="false" ht="15" hidden="false" customHeight="true" outlineLevel="0" collapsed="false">
      <c r="A39" s="116" t="s">
        <v>185</v>
      </c>
      <c r="B39" s="116"/>
      <c r="C39" s="116"/>
      <c r="D39" s="116"/>
      <c r="E39" s="116"/>
      <c r="G39" s="103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15" hidden="false" customHeight="true" outlineLevel="0" collapsed="false">
      <c r="A40" s="117" t="s">
        <v>183</v>
      </c>
      <c r="B40" s="117"/>
      <c r="C40" s="117"/>
      <c r="D40" s="117"/>
      <c r="E40" s="117"/>
      <c r="G40" s="103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customFormat="false" ht="15" hidden="false" customHeight="true" outlineLevel="0" collapsed="false">
      <c r="A41" s="102" t="s">
        <v>76</v>
      </c>
      <c r="B41" s="102"/>
      <c r="C41" s="102"/>
      <c r="D41" s="102"/>
      <c r="E41" s="102"/>
      <c r="G41" s="103"/>
      <c r="H41" s="128" t="n">
        <v>100</v>
      </c>
      <c r="I41" s="128" t="n">
        <v>100</v>
      </c>
      <c r="J41" s="128" t="n">
        <v>100</v>
      </c>
      <c r="K41" s="128" t="n">
        <v>100</v>
      </c>
      <c r="L41" s="128" t="n">
        <v>100</v>
      </c>
      <c r="M41" s="128" t="n">
        <v>100</v>
      </c>
      <c r="N41" s="128" t="n">
        <v>100</v>
      </c>
      <c r="O41" s="128" t="n">
        <v>100</v>
      </c>
      <c r="P41" s="128" t="n">
        <v>100</v>
      </c>
      <c r="Q41" s="128" t="n">
        <v>100</v>
      </c>
      <c r="R41" s="128" t="n">
        <v>100</v>
      </c>
      <c r="S41" s="128" t="n">
        <v>100</v>
      </c>
      <c r="T41" s="128" t="n">
        <v>100</v>
      </c>
    </row>
    <row r="42" customFormat="false" ht="15" hidden="false" customHeight="true" outlineLevel="0" collapsed="false">
      <c r="A42" s="107"/>
      <c r="B42" s="102" t="s">
        <v>3</v>
      </c>
      <c r="C42" s="102"/>
      <c r="D42" s="102"/>
      <c r="E42" s="102"/>
      <c r="G42" s="103"/>
      <c r="H42" s="129" t="n">
        <v>40.6655713411295</v>
      </c>
      <c r="I42" s="129" t="n">
        <v>78.0821917808219</v>
      </c>
      <c r="J42" s="129" t="n">
        <v>23.8335879656834</v>
      </c>
      <c r="K42" s="129" t="n">
        <v>46.3336019339243</v>
      </c>
      <c r="L42" s="129" t="n">
        <v>24.5341614906832</v>
      </c>
      <c r="M42" s="129" t="n">
        <v>14.3730886850153</v>
      </c>
      <c r="N42" s="129" t="n">
        <v>10.4046242774566</v>
      </c>
      <c r="O42" s="129" t="n">
        <v>37.5</v>
      </c>
      <c r="P42" s="129" t="n">
        <v>44.4444444444444</v>
      </c>
      <c r="Q42" s="129" t="n">
        <v>33.3333333333333</v>
      </c>
      <c r="R42" s="129" t="n">
        <v>48.4041700080193</v>
      </c>
      <c r="S42" s="129" t="n">
        <v>53.7340619307832</v>
      </c>
      <c r="T42" s="129" t="n">
        <v>32.2159090909091</v>
      </c>
    </row>
    <row r="43" customFormat="false" ht="15" hidden="false" customHeight="true" outlineLevel="0" collapsed="false">
      <c r="A43" s="107"/>
      <c r="B43" s="102" t="s">
        <v>5</v>
      </c>
      <c r="C43" s="102"/>
      <c r="D43" s="102"/>
      <c r="E43" s="102"/>
      <c r="G43" s="103"/>
      <c r="H43" s="129" t="n">
        <v>20.9142746689862</v>
      </c>
      <c r="I43" s="129" t="n">
        <v>13.5308918087783</v>
      </c>
      <c r="J43" s="129" t="n">
        <v>13.0567634269597</v>
      </c>
      <c r="K43" s="129" t="n">
        <v>27.0480795057749</v>
      </c>
      <c r="L43" s="129" t="n">
        <v>6.2111801242236</v>
      </c>
      <c r="M43" s="129" t="n">
        <v>13.4556574923547</v>
      </c>
      <c r="N43" s="129" t="n">
        <v>3.52075669994745</v>
      </c>
      <c r="O43" s="129" t="n">
        <v>8.92857142857143</v>
      </c>
      <c r="P43" s="129" t="n">
        <v>9.72222222222222</v>
      </c>
      <c r="Q43" s="129" t="n">
        <v>17.1929824561404</v>
      </c>
      <c r="R43" s="129" t="n">
        <v>35.8139534883721</v>
      </c>
      <c r="S43" s="129" t="n">
        <v>28.2331511839709</v>
      </c>
      <c r="T43" s="129" t="n">
        <v>17.2159090909091</v>
      </c>
    </row>
    <row r="44" customFormat="false" ht="15" hidden="false" customHeight="true" outlineLevel="0" collapsed="false">
      <c r="A44" s="107"/>
      <c r="B44" s="107"/>
      <c r="C44" s="102" t="s">
        <v>78</v>
      </c>
      <c r="D44" s="102"/>
      <c r="E44" s="102"/>
      <c r="G44" s="103"/>
      <c r="H44" s="129" t="n">
        <v>14.5420572790825</v>
      </c>
      <c r="I44" s="129" t="n">
        <v>10.0083869164104</v>
      </c>
      <c r="J44" s="129" t="n">
        <v>8.00329063344694</v>
      </c>
      <c r="K44" s="129" t="n">
        <v>19.204942250873</v>
      </c>
      <c r="L44" s="129" t="n">
        <v>6.2111801242236</v>
      </c>
      <c r="M44" s="129" t="n">
        <v>12.2324159021407</v>
      </c>
      <c r="N44" s="129" t="n">
        <v>2.67997898055702</v>
      </c>
      <c r="O44" s="129" t="n">
        <v>3.57142857142857</v>
      </c>
      <c r="P44" s="129" t="n">
        <v>5.55555555555556</v>
      </c>
      <c r="Q44" s="129" t="n">
        <v>12.280701754386</v>
      </c>
      <c r="R44" s="129" t="n">
        <v>24.747393744988</v>
      </c>
      <c r="S44" s="129" t="n">
        <v>21.6757741347905</v>
      </c>
      <c r="T44" s="129" t="n">
        <v>13.125</v>
      </c>
    </row>
    <row r="45" customFormat="false" ht="15" hidden="false" customHeight="true" outlineLevel="0" collapsed="false">
      <c r="A45" s="107"/>
      <c r="B45" s="107"/>
      <c r="C45" s="102" t="s">
        <v>79</v>
      </c>
      <c r="D45" s="102"/>
      <c r="E45" s="102"/>
      <c r="G45" s="103"/>
      <c r="H45" s="129" t="n">
        <v>6.37221738990368</v>
      </c>
      <c r="I45" s="129" t="n">
        <v>3.52250489236791</v>
      </c>
      <c r="J45" s="129" t="n">
        <v>5.05347279351275</v>
      </c>
      <c r="K45" s="129" t="n">
        <v>7.84313725490196</v>
      </c>
      <c r="L45" s="130" t="n">
        <v>0</v>
      </c>
      <c r="M45" s="129" t="n">
        <v>1.22324159021407</v>
      </c>
      <c r="N45" s="129" t="n">
        <v>0.840777719390436</v>
      </c>
      <c r="O45" s="129" t="n">
        <v>5.35714285714286</v>
      </c>
      <c r="P45" s="129" t="n">
        <v>4.16666666666667</v>
      </c>
      <c r="Q45" s="129" t="n">
        <v>4.91228070175439</v>
      </c>
      <c r="R45" s="129" t="n">
        <v>11.0665597433841</v>
      </c>
      <c r="S45" s="129" t="n">
        <v>6.55737704918033</v>
      </c>
      <c r="T45" s="129" t="n">
        <v>4.09090909090909</v>
      </c>
    </row>
    <row r="46" customFormat="false" ht="15" hidden="false" customHeight="true" outlineLevel="0" collapsed="false">
      <c r="A46" s="107"/>
      <c r="B46" s="102" t="s">
        <v>6</v>
      </c>
      <c r="C46" s="102"/>
      <c r="D46" s="102"/>
      <c r="E46" s="102"/>
      <c r="G46" s="103"/>
      <c r="H46" s="129" t="n">
        <v>38.4201539898844</v>
      </c>
      <c r="I46" s="129" t="n">
        <v>8.38691641039978</v>
      </c>
      <c r="J46" s="129" t="n">
        <v>63.1096486073569</v>
      </c>
      <c r="K46" s="129" t="n">
        <v>26.6183185603008</v>
      </c>
      <c r="L46" s="129" t="n">
        <v>69.2546583850932</v>
      </c>
      <c r="M46" s="129" t="n">
        <v>72.17125382263</v>
      </c>
      <c r="N46" s="129" t="n">
        <v>86.0746190225959</v>
      </c>
      <c r="O46" s="129" t="n">
        <v>53.5714285714286</v>
      </c>
      <c r="P46" s="129" t="n">
        <v>45.8333333333333</v>
      </c>
      <c r="Q46" s="129" t="n">
        <v>49.4736842105263</v>
      </c>
      <c r="R46" s="129" t="n">
        <v>15.7818765036087</v>
      </c>
      <c r="S46" s="129" t="n">
        <v>18.0327868852459</v>
      </c>
      <c r="T46" s="129" t="n">
        <v>50.5681818181818</v>
      </c>
    </row>
    <row r="47" customFormat="false" ht="15" hidden="false" customHeight="true" outlineLevel="0" collapsed="false">
      <c r="A47" s="107"/>
      <c r="B47" s="107"/>
      <c r="C47" s="102" t="s">
        <v>80</v>
      </c>
      <c r="D47" s="102"/>
      <c r="E47" s="102"/>
      <c r="G47" s="103"/>
      <c r="H47" s="129" t="n">
        <v>6.20469701362714</v>
      </c>
      <c r="I47" s="129" t="n">
        <v>6.12244897959184</v>
      </c>
      <c r="J47" s="129" t="n">
        <v>3.98401692325773</v>
      </c>
      <c r="K47" s="129" t="n">
        <v>7.68197690034918</v>
      </c>
      <c r="L47" s="129" t="n">
        <v>3.1055900621118</v>
      </c>
      <c r="M47" s="129" t="n">
        <v>2.44648318042813</v>
      </c>
      <c r="N47" s="129" t="n">
        <v>2.10194429847609</v>
      </c>
      <c r="O47" s="129" t="n">
        <v>30.3571428571429</v>
      </c>
      <c r="P47" s="129" t="n">
        <v>9.72222222222222</v>
      </c>
      <c r="Q47" s="129" t="n">
        <v>8.07017543859649</v>
      </c>
      <c r="R47" s="129" t="n">
        <v>7.81074578989575</v>
      </c>
      <c r="S47" s="129" t="n">
        <v>9.65391621129326</v>
      </c>
      <c r="T47" s="129" t="n">
        <v>8.57954545454546</v>
      </c>
    </row>
    <row r="48" customFormat="false" ht="15" hidden="false" customHeight="true" outlineLevel="0" collapsed="false">
      <c r="A48" s="107"/>
      <c r="B48" s="107"/>
      <c r="C48" s="102" t="s">
        <v>128</v>
      </c>
      <c r="D48" s="102"/>
      <c r="E48" s="102"/>
      <c r="G48" s="103"/>
      <c r="H48" s="129" t="n">
        <v>32.2154569762572</v>
      </c>
      <c r="I48" s="129" t="n">
        <v>2.26446743080794</v>
      </c>
      <c r="J48" s="129" t="n">
        <v>59.1256316840992</v>
      </c>
      <c r="K48" s="129" t="n">
        <v>18.9363416599517</v>
      </c>
      <c r="L48" s="129" t="n">
        <v>66.1490683229814</v>
      </c>
      <c r="M48" s="129" t="n">
        <v>69.7247706422018</v>
      </c>
      <c r="N48" s="129" t="n">
        <v>83.9726747241198</v>
      </c>
      <c r="O48" s="129" t="n">
        <v>23.2142857142857</v>
      </c>
      <c r="P48" s="129" t="n">
        <v>36.1111111111111</v>
      </c>
      <c r="Q48" s="129" t="n">
        <v>41.4035087719298</v>
      </c>
      <c r="R48" s="129" t="n">
        <v>7.97113071371291</v>
      </c>
      <c r="S48" s="129" t="n">
        <v>8.37887067395264</v>
      </c>
      <c r="T48" s="129" t="n">
        <v>41.9886363636364</v>
      </c>
    </row>
    <row r="49" customFormat="false" ht="5.1" hidden="false" customHeight="true" outlineLevel="0" collapsed="false">
      <c r="A49" s="118"/>
      <c r="B49" s="118"/>
      <c r="C49" s="118"/>
      <c r="D49" s="119"/>
      <c r="E49" s="119"/>
      <c r="F49" s="120"/>
      <c r="G49" s="121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</row>
    <row r="50" customFormat="false" ht="5.1" hidden="false" customHeight="true" outlineLevel="0" collapsed="false">
      <c r="A50" s="107"/>
      <c r="B50" s="107"/>
      <c r="C50" s="107"/>
      <c r="D50" s="123"/>
      <c r="E50" s="123"/>
      <c r="G50" s="103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5" hidden="false" customHeight="true" outlineLevel="0" collapsed="false">
      <c r="A51" s="117" t="s">
        <v>14</v>
      </c>
      <c r="B51" s="117"/>
      <c r="C51" s="117"/>
      <c r="D51" s="117"/>
      <c r="E51" s="117"/>
      <c r="G51" s="103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5" hidden="false" customHeight="true" outlineLevel="0" collapsed="false">
      <c r="A52" s="102" t="s">
        <v>76</v>
      </c>
      <c r="B52" s="102"/>
      <c r="C52" s="102"/>
      <c r="D52" s="102"/>
      <c r="E52" s="102"/>
      <c r="G52" s="103"/>
      <c r="H52" s="128" t="n">
        <v>100</v>
      </c>
      <c r="I52" s="128" t="n">
        <v>100</v>
      </c>
      <c r="J52" s="128" t="n">
        <v>100</v>
      </c>
      <c r="K52" s="128" t="n">
        <v>100</v>
      </c>
      <c r="L52" s="128" t="n">
        <v>100</v>
      </c>
      <c r="M52" s="128" t="n">
        <v>100</v>
      </c>
      <c r="N52" s="128" t="n">
        <v>100</v>
      </c>
      <c r="O52" s="128" t="n">
        <v>100</v>
      </c>
      <c r="P52" s="128" t="n">
        <v>100</v>
      </c>
      <c r="Q52" s="128" t="n">
        <v>100</v>
      </c>
      <c r="R52" s="128" t="n">
        <v>100</v>
      </c>
      <c r="S52" s="128" t="n">
        <v>100</v>
      </c>
      <c r="T52" s="128" t="n">
        <v>100</v>
      </c>
    </row>
    <row r="53" customFormat="false" ht="15" hidden="false" customHeight="true" outlineLevel="0" collapsed="false">
      <c r="A53" s="107"/>
      <c r="B53" s="102" t="s">
        <v>3</v>
      </c>
      <c r="C53" s="102"/>
      <c r="D53" s="102"/>
      <c r="E53" s="102"/>
      <c r="G53" s="103"/>
      <c r="H53" s="129" t="n">
        <v>41.0376291380741</v>
      </c>
      <c r="I53" s="129" t="n">
        <v>77.4545454545455</v>
      </c>
      <c r="J53" s="129" t="n">
        <v>26.8950437317784</v>
      </c>
      <c r="K53" s="129" t="n">
        <v>40.9090909090909</v>
      </c>
      <c r="L53" s="129" t="n">
        <v>10.4347826086957</v>
      </c>
      <c r="M53" s="129" t="n">
        <v>8.64197530864198</v>
      </c>
      <c r="N53" s="129" t="n">
        <v>11.5261472785486</v>
      </c>
      <c r="O53" s="129" t="n">
        <v>32.6086956521739</v>
      </c>
      <c r="P53" s="129" t="n">
        <v>42.1052631578947</v>
      </c>
      <c r="Q53" s="129" t="n">
        <v>34.1836734693878</v>
      </c>
      <c r="R53" s="129" t="n">
        <v>47.5501770956316</v>
      </c>
      <c r="S53" s="129" t="n">
        <v>53.9855072463768</v>
      </c>
      <c r="T53" s="129" t="n">
        <v>34.5514950166113</v>
      </c>
    </row>
    <row r="54" customFormat="false" ht="15" hidden="false" customHeight="true" outlineLevel="0" collapsed="false">
      <c r="A54" s="107"/>
      <c r="B54" s="102" t="s">
        <v>5</v>
      </c>
      <c r="C54" s="102"/>
      <c r="D54" s="102"/>
      <c r="E54" s="102"/>
      <c r="G54" s="103"/>
      <c r="H54" s="129" t="n">
        <v>23.0299374104517</v>
      </c>
      <c r="I54" s="129" t="n">
        <v>13.3939393939394</v>
      </c>
      <c r="J54" s="129" t="n">
        <v>16.4723032069971</v>
      </c>
      <c r="K54" s="129" t="n">
        <v>28.3074648928307</v>
      </c>
      <c r="L54" s="129" t="n">
        <v>6.08695652173913</v>
      </c>
      <c r="M54" s="129" t="n">
        <v>13.9917695473251</v>
      </c>
      <c r="N54" s="129" t="n">
        <v>3.84204909284952</v>
      </c>
      <c r="O54" s="129" t="n">
        <v>8.69565217391304</v>
      </c>
      <c r="P54" s="129" t="n">
        <v>12.280701754386</v>
      </c>
      <c r="Q54" s="129" t="n">
        <v>19.8979591836735</v>
      </c>
      <c r="R54" s="129" t="n">
        <v>36.4226682408501</v>
      </c>
      <c r="S54" s="129" t="n">
        <v>27.8985507246377</v>
      </c>
      <c r="T54" s="129" t="n">
        <v>19.6013289036545</v>
      </c>
    </row>
    <row r="55" customFormat="false" ht="15" hidden="false" customHeight="true" outlineLevel="0" collapsed="false">
      <c r="A55" s="107"/>
      <c r="B55" s="107"/>
      <c r="C55" s="102" t="s">
        <v>78</v>
      </c>
      <c r="D55" s="102"/>
      <c r="E55" s="102"/>
      <c r="G55" s="103"/>
      <c r="H55" s="129" t="n">
        <v>16.0319734559988</v>
      </c>
      <c r="I55" s="129" t="n">
        <v>9.81818181818182</v>
      </c>
      <c r="J55" s="129" t="n">
        <v>10.3134110787172</v>
      </c>
      <c r="K55" s="129" t="n">
        <v>20.3252032520325</v>
      </c>
      <c r="L55" s="129" t="n">
        <v>6.08695652173913</v>
      </c>
      <c r="M55" s="129" t="n">
        <v>12.7572016460905</v>
      </c>
      <c r="N55" s="129" t="n">
        <v>2.88153681963714</v>
      </c>
      <c r="O55" s="129" t="n">
        <v>4.34782608695652</v>
      </c>
      <c r="P55" s="129" t="n">
        <v>7.01754385964912</v>
      </c>
      <c r="Q55" s="129" t="n">
        <v>14.2857142857143</v>
      </c>
      <c r="R55" s="129" t="n">
        <v>24.7933884297521</v>
      </c>
      <c r="S55" s="129" t="n">
        <v>21.0144927536232</v>
      </c>
      <c r="T55" s="129" t="n">
        <v>14.8394241417497</v>
      </c>
    </row>
    <row r="56" customFormat="false" ht="15" hidden="false" customHeight="true" outlineLevel="0" collapsed="false">
      <c r="A56" s="107"/>
      <c r="B56" s="107"/>
      <c r="C56" s="102" t="s">
        <v>79</v>
      </c>
      <c r="D56" s="102"/>
      <c r="E56" s="102"/>
      <c r="G56" s="103"/>
      <c r="H56" s="129" t="n">
        <v>6.99796395445291</v>
      </c>
      <c r="I56" s="129" t="n">
        <v>3.57575757575758</v>
      </c>
      <c r="J56" s="129" t="n">
        <v>6.15889212827988</v>
      </c>
      <c r="K56" s="129" t="n">
        <v>7.98226164079823</v>
      </c>
      <c r="L56" s="130" t="n">
        <v>0</v>
      </c>
      <c r="M56" s="129" t="n">
        <v>1.23456790123457</v>
      </c>
      <c r="N56" s="129" t="n">
        <v>0.96051227321238</v>
      </c>
      <c r="O56" s="129" t="n">
        <v>4.34782608695652</v>
      </c>
      <c r="P56" s="129" t="n">
        <v>5.26315789473684</v>
      </c>
      <c r="Q56" s="129" t="n">
        <v>5.61224489795918</v>
      </c>
      <c r="R56" s="129" t="n">
        <v>11.629279811098</v>
      </c>
      <c r="S56" s="129" t="n">
        <v>6.88405797101449</v>
      </c>
      <c r="T56" s="129" t="n">
        <v>4.76190476190476</v>
      </c>
    </row>
    <row r="57" customFormat="false" ht="15" hidden="false" customHeight="true" outlineLevel="0" collapsed="false">
      <c r="A57" s="107"/>
      <c r="B57" s="102" t="s">
        <v>6</v>
      </c>
      <c r="C57" s="102"/>
      <c r="D57" s="102"/>
      <c r="E57" s="102"/>
      <c r="G57" s="103"/>
      <c r="H57" s="129" t="n">
        <v>35.9324334514742</v>
      </c>
      <c r="I57" s="129" t="n">
        <v>9.15151515151515</v>
      </c>
      <c r="J57" s="129" t="n">
        <v>56.6326530612245</v>
      </c>
      <c r="K57" s="129" t="n">
        <v>30.7834441980783</v>
      </c>
      <c r="L57" s="129" t="n">
        <v>83.4782608695652</v>
      </c>
      <c r="M57" s="129" t="n">
        <v>77.3662551440329</v>
      </c>
      <c r="N57" s="129" t="n">
        <v>84.6318036286019</v>
      </c>
      <c r="O57" s="129" t="n">
        <v>58.6956521739131</v>
      </c>
      <c r="P57" s="129" t="n">
        <v>45.6140350877193</v>
      </c>
      <c r="Q57" s="129" t="n">
        <v>45.9183673469388</v>
      </c>
      <c r="R57" s="129" t="n">
        <v>16.0271546635183</v>
      </c>
      <c r="S57" s="129" t="n">
        <v>18.1159420289855</v>
      </c>
      <c r="T57" s="129" t="n">
        <v>45.8471760797342</v>
      </c>
    </row>
    <row r="58" customFormat="false" ht="15" hidden="false" customHeight="true" outlineLevel="0" collapsed="false">
      <c r="A58" s="107"/>
      <c r="B58" s="107"/>
      <c r="C58" s="102" t="s">
        <v>80</v>
      </c>
      <c r="D58" s="102"/>
      <c r="E58" s="102"/>
      <c r="G58" s="103"/>
      <c r="H58" s="129" t="n">
        <v>7.34484578840208</v>
      </c>
      <c r="I58" s="129" t="n">
        <v>6.84848484848485</v>
      </c>
      <c r="J58" s="129" t="n">
        <v>5.61224489795918</v>
      </c>
      <c r="K58" s="129" t="n">
        <v>8.64745011086474</v>
      </c>
      <c r="L58" s="129" t="n">
        <v>1.73913043478261</v>
      </c>
      <c r="M58" s="129" t="n">
        <v>2.05761316872428</v>
      </c>
      <c r="N58" s="129" t="n">
        <v>2.45464247598719</v>
      </c>
      <c r="O58" s="129" t="n">
        <v>36.9565217391304</v>
      </c>
      <c r="P58" s="129" t="n">
        <v>8.7719298245614</v>
      </c>
      <c r="Q58" s="129" t="n">
        <v>8.16326530612245</v>
      </c>
      <c r="R58" s="129" t="n">
        <v>8.17591499409681</v>
      </c>
      <c r="S58" s="129" t="n">
        <v>9.42028985507247</v>
      </c>
      <c r="T58" s="129" t="n">
        <v>11.2956810631229</v>
      </c>
    </row>
    <row r="59" customFormat="false" ht="15" hidden="false" customHeight="true" outlineLevel="0" collapsed="false">
      <c r="A59" s="107"/>
      <c r="B59" s="107"/>
      <c r="C59" s="102" t="s">
        <v>128</v>
      </c>
      <c r="D59" s="102"/>
      <c r="E59" s="102"/>
      <c r="G59" s="103"/>
      <c r="H59" s="129" t="n">
        <v>28.5875876630722</v>
      </c>
      <c r="I59" s="129" t="n">
        <v>2.3030303030303</v>
      </c>
      <c r="J59" s="129" t="n">
        <v>51.0204081632653</v>
      </c>
      <c r="K59" s="129" t="n">
        <v>22.1359940872136</v>
      </c>
      <c r="L59" s="129" t="n">
        <v>81.7391304347826</v>
      </c>
      <c r="M59" s="129" t="n">
        <v>75.3086419753087</v>
      </c>
      <c r="N59" s="129" t="n">
        <v>82.1771611526147</v>
      </c>
      <c r="O59" s="129" t="n">
        <v>21.7391304347826</v>
      </c>
      <c r="P59" s="129" t="n">
        <v>36.8421052631579</v>
      </c>
      <c r="Q59" s="129" t="n">
        <v>37.7551020408163</v>
      </c>
      <c r="R59" s="129" t="n">
        <v>7.85123966942149</v>
      </c>
      <c r="S59" s="129" t="n">
        <v>8.69565217391304</v>
      </c>
      <c r="T59" s="129" t="n">
        <v>34.5514950166113</v>
      </c>
    </row>
    <row r="60" customFormat="false" ht="5.1" hidden="false" customHeight="true" outlineLevel="0" collapsed="false">
      <c r="A60" s="118"/>
      <c r="B60" s="118"/>
      <c r="C60" s="118"/>
      <c r="D60" s="119"/>
      <c r="E60" s="119"/>
      <c r="F60" s="120"/>
      <c r="G60" s="121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customFormat="false" ht="5.1" hidden="false" customHeight="true" outlineLevel="0" collapsed="false">
      <c r="A61" s="107"/>
      <c r="B61" s="107"/>
      <c r="C61" s="107"/>
      <c r="D61" s="123"/>
      <c r="E61" s="123"/>
      <c r="G61" s="103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</row>
    <row r="62" customFormat="false" ht="15" hidden="false" customHeight="true" outlineLevel="0" collapsed="false">
      <c r="A62" s="117" t="s">
        <v>15</v>
      </c>
      <c r="B62" s="117"/>
      <c r="C62" s="117"/>
      <c r="D62" s="117"/>
      <c r="E62" s="117"/>
      <c r="G62" s="103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</row>
    <row r="63" customFormat="false" ht="15" hidden="false" customHeight="true" outlineLevel="0" collapsed="false">
      <c r="A63" s="102" t="s">
        <v>76</v>
      </c>
      <c r="B63" s="102"/>
      <c r="C63" s="102"/>
      <c r="D63" s="102"/>
      <c r="E63" s="102"/>
      <c r="G63" s="103"/>
      <c r="H63" s="128" t="n">
        <v>100</v>
      </c>
      <c r="I63" s="128" t="n">
        <v>100</v>
      </c>
      <c r="J63" s="128" t="n">
        <v>100</v>
      </c>
      <c r="K63" s="128" t="n">
        <v>100</v>
      </c>
      <c r="L63" s="128" t="n">
        <v>100</v>
      </c>
      <c r="M63" s="128" t="n">
        <v>100</v>
      </c>
      <c r="N63" s="128" t="n">
        <v>100</v>
      </c>
      <c r="O63" s="128" t="n">
        <v>100</v>
      </c>
      <c r="P63" s="128" t="n">
        <v>100</v>
      </c>
      <c r="Q63" s="128" t="n">
        <v>100</v>
      </c>
      <c r="R63" s="128" t="n">
        <v>100</v>
      </c>
      <c r="S63" s="128" t="n">
        <v>100</v>
      </c>
      <c r="T63" s="128" t="n">
        <v>100</v>
      </c>
    </row>
    <row r="64" customFormat="false" ht="15" hidden="false" customHeight="true" outlineLevel="0" collapsed="false">
      <c r="A64" s="107"/>
      <c r="B64" s="102" t="s">
        <v>3</v>
      </c>
      <c r="C64" s="102"/>
      <c r="D64" s="102"/>
      <c r="E64" s="102"/>
      <c r="G64" s="103"/>
      <c r="H64" s="129" t="n">
        <v>40.3880764904387</v>
      </c>
      <c r="I64" s="129" t="n">
        <v>78.6196159833939</v>
      </c>
      <c r="J64" s="129" t="n">
        <v>22.376409366869</v>
      </c>
      <c r="K64" s="129" t="n">
        <v>49.4303797468355</v>
      </c>
      <c r="L64" s="129" t="n">
        <v>32.3671497584541</v>
      </c>
      <c r="M64" s="129" t="n">
        <v>30.952380952381</v>
      </c>
      <c r="N64" s="129" t="n">
        <v>9.3167701863354</v>
      </c>
      <c r="O64" s="129" t="n">
        <v>60</v>
      </c>
      <c r="P64" s="129" t="n">
        <v>53.3333333333333</v>
      </c>
      <c r="Q64" s="129" t="n">
        <v>31.4606741573034</v>
      </c>
      <c r="R64" s="129" t="n">
        <v>49.4204425711275</v>
      </c>
      <c r="S64" s="129" t="n">
        <v>53.4798534798535</v>
      </c>
      <c r="T64" s="129" t="n">
        <v>29.75495915986</v>
      </c>
    </row>
    <row r="65" customFormat="false" ht="15" hidden="false" customHeight="true" outlineLevel="0" collapsed="false">
      <c r="A65" s="107"/>
      <c r="B65" s="102" t="s">
        <v>5</v>
      </c>
      <c r="C65" s="102"/>
      <c r="D65" s="102"/>
      <c r="E65" s="102"/>
      <c r="G65" s="103"/>
      <c r="H65" s="129" t="n">
        <v>19.3363329583802</v>
      </c>
      <c r="I65" s="129" t="n">
        <v>13.6481577581733</v>
      </c>
      <c r="J65" s="129" t="n">
        <v>11.4310494362533</v>
      </c>
      <c r="K65" s="129" t="n">
        <v>26.3291139240506</v>
      </c>
      <c r="L65" s="129" t="n">
        <v>6.28019323671498</v>
      </c>
      <c r="M65" s="129" t="n">
        <v>11.9047619047619</v>
      </c>
      <c r="N65" s="129" t="n">
        <v>3.20910973084886</v>
      </c>
      <c r="O65" s="129" t="n">
        <v>10</v>
      </c>
      <c r="P65" s="130" t="n">
        <v>0</v>
      </c>
      <c r="Q65" s="129" t="n">
        <v>11.2359550561798</v>
      </c>
      <c r="R65" s="129" t="n">
        <v>35.0895679662803</v>
      </c>
      <c r="S65" s="129" t="n">
        <v>28.5714285714286</v>
      </c>
      <c r="T65" s="129" t="n">
        <v>14.7024504084014</v>
      </c>
    </row>
    <row r="66" customFormat="false" ht="15" hidden="false" customHeight="true" outlineLevel="0" collapsed="false">
      <c r="A66" s="107"/>
      <c r="B66" s="107"/>
      <c r="C66" s="102" t="s">
        <v>78</v>
      </c>
      <c r="D66" s="102"/>
      <c r="E66" s="102"/>
      <c r="G66" s="103"/>
      <c r="H66" s="129" t="n">
        <v>13.4308211473566</v>
      </c>
      <c r="I66" s="129" t="n">
        <v>10.1712506486767</v>
      </c>
      <c r="J66" s="129" t="n">
        <v>6.90372940156115</v>
      </c>
      <c r="K66" s="129" t="n">
        <v>18.5654008438819</v>
      </c>
      <c r="L66" s="129" t="n">
        <v>6.28019323671498</v>
      </c>
      <c r="M66" s="129" t="n">
        <v>10.7142857142857</v>
      </c>
      <c r="N66" s="129" t="n">
        <v>2.48447204968944</v>
      </c>
      <c r="O66" s="130" t="n">
        <v>0</v>
      </c>
      <c r="P66" s="130" t="n">
        <v>0</v>
      </c>
      <c r="Q66" s="129" t="n">
        <v>7.86516853932584</v>
      </c>
      <c r="R66" s="129" t="n">
        <v>24.6926589392343</v>
      </c>
      <c r="S66" s="129" t="n">
        <v>22.3443223443223</v>
      </c>
      <c r="T66" s="129" t="n">
        <v>11.318553092182</v>
      </c>
    </row>
    <row r="67" customFormat="false" ht="15" hidden="false" customHeight="true" outlineLevel="0" collapsed="false">
      <c r="A67" s="107"/>
      <c r="B67" s="107"/>
      <c r="C67" s="102" t="s">
        <v>79</v>
      </c>
      <c r="D67" s="102"/>
      <c r="E67" s="102"/>
      <c r="G67" s="103"/>
      <c r="H67" s="129" t="n">
        <v>5.90551181102362</v>
      </c>
      <c r="I67" s="129" t="n">
        <v>3.47690710949663</v>
      </c>
      <c r="J67" s="129" t="n">
        <v>4.52732003469211</v>
      </c>
      <c r="K67" s="129" t="n">
        <v>7.76371308016878</v>
      </c>
      <c r="L67" s="130" t="n">
        <v>0</v>
      </c>
      <c r="M67" s="129" t="n">
        <v>1.19047619047619</v>
      </c>
      <c r="N67" s="129" t="n">
        <v>0.72463768115942</v>
      </c>
      <c r="O67" s="129" t="n">
        <v>10</v>
      </c>
      <c r="P67" s="130" t="n">
        <v>0</v>
      </c>
      <c r="Q67" s="129" t="n">
        <v>3.37078651685393</v>
      </c>
      <c r="R67" s="129" t="n">
        <v>10.396909027046</v>
      </c>
      <c r="S67" s="129" t="n">
        <v>6.22710622710623</v>
      </c>
      <c r="T67" s="129" t="n">
        <v>3.38389731621937</v>
      </c>
    </row>
    <row r="68" customFormat="false" ht="15" hidden="false" customHeight="true" outlineLevel="0" collapsed="false">
      <c r="A68" s="107"/>
      <c r="B68" s="102" t="s">
        <v>6</v>
      </c>
      <c r="C68" s="102"/>
      <c r="D68" s="102"/>
      <c r="E68" s="102"/>
      <c r="G68" s="103"/>
      <c r="H68" s="129" t="n">
        <v>40.2755905511811</v>
      </c>
      <c r="I68" s="129" t="n">
        <v>7.7322262584328</v>
      </c>
      <c r="J68" s="129" t="n">
        <v>66.1925411968777</v>
      </c>
      <c r="K68" s="129" t="n">
        <v>24.2405063291139</v>
      </c>
      <c r="L68" s="129" t="n">
        <v>61.3526570048309</v>
      </c>
      <c r="M68" s="129" t="n">
        <v>57.1428571428571</v>
      </c>
      <c r="N68" s="129" t="n">
        <v>87.4741200828157</v>
      </c>
      <c r="O68" s="129" t="n">
        <v>30</v>
      </c>
      <c r="P68" s="129" t="n">
        <v>46.6666666666667</v>
      </c>
      <c r="Q68" s="129" t="n">
        <v>57.3033707865169</v>
      </c>
      <c r="R68" s="129" t="n">
        <v>15.4899894625922</v>
      </c>
      <c r="S68" s="129" t="n">
        <v>17.948717948718</v>
      </c>
      <c r="T68" s="129" t="n">
        <v>55.5425904317386</v>
      </c>
    </row>
    <row r="69" customFormat="false" ht="15" hidden="false" customHeight="true" outlineLevel="0" collapsed="false">
      <c r="A69" s="107"/>
      <c r="B69" s="107"/>
      <c r="C69" s="102" t="s">
        <v>80</v>
      </c>
      <c r="D69" s="102"/>
      <c r="E69" s="102"/>
      <c r="G69" s="103"/>
      <c r="H69" s="129" t="n">
        <v>5.35433070866142</v>
      </c>
      <c r="I69" s="129" t="n">
        <v>5.50077841203944</v>
      </c>
      <c r="J69" s="129" t="n">
        <v>3.20901994796184</v>
      </c>
      <c r="K69" s="129" t="n">
        <v>7.13080168776371</v>
      </c>
      <c r="L69" s="129" t="n">
        <v>3.86473429951691</v>
      </c>
      <c r="M69" s="129" t="n">
        <v>3.57142857142857</v>
      </c>
      <c r="N69" s="129" t="n">
        <v>1.75983436853002</v>
      </c>
      <c r="O69" s="130" t="n">
        <v>0</v>
      </c>
      <c r="P69" s="129" t="n">
        <v>13.3333333333333</v>
      </c>
      <c r="Q69" s="129" t="n">
        <v>7.86516853932584</v>
      </c>
      <c r="R69" s="129" t="n">
        <v>7.37618545837724</v>
      </c>
      <c r="S69" s="129" t="n">
        <v>9.89010989010989</v>
      </c>
      <c r="T69" s="129" t="n">
        <v>5.71761960326721</v>
      </c>
    </row>
    <row r="70" customFormat="false" ht="15" hidden="false" customHeight="true" outlineLevel="0" collapsed="false">
      <c r="A70" s="107"/>
      <c r="B70" s="107"/>
      <c r="C70" s="102" t="s">
        <v>128</v>
      </c>
      <c r="D70" s="102"/>
      <c r="E70" s="102"/>
      <c r="G70" s="103"/>
      <c r="H70" s="129" t="n">
        <v>34.9212598425197</v>
      </c>
      <c r="I70" s="129" t="n">
        <v>2.23144784639336</v>
      </c>
      <c r="J70" s="129" t="n">
        <v>62.9835212489159</v>
      </c>
      <c r="K70" s="129" t="n">
        <v>17.1097046413502</v>
      </c>
      <c r="L70" s="129" t="n">
        <v>57.487922705314</v>
      </c>
      <c r="M70" s="129" t="n">
        <v>53.5714285714286</v>
      </c>
      <c r="N70" s="129" t="n">
        <v>85.7142857142857</v>
      </c>
      <c r="O70" s="129" t="n">
        <v>30</v>
      </c>
      <c r="P70" s="129" t="n">
        <v>33.3333333333333</v>
      </c>
      <c r="Q70" s="129" t="n">
        <v>49.438202247191</v>
      </c>
      <c r="R70" s="129" t="n">
        <v>8.11380400421496</v>
      </c>
      <c r="S70" s="129" t="n">
        <v>8.05860805860806</v>
      </c>
      <c r="T70" s="129" t="n">
        <v>49.8249708284714</v>
      </c>
    </row>
    <row r="71" customFormat="false" ht="5.1" hidden="false" customHeight="true" outlineLevel="0" collapsed="false">
      <c r="A71" s="93"/>
      <c r="B71" s="93"/>
      <c r="C71" s="102"/>
      <c r="D71" s="102"/>
      <c r="E71" s="102"/>
      <c r="G71" s="103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</row>
    <row r="72" customFormat="false" ht="7.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</row>
    <row r="73" customFormat="false" ht="15" hidden="false" customHeight="true" outlineLevel="0" collapsed="false">
      <c r="A73" s="40" t="s">
        <v>186</v>
      </c>
      <c r="B73" s="93"/>
      <c r="C73" s="93"/>
      <c r="G73" s="93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</row>
    <row r="74" customFormat="false" ht="15" hidden="false" customHeight="true" outlineLevel="0" collapsed="false">
      <c r="A74" s="90" t="s">
        <v>187</v>
      </c>
      <c r="B74" s="93"/>
      <c r="C74" s="93"/>
      <c r="G74" s="93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</row>
    <row r="75" customFormat="false" ht="13.5" hidden="false" customHeight="false" outlineLevel="0" collapsed="false">
      <c r="A75" s="42" t="s">
        <v>188</v>
      </c>
    </row>
  </sheetData>
  <mergeCells count="59">
    <mergeCell ref="A1:T1"/>
    <mergeCell ref="A3:G3"/>
    <mergeCell ref="A5:E5"/>
    <mergeCell ref="A6:E6"/>
    <mergeCell ref="A7:E7"/>
    <mergeCell ref="B8:E8"/>
    <mergeCell ref="B9:E9"/>
    <mergeCell ref="C10:E10"/>
    <mergeCell ref="C11:E11"/>
    <mergeCell ref="B12:E12"/>
    <mergeCell ref="C13:E13"/>
    <mergeCell ref="C14:E14"/>
    <mergeCell ref="A17:E17"/>
    <mergeCell ref="A18:E18"/>
    <mergeCell ref="B19:E19"/>
    <mergeCell ref="B20:E20"/>
    <mergeCell ref="C21:E21"/>
    <mergeCell ref="C22:E22"/>
    <mergeCell ref="B23:E23"/>
    <mergeCell ref="C24:E24"/>
    <mergeCell ref="C25:E25"/>
    <mergeCell ref="A28:E28"/>
    <mergeCell ref="A29:E29"/>
    <mergeCell ref="B30:E30"/>
    <mergeCell ref="B31:E31"/>
    <mergeCell ref="C32:E32"/>
    <mergeCell ref="C33:E33"/>
    <mergeCell ref="B34:E34"/>
    <mergeCell ref="C35:E35"/>
    <mergeCell ref="C36:E36"/>
    <mergeCell ref="A39:E39"/>
    <mergeCell ref="A40:E40"/>
    <mergeCell ref="A41:E41"/>
    <mergeCell ref="B42:E42"/>
    <mergeCell ref="B43:E43"/>
    <mergeCell ref="C44:E44"/>
    <mergeCell ref="C45:E45"/>
    <mergeCell ref="B46:E46"/>
    <mergeCell ref="C47:E47"/>
    <mergeCell ref="C48:E48"/>
    <mergeCell ref="A51:E51"/>
    <mergeCell ref="A52:E52"/>
    <mergeCell ref="B53:E53"/>
    <mergeCell ref="B54:E54"/>
    <mergeCell ref="C55:E55"/>
    <mergeCell ref="C56:E56"/>
    <mergeCell ref="B57:E57"/>
    <mergeCell ref="C58:E58"/>
    <mergeCell ref="C59:E59"/>
    <mergeCell ref="A62:E62"/>
    <mergeCell ref="A63:E63"/>
    <mergeCell ref="B64:E64"/>
    <mergeCell ref="B65:E65"/>
    <mergeCell ref="C66:E66"/>
    <mergeCell ref="C67:E67"/>
    <mergeCell ref="B68:E68"/>
    <mergeCell ref="C69:E69"/>
    <mergeCell ref="C70:E70"/>
    <mergeCell ref="C71:E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:A1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9" min="3" style="2" width="15.82"/>
    <col collapsed="false" customWidth="true" hidden="false" outlineLevel="0" max="10" min="10" style="2" width="13.33"/>
    <col collapsed="false" customWidth="false" hidden="false" outlineLevel="0" max="257" min="11" style="2" width="9.33"/>
  </cols>
  <sheetData>
    <row r="1" customFormat="false" ht="18.7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5" t="s">
        <v>2</v>
      </c>
      <c r="D3" s="10" t="s">
        <v>190</v>
      </c>
      <c r="E3" s="131" t="s">
        <v>191</v>
      </c>
      <c r="F3" s="132" t="s">
        <v>192</v>
      </c>
      <c r="G3" s="132" t="s">
        <v>193</v>
      </c>
      <c r="H3" s="132" t="s">
        <v>194</v>
      </c>
      <c r="I3" s="131" t="s">
        <v>195</v>
      </c>
      <c r="J3" s="8"/>
    </row>
    <row r="4" customFormat="false" ht="18.75" hidden="false" customHeight="true" outlineLevel="0" collapsed="false">
      <c r="A4" s="4"/>
      <c r="B4" s="4"/>
      <c r="C4" s="5"/>
      <c r="D4" s="10"/>
      <c r="E4" s="10"/>
      <c r="F4" s="10"/>
      <c r="G4" s="10"/>
      <c r="H4" s="10"/>
      <c r="I4" s="10"/>
      <c r="J4" s="8"/>
      <c r="L4" s="13"/>
      <c r="M4" s="14"/>
      <c r="N4" s="14"/>
      <c r="O4" s="14"/>
      <c r="P4" s="14"/>
    </row>
    <row r="5" s="21" customFormat="true" ht="15" hidden="false" customHeight="true" outlineLevel="0" collapsed="false">
      <c r="A5" s="133" t="s">
        <v>196</v>
      </c>
      <c r="B5" s="23"/>
      <c r="C5" s="18"/>
      <c r="D5" s="18"/>
      <c r="E5" s="18"/>
      <c r="F5" s="18"/>
      <c r="G5" s="18"/>
      <c r="H5" s="18"/>
      <c r="I5" s="19"/>
      <c r="J5" s="20"/>
    </row>
    <row r="6" s="21" customFormat="true" ht="15" hidden="false" customHeight="true" outlineLevel="0" collapsed="false">
      <c r="A6" s="22" t="s">
        <v>12</v>
      </c>
      <c r="B6" s="23" t="s">
        <v>13</v>
      </c>
      <c r="C6" s="24" t="n">
        <v>2031903</v>
      </c>
      <c r="D6" s="24" t="n">
        <v>371036</v>
      </c>
      <c r="E6" s="24" t="n">
        <v>96080</v>
      </c>
      <c r="F6" s="24" t="n">
        <v>269159</v>
      </c>
      <c r="G6" s="24" t="n">
        <v>220432</v>
      </c>
      <c r="H6" s="24" t="n">
        <v>312943</v>
      </c>
      <c r="I6" s="25" t="n">
        <v>699477</v>
      </c>
      <c r="J6" s="20"/>
    </row>
    <row r="7" s="21" customFormat="true" ht="15" hidden="false" customHeight="true" outlineLevel="0" collapsed="false">
      <c r="A7" s="133"/>
      <c r="B7" s="23" t="s">
        <v>14</v>
      </c>
      <c r="C7" s="24" t="n">
        <v>983850</v>
      </c>
      <c r="D7" s="24" t="n">
        <v>233675</v>
      </c>
      <c r="E7" s="24" t="n">
        <v>46674</v>
      </c>
      <c r="F7" s="24" t="n">
        <v>129526</v>
      </c>
      <c r="G7" s="24" t="n">
        <v>105610</v>
      </c>
      <c r="H7" s="24" t="n">
        <v>144898</v>
      </c>
      <c r="I7" s="25" t="n">
        <v>288535</v>
      </c>
      <c r="J7" s="20"/>
    </row>
    <row r="8" s="21" customFormat="true" ht="15" hidden="false" customHeight="true" outlineLevel="0" collapsed="false">
      <c r="A8" s="133"/>
      <c r="B8" s="23" t="s">
        <v>15</v>
      </c>
      <c r="C8" s="24" t="n">
        <v>1048053</v>
      </c>
      <c r="D8" s="24" t="n">
        <v>137361</v>
      </c>
      <c r="E8" s="24" t="n">
        <v>49406</v>
      </c>
      <c r="F8" s="24" t="n">
        <v>139633</v>
      </c>
      <c r="G8" s="24" t="n">
        <v>114822</v>
      </c>
      <c r="H8" s="24" t="n">
        <v>168045</v>
      </c>
      <c r="I8" s="25" t="n">
        <v>410942</v>
      </c>
      <c r="J8" s="20"/>
    </row>
    <row r="9" s="21" customFormat="true" ht="15" hidden="false" customHeight="true" outlineLevel="0" collapsed="false">
      <c r="A9" s="27" t="s">
        <v>17</v>
      </c>
      <c r="B9" s="29"/>
      <c r="C9" s="30"/>
      <c r="D9" s="30"/>
      <c r="E9" s="30"/>
      <c r="F9" s="30"/>
      <c r="G9" s="30"/>
      <c r="H9" s="30"/>
      <c r="I9" s="31"/>
      <c r="J9" s="20"/>
    </row>
    <row r="10" s="21" customFormat="true" ht="15" hidden="false" customHeight="true" outlineLevel="0" collapsed="false">
      <c r="A10" s="22" t="s">
        <v>12</v>
      </c>
      <c r="B10" s="23" t="s">
        <v>13</v>
      </c>
      <c r="C10" s="32" t="n">
        <v>100</v>
      </c>
      <c r="D10" s="32" t="n">
        <v>18.8426647951097</v>
      </c>
      <c r="E10" s="32" t="n">
        <v>4.87931961727202</v>
      </c>
      <c r="F10" s="32" t="n">
        <v>13.6689507583818</v>
      </c>
      <c r="G10" s="32" t="n">
        <v>11.1944023925323</v>
      </c>
      <c r="H10" s="32" t="n">
        <v>15.8924741776432</v>
      </c>
      <c r="I10" s="33" t="n">
        <v>35.522188259061</v>
      </c>
      <c r="J10" s="20"/>
    </row>
    <row r="11" s="21" customFormat="true" ht="15" hidden="false" customHeight="true" outlineLevel="0" collapsed="false">
      <c r="A11" s="133"/>
      <c r="B11" s="23" t="s">
        <v>14</v>
      </c>
      <c r="C11" s="32" t="n">
        <v>100</v>
      </c>
      <c r="D11" s="32" t="n">
        <v>24.6254154732021</v>
      </c>
      <c r="E11" s="32" t="n">
        <v>4.91865472042895</v>
      </c>
      <c r="F11" s="32" t="n">
        <v>13.6498622641788</v>
      </c>
      <c r="G11" s="32" t="n">
        <v>11.1295180405472</v>
      </c>
      <c r="H11" s="32" t="n">
        <v>15.2698125654693</v>
      </c>
      <c r="I11" s="33" t="n">
        <v>30.4067369361736</v>
      </c>
      <c r="J11" s="20"/>
    </row>
    <row r="12" s="21" customFormat="true" ht="15" hidden="false" customHeight="true" outlineLevel="0" collapsed="false">
      <c r="A12" s="34"/>
      <c r="B12" s="35" t="s">
        <v>15</v>
      </c>
      <c r="C12" s="36" t="n">
        <v>100</v>
      </c>
      <c r="D12" s="36" t="n">
        <v>13.4640059046725</v>
      </c>
      <c r="E12" s="36" t="n">
        <v>4.84273320466689</v>
      </c>
      <c r="F12" s="36" t="n">
        <v>13.6867053711543</v>
      </c>
      <c r="G12" s="36" t="n">
        <v>11.2547527026325</v>
      </c>
      <c r="H12" s="36" t="n">
        <v>16.4716249317542</v>
      </c>
      <c r="I12" s="37" t="n">
        <v>40.2801778851196</v>
      </c>
      <c r="J12" s="20"/>
    </row>
    <row r="13" s="21" customFormat="true" ht="7.5" hidden="false" customHeight="true" outlineLevel="0" collapsed="false">
      <c r="A13" s="133"/>
      <c r="B13" s="133"/>
      <c r="C13" s="38"/>
      <c r="D13" s="38"/>
      <c r="E13" s="38"/>
      <c r="F13" s="38"/>
      <c r="G13" s="38"/>
      <c r="H13" s="38"/>
      <c r="I13" s="38"/>
    </row>
    <row r="14" customFormat="false" ht="15" hidden="false" customHeight="true" outlineLevel="0" collapsed="false">
      <c r="A14" s="39" t="s">
        <v>197</v>
      </c>
      <c r="B14" s="134"/>
      <c r="C14" s="41"/>
      <c r="D14" s="41"/>
      <c r="E14" s="41"/>
      <c r="F14" s="41"/>
      <c r="G14" s="41"/>
      <c r="H14" s="41"/>
      <c r="I14" s="41"/>
    </row>
    <row r="15" customFormat="false" ht="13.5" hidden="false" customHeight="false" outlineLevel="0" collapsed="false">
      <c r="A15" s="42" t="s">
        <v>198</v>
      </c>
    </row>
    <row r="17" s="1" customFormat="true" ht="13.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</sheetData>
  <mergeCells count="10">
    <mergeCell ref="A1:I1"/>
    <mergeCell ref="A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13.16015625" defaultRowHeight="14.65" zeroHeight="false" outlineLevelRow="0" outlineLevelCol="0"/>
  <cols>
    <col collapsed="false" customWidth="true" hidden="false" outlineLevel="0" max="3" min="1" style="135" width="15.82"/>
    <col collapsed="false" customWidth="true" hidden="false" outlineLevel="0" max="4" min="4" style="136" width="12.49"/>
    <col collapsed="false" customWidth="true" hidden="false" outlineLevel="0" max="9" min="5" style="135" width="12.49"/>
    <col collapsed="false" customWidth="true" hidden="false" outlineLevel="0" max="17" min="10" style="135" width="9.99"/>
    <col collapsed="false" customWidth="false" hidden="false" outlineLevel="0" max="257" min="18" style="135" width="13.16"/>
  </cols>
  <sheetData>
    <row r="1" s="46" customFormat="true" ht="26.25" hidden="false" customHeight="true" outlineLevel="0" collapsed="false">
      <c r="A1" s="137" t="s">
        <v>19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s="46" customFormat="true" ht="7.5" hidden="false" customHeight="true" outlineLevel="0" collapsed="false">
      <c r="B2" s="139"/>
      <c r="C2" s="140"/>
      <c r="D2" s="141"/>
      <c r="E2" s="140"/>
      <c r="F2" s="140"/>
      <c r="G2" s="142"/>
      <c r="H2" s="142"/>
      <c r="I2" s="143"/>
      <c r="J2" s="140"/>
      <c r="K2" s="140"/>
      <c r="L2" s="140"/>
      <c r="M2" s="140"/>
      <c r="N2" s="140"/>
      <c r="O2" s="142"/>
      <c r="P2" s="142"/>
      <c r="Q2" s="143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46" customFormat="true" ht="22.5" hidden="false" customHeight="true" outlineLevel="0" collapsed="false">
      <c r="A3" s="144"/>
      <c r="B3" s="145" t="s">
        <v>21</v>
      </c>
      <c r="C3" s="145"/>
      <c r="D3" s="145"/>
      <c r="E3" s="145"/>
      <c r="F3" s="145"/>
      <c r="G3" s="145"/>
      <c r="H3" s="145"/>
      <c r="I3" s="145"/>
      <c r="J3" s="145" t="s">
        <v>22</v>
      </c>
      <c r="K3" s="145"/>
      <c r="L3" s="145"/>
      <c r="M3" s="145"/>
      <c r="N3" s="145"/>
      <c r="O3" s="145"/>
      <c r="P3" s="145"/>
      <c r="Q3" s="145"/>
    </row>
    <row r="4" s="146" customFormat="true" ht="22.5" hidden="false" customHeight="true" outlineLevel="0" collapsed="false">
      <c r="A4" s="147" t="s">
        <v>200</v>
      </c>
      <c r="B4" s="148" t="s">
        <v>201</v>
      </c>
      <c r="C4" s="149" t="s">
        <v>3</v>
      </c>
      <c r="D4" s="150" t="s">
        <v>4</v>
      </c>
      <c r="E4" s="150"/>
      <c r="F4" s="150"/>
      <c r="G4" s="150"/>
      <c r="H4" s="150"/>
      <c r="I4" s="150"/>
      <c r="J4" s="148" t="s">
        <v>13</v>
      </c>
      <c r="K4" s="149" t="s">
        <v>3</v>
      </c>
      <c r="L4" s="151" t="s">
        <v>4</v>
      </c>
      <c r="M4" s="151"/>
      <c r="N4" s="151"/>
      <c r="O4" s="151"/>
      <c r="P4" s="151"/>
      <c r="Q4" s="151"/>
    </row>
    <row r="5" s="146" customFormat="true" ht="22.5" hidden="false" customHeight="true" outlineLevel="0" collapsed="false">
      <c r="A5" s="147"/>
      <c r="B5" s="148"/>
      <c r="C5" s="149"/>
      <c r="D5" s="152"/>
      <c r="E5" s="148" t="s">
        <v>7</v>
      </c>
      <c r="F5" s="153" t="s">
        <v>6</v>
      </c>
      <c r="G5" s="154"/>
      <c r="H5" s="154"/>
      <c r="I5" s="155"/>
      <c r="J5" s="148"/>
      <c r="K5" s="149"/>
      <c r="L5" s="152"/>
      <c r="M5" s="148" t="s">
        <v>28</v>
      </c>
      <c r="N5" s="153" t="s">
        <v>6</v>
      </c>
      <c r="O5" s="154"/>
      <c r="P5" s="154"/>
      <c r="Q5" s="154"/>
    </row>
    <row r="6" s="146" customFormat="true" ht="22.5" hidden="false" customHeight="true" outlineLevel="0" collapsed="false">
      <c r="A6" s="147"/>
      <c r="B6" s="148"/>
      <c r="C6" s="149"/>
      <c r="D6" s="152"/>
      <c r="E6" s="148"/>
      <c r="F6" s="153"/>
      <c r="G6" s="156" t="s">
        <v>202</v>
      </c>
      <c r="H6" s="157" t="s">
        <v>9</v>
      </c>
      <c r="I6" s="158" t="s">
        <v>10</v>
      </c>
      <c r="J6" s="148"/>
      <c r="K6" s="149"/>
      <c r="L6" s="152"/>
      <c r="M6" s="148"/>
      <c r="N6" s="153"/>
      <c r="O6" s="156" t="s">
        <v>203</v>
      </c>
      <c r="P6" s="156" t="s">
        <v>9</v>
      </c>
      <c r="Q6" s="159" t="s">
        <v>10</v>
      </c>
    </row>
    <row r="7" s="146" customFormat="true" ht="26.25" hidden="false" customHeight="true" outlineLevel="0" collapsed="false">
      <c r="A7" s="160"/>
      <c r="B7" s="148"/>
      <c r="C7" s="149"/>
      <c r="D7" s="161"/>
      <c r="E7" s="148"/>
      <c r="F7" s="153"/>
      <c r="G7" s="156"/>
      <c r="H7" s="157"/>
      <c r="I7" s="158"/>
      <c r="J7" s="148"/>
      <c r="K7" s="149"/>
      <c r="L7" s="161"/>
      <c r="M7" s="148"/>
      <c r="N7" s="153"/>
      <c r="O7" s="156"/>
      <c r="P7" s="156"/>
      <c r="Q7" s="159"/>
    </row>
    <row r="8" s="71" customFormat="true" ht="7.5" hidden="false" customHeight="true" outlineLevel="0" collapsed="false">
      <c r="A8" s="162"/>
      <c r="B8" s="163"/>
      <c r="C8" s="164"/>
      <c r="D8" s="164"/>
      <c r="E8" s="163"/>
      <c r="F8" s="163"/>
      <c r="G8" s="165"/>
      <c r="H8" s="166"/>
      <c r="I8" s="166"/>
      <c r="J8" s="163"/>
      <c r="K8" s="164"/>
      <c r="L8" s="164"/>
      <c r="M8" s="163"/>
      <c r="N8" s="163"/>
      <c r="O8" s="165"/>
      <c r="P8" s="166"/>
      <c r="Q8" s="167"/>
    </row>
    <row r="9" s="146" customFormat="true" ht="15" hidden="false" customHeight="true" outlineLevel="0" collapsed="false">
      <c r="A9" s="168" t="s">
        <v>204</v>
      </c>
      <c r="B9" s="169" t="n">
        <v>406735</v>
      </c>
      <c r="C9" s="169" t="n">
        <v>305110</v>
      </c>
      <c r="D9" s="169" t="n">
        <f aca="false">E9+F9</f>
        <v>79172</v>
      </c>
      <c r="E9" s="169" t="n">
        <v>43707</v>
      </c>
      <c r="F9" s="170" t="n">
        <f aca="false">G9+H9+I9</f>
        <v>35465</v>
      </c>
      <c r="G9" s="169" t="n">
        <v>15953</v>
      </c>
      <c r="H9" s="169" t="n">
        <v>17466</v>
      </c>
      <c r="I9" s="169" t="n">
        <v>2046</v>
      </c>
      <c r="J9" s="171" t="n">
        <v>100</v>
      </c>
      <c r="K9" s="171" t="n">
        <v>79.3974216851167</v>
      </c>
      <c r="L9" s="171" t="n">
        <v>20.6025783148833</v>
      </c>
      <c r="M9" s="171" t="n">
        <v>11.3736787047012</v>
      </c>
      <c r="N9" s="171" t="n">
        <v>9.22889961018211</v>
      </c>
      <c r="O9" s="171" t="n">
        <v>4.15137841480996</v>
      </c>
      <c r="P9" s="171" t="n">
        <v>4.54509969241338</v>
      </c>
      <c r="Q9" s="172" t="n">
        <v>0.532421502958765</v>
      </c>
    </row>
    <row r="10" s="146" customFormat="true" ht="15" hidden="false" customHeight="true" outlineLevel="0" collapsed="false">
      <c r="A10" s="168" t="s">
        <v>205</v>
      </c>
      <c r="B10" s="169" t="n">
        <v>159879</v>
      </c>
      <c r="C10" s="169" t="n">
        <v>124667</v>
      </c>
      <c r="D10" s="169" t="n">
        <f aca="false">E10+F10</f>
        <v>30114</v>
      </c>
      <c r="E10" s="169" t="n">
        <v>15956</v>
      </c>
      <c r="F10" s="170" t="n">
        <f aca="false">G10+H10+I10</f>
        <v>14158</v>
      </c>
      <c r="G10" s="169" t="n">
        <v>7217</v>
      </c>
      <c r="H10" s="169" t="n">
        <v>6150</v>
      </c>
      <c r="I10" s="169" t="n">
        <v>791</v>
      </c>
      <c r="J10" s="171" t="n">
        <v>100</v>
      </c>
      <c r="K10" s="171" t="n">
        <v>80.5441236327456</v>
      </c>
      <c r="L10" s="171" t="n">
        <v>19.4558763672544</v>
      </c>
      <c r="M10" s="171" t="n">
        <v>10.3087588269878</v>
      </c>
      <c r="N10" s="171" t="n">
        <v>9.14711754026657</v>
      </c>
      <c r="O10" s="171" t="n">
        <v>4.6627170001486</v>
      </c>
      <c r="P10" s="171" t="n">
        <v>3.97335590285629</v>
      </c>
      <c r="Q10" s="172" t="n">
        <v>0.51104463726168</v>
      </c>
    </row>
    <row r="11" s="146" customFormat="true" ht="15" hidden="false" customHeight="true" outlineLevel="0" collapsed="false">
      <c r="A11" s="168" t="s">
        <v>206</v>
      </c>
      <c r="B11" s="169" t="n">
        <v>89182</v>
      </c>
      <c r="C11" s="169" t="n">
        <v>72613</v>
      </c>
      <c r="D11" s="169" t="n">
        <f aca="false">E11+F11</f>
        <v>15409</v>
      </c>
      <c r="E11" s="169" t="n">
        <v>9113</v>
      </c>
      <c r="F11" s="170" t="n">
        <f aca="false">G11+H11+I11</f>
        <v>6296</v>
      </c>
      <c r="G11" s="169" t="n">
        <v>2529</v>
      </c>
      <c r="H11" s="169" t="n">
        <v>3580</v>
      </c>
      <c r="I11" s="169" t="n">
        <v>187</v>
      </c>
      <c r="J11" s="171" t="n">
        <v>100</v>
      </c>
      <c r="K11" s="171" t="n">
        <v>82.4941491899752</v>
      </c>
      <c r="L11" s="171" t="n">
        <v>17.5058508100248</v>
      </c>
      <c r="M11" s="171" t="n">
        <v>10.3530935447956</v>
      </c>
      <c r="N11" s="171" t="n">
        <v>7.15275726522915</v>
      </c>
      <c r="O11" s="171" t="n">
        <v>2.87314535002613</v>
      </c>
      <c r="P11" s="171" t="n">
        <v>4.06716502692509</v>
      </c>
      <c r="Q11" s="172" t="n">
        <v>0.21244688827793</v>
      </c>
    </row>
    <row r="12" s="146" customFormat="true" ht="15" hidden="false" customHeight="true" outlineLevel="0" collapsed="false">
      <c r="A12" s="168" t="s">
        <v>207</v>
      </c>
      <c r="B12" s="169" t="n">
        <v>110441</v>
      </c>
      <c r="C12" s="169" t="n">
        <v>89748</v>
      </c>
      <c r="D12" s="169" t="n">
        <f aca="false">E12+F12</f>
        <v>16372</v>
      </c>
      <c r="E12" s="169" t="n">
        <v>7993</v>
      </c>
      <c r="F12" s="170" t="n">
        <f aca="false">G12+H12+I12</f>
        <v>8379</v>
      </c>
      <c r="G12" s="169" t="n">
        <v>3210</v>
      </c>
      <c r="H12" s="169" t="n">
        <v>4693</v>
      </c>
      <c r="I12" s="169" t="n">
        <v>476</v>
      </c>
      <c r="J12" s="171" t="n">
        <v>100</v>
      </c>
      <c r="K12" s="171" t="n">
        <v>84.5721824349793</v>
      </c>
      <c r="L12" s="171" t="n">
        <v>15.4278175650207</v>
      </c>
      <c r="M12" s="171" t="n">
        <v>7.53203920090464</v>
      </c>
      <c r="N12" s="171" t="n">
        <v>7.8957783641161</v>
      </c>
      <c r="O12" s="171" t="n">
        <v>3.02487749717301</v>
      </c>
      <c r="P12" s="171" t="n">
        <v>4.42235205427818</v>
      </c>
      <c r="Q12" s="172" t="n">
        <v>0.448548812664908</v>
      </c>
    </row>
    <row r="13" s="146" customFormat="true" ht="15" hidden="false" customHeight="true" outlineLevel="0" collapsed="false">
      <c r="A13" s="168" t="s">
        <v>208</v>
      </c>
      <c r="B13" s="169" t="n">
        <v>89153</v>
      </c>
      <c r="C13" s="169" t="n">
        <v>72372</v>
      </c>
      <c r="D13" s="169" t="n">
        <f aca="false">E13+F13</f>
        <v>15221</v>
      </c>
      <c r="E13" s="169" t="n">
        <v>7157</v>
      </c>
      <c r="F13" s="170" t="n">
        <f aca="false">G13+H13+I13</f>
        <v>8064</v>
      </c>
      <c r="G13" s="169" t="n">
        <v>4488</v>
      </c>
      <c r="H13" s="169" t="n">
        <v>2940</v>
      </c>
      <c r="I13" s="169" t="n">
        <v>636</v>
      </c>
      <c r="J13" s="171" t="n">
        <v>100</v>
      </c>
      <c r="K13" s="171" t="n">
        <v>82.6230406539335</v>
      </c>
      <c r="L13" s="171" t="n">
        <v>17.3769593460665</v>
      </c>
      <c r="M13" s="171" t="n">
        <v>8.17074423755323</v>
      </c>
      <c r="N13" s="171" t="n">
        <v>9.20621510851324</v>
      </c>
      <c r="O13" s="171" t="n">
        <v>5.12369709908326</v>
      </c>
      <c r="P13" s="171" t="n">
        <v>3.35643259164545</v>
      </c>
      <c r="Q13" s="172" t="n">
        <v>0.726085417784526</v>
      </c>
    </row>
    <row r="14" s="146" customFormat="true" ht="15" hidden="false" customHeight="true" outlineLevel="0" collapsed="false">
      <c r="A14" s="168" t="s">
        <v>209</v>
      </c>
      <c r="B14" s="169" t="n">
        <v>78883</v>
      </c>
      <c r="C14" s="169" t="n">
        <v>65161</v>
      </c>
      <c r="D14" s="169" t="n">
        <f aca="false">E14+F14</f>
        <v>11326</v>
      </c>
      <c r="E14" s="169" t="n">
        <v>6800</v>
      </c>
      <c r="F14" s="170" t="n">
        <f aca="false">G14+H14+I14</f>
        <v>4526</v>
      </c>
      <c r="G14" s="169" t="n">
        <v>1688</v>
      </c>
      <c r="H14" s="169" t="n">
        <v>2561</v>
      </c>
      <c r="I14" s="169" t="n">
        <v>277</v>
      </c>
      <c r="J14" s="171" t="n">
        <v>100</v>
      </c>
      <c r="K14" s="171" t="n">
        <v>85.1922548929883</v>
      </c>
      <c r="L14" s="171" t="n">
        <v>14.8077451070117</v>
      </c>
      <c r="M14" s="171" t="n">
        <v>8.89039967576189</v>
      </c>
      <c r="N14" s="171" t="n">
        <v>5.91734543124976</v>
      </c>
      <c r="O14" s="171" t="n">
        <v>2.20691097833619</v>
      </c>
      <c r="P14" s="171" t="n">
        <v>3.34828140729797</v>
      </c>
      <c r="Q14" s="172" t="n">
        <v>0.362153045615595</v>
      </c>
    </row>
    <row r="15" s="146" customFormat="true" ht="15" hidden="false" customHeight="true" outlineLevel="0" collapsed="false">
      <c r="A15" s="168" t="s">
        <v>210</v>
      </c>
      <c r="B15" s="169" t="n">
        <v>20760</v>
      </c>
      <c r="C15" s="169" t="n">
        <v>17933</v>
      </c>
      <c r="D15" s="169" t="n">
        <f aca="false">E15+F15</f>
        <v>2648</v>
      </c>
      <c r="E15" s="169" t="n">
        <v>967</v>
      </c>
      <c r="F15" s="170" t="n">
        <f aca="false">G15+H15+I15</f>
        <v>1681</v>
      </c>
      <c r="G15" s="169" t="n">
        <v>996</v>
      </c>
      <c r="H15" s="169" t="n">
        <v>453</v>
      </c>
      <c r="I15" s="169" t="n">
        <v>232</v>
      </c>
      <c r="J15" s="171" t="n">
        <v>100</v>
      </c>
      <c r="K15" s="171" t="n">
        <v>87.1337641514018</v>
      </c>
      <c r="L15" s="171" t="n">
        <v>12.8662358485982</v>
      </c>
      <c r="M15" s="171" t="n">
        <v>4.69850833292843</v>
      </c>
      <c r="N15" s="171" t="n">
        <v>8.16772751566979</v>
      </c>
      <c r="O15" s="171" t="n">
        <v>4.83941499441232</v>
      </c>
      <c r="P15" s="171" t="n">
        <v>2.20105922938633</v>
      </c>
      <c r="Q15" s="172" t="n">
        <v>1.12725329187114</v>
      </c>
    </row>
    <row r="16" s="146" customFormat="true" ht="15" hidden="false" customHeight="true" outlineLevel="0" collapsed="false">
      <c r="A16" s="168" t="s">
        <v>211</v>
      </c>
      <c r="B16" s="169" t="n">
        <v>38730</v>
      </c>
      <c r="C16" s="169" t="n">
        <v>30990</v>
      </c>
      <c r="D16" s="169" t="n">
        <f aca="false">E16+F16</f>
        <v>7205</v>
      </c>
      <c r="E16" s="169" t="n">
        <v>3102</v>
      </c>
      <c r="F16" s="170" t="n">
        <f aca="false">G16+H16+I16</f>
        <v>4103</v>
      </c>
      <c r="G16" s="169" t="n">
        <v>2131</v>
      </c>
      <c r="H16" s="169" t="n">
        <v>1805</v>
      </c>
      <c r="I16" s="169" t="n">
        <v>167</v>
      </c>
      <c r="J16" s="171" t="n">
        <v>100</v>
      </c>
      <c r="K16" s="171" t="n">
        <v>81.1362743814636</v>
      </c>
      <c r="L16" s="171" t="n">
        <v>18.8637256185365</v>
      </c>
      <c r="M16" s="171" t="n">
        <v>8.12148186935463</v>
      </c>
      <c r="N16" s="171" t="n">
        <v>10.7422437491818</v>
      </c>
      <c r="O16" s="171" t="n">
        <v>5.57926430161016</v>
      </c>
      <c r="P16" s="171" t="n">
        <v>4.72574944364446</v>
      </c>
      <c r="Q16" s="172" t="n">
        <v>0.437230003927216</v>
      </c>
    </row>
    <row r="17" s="146" customFormat="true" ht="15" hidden="false" customHeight="true" outlineLevel="0" collapsed="false">
      <c r="A17" s="168" t="s">
        <v>212</v>
      </c>
      <c r="B17" s="169" t="n">
        <v>67337</v>
      </c>
      <c r="C17" s="169" t="n">
        <v>53230</v>
      </c>
      <c r="D17" s="169" t="n">
        <f aca="false">E17+F17</f>
        <v>9958</v>
      </c>
      <c r="E17" s="169" t="n">
        <v>4451</v>
      </c>
      <c r="F17" s="170" t="n">
        <f aca="false">G17+H17+I17</f>
        <v>5507</v>
      </c>
      <c r="G17" s="169" t="n">
        <v>2948</v>
      </c>
      <c r="H17" s="169" t="n">
        <v>2276</v>
      </c>
      <c r="I17" s="169" t="n">
        <v>283</v>
      </c>
      <c r="J17" s="171" t="n">
        <v>100</v>
      </c>
      <c r="K17" s="171" t="n">
        <v>84.2406786098626</v>
      </c>
      <c r="L17" s="171" t="n">
        <v>15.7593213901374</v>
      </c>
      <c r="M17" s="171" t="n">
        <v>7.04405899854403</v>
      </c>
      <c r="N17" s="171" t="n">
        <v>8.71526239159334</v>
      </c>
      <c r="O17" s="171" t="n">
        <v>4.665442805596</v>
      </c>
      <c r="P17" s="171" t="n">
        <v>3.60194973729189</v>
      </c>
      <c r="Q17" s="172" t="n">
        <v>0.44786984870545</v>
      </c>
    </row>
    <row r="18" s="146" customFormat="true" ht="15" hidden="false" customHeight="true" outlineLevel="0" collapsed="false">
      <c r="A18" s="168" t="s">
        <v>213</v>
      </c>
      <c r="B18" s="169" t="n">
        <v>51073</v>
      </c>
      <c r="C18" s="169" t="n">
        <v>43349</v>
      </c>
      <c r="D18" s="169" t="n">
        <f aca="false">E18+F18</f>
        <v>7377</v>
      </c>
      <c r="E18" s="169" t="n">
        <v>3897</v>
      </c>
      <c r="F18" s="170" t="n">
        <f aca="false">G18+H18+I18</f>
        <v>3480</v>
      </c>
      <c r="G18" s="169" t="n">
        <v>1705</v>
      </c>
      <c r="H18" s="169" t="n">
        <v>1612</v>
      </c>
      <c r="I18" s="169" t="n">
        <v>163</v>
      </c>
      <c r="J18" s="171" t="n">
        <v>100</v>
      </c>
      <c r="K18" s="171" t="n">
        <v>85.4571620076489</v>
      </c>
      <c r="L18" s="171" t="n">
        <v>14.5428379923511</v>
      </c>
      <c r="M18" s="171" t="n">
        <v>7.68245081417813</v>
      </c>
      <c r="N18" s="171" t="n">
        <v>6.86038717817293</v>
      </c>
      <c r="O18" s="171" t="n">
        <v>3.36119544217955</v>
      </c>
      <c r="P18" s="171" t="n">
        <v>3.17785750896976</v>
      </c>
      <c r="Q18" s="172" t="n">
        <v>0.321334227023617</v>
      </c>
    </row>
    <row r="19" s="146" customFormat="true" ht="15" hidden="false" customHeight="true" outlineLevel="0" collapsed="false">
      <c r="A19" s="168" t="s">
        <v>214</v>
      </c>
      <c r="B19" s="169" t="n">
        <v>55384</v>
      </c>
      <c r="C19" s="169" t="n">
        <v>40565</v>
      </c>
      <c r="D19" s="169" t="n">
        <f aca="false">E19+F19</f>
        <v>11838</v>
      </c>
      <c r="E19" s="169" t="n">
        <v>4392</v>
      </c>
      <c r="F19" s="170" t="n">
        <f aca="false">G19+H19+I19</f>
        <v>7446</v>
      </c>
      <c r="G19" s="169" t="n">
        <v>4566</v>
      </c>
      <c r="H19" s="169" t="n">
        <v>2238</v>
      </c>
      <c r="I19" s="169" t="n">
        <v>642</v>
      </c>
      <c r="J19" s="171" t="n">
        <v>100</v>
      </c>
      <c r="K19" s="171" t="n">
        <v>77.4096902849074</v>
      </c>
      <c r="L19" s="171" t="n">
        <v>22.5903097150926</v>
      </c>
      <c r="M19" s="171" t="n">
        <v>8.38119954964411</v>
      </c>
      <c r="N19" s="171" t="n">
        <v>14.2091101654485</v>
      </c>
      <c r="O19" s="171" t="n">
        <v>8.71324160830487</v>
      </c>
      <c r="P19" s="171" t="n">
        <v>4.27074785794706</v>
      </c>
      <c r="Q19" s="172" t="n">
        <v>1.22512069919661</v>
      </c>
    </row>
    <row r="20" s="146" customFormat="true" ht="15" hidden="false" customHeight="true" outlineLevel="0" collapsed="false">
      <c r="A20" s="168" t="s">
        <v>215</v>
      </c>
      <c r="B20" s="169" t="n">
        <v>57827</v>
      </c>
      <c r="C20" s="169" t="n">
        <v>48479</v>
      </c>
      <c r="D20" s="169" t="n">
        <f aca="false">E20+F20</f>
        <v>8027</v>
      </c>
      <c r="E20" s="169" t="n">
        <v>3936</v>
      </c>
      <c r="F20" s="170" t="n">
        <f aca="false">G20+H20+I20</f>
        <v>4091</v>
      </c>
      <c r="G20" s="169" t="n">
        <v>2041</v>
      </c>
      <c r="H20" s="169" t="n">
        <v>1797</v>
      </c>
      <c r="I20" s="169" t="n">
        <v>253</v>
      </c>
      <c r="J20" s="171" t="n">
        <v>100</v>
      </c>
      <c r="K20" s="171" t="n">
        <v>85.7944289102042</v>
      </c>
      <c r="L20" s="171" t="n">
        <v>14.2055710897958</v>
      </c>
      <c r="M20" s="171" t="n">
        <v>6.96563196828655</v>
      </c>
      <c r="N20" s="171" t="n">
        <v>7.23993912150922</v>
      </c>
      <c r="O20" s="171" t="n">
        <v>3.61200580469331</v>
      </c>
      <c r="P20" s="171" t="n">
        <v>3.18019325381375</v>
      </c>
      <c r="Q20" s="172" t="n">
        <v>0.447740063002159</v>
      </c>
    </row>
    <row r="21" s="146" customFormat="true" ht="15" hidden="false" customHeight="true" outlineLevel="0" collapsed="false">
      <c r="A21" s="168" t="s">
        <v>216</v>
      </c>
      <c r="B21" s="169" t="n">
        <v>144690</v>
      </c>
      <c r="C21" s="169" t="n">
        <v>113865</v>
      </c>
      <c r="D21" s="169" t="n">
        <f aca="false">E21+F21</f>
        <v>27696</v>
      </c>
      <c r="E21" s="169" t="n">
        <v>12922</v>
      </c>
      <c r="F21" s="170" t="n">
        <f aca="false">G21+H21+I21</f>
        <v>14774</v>
      </c>
      <c r="G21" s="169" t="n">
        <v>5957</v>
      </c>
      <c r="H21" s="169" t="n">
        <v>8103</v>
      </c>
      <c r="I21" s="169" t="n">
        <v>714</v>
      </c>
      <c r="J21" s="171" t="n">
        <v>100</v>
      </c>
      <c r="K21" s="171" t="n">
        <v>80.4352893805497</v>
      </c>
      <c r="L21" s="171" t="n">
        <v>19.5647106194503</v>
      </c>
      <c r="M21" s="171" t="n">
        <v>9.12822034317362</v>
      </c>
      <c r="N21" s="171" t="n">
        <v>10.4364902762767</v>
      </c>
      <c r="O21" s="171" t="n">
        <v>4.20807990901449</v>
      </c>
      <c r="P21" s="171" t="n">
        <v>5.72403416195139</v>
      </c>
      <c r="Q21" s="172" t="n">
        <v>0.504376205310785</v>
      </c>
    </row>
    <row r="22" s="146" customFormat="true" ht="15" hidden="false" customHeight="true" outlineLevel="0" collapsed="false">
      <c r="A22" s="168" t="s">
        <v>217</v>
      </c>
      <c r="B22" s="169" t="n">
        <v>98695</v>
      </c>
      <c r="C22" s="169" t="n">
        <v>76023</v>
      </c>
      <c r="D22" s="169" t="n">
        <f aca="false">E22+F22</f>
        <v>17977</v>
      </c>
      <c r="E22" s="169" t="n">
        <v>8226</v>
      </c>
      <c r="F22" s="170" t="n">
        <f aca="false">G22+H22+I22</f>
        <v>9751</v>
      </c>
      <c r="G22" s="169" t="n">
        <v>4673</v>
      </c>
      <c r="H22" s="169" t="n">
        <v>4209</v>
      </c>
      <c r="I22" s="169" t="n">
        <v>869</v>
      </c>
      <c r="J22" s="171" t="n">
        <v>100</v>
      </c>
      <c r="K22" s="171" t="n">
        <v>80.8755319148936</v>
      </c>
      <c r="L22" s="171" t="n">
        <v>19.1244680851064</v>
      </c>
      <c r="M22" s="171" t="n">
        <v>8.75106382978724</v>
      </c>
      <c r="N22" s="171" t="n">
        <v>10.3734042553192</v>
      </c>
      <c r="O22" s="171" t="n">
        <v>4.97127659574468</v>
      </c>
      <c r="P22" s="171" t="n">
        <v>4.47765957446809</v>
      </c>
      <c r="Q22" s="172" t="n">
        <v>0.924468085106383</v>
      </c>
    </row>
    <row r="23" s="173" customFormat="true" ht="15" hidden="false" customHeight="true" outlineLevel="0" collapsed="false">
      <c r="A23" s="168" t="s">
        <v>218</v>
      </c>
      <c r="B23" s="169" t="n">
        <v>27114</v>
      </c>
      <c r="C23" s="169" t="n">
        <v>23990</v>
      </c>
      <c r="D23" s="169" t="n">
        <f aca="false">E23+F23</f>
        <v>3017</v>
      </c>
      <c r="E23" s="169" t="n">
        <v>1070</v>
      </c>
      <c r="F23" s="170" t="n">
        <f aca="false">G23+H23+I23</f>
        <v>1947</v>
      </c>
      <c r="G23" s="169" t="n">
        <v>1209</v>
      </c>
      <c r="H23" s="169" t="n">
        <v>395</v>
      </c>
      <c r="I23" s="169" t="n">
        <v>343</v>
      </c>
      <c r="J23" s="171" t="n">
        <v>100</v>
      </c>
      <c r="K23" s="171" t="n">
        <v>88.8288221572185</v>
      </c>
      <c r="L23" s="171" t="n">
        <v>11.1711778427815</v>
      </c>
      <c r="M23" s="171" t="n">
        <v>3.96193579442367</v>
      </c>
      <c r="N23" s="171" t="n">
        <v>7.20924204835783</v>
      </c>
      <c r="O23" s="171" t="n">
        <v>4.47661717332543</v>
      </c>
      <c r="P23" s="171" t="n">
        <v>1.46258377457696</v>
      </c>
      <c r="Q23" s="172" t="n">
        <v>1.27004110045544</v>
      </c>
    </row>
    <row r="24" s="146" customFormat="true" ht="15" hidden="false" customHeight="true" outlineLevel="0" collapsed="false">
      <c r="A24" s="168" t="s">
        <v>219</v>
      </c>
      <c r="B24" s="169" t="n">
        <v>54354</v>
      </c>
      <c r="C24" s="169" t="n">
        <v>39033</v>
      </c>
      <c r="D24" s="169" t="n">
        <f aca="false">E24+F24</f>
        <v>12686</v>
      </c>
      <c r="E24" s="169" t="n">
        <v>4400</v>
      </c>
      <c r="F24" s="170" t="n">
        <f aca="false">G24+H24+I24</f>
        <v>8286</v>
      </c>
      <c r="G24" s="169" t="n">
        <v>5065</v>
      </c>
      <c r="H24" s="169" t="n">
        <v>2620</v>
      </c>
      <c r="I24" s="169" t="n">
        <v>601</v>
      </c>
      <c r="J24" s="171" t="n">
        <v>100</v>
      </c>
      <c r="K24" s="171" t="n">
        <v>75.4712968154837</v>
      </c>
      <c r="L24" s="171" t="n">
        <v>24.5287031845163</v>
      </c>
      <c r="M24" s="171" t="n">
        <v>8.50751174616679</v>
      </c>
      <c r="N24" s="171" t="n">
        <v>16.0211914383495</v>
      </c>
      <c r="O24" s="171" t="n">
        <v>9.79330613507608</v>
      </c>
      <c r="P24" s="171" t="n">
        <v>5.06583653976295</v>
      </c>
      <c r="Q24" s="172" t="n">
        <v>1.16204876351051</v>
      </c>
    </row>
    <row r="25" s="146" customFormat="true" ht="15" hidden="false" customHeight="true" outlineLevel="0" collapsed="false">
      <c r="A25" s="168" t="s">
        <v>220</v>
      </c>
      <c r="B25" s="169" t="n">
        <v>24696</v>
      </c>
      <c r="C25" s="169" t="n">
        <v>21813</v>
      </c>
      <c r="D25" s="169" t="n">
        <f aca="false">E25+F25</f>
        <v>2822</v>
      </c>
      <c r="E25" s="169" t="n">
        <v>1573</v>
      </c>
      <c r="F25" s="170" t="n">
        <f aca="false">G25+H25+I25</f>
        <v>1249</v>
      </c>
      <c r="G25" s="169" t="n">
        <v>675</v>
      </c>
      <c r="H25" s="169" t="n">
        <v>536</v>
      </c>
      <c r="I25" s="169" t="n">
        <v>38</v>
      </c>
      <c r="J25" s="171" t="n">
        <v>100</v>
      </c>
      <c r="K25" s="171" t="n">
        <v>88.5447533996347</v>
      </c>
      <c r="L25" s="171" t="n">
        <v>11.4552466003653</v>
      </c>
      <c r="M25" s="171" t="n">
        <v>6.38522427440633</v>
      </c>
      <c r="N25" s="171" t="n">
        <v>5.070022325959</v>
      </c>
      <c r="O25" s="171" t="n">
        <v>2.74000405926527</v>
      </c>
      <c r="P25" s="171" t="n">
        <v>2.17576618632028</v>
      </c>
      <c r="Q25" s="172" t="n">
        <v>0.154252080373452</v>
      </c>
    </row>
    <row r="26" s="146" customFormat="true" ht="15" hidden="false" customHeight="true" outlineLevel="0" collapsed="false">
      <c r="A26" s="168" t="s">
        <v>221</v>
      </c>
      <c r="B26" s="169" t="n">
        <v>33995</v>
      </c>
      <c r="C26" s="169" t="n">
        <v>28818</v>
      </c>
      <c r="D26" s="169" t="n">
        <f aca="false">E26+F26</f>
        <v>4438</v>
      </c>
      <c r="E26" s="169" t="n">
        <v>1304</v>
      </c>
      <c r="F26" s="170" t="n">
        <f aca="false">G26+H26+I26</f>
        <v>3134</v>
      </c>
      <c r="G26" s="169" t="n">
        <v>2266</v>
      </c>
      <c r="H26" s="169" t="n">
        <v>682</v>
      </c>
      <c r="I26" s="169" t="n">
        <v>186</v>
      </c>
      <c r="J26" s="171" t="n">
        <v>100</v>
      </c>
      <c r="K26" s="171" t="n">
        <v>86.6550396920856</v>
      </c>
      <c r="L26" s="171" t="n">
        <v>13.3449603079144</v>
      </c>
      <c r="M26" s="171" t="n">
        <v>3.9210969449122</v>
      </c>
      <c r="N26" s="171" t="n">
        <v>9.42386336300216</v>
      </c>
      <c r="O26" s="171" t="n">
        <v>6.81380803464037</v>
      </c>
      <c r="P26" s="171" t="n">
        <v>2.05075775799856</v>
      </c>
      <c r="Q26" s="172" t="n">
        <v>0.559297570363243</v>
      </c>
    </row>
    <row r="27" s="146" customFormat="true" ht="15" hidden="false" customHeight="true" outlineLevel="0" collapsed="false">
      <c r="A27" s="168" t="s">
        <v>222</v>
      </c>
      <c r="B27" s="169" t="n">
        <v>42090</v>
      </c>
      <c r="C27" s="169" t="n">
        <v>36576</v>
      </c>
      <c r="D27" s="169" t="n">
        <f aca="false">E27+F27</f>
        <v>5209</v>
      </c>
      <c r="E27" s="169" t="n">
        <v>2831</v>
      </c>
      <c r="F27" s="170" t="n">
        <f aca="false">G27+H27+I27</f>
        <v>2378</v>
      </c>
      <c r="G27" s="169" t="n">
        <v>1021</v>
      </c>
      <c r="H27" s="169" t="n">
        <v>1148</v>
      </c>
      <c r="I27" s="169" t="n">
        <v>209</v>
      </c>
      <c r="J27" s="171" t="n">
        <v>100</v>
      </c>
      <c r="K27" s="171" t="n">
        <v>87.5338039966495</v>
      </c>
      <c r="L27" s="171" t="n">
        <v>12.4661960033505</v>
      </c>
      <c r="M27" s="171" t="n">
        <v>6.7751585497188</v>
      </c>
      <c r="N27" s="171" t="n">
        <v>5.69103745363169</v>
      </c>
      <c r="O27" s="171" t="n">
        <v>2.44346057197559</v>
      </c>
      <c r="P27" s="171" t="n">
        <v>2.7473973914084</v>
      </c>
      <c r="Q27" s="172" t="n">
        <v>0.500179490247697</v>
      </c>
    </row>
    <row r="28" s="146" customFormat="true" ht="15" hidden="false" customHeight="true" outlineLevel="0" collapsed="false">
      <c r="A28" s="168" t="s">
        <v>223</v>
      </c>
      <c r="B28" s="169" t="n">
        <v>33585</v>
      </c>
      <c r="C28" s="169" t="n">
        <v>28899</v>
      </c>
      <c r="D28" s="169" t="n">
        <f aca="false">E28+F28</f>
        <v>4465</v>
      </c>
      <c r="E28" s="169" t="n">
        <v>2377</v>
      </c>
      <c r="F28" s="170" t="n">
        <f aca="false">G28+H28+I28</f>
        <v>2088</v>
      </c>
      <c r="G28" s="169" t="n">
        <v>964</v>
      </c>
      <c r="H28" s="169" t="n">
        <v>922</v>
      </c>
      <c r="I28" s="169" t="n">
        <v>202</v>
      </c>
      <c r="J28" s="171" t="n">
        <v>100</v>
      </c>
      <c r="K28" s="171" t="n">
        <v>86.6173120728929</v>
      </c>
      <c r="L28" s="171" t="n">
        <v>13.3826879271071</v>
      </c>
      <c r="M28" s="171" t="n">
        <v>7.12444551013068</v>
      </c>
      <c r="N28" s="171" t="n">
        <v>6.25824241697638</v>
      </c>
      <c r="O28" s="171" t="n">
        <v>2.8893418055389</v>
      </c>
      <c r="P28" s="171" t="n">
        <v>2.76345761899053</v>
      </c>
      <c r="Q28" s="172" t="n">
        <v>0.605442992446949</v>
      </c>
    </row>
    <row r="29" s="146" customFormat="true" ht="15" hidden="false" customHeight="true" outlineLevel="0" collapsed="false">
      <c r="A29" s="168" t="s">
        <v>224</v>
      </c>
      <c r="B29" s="169" t="n">
        <v>35206</v>
      </c>
      <c r="C29" s="169" t="n">
        <v>31197</v>
      </c>
      <c r="D29" s="169" t="n">
        <f aca="false">E29+F29</f>
        <v>3481</v>
      </c>
      <c r="E29" s="169" t="n">
        <v>1483</v>
      </c>
      <c r="F29" s="170" t="n">
        <f aca="false">G29+H29+I29</f>
        <v>1998</v>
      </c>
      <c r="G29" s="169" t="n">
        <v>803</v>
      </c>
      <c r="H29" s="169" t="n">
        <v>920</v>
      </c>
      <c r="I29" s="169" t="n">
        <v>275</v>
      </c>
      <c r="J29" s="171" t="n">
        <v>100</v>
      </c>
      <c r="K29" s="171" t="n">
        <v>89.9619355210797</v>
      </c>
      <c r="L29" s="171" t="n">
        <v>10.0380644789204</v>
      </c>
      <c r="M29" s="171" t="n">
        <v>4.27648653324875</v>
      </c>
      <c r="N29" s="171" t="n">
        <v>5.76157794567161</v>
      </c>
      <c r="O29" s="171" t="n">
        <v>2.31558913432147</v>
      </c>
      <c r="P29" s="171" t="n">
        <v>2.65297883384278</v>
      </c>
      <c r="Q29" s="172" t="n">
        <v>0.793009977507354</v>
      </c>
    </row>
    <row r="30" s="146" customFormat="true" ht="15" hidden="false" customHeight="true" outlineLevel="0" collapsed="false">
      <c r="A30" s="168"/>
      <c r="B30" s="169"/>
      <c r="C30" s="169"/>
      <c r="D30" s="169"/>
      <c r="E30" s="169"/>
      <c r="F30" s="174"/>
      <c r="G30" s="169"/>
      <c r="H30" s="169"/>
      <c r="I30" s="169"/>
      <c r="J30" s="171"/>
      <c r="K30" s="171"/>
      <c r="L30" s="171"/>
      <c r="M30" s="171"/>
      <c r="N30" s="171"/>
      <c r="O30" s="171"/>
      <c r="P30" s="171"/>
      <c r="Q30" s="172"/>
    </row>
    <row r="31" s="146" customFormat="true" ht="15" hidden="false" customHeight="true" outlineLevel="0" collapsed="false">
      <c r="A31" s="168" t="s">
        <v>225</v>
      </c>
      <c r="B31" s="169" t="n">
        <v>24622</v>
      </c>
      <c r="C31" s="169" t="n">
        <v>17142</v>
      </c>
      <c r="D31" s="169" t="n">
        <f aca="false">E31+F31</f>
        <v>5611</v>
      </c>
      <c r="E31" s="169" t="n">
        <v>1667</v>
      </c>
      <c r="F31" s="170" t="n">
        <f aca="false">G31+H31+I31</f>
        <v>3944</v>
      </c>
      <c r="G31" s="169" t="n">
        <v>2645</v>
      </c>
      <c r="H31" s="169" t="n">
        <v>1127</v>
      </c>
      <c r="I31" s="169" t="n">
        <v>172</v>
      </c>
      <c r="J31" s="171" t="n">
        <v>100</v>
      </c>
      <c r="K31" s="171" t="n">
        <v>75.3395156682635</v>
      </c>
      <c r="L31" s="171" t="n">
        <v>24.6604843317365</v>
      </c>
      <c r="M31" s="171" t="n">
        <v>7.32650639476113</v>
      </c>
      <c r="N31" s="171" t="n">
        <v>17.3339779369753</v>
      </c>
      <c r="O31" s="171" t="n">
        <v>11.6248406803498</v>
      </c>
      <c r="P31" s="171" t="n">
        <v>4.95319298554037</v>
      </c>
      <c r="Q31" s="172" t="n">
        <v>0.755944271085132</v>
      </c>
    </row>
    <row r="32" s="146" customFormat="true" ht="15" hidden="false" customHeight="true" outlineLevel="0" collapsed="false">
      <c r="A32" s="168" t="s">
        <v>226</v>
      </c>
      <c r="B32" s="169" t="n">
        <v>22750</v>
      </c>
      <c r="C32" s="169" t="n">
        <v>17277</v>
      </c>
      <c r="D32" s="169" t="n">
        <f aca="false">E32+F32</f>
        <v>4821</v>
      </c>
      <c r="E32" s="169" t="n">
        <v>1291</v>
      </c>
      <c r="F32" s="170" t="n">
        <f aca="false">G32+H32+I32</f>
        <v>3530</v>
      </c>
      <c r="G32" s="169" t="n">
        <v>2140</v>
      </c>
      <c r="H32" s="169" t="n">
        <v>1298</v>
      </c>
      <c r="I32" s="169" t="n">
        <v>92</v>
      </c>
      <c r="J32" s="171" t="n">
        <v>100</v>
      </c>
      <c r="K32" s="171" t="n">
        <v>78.1835460222645</v>
      </c>
      <c r="L32" s="171" t="n">
        <v>21.8164539777355</v>
      </c>
      <c r="M32" s="171" t="n">
        <v>5.84215766132682</v>
      </c>
      <c r="N32" s="171" t="n">
        <v>15.9742963164087</v>
      </c>
      <c r="O32" s="171" t="n">
        <v>9.68413431079736</v>
      </c>
      <c r="P32" s="171" t="n">
        <v>5.87383473617522</v>
      </c>
      <c r="Q32" s="172" t="n">
        <v>0.416327269436148</v>
      </c>
    </row>
    <row r="33" s="146" customFormat="true" ht="15" hidden="false" customHeight="true" outlineLevel="0" collapsed="false">
      <c r="A33" s="168" t="s">
        <v>227</v>
      </c>
      <c r="B33" s="169" t="n">
        <v>29029</v>
      </c>
      <c r="C33" s="169" t="n">
        <v>25839</v>
      </c>
      <c r="D33" s="169" t="n">
        <f aca="false">E33+F33</f>
        <v>2693</v>
      </c>
      <c r="E33" s="169" t="n">
        <v>1200</v>
      </c>
      <c r="F33" s="170" t="n">
        <f aca="false">G33+H33+I33</f>
        <v>1493</v>
      </c>
      <c r="G33" s="169" t="n">
        <v>979</v>
      </c>
      <c r="H33" s="169" t="n">
        <v>401</v>
      </c>
      <c r="I33" s="169" t="n">
        <v>113</v>
      </c>
      <c r="J33" s="171" t="n">
        <v>100</v>
      </c>
      <c r="K33" s="171" t="n">
        <v>90.5614748352727</v>
      </c>
      <c r="L33" s="171" t="n">
        <v>9.43852516472732</v>
      </c>
      <c r="M33" s="171" t="n">
        <v>4.20580400953316</v>
      </c>
      <c r="N33" s="171" t="n">
        <v>5.23272115519417</v>
      </c>
      <c r="O33" s="171" t="n">
        <v>3.43123510444413</v>
      </c>
      <c r="P33" s="171" t="n">
        <v>1.405439506519</v>
      </c>
      <c r="Q33" s="172" t="n">
        <v>0.396046544231039</v>
      </c>
    </row>
    <row r="34" s="146" customFormat="true" ht="15" hidden="false" customHeight="true" outlineLevel="0" collapsed="false">
      <c r="A34" s="168" t="s">
        <v>228</v>
      </c>
      <c r="B34" s="169" t="n">
        <v>27556</v>
      </c>
      <c r="C34" s="169" t="n">
        <v>22977</v>
      </c>
      <c r="D34" s="169" t="n">
        <f aca="false">E34+F34</f>
        <v>4126</v>
      </c>
      <c r="E34" s="169" t="n">
        <v>1884</v>
      </c>
      <c r="F34" s="170" t="n">
        <f aca="false">G34+H34+I34</f>
        <v>2242</v>
      </c>
      <c r="G34" s="169" t="n">
        <v>1457</v>
      </c>
      <c r="H34" s="169" t="n">
        <v>626</v>
      </c>
      <c r="I34" s="169" t="n">
        <v>159</v>
      </c>
      <c r="J34" s="171" t="n">
        <v>100</v>
      </c>
      <c r="K34" s="171" t="n">
        <v>84.7765929970852</v>
      </c>
      <c r="L34" s="171" t="n">
        <v>15.2234070029148</v>
      </c>
      <c r="M34" s="171" t="n">
        <v>6.95126000811718</v>
      </c>
      <c r="N34" s="171" t="n">
        <v>8.27214699479763</v>
      </c>
      <c r="O34" s="171" t="n">
        <v>5.37578865808213</v>
      </c>
      <c r="P34" s="171" t="n">
        <v>2.30970741246356</v>
      </c>
      <c r="Q34" s="172" t="n">
        <v>0.586650924251928</v>
      </c>
    </row>
    <row r="35" s="146" customFormat="true" ht="15" hidden="false" customHeight="true" outlineLevel="0" collapsed="false">
      <c r="A35" s="168" t="s">
        <v>229</v>
      </c>
      <c r="B35" s="169" t="n">
        <v>7419</v>
      </c>
      <c r="C35" s="169" t="n">
        <v>6676</v>
      </c>
      <c r="D35" s="169" t="n">
        <f aca="false">E35+F35</f>
        <v>726</v>
      </c>
      <c r="E35" s="169" t="n">
        <v>257</v>
      </c>
      <c r="F35" s="170" t="n">
        <f aca="false">G35+H35+I35</f>
        <v>469</v>
      </c>
      <c r="G35" s="169" t="n">
        <v>252</v>
      </c>
      <c r="H35" s="169" t="n">
        <v>162</v>
      </c>
      <c r="I35" s="169" t="n">
        <v>55</v>
      </c>
      <c r="J35" s="171" t="n">
        <v>100</v>
      </c>
      <c r="K35" s="171" t="n">
        <v>90.1918400432316</v>
      </c>
      <c r="L35" s="171" t="n">
        <v>9.80815995676844</v>
      </c>
      <c r="M35" s="171" t="n">
        <v>3.47203458524723</v>
      </c>
      <c r="N35" s="171" t="n">
        <v>6.33612537152121</v>
      </c>
      <c r="O35" s="171" t="n">
        <v>3.4044852742502</v>
      </c>
      <c r="P35" s="171" t="n">
        <v>2.1885976763037</v>
      </c>
      <c r="Q35" s="172" t="n">
        <v>0.743042420967306</v>
      </c>
    </row>
    <row r="36" s="146" customFormat="true" ht="15" hidden="false" customHeight="true" outlineLevel="0" collapsed="false">
      <c r="A36" s="168" t="s">
        <v>230</v>
      </c>
      <c r="B36" s="169" t="n">
        <v>19282</v>
      </c>
      <c r="C36" s="169" t="n">
        <v>16614</v>
      </c>
      <c r="D36" s="169" t="n">
        <f aca="false">E36+F36</f>
        <v>2620</v>
      </c>
      <c r="E36" s="169" t="n">
        <v>905</v>
      </c>
      <c r="F36" s="170" t="n">
        <f aca="false">G36+H36+I36</f>
        <v>1715</v>
      </c>
      <c r="G36" s="169" t="n">
        <v>1164</v>
      </c>
      <c r="H36" s="169" t="n">
        <v>394</v>
      </c>
      <c r="I36" s="169" t="n">
        <v>157</v>
      </c>
      <c r="J36" s="171" t="n">
        <v>100</v>
      </c>
      <c r="K36" s="171" t="n">
        <v>86.3782884475408</v>
      </c>
      <c r="L36" s="171" t="n">
        <v>13.6217115524592</v>
      </c>
      <c r="M36" s="171" t="n">
        <v>4.70520952479983</v>
      </c>
      <c r="N36" s="171" t="n">
        <v>8.91650202765935</v>
      </c>
      <c r="O36" s="171" t="n">
        <v>6.05178330040553</v>
      </c>
      <c r="P36" s="171" t="n">
        <v>2.04845585941562</v>
      </c>
      <c r="Q36" s="172" t="n">
        <v>0.816262867838203</v>
      </c>
    </row>
    <row r="37" s="146" customFormat="true" ht="15" hidden="false" customHeight="true" outlineLevel="0" collapsed="false">
      <c r="A37" s="168" t="s">
        <v>231</v>
      </c>
      <c r="B37" s="169" t="n">
        <v>9973</v>
      </c>
      <c r="C37" s="169" t="n">
        <v>8075</v>
      </c>
      <c r="D37" s="169" t="n">
        <f aca="false">E37+F37</f>
        <v>1445</v>
      </c>
      <c r="E37" s="169" t="n">
        <v>405</v>
      </c>
      <c r="F37" s="170" t="n">
        <f aca="false">G37+H37+I37</f>
        <v>1040</v>
      </c>
      <c r="G37" s="169" t="n">
        <v>637</v>
      </c>
      <c r="H37" s="169" t="n">
        <v>165</v>
      </c>
      <c r="I37" s="169" t="n">
        <v>238</v>
      </c>
      <c r="J37" s="171" t="n">
        <v>100</v>
      </c>
      <c r="K37" s="171" t="n">
        <v>84.8214285714286</v>
      </c>
      <c r="L37" s="171" t="n">
        <v>15.1785714285714</v>
      </c>
      <c r="M37" s="171" t="n">
        <v>4.25420168067227</v>
      </c>
      <c r="N37" s="171" t="n">
        <v>10.9243697478992</v>
      </c>
      <c r="O37" s="171" t="n">
        <v>6.69117647058824</v>
      </c>
      <c r="P37" s="171" t="n">
        <v>1.73319327731092</v>
      </c>
      <c r="Q37" s="172" t="n">
        <v>2.5</v>
      </c>
    </row>
    <row r="38" s="146" customFormat="true" ht="15" hidden="false" customHeight="true" outlineLevel="0" collapsed="false">
      <c r="A38" s="168" t="s">
        <v>232</v>
      </c>
      <c r="B38" s="169" t="n">
        <v>14752</v>
      </c>
      <c r="C38" s="169" t="n">
        <v>12238</v>
      </c>
      <c r="D38" s="169" t="n">
        <f aca="false">E38+F38</f>
        <v>1962</v>
      </c>
      <c r="E38" s="169" t="n">
        <v>671</v>
      </c>
      <c r="F38" s="170" t="n">
        <f aca="false">G38+H38+I38</f>
        <v>1291</v>
      </c>
      <c r="G38" s="169" t="n">
        <v>982</v>
      </c>
      <c r="H38" s="169" t="n">
        <v>271</v>
      </c>
      <c r="I38" s="169" t="n">
        <v>38</v>
      </c>
      <c r="J38" s="171" t="n">
        <v>100</v>
      </c>
      <c r="K38" s="171" t="n">
        <v>86.1830985915493</v>
      </c>
      <c r="L38" s="171" t="n">
        <v>13.8169014084507</v>
      </c>
      <c r="M38" s="171" t="n">
        <v>4.72535211267606</v>
      </c>
      <c r="N38" s="171" t="n">
        <v>9.09154929577465</v>
      </c>
      <c r="O38" s="171" t="n">
        <v>6.91549295774648</v>
      </c>
      <c r="P38" s="171" t="n">
        <v>1.90845070422535</v>
      </c>
      <c r="Q38" s="172" t="n">
        <v>0.267605633802817</v>
      </c>
    </row>
    <row r="39" s="146" customFormat="true" ht="15" hidden="false" customHeight="true" outlineLevel="0" collapsed="false">
      <c r="A39" s="168" t="s">
        <v>233</v>
      </c>
      <c r="B39" s="169" t="n">
        <v>21503</v>
      </c>
      <c r="C39" s="169" t="n">
        <v>19292</v>
      </c>
      <c r="D39" s="169" t="n">
        <f aca="false">E39+F39</f>
        <v>2106</v>
      </c>
      <c r="E39" s="169" t="n">
        <v>873</v>
      </c>
      <c r="F39" s="170" t="n">
        <f aca="false">G39+H39+I39</f>
        <v>1233</v>
      </c>
      <c r="G39" s="169" t="n">
        <v>838</v>
      </c>
      <c r="H39" s="169" t="n">
        <v>335</v>
      </c>
      <c r="I39" s="169" t="n">
        <v>60</v>
      </c>
      <c r="J39" s="171" t="n">
        <v>100</v>
      </c>
      <c r="K39" s="171" t="n">
        <v>90.1579586877278</v>
      </c>
      <c r="L39" s="171" t="n">
        <v>9.84204131227217</v>
      </c>
      <c r="M39" s="171" t="n">
        <v>4.07982054397607</v>
      </c>
      <c r="N39" s="171" t="n">
        <v>5.7622207682961</v>
      </c>
      <c r="O39" s="171" t="n">
        <v>3.91625385550051</v>
      </c>
      <c r="P39" s="171" t="n">
        <v>1.56556687540892</v>
      </c>
      <c r="Q39" s="172" t="n">
        <v>0.280400037386672</v>
      </c>
    </row>
    <row r="40" s="146" customFormat="true" ht="15" hidden="false" customHeight="true" outlineLevel="0" collapsed="false">
      <c r="A40" s="168" t="s">
        <v>234</v>
      </c>
      <c r="B40" s="169" t="n">
        <v>23453</v>
      </c>
      <c r="C40" s="169" t="n">
        <v>20027</v>
      </c>
      <c r="D40" s="169" t="n">
        <f aca="false">E40+F40</f>
        <v>3100</v>
      </c>
      <c r="E40" s="169" t="n">
        <v>965</v>
      </c>
      <c r="F40" s="170" t="n">
        <f aca="false">G40+H40+I40</f>
        <v>2135</v>
      </c>
      <c r="G40" s="169" t="n">
        <v>1646</v>
      </c>
      <c r="H40" s="169" t="n">
        <v>387</v>
      </c>
      <c r="I40" s="169" t="n">
        <v>102</v>
      </c>
      <c r="J40" s="171" t="n">
        <v>100</v>
      </c>
      <c r="K40" s="171" t="n">
        <v>86.5957538807455</v>
      </c>
      <c r="L40" s="171" t="n">
        <v>13.4042461192546</v>
      </c>
      <c r="M40" s="171" t="n">
        <v>4.17261209841311</v>
      </c>
      <c r="N40" s="171" t="n">
        <v>9.23163402084144</v>
      </c>
      <c r="O40" s="171" t="n">
        <v>7.11722229428806</v>
      </c>
      <c r="P40" s="171" t="n">
        <v>1.67336878972629</v>
      </c>
      <c r="Q40" s="172" t="n">
        <v>0.441042936827085</v>
      </c>
    </row>
    <row r="41" s="146" customFormat="true" ht="15" hidden="false" customHeight="true" outlineLevel="0" collapsed="false">
      <c r="A41" s="168" t="s">
        <v>235</v>
      </c>
      <c r="B41" s="169" t="n">
        <v>24347</v>
      </c>
      <c r="C41" s="169" t="n">
        <v>20422</v>
      </c>
      <c r="D41" s="169" t="n">
        <f aca="false">E41+F41</f>
        <v>3307</v>
      </c>
      <c r="E41" s="169" t="n">
        <v>1286</v>
      </c>
      <c r="F41" s="170" t="n">
        <f aca="false">G41+H41+I41</f>
        <v>2021</v>
      </c>
      <c r="G41" s="169" t="n">
        <v>1439</v>
      </c>
      <c r="H41" s="169" t="n">
        <v>434</v>
      </c>
      <c r="I41" s="169" t="n">
        <v>148</v>
      </c>
      <c r="J41" s="171" t="n">
        <v>100</v>
      </c>
      <c r="K41" s="171" t="n">
        <v>86.0634666441907</v>
      </c>
      <c r="L41" s="171" t="n">
        <v>13.9365333558093</v>
      </c>
      <c r="M41" s="171" t="n">
        <v>5.41952884655906</v>
      </c>
      <c r="N41" s="171" t="n">
        <v>8.51700450925029</v>
      </c>
      <c r="O41" s="171" t="n">
        <v>6.06430949471111</v>
      </c>
      <c r="P41" s="171" t="n">
        <v>1.82898562939863</v>
      </c>
      <c r="Q41" s="172" t="n">
        <v>0.623709385140545</v>
      </c>
    </row>
    <row r="42" s="146" customFormat="true" ht="15" hidden="false" customHeight="true" outlineLevel="0" collapsed="false">
      <c r="A42" s="168" t="s">
        <v>236</v>
      </c>
      <c r="B42" s="169" t="n">
        <v>18169</v>
      </c>
      <c r="C42" s="169" t="n">
        <v>13629</v>
      </c>
      <c r="D42" s="169" t="n">
        <f aca="false">E42+F42</f>
        <v>4531</v>
      </c>
      <c r="E42" s="169" t="n">
        <v>1465</v>
      </c>
      <c r="F42" s="170" t="n">
        <f aca="false">G42+H42+I42</f>
        <v>3066</v>
      </c>
      <c r="G42" s="169" t="n">
        <v>2313</v>
      </c>
      <c r="H42" s="169" t="n">
        <v>593</v>
      </c>
      <c r="I42" s="169" t="n">
        <v>160</v>
      </c>
      <c r="J42" s="171" t="n">
        <v>100</v>
      </c>
      <c r="K42" s="171" t="n">
        <v>75.0495594713656</v>
      </c>
      <c r="L42" s="171" t="n">
        <v>24.9504405286344</v>
      </c>
      <c r="M42" s="171" t="n">
        <v>8.06718061674009</v>
      </c>
      <c r="N42" s="171" t="n">
        <v>16.8832599118943</v>
      </c>
      <c r="O42" s="171" t="n">
        <v>12.7367841409692</v>
      </c>
      <c r="P42" s="171" t="n">
        <v>3.26541850220264</v>
      </c>
      <c r="Q42" s="172" t="n">
        <v>0.881057268722467</v>
      </c>
    </row>
    <row r="43" s="146" customFormat="true" ht="15" hidden="false" customHeight="true" outlineLevel="0" collapsed="false">
      <c r="A43" s="168" t="s">
        <v>237</v>
      </c>
      <c r="B43" s="169" t="n">
        <v>8202</v>
      </c>
      <c r="C43" s="169" t="n">
        <v>6115</v>
      </c>
      <c r="D43" s="169" t="n">
        <f aca="false">E43+F43</f>
        <v>1405</v>
      </c>
      <c r="E43" s="169" t="n">
        <v>338</v>
      </c>
      <c r="F43" s="170" t="n">
        <f aca="false">G43+H43+I43</f>
        <v>1067</v>
      </c>
      <c r="G43" s="169" t="n">
        <v>646</v>
      </c>
      <c r="H43" s="169" t="n">
        <v>313</v>
      </c>
      <c r="I43" s="169" t="n">
        <v>108</v>
      </c>
      <c r="J43" s="171" t="n">
        <v>100</v>
      </c>
      <c r="K43" s="171" t="n">
        <v>81.3164893617021</v>
      </c>
      <c r="L43" s="171" t="n">
        <v>18.6835106382979</v>
      </c>
      <c r="M43" s="171" t="n">
        <v>4.49468085106383</v>
      </c>
      <c r="N43" s="171" t="n">
        <v>14.188829787234</v>
      </c>
      <c r="O43" s="171" t="n">
        <v>8.59042553191489</v>
      </c>
      <c r="P43" s="171" t="n">
        <v>4.16223404255319</v>
      </c>
      <c r="Q43" s="172" t="n">
        <v>1.43617021276596</v>
      </c>
    </row>
    <row r="44" s="146" customFormat="true" ht="15" hidden="false" customHeight="true" outlineLevel="0" collapsed="false">
      <c r="A44" s="168" t="s">
        <v>238</v>
      </c>
      <c r="B44" s="169" t="n">
        <v>5564</v>
      </c>
      <c r="C44" s="169" t="n">
        <v>4581</v>
      </c>
      <c r="D44" s="169" t="n">
        <f aca="false">E44+F44</f>
        <v>918</v>
      </c>
      <c r="E44" s="169" t="n">
        <v>175</v>
      </c>
      <c r="F44" s="170" t="n">
        <f aca="false">G44+H44+I44</f>
        <v>743</v>
      </c>
      <c r="G44" s="169" t="n">
        <v>580</v>
      </c>
      <c r="H44" s="169" t="n">
        <v>99</v>
      </c>
      <c r="I44" s="169" t="n">
        <v>64</v>
      </c>
      <c r="J44" s="171" t="n">
        <v>100</v>
      </c>
      <c r="K44" s="171" t="n">
        <v>83.3060556464812</v>
      </c>
      <c r="L44" s="171" t="n">
        <v>16.6939443535188</v>
      </c>
      <c r="M44" s="171" t="n">
        <v>3.18239679941808</v>
      </c>
      <c r="N44" s="171" t="n">
        <v>13.5115475541007</v>
      </c>
      <c r="O44" s="171" t="n">
        <v>10.5473722494999</v>
      </c>
      <c r="P44" s="171" t="n">
        <v>1.80032733224223</v>
      </c>
      <c r="Q44" s="172" t="n">
        <v>1.16384797235861</v>
      </c>
    </row>
    <row r="45" s="146" customFormat="true" ht="15" hidden="false" customHeight="true" outlineLevel="0" collapsed="false">
      <c r="A45" s="168" t="s">
        <v>239</v>
      </c>
      <c r="B45" s="169" t="n">
        <v>10197</v>
      </c>
      <c r="C45" s="169" t="n">
        <v>8687</v>
      </c>
      <c r="D45" s="169" t="n">
        <f aca="false">E45+F45</f>
        <v>1364</v>
      </c>
      <c r="E45" s="169" t="n">
        <v>447</v>
      </c>
      <c r="F45" s="170" t="n">
        <f aca="false">G45+H45+I45</f>
        <v>917</v>
      </c>
      <c r="G45" s="169" t="n">
        <v>619</v>
      </c>
      <c r="H45" s="169" t="n">
        <v>248</v>
      </c>
      <c r="I45" s="169" t="n">
        <v>50</v>
      </c>
      <c r="J45" s="171" t="n">
        <v>100</v>
      </c>
      <c r="K45" s="171" t="n">
        <v>86.4292110237787</v>
      </c>
      <c r="L45" s="171" t="n">
        <v>13.5707889762213</v>
      </c>
      <c r="M45" s="171" t="n">
        <v>4.44731867475873</v>
      </c>
      <c r="N45" s="171" t="n">
        <v>9.12347030146254</v>
      </c>
      <c r="O45" s="171" t="n">
        <v>6.15859118495672</v>
      </c>
      <c r="P45" s="171" t="n">
        <v>2.46741617749478</v>
      </c>
      <c r="Q45" s="172" t="n">
        <v>0.497462939011044</v>
      </c>
    </row>
    <row r="46" s="146" customFormat="true" ht="15" hidden="false" customHeight="true" outlineLevel="0" collapsed="false">
      <c r="A46" s="168" t="s">
        <v>240</v>
      </c>
      <c r="B46" s="169" t="n">
        <v>3876</v>
      </c>
      <c r="C46" s="169" t="n">
        <v>3574</v>
      </c>
      <c r="D46" s="169" t="n">
        <f aca="false">E46+F46</f>
        <v>273</v>
      </c>
      <c r="E46" s="169" t="n">
        <v>95</v>
      </c>
      <c r="F46" s="170" t="n">
        <f aca="false">G46+H46+I46</f>
        <v>178</v>
      </c>
      <c r="G46" s="169" t="n">
        <v>108</v>
      </c>
      <c r="H46" s="169" t="n">
        <v>60</v>
      </c>
      <c r="I46" s="169" t="n">
        <v>10</v>
      </c>
      <c r="J46" s="171" t="n">
        <v>100</v>
      </c>
      <c r="K46" s="171" t="n">
        <v>92.9035612165324</v>
      </c>
      <c r="L46" s="171" t="n">
        <v>7.09643878346764</v>
      </c>
      <c r="M46" s="171" t="n">
        <v>2.46945671952171</v>
      </c>
      <c r="N46" s="171" t="n">
        <v>4.62698206394593</v>
      </c>
      <c r="O46" s="171" t="n">
        <v>2.80738237587731</v>
      </c>
      <c r="P46" s="171" t="n">
        <v>1.55965687548739</v>
      </c>
      <c r="Q46" s="172" t="n">
        <v>0.259942812581232</v>
      </c>
    </row>
    <row r="47" s="146" customFormat="true" ht="15" hidden="false" customHeight="true" outlineLevel="0" collapsed="false">
      <c r="A47" s="168" t="s">
        <v>241</v>
      </c>
      <c r="B47" s="169" t="n">
        <v>11027</v>
      </c>
      <c r="C47" s="169" t="n">
        <v>9871</v>
      </c>
      <c r="D47" s="169" t="n">
        <f aca="false">E47+F47</f>
        <v>1059</v>
      </c>
      <c r="E47" s="169" t="n">
        <v>434</v>
      </c>
      <c r="F47" s="170" t="n">
        <f aca="false">G47+H47+I47</f>
        <v>625</v>
      </c>
      <c r="G47" s="169" t="n">
        <v>429</v>
      </c>
      <c r="H47" s="169" t="n">
        <v>184</v>
      </c>
      <c r="I47" s="169" t="n">
        <v>12</v>
      </c>
      <c r="J47" s="171" t="n">
        <v>100</v>
      </c>
      <c r="K47" s="171" t="n">
        <v>90.3110704483074</v>
      </c>
      <c r="L47" s="171" t="n">
        <v>9.68892955169259</v>
      </c>
      <c r="M47" s="171" t="n">
        <v>3.97072278133577</v>
      </c>
      <c r="N47" s="171" t="n">
        <v>5.71820677035682</v>
      </c>
      <c r="O47" s="171" t="n">
        <v>3.92497712717292</v>
      </c>
      <c r="P47" s="171" t="n">
        <v>1.68344007319305</v>
      </c>
      <c r="Q47" s="172" t="n">
        <v>0.109789569990851</v>
      </c>
    </row>
    <row r="48" s="146" customFormat="true" ht="15" hidden="false" customHeight="true" outlineLevel="0" collapsed="false">
      <c r="A48" s="168" t="s">
        <v>242</v>
      </c>
      <c r="B48" s="169" t="n">
        <v>8392</v>
      </c>
      <c r="C48" s="169" t="n">
        <v>7531</v>
      </c>
      <c r="D48" s="169" t="n">
        <f aca="false">E48+F48</f>
        <v>851</v>
      </c>
      <c r="E48" s="169" t="n">
        <v>354</v>
      </c>
      <c r="F48" s="170" t="n">
        <f aca="false">G48+H48+I48</f>
        <v>497</v>
      </c>
      <c r="G48" s="169" t="n">
        <v>265</v>
      </c>
      <c r="H48" s="169" t="n">
        <v>188</v>
      </c>
      <c r="I48" s="169" t="n">
        <v>44</v>
      </c>
      <c r="J48" s="171" t="n">
        <v>100</v>
      </c>
      <c r="K48" s="171" t="n">
        <v>89.8472918157957</v>
      </c>
      <c r="L48" s="171" t="n">
        <v>10.1527081842042</v>
      </c>
      <c r="M48" s="171" t="n">
        <v>4.22333571939871</v>
      </c>
      <c r="N48" s="171" t="n">
        <v>5.92937246480554</v>
      </c>
      <c r="O48" s="171" t="n">
        <v>3.16153662610356</v>
      </c>
      <c r="P48" s="171" t="n">
        <v>2.24290145549988</v>
      </c>
      <c r="Q48" s="172" t="n">
        <v>0.5249343832021</v>
      </c>
    </row>
    <row r="49" s="146" customFormat="true" ht="15" hidden="false" customHeight="true" outlineLevel="0" collapsed="false">
      <c r="A49" s="168" t="s">
        <v>243</v>
      </c>
      <c r="B49" s="169" t="n">
        <v>2261</v>
      </c>
      <c r="C49" s="169" t="n">
        <v>2063</v>
      </c>
      <c r="D49" s="169" t="n">
        <f aca="false">E49+F49</f>
        <v>198</v>
      </c>
      <c r="E49" s="169" t="n">
        <v>60</v>
      </c>
      <c r="F49" s="170" t="n">
        <f aca="false">G49+H49+I49</f>
        <v>138</v>
      </c>
      <c r="G49" s="169" t="n">
        <v>88</v>
      </c>
      <c r="H49" s="169" t="n">
        <v>43</v>
      </c>
      <c r="I49" s="169" t="n">
        <v>7</v>
      </c>
      <c r="J49" s="171" t="n">
        <v>100</v>
      </c>
      <c r="K49" s="171" t="n">
        <v>91.2428129146395</v>
      </c>
      <c r="L49" s="171" t="n">
        <v>8.75718708536046</v>
      </c>
      <c r="M49" s="171" t="n">
        <v>2.65369305616984</v>
      </c>
      <c r="N49" s="171" t="n">
        <v>6.10349402919062</v>
      </c>
      <c r="O49" s="171" t="n">
        <v>3.89208314904909</v>
      </c>
      <c r="P49" s="171" t="n">
        <v>1.90181335692172</v>
      </c>
      <c r="Q49" s="172" t="n">
        <v>0.309597523219814</v>
      </c>
    </row>
    <row r="50" s="146" customFormat="true" ht="15" hidden="false" customHeight="true" outlineLevel="0" collapsed="false">
      <c r="A50" s="168" t="s">
        <v>244</v>
      </c>
      <c r="B50" s="169" t="n">
        <v>18111</v>
      </c>
      <c r="C50" s="169" t="n">
        <v>15353</v>
      </c>
      <c r="D50" s="169" t="n">
        <f aca="false">E50+F50</f>
        <v>2619</v>
      </c>
      <c r="E50" s="169" t="n">
        <v>823</v>
      </c>
      <c r="F50" s="170" t="n">
        <f aca="false">G50+H50+I50</f>
        <v>1796</v>
      </c>
      <c r="G50" s="169" t="n">
        <v>1094</v>
      </c>
      <c r="H50" s="169" t="n">
        <v>562</v>
      </c>
      <c r="I50" s="169" t="n">
        <v>140</v>
      </c>
      <c r="J50" s="171" t="n">
        <v>100</v>
      </c>
      <c r="K50" s="171" t="n">
        <v>85.4273314044069</v>
      </c>
      <c r="L50" s="171" t="n">
        <v>14.5726685955931</v>
      </c>
      <c r="M50" s="171" t="n">
        <v>4.579345648787</v>
      </c>
      <c r="N50" s="171" t="n">
        <v>9.99332294680614</v>
      </c>
      <c r="O50" s="171" t="n">
        <v>6.08724682839973</v>
      </c>
      <c r="P50" s="171" t="n">
        <v>3.12708657912308</v>
      </c>
      <c r="Q50" s="172" t="n">
        <v>0.77898953928333</v>
      </c>
    </row>
    <row r="51" s="146" customFormat="true" ht="15" hidden="false" customHeight="true" outlineLevel="0" collapsed="false">
      <c r="A51" s="175" t="s">
        <v>245</v>
      </c>
      <c r="B51" s="176" t="n">
        <v>1609</v>
      </c>
      <c r="C51" s="176" t="n">
        <v>1413</v>
      </c>
      <c r="D51" s="176" t="n">
        <f aca="false">E51+F51</f>
        <v>194</v>
      </c>
      <c r="E51" s="176" t="n">
        <v>31</v>
      </c>
      <c r="F51" s="177" t="n">
        <f aca="false">G51+H51+I51</f>
        <v>163</v>
      </c>
      <c r="G51" s="176" t="n">
        <v>77</v>
      </c>
      <c r="H51" s="176" t="n">
        <v>70</v>
      </c>
      <c r="I51" s="176" t="n">
        <v>16</v>
      </c>
      <c r="J51" s="178" t="n">
        <v>100</v>
      </c>
      <c r="K51" s="178" t="n">
        <v>87.9278158058494</v>
      </c>
      <c r="L51" s="178" t="n">
        <v>12.0721841941506</v>
      </c>
      <c r="M51" s="178" t="n">
        <v>1.92906036092097</v>
      </c>
      <c r="N51" s="178" t="n">
        <v>10.1431238332296</v>
      </c>
      <c r="O51" s="178" t="n">
        <v>4.79153702551338</v>
      </c>
      <c r="P51" s="178" t="n">
        <v>4.35594275046671</v>
      </c>
      <c r="Q51" s="179" t="n">
        <v>0.995644057249533</v>
      </c>
    </row>
    <row r="52" s="71" customFormat="true" ht="7.5" hidden="false" customHeight="true" outlineLevel="0" collapsed="false">
      <c r="A52" s="180"/>
      <c r="B52" s="181"/>
      <c r="C52" s="181"/>
      <c r="D52" s="181"/>
      <c r="E52" s="181"/>
      <c r="F52" s="170"/>
      <c r="G52" s="181"/>
      <c r="H52" s="181"/>
      <c r="I52" s="181"/>
      <c r="J52" s="182"/>
      <c r="K52" s="182"/>
      <c r="L52" s="182"/>
      <c r="M52" s="182"/>
      <c r="N52" s="182"/>
      <c r="O52" s="182"/>
      <c r="P52" s="182"/>
      <c r="Q52" s="182"/>
    </row>
    <row r="53" s="71" customFormat="true" ht="14.25" hidden="false" customHeight="true" outlineLevel="0" collapsed="false">
      <c r="A53" s="39" t="s">
        <v>18</v>
      </c>
      <c r="B53" s="47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s="71" customFormat="true" ht="13.5" hidden="false" customHeight="true" outlineLevel="0" collapsed="false">
      <c r="A54" s="42" t="s">
        <v>19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</row>
    <row r="55" customFormat="false" ht="9.75" hidden="false" customHeight="true" outlineLevel="0" collapsed="false"/>
  </sheetData>
  <mergeCells count="20">
    <mergeCell ref="A1:Q1"/>
    <mergeCell ref="B3:I3"/>
    <mergeCell ref="J3:Q3"/>
    <mergeCell ref="A4:A6"/>
    <mergeCell ref="B4:B7"/>
    <mergeCell ref="C4:C7"/>
    <mergeCell ref="D4:I4"/>
    <mergeCell ref="J4:J7"/>
    <mergeCell ref="K4:K7"/>
    <mergeCell ref="L4:Q4"/>
    <mergeCell ref="E5:E7"/>
    <mergeCell ref="F5:F7"/>
    <mergeCell ref="M5:M7"/>
    <mergeCell ref="N5:N7"/>
    <mergeCell ref="G6:G7"/>
    <mergeCell ref="H6:H7"/>
    <mergeCell ref="I6:I7"/>
    <mergeCell ref="O6:O7"/>
    <mergeCell ref="P6:P7"/>
    <mergeCell ref="Q6:Q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1" activeCellId="0" sqref="A5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35" width="15.82"/>
    <col collapsed="false" customWidth="true" hidden="false" outlineLevel="0" max="3" min="2" style="135" width="17.82"/>
    <col collapsed="false" customWidth="true" hidden="false" outlineLevel="0" max="4" min="4" style="136" width="17.82"/>
    <col collapsed="false" customWidth="true" hidden="false" outlineLevel="0" max="9" min="5" style="135" width="17.82"/>
    <col collapsed="false" customWidth="true" hidden="false" outlineLevel="0" max="13" min="10" style="135" width="15.82"/>
    <col collapsed="false" customWidth="false" hidden="false" outlineLevel="0" max="257" min="14" style="135" width="13.16"/>
  </cols>
  <sheetData>
    <row r="1" s="46" customFormat="true" ht="26.25" hidden="false" customHeight="true" outlineLevel="0" collapsed="false">
      <c r="A1" s="137" t="s">
        <v>24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</row>
    <row r="2" s="46" customFormat="true" ht="7.5" hidden="false" customHeight="true" outlineLevel="0" collapsed="false">
      <c r="B2" s="139"/>
      <c r="C2" s="140"/>
      <c r="D2" s="141"/>
      <c r="E2" s="140"/>
      <c r="F2" s="140"/>
      <c r="G2" s="142"/>
      <c r="H2" s="142"/>
      <c r="I2" s="143"/>
      <c r="J2" s="140"/>
      <c r="K2" s="140"/>
      <c r="L2" s="140"/>
      <c r="M2" s="140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s="146" customFormat="true" ht="22.5" hidden="false" customHeight="true" outlineLevel="0" collapsed="false">
      <c r="A3" s="185" t="s">
        <v>200</v>
      </c>
      <c r="B3" s="148" t="s">
        <v>247</v>
      </c>
      <c r="C3" s="148"/>
      <c r="D3" s="148"/>
      <c r="E3" s="148"/>
      <c r="F3" s="158" t="s">
        <v>248</v>
      </c>
      <c r="G3" s="158"/>
      <c r="H3" s="158"/>
      <c r="I3" s="158"/>
      <c r="J3" s="148" t="s">
        <v>249</v>
      </c>
      <c r="K3" s="148"/>
      <c r="L3" s="159" t="s">
        <v>250</v>
      </c>
      <c r="M3" s="159"/>
    </row>
    <row r="4" s="146" customFormat="true" ht="22.5" hidden="false" customHeight="true" outlineLevel="0" collapsed="false">
      <c r="A4" s="185"/>
      <c r="B4" s="148"/>
      <c r="C4" s="148"/>
      <c r="D4" s="148"/>
      <c r="E4" s="148"/>
      <c r="F4" s="158"/>
      <c r="G4" s="158"/>
      <c r="H4" s="158"/>
      <c r="I4" s="158"/>
      <c r="J4" s="148"/>
      <c r="K4" s="148"/>
      <c r="L4" s="159"/>
      <c r="M4" s="159"/>
    </row>
    <row r="5" s="146" customFormat="true" ht="26.25" hidden="false" customHeight="true" outlineLevel="0" collapsed="false">
      <c r="A5" s="185"/>
      <c r="B5" s="186" t="s">
        <v>251</v>
      </c>
      <c r="C5" s="187" t="s">
        <v>252</v>
      </c>
      <c r="D5" s="188" t="s">
        <v>253</v>
      </c>
      <c r="E5" s="186" t="s">
        <v>254</v>
      </c>
      <c r="F5" s="186" t="s">
        <v>251</v>
      </c>
      <c r="G5" s="187" t="s">
        <v>252</v>
      </c>
      <c r="H5" s="188" t="s">
        <v>253</v>
      </c>
      <c r="I5" s="186" t="s">
        <v>254</v>
      </c>
      <c r="J5" s="186" t="s">
        <v>255</v>
      </c>
      <c r="K5" s="187" t="s">
        <v>256</v>
      </c>
      <c r="L5" s="186" t="s">
        <v>255</v>
      </c>
      <c r="M5" s="189" t="s">
        <v>256</v>
      </c>
    </row>
    <row r="6" s="71" customFormat="true" ht="7.5" hidden="false" customHeight="true" outlineLevel="0" collapsed="false">
      <c r="A6" s="162"/>
      <c r="B6" s="163"/>
      <c r="C6" s="164"/>
      <c r="D6" s="164"/>
      <c r="E6" s="163"/>
      <c r="F6" s="163"/>
      <c r="G6" s="165"/>
      <c r="H6" s="166"/>
      <c r="I6" s="166"/>
      <c r="J6" s="163"/>
      <c r="K6" s="164"/>
      <c r="L6" s="164"/>
      <c r="M6" s="190"/>
    </row>
    <row r="7" s="146" customFormat="true" ht="15" hidden="false" customHeight="true" outlineLevel="0" collapsed="false">
      <c r="A7" s="168" t="s">
        <v>204</v>
      </c>
      <c r="B7" s="169" t="n">
        <v>35465</v>
      </c>
      <c r="C7" s="169" t="n">
        <v>40546</v>
      </c>
      <c r="D7" s="191" t="n">
        <v>-5081</v>
      </c>
      <c r="E7" s="192" t="n">
        <v>-12.5314457653036</v>
      </c>
      <c r="F7" s="169" t="n">
        <v>35143</v>
      </c>
      <c r="G7" s="169" t="n">
        <v>39228</v>
      </c>
      <c r="H7" s="191" t="n">
        <v>-4085</v>
      </c>
      <c r="I7" s="192" t="n">
        <v>-10.4134801672275</v>
      </c>
      <c r="J7" s="193" t="n">
        <v>322</v>
      </c>
      <c r="K7" s="193" t="n">
        <v>1318</v>
      </c>
      <c r="L7" s="194" t="n">
        <v>0.0837926314529434</v>
      </c>
      <c r="M7" s="195" t="n">
        <v>0.331223188638894</v>
      </c>
      <c r="O7" s="196"/>
      <c r="P7" s="196"/>
      <c r="Q7" s="196"/>
      <c r="R7" s="196"/>
    </row>
    <row r="8" s="146" customFormat="true" ht="15" hidden="false" customHeight="true" outlineLevel="0" collapsed="false">
      <c r="A8" s="168" t="s">
        <v>205</v>
      </c>
      <c r="B8" s="169" t="n">
        <v>14158</v>
      </c>
      <c r="C8" s="169" t="n">
        <v>14743</v>
      </c>
      <c r="D8" s="191" t="n">
        <v>-585</v>
      </c>
      <c r="E8" s="192" t="n">
        <v>-3.96798480634878</v>
      </c>
      <c r="F8" s="169" t="n">
        <v>13022</v>
      </c>
      <c r="G8" s="169" t="n">
        <v>14530</v>
      </c>
      <c r="H8" s="191" t="n">
        <v>-1508</v>
      </c>
      <c r="I8" s="192" t="n">
        <v>-10.3785271851342</v>
      </c>
      <c r="J8" s="193" t="n">
        <v>1136</v>
      </c>
      <c r="K8" s="193" t="n">
        <v>213</v>
      </c>
      <c r="L8" s="194" t="n">
        <v>0.733940212299959</v>
      </c>
      <c r="M8" s="195" t="n">
        <v>0.137493867644401</v>
      </c>
      <c r="O8" s="196"/>
      <c r="P8" s="196"/>
      <c r="Q8" s="196"/>
      <c r="R8" s="196"/>
    </row>
    <row r="9" s="146" customFormat="true" ht="15" hidden="false" customHeight="true" outlineLevel="0" collapsed="false">
      <c r="A9" s="168" t="s">
        <v>206</v>
      </c>
      <c r="B9" s="169" t="n">
        <v>6296</v>
      </c>
      <c r="C9" s="169" t="n">
        <v>6696</v>
      </c>
      <c r="D9" s="191" t="n">
        <v>-400</v>
      </c>
      <c r="E9" s="192" t="n">
        <v>-5.97371565113501</v>
      </c>
      <c r="F9" s="169" t="n">
        <v>6341</v>
      </c>
      <c r="G9" s="169" t="n">
        <v>7527</v>
      </c>
      <c r="H9" s="191" t="n">
        <v>-1186</v>
      </c>
      <c r="I9" s="192" t="n">
        <v>-15.756609538993</v>
      </c>
      <c r="J9" s="193" t="n">
        <v>-45</v>
      </c>
      <c r="K9" s="193" t="n">
        <v>-831</v>
      </c>
      <c r="L9" s="194" t="n">
        <v>-0.0511235827406785</v>
      </c>
      <c r="M9" s="195" t="n">
        <v>-0.901418839762225</v>
      </c>
      <c r="O9" s="196"/>
      <c r="P9" s="196"/>
      <c r="Q9" s="196"/>
      <c r="R9" s="196"/>
    </row>
    <row r="10" s="146" customFormat="true" ht="15" hidden="false" customHeight="true" outlineLevel="0" collapsed="false">
      <c r="A10" s="168" t="s">
        <v>207</v>
      </c>
      <c r="B10" s="169" t="n">
        <v>8379</v>
      </c>
      <c r="C10" s="169" t="n">
        <v>9813</v>
      </c>
      <c r="D10" s="191" t="n">
        <v>-1434</v>
      </c>
      <c r="E10" s="192" t="n">
        <v>-14.6132681137267</v>
      </c>
      <c r="F10" s="169" t="n">
        <v>9648</v>
      </c>
      <c r="G10" s="169" t="n">
        <v>10896</v>
      </c>
      <c r="H10" s="191" t="n">
        <v>-1248</v>
      </c>
      <c r="I10" s="192" t="n">
        <v>-11.4537444933921</v>
      </c>
      <c r="J10" s="193" t="n">
        <v>-1269</v>
      </c>
      <c r="K10" s="193" t="n">
        <v>-1083</v>
      </c>
      <c r="L10" s="194" t="n">
        <v>-1.19581605729363</v>
      </c>
      <c r="M10" s="195" t="n">
        <v>-0.987823231632234</v>
      </c>
      <c r="O10" s="196"/>
      <c r="P10" s="196"/>
      <c r="Q10" s="196"/>
      <c r="R10" s="196"/>
    </row>
    <row r="11" s="146" customFormat="true" ht="15" hidden="false" customHeight="true" outlineLevel="0" collapsed="false">
      <c r="A11" s="168" t="s">
        <v>208</v>
      </c>
      <c r="B11" s="169" t="n">
        <v>8064</v>
      </c>
      <c r="C11" s="169" t="n">
        <v>9260</v>
      </c>
      <c r="D11" s="191" t="n">
        <v>-1196</v>
      </c>
      <c r="E11" s="192" t="n">
        <v>-12.9157667386609</v>
      </c>
      <c r="F11" s="169" t="n">
        <v>7695</v>
      </c>
      <c r="G11" s="169" t="n">
        <v>8630</v>
      </c>
      <c r="H11" s="191" t="n">
        <v>-935</v>
      </c>
      <c r="I11" s="192" t="n">
        <v>-10.8342989571263</v>
      </c>
      <c r="J11" s="193" t="n">
        <v>369</v>
      </c>
      <c r="K11" s="193" t="n">
        <v>630</v>
      </c>
      <c r="L11" s="194" t="n">
        <v>0.421266539563664</v>
      </c>
      <c r="M11" s="195" t="n">
        <v>0.701316917322528</v>
      </c>
      <c r="O11" s="196"/>
      <c r="P11" s="196"/>
      <c r="Q11" s="196"/>
      <c r="R11" s="196"/>
    </row>
    <row r="12" s="146" customFormat="true" ht="15" hidden="false" customHeight="true" outlineLevel="0" collapsed="false">
      <c r="A12" s="168" t="s">
        <v>209</v>
      </c>
      <c r="B12" s="169" t="n">
        <v>4526</v>
      </c>
      <c r="C12" s="169" t="n">
        <v>4608</v>
      </c>
      <c r="D12" s="191" t="n">
        <v>-82</v>
      </c>
      <c r="E12" s="192" t="n">
        <v>-1.77951388888889</v>
      </c>
      <c r="F12" s="169" t="n">
        <v>5348</v>
      </c>
      <c r="G12" s="169" t="n">
        <v>6222</v>
      </c>
      <c r="H12" s="191" t="n">
        <v>-874</v>
      </c>
      <c r="I12" s="192" t="n">
        <v>-14.0469302475088</v>
      </c>
      <c r="J12" s="193" t="n">
        <v>-822</v>
      </c>
      <c r="K12" s="193" t="n">
        <v>-1614</v>
      </c>
      <c r="L12" s="194" t="n">
        <v>-1.07469243139357</v>
      </c>
      <c r="M12" s="195" t="n">
        <v>-2.05812218665919</v>
      </c>
      <c r="O12" s="196"/>
      <c r="P12" s="196"/>
      <c r="Q12" s="196"/>
      <c r="R12" s="196"/>
    </row>
    <row r="13" s="146" customFormat="true" ht="15" hidden="false" customHeight="true" outlineLevel="0" collapsed="false">
      <c r="A13" s="168" t="s">
        <v>210</v>
      </c>
      <c r="B13" s="169" t="n">
        <v>1681</v>
      </c>
      <c r="C13" s="169" t="n">
        <v>1997</v>
      </c>
      <c r="D13" s="191" t="n">
        <v>-316</v>
      </c>
      <c r="E13" s="192" t="n">
        <v>-15.8237356034051</v>
      </c>
      <c r="F13" s="169" t="n">
        <v>1979</v>
      </c>
      <c r="G13" s="169" t="n">
        <v>2320</v>
      </c>
      <c r="H13" s="191" t="n">
        <v>-341</v>
      </c>
      <c r="I13" s="192" t="n">
        <v>-14.698275862069</v>
      </c>
      <c r="J13" s="193" t="n">
        <v>-298</v>
      </c>
      <c r="K13" s="193" t="n">
        <v>-323</v>
      </c>
      <c r="L13" s="194" t="n">
        <v>-1.4479374180069</v>
      </c>
      <c r="M13" s="195" t="n">
        <v>-1.4379841510106</v>
      </c>
      <c r="O13" s="196"/>
      <c r="P13" s="196"/>
      <c r="Q13" s="196"/>
      <c r="R13" s="196"/>
    </row>
    <row r="14" s="146" customFormat="true" ht="15" hidden="false" customHeight="true" outlineLevel="0" collapsed="false">
      <c r="A14" s="168" t="s">
        <v>211</v>
      </c>
      <c r="B14" s="169" t="n">
        <v>4103</v>
      </c>
      <c r="C14" s="169" t="n">
        <v>4474</v>
      </c>
      <c r="D14" s="191" t="n">
        <v>-371</v>
      </c>
      <c r="E14" s="192" t="n">
        <v>-8.29235583370586</v>
      </c>
      <c r="F14" s="169" t="n">
        <v>3721</v>
      </c>
      <c r="G14" s="169" t="n">
        <v>4269</v>
      </c>
      <c r="H14" s="191" t="n">
        <v>-548</v>
      </c>
      <c r="I14" s="192" t="n">
        <v>-12.8367299133286</v>
      </c>
      <c r="J14" s="193" t="n">
        <v>382</v>
      </c>
      <c r="K14" s="193" t="n">
        <v>205</v>
      </c>
      <c r="L14" s="194" t="n">
        <v>1.0001309071868</v>
      </c>
      <c r="M14" s="195" t="n">
        <v>0.513359877795307</v>
      </c>
      <c r="O14" s="196"/>
      <c r="P14" s="196"/>
      <c r="Q14" s="196"/>
      <c r="R14" s="196"/>
    </row>
    <row r="15" s="146" customFormat="true" ht="15" hidden="false" customHeight="true" outlineLevel="0" collapsed="false">
      <c r="A15" s="168" t="s">
        <v>212</v>
      </c>
      <c r="B15" s="169" t="n">
        <v>5507</v>
      </c>
      <c r="C15" s="169" t="n">
        <v>6289</v>
      </c>
      <c r="D15" s="191" t="n">
        <v>-782</v>
      </c>
      <c r="E15" s="192" t="n">
        <v>-12.434409286055</v>
      </c>
      <c r="F15" s="169" t="n">
        <v>5524</v>
      </c>
      <c r="G15" s="169" t="n">
        <v>6006</v>
      </c>
      <c r="H15" s="191" t="n">
        <v>-482</v>
      </c>
      <c r="I15" s="192" t="n">
        <v>-8.02530802530803</v>
      </c>
      <c r="J15" s="193" t="n">
        <v>-17</v>
      </c>
      <c r="K15" s="193" t="n">
        <v>283</v>
      </c>
      <c r="L15" s="194" t="n">
        <v>-0.0269038425017408</v>
      </c>
      <c r="M15" s="195" t="n">
        <v>0.443094458970706</v>
      </c>
      <c r="O15" s="196"/>
      <c r="P15" s="196"/>
      <c r="Q15" s="196"/>
      <c r="R15" s="196"/>
    </row>
    <row r="16" s="146" customFormat="true" ht="15" hidden="false" customHeight="true" outlineLevel="0" collapsed="false">
      <c r="A16" s="168" t="s">
        <v>213</v>
      </c>
      <c r="B16" s="169" t="n">
        <v>3480</v>
      </c>
      <c r="C16" s="169" t="n">
        <v>3908</v>
      </c>
      <c r="D16" s="191" t="n">
        <v>-428</v>
      </c>
      <c r="E16" s="192" t="n">
        <v>-10.9518935516888</v>
      </c>
      <c r="F16" s="169" t="n">
        <v>4083</v>
      </c>
      <c r="G16" s="169" t="n">
        <v>4433</v>
      </c>
      <c r="H16" s="191" t="n">
        <v>-350</v>
      </c>
      <c r="I16" s="192" t="n">
        <v>-7.89533047597564</v>
      </c>
      <c r="J16" s="193" t="n">
        <v>-603</v>
      </c>
      <c r="K16" s="193" t="n">
        <v>-525</v>
      </c>
      <c r="L16" s="194" t="n">
        <v>-1.18873950242479</v>
      </c>
      <c r="M16" s="195" t="n">
        <v>-0.987417480110591</v>
      </c>
      <c r="O16" s="196"/>
      <c r="P16" s="196"/>
      <c r="Q16" s="196"/>
      <c r="R16" s="196"/>
    </row>
    <row r="17" s="146" customFormat="true" ht="15" hidden="false" customHeight="true" outlineLevel="0" collapsed="false">
      <c r="A17" s="168" t="s">
        <v>214</v>
      </c>
      <c r="B17" s="169" t="n">
        <v>7446</v>
      </c>
      <c r="C17" s="169" t="n">
        <v>8615</v>
      </c>
      <c r="D17" s="191" t="n">
        <v>-1169</v>
      </c>
      <c r="E17" s="192" t="n">
        <v>-13.5693557748114</v>
      </c>
      <c r="F17" s="169" t="n">
        <v>5468</v>
      </c>
      <c r="G17" s="169" t="n">
        <v>5704</v>
      </c>
      <c r="H17" s="191" t="n">
        <v>-236</v>
      </c>
      <c r="I17" s="192" t="n">
        <v>-4.13744740532959</v>
      </c>
      <c r="J17" s="193" t="n">
        <v>1978</v>
      </c>
      <c r="K17" s="193" t="n">
        <v>2911</v>
      </c>
      <c r="L17" s="194" t="n">
        <v>3.77459305764937</v>
      </c>
      <c r="M17" s="195" t="n">
        <v>5.53832689636803</v>
      </c>
      <c r="O17" s="196"/>
      <c r="P17" s="196"/>
      <c r="Q17" s="196"/>
      <c r="R17" s="196"/>
    </row>
    <row r="18" s="146" customFormat="true" ht="15" hidden="false" customHeight="true" outlineLevel="0" collapsed="false">
      <c r="A18" s="168" t="s">
        <v>215</v>
      </c>
      <c r="B18" s="169" t="n">
        <v>4091</v>
      </c>
      <c r="C18" s="169" t="n">
        <v>4770</v>
      </c>
      <c r="D18" s="191" t="n">
        <v>-679</v>
      </c>
      <c r="E18" s="192" t="n">
        <v>-14.2348008385744</v>
      </c>
      <c r="F18" s="169" t="n">
        <v>4838</v>
      </c>
      <c r="G18" s="169" t="n">
        <v>5177</v>
      </c>
      <c r="H18" s="191" t="n">
        <v>-339</v>
      </c>
      <c r="I18" s="192" t="n">
        <v>-6.54819393471122</v>
      </c>
      <c r="J18" s="193" t="n">
        <v>-747</v>
      </c>
      <c r="K18" s="193" t="n">
        <v>-407</v>
      </c>
      <c r="L18" s="194" t="n">
        <v>-1.32198350617634</v>
      </c>
      <c r="M18" s="195" t="n">
        <v>-0.682599580712788</v>
      </c>
      <c r="O18" s="196"/>
      <c r="P18" s="196"/>
      <c r="Q18" s="196"/>
      <c r="R18" s="196"/>
    </row>
    <row r="19" s="146" customFormat="true" ht="15" hidden="false" customHeight="true" outlineLevel="0" collapsed="false">
      <c r="A19" s="168" t="s">
        <v>216</v>
      </c>
      <c r="B19" s="169" t="n">
        <v>14774</v>
      </c>
      <c r="C19" s="169" t="n">
        <v>14992</v>
      </c>
      <c r="D19" s="191" t="n">
        <v>-218</v>
      </c>
      <c r="E19" s="192" t="n">
        <v>-1.45410885805763</v>
      </c>
      <c r="F19" s="169" t="n">
        <v>13575</v>
      </c>
      <c r="G19" s="169" t="n">
        <v>14567</v>
      </c>
      <c r="H19" s="191" t="n">
        <v>-992</v>
      </c>
      <c r="I19" s="192" t="n">
        <v>-6.80991281664035</v>
      </c>
      <c r="J19" s="193" t="n">
        <v>1199</v>
      </c>
      <c r="K19" s="193" t="n">
        <v>425</v>
      </c>
      <c r="L19" s="194" t="n">
        <v>0.846984692111528</v>
      </c>
      <c r="M19" s="195" t="n">
        <v>0.300591280731038</v>
      </c>
      <c r="O19" s="196"/>
      <c r="P19" s="196"/>
      <c r="Q19" s="196"/>
      <c r="R19" s="196"/>
    </row>
    <row r="20" s="146" customFormat="true" ht="15" hidden="false" customHeight="true" outlineLevel="0" collapsed="false">
      <c r="A20" s="168" t="s">
        <v>217</v>
      </c>
      <c r="B20" s="169" t="n">
        <v>9751</v>
      </c>
      <c r="C20" s="169" t="n">
        <v>10555</v>
      </c>
      <c r="D20" s="191" t="n">
        <v>-804</v>
      </c>
      <c r="E20" s="192" t="n">
        <v>-7.61724301279015</v>
      </c>
      <c r="F20" s="169" t="n">
        <v>9418</v>
      </c>
      <c r="G20" s="169" t="n">
        <v>10598</v>
      </c>
      <c r="H20" s="191" t="n">
        <v>-1180</v>
      </c>
      <c r="I20" s="192" t="n">
        <v>-11.1341762596716</v>
      </c>
      <c r="J20" s="193" t="n">
        <v>333</v>
      </c>
      <c r="K20" s="193" t="n">
        <v>-43</v>
      </c>
      <c r="L20" s="194" t="n">
        <v>0.354255319148936</v>
      </c>
      <c r="M20" s="195" t="n">
        <v>-0.0462261209834339</v>
      </c>
      <c r="O20" s="196"/>
      <c r="P20" s="196"/>
      <c r="Q20" s="196"/>
      <c r="R20" s="196"/>
    </row>
    <row r="21" s="173" customFormat="true" ht="15" hidden="false" customHeight="true" outlineLevel="0" collapsed="false">
      <c r="A21" s="168" t="s">
        <v>218</v>
      </c>
      <c r="B21" s="169" t="n">
        <v>1947</v>
      </c>
      <c r="C21" s="169" t="n">
        <v>2534</v>
      </c>
      <c r="D21" s="191" t="n">
        <v>-587</v>
      </c>
      <c r="E21" s="192" t="n">
        <v>-23.164956590371</v>
      </c>
      <c r="F21" s="169" t="n">
        <v>2446</v>
      </c>
      <c r="G21" s="169" t="n">
        <v>2637</v>
      </c>
      <c r="H21" s="191" t="n">
        <v>-191</v>
      </c>
      <c r="I21" s="192" t="n">
        <v>-7.24307925673114</v>
      </c>
      <c r="J21" s="193" t="n">
        <v>-499</v>
      </c>
      <c r="K21" s="193" t="n">
        <v>-103</v>
      </c>
      <c r="L21" s="194" t="n">
        <v>-1.84766912282001</v>
      </c>
      <c r="M21" s="195" t="n">
        <v>-0.348904169912943</v>
      </c>
      <c r="O21" s="197"/>
      <c r="P21" s="197"/>
      <c r="Q21" s="197"/>
      <c r="R21" s="196"/>
    </row>
    <row r="22" s="146" customFormat="true" ht="15" hidden="false" customHeight="true" outlineLevel="0" collapsed="false">
      <c r="A22" s="168" t="s">
        <v>219</v>
      </c>
      <c r="B22" s="169" t="n">
        <v>8286</v>
      </c>
      <c r="C22" s="169" t="n">
        <v>8547</v>
      </c>
      <c r="D22" s="191" t="n">
        <v>-261</v>
      </c>
      <c r="E22" s="192" t="n">
        <v>-3.05370305370305</v>
      </c>
      <c r="F22" s="169" t="n">
        <v>6313</v>
      </c>
      <c r="G22" s="169" t="n">
        <v>6653</v>
      </c>
      <c r="H22" s="191" t="n">
        <v>-340</v>
      </c>
      <c r="I22" s="192" t="n">
        <v>-5.11047647677739</v>
      </c>
      <c r="J22" s="193" t="n">
        <v>1973</v>
      </c>
      <c r="K22" s="193" t="n">
        <v>1894</v>
      </c>
      <c r="L22" s="194" t="n">
        <v>3.81484560799706</v>
      </c>
      <c r="M22" s="195" t="n">
        <v>3.79498276829366</v>
      </c>
      <c r="O22" s="196"/>
      <c r="P22" s="196"/>
      <c r="Q22" s="196"/>
      <c r="R22" s="196"/>
    </row>
    <row r="23" s="146" customFormat="true" ht="15" hidden="false" customHeight="true" outlineLevel="0" collapsed="false">
      <c r="A23" s="168" t="s">
        <v>220</v>
      </c>
      <c r="B23" s="169" t="n">
        <v>1249</v>
      </c>
      <c r="C23" s="169" t="n">
        <v>1546</v>
      </c>
      <c r="D23" s="191" t="n">
        <v>-297</v>
      </c>
      <c r="E23" s="192" t="n">
        <v>-19.2108667529107</v>
      </c>
      <c r="F23" s="169" t="n">
        <v>2051</v>
      </c>
      <c r="G23" s="169" t="n">
        <v>2396</v>
      </c>
      <c r="H23" s="191" t="n">
        <v>-345</v>
      </c>
      <c r="I23" s="192" t="n">
        <v>-14.3989983305509</v>
      </c>
      <c r="J23" s="193" t="n">
        <v>-802</v>
      </c>
      <c r="K23" s="193" t="n">
        <v>-850</v>
      </c>
      <c r="L23" s="194" t="n">
        <v>-3.25553074893444</v>
      </c>
      <c r="M23" s="195" t="n">
        <v>-3.18841666979257</v>
      </c>
      <c r="O23" s="196"/>
      <c r="P23" s="196"/>
      <c r="Q23" s="196"/>
      <c r="R23" s="196"/>
    </row>
    <row r="24" s="146" customFormat="true" ht="15" hidden="false" customHeight="true" outlineLevel="0" collapsed="false">
      <c r="A24" s="168" t="s">
        <v>221</v>
      </c>
      <c r="B24" s="169" t="n">
        <v>3134</v>
      </c>
      <c r="C24" s="169" t="n">
        <v>4244</v>
      </c>
      <c r="D24" s="191" t="n">
        <v>-1110</v>
      </c>
      <c r="E24" s="192" t="n">
        <v>-26.1545711592837</v>
      </c>
      <c r="F24" s="169" t="n">
        <v>3219</v>
      </c>
      <c r="G24" s="169" t="n">
        <v>3505</v>
      </c>
      <c r="H24" s="191" t="n">
        <v>-286</v>
      </c>
      <c r="I24" s="192" t="n">
        <v>-8.15977175463623</v>
      </c>
      <c r="J24" s="193" t="n">
        <v>-85</v>
      </c>
      <c r="K24" s="193" t="n">
        <v>739</v>
      </c>
      <c r="L24" s="194" t="n">
        <v>-0.255592975703632</v>
      </c>
      <c r="M24" s="195" t="n">
        <v>2.12582343296033</v>
      </c>
      <c r="O24" s="196"/>
      <c r="P24" s="196"/>
      <c r="Q24" s="196"/>
      <c r="R24" s="196"/>
    </row>
    <row r="25" s="146" customFormat="true" ht="15" hidden="false" customHeight="true" outlineLevel="0" collapsed="false">
      <c r="A25" s="168" t="s">
        <v>222</v>
      </c>
      <c r="B25" s="169" t="n">
        <v>2378</v>
      </c>
      <c r="C25" s="169" t="n">
        <v>2494</v>
      </c>
      <c r="D25" s="191" t="n">
        <v>-116</v>
      </c>
      <c r="E25" s="192" t="n">
        <v>-4.65116279069768</v>
      </c>
      <c r="F25" s="169" t="n">
        <v>2989</v>
      </c>
      <c r="G25" s="169" t="n">
        <v>3411</v>
      </c>
      <c r="H25" s="191" t="n">
        <v>-422</v>
      </c>
      <c r="I25" s="192" t="n">
        <v>-12.3717384931105</v>
      </c>
      <c r="J25" s="193" t="n">
        <v>-611</v>
      </c>
      <c r="K25" s="193" t="n">
        <v>-917</v>
      </c>
      <c r="L25" s="194" t="n">
        <v>-1.46224721790116</v>
      </c>
      <c r="M25" s="195" t="n">
        <v>-2.06559444970041</v>
      </c>
      <c r="O25" s="196"/>
      <c r="P25" s="196"/>
      <c r="Q25" s="196"/>
      <c r="R25" s="196"/>
    </row>
    <row r="26" s="146" customFormat="true" ht="15" hidden="false" customHeight="true" outlineLevel="0" collapsed="false">
      <c r="A26" s="168" t="s">
        <v>223</v>
      </c>
      <c r="B26" s="169" t="n">
        <v>2088</v>
      </c>
      <c r="C26" s="169" t="n">
        <v>2449</v>
      </c>
      <c r="D26" s="191" t="n">
        <v>-361</v>
      </c>
      <c r="E26" s="192" t="n">
        <v>-14.7407104940792</v>
      </c>
      <c r="F26" s="169" t="n">
        <v>2658</v>
      </c>
      <c r="G26" s="169" t="n">
        <v>3199</v>
      </c>
      <c r="H26" s="191" t="n">
        <v>-541</v>
      </c>
      <c r="I26" s="192" t="n">
        <v>-16.9115348546421</v>
      </c>
      <c r="J26" s="193" t="n">
        <v>-570</v>
      </c>
      <c r="K26" s="193" t="n">
        <v>-750</v>
      </c>
      <c r="L26" s="194" t="n">
        <v>-1.70842824601367</v>
      </c>
      <c r="M26" s="195" t="n">
        <v>-2.07245295531791</v>
      </c>
      <c r="O26" s="196"/>
      <c r="P26" s="196"/>
      <c r="Q26" s="196"/>
      <c r="R26" s="196"/>
    </row>
    <row r="27" s="146" customFormat="true" ht="15" hidden="false" customHeight="true" outlineLevel="0" collapsed="false">
      <c r="A27" s="168" t="s">
        <v>224</v>
      </c>
      <c r="B27" s="169" t="n">
        <v>1998</v>
      </c>
      <c r="C27" s="169" t="n">
        <v>2592</v>
      </c>
      <c r="D27" s="191" t="n">
        <v>-594</v>
      </c>
      <c r="E27" s="192" t="n">
        <v>-22.9166666666667</v>
      </c>
      <c r="F27" s="169" t="n">
        <v>3032</v>
      </c>
      <c r="G27" s="169" t="n">
        <v>3296</v>
      </c>
      <c r="H27" s="191" t="n">
        <v>-264</v>
      </c>
      <c r="I27" s="192" t="n">
        <v>-8.00970873786408</v>
      </c>
      <c r="J27" s="193" t="n">
        <v>-1034</v>
      </c>
      <c r="K27" s="193" t="n">
        <v>-704</v>
      </c>
      <c r="L27" s="194" t="n">
        <v>-2.98171751542765</v>
      </c>
      <c r="M27" s="195" t="n">
        <v>-1.86282811176969</v>
      </c>
      <c r="O27" s="196"/>
      <c r="P27" s="196"/>
      <c r="Q27" s="196"/>
      <c r="R27" s="196"/>
    </row>
    <row r="28" s="146" customFormat="true" ht="15" hidden="false" customHeight="true" outlineLevel="0" collapsed="false">
      <c r="A28" s="168"/>
      <c r="B28" s="169"/>
      <c r="D28" s="191"/>
      <c r="E28" s="192"/>
      <c r="F28" s="169"/>
      <c r="G28" s="169"/>
      <c r="H28" s="191"/>
      <c r="I28" s="192"/>
      <c r="J28" s="193"/>
      <c r="K28" s="193"/>
      <c r="L28" s="194"/>
      <c r="M28" s="195"/>
      <c r="O28" s="196"/>
      <c r="P28" s="196"/>
      <c r="Q28" s="196"/>
      <c r="R28" s="196"/>
    </row>
    <row r="29" s="146" customFormat="true" ht="15" hidden="false" customHeight="true" outlineLevel="0" collapsed="false">
      <c r="A29" s="168" t="s">
        <v>225</v>
      </c>
      <c r="B29" s="169" t="n">
        <v>3944</v>
      </c>
      <c r="C29" s="169" t="n">
        <v>4078</v>
      </c>
      <c r="D29" s="191" t="n">
        <v>-134</v>
      </c>
      <c r="E29" s="192" t="n">
        <v>-3.28592447278077</v>
      </c>
      <c r="F29" s="169" t="n">
        <v>3305</v>
      </c>
      <c r="G29" s="169" t="n">
        <v>3577</v>
      </c>
      <c r="H29" s="191" t="n">
        <v>-272</v>
      </c>
      <c r="I29" s="192" t="n">
        <v>-7.60413754542913</v>
      </c>
      <c r="J29" s="193" t="n">
        <v>639</v>
      </c>
      <c r="K29" s="193" t="n">
        <v>501</v>
      </c>
      <c r="L29" s="194" t="n">
        <v>2.8084208675779</v>
      </c>
      <c r="M29" s="195" t="n">
        <v>2.20870255257241</v>
      </c>
      <c r="O29" s="196"/>
      <c r="P29" s="196"/>
      <c r="Q29" s="196"/>
      <c r="R29" s="196"/>
    </row>
    <row r="30" s="146" customFormat="true" ht="15" hidden="false" customHeight="true" outlineLevel="0" collapsed="false">
      <c r="A30" s="168" t="s">
        <v>226</v>
      </c>
      <c r="B30" s="169" t="n">
        <v>3530</v>
      </c>
      <c r="C30" s="169" t="n">
        <v>3639</v>
      </c>
      <c r="D30" s="191" t="n">
        <v>-109</v>
      </c>
      <c r="E30" s="192" t="n">
        <v>-2.99532838691948</v>
      </c>
      <c r="F30" s="169" t="n">
        <v>2702</v>
      </c>
      <c r="G30" s="169" t="n">
        <v>2688</v>
      </c>
      <c r="H30" s="191" t="n">
        <v>14</v>
      </c>
      <c r="I30" s="192" t="n">
        <v>0.520833333333333</v>
      </c>
      <c r="J30" s="193" t="n">
        <v>828</v>
      </c>
      <c r="K30" s="193" t="n">
        <v>951</v>
      </c>
      <c r="L30" s="194" t="n">
        <v>3.74694542492533</v>
      </c>
      <c r="M30" s="195" t="n">
        <v>4.23325172490541</v>
      </c>
      <c r="O30" s="196"/>
      <c r="P30" s="196"/>
      <c r="Q30" s="196"/>
      <c r="R30" s="196"/>
    </row>
    <row r="31" s="146" customFormat="true" ht="15" hidden="false" customHeight="true" outlineLevel="0" collapsed="false">
      <c r="A31" s="168" t="s">
        <v>227</v>
      </c>
      <c r="B31" s="169" t="n">
        <v>1493</v>
      </c>
      <c r="C31" s="169" t="n">
        <v>1963</v>
      </c>
      <c r="D31" s="191" t="n">
        <v>-470</v>
      </c>
      <c r="E31" s="192" t="n">
        <v>-23.9429444727458</v>
      </c>
      <c r="F31" s="169" t="n">
        <v>2459</v>
      </c>
      <c r="G31" s="169" t="n">
        <v>2615</v>
      </c>
      <c r="H31" s="191" t="n">
        <v>-156</v>
      </c>
      <c r="I31" s="192" t="n">
        <v>-5.96558317399618</v>
      </c>
      <c r="J31" s="193" t="n">
        <v>-966</v>
      </c>
      <c r="K31" s="193" t="n">
        <v>-652</v>
      </c>
      <c r="L31" s="194" t="n">
        <v>-3.38567222767419</v>
      </c>
      <c r="M31" s="195" t="n">
        <v>-2.10846295637551</v>
      </c>
      <c r="O31" s="196"/>
      <c r="P31" s="196"/>
      <c r="Q31" s="196"/>
      <c r="R31" s="196"/>
    </row>
    <row r="32" s="146" customFormat="true" ht="15" hidden="false" customHeight="true" outlineLevel="0" collapsed="false">
      <c r="A32" s="168" t="s">
        <v>228</v>
      </c>
      <c r="B32" s="169" t="n">
        <v>2242</v>
      </c>
      <c r="C32" s="169" t="n">
        <v>2789</v>
      </c>
      <c r="D32" s="191" t="n">
        <v>-547</v>
      </c>
      <c r="E32" s="192" t="n">
        <v>-19.6127644316959</v>
      </c>
      <c r="F32" s="169" t="n">
        <v>2244</v>
      </c>
      <c r="G32" s="169" t="n">
        <v>2300</v>
      </c>
      <c r="H32" s="191" t="n">
        <v>-56</v>
      </c>
      <c r="I32" s="192" t="n">
        <v>-2.43478260869565</v>
      </c>
      <c r="J32" s="193" t="n">
        <v>-2</v>
      </c>
      <c r="K32" s="193" t="n">
        <v>489</v>
      </c>
      <c r="L32" s="194" t="n">
        <v>-0.00737925690882928</v>
      </c>
      <c r="M32" s="195" t="n">
        <v>1.72657298213403</v>
      </c>
      <c r="O32" s="196"/>
      <c r="P32" s="196"/>
      <c r="Q32" s="196"/>
      <c r="R32" s="196"/>
    </row>
    <row r="33" s="146" customFormat="true" ht="15" hidden="false" customHeight="true" outlineLevel="0" collapsed="false">
      <c r="A33" s="168" t="s">
        <v>229</v>
      </c>
      <c r="B33" s="169" t="n">
        <v>469</v>
      </c>
      <c r="C33" s="169" t="n">
        <v>610</v>
      </c>
      <c r="D33" s="191" t="n">
        <v>-141</v>
      </c>
      <c r="E33" s="192" t="n">
        <v>-23.1147540983607</v>
      </c>
      <c r="F33" s="169" t="n">
        <v>691</v>
      </c>
      <c r="G33" s="169" t="n">
        <v>762</v>
      </c>
      <c r="H33" s="191" t="n">
        <v>-71</v>
      </c>
      <c r="I33" s="192" t="n">
        <v>-9.31758530183727</v>
      </c>
      <c r="J33" s="193" t="n">
        <v>-222</v>
      </c>
      <c r="K33" s="193" t="n">
        <v>-152</v>
      </c>
      <c r="L33" s="194" t="n">
        <v>-2.99918940826804</v>
      </c>
      <c r="M33" s="195" t="n">
        <v>-1.88188683917296</v>
      </c>
      <c r="O33" s="196"/>
      <c r="P33" s="196"/>
      <c r="Q33" s="196"/>
      <c r="R33" s="196"/>
    </row>
    <row r="34" s="146" customFormat="true" ht="15" hidden="false" customHeight="true" outlineLevel="0" collapsed="false">
      <c r="A34" s="168" t="s">
        <v>230</v>
      </c>
      <c r="B34" s="169" t="n">
        <v>1715</v>
      </c>
      <c r="C34" s="169" t="n">
        <v>1988</v>
      </c>
      <c r="D34" s="191" t="n">
        <v>-273</v>
      </c>
      <c r="E34" s="192" t="n">
        <v>-13.7323943661972</v>
      </c>
      <c r="F34" s="169" t="n">
        <v>1918</v>
      </c>
      <c r="G34" s="169" t="n">
        <v>2213</v>
      </c>
      <c r="H34" s="191" t="n">
        <v>-295</v>
      </c>
      <c r="I34" s="192" t="n">
        <v>-13.3303208314505</v>
      </c>
      <c r="J34" s="193" t="n">
        <v>-203</v>
      </c>
      <c r="K34" s="193" t="n">
        <v>-225</v>
      </c>
      <c r="L34" s="194" t="n">
        <v>-1.05542268898825</v>
      </c>
      <c r="M34" s="195" t="n">
        <v>-1.12635162194634</v>
      </c>
      <c r="O34" s="196"/>
      <c r="P34" s="196"/>
      <c r="Q34" s="196"/>
      <c r="R34" s="196"/>
    </row>
    <row r="35" s="146" customFormat="true" ht="15" hidden="false" customHeight="true" outlineLevel="0" collapsed="false">
      <c r="A35" s="168" t="s">
        <v>231</v>
      </c>
      <c r="B35" s="169" t="n">
        <v>1040</v>
      </c>
      <c r="C35" s="169" t="n">
        <v>1341</v>
      </c>
      <c r="D35" s="191" t="n">
        <v>-301</v>
      </c>
      <c r="E35" s="192" t="n">
        <v>-22.4459358687547</v>
      </c>
      <c r="F35" s="169" t="n">
        <v>961</v>
      </c>
      <c r="G35" s="169" t="n">
        <v>895</v>
      </c>
      <c r="H35" s="191" t="n">
        <v>66</v>
      </c>
      <c r="I35" s="192" t="n">
        <v>7.37430167597765</v>
      </c>
      <c r="J35" s="193" t="n">
        <v>79</v>
      </c>
      <c r="K35" s="193" t="n">
        <v>446</v>
      </c>
      <c r="L35" s="194" t="n">
        <v>0.829831932773109</v>
      </c>
      <c r="M35" s="195" t="n">
        <v>4.51965950547223</v>
      </c>
      <c r="O35" s="196"/>
      <c r="P35" s="196"/>
      <c r="Q35" s="196"/>
      <c r="R35" s="196"/>
    </row>
    <row r="36" s="146" customFormat="true" ht="15" hidden="false" customHeight="true" outlineLevel="0" collapsed="false">
      <c r="A36" s="168" t="s">
        <v>232</v>
      </c>
      <c r="B36" s="169" t="n">
        <v>1291</v>
      </c>
      <c r="C36" s="169" t="n">
        <v>1772</v>
      </c>
      <c r="D36" s="191" t="n">
        <v>-481</v>
      </c>
      <c r="E36" s="192" t="n">
        <v>-27.1444695259594</v>
      </c>
      <c r="F36" s="169" t="n">
        <v>1480</v>
      </c>
      <c r="G36" s="169" t="n">
        <v>1794</v>
      </c>
      <c r="H36" s="191" t="n">
        <v>-314</v>
      </c>
      <c r="I36" s="192" t="n">
        <v>-17.5027870680045</v>
      </c>
      <c r="J36" s="193" t="n">
        <v>-189</v>
      </c>
      <c r="K36" s="193" t="n">
        <v>-22</v>
      </c>
      <c r="L36" s="194" t="n">
        <v>-1.33098591549296</v>
      </c>
      <c r="M36" s="195" t="n">
        <v>-0.144584647739222</v>
      </c>
      <c r="O36" s="196"/>
      <c r="P36" s="196"/>
      <c r="Q36" s="196"/>
      <c r="R36" s="196"/>
    </row>
    <row r="37" s="146" customFormat="true" ht="15" hidden="false" customHeight="true" outlineLevel="0" collapsed="false">
      <c r="A37" s="168" t="s">
        <v>233</v>
      </c>
      <c r="B37" s="169" t="n">
        <v>1233</v>
      </c>
      <c r="C37" s="169" t="n">
        <v>1587</v>
      </c>
      <c r="D37" s="191" t="n">
        <v>-354</v>
      </c>
      <c r="E37" s="192" t="n">
        <v>-22.3062381852552</v>
      </c>
      <c r="F37" s="169" t="n">
        <v>2131</v>
      </c>
      <c r="G37" s="169" t="n">
        <v>2520</v>
      </c>
      <c r="H37" s="191" t="n">
        <v>-389</v>
      </c>
      <c r="I37" s="192" t="n">
        <v>-15.4365079365079</v>
      </c>
      <c r="J37" s="193" t="n">
        <v>-898</v>
      </c>
      <c r="K37" s="193" t="n">
        <v>-933</v>
      </c>
      <c r="L37" s="194" t="n">
        <v>-4.19665389288719</v>
      </c>
      <c r="M37" s="195" t="n">
        <v>-3.94736842105263</v>
      </c>
      <c r="O37" s="196"/>
      <c r="P37" s="196"/>
      <c r="Q37" s="196"/>
      <c r="R37" s="196"/>
    </row>
    <row r="38" s="146" customFormat="true" ht="15" hidden="false" customHeight="true" outlineLevel="0" collapsed="false">
      <c r="A38" s="168" t="s">
        <v>234</v>
      </c>
      <c r="B38" s="169" t="n">
        <v>2135</v>
      </c>
      <c r="C38" s="169" t="n">
        <v>2432</v>
      </c>
      <c r="D38" s="191" t="n">
        <v>-297</v>
      </c>
      <c r="E38" s="192" t="n">
        <v>-12.2121710526316</v>
      </c>
      <c r="F38" s="169" t="n">
        <v>1923</v>
      </c>
      <c r="G38" s="169" t="n">
        <v>2070</v>
      </c>
      <c r="H38" s="191" t="n">
        <v>-147</v>
      </c>
      <c r="I38" s="192" t="n">
        <v>-7.10144927536232</v>
      </c>
      <c r="J38" s="193" t="n">
        <v>212</v>
      </c>
      <c r="K38" s="193" t="n">
        <v>362</v>
      </c>
      <c r="L38" s="194" t="n">
        <v>0.916677476542569</v>
      </c>
      <c r="M38" s="195" t="n">
        <v>1.54707466131031</v>
      </c>
      <c r="O38" s="196"/>
      <c r="P38" s="196"/>
      <c r="Q38" s="196"/>
      <c r="R38" s="196"/>
    </row>
    <row r="39" s="146" customFormat="true" ht="15" hidden="false" customHeight="true" outlineLevel="0" collapsed="false">
      <c r="A39" s="168" t="s">
        <v>235</v>
      </c>
      <c r="B39" s="169" t="n">
        <v>2021</v>
      </c>
      <c r="C39" s="169" t="n">
        <v>2420</v>
      </c>
      <c r="D39" s="191" t="n">
        <v>-399</v>
      </c>
      <c r="E39" s="192" t="n">
        <v>-16.4876033057851</v>
      </c>
      <c r="F39" s="169" t="n">
        <v>1923</v>
      </c>
      <c r="G39" s="169" t="n">
        <v>1931</v>
      </c>
      <c r="H39" s="191" t="n">
        <v>-8</v>
      </c>
      <c r="I39" s="192" t="n">
        <v>-0.414293112377007</v>
      </c>
      <c r="J39" s="193" t="n">
        <v>98</v>
      </c>
      <c r="K39" s="193" t="n">
        <v>489</v>
      </c>
      <c r="L39" s="194" t="n">
        <v>0.412996755025496</v>
      </c>
      <c r="M39" s="195" t="n">
        <v>1.98635145015842</v>
      </c>
      <c r="O39" s="196"/>
      <c r="P39" s="196"/>
      <c r="Q39" s="196"/>
      <c r="R39" s="196"/>
    </row>
    <row r="40" s="146" customFormat="true" ht="15" hidden="false" customHeight="true" outlineLevel="0" collapsed="false">
      <c r="A40" s="168" t="s">
        <v>236</v>
      </c>
      <c r="B40" s="169" t="n">
        <v>3066</v>
      </c>
      <c r="C40" s="169" t="n">
        <v>3460</v>
      </c>
      <c r="D40" s="191" t="n">
        <v>-394</v>
      </c>
      <c r="E40" s="192" t="n">
        <v>-11.3872832369942</v>
      </c>
      <c r="F40" s="169" t="n">
        <v>2683</v>
      </c>
      <c r="G40" s="169" t="n">
        <v>2641</v>
      </c>
      <c r="H40" s="191" t="n">
        <v>42</v>
      </c>
      <c r="I40" s="192" t="n">
        <v>1.59030670200682</v>
      </c>
      <c r="J40" s="193" t="n">
        <v>383</v>
      </c>
      <c r="K40" s="193" t="n">
        <v>819</v>
      </c>
      <c r="L40" s="194" t="n">
        <v>2.10903083700441</v>
      </c>
      <c r="M40" s="195" t="n">
        <v>4.46175637393768</v>
      </c>
      <c r="O40" s="196"/>
      <c r="P40" s="196"/>
      <c r="Q40" s="196"/>
      <c r="R40" s="196"/>
    </row>
    <row r="41" s="146" customFormat="true" ht="15" hidden="false" customHeight="true" outlineLevel="0" collapsed="false">
      <c r="A41" s="168" t="s">
        <v>237</v>
      </c>
      <c r="B41" s="169" t="n">
        <v>1067</v>
      </c>
      <c r="C41" s="169" t="n">
        <v>1295</v>
      </c>
      <c r="D41" s="191" t="n">
        <v>-228</v>
      </c>
      <c r="E41" s="192" t="n">
        <v>-17.6061776061776</v>
      </c>
      <c r="F41" s="169" t="n">
        <v>1009</v>
      </c>
      <c r="G41" s="169" t="n">
        <v>1050</v>
      </c>
      <c r="H41" s="191" t="n">
        <v>-41</v>
      </c>
      <c r="I41" s="192" t="n">
        <v>-3.9047619047619</v>
      </c>
      <c r="J41" s="193" t="n">
        <v>58</v>
      </c>
      <c r="K41" s="193" t="n">
        <v>245</v>
      </c>
      <c r="L41" s="194" t="n">
        <v>0.771276595744681</v>
      </c>
      <c r="M41" s="195" t="n">
        <v>3.03706458410809</v>
      </c>
      <c r="O41" s="196"/>
      <c r="P41" s="196"/>
      <c r="Q41" s="196"/>
      <c r="R41" s="196"/>
    </row>
    <row r="42" s="146" customFormat="true" ht="15" hidden="false" customHeight="true" outlineLevel="0" collapsed="false">
      <c r="A42" s="168" t="s">
        <v>238</v>
      </c>
      <c r="B42" s="169" t="n">
        <v>743</v>
      </c>
      <c r="C42" s="169" t="n">
        <v>632</v>
      </c>
      <c r="D42" s="191" t="n">
        <v>111</v>
      </c>
      <c r="E42" s="192" t="n">
        <v>17.5632911392405</v>
      </c>
      <c r="F42" s="169" t="n">
        <v>512</v>
      </c>
      <c r="G42" s="169" t="n">
        <v>578</v>
      </c>
      <c r="H42" s="191" t="n">
        <v>-66</v>
      </c>
      <c r="I42" s="192" t="n">
        <v>-11.4186851211073</v>
      </c>
      <c r="J42" s="193" t="n">
        <v>231</v>
      </c>
      <c r="K42" s="193" t="n">
        <v>54</v>
      </c>
      <c r="L42" s="194" t="n">
        <v>4.20076377523186</v>
      </c>
      <c r="M42" s="195" t="n">
        <v>0.983069361004915</v>
      </c>
      <c r="O42" s="196"/>
      <c r="P42" s="196"/>
      <c r="Q42" s="196"/>
      <c r="R42" s="196"/>
    </row>
    <row r="43" s="146" customFormat="true" ht="15" hidden="false" customHeight="true" outlineLevel="0" collapsed="false">
      <c r="A43" s="168" t="s">
        <v>239</v>
      </c>
      <c r="B43" s="169" t="n">
        <v>917</v>
      </c>
      <c r="C43" s="169" t="n">
        <v>1081</v>
      </c>
      <c r="D43" s="191" t="n">
        <v>-164</v>
      </c>
      <c r="E43" s="192" t="n">
        <v>-15.1711378353377</v>
      </c>
      <c r="F43" s="169" t="n">
        <v>958</v>
      </c>
      <c r="G43" s="169" t="n">
        <v>1078</v>
      </c>
      <c r="H43" s="191" t="n">
        <v>-120</v>
      </c>
      <c r="I43" s="192" t="n">
        <v>-11.1317254174397</v>
      </c>
      <c r="J43" s="193" t="n">
        <v>-41</v>
      </c>
      <c r="K43" s="193" t="n">
        <v>3</v>
      </c>
      <c r="L43" s="194" t="n">
        <v>-0.407919609989056</v>
      </c>
      <c r="M43" s="195" t="n">
        <v>0.0285469597487868</v>
      </c>
      <c r="O43" s="196"/>
      <c r="P43" s="196"/>
      <c r="Q43" s="196"/>
      <c r="R43" s="196"/>
    </row>
    <row r="44" s="146" customFormat="true" ht="15" hidden="false" customHeight="true" outlineLevel="0" collapsed="false">
      <c r="A44" s="168" t="s">
        <v>240</v>
      </c>
      <c r="B44" s="169" t="n">
        <v>178</v>
      </c>
      <c r="C44" s="169" t="n">
        <v>247</v>
      </c>
      <c r="D44" s="191" t="n">
        <v>-69</v>
      </c>
      <c r="E44" s="192" t="n">
        <v>-27.9352226720648</v>
      </c>
      <c r="F44" s="169" t="n">
        <v>434</v>
      </c>
      <c r="G44" s="169" t="n">
        <v>463</v>
      </c>
      <c r="H44" s="191" t="n">
        <v>-29</v>
      </c>
      <c r="I44" s="192" t="n">
        <v>-6.26349892008639</v>
      </c>
      <c r="J44" s="193" t="n">
        <v>-256</v>
      </c>
      <c r="K44" s="193" t="n">
        <v>-216</v>
      </c>
      <c r="L44" s="194" t="n">
        <v>-6.65453600207954</v>
      </c>
      <c r="M44" s="195" t="n">
        <v>-4.8354600402955</v>
      </c>
      <c r="O44" s="196"/>
      <c r="P44" s="196"/>
      <c r="Q44" s="196"/>
      <c r="R44" s="196"/>
    </row>
    <row r="45" s="146" customFormat="true" ht="15" hidden="false" customHeight="true" outlineLevel="0" collapsed="false">
      <c r="A45" s="168" t="s">
        <v>241</v>
      </c>
      <c r="B45" s="169" t="n">
        <v>625</v>
      </c>
      <c r="C45" s="169" t="n">
        <v>899</v>
      </c>
      <c r="D45" s="191" t="n">
        <v>-274</v>
      </c>
      <c r="E45" s="192" t="n">
        <v>-30.4783092324805</v>
      </c>
      <c r="F45" s="169" t="n">
        <v>912</v>
      </c>
      <c r="G45" s="169" t="n">
        <v>1077</v>
      </c>
      <c r="H45" s="191" t="n">
        <v>-165</v>
      </c>
      <c r="I45" s="192" t="n">
        <v>-15.3203342618384</v>
      </c>
      <c r="J45" s="193" t="n">
        <v>-287</v>
      </c>
      <c r="K45" s="193" t="n">
        <v>-178</v>
      </c>
      <c r="L45" s="194" t="n">
        <v>-2.62580054894785</v>
      </c>
      <c r="M45" s="195" t="n">
        <v>-1.48074203477248</v>
      </c>
      <c r="O45" s="196"/>
      <c r="P45" s="196"/>
      <c r="Q45" s="196"/>
      <c r="R45" s="196"/>
    </row>
    <row r="46" s="146" customFormat="true" ht="15" hidden="false" customHeight="true" outlineLevel="0" collapsed="false">
      <c r="A46" s="168" t="s">
        <v>242</v>
      </c>
      <c r="B46" s="169" t="n">
        <v>497</v>
      </c>
      <c r="C46" s="169" t="n">
        <v>595</v>
      </c>
      <c r="D46" s="191" t="n">
        <v>-98</v>
      </c>
      <c r="E46" s="192" t="n">
        <v>-16.4705882352941</v>
      </c>
      <c r="F46" s="169" t="n">
        <v>894</v>
      </c>
      <c r="G46" s="169" t="n">
        <v>946</v>
      </c>
      <c r="H46" s="191" t="n">
        <v>-52</v>
      </c>
      <c r="I46" s="192" t="n">
        <v>-5.49682875264271</v>
      </c>
      <c r="J46" s="193" t="n">
        <v>-397</v>
      </c>
      <c r="K46" s="193" t="n">
        <v>-351</v>
      </c>
      <c r="L46" s="194" t="n">
        <v>-4.73633977570986</v>
      </c>
      <c r="M46" s="195" t="n">
        <v>-3.69240479697034</v>
      </c>
      <c r="O46" s="196"/>
      <c r="P46" s="196"/>
      <c r="Q46" s="196"/>
      <c r="R46" s="196"/>
    </row>
    <row r="47" s="146" customFormat="true" ht="15" hidden="false" customHeight="true" outlineLevel="0" collapsed="false">
      <c r="A47" s="168" t="s">
        <v>243</v>
      </c>
      <c r="B47" s="169" t="n">
        <v>138</v>
      </c>
      <c r="C47" s="169" t="n">
        <v>119</v>
      </c>
      <c r="D47" s="191" t="n">
        <v>19</v>
      </c>
      <c r="E47" s="192" t="n">
        <v>15.9663865546218</v>
      </c>
      <c r="F47" s="169" t="n">
        <v>230</v>
      </c>
      <c r="G47" s="169" t="n">
        <v>304</v>
      </c>
      <c r="H47" s="191" t="n">
        <v>-74</v>
      </c>
      <c r="I47" s="192" t="n">
        <v>-24.3421052631579</v>
      </c>
      <c r="J47" s="193" t="n">
        <v>-92</v>
      </c>
      <c r="K47" s="193" t="n">
        <v>-185</v>
      </c>
      <c r="L47" s="194" t="n">
        <v>-4.06899601946042</v>
      </c>
      <c r="M47" s="195" t="n">
        <v>-7.3587907716786</v>
      </c>
      <c r="O47" s="196"/>
      <c r="P47" s="196"/>
      <c r="Q47" s="196"/>
      <c r="R47" s="196"/>
    </row>
    <row r="48" s="146" customFormat="true" ht="15" hidden="false" customHeight="true" outlineLevel="0" collapsed="false">
      <c r="A48" s="168" t="s">
        <v>244</v>
      </c>
      <c r="B48" s="169" t="n">
        <v>1796</v>
      </c>
      <c r="C48" s="169" t="n">
        <v>1861</v>
      </c>
      <c r="D48" s="191" t="n">
        <v>-65</v>
      </c>
      <c r="E48" s="192" t="n">
        <v>-3.49274583557227</v>
      </c>
      <c r="F48" s="169" t="n">
        <v>1806</v>
      </c>
      <c r="G48" s="169" t="n">
        <v>1835</v>
      </c>
      <c r="H48" s="191" t="n">
        <v>-29</v>
      </c>
      <c r="I48" s="192" t="n">
        <v>-1.58038147138965</v>
      </c>
      <c r="J48" s="193" t="n">
        <v>-10</v>
      </c>
      <c r="K48" s="193" t="n">
        <v>26</v>
      </c>
      <c r="L48" s="194" t="n">
        <v>-0.0556421099488093</v>
      </c>
      <c r="M48" s="195" t="n">
        <v>0.141097302870787</v>
      </c>
      <c r="O48" s="196"/>
      <c r="P48" s="196"/>
      <c r="Q48" s="196"/>
      <c r="R48" s="196"/>
    </row>
    <row r="49" s="146" customFormat="true" ht="15" hidden="false" customHeight="true" outlineLevel="0" collapsed="false">
      <c r="A49" s="175" t="s">
        <v>245</v>
      </c>
      <c r="B49" s="176" t="n">
        <v>163</v>
      </c>
      <c r="C49" s="176" t="n">
        <v>152</v>
      </c>
      <c r="D49" s="198" t="n">
        <v>11</v>
      </c>
      <c r="E49" s="199" t="n">
        <v>7.23684210526316</v>
      </c>
      <c r="F49" s="176" t="n">
        <v>211</v>
      </c>
      <c r="G49" s="176" t="n">
        <v>209</v>
      </c>
      <c r="H49" s="198" t="n">
        <v>2</v>
      </c>
      <c r="I49" s="199" t="n">
        <v>0.956937799043062</v>
      </c>
      <c r="J49" s="200" t="n">
        <v>-48</v>
      </c>
      <c r="K49" s="200" t="n">
        <v>-57</v>
      </c>
      <c r="L49" s="201" t="n">
        <v>-2.9869321717486</v>
      </c>
      <c r="M49" s="202" t="n">
        <v>-3.31974373907979</v>
      </c>
      <c r="O49" s="196"/>
      <c r="P49" s="196"/>
      <c r="Q49" s="196"/>
      <c r="R49" s="196"/>
    </row>
    <row r="50" s="71" customFormat="true" ht="7.5" hidden="false" customHeight="true" outlineLevel="0" collapsed="false">
      <c r="A50" s="180"/>
      <c r="B50" s="181"/>
      <c r="D50" s="181"/>
      <c r="E50" s="181"/>
      <c r="F50" s="170"/>
      <c r="G50" s="181"/>
      <c r="H50" s="181"/>
      <c r="I50" s="181"/>
      <c r="J50" s="182"/>
      <c r="K50" s="182"/>
      <c r="L50" s="182"/>
      <c r="M50" s="182"/>
    </row>
    <row r="51" s="71" customFormat="true" ht="14.25" hidden="false" customHeight="true" outlineLevel="0" collapsed="false">
      <c r="A51" s="42" t="s">
        <v>257</v>
      </c>
      <c r="B51" s="47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s="71" customFormat="true" ht="13.5" hidden="false" customHeight="true" outlineLevel="0" collapsed="false">
      <c r="A52" s="42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</row>
    <row r="53" customFormat="false" ht="9.75" hidden="false" customHeight="true" outlineLevel="0" collapsed="false"/>
  </sheetData>
  <mergeCells count="6">
    <mergeCell ref="A1:M1"/>
    <mergeCell ref="A3:A5"/>
    <mergeCell ref="B3:E4"/>
    <mergeCell ref="F3:I4"/>
    <mergeCell ref="J3:K4"/>
    <mergeCell ref="L3:M4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38:42Z</dcterms:created>
  <dc:creator>岐阜県</dc:creator>
  <dc:description/>
  <dc:language>en-US</dc:language>
  <cp:lastModifiedBy>Gifu</cp:lastModifiedBy>
  <cp:lastPrinted>2017-02-05T23:07:14Z</cp:lastPrinted>
  <dcterms:modified xsi:type="dcterms:W3CDTF">2017-02-07T06:31:53Z</dcterms:modified>
  <cp:revision>0</cp:revision>
  <dc:subject/>
  <dc:title/>
</cp:coreProperties>
</file>