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第20表①" sheetId="1" state="visible" r:id="rId2"/>
    <sheet name="第20表②" sheetId="2" state="visible" r:id="rId3"/>
  </sheets>
  <definedNames>
    <definedName function="false" hidden="false" localSheetId="0" name="_xlnm.Print_Area" vbProcedure="false">第20表①!$A$1:$R$44</definedName>
    <definedName function="false" hidden="false" localSheetId="1" name="_xlnm.Print_Area" vbProcedure="false">第20表②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0</t>
    </r>
    <r>
      <rPr>
        <sz val="15"/>
        <rFont val="Noto Sans"/>
        <family val="2"/>
      </rPr>
      <t xml:space="preserve">表　学科別、進路別卒業者数</t>
    </r>
  </si>
  <si>
    <t xml:space="preserve">単位：人、％</t>
  </si>
  <si>
    <t xml:space="preserve">区　　　分</t>
  </si>
  <si>
    <t xml:space="preserve">卒　業　者　総　数</t>
  </si>
  <si>
    <t xml:space="preserve">Ａ　大学等進学者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専　修　学　校    </t>
    </r>
    <r>
      <rPr>
        <sz val="11"/>
        <rFont val="Noto Sans"/>
        <family val="2"/>
      </rPr>
      <t xml:space="preserve">（専門課程）進学者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　専　修　学　校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　公共職業能力
開発施設等入学者</t>
    </r>
  </si>
  <si>
    <t xml:space="preserve">計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表　学科別、進路別卒業者数　（続き）</t>
    </r>
  </si>
  <si>
    <r>
      <rPr>
        <sz val="12"/>
        <rFont val="Noto Sans"/>
        <family val="2"/>
      </rPr>
      <t xml:space="preserve">就職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
就いた者</t>
  </si>
  <si>
    <t xml:space="preserve">左記以外の者　　　　　</t>
  </si>
  <si>
    <t xml:space="preserve">不　詳　・　死　亡</t>
  </si>
  <si>
    <t xml:space="preserve">前記Ａ、Ｂ、Ｃ、Ｄのうち就職している者（再掲）</t>
  </si>
  <si>
    <t xml:space="preserve">大 学 等 進 学 率　　</t>
  </si>
  <si>
    <t xml:space="preserve">就　職　率  （％）</t>
  </si>
  <si>
    <t xml:space="preserve">正規の職員等</t>
  </si>
  <si>
    <t xml:space="preserve">正規の職員等
でない者</t>
  </si>
  <si>
    <t xml:space="preserve">（％）</t>
  </si>
  <si>
    <t xml:space="preserve">（就職進学・入学者を含む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0.0;&quot;△ &quot;0.0"/>
    <numFmt numFmtId="175" formatCode="#,##0.0_ "/>
    <numFmt numFmtId="176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3"/>
      <name val="Noto Sans"/>
      <family val="2"/>
    </font>
    <font>
      <sz val="15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5"/>
      <name val="ＪＳゴシック"/>
      <family val="3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_統苑枠３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47880</xdr:rowOff>
    </xdr:from>
    <xdr:to>
      <xdr:col>0</xdr:col>
      <xdr:colOff>599400</xdr:colOff>
      <xdr:row>18</xdr:row>
      <xdr:rowOff>333360</xdr:rowOff>
    </xdr:to>
    <xdr:sp>
      <xdr:nvSpPr>
        <xdr:cNvPr id="0" name="AutoShape 1"/>
        <xdr:cNvSpPr/>
      </xdr:nvSpPr>
      <xdr:spPr>
        <a:xfrm>
          <a:off x="449640" y="1619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</xdr:row>
      <xdr:rowOff>304560</xdr:rowOff>
    </xdr:from>
    <xdr:to>
      <xdr:col>0</xdr:col>
      <xdr:colOff>420480</xdr:colOff>
      <xdr:row>15</xdr:row>
      <xdr:rowOff>181080</xdr:rowOff>
    </xdr:to>
    <xdr:sp>
      <xdr:nvSpPr>
        <xdr:cNvPr id="1" name="Text Box 2"/>
        <xdr:cNvSpPr/>
      </xdr:nvSpPr>
      <xdr:spPr>
        <a:xfrm>
          <a:off x="80280" y="2876400"/>
          <a:ext cx="3402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0</xdr:row>
      <xdr:rowOff>48240</xdr:rowOff>
    </xdr:from>
    <xdr:to>
      <xdr:col>0</xdr:col>
      <xdr:colOff>599400</xdr:colOff>
      <xdr:row>30</xdr:row>
      <xdr:rowOff>333360</xdr:rowOff>
    </xdr:to>
    <xdr:sp>
      <xdr:nvSpPr>
        <xdr:cNvPr id="2" name="AutoShape 3"/>
        <xdr:cNvSpPr/>
      </xdr:nvSpPr>
      <xdr:spPr>
        <a:xfrm>
          <a:off x="449640" y="562032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4</xdr:row>
      <xdr:rowOff>48240</xdr:rowOff>
    </xdr:from>
    <xdr:to>
      <xdr:col>0</xdr:col>
      <xdr:colOff>380520</xdr:colOff>
      <xdr:row>27</xdr:row>
      <xdr:rowOff>143280</xdr:rowOff>
    </xdr:to>
    <xdr:sp>
      <xdr:nvSpPr>
        <xdr:cNvPr id="3" name="Text Box 4"/>
        <xdr:cNvSpPr/>
      </xdr:nvSpPr>
      <xdr:spPr>
        <a:xfrm>
          <a:off x="149760" y="6953760"/>
          <a:ext cx="2307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2</xdr:row>
      <xdr:rowOff>47880</xdr:rowOff>
    </xdr:from>
    <xdr:to>
      <xdr:col>0</xdr:col>
      <xdr:colOff>599400</xdr:colOff>
      <xdr:row>42</xdr:row>
      <xdr:rowOff>333360</xdr:rowOff>
    </xdr:to>
    <xdr:sp>
      <xdr:nvSpPr>
        <xdr:cNvPr id="4" name="AutoShape 5"/>
        <xdr:cNvSpPr/>
      </xdr:nvSpPr>
      <xdr:spPr>
        <a:xfrm>
          <a:off x="449640" y="9620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5</xdr:row>
      <xdr:rowOff>304560</xdr:rowOff>
    </xdr:from>
    <xdr:to>
      <xdr:col>0</xdr:col>
      <xdr:colOff>380520</xdr:colOff>
      <xdr:row>39</xdr:row>
      <xdr:rowOff>48240</xdr:rowOff>
    </xdr:to>
    <xdr:sp>
      <xdr:nvSpPr>
        <xdr:cNvPr id="5" name="Text Box 6"/>
        <xdr:cNvSpPr/>
      </xdr:nvSpPr>
      <xdr:spPr>
        <a:xfrm>
          <a:off x="149760" y="10877400"/>
          <a:ext cx="230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8</xdr:row>
      <xdr:rowOff>47880</xdr:rowOff>
    </xdr:from>
    <xdr:to>
      <xdr:col>0</xdr:col>
      <xdr:colOff>589320</xdr:colOff>
      <xdr:row>18</xdr:row>
      <xdr:rowOff>333360</xdr:rowOff>
    </xdr:to>
    <xdr:sp>
      <xdr:nvSpPr>
        <xdr:cNvPr id="6" name="AutoShape 1"/>
        <xdr:cNvSpPr/>
      </xdr:nvSpPr>
      <xdr:spPr>
        <a:xfrm>
          <a:off x="449280" y="163872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104040</xdr:rowOff>
    </xdr:from>
    <xdr:to>
      <xdr:col>0</xdr:col>
      <xdr:colOff>429840</xdr:colOff>
      <xdr:row>15</xdr:row>
      <xdr:rowOff>132840</xdr:rowOff>
    </xdr:to>
    <xdr:sp>
      <xdr:nvSpPr>
        <xdr:cNvPr id="7" name="Text Box 2"/>
        <xdr:cNvSpPr/>
      </xdr:nvSpPr>
      <xdr:spPr>
        <a:xfrm>
          <a:off x="50040" y="3028320"/>
          <a:ext cx="379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20</xdr:row>
      <xdr:rowOff>47880</xdr:rowOff>
    </xdr:from>
    <xdr:to>
      <xdr:col>0</xdr:col>
      <xdr:colOff>589320</xdr:colOff>
      <xdr:row>30</xdr:row>
      <xdr:rowOff>343080</xdr:rowOff>
    </xdr:to>
    <xdr:sp>
      <xdr:nvSpPr>
        <xdr:cNvPr id="8" name="AutoShape 3"/>
        <xdr:cNvSpPr/>
      </xdr:nvSpPr>
      <xdr:spPr>
        <a:xfrm>
          <a:off x="449280" y="5648760"/>
          <a:ext cx="140040" cy="3714480"/>
        </a:xfrm>
        <a:custGeom>
          <a:avLst/>
          <a:gdLst>
            <a:gd name="textAreaLeft" fmla="*/ 89640 w 140040"/>
            <a:gd name="textAreaRight" fmla="*/ 140040 w 140040"/>
            <a:gd name="textAreaTop" fmla="*/ 96840 h 3714480"/>
            <a:gd name="textAreaBottom" fmla="*/ 3617640 h 37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3</xdr:row>
      <xdr:rowOff>314640</xdr:rowOff>
    </xdr:from>
    <xdr:to>
      <xdr:col>0</xdr:col>
      <xdr:colOff>459720</xdr:colOff>
      <xdr:row>27</xdr:row>
      <xdr:rowOff>76320</xdr:rowOff>
    </xdr:to>
    <xdr:sp>
      <xdr:nvSpPr>
        <xdr:cNvPr id="9" name="Text Box 4"/>
        <xdr:cNvSpPr/>
      </xdr:nvSpPr>
      <xdr:spPr>
        <a:xfrm>
          <a:off x="89640" y="6934680"/>
          <a:ext cx="37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32</xdr:row>
      <xdr:rowOff>48240</xdr:rowOff>
    </xdr:from>
    <xdr:to>
      <xdr:col>0</xdr:col>
      <xdr:colOff>589320</xdr:colOff>
      <xdr:row>42</xdr:row>
      <xdr:rowOff>333720</xdr:rowOff>
    </xdr:to>
    <xdr:sp>
      <xdr:nvSpPr>
        <xdr:cNvPr id="10" name="AutoShape 5"/>
        <xdr:cNvSpPr/>
      </xdr:nvSpPr>
      <xdr:spPr>
        <a:xfrm>
          <a:off x="449280" y="975420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6</xdr:row>
      <xdr:rowOff>9360</xdr:rowOff>
    </xdr:from>
    <xdr:to>
      <xdr:col>0</xdr:col>
      <xdr:colOff>410400</xdr:colOff>
      <xdr:row>39</xdr:row>
      <xdr:rowOff>86040</xdr:rowOff>
    </xdr:to>
    <xdr:sp>
      <xdr:nvSpPr>
        <xdr:cNvPr id="11" name="Text Box 6"/>
        <xdr:cNvSpPr/>
      </xdr:nvSpPr>
      <xdr:spPr>
        <a:xfrm>
          <a:off x="79920" y="11048760"/>
          <a:ext cx="3304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9520</xdr:colOff>
      <xdr:row>12</xdr:row>
      <xdr:rowOff>57240</xdr:rowOff>
    </xdr:from>
    <xdr:to>
      <xdr:col>38</xdr:col>
      <xdr:colOff>540000</xdr:colOff>
      <xdr:row>15</xdr:row>
      <xdr:rowOff>86040</xdr:rowOff>
    </xdr:to>
    <xdr:sp>
      <xdr:nvSpPr>
        <xdr:cNvPr id="12" name="Text Box 2"/>
        <xdr:cNvSpPr/>
      </xdr:nvSpPr>
      <xdr:spPr>
        <a:xfrm>
          <a:off x="18204120" y="2981520"/>
          <a:ext cx="240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9920</xdr:colOff>
      <xdr:row>23</xdr:row>
      <xdr:rowOff>257040</xdr:rowOff>
    </xdr:from>
    <xdr:to>
      <xdr:col>38</xdr:col>
      <xdr:colOff>540000</xdr:colOff>
      <xdr:row>27</xdr:row>
      <xdr:rowOff>18720</xdr:rowOff>
    </xdr:to>
    <xdr:sp>
      <xdr:nvSpPr>
        <xdr:cNvPr id="13" name="Text Box 4"/>
        <xdr:cNvSpPr/>
      </xdr:nvSpPr>
      <xdr:spPr>
        <a:xfrm>
          <a:off x="18164520" y="6877080"/>
          <a:ext cx="28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8600</xdr:colOff>
      <xdr:row>35</xdr:row>
      <xdr:rowOff>304920</xdr:rowOff>
    </xdr:from>
    <xdr:to>
      <xdr:col>38</xdr:col>
      <xdr:colOff>539280</xdr:colOff>
      <xdr:row>39</xdr:row>
      <xdr:rowOff>37800</xdr:rowOff>
    </xdr:to>
    <xdr:sp>
      <xdr:nvSpPr>
        <xdr:cNvPr id="14" name="Text Box 6"/>
        <xdr:cNvSpPr/>
      </xdr:nvSpPr>
      <xdr:spPr>
        <a:xfrm flipH="1">
          <a:off x="18223200" y="11010960"/>
          <a:ext cx="2206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600</xdr:colOff>
      <xdr:row>8</xdr:row>
      <xdr:rowOff>57240</xdr:rowOff>
    </xdr:from>
    <xdr:to>
      <xdr:col>38</xdr:col>
      <xdr:colOff>300240</xdr:colOff>
      <xdr:row>18</xdr:row>
      <xdr:rowOff>285120</xdr:rowOff>
    </xdr:to>
    <xdr:sp>
      <xdr:nvSpPr>
        <xdr:cNvPr id="15" name="右中かっこ 10"/>
        <xdr:cNvSpPr/>
      </xdr:nvSpPr>
      <xdr:spPr>
        <a:xfrm>
          <a:off x="17944200" y="1648080"/>
          <a:ext cx="260640" cy="3561480"/>
        </a:xfrm>
        <a:custGeom>
          <a:avLst/>
          <a:gdLst>
            <a:gd name="textAreaLeft" fmla="*/ 0 w 260640"/>
            <a:gd name="textAreaRight" fmla="*/ 93960 w 260640"/>
            <a:gd name="textAreaTop" fmla="*/ 60120 h 3561480"/>
            <a:gd name="textAreaBottom" fmla="*/ 3501360 h 356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5"/>
                <a:pt x="10800" y="1169"/>
              </a:cubicBezTo>
              <a:lnTo>
                <a:pt x="10800" y="9631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5"/>
                <a:pt x="10800" y="11969"/>
              </a:cubicBezTo>
              <a:lnTo>
                <a:pt x="10800" y="20431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600</xdr:colOff>
      <xdr:row>20</xdr:row>
      <xdr:rowOff>95040</xdr:rowOff>
    </xdr:from>
    <xdr:to>
      <xdr:col>38</xdr:col>
      <xdr:colOff>260280</xdr:colOff>
      <xdr:row>30</xdr:row>
      <xdr:rowOff>314640</xdr:rowOff>
    </xdr:to>
    <xdr:sp>
      <xdr:nvSpPr>
        <xdr:cNvPr id="16" name="右中かっこ 11"/>
        <xdr:cNvSpPr/>
      </xdr:nvSpPr>
      <xdr:spPr>
        <a:xfrm>
          <a:off x="17944200" y="5695920"/>
          <a:ext cx="220680" cy="3638880"/>
        </a:xfrm>
        <a:custGeom>
          <a:avLst/>
          <a:gdLst>
            <a:gd name="textAreaLeft" fmla="*/ 0 w 220680"/>
            <a:gd name="textAreaRight" fmla="*/ 79560 w 220680"/>
            <a:gd name="textAreaTop" fmla="*/ 51480 h 3638880"/>
            <a:gd name="textAreaBottom" fmla="*/ 3587400 h 36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32</xdr:row>
      <xdr:rowOff>57240</xdr:rowOff>
    </xdr:from>
    <xdr:to>
      <xdr:col>38</xdr:col>
      <xdr:colOff>260280</xdr:colOff>
      <xdr:row>42</xdr:row>
      <xdr:rowOff>247680</xdr:rowOff>
    </xdr:to>
    <xdr:sp>
      <xdr:nvSpPr>
        <xdr:cNvPr id="17" name="右中かっこ 12"/>
        <xdr:cNvSpPr/>
      </xdr:nvSpPr>
      <xdr:spPr>
        <a:xfrm>
          <a:off x="17954280" y="9763200"/>
          <a:ext cx="210600" cy="3524040"/>
        </a:xfrm>
        <a:custGeom>
          <a:avLst/>
          <a:gdLst>
            <a:gd name="textAreaLeft" fmla="*/ 0 w 210600"/>
            <a:gd name="textAreaRight" fmla="*/ 75960 w 210600"/>
            <a:gd name="textAreaTop" fmla="*/ 48240 h 3524040"/>
            <a:gd name="textAreaBottom" fmla="*/ 3475800 h 352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49"/>
              </a:cubicBezTo>
              <a:lnTo>
                <a:pt x="10800" y="9851"/>
              </a:lnTo>
              <a:cubicBezTo>
                <a:pt x="10800" y="10326"/>
                <a:pt x="16200" y="10800"/>
                <a:pt x="21600" y="10800"/>
              </a:cubicBezTo>
              <a:cubicBezTo>
                <a:pt x="16200" y="10800"/>
                <a:pt x="10800" y="11275"/>
                <a:pt x="10800" y="11749"/>
              </a:cubicBezTo>
              <a:lnTo>
                <a:pt x="10800" y="20651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12"/>
    <col collapsed="false" customWidth="true" hidden="false" outlineLevel="0" max="3" min="3" style="1" width="1.87"/>
    <col collapsed="false" customWidth="true" hidden="false" outlineLevel="0" max="18" min="4" style="1" width="6.1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5" t="s">
        <v>1</v>
      </c>
    </row>
    <row r="2" customFormat="false" ht="6" hidden="false" customHeight="true" outlineLevel="0" collapsed="false">
      <c r="A2" s="6"/>
      <c r="B2" s="7"/>
      <c r="C2" s="7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8"/>
    </row>
    <row r="3" s="15" customFormat="tru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2" t="s">
        <v>5</v>
      </c>
      <c r="K3" s="12"/>
      <c r="L3" s="12"/>
      <c r="M3" s="13" t="s">
        <v>6</v>
      </c>
      <c r="N3" s="13"/>
      <c r="O3" s="13"/>
      <c r="P3" s="14" t="s">
        <v>7</v>
      </c>
      <c r="Q3" s="14"/>
      <c r="R3" s="14"/>
    </row>
    <row r="4" s="15" customFormat="true" ht="19.5" hidden="false" customHeight="true" outlineLevel="0" collapsed="false">
      <c r="A4" s="9"/>
      <c r="B4" s="9"/>
      <c r="C4" s="9"/>
      <c r="D4" s="10"/>
      <c r="E4" s="10"/>
      <c r="F4" s="10"/>
      <c r="G4" s="11"/>
      <c r="H4" s="11"/>
      <c r="I4" s="11"/>
      <c r="J4" s="12"/>
      <c r="K4" s="12"/>
      <c r="L4" s="12"/>
      <c r="M4" s="13"/>
      <c r="N4" s="13"/>
      <c r="O4" s="13"/>
      <c r="P4" s="14"/>
      <c r="Q4" s="14"/>
      <c r="R4" s="14"/>
    </row>
    <row r="5" s="15" customFormat="true" ht="19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  <c r="M5" s="13"/>
      <c r="N5" s="13"/>
      <c r="O5" s="13"/>
      <c r="P5" s="14"/>
      <c r="Q5" s="14"/>
      <c r="R5" s="14"/>
    </row>
    <row r="6" s="15" customFormat="true" ht="17.25" hidden="false" customHeight="true" outlineLevel="0" collapsed="false">
      <c r="A6" s="9"/>
      <c r="B6" s="9"/>
      <c r="C6" s="9"/>
      <c r="D6" s="16" t="s">
        <v>8</v>
      </c>
      <c r="E6" s="16" t="s">
        <v>9</v>
      </c>
      <c r="F6" s="16" t="s">
        <v>10</v>
      </c>
      <c r="G6" s="16" t="s">
        <v>8</v>
      </c>
      <c r="H6" s="16" t="s">
        <v>9</v>
      </c>
      <c r="I6" s="16" t="s">
        <v>10</v>
      </c>
      <c r="J6" s="16" t="s">
        <v>8</v>
      </c>
      <c r="K6" s="16" t="s">
        <v>9</v>
      </c>
      <c r="L6" s="16" t="s">
        <v>10</v>
      </c>
      <c r="M6" s="16" t="s">
        <v>8</v>
      </c>
      <c r="N6" s="16" t="s">
        <v>9</v>
      </c>
      <c r="O6" s="17" t="s">
        <v>10</v>
      </c>
      <c r="P6" s="16" t="s">
        <v>8</v>
      </c>
      <c r="Q6" s="16" t="s">
        <v>9</v>
      </c>
      <c r="R6" s="16" t="s">
        <v>10</v>
      </c>
    </row>
    <row r="7" s="15" customFormat="true" ht="17.25" hidden="false" customHeight="true" outlineLevel="0" collapsed="false">
      <c r="A7" s="9"/>
      <c r="B7" s="9"/>
      <c r="C7" s="9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  <c r="Q7" s="16"/>
      <c r="R7" s="16"/>
    </row>
    <row r="8" customFormat="false" ht="5.25" hidden="false" customHeight="true" outlineLevel="0" collapsed="false">
      <c r="A8" s="18"/>
      <c r="B8" s="19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6.25" hidden="false" customHeight="true" outlineLevel="0" collapsed="false">
      <c r="A9" s="21"/>
      <c r="B9" s="22" t="s">
        <v>8</v>
      </c>
      <c r="C9" s="23"/>
      <c r="D9" s="24" t="n">
        <v>18029</v>
      </c>
      <c r="E9" s="24" t="n">
        <v>9013</v>
      </c>
      <c r="F9" s="24" t="n">
        <v>9016</v>
      </c>
      <c r="G9" s="25" t="n">
        <v>9941</v>
      </c>
      <c r="H9" s="25" t="n">
        <v>4753</v>
      </c>
      <c r="I9" s="25" t="n">
        <v>5188</v>
      </c>
      <c r="J9" s="25" t="n">
        <v>2406</v>
      </c>
      <c r="K9" s="25" t="n">
        <v>834</v>
      </c>
      <c r="L9" s="25" t="n">
        <v>1572</v>
      </c>
      <c r="M9" s="25" t="n">
        <v>769</v>
      </c>
      <c r="N9" s="25" t="n">
        <v>472</v>
      </c>
      <c r="O9" s="25" t="n">
        <v>297</v>
      </c>
      <c r="P9" s="25" t="n">
        <v>93</v>
      </c>
      <c r="Q9" s="25" t="n">
        <v>83</v>
      </c>
      <c r="R9" s="25" t="n">
        <v>10</v>
      </c>
    </row>
    <row r="10" customFormat="false" ht="26.25" hidden="false" customHeight="true" outlineLevel="0" collapsed="false">
      <c r="A10" s="21"/>
      <c r="B10" s="26" t="s">
        <v>11</v>
      </c>
      <c r="C10" s="27"/>
      <c r="D10" s="28" t="n">
        <v>10551</v>
      </c>
      <c r="E10" s="29" t="n">
        <v>5087</v>
      </c>
      <c r="F10" s="29" t="n">
        <v>5464</v>
      </c>
      <c r="G10" s="29" t="n">
        <v>7592</v>
      </c>
      <c r="H10" s="29" t="n">
        <v>3589</v>
      </c>
      <c r="I10" s="29" t="n">
        <v>4003</v>
      </c>
      <c r="J10" s="29" t="n">
        <v>1062</v>
      </c>
      <c r="K10" s="29" t="n">
        <v>369</v>
      </c>
      <c r="L10" s="29" t="n">
        <v>693</v>
      </c>
      <c r="M10" s="29" t="n">
        <v>580</v>
      </c>
      <c r="N10" s="29" t="n">
        <v>387</v>
      </c>
      <c r="O10" s="29" t="n">
        <v>193</v>
      </c>
      <c r="P10" s="29" t="n">
        <v>30</v>
      </c>
      <c r="Q10" s="29" t="n">
        <v>29</v>
      </c>
      <c r="R10" s="30" t="n">
        <v>1</v>
      </c>
    </row>
    <row r="11" customFormat="false" ht="26.25" hidden="false" customHeight="true" outlineLevel="0" collapsed="false">
      <c r="A11" s="21"/>
      <c r="B11" s="26" t="s">
        <v>12</v>
      </c>
      <c r="C11" s="27"/>
      <c r="D11" s="28" t="n">
        <v>942</v>
      </c>
      <c r="E11" s="29" t="n">
        <v>472</v>
      </c>
      <c r="F11" s="29" t="n">
        <v>470</v>
      </c>
      <c r="G11" s="29" t="n">
        <v>239</v>
      </c>
      <c r="H11" s="29" t="n">
        <v>129</v>
      </c>
      <c r="I11" s="29" t="n">
        <v>110</v>
      </c>
      <c r="J11" s="29" t="n">
        <v>142</v>
      </c>
      <c r="K11" s="29" t="n">
        <v>53</v>
      </c>
      <c r="L11" s="29" t="n">
        <v>89</v>
      </c>
      <c r="M11" s="29" t="n">
        <v>67</v>
      </c>
      <c r="N11" s="29" t="n">
        <v>27</v>
      </c>
      <c r="O11" s="29" t="n">
        <v>40</v>
      </c>
      <c r="P11" s="29" t="n">
        <v>24</v>
      </c>
      <c r="Q11" s="29" t="n">
        <v>21</v>
      </c>
      <c r="R11" s="29" t="n">
        <v>3</v>
      </c>
    </row>
    <row r="12" customFormat="false" ht="26.25" hidden="false" customHeight="true" outlineLevel="0" collapsed="false">
      <c r="A12" s="21"/>
      <c r="B12" s="26" t="s">
        <v>13</v>
      </c>
      <c r="C12" s="27"/>
      <c r="D12" s="28" t="n">
        <v>1819</v>
      </c>
      <c r="E12" s="29" t="n">
        <v>1698</v>
      </c>
      <c r="F12" s="29" t="n">
        <v>121</v>
      </c>
      <c r="G12" s="29" t="n">
        <v>216</v>
      </c>
      <c r="H12" s="29" t="n">
        <v>202</v>
      </c>
      <c r="I12" s="29" t="n">
        <v>14</v>
      </c>
      <c r="J12" s="29" t="n">
        <v>192</v>
      </c>
      <c r="K12" s="29" t="n">
        <v>152</v>
      </c>
      <c r="L12" s="29" t="n">
        <v>40</v>
      </c>
      <c r="M12" s="29" t="n">
        <v>19</v>
      </c>
      <c r="N12" s="29" t="n">
        <v>16</v>
      </c>
      <c r="O12" s="29" t="n">
        <v>3</v>
      </c>
      <c r="P12" s="29" t="n">
        <v>27</v>
      </c>
      <c r="Q12" s="29" t="n">
        <v>24</v>
      </c>
      <c r="R12" s="30" t="n">
        <v>3</v>
      </c>
    </row>
    <row r="13" customFormat="false" ht="26.25" hidden="false" customHeight="true" outlineLevel="0" collapsed="false">
      <c r="A13" s="21"/>
      <c r="B13" s="26" t="s">
        <v>14</v>
      </c>
      <c r="C13" s="27"/>
      <c r="D13" s="28" t="n">
        <v>2366</v>
      </c>
      <c r="E13" s="29" t="n">
        <v>1067</v>
      </c>
      <c r="F13" s="29" t="n">
        <v>1299</v>
      </c>
      <c r="G13" s="29" t="n">
        <v>860</v>
      </c>
      <c r="H13" s="29" t="n">
        <v>485</v>
      </c>
      <c r="I13" s="29" t="n">
        <v>375</v>
      </c>
      <c r="J13" s="29" t="n">
        <v>469</v>
      </c>
      <c r="K13" s="29" t="n">
        <v>168</v>
      </c>
      <c r="L13" s="29" t="n">
        <v>301</v>
      </c>
      <c r="M13" s="29" t="n">
        <v>12</v>
      </c>
      <c r="N13" s="29" t="n">
        <v>3</v>
      </c>
      <c r="O13" s="29" t="n">
        <v>9</v>
      </c>
      <c r="P13" s="29" t="n">
        <v>6</v>
      </c>
      <c r="Q13" s="29" t="n">
        <v>5</v>
      </c>
      <c r="R13" s="30" t="n">
        <v>1</v>
      </c>
    </row>
    <row r="14" customFormat="false" ht="26.25" hidden="false" customHeight="true" outlineLevel="0" collapsed="false">
      <c r="A14" s="21"/>
      <c r="B14" s="26" t="s">
        <v>15</v>
      </c>
      <c r="C14" s="27"/>
      <c r="D14" s="28" t="n">
        <v>725</v>
      </c>
      <c r="E14" s="29" t="n">
        <v>48</v>
      </c>
      <c r="F14" s="29" t="n">
        <v>677</v>
      </c>
      <c r="G14" s="29" t="n">
        <v>231</v>
      </c>
      <c r="H14" s="29" t="n">
        <v>2</v>
      </c>
      <c r="I14" s="29" t="n">
        <v>229</v>
      </c>
      <c r="J14" s="29" t="n">
        <v>224</v>
      </c>
      <c r="K14" s="29" t="n">
        <v>7</v>
      </c>
      <c r="L14" s="29" t="n">
        <v>217</v>
      </c>
      <c r="M14" s="29" t="n">
        <v>10</v>
      </c>
      <c r="N14" s="30" t="n">
        <v>1</v>
      </c>
      <c r="O14" s="29" t="n">
        <v>9</v>
      </c>
      <c r="P14" s="30" t="n">
        <v>1</v>
      </c>
      <c r="Q14" s="30" t="n">
        <v>1</v>
      </c>
      <c r="R14" s="30" t="n">
        <v>0</v>
      </c>
    </row>
    <row r="15" customFormat="false" ht="26.25" hidden="false" customHeight="true" outlineLevel="0" collapsed="false">
      <c r="A15" s="21"/>
      <c r="B15" s="26" t="s">
        <v>16</v>
      </c>
      <c r="C15" s="27"/>
      <c r="D15" s="28" t="n">
        <v>29</v>
      </c>
      <c r="E15" s="30" t="n">
        <v>0</v>
      </c>
      <c r="F15" s="29" t="n">
        <v>29</v>
      </c>
      <c r="G15" s="29" t="n">
        <v>7</v>
      </c>
      <c r="H15" s="30" t="n">
        <v>0</v>
      </c>
      <c r="I15" s="29" t="n">
        <v>7</v>
      </c>
      <c r="J15" s="29" t="n">
        <v>22</v>
      </c>
      <c r="K15" s="30" t="n">
        <v>0</v>
      </c>
      <c r="L15" s="29" t="n">
        <v>22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26.25" hidden="false" customHeight="true" outlineLevel="0" collapsed="false">
      <c r="A16" s="21"/>
      <c r="B16" s="26" t="s">
        <v>17</v>
      </c>
      <c r="C16" s="27"/>
      <c r="D16" s="28" t="n">
        <v>115</v>
      </c>
      <c r="E16" s="29" t="n">
        <v>51</v>
      </c>
      <c r="F16" s="29" t="n">
        <v>64</v>
      </c>
      <c r="G16" s="29" t="n">
        <v>52</v>
      </c>
      <c r="H16" s="29" t="n">
        <v>26</v>
      </c>
      <c r="I16" s="29" t="n">
        <v>26</v>
      </c>
      <c r="J16" s="29" t="n">
        <v>35</v>
      </c>
      <c r="K16" s="29" t="n">
        <v>13</v>
      </c>
      <c r="L16" s="29" t="n">
        <v>22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26.25" hidden="false" customHeight="true" outlineLevel="0" collapsed="false">
      <c r="A17" s="21"/>
      <c r="B17" s="26" t="s">
        <v>18</v>
      </c>
      <c r="C17" s="27"/>
      <c r="D17" s="28" t="n">
        <v>105</v>
      </c>
      <c r="E17" s="29" t="n">
        <v>20</v>
      </c>
      <c r="F17" s="29" t="n">
        <v>85</v>
      </c>
      <c r="G17" s="29" t="n">
        <v>35</v>
      </c>
      <c r="H17" s="30" t="n">
        <v>2</v>
      </c>
      <c r="I17" s="29" t="n">
        <v>33</v>
      </c>
      <c r="J17" s="29" t="n">
        <v>19</v>
      </c>
      <c r="K17" s="29" t="n">
        <v>3</v>
      </c>
      <c r="L17" s="29" t="n">
        <v>16</v>
      </c>
      <c r="M17" s="30" t="n">
        <v>2</v>
      </c>
      <c r="N17" s="30" t="n">
        <v>0</v>
      </c>
      <c r="O17" s="30" t="n">
        <v>2</v>
      </c>
      <c r="P17" s="30" t="n">
        <v>0</v>
      </c>
      <c r="Q17" s="30" t="n">
        <v>0</v>
      </c>
      <c r="R17" s="30" t="n">
        <v>0</v>
      </c>
    </row>
    <row r="18" customFormat="false" ht="26.25" hidden="false" customHeight="true" outlineLevel="0" collapsed="false">
      <c r="A18" s="21"/>
      <c r="B18" s="26" t="s">
        <v>19</v>
      </c>
      <c r="C18" s="27"/>
      <c r="D18" s="28" t="n">
        <v>437</v>
      </c>
      <c r="E18" s="29" t="n">
        <v>220</v>
      </c>
      <c r="F18" s="29" t="n">
        <v>217</v>
      </c>
      <c r="G18" s="29" t="n">
        <v>342</v>
      </c>
      <c r="H18" s="29" t="n">
        <v>178</v>
      </c>
      <c r="I18" s="29" t="n">
        <v>164</v>
      </c>
      <c r="J18" s="29" t="n">
        <v>22</v>
      </c>
      <c r="K18" s="29" t="n">
        <v>4</v>
      </c>
      <c r="L18" s="29" t="n">
        <v>18</v>
      </c>
      <c r="M18" s="29" t="n">
        <v>51</v>
      </c>
      <c r="N18" s="29" t="n">
        <v>25</v>
      </c>
      <c r="O18" s="29" t="n">
        <v>26</v>
      </c>
      <c r="P18" s="29" t="n">
        <v>2</v>
      </c>
      <c r="Q18" s="29" t="n">
        <v>1</v>
      </c>
      <c r="R18" s="30" t="n">
        <v>1</v>
      </c>
    </row>
    <row r="19" customFormat="false" ht="26.25" hidden="false" customHeight="true" outlineLevel="0" collapsed="false">
      <c r="A19" s="21"/>
      <c r="B19" s="26" t="s">
        <v>20</v>
      </c>
      <c r="C19" s="27"/>
      <c r="D19" s="28" t="n">
        <v>940</v>
      </c>
      <c r="E19" s="29" t="n">
        <v>350</v>
      </c>
      <c r="F19" s="29" t="n">
        <v>590</v>
      </c>
      <c r="G19" s="29" t="n">
        <v>367</v>
      </c>
      <c r="H19" s="29" t="n">
        <v>140</v>
      </c>
      <c r="I19" s="29" t="n">
        <v>227</v>
      </c>
      <c r="J19" s="29" t="n">
        <v>219</v>
      </c>
      <c r="K19" s="29" t="n">
        <v>65</v>
      </c>
      <c r="L19" s="29" t="n">
        <v>154</v>
      </c>
      <c r="M19" s="30" t="n">
        <v>28</v>
      </c>
      <c r="N19" s="30" t="n">
        <v>13</v>
      </c>
      <c r="O19" s="30" t="n">
        <v>15</v>
      </c>
      <c r="P19" s="29" t="n">
        <v>3</v>
      </c>
      <c r="Q19" s="30" t="n">
        <v>2</v>
      </c>
      <c r="R19" s="30" t="n">
        <v>1</v>
      </c>
    </row>
    <row r="20" customFormat="false" ht="26.25" hidden="false" customHeight="true" outlineLevel="0" collapsed="false">
      <c r="A20" s="21"/>
      <c r="B20" s="31"/>
      <c r="C20" s="3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6.25" hidden="false" customHeight="true" outlineLevel="0" collapsed="false">
      <c r="A21" s="21"/>
      <c r="B21" s="22" t="s">
        <v>8</v>
      </c>
      <c r="C21" s="23"/>
      <c r="D21" s="28" t="n">
        <v>17467</v>
      </c>
      <c r="E21" s="28" t="n">
        <v>8688</v>
      </c>
      <c r="F21" s="28" t="n">
        <v>8779</v>
      </c>
      <c r="G21" s="29" t="n">
        <v>9852</v>
      </c>
      <c r="H21" s="29" t="n">
        <v>4706</v>
      </c>
      <c r="I21" s="29" t="n">
        <v>5146</v>
      </c>
      <c r="J21" s="29" t="n">
        <v>2324</v>
      </c>
      <c r="K21" s="29" t="n">
        <v>788</v>
      </c>
      <c r="L21" s="29" t="n">
        <v>1536</v>
      </c>
      <c r="M21" s="29" t="n">
        <v>746</v>
      </c>
      <c r="N21" s="29" t="n">
        <v>458</v>
      </c>
      <c r="O21" s="29" t="n">
        <v>288</v>
      </c>
      <c r="P21" s="29" t="n">
        <v>88</v>
      </c>
      <c r="Q21" s="29" t="n">
        <v>78</v>
      </c>
      <c r="R21" s="29" t="n">
        <v>10</v>
      </c>
    </row>
    <row r="22" customFormat="false" ht="26.25" hidden="false" customHeight="true" outlineLevel="0" collapsed="false">
      <c r="A22" s="21"/>
      <c r="B22" s="26" t="s">
        <v>11</v>
      </c>
      <c r="C22" s="27"/>
      <c r="D22" s="28" t="n">
        <v>10257</v>
      </c>
      <c r="E22" s="29" t="n">
        <v>4929</v>
      </c>
      <c r="F22" s="29" t="n">
        <v>5328</v>
      </c>
      <c r="G22" s="29" t="n">
        <v>7538</v>
      </c>
      <c r="H22" s="29" t="n">
        <v>3563</v>
      </c>
      <c r="I22" s="29" t="n">
        <v>3975</v>
      </c>
      <c r="J22" s="29" t="n">
        <v>1034</v>
      </c>
      <c r="K22" s="29" t="n">
        <v>353</v>
      </c>
      <c r="L22" s="29" t="n">
        <v>681</v>
      </c>
      <c r="M22" s="29" t="n">
        <v>558</v>
      </c>
      <c r="N22" s="29" t="n">
        <v>373</v>
      </c>
      <c r="O22" s="29" t="n">
        <v>185</v>
      </c>
      <c r="P22" s="29" t="n">
        <v>30</v>
      </c>
      <c r="Q22" s="29" t="n">
        <v>29</v>
      </c>
      <c r="R22" s="30" t="n">
        <v>1</v>
      </c>
    </row>
    <row r="23" customFormat="false" ht="26.25" hidden="false" customHeight="true" outlineLevel="0" collapsed="false">
      <c r="A23" s="21"/>
      <c r="B23" s="26" t="s">
        <v>12</v>
      </c>
      <c r="C23" s="27"/>
      <c r="D23" s="28" t="n">
        <v>910</v>
      </c>
      <c r="E23" s="29" t="n">
        <v>442</v>
      </c>
      <c r="F23" s="29" t="n">
        <v>468</v>
      </c>
      <c r="G23" s="29" t="n">
        <v>238</v>
      </c>
      <c r="H23" s="29" t="n">
        <v>128</v>
      </c>
      <c r="I23" s="29" t="n">
        <v>110</v>
      </c>
      <c r="J23" s="29" t="n">
        <v>134</v>
      </c>
      <c r="K23" s="29" t="n">
        <v>45</v>
      </c>
      <c r="L23" s="29" t="n">
        <v>89</v>
      </c>
      <c r="M23" s="29" t="n">
        <v>67</v>
      </c>
      <c r="N23" s="29" t="n">
        <v>27</v>
      </c>
      <c r="O23" s="29" t="n">
        <v>40</v>
      </c>
      <c r="P23" s="29" t="n">
        <v>24</v>
      </c>
      <c r="Q23" s="29" t="n">
        <v>21</v>
      </c>
      <c r="R23" s="30" t="n">
        <v>3</v>
      </c>
    </row>
    <row r="24" customFormat="false" ht="26.25" hidden="false" customHeight="true" outlineLevel="0" collapsed="false">
      <c r="A24" s="21"/>
      <c r="B24" s="26" t="s">
        <v>13</v>
      </c>
      <c r="C24" s="27"/>
      <c r="D24" s="28" t="n">
        <v>1754</v>
      </c>
      <c r="E24" s="29" t="n">
        <v>1635</v>
      </c>
      <c r="F24" s="29" t="n">
        <v>119</v>
      </c>
      <c r="G24" s="29" t="n">
        <v>211</v>
      </c>
      <c r="H24" s="29" t="n">
        <v>197</v>
      </c>
      <c r="I24" s="29" t="n">
        <v>14</v>
      </c>
      <c r="J24" s="29" t="n">
        <v>188</v>
      </c>
      <c r="K24" s="29" t="n">
        <v>149</v>
      </c>
      <c r="L24" s="29" t="n">
        <v>39</v>
      </c>
      <c r="M24" s="29" t="n">
        <v>19</v>
      </c>
      <c r="N24" s="29" t="n">
        <v>16</v>
      </c>
      <c r="O24" s="29" t="n">
        <v>3</v>
      </c>
      <c r="P24" s="29" t="n">
        <v>24</v>
      </c>
      <c r="Q24" s="29" t="n">
        <v>21</v>
      </c>
      <c r="R24" s="30" t="n">
        <v>3</v>
      </c>
    </row>
    <row r="25" customFormat="false" ht="26.25" hidden="false" customHeight="true" outlineLevel="0" collapsed="false">
      <c r="A25" s="21"/>
      <c r="B25" s="26" t="s">
        <v>14</v>
      </c>
      <c r="C25" s="27"/>
      <c r="D25" s="28" t="n">
        <v>2215</v>
      </c>
      <c r="E25" s="29" t="n">
        <v>999</v>
      </c>
      <c r="F25" s="29" t="n">
        <v>1216</v>
      </c>
      <c r="G25" s="29" t="n">
        <v>834</v>
      </c>
      <c r="H25" s="29" t="n">
        <v>470</v>
      </c>
      <c r="I25" s="29" t="n">
        <v>364</v>
      </c>
      <c r="J25" s="29" t="n">
        <v>433</v>
      </c>
      <c r="K25" s="29" t="n">
        <v>151</v>
      </c>
      <c r="L25" s="29" t="n">
        <v>282</v>
      </c>
      <c r="M25" s="29" t="n">
        <v>11</v>
      </c>
      <c r="N25" s="29" t="n">
        <v>3</v>
      </c>
      <c r="O25" s="29" t="n">
        <v>8</v>
      </c>
      <c r="P25" s="29" t="n">
        <v>4</v>
      </c>
      <c r="Q25" s="29" t="n">
        <v>3</v>
      </c>
      <c r="R25" s="30" t="n">
        <v>1</v>
      </c>
    </row>
    <row r="26" customFormat="false" ht="26.25" hidden="false" customHeight="true" outlineLevel="0" collapsed="false">
      <c r="A26" s="21"/>
      <c r="B26" s="26" t="s">
        <v>15</v>
      </c>
      <c r="C26" s="27"/>
      <c r="D26" s="28" t="n">
        <v>705</v>
      </c>
      <c r="E26" s="29" t="n">
        <v>42</v>
      </c>
      <c r="F26" s="29" t="n">
        <v>663</v>
      </c>
      <c r="G26" s="29" t="n">
        <v>228</v>
      </c>
      <c r="H26" s="29" t="n">
        <v>2</v>
      </c>
      <c r="I26" s="29" t="n">
        <v>226</v>
      </c>
      <c r="J26" s="29" t="n">
        <v>218</v>
      </c>
      <c r="K26" s="29" t="n">
        <v>5</v>
      </c>
      <c r="L26" s="29" t="n">
        <v>213</v>
      </c>
      <c r="M26" s="29" t="n">
        <v>10</v>
      </c>
      <c r="N26" s="30" t="n">
        <v>1</v>
      </c>
      <c r="O26" s="29" t="n">
        <v>9</v>
      </c>
      <c r="P26" s="30" t="n">
        <v>1</v>
      </c>
      <c r="Q26" s="30" t="n">
        <v>1</v>
      </c>
      <c r="R26" s="30" t="n">
        <v>0</v>
      </c>
    </row>
    <row r="27" customFormat="false" ht="26.25" hidden="false" customHeight="true" outlineLevel="0" collapsed="false">
      <c r="A27" s="21"/>
      <c r="B27" s="26" t="s">
        <v>16</v>
      </c>
      <c r="C27" s="27"/>
      <c r="D27" s="28" t="n">
        <v>29</v>
      </c>
      <c r="E27" s="30" t="n">
        <v>0</v>
      </c>
      <c r="F27" s="29" t="n">
        <v>29</v>
      </c>
      <c r="G27" s="29" t="n">
        <v>7</v>
      </c>
      <c r="H27" s="30" t="n">
        <v>0</v>
      </c>
      <c r="I27" s="29" t="n">
        <v>7</v>
      </c>
      <c r="J27" s="29" t="n">
        <v>22</v>
      </c>
      <c r="K27" s="30" t="n">
        <v>0</v>
      </c>
      <c r="L27" s="29" t="n">
        <v>22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customFormat="false" ht="26.25" hidden="false" customHeight="true" outlineLevel="0" collapsed="false">
      <c r="A28" s="21"/>
      <c r="B28" s="26" t="s">
        <v>17</v>
      </c>
      <c r="C28" s="27"/>
      <c r="D28" s="28" t="n">
        <v>115</v>
      </c>
      <c r="E28" s="29" t="n">
        <v>51</v>
      </c>
      <c r="F28" s="29" t="n">
        <v>64</v>
      </c>
      <c r="G28" s="29" t="n">
        <v>52</v>
      </c>
      <c r="H28" s="29" t="n">
        <v>26</v>
      </c>
      <c r="I28" s="29" t="n">
        <v>26</v>
      </c>
      <c r="J28" s="29" t="n">
        <v>35</v>
      </c>
      <c r="K28" s="29" t="n">
        <v>13</v>
      </c>
      <c r="L28" s="29" t="n">
        <v>22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26.25" hidden="false" customHeight="true" outlineLevel="0" collapsed="false">
      <c r="A29" s="21"/>
      <c r="B29" s="26" t="s">
        <v>18</v>
      </c>
      <c r="C29" s="27"/>
      <c r="D29" s="28" t="n">
        <v>105</v>
      </c>
      <c r="E29" s="29" t="n">
        <v>20</v>
      </c>
      <c r="F29" s="29" t="n">
        <v>85</v>
      </c>
      <c r="G29" s="29" t="n">
        <v>35</v>
      </c>
      <c r="H29" s="30" t="n">
        <v>2</v>
      </c>
      <c r="I29" s="29" t="n">
        <v>33</v>
      </c>
      <c r="J29" s="29" t="n">
        <v>19</v>
      </c>
      <c r="K29" s="29" t="n">
        <v>3</v>
      </c>
      <c r="L29" s="29" t="n">
        <v>16</v>
      </c>
      <c r="M29" s="30" t="n">
        <v>2</v>
      </c>
      <c r="N29" s="30" t="n">
        <v>0</v>
      </c>
      <c r="O29" s="30" t="n">
        <v>2</v>
      </c>
      <c r="P29" s="30" t="n">
        <v>0</v>
      </c>
      <c r="Q29" s="30" t="n">
        <v>0</v>
      </c>
      <c r="R29" s="30" t="n">
        <v>0</v>
      </c>
    </row>
    <row r="30" customFormat="false" ht="26.25" hidden="false" customHeight="true" outlineLevel="0" collapsed="false">
      <c r="A30" s="21"/>
      <c r="B30" s="26" t="s">
        <v>19</v>
      </c>
      <c r="C30" s="27"/>
      <c r="D30" s="28" t="n">
        <v>437</v>
      </c>
      <c r="E30" s="29" t="n">
        <v>220</v>
      </c>
      <c r="F30" s="29" t="n">
        <v>217</v>
      </c>
      <c r="G30" s="29" t="n">
        <v>342</v>
      </c>
      <c r="H30" s="29" t="n">
        <v>178</v>
      </c>
      <c r="I30" s="29" t="n">
        <v>164</v>
      </c>
      <c r="J30" s="29" t="n">
        <v>22</v>
      </c>
      <c r="K30" s="29" t="n">
        <v>4</v>
      </c>
      <c r="L30" s="29" t="n">
        <v>18</v>
      </c>
      <c r="M30" s="29" t="n">
        <v>51</v>
      </c>
      <c r="N30" s="29" t="n">
        <v>25</v>
      </c>
      <c r="O30" s="29" t="n">
        <v>26</v>
      </c>
      <c r="P30" s="29" t="n">
        <v>2</v>
      </c>
      <c r="Q30" s="29" t="n">
        <v>1</v>
      </c>
      <c r="R30" s="30" t="n">
        <v>1</v>
      </c>
    </row>
    <row r="31" customFormat="false" ht="26.25" hidden="false" customHeight="true" outlineLevel="0" collapsed="false">
      <c r="A31" s="21"/>
      <c r="B31" s="26" t="s">
        <v>20</v>
      </c>
      <c r="C31" s="27"/>
      <c r="D31" s="28" t="n">
        <v>940</v>
      </c>
      <c r="E31" s="29" t="n">
        <v>350</v>
      </c>
      <c r="F31" s="29" t="n">
        <v>590</v>
      </c>
      <c r="G31" s="29" t="n">
        <v>367</v>
      </c>
      <c r="H31" s="29" t="n">
        <v>140</v>
      </c>
      <c r="I31" s="29" t="n">
        <v>227</v>
      </c>
      <c r="J31" s="29" t="n">
        <v>219</v>
      </c>
      <c r="K31" s="29" t="n">
        <v>65</v>
      </c>
      <c r="L31" s="29" t="n">
        <v>154</v>
      </c>
      <c r="M31" s="30" t="n">
        <v>28</v>
      </c>
      <c r="N31" s="30" t="n">
        <v>13</v>
      </c>
      <c r="O31" s="30" t="n">
        <v>15</v>
      </c>
      <c r="P31" s="29" t="n">
        <v>3</v>
      </c>
      <c r="Q31" s="30" t="n">
        <v>2</v>
      </c>
      <c r="R31" s="30" t="n">
        <v>1</v>
      </c>
    </row>
    <row r="32" customFormat="false" ht="26.25" hidden="false" customHeight="true" outlineLevel="0" collapsed="false">
      <c r="A32" s="21"/>
      <c r="B32" s="31"/>
      <c r="C32" s="32"/>
      <c r="D32" s="3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6.25" hidden="false" customHeight="true" outlineLevel="0" collapsed="false">
      <c r="A33" s="21"/>
      <c r="B33" s="22" t="s">
        <v>8</v>
      </c>
      <c r="C33" s="23"/>
      <c r="D33" s="28" t="n">
        <v>562</v>
      </c>
      <c r="E33" s="28" t="n">
        <v>325</v>
      </c>
      <c r="F33" s="28" t="n">
        <v>237</v>
      </c>
      <c r="G33" s="29" t="n">
        <v>89</v>
      </c>
      <c r="H33" s="29" t="n">
        <v>47</v>
      </c>
      <c r="I33" s="29" t="n">
        <v>42</v>
      </c>
      <c r="J33" s="29" t="n">
        <v>82</v>
      </c>
      <c r="K33" s="29" t="n">
        <v>46</v>
      </c>
      <c r="L33" s="29" t="n">
        <v>36</v>
      </c>
      <c r="M33" s="29" t="n">
        <v>23</v>
      </c>
      <c r="N33" s="29" t="n">
        <v>14</v>
      </c>
      <c r="O33" s="29" t="n">
        <v>9</v>
      </c>
      <c r="P33" s="29" t="n">
        <v>5</v>
      </c>
      <c r="Q33" s="30" t="n">
        <v>5</v>
      </c>
      <c r="R33" s="30" t="n">
        <v>0</v>
      </c>
    </row>
    <row r="34" customFormat="false" ht="26.25" hidden="false" customHeight="true" outlineLevel="0" collapsed="false">
      <c r="A34" s="21"/>
      <c r="B34" s="26" t="s">
        <v>11</v>
      </c>
      <c r="C34" s="27"/>
      <c r="D34" s="28" t="n">
        <v>294</v>
      </c>
      <c r="E34" s="29" t="n">
        <v>158</v>
      </c>
      <c r="F34" s="29" t="n">
        <v>136</v>
      </c>
      <c r="G34" s="29" t="n">
        <v>54</v>
      </c>
      <c r="H34" s="29" t="n">
        <v>26</v>
      </c>
      <c r="I34" s="29" t="n">
        <v>28</v>
      </c>
      <c r="J34" s="29" t="n">
        <v>28</v>
      </c>
      <c r="K34" s="29" t="n">
        <v>16</v>
      </c>
      <c r="L34" s="29" t="n">
        <v>12</v>
      </c>
      <c r="M34" s="29" t="n">
        <v>22</v>
      </c>
      <c r="N34" s="29" t="n">
        <v>14</v>
      </c>
      <c r="O34" s="29" t="n">
        <v>8</v>
      </c>
      <c r="P34" s="30" t="n">
        <v>0</v>
      </c>
      <c r="Q34" s="30" t="n">
        <v>0</v>
      </c>
      <c r="R34" s="30" t="n">
        <v>0</v>
      </c>
    </row>
    <row r="35" customFormat="false" ht="26.25" hidden="false" customHeight="true" outlineLevel="0" collapsed="false">
      <c r="A35" s="21"/>
      <c r="B35" s="26" t="s">
        <v>12</v>
      </c>
      <c r="C35" s="27"/>
      <c r="D35" s="28" t="n">
        <v>32</v>
      </c>
      <c r="E35" s="29" t="n">
        <v>30</v>
      </c>
      <c r="F35" s="30" t="n">
        <v>2</v>
      </c>
      <c r="G35" s="30" t="n">
        <v>1</v>
      </c>
      <c r="H35" s="30" t="n">
        <v>1</v>
      </c>
      <c r="I35" s="30" t="n">
        <v>0</v>
      </c>
      <c r="J35" s="30" t="n">
        <v>8</v>
      </c>
      <c r="K35" s="30" t="n">
        <v>8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</row>
    <row r="36" customFormat="false" ht="26.25" hidden="false" customHeight="true" outlineLevel="0" collapsed="false">
      <c r="A36" s="21"/>
      <c r="B36" s="26" t="s">
        <v>13</v>
      </c>
      <c r="C36" s="27"/>
      <c r="D36" s="28" t="n">
        <v>65</v>
      </c>
      <c r="E36" s="29" t="n">
        <v>63</v>
      </c>
      <c r="F36" s="30" t="n">
        <v>2</v>
      </c>
      <c r="G36" s="29" t="n">
        <v>5</v>
      </c>
      <c r="H36" s="30" t="n">
        <v>5</v>
      </c>
      <c r="I36" s="30" t="n">
        <v>0</v>
      </c>
      <c r="J36" s="29" t="n">
        <v>4</v>
      </c>
      <c r="K36" s="29" t="n">
        <v>3</v>
      </c>
      <c r="L36" s="30" t="n">
        <v>1</v>
      </c>
      <c r="M36" s="30" t="n">
        <v>0</v>
      </c>
      <c r="N36" s="30" t="n">
        <v>0</v>
      </c>
      <c r="O36" s="30" t="n">
        <v>0</v>
      </c>
      <c r="P36" s="30" t="n">
        <v>3</v>
      </c>
      <c r="Q36" s="30" t="n">
        <v>3</v>
      </c>
      <c r="R36" s="30" t="n">
        <v>0</v>
      </c>
    </row>
    <row r="37" customFormat="false" ht="26.25" hidden="false" customHeight="true" outlineLevel="0" collapsed="false">
      <c r="A37" s="21"/>
      <c r="B37" s="26" t="s">
        <v>14</v>
      </c>
      <c r="C37" s="27"/>
      <c r="D37" s="28" t="n">
        <v>151</v>
      </c>
      <c r="E37" s="29" t="n">
        <v>68</v>
      </c>
      <c r="F37" s="29" t="n">
        <v>83</v>
      </c>
      <c r="G37" s="29" t="n">
        <v>26</v>
      </c>
      <c r="H37" s="30" t="n">
        <v>15</v>
      </c>
      <c r="I37" s="29" t="n">
        <v>11</v>
      </c>
      <c r="J37" s="29" t="n">
        <v>36</v>
      </c>
      <c r="K37" s="29" t="n">
        <v>17</v>
      </c>
      <c r="L37" s="29" t="n">
        <v>19</v>
      </c>
      <c r="M37" s="30" t="n">
        <v>1</v>
      </c>
      <c r="N37" s="30" t="n">
        <v>0</v>
      </c>
      <c r="O37" s="30" t="n">
        <v>1</v>
      </c>
      <c r="P37" s="30" t="n">
        <v>2</v>
      </c>
      <c r="Q37" s="30" t="n">
        <v>2</v>
      </c>
      <c r="R37" s="30" t="n">
        <v>0</v>
      </c>
    </row>
    <row r="38" customFormat="false" ht="26.25" hidden="false" customHeight="true" outlineLevel="0" collapsed="false">
      <c r="A38" s="21"/>
      <c r="B38" s="26" t="s">
        <v>15</v>
      </c>
      <c r="C38" s="27"/>
      <c r="D38" s="28" t="n">
        <v>20</v>
      </c>
      <c r="E38" s="30" t="n">
        <v>6</v>
      </c>
      <c r="F38" s="29" t="n">
        <v>14</v>
      </c>
      <c r="G38" s="29" t="n">
        <v>3</v>
      </c>
      <c r="H38" s="30" t="n">
        <v>0</v>
      </c>
      <c r="I38" s="29" t="n">
        <v>3</v>
      </c>
      <c r="J38" s="30" t="n">
        <v>6</v>
      </c>
      <c r="K38" s="30" t="n">
        <v>2</v>
      </c>
      <c r="L38" s="30" t="n">
        <v>4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</row>
    <row r="39" customFormat="false" ht="26.25" hidden="false" customHeight="true" outlineLevel="0" collapsed="false">
      <c r="A39" s="21"/>
      <c r="B39" s="26" t="s">
        <v>16</v>
      </c>
      <c r="C39" s="27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4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5" t="n">
        <v>0</v>
      </c>
      <c r="Q39" s="30" t="n">
        <v>0</v>
      </c>
      <c r="R39" s="35" t="n">
        <v>0</v>
      </c>
    </row>
    <row r="40" customFormat="false" ht="26.25" hidden="false" customHeight="true" outlineLevel="0" collapsed="false">
      <c r="A40" s="21"/>
      <c r="B40" s="26" t="s">
        <v>17</v>
      </c>
      <c r="C40" s="27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4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5" t="n">
        <v>0</v>
      </c>
      <c r="Q40" s="30" t="n">
        <v>0</v>
      </c>
      <c r="R40" s="35" t="n">
        <v>0</v>
      </c>
    </row>
    <row r="41" customFormat="false" ht="26.25" hidden="false" customHeight="true" outlineLevel="0" collapsed="false">
      <c r="A41" s="21"/>
      <c r="B41" s="26" t="s">
        <v>18</v>
      </c>
      <c r="C41" s="27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4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5" t="n">
        <v>0</v>
      </c>
      <c r="Q41" s="30" t="n">
        <v>0</v>
      </c>
      <c r="R41" s="35" t="n">
        <v>0</v>
      </c>
    </row>
    <row r="42" customFormat="false" ht="26.25" hidden="false" customHeight="true" outlineLevel="0" collapsed="false">
      <c r="A42" s="21"/>
      <c r="B42" s="26" t="s">
        <v>19</v>
      </c>
      <c r="C42" s="27"/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4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5" t="n">
        <v>0</v>
      </c>
      <c r="Q42" s="30" t="n">
        <v>0</v>
      </c>
      <c r="R42" s="35" t="n">
        <v>0</v>
      </c>
    </row>
    <row r="43" customFormat="false" ht="26.25" hidden="false" customHeight="true" outlineLevel="0" collapsed="false">
      <c r="A43" s="21"/>
      <c r="B43" s="26" t="s">
        <v>20</v>
      </c>
      <c r="C43" s="27"/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4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5" t="n">
        <v>0</v>
      </c>
      <c r="Q43" s="30" t="n">
        <v>0</v>
      </c>
      <c r="R43" s="35" t="n">
        <v>0</v>
      </c>
    </row>
    <row r="44" customFormat="false" ht="5.25" hidden="false" customHeight="true" outlineLevel="0" collapsed="false">
      <c r="A44" s="36"/>
      <c r="B44" s="37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3.5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3.5" hidden="false" customHeight="fals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3.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3.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3.5" hidden="false" customHeight="false" outlineLevel="0" collapsed="false"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3.5" hidden="false" customHeight="false" outlineLevel="0" collapsed="false"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3.5" hidden="false" customHeight="false" outlineLevel="0" collapsed="false">
      <c r="E51" s="3"/>
      <c r="Q51" s="3"/>
    </row>
  </sheetData>
  <mergeCells count="21">
    <mergeCell ref="A3:C7"/>
    <mergeCell ref="D3:F5"/>
    <mergeCell ref="G3:I5"/>
    <mergeCell ref="J3:L5"/>
    <mergeCell ref="M3:O5"/>
    <mergeCell ref="P3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37"/>
    <col collapsed="false" customWidth="true" hidden="false" outlineLevel="0" max="2" min="2" style="41" width="13.12"/>
    <col collapsed="false" customWidth="true" hidden="false" outlineLevel="0" max="3" min="3" style="41" width="1.87"/>
    <col collapsed="false" customWidth="true" hidden="false" outlineLevel="0" max="9" min="4" style="41" width="5.49"/>
    <col collapsed="false" customWidth="true" hidden="false" outlineLevel="0" max="21" min="10" style="41" width="5.12"/>
    <col collapsed="false" customWidth="true" hidden="false" outlineLevel="0" max="30" min="22" style="41" width="5.75"/>
    <col collapsed="false" customWidth="true" hidden="false" outlineLevel="0" max="36" min="31" style="41" width="6.74"/>
    <col collapsed="false" customWidth="true" hidden="false" outlineLevel="0" max="37" min="37" style="41" width="1.87"/>
    <col collapsed="false" customWidth="true" hidden="false" outlineLevel="0" max="38" min="38" style="41" width="12.99"/>
    <col collapsed="false" customWidth="true" hidden="false" outlineLevel="0" max="39" min="39" style="41" width="7.49"/>
    <col collapsed="false" customWidth="true" hidden="false" outlineLevel="0" max="50" min="40" style="41" width="6.74"/>
    <col collapsed="false" customWidth="false" hidden="false" outlineLevel="0" max="257" min="51" style="41" width="8.99"/>
  </cols>
  <sheetData>
    <row r="1" customFormat="false" ht="21" hidden="false" customHeight="true" outlineLevel="0" collapsed="false">
      <c r="A1" s="42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5"/>
      <c r="AK1" s="42"/>
      <c r="AL1" s="46" t="s">
        <v>1</v>
      </c>
      <c r="AM1" s="46"/>
      <c r="AN1" s="43"/>
      <c r="AO1" s="43"/>
    </row>
    <row r="2" customFormat="false" ht="5.25" hidden="false" customHeight="true" outlineLevel="0" collapsed="false">
      <c r="A2" s="47"/>
      <c r="B2" s="48"/>
      <c r="C2" s="48"/>
      <c r="D2" s="48"/>
      <c r="E2" s="43"/>
      <c r="F2" s="43"/>
      <c r="G2" s="43"/>
      <c r="H2" s="43"/>
      <c r="I2" s="43"/>
      <c r="J2" s="48"/>
      <c r="K2" s="43"/>
      <c r="L2" s="43"/>
      <c r="M2" s="43"/>
      <c r="N2" s="43"/>
      <c r="O2" s="43"/>
      <c r="P2" s="43"/>
      <c r="Q2" s="43"/>
      <c r="R2" s="44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9"/>
      <c r="AK2" s="47"/>
      <c r="AL2" s="48"/>
      <c r="AM2" s="48"/>
      <c r="AN2" s="43"/>
      <c r="AO2" s="43"/>
    </row>
    <row r="3" s="58" customFormat="true" ht="19.5" hidden="false" customHeight="true" outlineLevel="0" collapsed="false">
      <c r="A3" s="50" t="s">
        <v>2</v>
      </c>
      <c r="B3" s="50"/>
      <c r="C3" s="50"/>
      <c r="D3" s="51" t="s">
        <v>22</v>
      </c>
      <c r="E3" s="51"/>
      <c r="F3" s="51"/>
      <c r="G3" s="51"/>
      <c r="H3" s="51"/>
      <c r="I3" s="51"/>
      <c r="J3" s="51"/>
      <c r="K3" s="51"/>
      <c r="L3" s="51"/>
      <c r="M3" s="52" t="s">
        <v>23</v>
      </c>
      <c r="N3" s="52"/>
      <c r="O3" s="52"/>
      <c r="P3" s="52" t="s">
        <v>24</v>
      </c>
      <c r="Q3" s="52"/>
      <c r="R3" s="52"/>
      <c r="S3" s="53" t="s">
        <v>25</v>
      </c>
      <c r="T3" s="53"/>
      <c r="U3" s="53"/>
      <c r="V3" s="53" t="s">
        <v>26</v>
      </c>
      <c r="W3" s="53"/>
      <c r="X3" s="53"/>
      <c r="Y3" s="53"/>
      <c r="Z3" s="53"/>
      <c r="AA3" s="53"/>
      <c r="AB3" s="53"/>
      <c r="AC3" s="53"/>
      <c r="AD3" s="53"/>
      <c r="AE3" s="54" t="s">
        <v>27</v>
      </c>
      <c r="AF3" s="54"/>
      <c r="AG3" s="54"/>
      <c r="AH3" s="55" t="s">
        <v>28</v>
      </c>
      <c r="AI3" s="55"/>
      <c r="AJ3" s="55"/>
      <c r="AK3" s="56" t="s">
        <v>2</v>
      </c>
      <c r="AL3" s="56"/>
      <c r="AM3" s="56"/>
      <c r="AN3" s="57"/>
      <c r="AO3" s="57"/>
    </row>
    <row r="4" s="58" customFormat="true" ht="19.5" hidden="false" customHeight="true" outlineLevel="0" collapsed="false">
      <c r="A4" s="50"/>
      <c r="B4" s="50"/>
      <c r="C4" s="50"/>
      <c r="D4" s="59" t="s">
        <v>8</v>
      </c>
      <c r="E4" s="59"/>
      <c r="F4" s="59"/>
      <c r="G4" s="60" t="s">
        <v>29</v>
      </c>
      <c r="H4" s="60"/>
      <c r="I4" s="60"/>
      <c r="J4" s="61" t="s">
        <v>30</v>
      </c>
      <c r="K4" s="61"/>
      <c r="L4" s="61"/>
      <c r="M4" s="52"/>
      <c r="N4" s="52"/>
      <c r="O4" s="52"/>
      <c r="P4" s="52"/>
      <c r="Q4" s="52"/>
      <c r="R4" s="52"/>
      <c r="S4" s="53"/>
      <c r="T4" s="53"/>
      <c r="U4" s="53"/>
      <c r="V4" s="59" t="s">
        <v>8</v>
      </c>
      <c r="W4" s="59"/>
      <c r="X4" s="59"/>
      <c r="Y4" s="61" t="s">
        <v>29</v>
      </c>
      <c r="Z4" s="61"/>
      <c r="AA4" s="61"/>
      <c r="AB4" s="61" t="s">
        <v>30</v>
      </c>
      <c r="AC4" s="61"/>
      <c r="AD4" s="61"/>
      <c r="AE4" s="54"/>
      <c r="AF4" s="54"/>
      <c r="AG4" s="54"/>
      <c r="AH4" s="55"/>
      <c r="AI4" s="55"/>
      <c r="AJ4" s="55"/>
      <c r="AK4" s="56"/>
      <c r="AL4" s="56"/>
      <c r="AM4" s="56"/>
      <c r="AN4" s="57"/>
      <c r="AO4" s="57"/>
    </row>
    <row r="5" s="58" customFormat="true" ht="19.5" hidden="false" customHeight="true" outlineLevel="0" collapsed="false">
      <c r="A5" s="50"/>
      <c r="B5" s="50"/>
      <c r="C5" s="50"/>
      <c r="D5" s="59"/>
      <c r="E5" s="59"/>
      <c r="F5" s="59"/>
      <c r="G5" s="60"/>
      <c r="H5" s="60"/>
      <c r="I5" s="60"/>
      <c r="J5" s="61"/>
      <c r="K5" s="61"/>
      <c r="L5" s="61"/>
      <c r="M5" s="52"/>
      <c r="N5" s="52"/>
      <c r="O5" s="52"/>
      <c r="P5" s="52"/>
      <c r="Q5" s="52"/>
      <c r="R5" s="52"/>
      <c r="S5" s="53"/>
      <c r="T5" s="53"/>
      <c r="U5" s="53"/>
      <c r="V5" s="59"/>
      <c r="W5" s="59"/>
      <c r="X5" s="59"/>
      <c r="Y5" s="61"/>
      <c r="Z5" s="61"/>
      <c r="AA5" s="61"/>
      <c r="AB5" s="61"/>
      <c r="AC5" s="61"/>
      <c r="AD5" s="61"/>
      <c r="AE5" s="62"/>
      <c r="AF5" s="63" t="s">
        <v>31</v>
      </c>
      <c r="AG5" s="64"/>
      <c r="AH5" s="65" t="s">
        <v>32</v>
      </c>
      <c r="AI5" s="65"/>
      <c r="AJ5" s="65"/>
      <c r="AK5" s="56"/>
      <c r="AL5" s="56"/>
      <c r="AM5" s="56"/>
      <c r="AN5" s="57"/>
      <c r="AO5" s="57"/>
    </row>
    <row r="6" s="58" customFormat="true" ht="17.25" hidden="false" customHeight="true" outlineLevel="0" collapsed="false">
      <c r="A6" s="50"/>
      <c r="B6" s="50"/>
      <c r="C6" s="50"/>
      <c r="D6" s="66" t="s">
        <v>8</v>
      </c>
      <c r="E6" s="66" t="s">
        <v>9</v>
      </c>
      <c r="F6" s="66" t="s">
        <v>10</v>
      </c>
      <c r="G6" s="66" t="s">
        <v>8</v>
      </c>
      <c r="H6" s="66" t="s">
        <v>9</v>
      </c>
      <c r="I6" s="66" t="s">
        <v>10</v>
      </c>
      <c r="J6" s="66" t="s">
        <v>8</v>
      </c>
      <c r="K6" s="66" t="s">
        <v>9</v>
      </c>
      <c r="L6" s="66" t="s">
        <v>10</v>
      </c>
      <c r="M6" s="59" t="s">
        <v>8</v>
      </c>
      <c r="N6" s="59" t="s">
        <v>9</v>
      </c>
      <c r="O6" s="59" t="s">
        <v>10</v>
      </c>
      <c r="P6" s="66" t="s">
        <v>8</v>
      </c>
      <c r="Q6" s="66" t="s">
        <v>9</v>
      </c>
      <c r="R6" s="66" t="s">
        <v>10</v>
      </c>
      <c r="S6" s="66" t="s">
        <v>8</v>
      </c>
      <c r="T6" s="66" t="s">
        <v>9</v>
      </c>
      <c r="U6" s="66" t="s">
        <v>10</v>
      </c>
      <c r="V6" s="66" t="s">
        <v>8</v>
      </c>
      <c r="W6" s="66" t="s">
        <v>9</v>
      </c>
      <c r="X6" s="66" t="s">
        <v>10</v>
      </c>
      <c r="Y6" s="66" t="s">
        <v>8</v>
      </c>
      <c r="Z6" s="66" t="s">
        <v>9</v>
      </c>
      <c r="AA6" s="66" t="s">
        <v>10</v>
      </c>
      <c r="AB6" s="66" t="s">
        <v>8</v>
      </c>
      <c r="AC6" s="66" t="s">
        <v>9</v>
      </c>
      <c r="AD6" s="67" t="s">
        <v>10</v>
      </c>
      <c r="AE6" s="66" t="s">
        <v>8</v>
      </c>
      <c r="AF6" s="66" t="s">
        <v>9</v>
      </c>
      <c r="AG6" s="59" t="s">
        <v>10</v>
      </c>
      <c r="AH6" s="50" t="s">
        <v>8</v>
      </c>
      <c r="AI6" s="66" t="s">
        <v>9</v>
      </c>
      <c r="AJ6" s="67" t="s">
        <v>10</v>
      </c>
      <c r="AK6" s="56"/>
      <c r="AL6" s="56"/>
      <c r="AM6" s="56"/>
      <c r="AN6" s="57"/>
      <c r="AO6" s="57"/>
    </row>
    <row r="7" s="58" customFormat="true" ht="17.25" hidden="false" customHeight="true" outlineLevel="0" collapsed="false">
      <c r="A7" s="50"/>
      <c r="B7" s="50"/>
      <c r="C7" s="50"/>
      <c r="D7" s="66"/>
      <c r="E7" s="66"/>
      <c r="F7" s="66"/>
      <c r="G7" s="66"/>
      <c r="H7" s="66"/>
      <c r="I7" s="66"/>
      <c r="J7" s="66"/>
      <c r="K7" s="66"/>
      <c r="L7" s="66"/>
      <c r="M7" s="59"/>
      <c r="N7" s="59"/>
      <c r="O7" s="59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7"/>
      <c r="AE7" s="66"/>
      <c r="AF7" s="66"/>
      <c r="AG7" s="66"/>
      <c r="AH7" s="50"/>
      <c r="AI7" s="66"/>
      <c r="AJ7" s="67"/>
      <c r="AK7" s="67"/>
      <c r="AL7" s="56"/>
      <c r="AM7" s="56"/>
      <c r="AN7" s="57"/>
      <c r="AO7" s="57"/>
    </row>
    <row r="8" customFormat="false" ht="6" hidden="false" customHeight="true" outlineLevel="0" collapsed="false">
      <c r="A8" s="68"/>
      <c r="B8" s="69"/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2"/>
      <c r="AF8" s="72"/>
      <c r="AG8" s="72"/>
      <c r="AH8" s="72"/>
      <c r="AI8" s="72"/>
      <c r="AJ8" s="72"/>
      <c r="AK8" s="73"/>
      <c r="AL8" s="69"/>
      <c r="AM8" s="68"/>
      <c r="AN8" s="43"/>
      <c r="AO8" s="43"/>
    </row>
    <row r="9" customFormat="false" ht="26.25" hidden="false" customHeight="true" outlineLevel="0" collapsed="false">
      <c r="A9" s="74"/>
      <c r="B9" s="22" t="s">
        <v>8</v>
      </c>
      <c r="C9" s="75"/>
      <c r="D9" s="25" t="n">
        <f aca="false">G9+J9</f>
        <v>4349</v>
      </c>
      <c r="E9" s="25" t="n">
        <f aca="false">H9+K9</f>
        <v>2636</v>
      </c>
      <c r="F9" s="25" t="n">
        <f aca="false">I9+L9</f>
        <v>1713</v>
      </c>
      <c r="G9" s="25" t="n">
        <v>4336</v>
      </c>
      <c r="H9" s="25" t="n">
        <v>2633</v>
      </c>
      <c r="I9" s="25" t="n">
        <v>1703</v>
      </c>
      <c r="J9" s="25" t="n">
        <v>13</v>
      </c>
      <c r="K9" s="25" t="n">
        <v>3</v>
      </c>
      <c r="L9" s="25" t="n">
        <v>10</v>
      </c>
      <c r="M9" s="25" t="n">
        <v>100</v>
      </c>
      <c r="N9" s="25" t="n">
        <v>29</v>
      </c>
      <c r="O9" s="25" t="n">
        <v>71</v>
      </c>
      <c r="P9" s="25" t="n">
        <v>370</v>
      </c>
      <c r="Q9" s="25" t="n">
        <v>206</v>
      </c>
      <c r="R9" s="25" t="n">
        <v>164</v>
      </c>
      <c r="S9" s="76" t="n">
        <v>1</v>
      </c>
      <c r="T9" s="76" t="n">
        <v>0</v>
      </c>
      <c r="U9" s="76" t="n">
        <v>1</v>
      </c>
      <c r="V9" s="25" t="n">
        <v>6</v>
      </c>
      <c r="W9" s="76" t="n">
        <v>0</v>
      </c>
      <c r="X9" s="25" t="n">
        <v>6</v>
      </c>
      <c r="Y9" s="76" t="n">
        <v>6</v>
      </c>
      <c r="Z9" s="76" t="n">
        <v>0</v>
      </c>
      <c r="AA9" s="25" t="n">
        <v>6</v>
      </c>
      <c r="AB9" s="77" t="n">
        <v>0</v>
      </c>
      <c r="AC9" s="76" t="n">
        <v>0</v>
      </c>
      <c r="AD9" s="77" t="n">
        <v>0</v>
      </c>
      <c r="AE9" s="78" t="n">
        <v>55.1389428143547</v>
      </c>
      <c r="AF9" s="78" t="n">
        <v>52.7349384222789</v>
      </c>
      <c r="AG9" s="78" t="n">
        <v>57.5421472937001</v>
      </c>
      <c r="AH9" s="78" t="n">
        <v>24.1555272061678</v>
      </c>
      <c r="AI9" s="78" t="n">
        <v>29.2466437368246</v>
      </c>
      <c r="AJ9" s="78" t="n">
        <v>19.0661047027507</v>
      </c>
      <c r="AK9" s="79"/>
      <c r="AL9" s="22" t="s">
        <v>8</v>
      </c>
      <c r="AM9" s="80"/>
      <c r="AN9" s="43"/>
      <c r="AO9" s="43"/>
    </row>
    <row r="10" customFormat="false" ht="26.25" hidden="false" customHeight="true" outlineLevel="0" collapsed="false">
      <c r="A10" s="74"/>
      <c r="B10" s="26" t="s">
        <v>11</v>
      </c>
      <c r="C10" s="81"/>
      <c r="D10" s="29" t="n">
        <f aca="false">G10+J10</f>
        <v>954</v>
      </c>
      <c r="E10" s="29" t="n">
        <f aca="false">H10+K10</f>
        <v>536</v>
      </c>
      <c r="F10" s="29" t="n">
        <f aca="false">I10+L10</f>
        <v>418</v>
      </c>
      <c r="G10" s="29" t="n">
        <v>946</v>
      </c>
      <c r="H10" s="29" t="n">
        <v>534</v>
      </c>
      <c r="I10" s="29" t="n">
        <v>412</v>
      </c>
      <c r="J10" s="29" t="n">
        <v>8</v>
      </c>
      <c r="K10" s="29" t="n">
        <v>2</v>
      </c>
      <c r="L10" s="29" t="n">
        <v>6</v>
      </c>
      <c r="M10" s="29" t="n">
        <v>63</v>
      </c>
      <c r="N10" s="29" t="n">
        <v>21</v>
      </c>
      <c r="O10" s="29" t="n">
        <v>42</v>
      </c>
      <c r="P10" s="29" t="n">
        <v>270</v>
      </c>
      <c r="Q10" s="29" t="n">
        <v>156</v>
      </c>
      <c r="R10" s="29" t="n">
        <v>114</v>
      </c>
      <c r="S10" s="35" t="n">
        <v>0</v>
      </c>
      <c r="T10" s="35" t="n">
        <v>0</v>
      </c>
      <c r="U10" s="35" t="n">
        <v>0</v>
      </c>
      <c r="V10" s="29" t="n">
        <v>3</v>
      </c>
      <c r="W10" s="35" t="n">
        <v>0</v>
      </c>
      <c r="X10" s="29" t="n">
        <v>3</v>
      </c>
      <c r="Y10" s="35" t="n">
        <v>3</v>
      </c>
      <c r="Z10" s="35" t="n">
        <v>0</v>
      </c>
      <c r="AA10" s="29" t="n">
        <v>3</v>
      </c>
      <c r="AB10" s="35" t="n">
        <v>0</v>
      </c>
      <c r="AC10" s="35" t="n">
        <v>0</v>
      </c>
      <c r="AD10" s="35" t="n">
        <v>0</v>
      </c>
      <c r="AE10" s="82" t="n">
        <v>71.9552649038006</v>
      </c>
      <c r="AF10" s="82" t="n">
        <v>70.5523884411244</v>
      </c>
      <c r="AG10" s="82" t="n">
        <v>73.2613469985359</v>
      </c>
      <c r="AH10" s="82" t="n">
        <v>9.07023030992323</v>
      </c>
      <c r="AI10" s="82" t="n">
        <v>10.5366620798113</v>
      </c>
      <c r="AJ10" s="82" t="n">
        <v>7.70497803806735</v>
      </c>
      <c r="AK10" s="79"/>
      <c r="AL10" s="26" t="s">
        <v>11</v>
      </c>
      <c r="AM10" s="83"/>
      <c r="AN10" s="43"/>
      <c r="AO10" s="43"/>
    </row>
    <row r="11" customFormat="false" ht="26.25" hidden="false" customHeight="true" outlineLevel="0" collapsed="false">
      <c r="A11" s="74"/>
      <c r="B11" s="26" t="s">
        <v>12</v>
      </c>
      <c r="C11" s="81"/>
      <c r="D11" s="29" t="n">
        <f aca="false">G11+J11</f>
        <v>460</v>
      </c>
      <c r="E11" s="29" t="n">
        <f aca="false">H11+K11</f>
        <v>240</v>
      </c>
      <c r="F11" s="29" t="n">
        <f aca="false">I11+L11</f>
        <v>220</v>
      </c>
      <c r="G11" s="29" t="n">
        <v>460</v>
      </c>
      <c r="H11" s="29" t="n">
        <v>240</v>
      </c>
      <c r="I11" s="29" t="n">
        <v>22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29" t="n">
        <v>10</v>
      </c>
      <c r="Q11" s="29" t="n">
        <v>2</v>
      </c>
      <c r="R11" s="29" t="n">
        <v>8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82" t="n">
        <v>25.3715498938429</v>
      </c>
      <c r="AF11" s="82" t="n">
        <v>27.3305084745763</v>
      </c>
      <c r="AG11" s="82" t="n">
        <v>23.4042553191489</v>
      </c>
      <c r="AH11" s="82" t="n">
        <v>48.8322717622081</v>
      </c>
      <c r="AI11" s="82" t="n">
        <v>50.8474576271187</v>
      </c>
      <c r="AJ11" s="82" t="n">
        <v>46.8085106382979</v>
      </c>
      <c r="AK11" s="79"/>
      <c r="AL11" s="26" t="s">
        <v>12</v>
      </c>
      <c r="AM11" s="83"/>
      <c r="AN11" s="43"/>
      <c r="AO11" s="43"/>
    </row>
    <row r="12" customFormat="false" ht="26.25" hidden="false" customHeight="true" outlineLevel="0" collapsed="false">
      <c r="A12" s="74"/>
      <c r="B12" s="26" t="s">
        <v>13</v>
      </c>
      <c r="C12" s="81"/>
      <c r="D12" s="29" t="n">
        <f aca="false">G12+J12</f>
        <v>1340</v>
      </c>
      <c r="E12" s="29" t="n">
        <f aca="false">H12+K12</f>
        <v>1281</v>
      </c>
      <c r="F12" s="29" t="n">
        <f aca="false">I12+L12</f>
        <v>59</v>
      </c>
      <c r="G12" s="29" t="n">
        <v>1340</v>
      </c>
      <c r="H12" s="29" t="n">
        <v>1281</v>
      </c>
      <c r="I12" s="29" t="n">
        <v>59</v>
      </c>
      <c r="J12" s="35" t="n">
        <v>0</v>
      </c>
      <c r="K12" s="35" t="n">
        <v>0</v>
      </c>
      <c r="L12" s="35" t="n">
        <v>0</v>
      </c>
      <c r="M12" s="35" t="n">
        <v>1</v>
      </c>
      <c r="N12" s="35" t="n">
        <v>1</v>
      </c>
      <c r="O12" s="35" t="n">
        <v>0</v>
      </c>
      <c r="P12" s="29" t="n">
        <v>24</v>
      </c>
      <c r="Q12" s="29" t="n">
        <v>22</v>
      </c>
      <c r="R12" s="35" t="n">
        <v>2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82" t="n">
        <v>11.8746564046179</v>
      </c>
      <c r="AF12" s="82" t="n">
        <v>11.8963486454653</v>
      </c>
      <c r="AG12" s="82" t="n">
        <v>11.5702479338843</v>
      </c>
      <c r="AH12" s="82" t="n">
        <v>73.6668499175371</v>
      </c>
      <c r="AI12" s="82" t="n">
        <v>75.4416961130742</v>
      </c>
      <c r="AJ12" s="82" t="n">
        <v>48.7603305785124</v>
      </c>
      <c r="AK12" s="79"/>
      <c r="AL12" s="26" t="s">
        <v>13</v>
      </c>
      <c r="AM12" s="83"/>
      <c r="AN12" s="43"/>
      <c r="AO12" s="43"/>
    </row>
    <row r="13" customFormat="false" ht="26.25" hidden="false" customHeight="true" outlineLevel="0" collapsed="false">
      <c r="A13" s="74"/>
      <c r="B13" s="26" t="s">
        <v>14</v>
      </c>
      <c r="C13" s="81"/>
      <c r="D13" s="29" t="n">
        <f aca="false">G13+J13</f>
        <v>965</v>
      </c>
      <c r="E13" s="29" t="n">
        <f aca="false">H13+K13</f>
        <v>385</v>
      </c>
      <c r="F13" s="29" t="n">
        <f aca="false">I13+L13</f>
        <v>580</v>
      </c>
      <c r="G13" s="29" t="n">
        <v>960</v>
      </c>
      <c r="H13" s="29" t="n">
        <v>384</v>
      </c>
      <c r="I13" s="29" t="n">
        <v>576</v>
      </c>
      <c r="J13" s="29" t="n">
        <v>5</v>
      </c>
      <c r="K13" s="35" t="n">
        <v>1</v>
      </c>
      <c r="L13" s="29" t="n">
        <v>4</v>
      </c>
      <c r="M13" s="29" t="n">
        <v>20</v>
      </c>
      <c r="N13" s="29" t="n">
        <v>3</v>
      </c>
      <c r="O13" s="29" t="n">
        <v>17</v>
      </c>
      <c r="P13" s="29" t="n">
        <v>33</v>
      </c>
      <c r="Q13" s="29" t="n">
        <v>18</v>
      </c>
      <c r="R13" s="29" t="n">
        <v>15</v>
      </c>
      <c r="S13" s="35" t="n">
        <v>1</v>
      </c>
      <c r="T13" s="35" t="n">
        <v>0</v>
      </c>
      <c r="U13" s="35" t="n">
        <v>1</v>
      </c>
      <c r="V13" s="29" t="n">
        <v>1</v>
      </c>
      <c r="W13" s="35" t="n">
        <v>0</v>
      </c>
      <c r="X13" s="29" t="n">
        <v>1</v>
      </c>
      <c r="Y13" s="35" t="n">
        <v>1</v>
      </c>
      <c r="Z13" s="35" t="n">
        <v>0</v>
      </c>
      <c r="AA13" s="29" t="n">
        <v>1</v>
      </c>
      <c r="AB13" s="35" t="n">
        <v>0</v>
      </c>
      <c r="AC13" s="35" t="n">
        <v>0</v>
      </c>
      <c r="AD13" s="35" t="n">
        <v>0</v>
      </c>
      <c r="AE13" s="82" t="n">
        <v>36.3482671174979</v>
      </c>
      <c r="AF13" s="82" t="n">
        <v>45.4545454545455</v>
      </c>
      <c r="AG13" s="82" t="n">
        <v>28.8683602771363</v>
      </c>
      <c r="AH13" s="82" t="n">
        <v>40.8284023668639</v>
      </c>
      <c r="AI13" s="82" t="n">
        <v>36.0824742268041</v>
      </c>
      <c r="AJ13" s="82" t="n">
        <v>44.7267128560431</v>
      </c>
      <c r="AK13" s="79"/>
      <c r="AL13" s="26" t="s">
        <v>14</v>
      </c>
      <c r="AM13" s="83"/>
      <c r="AN13" s="43"/>
      <c r="AO13" s="43"/>
    </row>
    <row r="14" customFormat="false" ht="26.25" hidden="false" customHeight="true" outlineLevel="0" collapsed="false">
      <c r="A14" s="74"/>
      <c r="B14" s="26" t="s">
        <v>15</v>
      </c>
      <c r="C14" s="81"/>
      <c r="D14" s="29" t="n">
        <f aca="false">G14+J14</f>
        <v>245</v>
      </c>
      <c r="E14" s="29" t="n">
        <f aca="false">H14+K14</f>
        <v>37</v>
      </c>
      <c r="F14" s="29" t="n">
        <v>208</v>
      </c>
      <c r="G14" s="29" t="n">
        <v>245</v>
      </c>
      <c r="H14" s="29" t="n">
        <v>37</v>
      </c>
      <c r="I14" s="29" t="n">
        <v>208</v>
      </c>
      <c r="J14" s="35" t="n">
        <v>0</v>
      </c>
      <c r="K14" s="35" t="n">
        <v>0</v>
      </c>
      <c r="L14" s="35" t="n">
        <v>0</v>
      </c>
      <c r="M14" s="29" t="n">
        <v>2</v>
      </c>
      <c r="N14" s="35" t="n">
        <v>0</v>
      </c>
      <c r="O14" s="29" t="n">
        <v>2</v>
      </c>
      <c r="P14" s="29" t="n">
        <v>12</v>
      </c>
      <c r="Q14" s="35" t="n">
        <v>0</v>
      </c>
      <c r="R14" s="29" t="n">
        <v>12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82" t="n">
        <v>31.8620689655172</v>
      </c>
      <c r="AF14" s="82" t="n">
        <v>4.16666666666667</v>
      </c>
      <c r="AG14" s="82" t="n">
        <v>33.8257016248154</v>
      </c>
      <c r="AH14" s="82" t="n">
        <v>33.7931034482759</v>
      </c>
      <c r="AI14" s="82" t="n">
        <v>77.0833333333334</v>
      </c>
      <c r="AJ14" s="82" t="n">
        <v>30.7237813884786</v>
      </c>
      <c r="AK14" s="79"/>
      <c r="AL14" s="26" t="s">
        <v>15</v>
      </c>
      <c r="AM14" s="83"/>
      <c r="AN14" s="43"/>
      <c r="AO14" s="43"/>
    </row>
    <row r="15" customFormat="false" ht="26.25" hidden="false" customHeight="true" outlineLevel="0" collapsed="false">
      <c r="A15" s="74"/>
      <c r="B15" s="26" t="s">
        <v>16</v>
      </c>
      <c r="C15" s="81"/>
      <c r="D15" s="35" t="n">
        <f aca="false">G15+J15</f>
        <v>0</v>
      </c>
      <c r="E15" s="35" t="n">
        <f aca="false">H15+K15</f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82" t="n">
        <v>24.1379310344828</v>
      </c>
      <c r="AF15" s="35" t="n">
        <v>0</v>
      </c>
      <c r="AG15" s="82" t="n">
        <v>24.1379310344828</v>
      </c>
      <c r="AH15" s="35" t="n">
        <v>0</v>
      </c>
      <c r="AI15" s="35" t="n">
        <v>0</v>
      </c>
      <c r="AJ15" s="35" t="n">
        <v>0</v>
      </c>
      <c r="AK15" s="79"/>
      <c r="AL15" s="26" t="s">
        <v>16</v>
      </c>
      <c r="AM15" s="83"/>
      <c r="AN15" s="43"/>
      <c r="AO15" s="43"/>
    </row>
    <row r="16" customFormat="false" ht="26.25" hidden="false" customHeight="true" outlineLevel="0" collapsed="false">
      <c r="A16" s="74"/>
      <c r="B16" s="26" t="s">
        <v>17</v>
      </c>
      <c r="C16" s="81"/>
      <c r="D16" s="29" t="n">
        <f aca="false">G16+J16</f>
        <v>25</v>
      </c>
      <c r="E16" s="29" t="n">
        <f aca="false">H16+K16</f>
        <v>12</v>
      </c>
      <c r="F16" s="29" t="n">
        <v>13</v>
      </c>
      <c r="G16" s="29" t="n">
        <v>25</v>
      </c>
      <c r="H16" s="29" t="n">
        <v>12</v>
      </c>
      <c r="I16" s="29" t="n">
        <v>13</v>
      </c>
      <c r="J16" s="35" t="n">
        <v>0</v>
      </c>
      <c r="K16" s="35" t="n">
        <v>0</v>
      </c>
      <c r="L16" s="35" t="n">
        <v>0</v>
      </c>
      <c r="M16" s="35" t="n">
        <v>3</v>
      </c>
      <c r="N16" s="35" t="n">
        <v>0</v>
      </c>
      <c r="O16" s="35" t="n">
        <v>3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82" t="n">
        <v>45.2173913043478</v>
      </c>
      <c r="AF16" s="82" t="n">
        <v>50.9803921568627</v>
      </c>
      <c r="AG16" s="82" t="n">
        <v>40.625</v>
      </c>
      <c r="AH16" s="82" t="n">
        <v>21.7391304347826</v>
      </c>
      <c r="AI16" s="82" t="n">
        <v>23.5294117647059</v>
      </c>
      <c r="AJ16" s="82" t="n">
        <v>20.3125</v>
      </c>
      <c r="AK16" s="79"/>
      <c r="AL16" s="26" t="s">
        <v>17</v>
      </c>
      <c r="AM16" s="83"/>
      <c r="AN16" s="43"/>
      <c r="AO16" s="43"/>
    </row>
    <row r="17" customFormat="false" ht="26.25" hidden="false" customHeight="true" outlineLevel="0" collapsed="false">
      <c r="A17" s="74"/>
      <c r="B17" s="26" t="s">
        <v>18</v>
      </c>
      <c r="C17" s="81"/>
      <c r="D17" s="29" t="n">
        <f aca="false">G17+J17</f>
        <v>48</v>
      </c>
      <c r="E17" s="29" t="n">
        <f aca="false">H17+K17</f>
        <v>15</v>
      </c>
      <c r="F17" s="29" t="n">
        <v>33</v>
      </c>
      <c r="G17" s="29" t="n">
        <v>48</v>
      </c>
      <c r="H17" s="29" t="n">
        <v>15</v>
      </c>
      <c r="I17" s="29" t="n">
        <v>33</v>
      </c>
      <c r="J17" s="35" t="n">
        <v>0</v>
      </c>
      <c r="K17" s="35" t="n">
        <v>0</v>
      </c>
      <c r="L17" s="35" t="n">
        <v>0</v>
      </c>
      <c r="M17" s="35" t="n">
        <v>1</v>
      </c>
      <c r="N17" s="35" t="n">
        <v>0</v>
      </c>
      <c r="O17" s="35" t="n">
        <v>1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2</v>
      </c>
      <c r="W17" s="35" t="n">
        <v>0</v>
      </c>
      <c r="X17" s="35" t="n">
        <v>2</v>
      </c>
      <c r="Y17" s="35" t="n">
        <v>2</v>
      </c>
      <c r="Z17" s="35" t="n">
        <v>0</v>
      </c>
      <c r="AA17" s="35" t="n">
        <v>2</v>
      </c>
      <c r="AB17" s="35" t="n">
        <v>0</v>
      </c>
      <c r="AC17" s="35" t="n">
        <v>0</v>
      </c>
      <c r="AD17" s="35" t="n">
        <v>0</v>
      </c>
      <c r="AE17" s="82" t="n">
        <v>33.3333333333333</v>
      </c>
      <c r="AF17" s="82" t="n">
        <v>10</v>
      </c>
      <c r="AG17" s="82" t="n">
        <v>38.8235294117647</v>
      </c>
      <c r="AH17" s="82" t="n">
        <v>47.6190476190476</v>
      </c>
      <c r="AI17" s="82" t="n">
        <v>75</v>
      </c>
      <c r="AJ17" s="82" t="n">
        <v>41.1764705882353</v>
      </c>
      <c r="AK17" s="79"/>
      <c r="AL17" s="26" t="s">
        <v>18</v>
      </c>
      <c r="AM17" s="83"/>
      <c r="AN17" s="43"/>
      <c r="AO17" s="43"/>
    </row>
    <row r="18" customFormat="false" ht="26.25" hidden="false" customHeight="true" outlineLevel="0" collapsed="false">
      <c r="A18" s="74"/>
      <c r="B18" s="26" t="s">
        <v>19</v>
      </c>
      <c r="C18" s="81"/>
      <c r="D18" s="29" t="n">
        <f aca="false">G18+J18</f>
        <v>7</v>
      </c>
      <c r="E18" s="29" t="n">
        <f aca="false">H18+K18</f>
        <v>6</v>
      </c>
      <c r="F18" s="29" t="n">
        <v>1</v>
      </c>
      <c r="G18" s="29" t="n">
        <v>7</v>
      </c>
      <c r="H18" s="29" t="n">
        <v>6</v>
      </c>
      <c r="I18" s="29" t="n">
        <v>1</v>
      </c>
      <c r="J18" s="35" t="n">
        <v>0</v>
      </c>
      <c r="K18" s="35" t="n">
        <v>0</v>
      </c>
      <c r="L18" s="35" t="n">
        <v>0</v>
      </c>
      <c r="M18" s="35" t="n">
        <v>4</v>
      </c>
      <c r="N18" s="35" t="n">
        <v>3</v>
      </c>
      <c r="O18" s="35" t="n">
        <v>1</v>
      </c>
      <c r="P18" s="29" t="n">
        <v>9</v>
      </c>
      <c r="Q18" s="29" t="n">
        <v>3</v>
      </c>
      <c r="R18" s="29" t="n">
        <v>6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82" t="n">
        <v>78.2608695652174</v>
      </c>
      <c r="AF18" s="82" t="n">
        <v>80.9090909090909</v>
      </c>
      <c r="AG18" s="82" t="n">
        <v>75.5760368663595</v>
      </c>
      <c r="AH18" s="82" t="n">
        <v>1.60183066361556</v>
      </c>
      <c r="AI18" s="82" t="n">
        <v>2.72727272727273</v>
      </c>
      <c r="AJ18" s="82" t="n">
        <v>0.460829493087558</v>
      </c>
      <c r="AK18" s="79"/>
      <c r="AL18" s="26" t="s">
        <v>19</v>
      </c>
      <c r="AM18" s="83"/>
      <c r="AN18" s="43"/>
      <c r="AO18" s="43"/>
    </row>
    <row r="19" customFormat="false" ht="26.25" hidden="false" customHeight="true" outlineLevel="0" collapsed="false">
      <c r="A19" s="74"/>
      <c r="B19" s="26" t="s">
        <v>20</v>
      </c>
      <c r="C19" s="81"/>
      <c r="D19" s="29" t="n">
        <f aca="false">G19+J19</f>
        <v>305</v>
      </c>
      <c r="E19" s="29" t="n">
        <f aca="false">H19+K19</f>
        <v>124</v>
      </c>
      <c r="F19" s="29" t="n">
        <v>181</v>
      </c>
      <c r="G19" s="29" t="n">
        <v>305</v>
      </c>
      <c r="H19" s="29" t="n">
        <v>124</v>
      </c>
      <c r="I19" s="29" t="n">
        <v>181</v>
      </c>
      <c r="J19" s="35" t="n">
        <v>0</v>
      </c>
      <c r="K19" s="35" t="n">
        <v>0</v>
      </c>
      <c r="L19" s="35" t="n">
        <v>0</v>
      </c>
      <c r="M19" s="29" t="n">
        <v>6</v>
      </c>
      <c r="N19" s="35" t="n">
        <v>1</v>
      </c>
      <c r="O19" s="29" t="n">
        <v>5</v>
      </c>
      <c r="P19" s="29" t="n">
        <v>12</v>
      </c>
      <c r="Q19" s="29" t="n">
        <v>5</v>
      </c>
      <c r="R19" s="29" t="n">
        <v>7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82" t="n">
        <v>39.0425531914894</v>
      </c>
      <c r="AF19" s="82" t="n">
        <v>40</v>
      </c>
      <c r="AG19" s="82" t="n">
        <v>38.4745762711864</v>
      </c>
      <c r="AH19" s="82" t="n">
        <v>32.4468085106383</v>
      </c>
      <c r="AI19" s="82" t="n">
        <v>35.4285714285714</v>
      </c>
      <c r="AJ19" s="82" t="n">
        <v>30.6779661016949</v>
      </c>
      <c r="AK19" s="79"/>
      <c r="AL19" s="26" t="s">
        <v>20</v>
      </c>
      <c r="AM19" s="83"/>
      <c r="AN19" s="43"/>
      <c r="AO19" s="43"/>
    </row>
    <row r="20" customFormat="false" ht="27" hidden="false" customHeight="true" outlineLevel="0" collapsed="false">
      <c r="A20" s="74"/>
      <c r="B20" s="31"/>
      <c r="C20" s="8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5"/>
      <c r="AF20" s="85"/>
      <c r="AG20" s="85"/>
      <c r="AH20" s="85"/>
      <c r="AI20" s="85"/>
      <c r="AJ20" s="85"/>
      <c r="AK20" s="79"/>
      <c r="AL20" s="31"/>
      <c r="AM20" s="43"/>
      <c r="AN20" s="43"/>
      <c r="AO20" s="43"/>
    </row>
    <row r="21" customFormat="false" ht="26.25" hidden="false" customHeight="true" outlineLevel="0" collapsed="false">
      <c r="A21" s="74"/>
      <c r="B21" s="22" t="s">
        <v>8</v>
      </c>
      <c r="C21" s="75"/>
      <c r="D21" s="29" t="n">
        <f aca="false">G21+J21</f>
        <v>4061</v>
      </c>
      <c r="E21" s="29" t="n">
        <f aca="false">H21+K21</f>
        <v>2459</v>
      </c>
      <c r="F21" s="29" t="n">
        <f aca="false">I21+L21</f>
        <v>1602</v>
      </c>
      <c r="G21" s="29" t="n">
        <v>4055</v>
      </c>
      <c r="H21" s="29" t="n">
        <v>2458</v>
      </c>
      <c r="I21" s="29" t="n">
        <v>1597</v>
      </c>
      <c r="J21" s="29" t="n">
        <v>6</v>
      </c>
      <c r="K21" s="35" t="n">
        <v>1</v>
      </c>
      <c r="L21" s="29" t="n">
        <v>5</v>
      </c>
      <c r="M21" s="29" t="n">
        <v>46</v>
      </c>
      <c r="N21" s="29" t="n">
        <v>9</v>
      </c>
      <c r="O21" s="29" t="n">
        <v>37</v>
      </c>
      <c r="P21" s="29" t="n">
        <v>349</v>
      </c>
      <c r="Q21" s="29" t="n">
        <v>190</v>
      </c>
      <c r="R21" s="29" t="n">
        <v>159</v>
      </c>
      <c r="S21" s="30" t="n">
        <v>1</v>
      </c>
      <c r="T21" s="30" t="n">
        <v>0</v>
      </c>
      <c r="U21" s="30" t="n">
        <v>1</v>
      </c>
      <c r="V21" s="29" t="n">
        <v>5</v>
      </c>
      <c r="W21" s="35" t="n">
        <v>0</v>
      </c>
      <c r="X21" s="29" t="n">
        <v>5</v>
      </c>
      <c r="Y21" s="35" t="n">
        <v>5</v>
      </c>
      <c r="Z21" s="35" t="n">
        <v>0</v>
      </c>
      <c r="AA21" s="29" t="n">
        <v>5</v>
      </c>
      <c r="AB21" s="35" t="n">
        <v>0</v>
      </c>
      <c r="AC21" s="35" t="n">
        <v>0</v>
      </c>
      <c r="AD21" s="35" t="n">
        <v>0</v>
      </c>
      <c r="AE21" s="82" t="n">
        <v>56.4035037499285</v>
      </c>
      <c r="AF21" s="82" t="n">
        <v>54.1666666666667</v>
      </c>
      <c r="AG21" s="82" t="n">
        <v>58.6171545734138</v>
      </c>
      <c r="AH21" s="82" t="n">
        <v>23.2781817140894</v>
      </c>
      <c r="AI21" s="82" t="n">
        <v>28.3034069981584</v>
      </c>
      <c r="AJ21" s="82" t="n">
        <v>18.3050461328169</v>
      </c>
      <c r="AK21" s="79"/>
      <c r="AL21" s="22" t="s">
        <v>8</v>
      </c>
      <c r="AM21" s="80"/>
      <c r="AN21" s="43"/>
      <c r="AO21" s="43"/>
    </row>
    <row r="22" customFormat="false" ht="27" hidden="false" customHeight="true" outlineLevel="0" collapsed="false">
      <c r="A22" s="74"/>
      <c r="B22" s="26" t="s">
        <v>11</v>
      </c>
      <c r="C22" s="81"/>
      <c r="D22" s="29" t="n">
        <f aca="false">G22+J22</f>
        <v>813</v>
      </c>
      <c r="E22" s="29" t="n">
        <f aca="false">H22+K22</f>
        <v>454</v>
      </c>
      <c r="F22" s="29" t="n">
        <f aca="false">I22+L22</f>
        <v>359</v>
      </c>
      <c r="G22" s="29" t="n">
        <v>810</v>
      </c>
      <c r="H22" s="29" t="n">
        <v>454</v>
      </c>
      <c r="I22" s="29" t="n">
        <v>356</v>
      </c>
      <c r="J22" s="29" t="n">
        <v>3</v>
      </c>
      <c r="K22" s="35" t="n">
        <v>0</v>
      </c>
      <c r="L22" s="29" t="n">
        <v>3</v>
      </c>
      <c r="M22" s="29" t="n">
        <v>21</v>
      </c>
      <c r="N22" s="29" t="n">
        <v>5</v>
      </c>
      <c r="O22" s="29" t="n">
        <v>16</v>
      </c>
      <c r="P22" s="29" t="n">
        <v>263</v>
      </c>
      <c r="Q22" s="29" t="n">
        <v>152</v>
      </c>
      <c r="R22" s="29" t="n">
        <v>111</v>
      </c>
      <c r="S22" s="30" t="n">
        <v>0</v>
      </c>
      <c r="T22" s="30" t="n">
        <v>0</v>
      </c>
      <c r="U22" s="30" t="n">
        <v>0</v>
      </c>
      <c r="V22" s="29" t="n">
        <v>3</v>
      </c>
      <c r="W22" s="35" t="n">
        <v>0</v>
      </c>
      <c r="X22" s="29" t="n">
        <v>3</v>
      </c>
      <c r="Y22" s="35" t="n">
        <v>3</v>
      </c>
      <c r="Z22" s="35" t="n">
        <v>0</v>
      </c>
      <c r="AA22" s="29" t="n">
        <v>3</v>
      </c>
      <c r="AB22" s="35" t="n">
        <v>0</v>
      </c>
      <c r="AC22" s="35" t="n">
        <v>0</v>
      </c>
      <c r="AD22" s="35" t="n">
        <v>0</v>
      </c>
      <c r="AE22" s="82" t="n">
        <v>73.4912742517305</v>
      </c>
      <c r="AF22" s="82" t="n">
        <v>72.2864678433759</v>
      </c>
      <c r="AG22" s="82" t="n">
        <v>74.6058558558559</v>
      </c>
      <c r="AH22" s="82" t="n">
        <v>7.95554255630301</v>
      </c>
      <c r="AI22" s="82" t="n">
        <v>9.21079326435383</v>
      </c>
      <c r="AJ22" s="82" t="n">
        <v>6.79429429429429</v>
      </c>
      <c r="AK22" s="79"/>
      <c r="AL22" s="26" t="s">
        <v>11</v>
      </c>
      <c r="AM22" s="83"/>
      <c r="AN22" s="43"/>
      <c r="AO22" s="43"/>
    </row>
    <row r="23" customFormat="false" ht="27" hidden="false" customHeight="true" outlineLevel="0" collapsed="false">
      <c r="A23" s="74"/>
      <c r="B23" s="26" t="s">
        <v>12</v>
      </c>
      <c r="C23" s="81"/>
      <c r="D23" s="29" t="n">
        <f aca="false">G23+J23</f>
        <v>437</v>
      </c>
      <c r="E23" s="29" t="n">
        <f aca="false">H23+K23</f>
        <v>219</v>
      </c>
      <c r="F23" s="29" t="n">
        <f aca="false">I23+L23</f>
        <v>218</v>
      </c>
      <c r="G23" s="29" t="n">
        <v>437</v>
      </c>
      <c r="H23" s="29" t="n">
        <v>219</v>
      </c>
      <c r="I23" s="29" t="n">
        <v>218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0" t="n">
        <v>0</v>
      </c>
      <c r="P23" s="29" t="n">
        <v>10</v>
      </c>
      <c r="Q23" s="29" t="n">
        <v>2</v>
      </c>
      <c r="R23" s="29" t="n">
        <v>8</v>
      </c>
      <c r="S23" s="30" t="n">
        <v>0</v>
      </c>
      <c r="T23" s="30" t="n">
        <v>0</v>
      </c>
      <c r="U23" s="30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82" t="n">
        <v>26.1538461538462</v>
      </c>
      <c r="AF23" s="82" t="n">
        <v>28.9592760180996</v>
      </c>
      <c r="AG23" s="82" t="n">
        <v>23.5042735042735</v>
      </c>
      <c r="AH23" s="82" t="n">
        <v>48.021978021978</v>
      </c>
      <c r="AI23" s="82" t="n">
        <v>49.5475113122172</v>
      </c>
      <c r="AJ23" s="82" t="n">
        <v>46.5811965811966</v>
      </c>
      <c r="AK23" s="79"/>
      <c r="AL23" s="26" t="s">
        <v>12</v>
      </c>
      <c r="AM23" s="83"/>
      <c r="AN23" s="43"/>
      <c r="AO23" s="43"/>
    </row>
    <row r="24" customFormat="false" ht="27" hidden="false" customHeight="true" outlineLevel="0" collapsed="false">
      <c r="A24" s="74"/>
      <c r="B24" s="26" t="s">
        <v>13</v>
      </c>
      <c r="C24" s="81"/>
      <c r="D24" s="29" t="n">
        <f aca="false">G24+J24</f>
        <v>1298</v>
      </c>
      <c r="E24" s="29" t="n">
        <f aca="false">H24+K24</f>
        <v>1240</v>
      </c>
      <c r="F24" s="29" t="n">
        <f aca="false">I24+L24</f>
        <v>58</v>
      </c>
      <c r="G24" s="29" t="n">
        <v>1298</v>
      </c>
      <c r="H24" s="29" t="n">
        <v>1240</v>
      </c>
      <c r="I24" s="29" t="n">
        <v>58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29" t="n">
        <v>14</v>
      </c>
      <c r="Q24" s="29" t="n">
        <v>12</v>
      </c>
      <c r="R24" s="30" t="n">
        <v>2</v>
      </c>
      <c r="S24" s="30" t="n">
        <v>0</v>
      </c>
      <c r="T24" s="30" t="n">
        <v>0</v>
      </c>
      <c r="U24" s="30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82" t="n">
        <v>12.0296465222349</v>
      </c>
      <c r="AF24" s="82" t="n">
        <v>12.0489296636086</v>
      </c>
      <c r="AG24" s="82" t="n">
        <v>11.7647058823529</v>
      </c>
      <c r="AH24" s="82" t="n">
        <v>74.0022805017104</v>
      </c>
      <c r="AI24" s="82" t="n">
        <v>75.8409785932722</v>
      </c>
      <c r="AJ24" s="82" t="n">
        <v>48.7394957983193</v>
      </c>
      <c r="AK24" s="79"/>
      <c r="AL24" s="26" t="s">
        <v>13</v>
      </c>
      <c r="AM24" s="83"/>
      <c r="AN24" s="43"/>
      <c r="AO24" s="43"/>
    </row>
    <row r="25" customFormat="false" ht="27" hidden="false" customHeight="true" outlineLevel="0" collapsed="false">
      <c r="A25" s="74"/>
      <c r="B25" s="26" t="s">
        <v>14</v>
      </c>
      <c r="C25" s="81"/>
      <c r="D25" s="29" t="n">
        <f aca="false">G25+J25</f>
        <v>894</v>
      </c>
      <c r="E25" s="29" t="n">
        <f aca="false">H25+K25</f>
        <v>356</v>
      </c>
      <c r="F25" s="29" t="n">
        <f aca="false">I25+L25</f>
        <v>538</v>
      </c>
      <c r="G25" s="29" t="n">
        <v>891</v>
      </c>
      <c r="H25" s="29" t="n">
        <v>355</v>
      </c>
      <c r="I25" s="29" t="n">
        <v>536</v>
      </c>
      <c r="J25" s="29" t="n">
        <v>3</v>
      </c>
      <c r="K25" s="35" t="n">
        <v>1</v>
      </c>
      <c r="L25" s="29" t="n">
        <v>2</v>
      </c>
      <c r="M25" s="29" t="n">
        <v>9</v>
      </c>
      <c r="N25" s="35" t="n">
        <v>0</v>
      </c>
      <c r="O25" s="29" t="n">
        <v>9</v>
      </c>
      <c r="P25" s="29" t="n">
        <v>29</v>
      </c>
      <c r="Q25" s="29" t="n">
        <v>16</v>
      </c>
      <c r="R25" s="29" t="n">
        <v>13</v>
      </c>
      <c r="S25" s="30" t="n">
        <v>1</v>
      </c>
      <c r="T25" s="30" t="n">
        <v>0</v>
      </c>
      <c r="U25" s="30" t="n">
        <v>1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82" t="n">
        <v>37.6523702031603</v>
      </c>
      <c r="AF25" s="82" t="n">
        <v>47.0470470470471</v>
      </c>
      <c r="AG25" s="82" t="n">
        <v>29.9342105263158</v>
      </c>
      <c r="AH25" s="82" t="n">
        <v>40.3611738148984</v>
      </c>
      <c r="AI25" s="82" t="n">
        <v>35.6356356356356</v>
      </c>
      <c r="AJ25" s="82" t="n">
        <v>44.2434210526316</v>
      </c>
      <c r="AK25" s="79"/>
      <c r="AL25" s="26" t="s">
        <v>14</v>
      </c>
      <c r="AM25" s="83"/>
      <c r="AN25" s="43"/>
      <c r="AO25" s="43"/>
    </row>
    <row r="26" customFormat="false" ht="27" hidden="false" customHeight="true" outlineLevel="0" collapsed="false">
      <c r="A26" s="74"/>
      <c r="B26" s="26" t="s">
        <v>15</v>
      </c>
      <c r="C26" s="81"/>
      <c r="D26" s="29" t="n">
        <f aca="false">G26+J26</f>
        <v>234</v>
      </c>
      <c r="E26" s="29" t="n">
        <f aca="false">H26+K26</f>
        <v>33</v>
      </c>
      <c r="F26" s="29" t="n">
        <f aca="false">I26+L26</f>
        <v>201</v>
      </c>
      <c r="G26" s="29" t="n">
        <v>234</v>
      </c>
      <c r="H26" s="29" t="n">
        <v>33</v>
      </c>
      <c r="I26" s="29" t="n">
        <v>201</v>
      </c>
      <c r="J26" s="35" t="n">
        <v>0</v>
      </c>
      <c r="K26" s="35" t="n">
        <v>0</v>
      </c>
      <c r="L26" s="35" t="n">
        <v>0</v>
      </c>
      <c r="M26" s="29" t="n">
        <v>2</v>
      </c>
      <c r="N26" s="35" t="n">
        <v>0</v>
      </c>
      <c r="O26" s="29" t="n">
        <v>2</v>
      </c>
      <c r="P26" s="29" t="n">
        <v>12</v>
      </c>
      <c r="Q26" s="35" t="n">
        <v>0</v>
      </c>
      <c r="R26" s="29" t="n">
        <v>12</v>
      </c>
      <c r="S26" s="30" t="n">
        <v>0</v>
      </c>
      <c r="T26" s="30" t="n">
        <v>0</v>
      </c>
      <c r="U26" s="30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82" t="n">
        <v>32.3404255319149</v>
      </c>
      <c r="AF26" s="82" t="n">
        <v>4.76190476190476</v>
      </c>
      <c r="AG26" s="82" t="n">
        <v>34.0874811463047</v>
      </c>
      <c r="AH26" s="82" t="n">
        <v>33.1914893617021</v>
      </c>
      <c r="AI26" s="82" t="n">
        <v>78.5714285714286</v>
      </c>
      <c r="AJ26" s="82" t="n">
        <v>30.316742081448</v>
      </c>
      <c r="AK26" s="79"/>
      <c r="AL26" s="26" t="s">
        <v>15</v>
      </c>
      <c r="AM26" s="83"/>
      <c r="AN26" s="43"/>
      <c r="AO26" s="43"/>
    </row>
    <row r="27" customFormat="false" ht="27" hidden="false" customHeight="true" outlineLevel="0" collapsed="false">
      <c r="A27" s="74"/>
      <c r="B27" s="26" t="s">
        <v>16</v>
      </c>
      <c r="C27" s="81"/>
      <c r="D27" s="34" t="n">
        <f aca="false">G27+J27</f>
        <v>0</v>
      </c>
      <c r="E27" s="30" t="n">
        <f aca="false">H27+K27</f>
        <v>0</v>
      </c>
      <c r="F27" s="35" t="n">
        <f aca="false">I27+L27</f>
        <v>0</v>
      </c>
      <c r="G27" s="35" t="n">
        <v>0</v>
      </c>
      <c r="H27" s="35" t="n">
        <v>0</v>
      </c>
      <c r="I27" s="35" t="n">
        <v>0</v>
      </c>
      <c r="J27" s="34" t="n">
        <v>0</v>
      </c>
      <c r="K27" s="35" t="n">
        <v>0</v>
      </c>
      <c r="L27" s="35" t="n">
        <v>0</v>
      </c>
      <c r="M27" s="30" t="n">
        <v>0</v>
      </c>
      <c r="N27" s="35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82" t="n">
        <v>24.1379310344828</v>
      </c>
      <c r="AF27" s="35" t="n">
        <v>0</v>
      </c>
      <c r="AG27" s="82" t="n">
        <v>24.1379310344828</v>
      </c>
      <c r="AH27" s="35" t="n">
        <v>0</v>
      </c>
      <c r="AI27" s="35" t="n">
        <v>0</v>
      </c>
      <c r="AJ27" s="35" t="n">
        <v>0</v>
      </c>
      <c r="AK27" s="79"/>
      <c r="AL27" s="26" t="s">
        <v>16</v>
      </c>
      <c r="AM27" s="83"/>
      <c r="AN27" s="43"/>
      <c r="AO27" s="43"/>
    </row>
    <row r="28" customFormat="false" ht="27" hidden="false" customHeight="true" outlineLevel="0" collapsed="false">
      <c r="A28" s="74"/>
      <c r="B28" s="26" t="s">
        <v>17</v>
      </c>
      <c r="C28" s="81"/>
      <c r="D28" s="29" t="n">
        <f aca="false">G28+J28</f>
        <v>25</v>
      </c>
      <c r="E28" s="29" t="n">
        <f aca="false">H28+K28</f>
        <v>12</v>
      </c>
      <c r="F28" s="29" t="n">
        <f aca="false">I28+L28</f>
        <v>13</v>
      </c>
      <c r="G28" s="29" t="n">
        <v>25</v>
      </c>
      <c r="H28" s="29" t="n">
        <v>12</v>
      </c>
      <c r="I28" s="29" t="n">
        <v>13</v>
      </c>
      <c r="J28" s="34" t="n">
        <v>0</v>
      </c>
      <c r="K28" s="35" t="n">
        <v>0</v>
      </c>
      <c r="L28" s="35" t="n">
        <v>0</v>
      </c>
      <c r="M28" s="35" t="n">
        <v>3</v>
      </c>
      <c r="N28" s="35" t="n">
        <v>0</v>
      </c>
      <c r="O28" s="35" t="n">
        <v>3</v>
      </c>
      <c r="P28" s="30" t="n">
        <v>0</v>
      </c>
      <c r="Q28" s="30" t="n">
        <v>0</v>
      </c>
      <c r="R28" s="35" t="n">
        <v>0</v>
      </c>
      <c r="S28" s="30" t="n">
        <v>0</v>
      </c>
      <c r="T28" s="30" t="n">
        <v>0</v>
      </c>
      <c r="U28" s="30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82" t="n">
        <v>45.2173913043478</v>
      </c>
      <c r="AF28" s="82" t="n">
        <v>50.9803921568627</v>
      </c>
      <c r="AG28" s="82" t="n">
        <v>40.625</v>
      </c>
      <c r="AH28" s="82" t="n">
        <v>21.7391304347826</v>
      </c>
      <c r="AI28" s="82" t="n">
        <v>23.5294117647059</v>
      </c>
      <c r="AJ28" s="82" t="n">
        <v>20.3125</v>
      </c>
      <c r="AK28" s="79"/>
      <c r="AL28" s="26" t="s">
        <v>17</v>
      </c>
      <c r="AM28" s="83"/>
      <c r="AN28" s="43"/>
      <c r="AO28" s="43"/>
    </row>
    <row r="29" customFormat="false" ht="27" hidden="false" customHeight="true" outlineLevel="0" collapsed="false">
      <c r="A29" s="74"/>
      <c r="B29" s="26" t="s">
        <v>18</v>
      </c>
      <c r="C29" s="81"/>
      <c r="D29" s="29" t="n">
        <f aca="false">G29+J29</f>
        <v>48</v>
      </c>
      <c r="E29" s="29" t="n">
        <f aca="false">H29+K29</f>
        <v>15</v>
      </c>
      <c r="F29" s="29" t="n">
        <f aca="false">I29+L29</f>
        <v>33</v>
      </c>
      <c r="G29" s="29" t="n">
        <v>48</v>
      </c>
      <c r="H29" s="29" t="n">
        <v>15</v>
      </c>
      <c r="I29" s="29" t="n">
        <v>33</v>
      </c>
      <c r="J29" s="34" t="n">
        <v>0</v>
      </c>
      <c r="K29" s="35" t="n">
        <v>0</v>
      </c>
      <c r="L29" s="35" t="n">
        <v>0</v>
      </c>
      <c r="M29" s="30" t="n">
        <v>1</v>
      </c>
      <c r="N29" s="30" t="n">
        <v>0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5" t="n">
        <v>2</v>
      </c>
      <c r="W29" s="35" t="n">
        <v>0</v>
      </c>
      <c r="X29" s="35" t="n">
        <v>2</v>
      </c>
      <c r="Y29" s="35" t="n">
        <v>2</v>
      </c>
      <c r="Z29" s="35" t="n">
        <v>0</v>
      </c>
      <c r="AA29" s="35" t="n">
        <v>2</v>
      </c>
      <c r="AB29" s="35" t="n">
        <v>0</v>
      </c>
      <c r="AC29" s="35" t="n">
        <v>0</v>
      </c>
      <c r="AD29" s="35" t="n">
        <v>0</v>
      </c>
      <c r="AE29" s="82" t="n">
        <v>33.3333333333333</v>
      </c>
      <c r="AF29" s="82" t="n">
        <v>10</v>
      </c>
      <c r="AG29" s="82" t="n">
        <v>38.8235294117647</v>
      </c>
      <c r="AH29" s="82" t="n">
        <v>47.6190476190476</v>
      </c>
      <c r="AI29" s="82" t="n">
        <v>75</v>
      </c>
      <c r="AJ29" s="82" t="n">
        <v>41.1764705882353</v>
      </c>
      <c r="AK29" s="79"/>
      <c r="AL29" s="26" t="s">
        <v>18</v>
      </c>
      <c r="AM29" s="83"/>
      <c r="AN29" s="43"/>
      <c r="AO29" s="43"/>
    </row>
    <row r="30" customFormat="false" ht="27" hidden="false" customHeight="true" outlineLevel="0" collapsed="false">
      <c r="A30" s="74"/>
      <c r="B30" s="26" t="s">
        <v>19</v>
      </c>
      <c r="C30" s="81"/>
      <c r="D30" s="29" t="n">
        <f aca="false">G30+J30</f>
        <v>7</v>
      </c>
      <c r="E30" s="29" t="n">
        <f aca="false">H30+K30</f>
        <v>6</v>
      </c>
      <c r="F30" s="29" t="n">
        <f aca="false">I30+L30</f>
        <v>1</v>
      </c>
      <c r="G30" s="29" t="n">
        <v>7</v>
      </c>
      <c r="H30" s="29" t="n">
        <v>6</v>
      </c>
      <c r="I30" s="29" t="n">
        <v>1</v>
      </c>
      <c r="J30" s="34" t="n">
        <v>0</v>
      </c>
      <c r="K30" s="35" t="n">
        <v>0</v>
      </c>
      <c r="L30" s="35" t="n">
        <v>0</v>
      </c>
      <c r="M30" s="35" t="n">
        <v>4</v>
      </c>
      <c r="N30" s="35" t="n">
        <v>3</v>
      </c>
      <c r="O30" s="35" t="n">
        <v>1</v>
      </c>
      <c r="P30" s="29" t="n">
        <v>9</v>
      </c>
      <c r="Q30" s="29" t="n">
        <v>3</v>
      </c>
      <c r="R30" s="29" t="n">
        <v>6</v>
      </c>
      <c r="S30" s="30" t="n">
        <v>0</v>
      </c>
      <c r="T30" s="30" t="n">
        <v>0</v>
      </c>
      <c r="U30" s="30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82" t="n">
        <v>78.2608695652174</v>
      </c>
      <c r="AF30" s="82" t="n">
        <v>80.9090909090909</v>
      </c>
      <c r="AG30" s="82" t="n">
        <v>75.5760368663595</v>
      </c>
      <c r="AH30" s="82" t="n">
        <v>1.60183066361556</v>
      </c>
      <c r="AI30" s="82" t="n">
        <v>2.72727272727273</v>
      </c>
      <c r="AJ30" s="82" t="n">
        <v>0.460829493087558</v>
      </c>
      <c r="AK30" s="79"/>
      <c r="AL30" s="26" t="s">
        <v>19</v>
      </c>
      <c r="AM30" s="83"/>
      <c r="AN30" s="43"/>
      <c r="AO30" s="43"/>
    </row>
    <row r="31" customFormat="false" ht="27" hidden="false" customHeight="true" outlineLevel="0" collapsed="false">
      <c r="A31" s="74"/>
      <c r="B31" s="26" t="s">
        <v>20</v>
      </c>
      <c r="C31" s="81"/>
      <c r="D31" s="29" t="n">
        <f aca="false">G31+J31</f>
        <v>305</v>
      </c>
      <c r="E31" s="29" t="n">
        <f aca="false">H31+K31</f>
        <v>124</v>
      </c>
      <c r="F31" s="29" t="n">
        <f aca="false">I31+L31</f>
        <v>181</v>
      </c>
      <c r="G31" s="29" t="n">
        <v>305</v>
      </c>
      <c r="H31" s="29" t="n">
        <v>124</v>
      </c>
      <c r="I31" s="29" t="n">
        <v>181</v>
      </c>
      <c r="J31" s="34" t="n">
        <v>0</v>
      </c>
      <c r="K31" s="35" t="n">
        <v>0</v>
      </c>
      <c r="L31" s="35" t="n">
        <v>0</v>
      </c>
      <c r="M31" s="29" t="n">
        <v>6</v>
      </c>
      <c r="N31" s="35" t="n">
        <v>1</v>
      </c>
      <c r="O31" s="29" t="n">
        <v>5</v>
      </c>
      <c r="P31" s="29" t="n">
        <v>12</v>
      </c>
      <c r="Q31" s="29" t="n">
        <v>5</v>
      </c>
      <c r="R31" s="29" t="n">
        <v>7</v>
      </c>
      <c r="S31" s="30" t="n">
        <v>0</v>
      </c>
      <c r="T31" s="30" t="n">
        <v>0</v>
      </c>
      <c r="U31" s="30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82" t="n">
        <v>39.0425531914894</v>
      </c>
      <c r="AF31" s="82" t="n">
        <v>40</v>
      </c>
      <c r="AG31" s="82" t="n">
        <v>38.4745762711864</v>
      </c>
      <c r="AH31" s="82" t="n">
        <v>32.4468085106383</v>
      </c>
      <c r="AI31" s="82" t="n">
        <v>35.4285714285714</v>
      </c>
      <c r="AJ31" s="82" t="n">
        <v>30.6779661016949</v>
      </c>
      <c r="AK31" s="79"/>
      <c r="AL31" s="26" t="s">
        <v>20</v>
      </c>
      <c r="AM31" s="83"/>
      <c r="AN31" s="43"/>
      <c r="AO31" s="43"/>
    </row>
    <row r="32" customFormat="false" ht="27" hidden="false" customHeight="true" outlineLevel="0" collapsed="false">
      <c r="A32" s="74"/>
      <c r="B32" s="31"/>
      <c r="C32" s="84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0"/>
      <c r="Z32" s="30"/>
      <c r="AA32" s="28"/>
      <c r="AB32" s="30"/>
      <c r="AC32" s="30"/>
      <c r="AD32" s="30"/>
      <c r="AE32" s="85"/>
      <c r="AF32" s="85"/>
      <c r="AG32" s="85"/>
      <c r="AH32" s="85"/>
      <c r="AI32" s="85"/>
      <c r="AJ32" s="85"/>
      <c r="AK32" s="79"/>
      <c r="AL32" s="31"/>
      <c r="AM32" s="43"/>
      <c r="AN32" s="43"/>
      <c r="AO32" s="43"/>
    </row>
    <row r="33" customFormat="false" ht="26.25" hidden="false" customHeight="true" outlineLevel="0" collapsed="false">
      <c r="A33" s="74"/>
      <c r="B33" s="22" t="s">
        <v>8</v>
      </c>
      <c r="C33" s="75"/>
      <c r="D33" s="29" t="n">
        <f aca="false">G33+J33</f>
        <v>288</v>
      </c>
      <c r="E33" s="29" t="n">
        <f aca="false">H33+K33</f>
        <v>177</v>
      </c>
      <c r="F33" s="29" t="n">
        <f aca="false">I33+L33</f>
        <v>111</v>
      </c>
      <c r="G33" s="29" t="n">
        <v>281</v>
      </c>
      <c r="H33" s="29" t="n">
        <v>175</v>
      </c>
      <c r="I33" s="29" t="n">
        <v>106</v>
      </c>
      <c r="J33" s="29" t="n">
        <v>7</v>
      </c>
      <c r="K33" s="29" t="n">
        <v>2</v>
      </c>
      <c r="L33" s="30" t="n">
        <v>5</v>
      </c>
      <c r="M33" s="29" t="n">
        <v>54</v>
      </c>
      <c r="N33" s="29" t="n">
        <v>20</v>
      </c>
      <c r="O33" s="29" t="n">
        <v>34</v>
      </c>
      <c r="P33" s="29" t="n">
        <v>21</v>
      </c>
      <c r="Q33" s="29" t="n">
        <v>16</v>
      </c>
      <c r="R33" s="29" t="n">
        <v>5</v>
      </c>
      <c r="S33" s="30" t="n">
        <v>0</v>
      </c>
      <c r="T33" s="30" t="n">
        <v>0</v>
      </c>
      <c r="U33" s="30" t="n">
        <v>0</v>
      </c>
      <c r="V33" s="35" t="n">
        <v>1</v>
      </c>
      <c r="W33" s="35" t="n">
        <v>0</v>
      </c>
      <c r="X33" s="35" t="n">
        <v>1</v>
      </c>
      <c r="Y33" s="35" t="n">
        <v>1</v>
      </c>
      <c r="Z33" s="35" t="n">
        <v>0</v>
      </c>
      <c r="AA33" s="35" t="n">
        <v>1</v>
      </c>
      <c r="AB33" s="35" t="n">
        <v>0</v>
      </c>
      <c r="AC33" s="35" t="n">
        <v>0</v>
      </c>
      <c r="AD33" s="35" t="n">
        <v>0</v>
      </c>
      <c r="AE33" s="82" t="n">
        <v>15.8362989323843</v>
      </c>
      <c r="AF33" s="82" t="n">
        <v>14.4615384615385</v>
      </c>
      <c r="AG33" s="82" t="n">
        <v>17.7215189873418</v>
      </c>
      <c r="AH33" s="82" t="n">
        <v>51.423487544484</v>
      </c>
      <c r="AI33" s="82" t="n">
        <v>54.4615384615385</v>
      </c>
      <c r="AJ33" s="82" t="n">
        <v>47.2573839662447</v>
      </c>
      <c r="AK33" s="79"/>
      <c r="AL33" s="22" t="s">
        <v>8</v>
      </c>
      <c r="AM33" s="80"/>
      <c r="AN33" s="43"/>
      <c r="AO33" s="43"/>
    </row>
    <row r="34" customFormat="false" ht="26.25" hidden="false" customHeight="true" outlineLevel="0" collapsed="false">
      <c r="A34" s="74"/>
      <c r="B34" s="26" t="s">
        <v>11</v>
      </c>
      <c r="C34" s="81"/>
      <c r="D34" s="29" t="n">
        <f aca="false">G34+J34</f>
        <v>141</v>
      </c>
      <c r="E34" s="29" t="n">
        <f aca="false">H34+K34</f>
        <v>82</v>
      </c>
      <c r="F34" s="29" t="n">
        <f aca="false">I34+L34</f>
        <v>59</v>
      </c>
      <c r="G34" s="29" t="n">
        <v>136</v>
      </c>
      <c r="H34" s="29" t="n">
        <v>80</v>
      </c>
      <c r="I34" s="29" t="n">
        <v>56</v>
      </c>
      <c r="J34" s="29" t="n">
        <v>5</v>
      </c>
      <c r="K34" s="29" t="n">
        <v>2</v>
      </c>
      <c r="L34" s="30" t="n">
        <v>3</v>
      </c>
      <c r="M34" s="29" t="n">
        <v>42</v>
      </c>
      <c r="N34" s="29" t="n">
        <v>16</v>
      </c>
      <c r="O34" s="29" t="n">
        <v>26</v>
      </c>
      <c r="P34" s="29" t="n">
        <v>7</v>
      </c>
      <c r="Q34" s="29" t="n">
        <v>4</v>
      </c>
      <c r="R34" s="29" t="n">
        <v>3</v>
      </c>
      <c r="S34" s="30" t="n">
        <v>0</v>
      </c>
      <c r="T34" s="30" t="n">
        <v>0</v>
      </c>
      <c r="U34" s="30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82" t="n">
        <v>18.3673469387755</v>
      </c>
      <c r="AF34" s="82" t="n">
        <v>16.4556962025316</v>
      </c>
      <c r="AG34" s="82" t="n">
        <v>20.5882352941176</v>
      </c>
      <c r="AH34" s="82" t="n">
        <v>47.9591836734694</v>
      </c>
      <c r="AI34" s="82" t="n">
        <v>51.8987341772152</v>
      </c>
      <c r="AJ34" s="82" t="n">
        <v>43.3823529411765</v>
      </c>
      <c r="AK34" s="79"/>
      <c r="AL34" s="26" t="s">
        <v>11</v>
      </c>
      <c r="AM34" s="83"/>
      <c r="AN34" s="43"/>
      <c r="AO34" s="43"/>
    </row>
    <row r="35" customFormat="false" ht="26.25" hidden="false" customHeight="true" outlineLevel="0" collapsed="false">
      <c r="A35" s="74"/>
      <c r="B35" s="26" t="s">
        <v>12</v>
      </c>
      <c r="C35" s="81"/>
      <c r="D35" s="29" t="n">
        <f aca="false">G35+J35</f>
        <v>23</v>
      </c>
      <c r="E35" s="29" t="n">
        <f aca="false">H35+K35</f>
        <v>21</v>
      </c>
      <c r="F35" s="30" t="n">
        <f aca="false">I35+L35</f>
        <v>2</v>
      </c>
      <c r="G35" s="30" t="n">
        <v>23</v>
      </c>
      <c r="H35" s="30" t="n">
        <v>21</v>
      </c>
      <c r="I35" s="30" t="n">
        <v>2</v>
      </c>
      <c r="J35" s="30" t="n">
        <v>0</v>
      </c>
      <c r="K35" s="30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86" t="n">
        <v>3.125</v>
      </c>
      <c r="AF35" s="86" t="n">
        <v>3.33333333333333</v>
      </c>
      <c r="AG35" s="30" t="n">
        <v>0</v>
      </c>
      <c r="AH35" s="82" t="n">
        <v>71.875</v>
      </c>
      <c r="AI35" s="82" t="n">
        <v>70</v>
      </c>
      <c r="AJ35" s="82" t="n">
        <v>100</v>
      </c>
      <c r="AK35" s="79"/>
      <c r="AL35" s="26" t="s">
        <v>12</v>
      </c>
      <c r="AM35" s="83"/>
      <c r="AN35" s="43"/>
      <c r="AO35" s="43"/>
    </row>
    <row r="36" customFormat="false" ht="26.25" hidden="false" customHeight="true" outlineLevel="0" collapsed="false">
      <c r="A36" s="74"/>
      <c r="B36" s="26" t="s">
        <v>13</v>
      </c>
      <c r="C36" s="81"/>
      <c r="D36" s="29" t="n">
        <f aca="false">G36+J36</f>
        <v>42</v>
      </c>
      <c r="E36" s="29" t="n">
        <f aca="false">H36+K36</f>
        <v>41</v>
      </c>
      <c r="F36" s="30" t="n">
        <f aca="false">I36+L36</f>
        <v>1</v>
      </c>
      <c r="G36" s="30" t="n">
        <v>42</v>
      </c>
      <c r="H36" s="30" t="n">
        <v>41</v>
      </c>
      <c r="I36" s="30" t="n">
        <v>1</v>
      </c>
      <c r="J36" s="30" t="n">
        <v>0</v>
      </c>
      <c r="K36" s="30" t="n">
        <v>0</v>
      </c>
      <c r="L36" s="30" t="n">
        <v>0</v>
      </c>
      <c r="M36" s="35" t="n">
        <v>1</v>
      </c>
      <c r="N36" s="35" t="n">
        <v>1</v>
      </c>
      <c r="O36" s="35" t="n">
        <v>0</v>
      </c>
      <c r="P36" s="29" t="n">
        <v>10</v>
      </c>
      <c r="Q36" s="29" t="n">
        <v>10</v>
      </c>
      <c r="R36" s="30" t="n">
        <v>0</v>
      </c>
      <c r="S36" s="30" t="n">
        <v>0</v>
      </c>
      <c r="T36" s="30" t="n">
        <v>0</v>
      </c>
      <c r="U36" s="30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82" t="n">
        <v>7.69230769230769</v>
      </c>
      <c r="AF36" s="86" t="n">
        <v>7.93650793650794</v>
      </c>
      <c r="AG36" s="30" t="n">
        <v>0</v>
      </c>
      <c r="AH36" s="82" t="n">
        <v>64.6153846153846</v>
      </c>
      <c r="AI36" s="82" t="n">
        <v>65.0793650793651</v>
      </c>
      <c r="AJ36" s="82" t="n">
        <v>50</v>
      </c>
      <c r="AK36" s="79"/>
      <c r="AL36" s="26" t="s">
        <v>13</v>
      </c>
      <c r="AM36" s="83"/>
      <c r="AN36" s="43"/>
      <c r="AO36" s="43"/>
    </row>
    <row r="37" customFormat="false" ht="26.25" hidden="false" customHeight="true" outlineLevel="0" collapsed="false">
      <c r="A37" s="74"/>
      <c r="B37" s="26" t="s">
        <v>14</v>
      </c>
      <c r="C37" s="81"/>
      <c r="D37" s="29" t="n">
        <f aca="false">G37+J37</f>
        <v>71</v>
      </c>
      <c r="E37" s="29" t="n">
        <f aca="false">H37+K37</f>
        <v>29</v>
      </c>
      <c r="F37" s="29" t="n">
        <f aca="false">I37+L37</f>
        <v>42</v>
      </c>
      <c r="G37" s="29" t="n">
        <v>69</v>
      </c>
      <c r="H37" s="29" t="n">
        <v>29</v>
      </c>
      <c r="I37" s="29" t="n">
        <v>40</v>
      </c>
      <c r="J37" s="30" t="n">
        <v>2</v>
      </c>
      <c r="K37" s="30" t="n">
        <v>0</v>
      </c>
      <c r="L37" s="30" t="n">
        <v>2</v>
      </c>
      <c r="M37" s="29" t="n">
        <v>11</v>
      </c>
      <c r="N37" s="29" t="n">
        <v>3</v>
      </c>
      <c r="O37" s="29" t="n">
        <v>8</v>
      </c>
      <c r="P37" s="29" t="n">
        <v>4</v>
      </c>
      <c r="Q37" s="29" t="n">
        <v>2</v>
      </c>
      <c r="R37" s="29" t="n">
        <v>2</v>
      </c>
      <c r="S37" s="30" t="n">
        <v>0</v>
      </c>
      <c r="T37" s="30" t="n">
        <v>0</v>
      </c>
      <c r="U37" s="30" t="n">
        <v>0</v>
      </c>
      <c r="V37" s="35" t="n">
        <v>1</v>
      </c>
      <c r="W37" s="35" t="n">
        <v>0</v>
      </c>
      <c r="X37" s="35" t="n">
        <v>1</v>
      </c>
      <c r="Y37" s="35" t="n">
        <v>1</v>
      </c>
      <c r="Z37" s="35" t="n">
        <v>0</v>
      </c>
      <c r="AA37" s="35" t="n">
        <v>1</v>
      </c>
      <c r="AB37" s="35" t="n">
        <v>0</v>
      </c>
      <c r="AC37" s="35" t="n">
        <v>0</v>
      </c>
      <c r="AD37" s="35" t="n">
        <v>0</v>
      </c>
      <c r="AE37" s="82" t="n">
        <v>17.2185430463576</v>
      </c>
      <c r="AF37" s="87" t="n">
        <v>22.0588235294118</v>
      </c>
      <c r="AG37" s="82" t="n">
        <v>13.2530120481928</v>
      </c>
      <c r="AH37" s="82" t="n">
        <v>47.682119205298</v>
      </c>
      <c r="AI37" s="82" t="n">
        <v>42.6470588235294</v>
      </c>
      <c r="AJ37" s="82" t="n">
        <v>51.8072289156627</v>
      </c>
      <c r="AK37" s="79"/>
      <c r="AL37" s="26" t="s">
        <v>14</v>
      </c>
      <c r="AM37" s="83"/>
      <c r="AN37" s="43"/>
      <c r="AO37" s="43"/>
    </row>
    <row r="38" customFormat="false" ht="26.25" hidden="false" customHeight="true" outlineLevel="0" collapsed="false">
      <c r="A38" s="74"/>
      <c r="B38" s="26" t="s">
        <v>15</v>
      </c>
      <c r="C38" s="81"/>
      <c r="D38" s="29" t="n">
        <f aca="false">G38+J38</f>
        <v>11</v>
      </c>
      <c r="E38" s="30" t="n">
        <f aca="false">H38+K38</f>
        <v>4</v>
      </c>
      <c r="F38" s="29" t="n">
        <f aca="false">I38+L38</f>
        <v>7</v>
      </c>
      <c r="G38" s="29" t="n">
        <v>11</v>
      </c>
      <c r="H38" s="29" t="n">
        <v>4</v>
      </c>
      <c r="I38" s="29" t="n">
        <v>7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5" t="n">
        <v>0</v>
      </c>
      <c r="Q38" s="35" t="n">
        <v>0</v>
      </c>
      <c r="R38" s="35" t="n">
        <v>0</v>
      </c>
      <c r="S38" s="30" t="n">
        <v>0</v>
      </c>
      <c r="T38" s="30" t="n">
        <v>0</v>
      </c>
      <c r="U38" s="30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82" t="n">
        <v>15</v>
      </c>
      <c r="AF38" s="35" t="n">
        <v>0</v>
      </c>
      <c r="AG38" s="82" t="n">
        <v>21.4285714285714</v>
      </c>
      <c r="AH38" s="82" t="n">
        <v>55</v>
      </c>
      <c r="AI38" s="82" t="n">
        <v>66.6666666666667</v>
      </c>
      <c r="AJ38" s="82" t="n">
        <v>50</v>
      </c>
      <c r="AK38" s="79"/>
      <c r="AL38" s="26" t="s">
        <v>15</v>
      </c>
      <c r="AM38" s="83"/>
      <c r="AN38" s="43"/>
      <c r="AO38" s="43"/>
    </row>
    <row r="39" customFormat="false" ht="26.25" hidden="false" customHeight="true" outlineLevel="0" collapsed="false">
      <c r="A39" s="74"/>
      <c r="B39" s="26" t="s">
        <v>16</v>
      </c>
      <c r="C39" s="81"/>
      <c r="D39" s="35" t="n">
        <f aca="false">G39+J39</f>
        <v>0</v>
      </c>
      <c r="E39" s="30" t="n">
        <f aca="false">H39+K39</f>
        <v>0</v>
      </c>
      <c r="F39" s="30" t="n">
        <f aca="false">I39+L39</f>
        <v>0</v>
      </c>
      <c r="G39" s="30" t="n">
        <v>0</v>
      </c>
      <c r="H39" s="30" t="n">
        <v>0</v>
      </c>
      <c r="I39" s="30" t="n">
        <v>0</v>
      </c>
      <c r="J39" s="35" t="n">
        <v>0</v>
      </c>
      <c r="K39" s="30" t="n">
        <v>0</v>
      </c>
      <c r="L39" s="30" t="n">
        <v>0</v>
      </c>
      <c r="M39" s="35" t="n">
        <v>0</v>
      </c>
      <c r="N39" s="30" t="n">
        <v>0</v>
      </c>
      <c r="O39" s="30" t="n">
        <v>0</v>
      </c>
      <c r="P39" s="35" t="n">
        <v>0</v>
      </c>
      <c r="Q39" s="30" t="n">
        <v>0</v>
      </c>
      <c r="R39" s="30" t="n">
        <v>0</v>
      </c>
      <c r="S39" s="35" t="n">
        <v>0</v>
      </c>
      <c r="T39" s="30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79"/>
      <c r="AL39" s="26" t="s">
        <v>16</v>
      </c>
      <c r="AM39" s="83"/>
      <c r="AN39" s="43"/>
      <c r="AO39" s="43"/>
    </row>
    <row r="40" customFormat="false" ht="26.25" hidden="false" customHeight="true" outlineLevel="0" collapsed="false">
      <c r="A40" s="74"/>
      <c r="B40" s="26" t="s">
        <v>17</v>
      </c>
      <c r="C40" s="81"/>
      <c r="D40" s="35" t="n">
        <f aca="false">G40+J40</f>
        <v>0</v>
      </c>
      <c r="E40" s="30" t="n">
        <f aca="false">H40+K40</f>
        <v>0</v>
      </c>
      <c r="F40" s="30" t="n">
        <f aca="false">I40+L40</f>
        <v>0</v>
      </c>
      <c r="G40" s="30" t="n">
        <v>0</v>
      </c>
      <c r="H40" s="30" t="n">
        <v>0</v>
      </c>
      <c r="I40" s="30" t="n">
        <v>0</v>
      </c>
      <c r="J40" s="35" t="n">
        <v>0</v>
      </c>
      <c r="K40" s="30" t="n">
        <v>0</v>
      </c>
      <c r="L40" s="30" t="n">
        <v>0</v>
      </c>
      <c r="M40" s="35" t="n">
        <v>0</v>
      </c>
      <c r="N40" s="30" t="n">
        <v>0</v>
      </c>
      <c r="O40" s="30" t="n">
        <v>0</v>
      </c>
      <c r="P40" s="35" t="n">
        <v>0</v>
      </c>
      <c r="Q40" s="30" t="n">
        <v>0</v>
      </c>
      <c r="R40" s="30" t="n">
        <v>0</v>
      </c>
      <c r="S40" s="35" t="n">
        <v>0</v>
      </c>
      <c r="T40" s="30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79"/>
      <c r="AL40" s="26" t="s">
        <v>17</v>
      </c>
      <c r="AM40" s="83"/>
      <c r="AN40" s="43"/>
      <c r="AO40" s="43"/>
    </row>
    <row r="41" customFormat="false" ht="26.25" hidden="false" customHeight="true" outlineLevel="0" collapsed="false">
      <c r="A41" s="74"/>
      <c r="B41" s="26" t="s">
        <v>18</v>
      </c>
      <c r="C41" s="81"/>
      <c r="D41" s="35" t="n">
        <f aca="false">G41+J41</f>
        <v>0</v>
      </c>
      <c r="E41" s="30" t="n">
        <f aca="false">H41+K41</f>
        <v>0</v>
      </c>
      <c r="F41" s="30" t="n">
        <f aca="false">I41+L41</f>
        <v>0</v>
      </c>
      <c r="G41" s="30" t="n">
        <v>0</v>
      </c>
      <c r="H41" s="30" t="n">
        <v>0</v>
      </c>
      <c r="I41" s="30" t="n">
        <v>0</v>
      </c>
      <c r="J41" s="35" t="n">
        <v>0</v>
      </c>
      <c r="K41" s="30" t="n">
        <v>0</v>
      </c>
      <c r="L41" s="30" t="n">
        <v>0</v>
      </c>
      <c r="M41" s="35" t="n">
        <v>0</v>
      </c>
      <c r="N41" s="30" t="n">
        <v>0</v>
      </c>
      <c r="O41" s="30" t="n">
        <v>0</v>
      </c>
      <c r="P41" s="35" t="n">
        <v>0</v>
      </c>
      <c r="Q41" s="30" t="n">
        <v>0</v>
      </c>
      <c r="R41" s="30" t="n">
        <v>0</v>
      </c>
      <c r="S41" s="35" t="n">
        <v>0</v>
      </c>
      <c r="T41" s="30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79"/>
      <c r="AL41" s="26" t="s">
        <v>18</v>
      </c>
      <c r="AM41" s="83"/>
      <c r="AN41" s="43"/>
      <c r="AO41" s="43"/>
    </row>
    <row r="42" customFormat="false" ht="26.25" hidden="false" customHeight="true" outlineLevel="0" collapsed="false">
      <c r="A42" s="74"/>
      <c r="B42" s="26" t="s">
        <v>19</v>
      </c>
      <c r="C42" s="81"/>
      <c r="D42" s="35" t="n">
        <f aca="false">G42+J42</f>
        <v>0</v>
      </c>
      <c r="E42" s="30" t="n">
        <f aca="false">H42+K42</f>
        <v>0</v>
      </c>
      <c r="F42" s="30" t="n">
        <f aca="false">I42+L42</f>
        <v>0</v>
      </c>
      <c r="G42" s="30" t="n">
        <v>0</v>
      </c>
      <c r="H42" s="30" t="n">
        <v>0</v>
      </c>
      <c r="I42" s="30" t="n">
        <v>0</v>
      </c>
      <c r="J42" s="35" t="n">
        <v>0</v>
      </c>
      <c r="K42" s="30" t="n">
        <v>0</v>
      </c>
      <c r="L42" s="30" t="n">
        <v>0</v>
      </c>
      <c r="M42" s="35" t="n">
        <v>0</v>
      </c>
      <c r="N42" s="30" t="n">
        <v>0</v>
      </c>
      <c r="O42" s="30" t="n">
        <v>0</v>
      </c>
      <c r="P42" s="35" t="n">
        <v>0</v>
      </c>
      <c r="Q42" s="30" t="n">
        <v>0</v>
      </c>
      <c r="R42" s="30" t="n">
        <v>0</v>
      </c>
      <c r="S42" s="35" t="n">
        <v>0</v>
      </c>
      <c r="T42" s="30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79"/>
      <c r="AL42" s="26" t="s">
        <v>19</v>
      </c>
      <c r="AM42" s="83"/>
      <c r="AN42" s="43"/>
      <c r="AO42" s="43"/>
    </row>
    <row r="43" customFormat="false" ht="26.25" hidden="false" customHeight="true" outlineLevel="0" collapsed="false">
      <c r="A43" s="74"/>
      <c r="B43" s="26" t="s">
        <v>20</v>
      </c>
      <c r="C43" s="81"/>
      <c r="D43" s="35" t="n">
        <f aca="false">G43+J43</f>
        <v>0</v>
      </c>
      <c r="E43" s="30" t="n">
        <f aca="false">H43+K43</f>
        <v>0</v>
      </c>
      <c r="F43" s="30" t="n">
        <f aca="false">I43+L43</f>
        <v>0</v>
      </c>
      <c r="G43" s="30" t="n">
        <v>0</v>
      </c>
      <c r="H43" s="30" t="n">
        <v>0</v>
      </c>
      <c r="I43" s="30" t="n">
        <v>0</v>
      </c>
      <c r="J43" s="35" t="n">
        <v>0</v>
      </c>
      <c r="K43" s="30" t="n">
        <v>0</v>
      </c>
      <c r="L43" s="30" t="n">
        <v>0</v>
      </c>
      <c r="M43" s="35" t="n">
        <v>0</v>
      </c>
      <c r="N43" s="30" t="n">
        <v>0</v>
      </c>
      <c r="O43" s="30" t="n">
        <v>0</v>
      </c>
      <c r="P43" s="35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5" t="n">
        <v>0</v>
      </c>
      <c r="AJ43" s="35" t="n">
        <v>0</v>
      </c>
      <c r="AK43" s="79"/>
      <c r="AL43" s="26" t="s">
        <v>20</v>
      </c>
      <c r="AM43" s="83"/>
      <c r="AN43" s="43"/>
      <c r="AO43" s="43"/>
    </row>
    <row r="44" customFormat="false" ht="5.25" hidden="false" customHeight="true" outlineLevel="0" collapsed="false">
      <c r="A44" s="88"/>
      <c r="B44" s="89"/>
      <c r="C44" s="90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2"/>
      <c r="AF44" s="92"/>
      <c r="AG44" s="92"/>
      <c r="AH44" s="92"/>
      <c r="AI44" s="92"/>
      <c r="AJ44" s="92"/>
      <c r="AK44" s="93"/>
      <c r="AL44" s="89"/>
      <c r="AM44" s="89"/>
      <c r="AN44" s="43"/>
      <c r="AO44" s="43"/>
    </row>
    <row r="45" customFormat="false" ht="13.5" hidden="false" customHeight="false" outlineLevel="0" collapsed="false"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N45" s="43"/>
      <c r="AO45" s="43"/>
    </row>
    <row r="46" customFormat="false" ht="13.5" hidden="false" customHeight="false" outlineLevel="0" collapsed="false"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N46" s="43"/>
      <c r="AO46" s="43"/>
    </row>
    <row r="47" customFormat="false" ht="13.5" hidden="false" customHeight="false" outlineLevel="0" collapsed="false"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N47" s="43"/>
      <c r="AO47" s="43"/>
    </row>
    <row r="48" customFormat="false" ht="13.5" hidden="false" customHeight="false" outlineLevel="0" collapsed="false"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N48" s="43"/>
      <c r="AO48" s="43"/>
    </row>
    <row r="49" customFormat="false" ht="13.5" hidden="false" customHeight="false" outlineLevel="0" collapsed="false"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N49" s="43"/>
      <c r="AO49" s="43"/>
    </row>
    <row r="50" customFormat="false" ht="13.5" hidden="false" customHeight="false" outlineLevel="0" collapsed="false"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N50" s="43"/>
      <c r="AO50" s="43"/>
    </row>
    <row r="51" customFormat="false" ht="13.5" hidden="false" customHeight="false" outlineLevel="0" collapsed="false"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N51" s="43"/>
      <c r="AO51" s="43"/>
    </row>
    <row r="52" customFormat="false" ht="13.5" hidden="false" customHeight="false" outlineLevel="0" collapsed="false"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N52" s="43"/>
      <c r="AO52" s="43"/>
    </row>
    <row r="53" customFormat="false" ht="13.5" hidden="false" customHeight="false" outlineLevel="0" collapsed="false"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</row>
    <row r="54" customFormat="false" ht="13.5" hidden="false" customHeight="false" outlineLevel="0" collapsed="false"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</row>
    <row r="55" customFormat="false" ht="13.5" hidden="false" customHeight="false" outlineLevel="0" collapsed="false"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</row>
    <row r="56" customFormat="false" ht="13.5" hidden="false" customHeight="false" outlineLevel="0" collapsed="false"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</row>
    <row r="57" customFormat="false" ht="13.5" hidden="false" customHeight="false" outlineLevel="0" collapsed="false"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</row>
    <row r="58" customFormat="false" ht="13.5" hidden="false" customHeight="false" outlineLevel="0" collapsed="false"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</row>
    <row r="59" customFormat="false" ht="13.5" hidden="false" customHeight="false" outlineLevel="0" collapsed="false"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</row>
    <row r="60" customFormat="false" ht="13.5" hidden="false" customHeight="false" outlineLevel="0" collapsed="false"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</row>
    <row r="61" customFormat="false" ht="13.5" hidden="false" customHeight="false" outlineLevel="0" collapsed="false"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</row>
    <row r="62" customFormat="false" ht="13.5" hidden="false" customHeight="false" outlineLevel="0" collapsed="false"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</row>
    <row r="63" customFormat="false" ht="13.5" hidden="false" customHeight="false" outlineLevel="0" collapsed="false"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</row>
    <row r="64" customFormat="false" ht="13.5" hidden="false" customHeight="false" outlineLevel="0" collapsed="false"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</row>
    <row r="65" customFormat="false" ht="13.5" hidden="false" customHeight="false" outlineLevel="0" collapsed="false"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</row>
    <row r="66" customFormat="false" ht="13.5" hidden="false" customHeight="false" outlineLevel="0" collapsed="false"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</row>
    <row r="67" customFormat="false" ht="13.5" hidden="false" customHeight="false" outlineLevel="0" collapsed="false"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</row>
    <row r="68" customFormat="false" ht="13.5" hidden="false" customHeight="false" outlineLevel="0" collapsed="false"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</row>
    <row r="69" customFormat="false" ht="13.5" hidden="false" customHeight="false" outlineLevel="0" collapsed="false"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</row>
    <row r="70" customFormat="false" ht="13.5" hidden="false" customHeight="false" outlineLevel="0" collapsed="false"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</row>
    <row r="71" customFormat="false" ht="13.5" hidden="false" customHeight="false" outlineLevel="0" collapsed="false"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</row>
    <row r="72" customFormat="false" ht="13.5" hidden="false" customHeight="false" outlineLevel="0" collapsed="false"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</row>
    <row r="73" customFormat="false" ht="13.5" hidden="false" customHeight="false" outlineLevel="0" collapsed="false"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</row>
    <row r="74" customFormat="false" ht="13.5" hidden="false" customHeight="false" outlineLevel="0" collapsed="false"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</row>
    <row r="75" customFormat="false" ht="13.5" hidden="false" customHeight="false" outlineLevel="0" collapsed="false"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</row>
    <row r="76" customFormat="false" ht="13.5" hidden="false" customHeight="false" outlineLevel="0" collapsed="false"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</row>
    <row r="77" customFormat="false" ht="13.5" hidden="false" customHeight="false" outlineLevel="0" collapsed="false"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</row>
    <row r="78" customFormat="false" ht="13.5" hidden="false" customHeight="false" outlineLevel="0" collapsed="false"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</row>
    <row r="79" customFormat="false" ht="13.5" hidden="false" customHeight="false" outlineLevel="0" collapsed="false"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</row>
    <row r="80" customFormat="false" ht="13.5" hidden="false" customHeight="false" outlineLevel="0" collapsed="false"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</row>
    <row r="81" customFormat="false" ht="13.5" hidden="false" customHeight="false" outlineLevel="0" collapsed="false"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</row>
    <row r="82" customFormat="false" ht="13.5" hidden="false" customHeight="false" outlineLevel="0" collapsed="false"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</row>
    <row r="83" customFormat="false" ht="13.5" hidden="false" customHeight="false" outlineLevel="0" collapsed="false"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</row>
    <row r="84" customFormat="false" ht="13.5" hidden="false" customHeight="false" outlineLevel="0" collapsed="false"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</row>
    <row r="85" customFormat="false" ht="13.5" hidden="false" customHeight="false" outlineLevel="0" collapsed="false"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</row>
  </sheetData>
  <mergeCells count="50">
    <mergeCell ref="AL1:AM1"/>
    <mergeCell ref="A3:C7"/>
    <mergeCell ref="D3:L3"/>
    <mergeCell ref="M3:O5"/>
    <mergeCell ref="P3:R5"/>
    <mergeCell ref="S3:U5"/>
    <mergeCell ref="V3:AD3"/>
    <mergeCell ref="AE3:AG4"/>
    <mergeCell ref="AH3:AJ4"/>
    <mergeCell ref="AK3:AM7"/>
    <mergeCell ref="D4:F5"/>
    <mergeCell ref="G4:I5"/>
    <mergeCell ref="J4:L5"/>
    <mergeCell ref="V4:X5"/>
    <mergeCell ref="Y4:AA5"/>
    <mergeCell ref="AB4:AD5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7-01-10T08:04:28Z</cp:lastPrinted>
  <dcterms:modified xsi:type="dcterms:W3CDTF">2017-01-10T08:07:50Z</dcterms:modified>
  <cp:revision>0</cp:revision>
  <dc:subject/>
  <dc:title/>
</cp:coreProperties>
</file>