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3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2015. 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1846</v>
      </c>
      <c r="C9" s="80" t="n">
        <v>82.5</v>
      </c>
      <c r="D9" s="80" t="n">
        <v>-2.5</v>
      </c>
      <c r="E9" s="80" t="n">
        <v>-4.1</v>
      </c>
      <c r="F9" s="81" t="n">
        <v>228272</v>
      </c>
      <c r="G9" s="80" t="n">
        <v>0.4</v>
      </c>
      <c r="H9" s="80" t="n">
        <v>-3.9</v>
      </c>
      <c r="I9" s="81" t="n">
        <v>211479</v>
      </c>
      <c r="J9" s="80" t="n">
        <v>-3.4</v>
      </c>
      <c r="K9" s="81" t="n">
        <v>16793</v>
      </c>
      <c r="L9" s="82" t="n">
        <v>3574</v>
      </c>
      <c r="M9" s="83" t="n">
        <v>-596</v>
      </c>
      <c r="O9" s="78" t="s">
        <v>27</v>
      </c>
      <c r="P9" s="84" t="n">
        <v>669986</v>
      </c>
      <c r="Q9" s="85" t="n">
        <v>102.7</v>
      </c>
      <c r="R9" s="86" t="n">
        <v>0.195121951219515</v>
      </c>
      <c r="S9" s="86" t="n">
        <v>1.8</v>
      </c>
      <c r="T9" s="85" t="n">
        <v>37.2</v>
      </c>
      <c r="U9" s="85" t="n">
        <v>4.3</v>
      </c>
      <c r="V9" s="87" t="n">
        <v>1.65</v>
      </c>
      <c r="W9" s="88" t="n">
        <v>1.52</v>
      </c>
    </row>
    <row r="10" customFormat="false" ht="11.25" hidden="false" customHeight="true" outlineLevel="0" collapsed="false">
      <c r="A10" s="89" t="s">
        <v>28</v>
      </c>
      <c r="B10" s="90" t="n">
        <v>308146</v>
      </c>
      <c r="C10" s="91" t="n">
        <v>92.2</v>
      </c>
      <c r="D10" s="91" t="n">
        <v>-2</v>
      </c>
      <c r="E10" s="91" t="n">
        <v>-8.6</v>
      </c>
      <c r="F10" s="92" t="n">
        <v>278723</v>
      </c>
      <c r="G10" s="91" t="n">
        <v>2.1</v>
      </c>
      <c r="H10" s="91" t="n">
        <v>-8.9</v>
      </c>
      <c r="I10" s="93" t="n">
        <v>269984</v>
      </c>
      <c r="J10" s="91" t="n">
        <v>-7.7</v>
      </c>
      <c r="K10" s="92" t="n">
        <v>8739</v>
      </c>
      <c r="L10" s="94" t="n">
        <v>29423</v>
      </c>
      <c r="M10" s="95" t="n">
        <v>-1699</v>
      </c>
      <c r="O10" s="89" t="s">
        <v>28</v>
      </c>
      <c r="P10" s="96" t="n">
        <v>40822</v>
      </c>
      <c r="Q10" s="97" t="n">
        <v>107.8</v>
      </c>
      <c r="R10" s="98" t="n">
        <v>1.41110065851364</v>
      </c>
      <c r="S10" s="98" t="n">
        <v>8.7</v>
      </c>
      <c r="T10" s="97" t="n">
        <v>15.7</v>
      </c>
      <c r="U10" s="97" t="n">
        <v>1.1</v>
      </c>
      <c r="V10" s="99" t="n">
        <v>1.71</v>
      </c>
      <c r="W10" s="99" t="n">
        <v>0.34</v>
      </c>
    </row>
    <row r="11" customFormat="false" ht="11.25" hidden="false" customHeight="true" outlineLevel="0" collapsed="false">
      <c r="A11" s="89" t="s">
        <v>29</v>
      </c>
      <c r="B11" s="90" t="n">
        <v>268609</v>
      </c>
      <c r="C11" s="91" t="n">
        <v>86.2</v>
      </c>
      <c r="D11" s="91" t="n">
        <v>-2.4</v>
      </c>
      <c r="E11" s="91" t="n">
        <v>-3.1</v>
      </c>
      <c r="F11" s="92" t="n">
        <v>263837</v>
      </c>
      <c r="G11" s="91" t="n">
        <v>1.4</v>
      </c>
      <c r="H11" s="91" t="n">
        <v>-2.9</v>
      </c>
      <c r="I11" s="93" t="n">
        <v>234188</v>
      </c>
      <c r="J11" s="91" t="n">
        <v>-1.9</v>
      </c>
      <c r="K11" s="92" t="n">
        <v>29649</v>
      </c>
      <c r="L11" s="94" t="n">
        <v>4772</v>
      </c>
      <c r="M11" s="95" t="n">
        <v>-955</v>
      </c>
      <c r="O11" s="89" t="s">
        <v>29</v>
      </c>
      <c r="P11" s="96" t="n">
        <v>175511</v>
      </c>
      <c r="Q11" s="97" t="n">
        <v>95.8</v>
      </c>
      <c r="R11" s="98" t="n">
        <v>-0.31217481789802</v>
      </c>
      <c r="S11" s="98" t="n">
        <v>-0.6</v>
      </c>
      <c r="T11" s="97" t="n">
        <v>19.1</v>
      </c>
      <c r="U11" s="97" t="n">
        <v>2</v>
      </c>
      <c r="V11" s="99" t="n">
        <v>0.99</v>
      </c>
      <c r="W11" s="99" t="n">
        <v>1.23</v>
      </c>
    </row>
    <row r="12" customFormat="false" ht="11.25" hidden="false" customHeight="true" outlineLevel="0" collapsed="false">
      <c r="A12" s="100" t="s">
        <v>30</v>
      </c>
      <c r="B12" s="90" t="n">
        <v>446015</v>
      </c>
      <c r="C12" s="91" t="n">
        <v>76.7</v>
      </c>
      <c r="D12" s="91" t="n">
        <v>3.1</v>
      </c>
      <c r="E12" s="91" t="n">
        <v>6.8</v>
      </c>
      <c r="F12" s="92" t="n">
        <v>444931</v>
      </c>
      <c r="G12" s="91" t="n">
        <v>3.5</v>
      </c>
      <c r="H12" s="91" t="n">
        <v>7.2</v>
      </c>
      <c r="I12" s="93" t="n">
        <v>370034</v>
      </c>
      <c r="J12" s="91" t="n">
        <v>0.9</v>
      </c>
      <c r="K12" s="92" t="n">
        <v>74897</v>
      </c>
      <c r="L12" s="94" t="n">
        <v>1084</v>
      </c>
      <c r="M12" s="95" t="n">
        <v>-1268</v>
      </c>
      <c r="O12" s="89" t="s">
        <v>30</v>
      </c>
      <c r="P12" s="101" t="n">
        <v>3394</v>
      </c>
      <c r="Q12" s="97" t="n">
        <v>106.6</v>
      </c>
      <c r="R12" s="98" t="n">
        <v>1.13851992409866</v>
      </c>
      <c r="S12" s="98" t="n">
        <v>0</v>
      </c>
      <c r="T12" s="97" t="n">
        <v>9.3</v>
      </c>
      <c r="U12" s="97" t="n">
        <v>2.7</v>
      </c>
      <c r="V12" s="99" t="n">
        <v>1.46</v>
      </c>
      <c r="W12" s="99" t="n">
        <v>0.39</v>
      </c>
    </row>
    <row r="13" customFormat="false" ht="11.25" hidden="false" customHeight="true" outlineLevel="0" collapsed="false">
      <c r="A13" s="89" t="s">
        <v>31</v>
      </c>
      <c r="B13" s="90" t="n">
        <v>313921</v>
      </c>
      <c r="C13" s="91" t="n">
        <v>80.1</v>
      </c>
      <c r="D13" s="91" t="n">
        <v>0.8</v>
      </c>
      <c r="E13" s="91" t="n">
        <v>6.4</v>
      </c>
      <c r="F13" s="92" t="n">
        <v>307073</v>
      </c>
      <c r="G13" s="91" t="n">
        <v>-1.3</v>
      </c>
      <c r="H13" s="91" t="n">
        <v>6.1</v>
      </c>
      <c r="I13" s="93" t="n">
        <v>277416</v>
      </c>
      <c r="J13" s="91" t="n">
        <v>3.5</v>
      </c>
      <c r="K13" s="92" t="n">
        <v>29657</v>
      </c>
      <c r="L13" s="94" t="n">
        <v>6848</v>
      </c>
      <c r="M13" s="95" t="n">
        <v>1127</v>
      </c>
      <c r="O13" s="89" t="s">
        <v>31</v>
      </c>
      <c r="P13" s="96" t="n">
        <v>6858</v>
      </c>
      <c r="Q13" s="97" t="n">
        <v>118.6</v>
      </c>
      <c r="R13" s="102" t="n">
        <v>-0.168350168350171</v>
      </c>
      <c r="S13" s="98" t="n">
        <v>4.5</v>
      </c>
      <c r="T13" s="97" t="n">
        <v>6.4</v>
      </c>
      <c r="U13" s="97" t="n">
        <v>-7.5</v>
      </c>
      <c r="V13" s="99" t="n">
        <v>0.15</v>
      </c>
      <c r="W13" s="99" t="n">
        <v>0.33</v>
      </c>
    </row>
    <row r="14" customFormat="false" ht="11.25" hidden="false" customHeight="true" outlineLevel="0" collapsed="false">
      <c r="A14" s="89" t="s">
        <v>32</v>
      </c>
      <c r="B14" s="90" t="n">
        <v>242418</v>
      </c>
      <c r="C14" s="91" t="n">
        <v>87.6</v>
      </c>
      <c r="D14" s="91" t="n">
        <v>-1</v>
      </c>
      <c r="E14" s="91" t="n">
        <v>-6.5</v>
      </c>
      <c r="F14" s="92" t="n">
        <v>242386</v>
      </c>
      <c r="G14" s="91" t="n">
        <v>1.2</v>
      </c>
      <c r="H14" s="91" t="n">
        <v>-6.6</v>
      </c>
      <c r="I14" s="93" t="n">
        <v>209543</v>
      </c>
      <c r="J14" s="91" t="n">
        <v>-7.2</v>
      </c>
      <c r="K14" s="92" t="n">
        <v>32843</v>
      </c>
      <c r="L14" s="94" t="n">
        <v>32</v>
      </c>
      <c r="M14" s="95" t="n">
        <v>0</v>
      </c>
      <c r="O14" s="89" t="s">
        <v>32</v>
      </c>
      <c r="P14" s="96" t="n">
        <v>37440</v>
      </c>
      <c r="Q14" s="97" t="n">
        <v>104.5</v>
      </c>
      <c r="R14" s="102" t="n">
        <v>0.480769230769231</v>
      </c>
      <c r="S14" s="98" t="n">
        <v>7.1</v>
      </c>
      <c r="T14" s="97" t="n">
        <v>32.8</v>
      </c>
      <c r="U14" s="97" t="n">
        <v>15</v>
      </c>
      <c r="V14" s="99" t="n">
        <v>1.35</v>
      </c>
      <c r="W14" s="99" t="n">
        <v>0.87</v>
      </c>
    </row>
    <row r="15" customFormat="false" ht="11.25" hidden="false" customHeight="true" outlineLevel="0" collapsed="false">
      <c r="A15" s="89" t="s">
        <v>33</v>
      </c>
      <c r="B15" s="90" t="n">
        <v>174781</v>
      </c>
      <c r="C15" s="91" t="n">
        <v>80.9</v>
      </c>
      <c r="D15" s="91" t="n">
        <v>-3</v>
      </c>
      <c r="E15" s="91" t="n">
        <v>-4</v>
      </c>
      <c r="F15" s="92" t="n">
        <v>173246</v>
      </c>
      <c r="G15" s="91" t="n">
        <v>1.2</v>
      </c>
      <c r="H15" s="91" t="n">
        <v>-4.8</v>
      </c>
      <c r="I15" s="93" t="n">
        <v>166073</v>
      </c>
      <c r="J15" s="91" t="n">
        <v>-4.5</v>
      </c>
      <c r="K15" s="92" t="n">
        <v>7173</v>
      </c>
      <c r="L15" s="94" t="n">
        <v>1535</v>
      </c>
      <c r="M15" s="95" t="n">
        <v>1196</v>
      </c>
      <c r="O15" s="89" t="s">
        <v>33</v>
      </c>
      <c r="P15" s="96" t="n">
        <v>104208</v>
      </c>
      <c r="Q15" s="97" t="n">
        <v>89.5</v>
      </c>
      <c r="R15" s="102" t="n">
        <v>-0.555555555555556</v>
      </c>
      <c r="S15" s="98" t="n">
        <v>-2.1</v>
      </c>
      <c r="T15" s="97" t="n">
        <v>61.5</v>
      </c>
      <c r="U15" s="97" t="n">
        <v>6.9</v>
      </c>
      <c r="V15" s="99" t="n">
        <v>1.82</v>
      </c>
      <c r="W15" s="99" t="n">
        <v>2.39</v>
      </c>
    </row>
    <row r="16" customFormat="false" ht="11.25" hidden="false" customHeight="true" outlineLevel="0" collapsed="false">
      <c r="A16" s="89" t="s">
        <v>34</v>
      </c>
      <c r="B16" s="90" t="n">
        <v>312333</v>
      </c>
      <c r="C16" s="91" t="n">
        <v>77.7</v>
      </c>
      <c r="D16" s="91" t="n">
        <v>-3.7</v>
      </c>
      <c r="E16" s="91" t="n">
        <v>2</v>
      </c>
      <c r="F16" s="92" t="n">
        <v>308311</v>
      </c>
      <c r="G16" s="91" t="n">
        <v>-1.2</v>
      </c>
      <c r="H16" s="91" t="n">
        <v>2</v>
      </c>
      <c r="I16" s="93" t="n">
        <v>288454</v>
      </c>
      <c r="J16" s="91" t="n">
        <v>2.1</v>
      </c>
      <c r="K16" s="92" t="n">
        <v>19857</v>
      </c>
      <c r="L16" s="94" t="n">
        <v>4022</v>
      </c>
      <c r="M16" s="95" t="n">
        <v>-61</v>
      </c>
      <c r="O16" s="89" t="s">
        <v>34</v>
      </c>
      <c r="P16" s="96" t="n">
        <v>22993</v>
      </c>
      <c r="Q16" s="97" t="n">
        <v>106.6</v>
      </c>
      <c r="R16" s="102" t="n">
        <v>-0.37383177570094</v>
      </c>
      <c r="S16" s="98" t="n">
        <v>0.7</v>
      </c>
      <c r="T16" s="97" t="n">
        <v>17.4</v>
      </c>
      <c r="U16" s="97" t="n">
        <v>2.1</v>
      </c>
      <c r="V16" s="99" t="n">
        <v>1.08</v>
      </c>
      <c r="W16" s="99" t="n">
        <v>1.43</v>
      </c>
    </row>
    <row r="17" customFormat="false" ht="11.25" hidden="false" customHeight="true" outlineLevel="0" collapsed="false">
      <c r="A17" s="89" t="s">
        <v>35</v>
      </c>
      <c r="B17" s="90" t="n">
        <v>249650</v>
      </c>
      <c r="C17" s="103" t="n">
        <v>95.5</v>
      </c>
      <c r="D17" s="103" t="n">
        <v>-2.7</v>
      </c>
      <c r="E17" s="103" t="n">
        <v>-17.5</v>
      </c>
      <c r="F17" s="92" t="n">
        <v>249650</v>
      </c>
      <c r="G17" s="103" t="n">
        <v>-2.7</v>
      </c>
      <c r="H17" s="103" t="n">
        <v>-17.5</v>
      </c>
      <c r="I17" s="93" t="n">
        <v>219947</v>
      </c>
      <c r="J17" s="103" t="n">
        <v>-18</v>
      </c>
      <c r="K17" s="92" t="n">
        <v>29703</v>
      </c>
      <c r="L17" s="94" t="n">
        <v>0</v>
      </c>
      <c r="M17" s="104" t="n">
        <v>0</v>
      </c>
      <c r="O17" s="89" t="s">
        <v>35</v>
      </c>
      <c r="P17" s="96" t="n">
        <v>4707</v>
      </c>
      <c r="Q17" s="97" t="n">
        <v>93.8</v>
      </c>
      <c r="R17" s="105" t="n">
        <v>-2.39334027055151</v>
      </c>
      <c r="S17" s="106" t="n">
        <v>6.5</v>
      </c>
      <c r="T17" s="97" t="n">
        <v>42.2</v>
      </c>
      <c r="U17" s="107" t="n">
        <v>24.6</v>
      </c>
      <c r="V17" s="108" t="n">
        <v>1.97</v>
      </c>
      <c r="W17" s="108" t="n">
        <v>4.36</v>
      </c>
    </row>
    <row r="18" customFormat="false" ht="11.25" hidden="false" customHeight="true" outlineLevel="0" collapsed="false">
      <c r="A18" s="89" t="s">
        <v>36</v>
      </c>
      <c r="B18" s="90" t="n">
        <v>323062</v>
      </c>
      <c r="C18" s="103" t="n">
        <v>95.6</v>
      </c>
      <c r="D18" s="103" t="n">
        <v>-4.8</v>
      </c>
      <c r="E18" s="103" t="n">
        <v>-3.7</v>
      </c>
      <c r="F18" s="92" t="n">
        <v>322917</v>
      </c>
      <c r="G18" s="103" t="n">
        <v>1.6</v>
      </c>
      <c r="H18" s="103" t="n">
        <v>-3.4</v>
      </c>
      <c r="I18" s="93" t="n">
        <v>300213</v>
      </c>
      <c r="J18" s="103" t="n">
        <v>-6.3</v>
      </c>
      <c r="K18" s="92" t="n">
        <v>22704</v>
      </c>
      <c r="L18" s="94" t="n">
        <v>145</v>
      </c>
      <c r="M18" s="104" t="n">
        <v>-1312</v>
      </c>
      <c r="O18" s="89" t="s">
        <v>36</v>
      </c>
      <c r="P18" s="96" t="n">
        <v>12388</v>
      </c>
      <c r="Q18" s="97" t="n">
        <v>98.9</v>
      </c>
      <c r="R18" s="105" t="n">
        <v>0.508130081300813</v>
      </c>
      <c r="S18" s="106" t="n">
        <v>9.2</v>
      </c>
      <c r="T18" s="109" t="n">
        <v>14.6</v>
      </c>
      <c r="U18" s="107" t="n">
        <v>3.8</v>
      </c>
      <c r="V18" s="110" t="n">
        <v>1.39</v>
      </c>
      <c r="W18" s="110" t="n">
        <v>0.89</v>
      </c>
    </row>
    <row r="19" customFormat="false" ht="11.25" hidden="false" customHeight="true" outlineLevel="0" collapsed="false">
      <c r="A19" s="89" t="s">
        <v>37</v>
      </c>
      <c r="B19" s="90" t="n">
        <v>92716</v>
      </c>
      <c r="C19" s="103" t="n">
        <v>74</v>
      </c>
      <c r="D19" s="103" t="n">
        <v>-8.3</v>
      </c>
      <c r="E19" s="103" t="n">
        <v>-11.2</v>
      </c>
      <c r="F19" s="92" t="n">
        <v>92621</v>
      </c>
      <c r="G19" s="103" t="n">
        <v>-5.4</v>
      </c>
      <c r="H19" s="103" t="n">
        <v>-9.9</v>
      </c>
      <c r="I19" s="93" t="n">
        <v>88784</v>
      </c>
      <c r="J19" s="103" t="n">
        <v>-6.9</v>
      </c>
      <c r="K19" s="92" t="n">
        <v>3837</v>
      </c>
      <c r="L19" s="94" t="n">
        <v>95</v>
      </c>
      <c r="M19" s="104" t="n">
        <v>-1338</v>
      </c>
      <c r="O19" s="89" t="s">
        <v>37</v>
      </c>
      <c r="P19" s="96" t="n">
        <v>68278</v>
      </c>
      <c r="Q19" s="97" t="n">
        <v>136.7</v>
      </c>
      <c r="R19" s="105" t="n">
        <v>0.960118168389943</v>
      </c>
      <c r="S19" s="106" t="n">
        <v>9.5</v>
      </c>
      <c r="T19" s="109" t="n">
        <v>88.9</v>
      </c>
      <c r="U19" s="107" t="n">
        <v>9.5</v>
      </c>
      <c r="V19" s="110" t="n">
        <v>4.61</v>
      </c>
      <c r="W19" s="110" t="n">
        <v>3.62</v>
      </c>
    </row>
    <row r="20" customFormat="false" ht="11.25" hidden="false" customHeight="true" outlineLevel="0" collapsed="false">
      <c r="A20" s="89" t="s">
        <v>38</v>
      </c>
      <c r="B20" s="90" t="n">
        <v>169956</v>
      </c>
      <c r="C20" s="103" t="n">
        <v>85.7</v>
      </c>
      <c r="D20" s="103" t="n">
        <v>-13.1</v>
      </c>
      <c r="E20" s="103" t="n">
        <v>-3.9</v>
      </c>
      <c r="F20" s="92" t="n">
        <v>169956</v>
      </c>
      <c r="G20" s="103" t="n">
        <v>-6.3</v>
      </c>
      <c r="H20" s="103" t="n">
        <v>-3.3</v>
      </c>
      <c r="I20" s="93" t="n">
        <v>163877</v>
      </c>
      <c r="J20" s="103" t="n">
        <v>-1.9</v>
      </c>
      <c r="K20" s="92" t="n">
        <v>6079</v>
      </c>
      <c r="L20" s="94" t="n">
        <v>0</v>
      </c>
      <c r="M20" s="104" t="n">
        <v>-980</v>
      </c>
      <c r="O20" s="89" t="s">
        <v>38</v>
      </c>
      <c r="P20" s="96" t="n">
        <v>26194</v>
      </c>
      <c r="Q20" s="97" t="n">
        <v>92.4</v>
      </c>
      <c r="R20" s="105" t="n">
        <v>3.58744394618834</v>
      </c>
      <c r="S20" s="106" t="n">
        <v>6.8</v>
      </c>
      <c r="T20" s="109" t="n">
        <v>40.2</v>
      </c>
      <c r="U20" s="107" t="n">
        <v>-6.3</v>
      </c>
      <c r="V20" s="110" t="n">
        <v>4.56</v>
      </c>
      <c r="W20" s="110" t="n">
        <v>0.87</v>
      </c>
    </row>
    <row r="21" customFormat="false" ht="11.25" hidden="false" customHeight="true" outlineLevel="0" collapsed="false">
      <c r="A21" s="89" t="s">
        <v>39</v>
      </c>
      <c r="B21" s="90" t="n">
        <v>285954</v>
      </c>
      <c r="C21" s="91" t="n">
        <v>68.3</v>
      </c>
      <c r="D21" s="91" t="n">
        <v>3</v>
      </c>
      <c r="E21" s="91" t="n">
        <v>0.1</v>
      </c>
      <c r="F21" s="92" t="n">
        <v>285954</v>
      </c>
      <c r="G21" s="91" t="n">
        <v>3</v>
      </c>
      <c r="H21" s="91" t="n">
        <v>0</v>
      </c>
      <c r="I21" s="93" t="n">
        <v>283356</v>
      </c>
      <c r="J21" s="91" t="n">
        <v>-0.1</v>
      </c>
      <c r="K21" s="92" t="n">
        <v>2598</v>
      </c>
      <c r="L21" s="94" t="n">
        <v>0</v>
      </c>
      <c r="M21" s="95" t="n">
        <v>0</v>
      </c>
      <c r="O21" s="89" t="s">
        <v>39</v>
      </c>
      <c r="P21" s="96" t="n">
        <v>38623</v>
      </c>
      <c r="Q21" s="97" t="n">
        <v>105.5</v>
      </c>
      <c r="R21" s="102" t="n">
        <v>-0.0946969696969643</v>
      </c>
      <c r="S21" s="98" t="n">
        <v>2.1</v>
      </c>
      <c r="T21" s="109" t="n">
        <v>26.1</v>
      </c>
      <c r="U21" s="97" t="n">
        <v>1.6</v>
      </c>
      <c r="V21" s="111" t="n">
        <v>0.5</v>
      </c>
      <c r="W21" s="111" t="n">
        <v>0.67</v>
      </c>
    </row>
    <row r="22" customFormat="false" ht="11.25" hidden="false" customHeight="true" outlineLevel="0" collapsed="false">
      <c r="A22" s="89" t="s">
        <v>40</v>
      </c>
      <c r="B22" s="90" t="n">
        <v>245396</v>
      </c>
      <c r="C22" s="91" t="n">
        <v>85.2</v>
      </c>
      <c r="D22" s="91" t="n">
        <v>-1.6</v>
      </c>
      <c r="E22" s="91" t="n">
        <v>-4.8</v>
      </c>
      <c r="F22" s="92" t="n">
        <v>245194</v>
      </c>
      <c r="G22" s="91" t="n">
        <v>-0.5</v>
      </c>
      <c r="H22" s="91" t="n">
        <v>-4.8</v>
      </c>
      <c r="I22" s="93" t="n">
        <v>228943</v>
      </c>
      <c r="J22" s="91" t="n">
        <v>-5</v>
      </c>
      <c r="K22" s="92" t="n">
        <v>16251</v>
      </c>
      <c r="L22" s="94" t="n">
        <v>202</v>
      </c>
      <c r="M22" s="95" t="n">
        <v>201</v>
      </c>
      <c r="O22" s="89" t="s">
        <v>40</v>
      </c>
      <c r="P22" s="96" t="n">
        <v>88684</v>
      </c>
      <c r="Q22" s="97" t="n">
        <v>115.5</v>
      </c>
      <c r="R22" s="102" t="n">
        <v>-0.259067357512951</v>
      </c>
      <c r="S22" s="98" t="n">
        <v>-0.6</v>
      </c>
      <c r="T22" s="109" t="n">
        <v>33.8</v>
      </c>
      <c r="U22" s="97" t="n">
        <v>4.9</v>
      </c>
      <c r="V22" s="111" t="n">
        <v>0.63</v>
      </c>
      <c r="W22" s="111" t="n">
        <v>0.87</v>
      </c>
    </row>
    <row r="23" customFormat="false" ht="11.25" hidden="false" customHeight="true" outlineLevel="0" collapsed="false">
      <c r="A23" s="89" t="s">
        <v>41</v>
      </c>
      <c r="B23" s="90" t="n">
        <v>285729</v>
      </c>
      <c r="C23" s="91" t="n">
        <v>85.5</v>
      </c>
      <c r="D23" s="103" t="n">
        <v>1.7</v>
      </c>
      <c r="E23" s="91" t="n">
        <v>-7.4</v>
      </c>
      <c r="F23" s="92" t="n">
        <v>285591</v>
      </c>
      <c r="G23" s="103" t="n">
        <v>1.9</v>
      </c>
      <c r="H23" s="91" t="n">
        <v>4.5</v>
      </c>
      <c r="I23" s="93" t="n">
        <v>273156</v>
      </c>
      <c r="J23" s="91" t="n">
        <v>3.8</v>
      </c>
      <c r="K23" s="92" t="n">
        <v>12435</v>
      </c>
      <c r="L23" s="94" t="n">
        <v>138</v>
      </c>
      <c r="M23" s="95" t="n">
        <v>-35126</v>
      </c>
      <c r="O23" s="89" t="s">
        <v>41</v>
      </c>
      <c r="P23" s="96" t="n">
        <v>7482</v>
      </c>
      <c r="Q23" s="97" t="n">
        <v>172.6</v>
      </c>
      <c r="R23" s="102" t="n">
        <v>0</v>
      </c>
      <c r="S23" s="98" t="n">
        <v>2.6</v>
      </c>
      <c r="T23" s="109" t="n">
        <v>17.8</v>
      </c>
      <c r="U23" s="97" t="n">
        <v>3.8</v>
      </c>
      <c r="V23" s="111" t="n">
        <v>0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01317</v>
      </c>
      <c r="C24" s="103" t="n">
        <v>77.7</v>
      </c>
      <c r="D24" s="103" t="n">
        <v>-2.6</v>
      </c>
      <c r="E24" s="103" t="n">
        <v>2.1</v>
      </c>
      <c r="F24" s="92" t="n">
        <v>200419</v>
      </c>
      <c r="G24" s="103" t="n">
        <v>0.6</v>
      </c>
      <c r="H24" s="103" t="n">
        <v>1.7</v>
      </c>
      <c r="I24" s="93" t="n">
        <v>190733</v>
      </c>
      <c r="J24" s="103" t="n">
        <v>2.6</v>
      </c>
      <c r="K24" s="92" t="n">
        <v>9686</v>
      </c>
      <c r="L24" s="94" t="n">
        <v>898</v>
      </c>
      <c r="M24" s="104" t="n">
        <v>802</v>
      </c>
      <c r="O24" s="112" t="s">
        <v>42</v>
      </c>
      <c r="P24" s="96" t="n">
        <v>32404</v>
      </c>
      <c r="Q24" s="97" t="n">
        <v>88.6</v>
      </c>
      <c r="R24" s="105" t="n">
        <v>-0.337457817772791</v>
      </c>
      <c r="S24" s="105" t="n">
        <v>-1.9</v>
      </c>
      <c r="T24" s="97" t="n">
        <v>35.9</v>
      </c>
      <c r="U24" s="107" t="n">
        <v>-3.4</v>
      </c>
      <c r="V24" s="108" t="n">
        <v>1.76</v>
      </c>
      <c r="W24" s="108" t="n">
        <v>2.0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4993</v>
      </c>
      <c r="C33" s="80" t="n">
        <v>84.2</v>
      </c>
      <c r="D33" s="80" t="n">
        <v>-2.1</v>
      </c>
      <c r="E33" s="80" t="n">
        <v>-0.7</v>
      </c>
      <c r="F33" s="81" t="n">
        <v>262164</v>
      </c>
      <c r="G33" s="80" t="n">
        <v>-0.2</v>
      </c>
      <c r="H33" s="80" t="n">
        <v>-0.5</v>
      </c>
      <c r="I33" s="81" t="n">
        <v>238759</v>
      </c>
      <c r="J33" s="80" t="n">
        <v>-0.4</v>
      </c>
      <c r="K33" s="81" t="n">
        <v>23405</v>
      </c>
      <c r="L33" s="82" t="n">
        <v>2829</v>
      </c>
      <c r="M33" s="83" t="n">
        <v>-402</v>
      </c>
      <c r="O33" s="78" t="s">
        <v>27</v>
      </c>
      <c r="P33" s="84" t="n">
        <v>350659</v>
      </c>
      <c r="Q33" s="85" t="n">
        <v>97.5</v>
      </c>
      <c r="R33" s="144" t="n">
        <v>0</v>
      </c>
      <c r="S33" s="86" t="n">
        <v>0.7</v>
      </c>
      <c r="T33" s="145" t="n">
        <v>28.8</v>
      </c>
      <c r="U33" s="85" t="n">
        <v>0.5</v>
      </c>
      <c r="V33" s="87" t="n">
        <v>1.21</v>
      </c>
      <c r="W33" s="87" t="n">
        <v>1.23</v>
      </c>
    </row>
    <row r="34" customFormat="false" ht="11.25" hidden="false" customHeight="true" outlineLevel="0" collapsed="false">
      <c r="A34" s="89" t="s">
        <v>28</v>
      </c>
      <c r="B34" s="146" t="n">
        <v>317634</v>
      </c>
      <c r="C34" s="91" t="n">
        <v>68.8</v>
      </c>
      <c r="D34" s="91" t="n">
        <v>1.5</v>
      </c>
      <c r="E34" s="91" t="n">
        <v>2.8</v>
      </c>
      <c r="F34" s="92" t="n">
        <v>317634</v>
      </c>
      <c r="G34" s="91" t="n">
        <v>1.4</v>
      </c>
      <c r="H34" s="91" t="n">
        <v>2.8</v>
      </c>
      <c r="I34" s="92" t="n">
        <v>309088</v>
      </c>
      <c r="J34" s="91" t="n">
        <v>1.9</v>
      </c>
      <c r="K34" s="92" t="n">
        <v>8546</v>
      </c>
      <c r="L34" s="94" t="n">
        <v>0</v>
      </c>
      <c r="M34" s="95" t="n">
        <v>0</v>
      </c>
      <c r="O34" s="89" t="s">
        <v>28</v>
      </c>
      <c r="P34" s="96" t="n">
        <v>9867</v>
      </c>
      <c r="Q34" s="97" t="n">
        <v>95.3</v>
      </c>
      <c r="R34" s="102" t="n">
        <v>-0.935550935550942</v>
      </c>
      <c r="S34" s="98" t="n">
        <v>-1.4</v>
      </c>
      <c r="T34" s="97" t="n">
        <v>18.9</v>
      </c>
      <c r="U34" s="97" t="n">
        <v>-0.6</v>
      </c>
      <c r="V34" s="99" t="n">
        <v>0.45</v>
      </c>
      <c r="W34" s="99" t="n">
        <v>1.37</v>
      </c>
    </row>
    <row r="35" customFormat="false" ht="11.25" hidden="false" customHeight="true" outlineLevel="0" collapsed="false">
      <c r="A35" s="89" t="s">
        <v>29</v>
      </c>
      <c r="B35" s="146" t="n">
        <v>295707</v>
      </c>
      <c r="C35" s="91" t="n">
        <v>85.9</v>
      </c>
      <c r="D35" s="91" t="n">
        <v>-1.3</v>
      </c>
      <c r="E35" s="91" t="n">
        <v>-1.5</v>
      </c>
      <c r="F35" s="92" t="n">
        <v>289054</v>
      </c>
      <c r="G35" s="91" t="n">
        <v>0.3</v>
      </c>
      <c r="H35" s="91" t="n">
        <v>-1.4</v>
      </c>
      <c r="I35" s="92" t="n">
        <v>253702</v>
      </c>
      <c r="J35" s="91" t="n">
        <v>-0.7</v>
      </c>
      <c r="K35" s="92" t="n">
        <v>35352</v>
      </c>
      <c r="L35" s="94" t="n">
        <v>6653</v>
      </c>
      <c r="M35" s="95" t="n">
        <v>-155</v>
      </c>
      <c r="O35" s="89" t="s">
        <v>29</v>
      </c>
      <c r="P35" s="96" t="n">
        <v>125865</v>
      </c>
      <c r="Q35" s="97" t="n">
        <v>94.5</v>
      </c>
      <c r="R35" s="102" t="n">
        <v>-0.211193241816265</v>
      </c>
      <c r="S35" s="98" t="n">
        <v>-0.2</v>
      </c>
      <c r="T35" s="97" t="n">
        <v>13.7</v>
      </c>
      <c r="U35" s="97" t="n">
        <v>0.1</v>
      </c>
      <c r="V35" s="99" t="n">
        <v>0.88</v>
      </c>
      <c r="W35" s="99" t="n">
        <v>1.13</v>
      </c>
    </row>
    <row r="36" customFormat="false" ht="11.25" hidden="false" customHeight="true" outlineLevel="0" collapsed="false">
      <c r="A36" s="100" t="s">
        <v>30</v>
      </c>
      <c r="B36" s="146" t="n">
        <v>429648</v>
      </c>
      <c r="C36" s="91" t="n">
        <v>72</v>
      </c>
      <c r="D36" s="91" t="n">
        <v>2.9</v>
      </c>
      <c r="E36" s="91" t="n">
        <v>2.7</v>
      </c>
      <c r="F36" s="92" t="n">
        <v>428016</v>
      </c>
      <c r="G36" s="91" t="n">
        <v>3.2</v>
      </c>
      <c r="H36" s="91" t="n">
        <v>2.9</v>
      </c>
      <c r="I36" s="92" t="n">
        <v>371819</v>
      </c>
      <c r="J36" s="91" t="n">
        <v>1.8</v>
      </c>
      <c r="K36" s="92" t="n">
        <v>56197</v>
      </c>
      <c r="L36" s="94" t="n">
        <v>1632</v>
      </c>
      <c r="M36" s="95" t="n">
        <v>-1142</v>
      </c>
      <c r="O36" s="89" t="s">
        <v>30</v>
      </c>
      <c r="P36" s="101" t="n">
        <v>2261</v>
      </c>
      <c r="Q36" s="97" t="n">
        <v>99</v>
      </c>
      <c r="R36" s="102" t="n">
        <v>1.64271047227926</v>
      </c>
      <c r="S36" s="98" t="n">
        <v>-2.2</v>
      </c>
      <c r="T36" s="97" t="n">
        <v>7.6</v>
      </c>
      <c r="U36" s="97" t="n">
        <v>1.1</v>
      </c>
      <c r="V36" s="99" t="n">
        <v>2.2</v>
      </c>
      <c r="W36" s="99" t="n">
        <v>0.58</v>
      </c>
      <c r="X36" s="60"/>
    </row>
    <row r="37" customFormat="false" ht="11.25" hidden="false" customHeight="true" outlineLevel="0" collapsed="false">
      <c r="A37" s="89" t="s">
        <v>31</v>
      </c>
      <c r="B37" s="146" t="n">
        <v>331226</v>
      </c>
      <c r="C37" s="91" t="n">
        <v>78.7</v>
      </c>
      <c r="D37" s="91" t="n">
        <v>3.8</v>
      </c>
      <c r="E37" s="91" t="n">
        <v>4.1</v>
      </c>
      <c r="F37" s="92" t="n">
        <v>320003</v>
      </c>
      <c r="G37" s="91" t="n">
        <v>0.5</v>
      </c>
      <c r="H37" s="91" t="n">
        <v>3.4</v>
      </c>
      <c r="I37" s="92" t="n">
        <v>281142</v>
      </c>
      <c r="J37" s="91" t="n">
        <v>0.1</v>
      </c>
      <c r="K37" s="92" t="n">
        <v>38861</v>
      </c>
      <c r="L37" s="94" t="n">
        <v>11223</v>
      </c>
      <c r="M37" s="95" t="n">
        <v>2481</v>
      </c>
      <c r="O37" s="89" t="s">
        <v>31</v>
      </c>
      <c r="P37" s="96" t="n">
        <v>4182</v>
      </c>
      <c r="Q37" s="97" t="n">
        <v>110.9</v>
      </c>
      <c r="R37" s="102" t="n">
        <v>-0.359389038634314</v>
      </c>
      <c r="S37" s="98" t="n">
        <v>-1.8</v>
      </c>
      <c r="T37" s="109" t="n">
        <v>5.2</v>
      </c>
      <c r="U37" s="97" t="n">
        <v>0.6</v>
      </c>
      <c r="V37" s="111" t="n">
        <v>0.24</v>
      </c>
      <c r="W37" s="111" t="n">
        <v>0.55</v>
      </c>
    </row>
    <row r="38" customFormat="false" ht="11.25" hidden="false" customHeight="true" outlineLevel="0" collapsed="false">
      <c r="A38" s="89" t="s">
        <v>32</v>
      </c>
      <c r="B38" s="146" t="n">
        <v>260571</v>
      </c>
      <c r="C38" s="91" t="n">
        <v>91.6</v>
      </c>
      <c r="D38" s="91" t="n">
        <v>-3.8</v>
      </c>
      <c r="E38" s="91" t="n">
        <v>-0.3</v>
      </c>
      <c r="F38" s="92" t="n">
        <v>260517</v>
      </c>
      <c r="G38" s="91" t="n">
        <v>-2.5</v>
      </c>
      <c r="H38" s="91" t="n">
        <v>-0.4</v>
      </c>
      <c r="I38" s="92" t="n">
        <v>225221</v>
      </c>
      <c r="J38" s="91" t="n">
        <v>-1.3</v>
      </c>
      <c r="K38" s="92" t="n">
        <v>35296</v>
      </c>
      <c r="L38" s="94" t="n">
        <v>54</v>
      </c>
      <c r="M38" s="95" t="n">
        <v>4</v>
      </c>
      <c r="O38" s="89" t="s">
        <v>32</v>
      </c>
      <c r="P38" s="96" t="n">
        <v>22592</v>
      </c>
      <c r="Q38" s="97" t="n">
        <v>94.3</v>
      </c>
      <c r="R38" s="102" t="n">
        <v>0</v>
      </c>
      <c r="S38" s="98" t="n">
        <v>1.9</v>
      </c>
      <c r="T38" s="109" t="n">
        <v>23</v>
      </c>
      <c r="U38" s="97" t="n">
        <v>2.8</v>
      </c>
      <c r="V38" s="111" t="n">
        <v>1.09</v>
      </c>
      <c r="W38" s="111" t="n">
        <v>1.05</v>
      </c>
    </row>
    <row r="39" customFormat="false" ht="11.25" hidden="false" customHeight="true" outlineLevel="0" collapsed="false">
      <c r="A39" s="89" t="s">
        <v>33</v>
      </c>
      <c r="B39" s="146" t="n">
        <v>171956</v>
      </c>
      <c r="C39" s="91" t="n">
        <v>80.9</v>
      </c>
      <c r="D39" s="91" t="n">
        <v>-7</v>
      </c>
      <c r="E39" s="91" t="n">
        <v>3.2</v>
      </c>
      <c r="F39" s="92" t="n">
        <v>171956</v>
      </c>
      <c r="G39" s="91" t="n">
        <v>-0.8</v>
      </c>
      <c r="H39" s="91" t="n">
        <v>3.2</v>
      </c>
      <c r="I39" s="92" t="n">
        <v>163618</v>
      </c>
      <c r="J39" s="91" t="n">
        <v>3.1</v>
      </c>
      <c r="K39" s="92" t="n">
        <v>8338</v>
      </c>
      <c r="L39" s="94" t="n">
        <v>0</v>
      </c>
      <c r="M39" s="95" t="n">
        <v>-2</v>
      </c>
      <c r="O39" s="89" t="s">
        <v>33</v>
      </c>
      <c r="P39" s="96" t="n">
        <v>38534</v>
      </c>
      <c r="Q39" s="97" t="n">
        <v>81.5</v>
      </c>
      <c r="R39" s="102" t="n">
        <v>-0.488400488400495</v>
      </c>
      <c r="S39" s="98" t="n">
        <v>-3.4</v>
      </c>
      <c r="T39" s="109" t="n">
        <v>67.6</v>
      </c>
      <c r="U39" s="97" t="n">
        <v>-1</v>
      </c>
      <c r="V39" s="111" t="n">
        <v>0.76</v>
      </c>
      <c r="W39" s="111" t="n">
        <v>1.36</v>
      </c>
    </row>
    <row r="40" customFormat="false" ht="11.25" hidden="false" customHeight="true" outlineLevel="0" collapsed="false">
      <c r="A40" s="89" t="s">
        <v>34</v>
      </c>
      <c r="B40" s="146" t="n">
        <v>337765</v>
      </c>
      <c r="C40" s="91" t="n">
        <v>79.6</v>
      </c>
      <c r="D40" s="91" t="n">
        <v>1.7</v>
      </c>
      <c r="E40" s="91" t="n">
        <v>0.3</v>
      </c>
      <c r="F40" s="92" t="n">
        <v>329578</v>
      </c>
      <c r="G40" s="91" t="n">
        <v>-0.8</v>
      </c>
      <c r="H40" s="91" t="n">
        <v>0.1</v>
      </c>
      <c r="I40" s="92" t="n">
        <v>306385</v>
      </c>
      <c r="J40" s="91" t="n">
        <v>0.2</v>
      </c>
      <c r="K40" s="92" t="n">
        <v>23193</v>
      </c>
      <c r="L40" s="94" t="n">
        <v>8187</v>
      </c>
      <c r="M40" s="95" t="n">
        <v>363</v>
      </c>
      <c r="O40" s="89" t="s">
        <v>34</v>
      </c>
      <c r="P40" s="96" t="n">
        <v>11304</v>
      </c>
      <c r="Q40" s="97" t="n">
        <v>105.3</v>
      </c>
      <c r="R40" s="102" t="n">
        <v>-0.189573459715643</v>
      </c>
      <c r="S40" s="98" t="n">
        <v>3.5</v>
      </c>
      <c r="T40" s="109" t="n">
        <v>13</v>
      </c>
      <c r="U40" s="97" t="n">
        <v>-1.2</v>
      </c>
      <c r="V40" s="111" t="n">
        <v>1.01</v>
      </c>
      <c r="W40" s="111" t="n">
        <v>1.24</v>
      </c>
    </row>
    <row r="41" customFormat="false" ht="11.25" hidden="false" customHeight="true" outlineLevel="0" collapsed="false">
      <c r="A41" s="89" t="s">
        <v>35</v>
      </c>
      <c r="B41" s="147" t="n">
        <v>219265</v>
      </c>
      <c r="C41" s="103" t="n">
        <v>92.3</v>
      </c>
      <c r="D41" s="103" t="n">
        <v>-9.5</v>
      </c>
      <c r="E41" s="103" t="n">
        <v>-13.3</v>
      </c>
      <c r="F41" s="148" t="n">
        <v>219265</v>
      </c>
      <c r="G41" s="103" t="n">
        <v>-9.6</v>
      </c>
      <c r="H41" s="103" t="n">
        <v>-13.3</v>
      </c>
      <c r="I41" s="148" t="n">
        <v>197417</v>
      </c>
      <c r="J41" s="103" t="n">
        <v>-14.3</v>
      </c>
      <c r="K41" s="148" t="n">
        <v>21848</v>
      </c>
      <c r="L41" s="94" t="n">
        <v>0</v>
      </c>
      <c r="M41" s="149" t="n">
        <v>0</v>
      </c>
      <c r="O41" s="89" t="s">
        <v>35</v>
      </c>
      <c r="P41" s="101" t="n">
        <v>1274</v>
      </c>
      <c r="Q41" s="107" t="n">
        <v>87.7</v>
      </c>
      <c r="R41" s="105" t="n">
        <v>2.21445221445222</v>
      </c>
      <c r="S41" s="106" t="n">
        <v>6.6</v>
      </c>
      <c r="T41" s="107" t="n">
        <v>58.9</v>
      </c>
      <c r="U41" s="107" t="n">
        <v>16.8</v>
      </c>
      <c r="V41" s="110" t="n">
        <v>4.97</v>
      </c>
      <c r="W41" s="110" t="n">
        <v>2.81</v>
      </c>
    </row>
    <row r="42" customFormat="false" ht="11.25" hidden="false" customHeight="true" outlineLevel="0" collapsed="false">
      <c r="A42" s="89" t="s">
        <v>36</v>
      </c>
      <c r="B42" s="146" t="n">
        <v>371532</v>
      </c>
      <c r="C42" s="91" t="n">
        <v>92.1</v>
      </c>
      <c r="D42" s="103" t="n">
        <v>-8.5</v>
      </c>
      <c r="E42" s="103" t="n">
        <v>3.4</v>
      </c>
      <c r="F42" s="92" t="n">
        <v>371260</v>
      </c>
      <c r="G42" s="103" t="n">
        <v>2.1</v>
      </c>
      <c r="H42" s="103" t="n">
        <v>3.3</v>
      </c>
      <c r="I42" s="92" t="n">
        <v>346178</v>
      </c>
      <c r="J42" s="103" t="n">
        <v>2.4</v>
      </c>
      <c r="K42" s="92" t="n">
        <v>25082</v>
      </c>
      <c r="L42" s="94" t="n">
        <v>272</v>
      </c>
      <c r="M42" s="104" t="n">
        <v>-38</v>
      </c>
      <c r="O42" s="89" t="s">
        <v>36</v>
      </c>
      <c r="P42" s="96" t="n">
        <v>6237</v>
      </c>
      <c r="Q42" s="97" t="n">
        <v>120.8</v>
      </c>
      <c r="R42" s="105" t="n">
        <v>0</v>
      </c>
      <c r="S42" s="106" t="n">
        <v>11.3</v>
      </c>
      <c r="T42" s="109" t="n">
        <v>16.5</v>
      </c>
      <c r="U42" s="107" t="n">
        <v>4.1</v>
      </c>
      <c r="V42" s="110" t="n">
        <v>0.48</v>
      </c>
      <c r="W42" s="110" t="n">
        <v>0.48</v>
      </c>
    </row>
    <row r="43" customFormat="false" ht="11.25" hidden="false" customHeight="true" outlineLevel="0" collapsed="false">
      <c r="A43" s="89" t="s">
        <v>37</v>
      </c>
      <c r="B43" s="146" t="n">
        <v>128133</v>
      </c>
      <c r="C43" s="91" t="n">
        <v>88</v>
      </c>
      <c r="D43" s="103" t="n">
        <v>-11.3</v>
      </c>
      <c r="E43" s="103" t="n">
        <v>-1.7</v>
      </c>
      <c r="F43" s="92" t="n">
        <v>127737</v>
      </c>
      <c r="G43" s="103" t="n">
        <v>-8.6</v>
      </c>
      <c r="H43" s="103" t="n">
        <v>-0.4</v>
      </c>
      <c r="I43" s="92" t="n">
        <v>116966</v>
      </c>
      <c r="J43" s="103" t="n">
        <v>-1.5</v>
      </c>
      <c r="K43" s="92" t="n">
        <v>10771</v>
      </c>
      <c r="L43" s="94" t="n">
        <v>396</v>
      </c>
      <c r="M43" s="104" t="n">
        <v>-1653</v>
      </c>
      <c r="O43" s="89" t="s">
        <v>37</v>
      </c>
      <c r="P43" s="96" t="n">
        <v>16234</v>
      </c>
      <c r="Q43" s="97" t="n">
        <v>95.7</v>
      </c>
      <c r="R43" s="105" t="n">
        <v>-0.312499999999997</v>
      </c>
      <c r="S43" s="106" t="n">
        <v>-0.1</v>
      </c>
      <c r="T43" s="109" t="n">
        <v>76.5</v>
      </c>
      <c r="U43" s="107" t="n">
        <v>1.9</v>
      </c>
      <c r="V43" s="110" t="n">
        <v>3.48</v>
      </c>
      <c r="W43" s="110" t="n">
        <v>3.77</v>
      </c>
    </row>
    <row r="44" customFormat="false" ht="11.25" hidden="false" customHeight="true" outlineLevel="0" collapsed="false">
      <c r="A44" s="89" t="s">
        <v>38</v>
      </c>
      <c r="B44" s="146" t="n">
        <v>159675</v>
      </c>
      <c r="C44" s="91" t="n">
        <v>80.9</v>
      </c>
      <c r="D44" s="103" t="n">
        <v>-6.5</v>
      </c>
      <c r="E44" s="103" t="n">
        <v>-11.9</v>
      </c>
      <c r="F44" s="92" t="n">
        <v>159675</v>
      </c>
      <c r="G44" s="103" t="n">
        <v>-6.4</v>
      </c>
      <c r="H44" s="103" t="n">
        <v>-11.7</v>
      </c>
      <c r="I44" s="92" t="n">
        <v>152476</v>
      </c>
      <c r="J44" s="103" t="n">
        <v>-11.6</v>
      </c>
      <c r="K44" s="92" t="n">
        <v>7199</v>
      </c>
      <c r="L44" s="94" t="n">
        <v>0</v>
      </c>
      <c r="M44" s="104" t="n">
        <v>0</v>
      </c>
      <c r="O44" s="89" t="s">
        <v>38</v>
      </c>
      <c r="P44" s="96" t="n">
        <v>12238</v>
      </c>
      <c r="Q44" s="97" t="n">
        <v>80.4</v>
      </c>
      <c r="R44" s="105" t="n">
        <v>9.09090909090909</v>
      </c>
      <c r="S44" s="106" t="n">
        <v>11.5</v>
      </c>
      <c r="T44" s="109" t="n">
        <v>61.7</v>
      </c>
      <c r="U44" s="107" t="n">
        <v>4.1</v>
      </c>
      <c r="V44" s="110" t="n">
        <v>9.78</v>
      </c>
      <c r="W44" s="110" t="n">
        <v>0.58</v>
      </c>
    </row>
    <row r="45" customFormat="false" ht="11.25" hidden="false" customHeight="true" outlineLevel="0" collapsed="false">
      <c r="A45" s="89" t="s">
        <v>39</v>
      </c>
      <c r="B45" s="146" t="n">
        <v>299474</v>
      </c>
      <c r="C45" s="91" t="n">
        <v>70.2</v>
      </c>
      <c r="D45" s="91" t="n">
        <v>2.5</v>
      </c>
      <c r="E45" s="91" t="n">
        <v>-0.7</v>
      </c>
      <c r="F45" s="92" t="n">
        <v>299474</v>
      </c>
      <c r="G45" s="91" t="n">
        <v>2.6</v>
      </c>
      <c r="H45" s="91" t="n">
        <v>-0.8</v>
      </c>
      <c r="I45" s="92" t="n">
        <v>296030</v>
      </c>
      <c r="J45" s="91" t="n">
        <v>-1</v>
      </c>
      <c r="K45" s="92" t="n">
        <v>3444</v>
      </c>
      <c r="L45" s="94" t="n">
        <v>0</v>
      </c>
      <c r="M45" s="95" t="n">
        <v>0</v>
      </c>
      <c r="O45" s="89" t="s">
        <v>39</v>
      </c>
      <c r="P45" s="96" t="n">
        <v>22801</v>
      </c>
      <c r="Q45" s="97" t="n">
        <v>100.1</v>
      </c>
      <c r="R45" s="102" t="n">
        <v>-0.891089108910897</v>
      </c>
      <c r="S45" s="98" t="n">
        <v>6.6</v>
      </c>
      <c r="T45" s="109" t="n">
        <v>24.6</v>
      </c>
      <c r="U45" s="97" t="n">
        <v>3.4</v>
      </c>
      <c r="V45" s="111" t="n">
        <v>0.24</v>
      </c>
      <c r="W45" s="111" t="n">
        <v>1.13</v>
      </c>
    </row>
    <row r="46" customFormat="false" ht="11.25" hidden="false" customHeight="true" outlineLevel="0" collapsed="false">
      <c r="A46" s="89" t="s">
        <v>40</v>
      </c>
      <c r="B46" s="146" t="n">
        <v>287890</v>
      </c>
      <c r="C46" s="91" t="n">
        <v>86.8</v>
      </c>
      <c r="D46" s="91" t="n">
        <v>-1.5</v>
      </c>
      <c r="E46" s="91" t="n">
        <v>-2.6</v>
      </c>
      <c r="F46" s="92" t="n">
        <v>287890</v>
      </c>
      <c r="G46" s="91" t="n">
        <v>-0.3</v>
      </c>
      <c r="H46" s="91" t="n">
        <v>-2.7</v>
      </c>
      <c r="I46" s="92" t="n">
        <v>264963</v>
      </c>
      <c r="J46" s="91" t="n">
        <v>-2.5</v>
      </c>
      <c r="K46" s="92" t="n">
        <v>22927</v>
      </c>
      <c r="L46" s="94" t="n">
        <v>0</v>
      </c>
      <c r="M46" s="95" t="n">
        <v>-1</v>
      </c>
      <c r="O46" s="89" t="s">
        <v>40</v>
      </c>
      <c r="P46" s="96" t="n">
        <v>56209</v>
      </c>
      <c r="Q46" s="97" t="n">
        <v>120.1</v>
      </c>
      <c r="R46" s="102" t="n">
        <v>-0.331950207468884</v>
      </c>
      <c r="S46" s="98" t="n">
        <v>1.2</v>
      </c>
      <c r="T46" s="109" t="n">
        <v>22.4</v>
      </c>
      <c r="U46" s="97" t="n">
        <v>0.6</v>
      </c>
      <c r="V46" s="111" t="n">
        <v>0.4</v>
      </c>
      <c r="W46" s="111" t="n">
        <v>0.79</v>
      </c>
    </row>
    <row r="47" customFormat="false" ht="11.25" hidden="false" customHeight="true" outlineLevel="0" collapsed="false">
      <c r="A47" s="89" t="s">
        <v>41</v>
      </c>
      <c r="B47" s="146" t="n">
        <v>295435</v>
      </c>
      <c r="C47" s="91" t="n">
        <v>226.2</v>
      </c>
      <c r="D47" s="91" t="n">
        <v>-0.2</v>
      </c>
      <c r="E47" s="91" t="n">
        <v>-12.4</v>
      </c>
      <c r="F47" s="92" t="n">
        <v>294846</v>
      </c>
      <c r="G47" s="91" t="n">
        <v>-0.3</v>
      </c>
      <c r="H47" s="91" t="n">
        <v>5.2</v>
      </c>
      <c r="I47" s="92" t="n">
        <v>280070</v>
      </c>
      <c r="J47" s="91" t="n">
        <v>4</v>
      </c>
      <c r="K47" s="92" t="n">
        <v>14776</v>
      </c>
      <c r="L47" s="94" t="n">
        <v>589</v>
      </c>
      <c r="M47" s="95" t="n">
        <v>-56269</v>
      </c>
      <c r="O47" s="89" t="s">
        <v>41</v>
      </c>
      <c r="P47" s="96" t="n">
        <v>1626</v>
      </c>
      <c r="Q47" s="97" t="n">
        <v>187.1</v>
      </c>
      <c r="R47" s="102" t="n">
        <v>0</v>
      </c>
      <c r="S47" s="98" t="n">
        <v>-7</v>
      </c>
      <c r="T47" s="109" t="n">
        <v>8.9</v>
      </c>
      <c r="U47" s="97" t="n">
        <v>0.5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90741</v>
      </c>
      <c r="C48" s="91" t="n">
        <v>81.9</v>
      </c>
      <c r="D48" s="103" t="n">
        <v>-2.3</v>
      </c>
      <c r="E48" s="103" t="n">
        <v>4.7</v>
      </c>
      <c r="F48" s="92" t="n">
        <v>190741</v>
      </c>
      <c r="G48" s="103" t="n">
        <v>3.7</v>
      </c>
      <c r="H48" s="103" t="n">
        <v>4.6</v>
      </c>
      <c r="I48" s="92" t="n">
        <v>182533</v>
      </c>
      <c r="J48" s="103" t="n">
        <v>5.3</v>
      </c>
      <c r="K48" s="92" t="n">
        <v>8208</v>
      </c>
      <c r="L48" s="94" t="n">
        <v>0</v>
      </c>
      <c r="M48" s="104" t="n">
        <v>0</v>
      </c>
      <c r="O48" s="112" t="s">
        <v>42</v>
      </c>
      <c r="P48" s="96" t="n">
        <v>19435</v>
      </c>
      <c r="Q48" s="97" t="n">
        <v>85.8</v>
      </c>
      <c r="R48" s="105" t="n">
        <v>0</v>
      </c>
      <c r="S48" s="105" t="n">
        <v>-0.1</v>
      </c>
      <c r="T48" s="97" t="n">
        <v>44</v>
      </c>
      <c r="U48" s="107" t="n">
        <v>-2.2</v>
      </c>
      <c r="V48" s="108" t="n">
        <v>1.81</v>
      </c>
      <c r="W48" s="108" t="n">
        <v>1.78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42.1</v>
      </c>
      <c r="C63" s="172" t="n">
        <v>95.7</v>
      </c>
      <c r="D63" s="80" t="n">
        <v>4.13492927094668</v>
      </c>
      <c r="E63" s="80" t="n">
        <v>-2.8</v>
      </c>
      <c r="F63" s="80" t="n">
        <v>9.6</v>
      </c>
      <c r="G63" s="80" t="n">
        <v>4.38413361169103</v>
      </c>
      <c r="H63" s="80" t="n">
        <v>-9.4</v>
      </c>
      <c r="I63" s="80" t="n">
        <v>18.8</v>
      </c>
      <c r="J63" s="80" t="n">
        <v>0.800000000000001</v>
      </c>
      <c r="K63" s="80" t="n">
        <v>-0.199999999999999</v>
      </c>
    </row>
    <row r="64" customFormat="false" ht="11.25" hidden="false" customHeight="true" outlineLevel="0" collapsed="false">
      <c r="A64" s="89" t="s">
        <v>28</v>
      </c>
      <c r="B64" s="173" t="n">
        <v>154.5</v>
      </c>
      <c r="C64" s="174" t="n">
        <v>89.2</v>
      </c>
      <c r="D64" s="91" t="n">
        <v>6.19047619047619</v>
      </c>
      <c r="E64" s="91" t="n">
        <v>-5.7</v>
      </c>
      <c r="F64" s="91" t="n">
        <v>4.6</v>
      </c>
      <c r="G64" s="91" t="n">
        <v>0</v>
      </c>
      <c r="H64" s="91" t="n">
        <v>-37.8</v>
      </c>
      <c r="I64" s="91" t="n">
        <v>20.4</v>
      </c>
      <c r="J64" s="91" t="n">
        <v>1.3</v>
      </c>
      <c r="K64" s="91" t="n">
        <v>-0.100000000000001</v>
      </c>
    </row>
    <row r="65" customFormat="false" ht="11.25" hidden="false" customHeight="true" outlineLevel="0" collapsed="false">
      <c r="A65" s="89" t="s">
        <v>29</v>
      </c>
      <c r="B65" s="173" t="n">
        <v>170.3</v>
      </c>
      <c r="C65" s="174" t="n">
        <v>105.1</v>
      </c>
      <c r="D65" s="174" t="n">
        <v>10.0523560209424</v>
      </c>
      <c r="E65" s="174" t="n">
        <v>-0.3</v>
      </c>
      <c r="F65" s="174" t="n">
        <v>16.5</v>
      </c>
      <c r="G65" s="174" t="n">
        <v>5.13428120063191</v>
      </c>
      <c r="H65" s="174" t="n">
        <v>-6.2</v>
      </c>
      <c r="I65" s="174" t="n">
        <v>20.3</v>
      </c>
      <c r="J65" s="174" t="n">
        <v>1.8</v>
      </c>
      <c r="K65" s="174" t="n">
        <v>-0.0999999999999979</v>
      </c>
    </row>
    <row r="66" customFormat="false" ht="11.25" hidden="false" customHeight="true" outlineLevel="0" collapsed="false">
      <c r="A66" s="89" t="s">
        <v>30</v>
      </c>
      <c r="B66" s="173" t="n">
        <v>152.5</v>
      </c>
      <c r="C66" s="174" t="n">
        <v>101.1</v>
      </c>
      <c r="D66" s="174" t="n">
        <v>-7.3327222731439</v>
      </c>
      <c r="E66" s="174" t="n">
        <v>4.8</v>
      </c>
      <c r="F66" s="174" t="n">
        <v>18.8</v>
      </c>
      <c r="G66" s="174" t="n">
        <v>-7.84415584415584</v>
      </c>
      <c r="H66" s="174" t="n">
        <v>28.8</v>
      </c>
      <c r="I66" s="174" t="n">
        <v>18.3</v>
      </c>
      <c r="J66" s="174" t="n">
        <v>-1.2</v>
      </c>
      <c r="K66" s="174" t="n">
        <v>0.5</v>
      </c>
    </row>
    <row r="67" customFormat="false" ht="11.25" hidden="false" customHeight="true" outlineLevel="0" collapsed="false">
      <c r="A67" s="89" t="s">
        <v>31</v>
      </c>
      <c r="B67" s="173" t="n">
        <v>170.5</v>
      </c>
      <c r="C67" s="174" t="n">
        <v>107.4</v>
      </c>
      <c r="D67" s="174" t="n">
        <v>-0.64754856614245</v>
      </c>
      <c r="E67" s="91" t="n">
        <v>16.1</v>
      </c>
      <c r="F67" s="91" t="n">
        <v>20.5</v>
      </c>
      <c r="G67" s="91" t="n">
        <v>5.18713066316479</v>
      </c>
      <c r="H67" s="91" t="n">
        <v>86.5</v>
      </c>
      <c r="I67" s="91" t="n">
        <v>20</v>
      </c>
      <c r="J67" s="91" t="n">
        <v>0.199999999999999</v>
      </c>
      <c r="K67" s="91" t="n">
        <v>1.6</v>
      </c>
    </row>
    <row r="68" customFormat="false" ht="11.25" hidden="false" customHeight="true" outlineLevel="0" collapsed="false">
      <c r="A68" s="89" t="s">
        <v>32</v>
      </c>
      <c r="B68" s="173" t="n">
        <v>170.9</v>
      </c>
      <c r="C68" s="174" t="n">
        <v>105</v>
      </c>
      <c r="D68" s="174" t="n">
        <v>5.21042084168337</v>
      </c>
      <c r="E68" s="91" t="n">
        <v>-5.1</v>
      </c>
      <c r="F68" s="91" t="n">
        <v>26.7</v>
      </c>
      <c r="G68" s="91" t="n">
        <v>16.5780141843972</v>
      </c>
      <c r="H68" s="91" t="n">
        <v>11.7</v>
      </c>
      <c r="I68" s="91" t="n">
        <v>20.3</v>
      </c>
      <c r="J68" s="91" t="n">
        <v>1</v>
      </c>
      <c r="K68" s="91" t="n">
        <v>-0.0999999999999979</v>
      </c>
    </row>
    <row r="69" customFormat="false" ht="11.25" hidden="false" customHeight="true" outlineLevel="0" collapsed="false">
      <c r="A69" s="89" t="s">
        <v>33</v>
      </c>
      <c r="B69" s="173" t="n">
        <v>125.6</v>
      </c>
      <c r="C69" s="174" t="n">
        <v>92.8</v>
      </c>
      <c r="D69" s="174" t="n">
        <v>1.31004366812227</v>
      </c>
      <c r="E69" s="91" t="n">
        <v>-4.6</v>
      </c>
      <c r="F69" s="91" t="n">
        <v>4.1</v>
      </c>
      <c r="G69" s="91" t="n">
        <v>-2.45649948822928</v>
      </c>
      <c r="H69" s="91" t="n">
        <v>-24.1</v>
      </c>
      <c r="I69" s="91" t="n">
        <v>18.6</v>
      </c>
      <c r="J69" s="91" t="n">
        <v>0.200000000000003</v>
      </c>
      <c r="K69" s="91" t="n">
        <v>-0.899999999999999</v>
      </c>
    </row>
    <row r="70" customFormat="false" ht="11.25" hidden="false" customHeight="true" outlineLevel="0" collapsed="false">
      <c r="A70" s="89" t="s">
        <v>34</v>
      </c>
      <c r="B70" s="173" t="n">
        <v>141.6</v>
      </c>
      <c r="C70" s="174" t="n">
        <v>94.1</v>
      </c>
      <c r="D70" s="174" t="n">
        <v>-1.2591815320042</v>
      </c>
      <c r="E70" s="91" t="n">
        <v>2.1</v>
      </c>
      <c r="F70" s="91" t="n">
        <v>9.1</v>
      </c>
      <c r="G70" s="91" t="n">
        <v>15.2466367713004</v>
      </c>
      <c r="H70" s="91" t="n">
        <v>7.1</v>
      </c>
      <c r="I70" s="91" t="n">
        <v>18.5</v>
      </c>
      <c r="J70" s="91" t="n">
        <v>-0.199999999999999</v>
      </c>
      <c r="K70" s="91" t="n">
        <v>0.600000000000001</v>
      </c>
    </row>
    <row r="71" customFormat="false" ht="11.25" hidden="false" customHeight="true" outlineLevel="0" collapsed="false">
      <c r="A71" s="89" t="s">
        <v>35</v>
      </c>
      <c r="B71" s="173" t="n">
        <v>147.1</v>
      </c>
      <c r="C71" s="174" t="n">
        <v>94.1</v>
      </c>
      <c r="D71" s="175" t="n">
        <v>5.13966480446927</v>
      </c>
      <c r="E71" s="103" t="n">
        <v>-13.7</v>
      </c>
      <c r="F71" s="91" t="n">
        <v>14.2</v>
      </c>
      <c r="G71" s="103" t="n">
        <v>8.36901518100428</v>
      </c>
      <c r="H71" s="103" t="n">
        <v>35.2</v>
      </c>
      <c r="I71" s="91" t="n">
        <v>18.8</v>
      </c>
      <c r="J71" s="103" t="n">
        <v>1.1</v>
      </c>
      <c r="K71" s="103" t="n">
        <v>-2.2</v>
      </c>
    </row>
    <row r="72" customFormat="false" ht="11.25" hidden="false" customHeight="true" outlineLevel="0" collapsed="false">
      <c r="A72" s="89" t="s">
        <v>36</v>
      </c>
      <c r="B72" s="173" t="n">
        <v>158.9</v>
      </c>
      <c r="C72" s="174" t="n">
        <v>101.5</v>
      </c>
      <c r="D72" s="175" t="n">
        <v>5.83941605839415</v>
      </c>
      <c r="E72" s="103" t="n">
        <v>-0.1</v>
      </c>
      <c r="F72" s="91" t="n">
        <v>11.7</v>
      </c>
      <c r="G72" s="103" t="n">
        <v>60.3024574669187</v>
      </c>
      <c r="H72" s="103" t="n">
        <v>53.9</v>
      </c>
      <c r="I72" s="91" t="n">
        <v>20.2</v>
      </c>
      <c r="J72" s="103" t="n">
        <v>0.599999999999998</v>
      </c>
      <c r="K72" s="103" t="n">
        <v>0.399999999999999</v>
      </c>
    </row>
    <row r="73" customFormat="false" ht="11.25" hidden="false" customHeight="true" outlineLevel="0" collapsed="false">
      <c r="A73" s="89" t="s">
        <v>37</v>
      </c>
      <c r="B73" s="173" t="n">
        <v>84.9</v>
      </c>
      <c r="C73" s="174" t="n">
        <v>75.5</v>
      </c>
      <c r="D73" s="175" t="n">
        <v>-6.90505548705302</v>
      </c>
      <c r="E73" s="103" t="n">
        <v>-17.6</v>
      </c>
      <c r="F73" s="91" t="n">
        <v>4.1</v>
      </c>
      <c r="G73" s="103" t="n">
        <v>-14.5733461169703</v>
      </c>
      <c r="H73" s="103" t="n">
        <v>-43.1</v>
      </c>
      <c r="I73" s="91" t="n">
        <v>14</v>
      </c>
      <c r="J73" s="103" t="n">
        <v>-0.699999999999999</v>
      </c>
      <c r="K73" s="103" t="n">
        <v>-1.6</v>
      </c>
    </row>
    <row r="74" customFormat="false" ht="11.25" hidden="false" customHeight="true" outlineLevel="0" collapsed="false">
      <c r="A74" s="89" t="s">
        <v>38</v>
      </c>
      <c r="B74" s="173" t="n">
        <v>133.1</v>
      </c>
      <c r="C74" s="174" t="n">
        <v>97.8</v>
      </c>
      <c r="D74" s="175" t="n">
        <v>-1.70854271356784</v>
      </c>
      <c r="E74" s="103" t="n">
        <v>-4.2</v>
      </c>
      <c r="F74" s="91" t="n">
        <v>4.5</v>
      </c>
      <c r="G74" s="103" t="n">
        <v>-6.2320230105465</v>
      </c>
      <c r="H74" s="103" t="n">
        <v>-53.6</v>
      </c>
      <c r="I74" s="91" t="n">
        <v>19</v>
      </c>
      <c r="J74" s="103" t="n">
        <v>-0.199999999999999</v>
      </c>
      <c r="K74" s="103" t="n">
        <v>0.300000000000001</v>
      </c>
    </row>
    <row r="75" customFormat="false" ht="11.25" hidden="false" customHeight="true" outlineLevel="0" collapsed="false">
      <c r="A75" s="89" t="s">
        <v>39</v>
      </c>
      <c r="B75" s="173" t="n">
        <v>136.3</v>
      </c>
      <c r="C75" s="174" t="n">
        <v>90</v>
      </c>
      <c r="D75" s="174" t="n">
        <v>18.7335092348285</v>
      </c>
      <c r="E75" s="91" t="n">
        <v>2.4</v>
      </c>
      <c r="F75" s="91" t="n">
        <v>7.3</v>
      </c>
      <c r="G75" s="91" t="n">
        <v>-8.83838383838384</v>
      </c>
      <c r="H75" s="91" t="n">
        <v>-22.4</v>
      </c>
      <c r="I75" s="91" t="n">
        <v>17.7</v>
      </c>
      <c r="J75" s="91" t="n">
        <v>3.2</v>
      </c>
      <c r="K75" s="91" t="n">
        <v>0.699999999999999</v>
      </c>
    </row>
    <row r="76" customFormat="false" ht="11.25" hidden="false" customHeight="true" outlineLevel="0" collapsed="false">
      <c r="A76" s="89" t="s">
        <v>40</v>
      </c>
      <c r="B76" s="173" t="n">
        <v>134</v>
      </c>
      <c r="C76" s="174" t="n">
        <v>97.3</v>
      </c>
      <c r="D76" s="174" t="n">
        <v>-1.01729399796541</v>
      </c>
      <c r="E76" s="91" t="n">
        <v>-0.2</v>
      </c>
      <c r="F76" s="91" t="n">
        <v>3.9</v>
      </c>
      <c r="G76" s="91" t="n">
        <v>0</v>
      </c>
      <c r="H76" s="91" t="n">
        <v>-7.2</v>
      </c>
      <c r="I76" s="91" t="n">
        <v>18.5</v>
      </c>
      <c r="J76" s="91" t="n">
        <v>-0.100000000000001</v>
      </c>
      <c r="K76" s="91" t="n">
        <v>0</v>
      </c>
    </row>
    <row r="77" customFormat="false" ht="11.25" hidden="false" customHeight="true" outlineLevel="0" collapsed="false">
      <c r="A77" s="89" t="s">
        <v>41</v>
      </c>
      <c r="B77" s="173" t="n">
        <v>146</v>
      </c>
      <c r="C77" s="174" t="n">
        <v>92.2</v>
      </c>
      <c r="D77" s="174" t="n">
        <v>-6.49087221095334</v>
      </c>
      <c r="E77" s="91" t="n">
        <v>-0.8</v>
      </c>
      <c r="F77" s="91" t="n">
        <v>6.1</v>
      </c>
      <c r="G77" s="91" t="n">
        <v>-4.67648942985265</v>
      </c>
      <c r="H77" s="91" t="n">
        <v>-21.8</v>
      </c>
      <c r="I77" s="91" t="n">
        <v>17.8</v>
      </c>
      <c r="J77" s="91" t="n">
        <v>-1.2</v>
      </c>
      <c r="K77" s="91" t="n">
        <v>-0.0999999999999979</v>
      </c>
    </row>
    <row r="78" customFormat="false" ht="11.25" hidden="false" customHeight="true" outlineLevel="0" collapsed="false">
      <c r="A78" s="112" t="s">
        <v>42</v>
      </c>
      <c r="B78" s="173" t="n">
        <v>135.7</v>
      </c>
      <c r="C78" s="174" t="n">
        <v>87.8</v>
      </c>
      <c r="D78" s="175" t="n">
        <v>0.8036739380023</v>
      </c>
      <c r="E78" s="175" t="n">
        <v>0.2</v>
      </c>
      <c r="F78" s="174" t="n">
        <v>6.9</v>
      </c>
      <c r="G78" s="175" t="n">
        <v>-1.48936170212767</v>
      </c>
      <c r="H78" s="175" t="n">
        <v>-17.9</v>
      </c>
      <c r="I78" s="91" t="n">
        <v>18.5</v>
      </c>
      <c r="J78" s="103" t="n">
        <v>0.300000000000001</v>
      </c>
      <c r="K78" s="175" t="n">
        <v>0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52.1</v>
      </c>
      <c r="C87" s="172" t="n">
        <v>99.9</v>
      </c>
      <c r="D87" s="80" t="n">
        <v>4.38871473354232</v>
      </c>
      <c r="E87" s="80" t="n">
        <v>0.6</v>
      </c>
      <c r="F87" s="80" t="n">
        <v>11.7</v>
      </c>
      <c r="G87" s="172" t="n">
        <v>3.47368421052631</v>
      </c>
      <c r="H87" s="80" t="n">
        <v>-2.5</v>
      </c>
      <c r="I87" s="80" t="n">
        <v>19.3</v>
      </c>
      <c r="J87" s="80" t="n">
        <v>0.800000000000001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3" t="n">
        <v>157.8</v>
      </c>
      <c r="C88" s="174" t="n">
        <v>89.3</v>
      </c>
      <c r="D88" s="91" t="n">
        <v>2.40825688073394</v>
      </c>
      <c r="E88" s="91" t="n">
        <v>-0.7</v>
      </c>
      <c r="F88" s="91" t="n">
        <v>8.1</v>
      </c>
      <c r="G88" s="91" t="n">
        <v>-2.35426008968611</v>
      </c>
      <c r="H88" s="91" t="n">
        <v>9.4</v>
      </c>
      <c r="I88" s="91" t="n">
        <v>20.1</v>
      </c>
      <c r="J88" s="91" t="n">
        <v>0.5</v>
      </c>
      <c r="K88" s="174" t="n">
        <v>-0.199999999999999</v>
      </c>
    </row>
    <row r="89" customFormat="false" ht="11.25" hidden="false" customHeight="true" outlineLevel="0" collapsed="false">
      <c r="A89" s="89" t="s">
        <v>29</v>
      </c>
      <c r="B89" s="173" t="n">
        <v>174.4</v>
      </c>
      <c r="C89" s="174" t="n">
        <v>104.7</v>
      </c>
      <c r="D89" s="91" t="n">
        <v>10.4430379746836</v>
      </c>
      <c r="E89" s="91" t="n">
        <v>0.7</v>
      </c>
      <c r="F89" s="91" t="n">
        <v>18</v>
      </c>
      <c r="G89" s="91" t="n">
        <v>6.47668393782384</v>
      </c>
      <c r="H89" s="91" t="n">
        <v>-5.2</v>
      </c>
      <c r="I89" s="91" t="n">
        <v>20.3</v>
      </c>
      <c r="J89" s="91" t="n">
        <v>1.9</v>
      </c>
      <c r="K89" s="174" t="n">
        <v>0.100000000000001</v>
      </c>
    </row>
    <row r="90" customFormat="false" ht="11.25" hidden="false" customHeight="true" outlineLevel="0" collapsed="false">
      <c r="A90" s="89" t="s">
        <v>30</v>
      </c>
      <c r="B90" s="173" t="n">
        <v>150.9</v>
      </c>
      <c r="C90" s="174" t="n">
        <v>94.4</v>
      </c>
      <c r="D90" s="91" t="n">
        <v>-4.45344129554655</v>
      </c>
      <c r="E90" s="91" t="n">
        <v>2.7</v>
      </c>
      <c r="F90" s="91" t="n">
        <v>16</v>
      </c>
      <c r="G90" s="91" t="n">
        <v>1.88205771643664</v>
      </c>
      <c r="H90" s="91" t="n">
        <v>-2.4</v>
      </c>
      <c r="I90" s="91" t="n">
        <v>18.3</v>
      </c>
      <c r="J90" s="91" t="n">
        <v>-0.800000000000001</v>
      </c>
      <c r="K90" s="174" t="n">
        <v>0.600000000000001</v>
      </c>
    </row>
    <row r="91" customFormat="false" ht="11.25" hidden="false" customHeight="true" outlineLevel="0" collapsed="false">
      <c r="A91" s="89" t="s">
        <v>31</v>
      </c>
      <c r="B91" s="173" t="n">
        <v>160.6</v>
      </c>
      <c r="C91" s="174" t="n">
        <v>101.3</v>
      </c>
      <c r="D91" s="91" t="n">
        <v>-2.96934865900384</v>
      </c>
      <c r="E91" s="91" t="n">
        <v>6.7</v>
      </c>
      <c r="F91" s="91" t="n">
        <v>16.6</v>
      </c>
      <c r="G91" s="91" t="n">
        <v>-16.5742024965326</v>
      </c>
      <c r="H91" s="91" t="n">
        <v>24.8</v>
      </c>
      <c r="I91" s="91" t="n">
        <v>19.4</v>
      </c>
      <c r="J91" s="91" t="n">
        <v>0.0999999999999979</v>
      </c>
      <c r="K91" s="174" t="n">
        <v>0.799999999999997</v>
      </c>
    </row>
    <row r="92" customFormat="false" ht="11.25" hidden="false" customHeight="true" outlineLevel="0" collapsed="false">
      <c r="A92" s="89" t="s">
        <v>32</v>
      </c>
      <c r="B92" s="173" t="n">
        <v>181.6</v>
      </c>
      <c r="C92" s="174" t="n">
        <v>111.2</v>
      </c>
      <c r="D92" s="91" t="n">
        <v>0.724637681159418</v>
      </c>
      <c r="E92" s="91" t="n">
        <v>-1.1</v>
      </c>
      <c r="F92" s="91" t="n">
        <v>29.7</v>
      </c>
      <c r="G92" s="91" t="n">
        <v>2.08166533226581</v>
      </c>
      <c r="H92" s="91" t="n">
        <v>4.6</v>
      </c>
      <c r="I92" s="91" t="n">
        <v>20.7</v>
      </c>
      <c r="J92" s="91" t="n">
        <v>0.0999999999999979</v>
      </c>
      <c r="K92" s="174" t="n">
        <v>0.399999999999999</v>
      </c>
    </row>
    <row r="93" customFormat="false" ht="11.25" hidden="false" customHeight="true" outlineLevel="0" collapsed="false">
      <c r="A93" s="89" t="s">
        <v>33</v>
      </c>
      <c r="B93" s="173" t="n">
        <v>134.1</v>
      </c>
      <c r="C93" s="174" t="n">
        <v>100.4</v>
      </c>
      <c r="D93" s="91" t="n">
        <v>1.20967741935484</v>
      </c>
      <c r="E93" s="91" t="n">
        <v>0.5</v>
      </c>
      <c r="F93" s="91" t="n">
        <v>4.5</v>
      </c>
      <c r="G93" s="91" t="n">
        <v>-10</v>
      </c>
      <c r="H93" s="91" t="n">
        <v>0</v>
      </c>
      <c r="I93" s="91" t="n">
        <v>20</v>
      </c>
      <c r="J93" s="91" t="n">
        <v>0.100000000000001</v>
      </c>
      <c r="K93" s="174" t="n">
        <v>0</v>
      </c>
    </row>
    <row r="94" customFormat="false" ht="11.25" hidden="false" customHeight="true" outlineLevel="0" collapsed="false">
      <c r="A94" s="89" t="s">
        <v>34</v>
      </c>
      <c r="B94" s="173" t="n">
        <v>141.2</v>
      </c>
      <c r="C94" s="174" t="n">
        <v>94.4</v>
      </c>
      <c r="D94" s="91" t="n">
        <v>-2.78063851699278</v>
      </c>
      <c r="E94" s="91" t="n">
        <v>2.6</v>
      </c>
      <c r="F94" s="91" t="n">
        <v>8.8</v>
      </c>
      <c r="G94" s="91" t="n">
        <v>4.73083197389887</v>
      </c>
      <c r="H94" s="91" t="n">
        <v>-3.3</v>
      </c>
      <c r="I94" s="91" t="n">
        <v>18.1</v>
      </c>
      <c r="J94" s="91" t="n">
        <v>-0.399999999999999</v>
      </c>
      <c r="K94" s="174" t="n">
        <v>0.5</v>
      </c>
    </row>
    <row r="95" customFormat="false" ht="11.25" hidden="false" customHeight="true" outlineLevel="0" collapsed="false">
      <c r="A95" s="89" t="s">
        <v>35</v>
      </c>
      <c r="B95" s="187" t="n">
        <v>118.6</v>
      </c>
      <c r="C95" s="175" t="n">
        <v>86.8</v>
      </c>
      <c r="D95" s="175" t="n">
        <v>-11.8781725888325</v>
      </c>
      <c r="E95" s="175" t="n">
        <v>-15.8</v>
      </c>
      <c r="F95" s="175" t="n">
        <v>12.4</v>
      </c>
      <c r="G95" s="175" t="n">
        <v>21.5651287280143</v>
      </c>
      <c r="H95" s="175" t="n">
        <v>45.9</v>
      </c>
      <c r="I95" s="175" t="n">
        <v>16.5</v>
      </c>
      <c r="J95" s="175" t="n">
        <v>-1.2</v>
      </c>
      <c r="K95" s="175" t="n">
        <v>-2.2</v>
      </c>
    </row>
    <row r="96" customFormat="false" ht="11.25" hidden="false" customHeight="true" outlineLevel="0" collapsed="false">
      <c r="A96" s="89" t="s">
        <v>36</v>
      </c>
      <c r="B96" s="173" t="n">
        <v>156</v>
      </c>
      <c r="C96" s="174" t="n">
        <v>101</v>
      </c>
      <c r="D96" s="103" t="n">
        <v>1.50753768844221</v>
      </c>
      <c r="E96" s="103" t="n">
        <v>-0.4</v>
      </c>
      <c r="F96" s="91" t="n">
        <v>11.7</v>
      </c>
      <c r="G96" s="103" t="n">
        <v>24.4303797468354</v>
      </c>
      <c r="H96" s="103" t="n">
        <v>15.8</v>
      </c>
      <c r="I96" s="91" t="n">
        <v>19.5</v>
      </c>
      <c r="J96" s="103" t="n">
        <v>0</v>
      </c>
      <c r="K96" s="175" t="n">
        <v>0.100000000000001</v>
      </c>
    </row>
    <row r="97" customFormat="false" ht="11.25" hidden="false" customHeight="true" outlineLevel="0" collapsed="false">
      <c r="A97" s="89" t="s">
        <v>37</v>
      </c>
      <c r="B97" s="173" t="n">
        <v>106.4</v>
      </c>
      <c r="C97" s="174" t="n">
        <v>93.2</v>
      </c>
      <c r="D97" s="103" t="n">
        <v>-10.1253616200579</v>
      </c>
      <c r="E97" s="103" t="n">
        <v>-2</v>
      </c>
      <c r="F97" s="91" t="n">
        <v>7.7</v>
      </c>
      <c r="G97" s="103" t="n">
        <v>-17.234262125903</v>
      </c>
      <c r="H97" s="103" t="n">
        <v>14.9</v>
      </c>
      <c r="I97" s="91" t="n">
        <v>15.9</v>
      </c>
      <c r="J97" s="103" t="n">
        <v>-1.2</v>
      </c>
      <c r="K97" s="175" t="n">
        <v>-0.499999999999998</v>
      </c>
    </row>
    <row r="98" customFormat="false" ht="11.25" hidden="false" customHeight="true" outlineLevel="0" collapsed="false">
      <c r="A98" s="89" t="s">
        <v>38</v>
      </c>
      <c r="B98" s="173" t="n">
        <v>111.7</v>
      </c>
      <c r="C98" s="174" t="n">
        <v>82.5</v>
      </c>
      <c r="D98" s="103" t="n">
        <v>-3.6214953271028</v>
      </c>
      <c r="E98" s="103" t="n">
        <v>-9.7</v>
      </c>
      <c r="F98" s="91" t="n">
        <v>5.9</v>
      </c>
      <c r="G98" s="103" t="n">
        <v>1.74848688634837</v>
      </c>
      <c r="H98" s="103" t="n">
        <v>-19.2</v>
      </c>
      <c r="I98" s="91" t="n">
        <v>16.9</v>
      </c>
      <c r="J98" s="103" t="n">
        <v>-0.5</v>
      </c>
      <c r="K98" s="175" t="n">
        <v>-1.7</v>
      </c>
    </row>
    <row r="99" customFormat="false" ht="11.25" hidden="false" customHeight="true" outlineLevel="0" collapsed="false">
      <c r="A99" s="89" t="s">
        <v>39</v>
      </c>
      <c r="B99" s="173" t="n">
        <v>133.8</v>
      </c>
      <c r="C99" s="174" t="n">
        <v>93.4</v>
      </c>
      <c r="D99" s="91" t="n">
        <v>24.2021276595745</v>
      </c>
      <c r="E99" s="91" t="n">
        <v>2.4</v>
      </c>
      <c r="F99" s="91" t="n">
        <v>1.7</v>
      </c>
      <c r="G99" s="91" t="n">
        <v>68.5185185185185</v>
      </c>
      <c r="H99" s="91" t="n">
        <v>12.3</v>
      </c>
      <c r="I99" s="91" t="n">
        <v>18.1</v>
      </c>
      <c r="J99" s="91" t="n">
        <v>3.8</v>
      </c>
      <c r="K99" s="174" t="n">
        <v>0.700000000000003</v>
      </c>
    </row>
    <row r="100" customFormat="false" ht="11.25" hidden="false" customHeight="true" outlineLevel="0" collapsed="false">
      <c r="A100" s="89" t="s">
        <v>40</v>
      </c>
      <c r="B100" s="173" t="n">
        <v>140.5</v>
      </c>
      <c r="C100" s="174" t="n">
        <v>99.2</v>
      </c>
      <c r="D100" s="91" t="n">
        <v>-3.03030303030303</v>
      </c>
      <c r="E100" s="91" t="n">
        <v>1.6</v>
      </c>
      <c r="F100" s="91" t="n">
        <v>4.4</v>
      </c>
      <c r="G100" s="91" t="n">
        <v>0</v>
      </c>
      <c r="H100" s="91" t="n">
        <v>-15.4</v>
      </c>
      <c r="I100" s="91" t="n">
        <v>18.6</v>
      </c>
      <c r="J100" s="91" t="n">
        <v>-0.5</v>
      </c>
      <c r="K100" s="174" t="n">
        <v>0.100000000000001</v>
      </c>
    </row>
    <row r="101" customFormat="false" ht="11.25" hidden="false" customHeight="true" outlineLevel="0" collapsed="false">
      <c r="A101" s="100" t="s">
        <v>41</v>
      </c>
      <c r="B101" s="173" t="n">
        <v>163.6</v>
      </c>
      <c r="C101" s="174" t="n">
        <v>175.9</v>
      </c>
      <c r="D101" s="91" t="n">
        <v>-3.98471615720523</v>
      </c>
      <c r="E101" s="91" t="n">
        <v>6.4</v>
      </c>
      <c r="F101" s="91" t="n">
        <v>9</v>
      </c>
      <c r="G101" s="91" t="n">
        <v>45.1655052264808</v>
      </c>
      <c r="H101" s="91" t="n">
        <v>30.4</v>
      </c>
      <c r="I101" s="91" t="n">
        <v>19.4</v>
      </c>
      <c r="J101" s="91" t="n">
        <v>-1</v>
      </c>
      <c r="K101" s="174" t="n">
        <v>0.799999999999997</v>
      </c>
    </row>
    <row r="102" customFormat="false" ht="11.25" hidden="false" customHeight="true" outlineLevel="0" collapsed="false">
      <c r="A102" s="112" t="s">
        <v>42</v>
      </c>
      <c r="B102" s="173" t="n">
        <v>128.2</v>
      </c>
      <c r="C102" s="175" t="n">
        <v>82.1</v>
      </c>
      <c r="D102" s="103" t="n">
        <v>0.984009840098398</v>
      </c>
      <c r="E102" s="175" t="n">
        <v>3.7</v>
      </c>
      <c r="F102" s="174" t="n">
        <v>5.7</v>
      </c>
      <c r="G102" s="103" t="n">
        <v>-3.25732899022801</v>
      </c>
      <c r="H102" s="175" t="n">
        <v>-9.5</v>
      </c>
      <c r="I102" s="91" t="n">
        <v>18.4</v>
      </c>
      <c r="J102" s="103" t="n">
        <v>0.199999999999999</v>
      </c>
      <c r="K102" s="175" t="n">
        <v>0.799999999999997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2</v>
      </c>
      <c r="B4" s="430" t="s">
        <v>183</v>
      </c>
      <c r="C4" s="430"/>
      <c r="D4" s="430"/>
      <c r="E4" s="430"/>
      <c r="F4" s="431" t="s">
        <v>18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5</v>
      </c>
      <c r="C6" s="432" t="s">
        <v>186</v>
      </c>
      <c r="D6" s="432" t="s">
        <v>187</v>
      </c>
      <c r="E6" s="432" t="s">
        <v>188</v>
      </c>
      <c r="F6" s="432" t="s">
        <v>185</v>
      </c>
      <c r="G6" s="432" t="s">
        <v>186</v>
      </c>
      <c r="H6" s="432" t="s">
        <v>187</v>
      </c>
      <c r="I6" s="432" t="s">
        <v>188</v>
      </c>
    </row>
    <row r="7" customFormat="false" ht="15" hidden="false" customHeight="true" outlineLevel="0" collapsed="false">
      <c r="A7" s="388" t="s">
        <v>18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21396</v>
      </c>
      <c r="C9" s="409" t="n">
        <v>3611</v>
      </c>
      <c r="D9" s="409" t="n">
        <v>4264</v>
      </c>
      <c r="E9" s="409" t="n">
        <v>420846</v>
      </c>
      <c r="F9" s="409" t="n">
        <v>247755</v>
      </c>
      <c r="G9" s="409" t="n">
        <v>7397</v>
      </c>
      <c r="H9" s="409" t="n">
        <v>5909</v>
      </c>
      <c r="I9" s="409" t="n">
        <v>249140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3840</v>
      </c>
      <c r="C11" s="411" t="n">
        <v>567</v>
      </c>
      <c r="D11" s="411" t="n">
        <v>45</v>
      </c>
      <c r="E11" s="411" t="n">
        <v>34408</v>
      </c>
      <c r="F11" s="433" t="n">
        <v>6430</v>
      </c>
      <c r="G11" s="411" t="n">
        <v>121</v>
      </c>
      <c r="H11" s="411" t="n">
        <v>91</v>
      </c>
      <c r="I11" s="411" t="n">
        <v>6414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2289</v>
      </c>
      <c r="C13" s="411" t="n">
        <v>954</v>
      </c>
      <c r="D13" s="411" t="n">
        <v>1361</v>
      </c>
      <c r="E13" s="413" t="n">
        <v>141932</v>
      </c>
      <c r="F13" s="411" t="n">
        <v>33648</v>
      </c>
      <c r="G13" s="411" t="n">
        <v>785</v>
      </c>
      <c r="H13" s="411" t="n">
        <v>804</v>
      </c>
      <c r="I13" s="413" t="n">
        <v>33579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0362</v>
      </c>
      <c r="C15" s="411" t="n">
        <v>707</v>
      </c>
      <c r="D15" s="411" t="n">
        <v>963</v>
      </c>
      <c r="E15" s="413" t="n">
        <v>40160</v>
      </c>
      <c r="F15" s="411" t="n">
        <v>64439</v>
      </c>
      <c r="G15" s="411" t="n">
        <v>1200</v>
      </c>
      <c r="H15" s="411" t="n">
        <v>1537</v>
      </c>
      <c r="I15" s="413" t="n">
        <v>64048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8857</v>
      </c>
      <c r="C17" s="411" t="n">
        <v>212</v>
      </c>
      <c r="D17" s="411" t="n">
        <v>353</v>
      </c>
      <c r="E17" s="413" t="n">
        <v>58677</v>
      </c>
      <c r="F17" s="411" t="n">
        <v>30034</v>
      </c>
      <c r="G17" s="411" t="n">
        <v>350</v>
      </c>
      <c r="H17" s="411" t="n">
        <v>416</v>
      </c>
      <c r="I17" s="413" t="n">
        <v>30007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2</v>
      </c>
      <c r="B22" s="430" t="s">
        <v>183</v>
      </c>
      <c r="C22" s="430"/>
      <c r="D22" s="430"/>
      <c r="E22" s="430"/>
      <c r="F22" s="431" t="s">
        <v>18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5</v>
      </c>
      <c r="C24" s="432" t="s">
        <v>186</v>
      </c>
      <c r="D24" s="432" t="s">
        <v>187</v>
      </c>
      <c r="E24" s="432" t="s">
        <v>188</v>
      </c>
      <c r="F24" s="432" t="s">
        <v>185</v>
      </c>
      <c r="G24" s="432" t="s">
        <v>186</v>
      </c>
      <c r="H24" s="432" t="s">
        <v>187</v>
      </c>
      <c r="I24" s="432" t="s">
        <v>188</v>
      </c>
    </row>
    <row r="25" customFormat="false" ht="15" hidden="false" customHeight="true" outlineLevel="0" collapsed="false">
      <c r="A25" s="388" t="s">
        <v>18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50393</v>
      </c>
      <c r="C27" s="409" t="n">
        <v>1625</v>
      </c>
      <c r="D27" s="409" t="n">
        <v>2351</v>
      </c>
      <c r="E27" s="409" t="n">
        <v>249738</v>
      </c>
      <c r="F27" s="409" t="n">
        <v>100315</v>
      </c>
      <c r="G27" s="409" t="n">
        <v>2627</v>
      </c>
      <c r="H27" s="409" t="n">
        <v>1950</v>
      </c>
      <c r="I27" s="409" t="n">
        <v>100921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7957</v>
      </c>
      <c r="C29" s="411" t="n">
        <v>45</v>
      </c>
      <c r="D29" s="434" t="n">
        <v>45</v>
      </c>
      <c r="E29" s="411" t="n">
        <v>8003</v>
      </c>
      <c r="F29" s="411" t="n">
        <v>2001</v>
      </c>
      <c r="G29" s="411" t="n">
        <v>0</v>
      </c>
      <c r="H29" s="411" t="n">
        <v>91</v>
      </c>
      <c r="I29" s="411" t="n">
        <v>1864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8632</v>
      </c>
      <c r="C31" s="411" t="n">
        <v>766</v>
      </c>
      <c r="D31" s="411" t="n">
        <v>867</v>
      </c>
      <c r="E31" s="413" t="n">
        <v>108579</v>
      </c>
      <c r="F31" s="411" t="n">
        <v>17556</v>
      </c>
      <c r="G31" s="411" t="n">
        <v>341</v>
      </c>
      <c r="H31" s="411" t="n">
        <v>563</v>
      </c>
      <c r="I31" s="413" t="n">
        <v>17286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2634</v>
      </c>
      <c r="C33" s="411" t="n">
        <v>73</v>
      </c>
      <c r="D33" s="411" t="n">
        <v>211</v>
      </c>
      <c r="E33" s="413" t="n">
        <v>12480</v>
      </c>
      <c r="F33" s="411" t="n">
        <v>26136</v>
      </c>
      <c r="G33" s="411" t="n">
        <v>220</v>
      </c>
      <c r="H33" s="411" t="n">
        <v>318</v>
      </c>
      <c r="I33" s="413" t="n">
        <v>26054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43868</v>
      </c>
      <c r="C35" s="411" t="n">
        <v>99</v>
      </c>
      <c r="D35" s="411" t="n">
        <v>353</v>
      </c>
      <c r="E35" s="413" t="n">
        <v>43616</v>
      </c>
      <c r="F35" s="411" t="n">
        <v>12557</v>
      </c>
      <c r="G35" s="411" t="n">
        <v>128</v>
      </c>
      <c r="H35" s="411" t="n">
        <v>90</v>
      </c>
      <c r="I35" s="413" t="n">
        <v>12593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9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1</v>
      </c>
    </row>
    <row r="39" customFormat="false" ht="15" hidden="false" customHeight="true" outlineLevel="0" collapsed="false">
      <c r="A39" s="384" t="s">
        <v>19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T18" activeCellId="0" sqref="T18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86</v>
      </c>
      <c r="C18" s="228" t="n">
        <v>2.5</v>
      </c>
      <c r="D18" s="229" t="n">
        <v>100.9</v>
      </c>
      <c r="E18" s="228" t="n">
        <v>-4.7</v>
      </c>
      <c r="F18" s="229" t="n">
        <v>89</v>
      </c>
      <c r="G18" s="228" t="n">
        <v>6.5</v>
      </c>
      <c r="H18" s="229" t="n">
        <v>84.3</v>
      </c>
      <c r="I18" s="228" t="n">
        <v>0.5</v>
      </c>
      <c r="J18" s="229" t="n">
        <v>89.5</v>
      </c>
      <c r="K18" s="230" t="n">
        <v>-3.2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85.6</v>
      </c>
      <c r="C19" s="228" t="n">
        <v>0.2</v>
      </c>
      <c r="D19" s="229" t="n">
        <v>91.6</v>
      </c>
      <c r="E19" s="228" t="n">
        <v>-10.2</v>
      </c>
      <c r="F19" s="229" t="n">
        <v>89.8</v>
      </c>
      <c r="G19" s="228" t="n">
        <v>2.9</v>
      </c>
      <c r="H19" s="229" t="n">
        <v>84.8</v>
      </c>
      <c r="I19" s="228" t="n">
        <v>0.1</v>
      </c>
      <c r="J19" s="229" t="n">
        <v>88.7</v>
      </c>
      <c r="K19" s="230" t="n">
        <v>-6.2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89.5</v>
      </c>
      <c r="C20" s="228" t="n">
        <v>1.5</v>
      </c>
      <c r="D20" s="229" t="n">
        <v>93.6</v>
      </c>
      <c r="E20" s="228" t="n">
        <v>-7.1</v>
      </c>
      <c r="F20" s="229" t="n">
        <v>96.7</v>
      </c>
      <c r="G20" s="228" t="n">
        <v>3.1</v>
      </c>
      <c r="H20" s="229" t="n">
        <v>84.9</v>
      </c>
      <c r="I20" s="228" t="n">
        <v>-0.9</v>
      </c>
      <c r="J20" s="229" t="n">
        <v>94.1</v>
      </c>
      <c r="K20" s="230" t="n">
        <v>-1.8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178.8</v>
      </c>
      <c r="C21" s="228" t="n">
        <v>4.7</v>
      </c>
      <c r="D21" s="229" t="n">
        <v>214.6</v>
      </c>
      <c r="E21" s="228" t="n">
        <v>5.5</v>
      </c>
      <c r="F21" s="229" t="n">
        <v>183.6</v>
      </c>
      <c r="G21" s="228" t="n">
        <v>6.7</v>
      </c>
      <c r="H21" s="229" t="n">
        <v>159.3</v>
      </c>
      <c r="I21" s="228" t="n">
        <v>23.3</v>
      </c>
      <c r="J21" s="229" t="n">
        <v>201.8</v>
      </c>
      <c r="K21" s="230" t="n">
        <v>1.2</v>
      </c>
      <c r="L21" s="231" t="s">
        <v>85</v>
      </c>
      <c r="M21" s="233"/>
    </row>
    <row r="22" s="190" customFormat="true" ht="17.1" hidden="false" customHeight="true" outlineLevel="0" collapsed="false">
      <c r="A22" s="234" t="s">
        <v>86</v>
      </c>
      <c r="B22" s="227" t="n">
        <v>83.5</v>
      </c>
      <c r="C22" s="228" t="n">
        <v>-7.7</v>
      </c>
      <c r="D22" s="229" t="n">
        <v>84.5</v>
      </c>
      <c r="E22" s="228" t="n">
        <v>-21.3</v>
      </c>
      <c r="F22" s="229" t="n">
        <v>85.1</v>
      </c>
      <c r="G22" s="228" t="n">
        <v>-2</v>
      </c>
      <c r="H22" s="229" t="n">
        <v>86.8</v>
      </c>
      <c r="I22" s="228" t="n">
        <v>-6.4</v>
      </c>
      <c r="J22" s="229" t="n">
        <v>86.1</v>
      </c>
      <c r="K22" s="230" t="n">
        <v>-7.3</v>
      </c>
      <c r="L22" s="231" t="s">
        <v>87</v>
      </c>
      <c r="M22" s="235"/>
    </row>
    <row r="23" customFormat="false" ht="16.5" hidden="false" customHeight="true" outlineLevel="0" collapsed="false">
      <c r="A23" s="232" t="s">
        <v>88</v>
      </c>
      <c r="B23" s="227" t="n">
        <v>82.6</v>
      </c>
      <c r="C23" s="228" t="n">
        <v>-5.9</v>
      </c>
      <c r="D23" s="229" t="n">
        <v>85.7</v>
      </c>
      <c r="E23" s="228" t="n">
        <v>-18.6</v>
      </c>
      <c r="F23" s="229" t="n">
        <v>85.5</v>
      </c>
      <c r="G23" s="228" t="n">
        <v>-4.4</v>
      </c>
      <c r="H23" s="229" t="n">
        <v>81.3</v>
      </c>
      <c r="I23" s="228" t="n">
        <v>-4.5</v>
      </c>
      <c r="J23" s="229" t="n">
        <v>86.7</v>
      </c>
      <c r="K23" s="230" t="n">
        <v>-5.2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87</v>
      </c>
      <c r="C24" s="228" t="n">
        <v>-3.1</v>
      </c>
      <c r="D24" s="229" t="n">
        <v>77</v>
      </c>
      <c r="E24" s="228" t="n">
        <v>-27.5</v>
      </c>
      <c r="F24" s="229" t="n">
        <v>89.2</v>
      </c>
      <c r="G24" s="228" t="n">
        <v>-3.3</v>
      </c>
      <c r="H24" s="229" t="n">
        <v>85.1</v>
      </c>
      <c r="I24" s="228" t="n">
        <v>-0.7</v>
      </c>
      <c r="J24" s="229" t="n">
        <v>93.2</v>
      </c>
      <c r="K24" s="230" t="n">
        <v>1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85.9</v>
      </c>
      <c r="C25" s="228" t="n">
        <v>-4.2</v>
      </c>
      <c r="D25" s="229" t="n">
        <v>81.5</v>
      </c>
      <c r="E25" s="228" t="n">
        <v>-21.4</v>
      </c>
      <c r="F25" s="229" t="n">
        <v>91</v>
      </c>
      <c r="G25" s="228" t="n">
        <v>-1.6</v>
      </c>
      <c r="H25" s="229" t="n">
        <v>86.1</v>
      </c>
      <c r="I25" s="228" t="n">
        <v>-4.3</v>
      </c>
      <c r="J25" s="229" t="n">
        <v>86.6</v>
      </c>
      <c r="K25" s="230" t="n">
        <v>-6.8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83.2</v>
      </c>
      <c r="C26" s="228" t="n">
        <v>-6.2</v>
      </c>
      <c r="D26" s="229" t="n">
        <v>75.4</v>
      </c>
      <c r="E26" s="228" t="n">
        <v>-25.8</v>
      </c>
      <c r="F26" s="229" t="n">
        <v>82.7</v>
      </c>
      <c r="G26" s="228" t="n">
        <v>-10.1</v>
      </c>
      <c r="H26" s="229" t="n">
        <v>90.1</v>
      </c>
      <c r="I26" s="228" t="n">
        <v>1.1</v>
      </c>
      <c r="J26" s="229" t="n">
        <v>86.2</v>
      </c>
      <c r="K26" s="230" t="n">
        <v>-6.5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130.1</v>
      </c>
      <c r="C27" s="228" t="n">
        <v>-2.5</v>
      </c>
      <c r="D27" s="229" t="n">
        <v>91.7</v>
      </c>
      <c r="E27" s="228" t="n">
        <v>-20.9</v>
      </c>
      <c r="F27" s="229" t="n">
        <v>123.5</v>
      </c>
      <c r="G27" s="228" t="n">
        <v>-1.7</v>
      </c>
      <c r="H27" s="229" t="n">
        <v>102.1</v>
      </c>
      <c r="I27" s="228" t="n">
        <v>-3.9</v>
      </c>
      <c r="J27" s="229" t="n">
        <v>156.3</v>
      </c>
      <c r="K27" s="230" t="n">
        <v>-2.9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117.1</v>
      </c>
      <c r="C28" s="228" t="n">
        <v>-7.1</v>
      </c>
      <c r="D28" s="229" t="n">
        <v>124.1</v>
      </c>
      <c r="E28" s="228" t="n">
        <v>-46.7</v>
      </c>
      <c r="F28" s="229" t="n">
        <v>149.8</v>
      </c>
      <c r="G28" s="228" t="n">
        <v>3.4</v>
      </c>
      <c r="H28" s="229" t="n">
        <v>109.6</v>
      </c>
      <c r="I28" s="228" t="n">
        <v>-10.9</v>
      </c>
      <c r="J28" s="229" t="n">
        <v>104.5</v>
      </c>
      <c r="K28" s="230" t="n">
        <v>-5.3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84.6</v>
      </c>
      <c r="C29" s="228" t="n">
        <v>-6.6</v>
      </c>
      <c r="D29" s="229" t="n">
        <v>94.1</v>
      </c>
      <c r="E29" s="228" t="n">
        <v>-23.6</v>
      </c>
      <c r="F29" s="229" t="n">
        <v>88.3</v>
      </c>
      <c r="G29" s="228" t="n">
        <v>-3.9</v>
      </c>
      <c r="H29" s="229" t="n">
        <v>83.4</v>
      </c>
      <c r="I29" s="228" t="n">
        <v>-7.3</v>
      </c>
      <c r="J29" s="229" t="n">
        <v>86.6</v>
      </c>
      <c r="K29" s="230" t="n">
        <v>-4.1</v>
      </c>
      <c r="L29" s="231" t="s">
        <v>101</v>
      </c>
      <c r="M29" s="233"/>
    </row>
    <row r="30" customFormat="false" ht="16.5" hidden="false" customHeight="true" outlineLevel="0" collapsed="false">
      <c r="A30" s="236" t="s">
        <v>102</v>
      </c>
      <c r="B30" s="237" t="n">
        <v>82.5</v>
      </c>
      <c r="C30" s="238" t="n">
        <v>-4.1</v>
      </c>
      <c r="D30" s="239" t="n">
        <v>92.2</v>
      </c>
      <c r="E30" s="238" t="n">
        <v>-8.6</v>
      </c>
      <c r="F30" s="239" t="n">
        <v>86.2</v>
      </c>
      <c r="G30" s="238" t="n">
        <v>-3.1</v>
      </c>
      <c r="H30" s="239" t="n">
        <v>80.9</v>
      </c>
      <c r="I30" s="238" t="n">
        <v>-4</v>
      </c>
      <c r="J30" s="239" t="n">
        <v>85.2</v>
      </c>
      <c r="K30" s="240" t="n">
        <v>-4.8</v>
      </c>
      <c r="L30" s="241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3" t="n">
        <v>99.2</v>
      </c>
      <c r="C39" s="244" t="n">
        <v>-5.8</v>
      </c>
      <c r="D39" s="244" t="n">
        <v>91.9</v>
      </c>
      <c r="E39" s="244" t="n">
        <v>-2.1</v>
      </c>
      <c r="F39" s="244" t="n">
        <v>98.2</v>
      </c>
      <c r="G39" s="245" t="n">
        <v>-6.3</v>
      </c>
      <c r="H39" s="245" t="n">
        <v>104.7</v>
      </c>
      <c r="I39" s="245" t="n">
        <v>-3.1</v>
      </c>
      <c r="J39" s="245" t="n">
        <v>98.1</v>
      </c>
      <c r="K39" s="246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3" t="n">
        <v>100</v>
      </c>
      <c r="C40" s="244" t="n">
        <v>0.9</v>
      </c>
      <c r="D40" s="244" t="n">
        <v>100</v>
      </c>
      <c r="E40" s="244" t="n">
        <v>8.9</v>
      </c>
      <c r="F40" s="244" t="n">
        <v>100</v>
      </c>
      <c r="G40" s="245" t="n">
        <v>1.9</v>
      </c>
      <c r="H40" s="245" t="n">
        <v>100</v>
      </c>
      <c r="I40" s="245" t="n">
        <v>-4.5</v>
      </c>
      <c r="J40" s="245" t="n">
        <v>100</v>
      </c>
      <c r="K40" s="246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7" t="n">
        <v>99.2</v>
      </c>
      <c r="C41" s="244" t="n">
        <v>-0.9</v>
      </c>
      <c r="D41" s="248" t="n">
        <v>102.7</v>
      </c>
      <c r="E41" s="244" t="n">
        <v>2.8</v>
      </c>
      <c r="F41" s="248" t="n">
        <v>100.8</v>
      </c>
      <c r="G41" s="245" t="n">
        <v>0.8</v>
      </c>
      <c r="H41" s="245" t="n">
        <v>100.5</v>
      </c>
      <c r="I41" s="245" t="n">
        <v>0.5</v>
      </c>
      <c r="J41" s="245" t="n">
        <v>98.8</v>
      </c>
      <c r="K41" s="246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7" t="n">
        <v>97.3</v>
      </c>
      <c r="C42" s="248" t="n">
        <v>-1.9</v>
      </c>
      <c r="D42" s="248" t="n">
        <v>88</v>
      </c>
      <c r="E42" s="248" t="n">
        <v>-14.3</v>
      </c>
      <c r="F42" s="248" t="n">
        <v>98.5</v>
      </c>
      <c r="G42" s="249" t="n">
        <v>-2.3</v>
      </c>
      <c r="H42" s="249" t="n">
        <v>92.5</v>
      </c>
      <c r="I42" s="249" t="n">
        <v>-8</v>
      </c>
      <c r="J42" s="249" t="n">
        <v>100.3</v>
      </c>
      <c r="K42" s="250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7" t="n">
        <v>98.3</v>
      </c>
      <c r="C43" s="248" t="n">
        <v>1</v>
      </c>
      <c r="D43" s="248" t="n">
        <v>84.1</v>
      </c>
      <c r="E43" s="248" t="n">
        <v>-4.4</v>
      </c>
      <c r="F43" s="248" t="n">
        <v>99.8</v>
      </c>
      <c r="G43" s="249" t="n">
        <v>1.3</v>
      </c>
      <c r="H43" s="249" t="n">
        <v>93.9</v>
      </c>
      <c r="I43" s="249" t="n">
        <v>1.5</v>
      </c>
      <c r="J43" s="249" t="n">
        <v>102.5</v>
      </c>
      <c r="K43" s="250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7" t="n">
        <v>100.7</v>
      </c>
      <c r="C44" s="248" t="n">
        <v>2.4</v>
      </c>
      <c r="D44" s="248" t="n">
        <v>79.2</v>
      </c>
      <c r="E44" s="248" t="n">
        <v>-5.8</v>
      </c>
      <c r="F44" s="248" t="n">
        <v>101.5</v>
      </c>
      <c r="G44" s="249" t="n">
        <v>1.7</v>
      </c>
      <c r="H44" s="249" t="n">
        <v>98.7</v>
      </c>
      <c r="I44" s="249" t="n">
        <v>5.1</v>
      </c>
      <c r="J44" s="249" t="n">
        <v>108.4</v>
      </c>
      <c r="K44" s="250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7" t="n">
        <v>102.7</v>
      </c>
      <c r="C45" s="248" t="n">
        <v>2</v>
      </c>
      <c r="D45" s="248" t="n">
        <v>83.5</v>
      </c>
      <c r="E45" s="248" t="n">
        <v>5.4</v>
      </c>
      <c r="F45" s="248" t="n">
        <v>105.9</v>
      </c>
      <c r="G45" s="249" t="n">
        <v>4.3</v>
      </c>
      <c r="H45" s="249" t="n">
        <v>91.2</v>
      </c>
      <c r="I45" s="249" t="n">
        <v>-7.6</v>
      </c>
      <c r="J45" s="249" t="n">
        <v>106.4</v>
      </c>
      <c r="K45" s="250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84.8</v>
      </c>
      <c r="C47" s="222" t="n">
        <v>1.4</v>
      </c>
      <c r="D47" s="222" t="n">
        <v>66.9</v>
      </c>
      <c r="E47" s="222" t="n">
        <v>-10.7</v>
      </c>
      <c r="F47" s="222" t="n">
        <v>87.2</v>
      </c>
      <c r="G47" s="223" t="n">
        <v>6.7</v>
      </c>
      <c r="H47" s="223" t="n">
        <v>78.4</v>
      </c>
      <c r="I47" s="223" t="n">
        <v>-12</v>
      </c>
      <c r="J47" s="223" t="n">
        <v>89.1</v>
      </c>
      <c r="K47" s="224" t="n">
        <v>-2.6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85.4</v>
      </c>
      <c r="C48" s="222" t="n">
        <v>-1.3</v>
      </c>
      <c r="D48" s="222" t="n">
        <v>66.5</v>
      </c>
      <c r="E48" s="222" t="n">
        <v>-9</v>
      </c>
      <c r="F48" s="222" t="n">
        <v>89</v>
      </c>
      <c r="G48" s="223" t="n">
        <v>3.1</v>
      </c>
      <c r="H48" s="223" t="n">
        <v>78.6</v>
      </c>
      <c r="I48" s="223" t="n">
        <v>-13.1</v>
      </c>
      <c r="J48" s="223" t="n">
        <v>88.1</v>
      </c>
      <c r="K48" s="224" t="n">
        <v>-5.7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90.7</v>
      </c>
      <c r="C49" s="222" t="n">
        <v>1.8</v>
      </c>
      <c r="D49" s="222" t="n">
        <v>66.8</v>
      </c>
      <c r="E49" s="222" t="n">
        <v>-3.5</v>
      </c>
      <c r="F49" s="222" t="n">
        <v>96.8</v>
      </c>
      <c r="G49" s="223" t="n">
        <v>3.4</v>
      </c>
      <c r="H49" s="223" t="n">
        <v>80.9</v>
      </c>
      <c r="I49" s="223" t="n">
        <v>-5.5</v>
      </c>
      <c r="J49" s="223" t="n">
        <v>95.1</v>
      </c>
      <c r="K49" s="224" t="n">
        <v>-1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187.2</v>
      </c>
      <c r="C50" s="222" t="n">
        <v>3.7</v>
      </c>
      <c r="D50" s="222" t="n">
        <v>119.6</v>
      </c>
      <c r="E50" s="222" t="n">
        <v>12.2</v>
      </c>
      <c r="F50" s="222" t="n">
        <v>190.2</v>
      </c>
      <c r="G50" s="223" t="n">
        <v>5.2</v>
      </c>
      <c r="H50" s="223" t="n">
        <v>146.4</v>
      </c>
      <c r="I50" s="223" t="n">
        <v>3.6</v>
      </c>
      <c r="J50" s="223" t="n">
        <v>210.6</v>
      </c>
      <c r="K50" s="224" t="n">
        <v>6.1</v>
      </c>
      <c r="L50" s="231" t="s">
        <v>85</v>
      </c>
      <c r="M50" s="235"/>
    </row>
    <row r="51" s="235" customFormat="true" ht="16.5" hidden="false" customHeight="true" outlineLevel="0" collapsed="false">
      <c r="A51" s="234" t="s">
        <v>86</v>
      </c>
      <c r="B51" s="222" t="n">
        <v>84.9</v>
      </c>
      <c r="C51" s="222" t="n">
        <v>-0.6</v>
      </c>
      <c r="D51" s="222" t="n">
        <v>81.1</v>
      </c>
      <c r="E51" s="222" t="n">
        <v>-1.1</v>
      </c>
      <c r="F51" s="222" t="n">
        <v>83.6</v>
      </c>
      <c r="G51" s="223" t="n">
        <v>-0.9</v>
      </c>
      <c r="H51" s="223" t="n">
        <v>86</v>
      </c>
      <c r="I51" s="223" t="n">
        <v>2.7</v>
      </c>
      <c r="J51" s="223" t="n">
        <v>88</v>
      </c>
      <c r="K51" s="224" t="n">
        <v>-0.5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83.8</v>
      </c>
      <c r="C52" s="222" t="n">
        <v>-0.5</v>
      </c>
      <c r="D52" s="222" t="n">
        <v>66.7</v>
      </c>
      <c r="E52" s="222" t="n">
        <v>-6.1</v>
      </c>
      <c r="F52" s="222" t="n">
        <v>84.4</v>
      </c>
      <c r="G52" s="223" t="n">
        <v>-2.2</v>
      </c>
      <c r="H52" s="223" t="n">
        <v>78.3</v>
      </c>
      <c r="I52" s="223" t="n">
        <v>1.6</v>
      </c>
      <c r="J52" s="223" t="n">
        <v>89.4</v>
      </c>
      <c r="K52" s="224" t="n">
        <v>0.4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89</v>
      </c>
      <c r="C53" s="222" t="n">
        <v>1.4</v>
      </c>
      <c r="D53" s="222" t="n">
        <v>66.8</v>
      </c>
      <c r="E53" s="222" t="n">
        <v>-6</v>
      </c>
      <c r="F53" s="222" t="n">
        <v>89.2</v>
      </c>
      <c r="G53" s="223" t="n">
        <v>-0.4</v>
      </c>
      <c r="H53" s="223" t="n">
        <v>78.5</v>
      </c>
      <c r="I53" s="223" t="n">
        <v>0.3</v>
      </c>
      <c r="J53" s="223" t="n">
        <v>98.1</v>
      </c>
      <c r="K53" s="224" t="n">
        <v>9.1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88.3</v>
      </c>
      <c r="C54" s="222" t="n">
        <v>0.5</v>
      </c>
      <c r="D54" s="222" t="n">
        <v>68.3</v>
      </c>
      <c r="E54" s="222" t="n">
        <v>-2.6</v>
      </c>
      <c r="F54" s="222" t="n">
        <v>91.4</v>
      </c>
      <c r="G54" s="223" t="n">
        <v>1.6</v>
      </c>
      <c r="H54" s="223" t="n">
        <v>83.6</v>
      </c>
      <c r="I54" s="223" t="n">
        <v>-1.3</v>
      </c>
      <c r="J54" s="223" t="n">
        <v>89.2</v>
      </c>
      <c r="K54" s="224" t="n">
        <v>-1.2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85.7</v>
      </c>
      <c r="C55" s="222" t="n">
        <v>-2.8</v>
      </c>
      <c r="D55" s="222" t="n">
        <v>67</v>
      </c>
      <c r="E55" s="222" t="n">
        <v>-2.8</v>
      </c>
      <c r="F55" s="222" t="n">
        <v>82.6</v>
      </c>
      <c r="G55" s="223" t="n">
        <v>-8.3</v>
      </c>
      <c r="H55" s="223" t="n">
        <v>95.6</v>
      </c>
      <c r="I55" s="223" t="n">
        <v>10.8</v>
      </c>
      <c r="J55" s="223" t="n">
        <v>88.3</v>
      </c>
      <c r="K55" s="224" t="n">
        <v>-1.1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142.6</v>
      </c>
      <c r="C56" s="222" t="n">
        <v>3.8</v>
      </c>
      <c r="D56" s="222" t="n">
        <v>96.1</v>
      </c>
      <c r="E56" s="222" t="n">
        <v>-0.4</v>
      </c>
      <c r="F56" s="222" t="n">
        <v>128.7</v>
      </c>
      <c r="G56" s="223" t="n">
        <v>2.1</v>
      </c>
      <c r="H56" s="223" t="n">
        <v>100.8</v>
      </c>
      <c r="I56" s="223" t="n">
        <v>2.1</v>
      </c>
      <c r="J56" s="223" t="n">
        <v>171.7</v>
      </c>
      <c r="K56" s="224" t="n">
        <v>14.8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128.4</v>
      </c>
      <c r="C57" s="222" t="n">
        <v>1.6</v>
      </c>
      <c r="D57" s="222" t="n">
        <v>132.2</v>
      </c>
      <c r="E57" s="222" t="n">
        <v>-15.5</v>
      </c>
      <c r="F57" s="222" t="n">
        <v>159.7</v>
      </c>
      <c r="G57" s="223" t="n">
        <v>5.1</v>
      </c>
      <c r="H57" s="223" t="n">
        <v>115</v>
      </c>
      <c r="I57" s="223" t="n">
        <v>-2.1</v>
      </c>
      <c r="J57" s="223" t="n">
        <v>107.2</v>
      </c>
      <c r="K57" s="224" t="n">
        <v>-1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86</v>
      </c>
      <c r="C58" s="222" t="n">
        <v>-0.5</v>
      </c>
      <c r="D58" s="222" t="n">
        <v>67.8</v>
      </c>
      <c r="E58" s="222" t="n">
        <v>2.6</v>
      </c>
      <c r="F58" s="222" t="n">
        <v>87</v>
      </c>
      <c r="G58" s="223" t="n">
        <v>-2.2</v>
      </c>
      <c r="H58" s="223" t="n">
        <v>87</v>
      </c>
      <c r="I58" s="223" t="n">
        <v>3.7</v>
      </c>
      <c r="J58" s="223" t="n">
        <v>88.1</v>
      </c>
      <c r="K58" s="224" t="n">
        <v>-0.9</v>
      </c>
      <c r="L58" s="231" t="s">
        <v>101</v>
      </c>
    </row>
    <row r="59" s="233" customFormat="true" ht="16.5" hidden="false" customHeight="true" outlineLevel="0" collapsed="false">
      <c r="A59" s="236" t="s">
        <v>102</v>
      </c>
      <c r="B59" s="251" t="n">
        <v>84.2</v>
      </c>
      <c r="C59" s="251" t="n">
        <v>-0.7</v>
      </c>
      <c r="D59" s="251" t="n">
        <v>68.8</v>
      </c>
      <c r="E59" s="252" t="n">
        <v>2.8</v>
      </c>
      <c r="F59" s="251" t="n">
        <v>85.9</v>
      </c>
      <c r="G59" s="251" t="n">
        <v>-1.5</v>
      </c>
      <c r="H59" s="251" t="n">
        <v>80.9</v>
      </c>
      <c r="I59" s="251" t="n">
        <v>3.2</v>
      </c>
      <c r="J59" s="251" t="n">
        <v>86.8</v>
      </c>
      <c r="K59" s="253" t="n">
        <v>-2.6</v>
      </c>
      <c r="L59" s="241" t="s">
        <v>103</v>
      </c>
    </row>
    <row r="60" customFormat="false" ht="14.25" hidden="false" customHeight="true" outlineLevel="0" collapsed="false">
      <c r="A60" s="254" t="s">
        <v>10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L59" activeCellId="0" sqref="L59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3" t="n">
        <v>96.5</v>
      </c>
      <c r="C10" s="244" t="n">
        <v>-4.6</v>
      </c>
      <c r="D10" s="209" t="n">
        <v>102.4</v>
      </c>
      <c r="E10" s="244" t="n">
        <v>1.1</v>
      </c>
      <c r="F10" s="244" t="n">
        <v>97.3</v>
      </c>
      <c r="G10" s="245" t="n">
        <v>-3.7</v>
      </c>
      <c r="H10" s="245" t="n">
        <v>95.3</v>
      </c>
      <c r="I10" s="245" t="n">
        <v>-5.5</v>
      </c>
      <c r="J10" s="245" t="n">
        <v>97.8</v>
      </c>
      <c r="K10" s="246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3" t="n">
        <v>100</v>
      </c>
      <c r="C11" s="244" t="n">
        <v>3.6</v>
      </c>
      <c r="D11" s="244" t="n">
        <v>100</v>
      </c>
      <c r="E11" s="244" t="n">
        <v>-2.3</v>
      </c>
      <c r="F11" s="244" t="n">
        <v>100</v>
      </c>
      <c r="G11" s="245" t="n">
        <v>2.8</v>
      </c>
      <c r="H11" s="245" t="n">
        <v>100</v>
      </c>
      <c r="I11" s="245" t="n">
        <v>4.9</v>
      </c>
      <c r="J11" s="245" t="n">
        <v>100</v>
      </c>
      <c r="K11" s="246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7" t="n">
        <v>100.3</v>
      </c>
      <c r="C12" s="244" t="n">
        <v>0.3</v>
      </c>
      <c r="D12" s="248" t="n">
        <v>108.8</v>
      </c>
      <c r="E12" s="244" t="n">
        <v>8.8</v>
      </c>
      <c r="F12" s="248" t="n">
        <v>102.3</v>
      </c>
      <c r="G12" s="245" t="n">
        <v>2.3</v>
      </c>
      <c r="H12" s="245" t="n">
        <v>103.5</v>
      </c>
      <c r="I12" s="245" t="n">
        <v>3.5</v>
      </c>
      <c r="J12" s="245" t="n">
        <v>97.2</v>
      </c>
      <c r="K12" s="246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7" t="n">
        <v>97.9</v>
      </c>
      <c r="C13" s="248" t="n">
        <v>-2.4</v>
      </c>
      <c r="D13" s="248" t="n">
        <v>100.1</v>
      </c>
      <c r="E13" s="248" t="n">
        <v>-8</v>
      </c>
      <c r="F13" s="248" t="n">
        <v>100.9</v>
      </c>
      <c r="G13" s="249" t="n">
        <v>-1.4</v>
      </c>
      <c r="H13" s="249" t="n">
        <v>93.3</v>
      </c>
      <c r="I13" s="249" t="n">
        <v>-9.9</v>
      </c>
      <c r="J13" s="249" t="n">
        <v>99.6</v>
      </c>
      <c r="K13" s="250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7" t="n">
        <v>98.1</v>
      </c>
      <c r="C14" s="248" t="n">
        <v>0.2</v>
      </c>
      <c r="D14" s="248" t="n">
        <v>98.2</v>
      </c>
      <c r="E14" s="248" t="n">
        <v>-1.9</v>
      </c>
      <c r="F14" s="248" t="n">
        <v>100.1</v>
      </c>
      <c r="G14" s="249" t="n">
        <v>-0.8</v>
      </c>
      <c r="H14" s="249" t="n">
        <v>99.8</v>
      </c>
      <c r="I14" s="249" t="n">
        <v>7</v>
      </c>
      <c r="J14" s="249" t="n">
        <v>102</v>
      </c>
      <c r="K14" s="250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3" t="n">
        <v>95.3</v>
      </c>
      <c r="C15" s="244" t="n">
        <v>-2.9</v>
      </c>
      <c r="D15" s="244" t="n">
        <v>113.3</v>
      </c>
      <c r="E15" s="244" t="n">
        <v>15.4</v>
      </c>
      <c r="F15" s="244" t="n">
        <v>97</v>
      </c>
      <c r="G15" s="245" t="n">
        <v>-3.1</v>
      </c>
      <c r="H15" s="245" t="n">
        <v>90.7</v>
      </c>
      <c r="I15" s="245" t="n">
        <v>-9.1</v>
      </c>
      <c r="J15" s="245" t="n">
        <v>102.7</v>
      </c>
      <c r="K15" s="246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3" t="n">
        <v>97.9</v>
      </c>
      <c r="C16" s="244" t="n">
        <v>2.7</v>
      </c>
      <c r="D16" s="244" t="n">
        <v>118.5</v>
      </c>
      <c r="E16" s="244" t="n">
        <v>4.6</v>
      </c>
      <c r="F16" s="244" t="n">
        <v>101</v>
      </c>
      <c r="G16" s="245" t="n">
        <v>4.1</v>
      </c>
      <c r="H16" s="245" t="n">
        <v>93.1</v>
      </c>
      <c r="I16" s="245" t="n">
        <v>2.6</v>
      </c>
      <c r="J16" s="245" t="n">
        <v>102.8</v>
      </c>
      <c r="K16" s="246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1.5</v>
      </c>
      <c r="C18" s="223" t="n">
        <v>2.1</v>
      </c>
      <c r="D18" s="223" t="n">
        <v>95.6</v>
      </c>
      <c r="E18" s="223" t="n">
        <v>-5.1</v>
      </c>
      <c r="F18" s="223" t="n">
        <v>84.4</v>
      </c>
      <c r="G18" s="223" t="n">
        <v>6.2</v>
      </c>
      <c r="H18" s="223" t="n">
        <v>79.9</v>
      </c>
      <c r="I18" s="223" t="n">
        <v>0.1</v>
      </c>
      <c r="J18" s="223" t="n">
        <v>84.8</v>
      </c>
      <c r="K18" s="224" t="n">
        <v>-3.5</v>
      </c>
      <c r="L18" s="231" t="s">
        <v>79</v>
      </c>
      <c r="M18" s="213"/>
      <c r="N18" s="255"/>
      <c r="O18" s="256"/>
      <c r="P18" s="257"/>
      <c r="Q18" s="258"/>
      <c r="R18" s="255"/>
      <c r="S18" s="255"/>
      <c r="T18" s="257"/>
      <c r="U18" s="257"/>
      <c r="V18" s="259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81.2</v>
      </c>
      <c r="C19" s="223" t="n">
        <v>-0.1</v>
      </c>
      <c r="D19" s="223" t="n">
        <v>86.9</v>
      </c>
      <c r="E19" s="223" t="n">
        <v>-10.5</v>
      </c>
      <c r="F19" s="223" t="n">
        <v>85.2</v>
      </c>
      <c r="G19" s="223" t="n">
        <v>2.5</v>
      </c>
      <c r="H19" s="223" t="n">
        <v>80.5</v>
      </c>
      <c r="I19" s="223" t="n">
        <v>-0.2</v>
      </c>
      <c r="J19" s="223" t="n">
        <v>84.2</v>
      </c>
      <c r="K19" s="224" t="n">
        <v>-6.5</v>
      </c>
      <c r="L19" s="231" t="s">
        <v>81</v>
      </c>
      <c r="M19" s="213"/>
      <c r="N19" s="255"/>
      <c r="O19" s="256"/>
      <c r="P19" s="257"/>
      <c r="Q19" s="258"/>
      <c r="R19" s="255"/>
      <c r="S19" s="255"/>
      <c r="T19" s="257"/>
      <c r="U19" s="257"/>
      <c r="V19" s="259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85.1</v>
      </c>
      <c r="C20" s="223" t="n">
        <v>0.7</v>
      </c>
      <c r="D20" s="223" t="n">
        <v>89</v>
      </c>
      <c r="E20" s="223" t="n">
        <v>-7.8</v>
      </c>
      <c r="F20" s="223" t="n">
        <v>91.9</v>
      </c>
      <c r="G20" s="223" t="n">
        <v>2.3</v>
      </c>
      <c r="H20" s="223" t="n">
        <v>80.7</v>
      </c>
      <c r="I20" s="223" t="n">
        <v>-1.7</v>
      </c>
      <c r="J20" s="223" t="n">
        <v>89.4</v>
      </c>
      <c r="K20" s="224" t="n">
        <v>-2.6</v>
      </c>
      <c r="L20" s="231" t="s">
        <v>83</v>
      </c>
      <c r="M20" s="213"/>
      <c r="N20" s="255"/>
      <c r="O20" s="256"/>
      <c r="P20" s="257"/>
      <c r="Q20" s="258"/>
      <c r="R20" s="255"/>
      <c r="S20" s="255"/>
      <c r="T20" s="257"/>
      <c r="U20" s="257"/>
      <c r="V20" s="259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169.6</v>
      </c>
      <c r="C21" s="223" t="n">
        <v>4</v>
      </c>
      <c r="D21" s="223" t="n">
        <v>203.6</v>
      </c>
      <c r="E21" s="223" t="n">
        <v>4.7</v>
      </c>
      <c r="F21" s="223" t="n">
        <v>174.2</v>
      </c>
      <c r="G21" s="223" t="n">
        <v>6</v>
      </c>
      <c r="H21" s="223" t="n">
        <v>151.1</v>
      </c>
      <c r="I21" s="223" t="n">
        <v>22.4</v>
      </c>
      <c r="J21" s="223" t="n">
        <v>191.5</v>
      </c>
      <c r="K21" s="224" t="n">
        <v>0.6</v>
      </c>
      <c r="L21" s="231" t="s">
        <v>85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5" customFormat="true" ht="16.5" hidden="false" customHeight="true" outlineLevel="0" collapsed="false">
      <c r="A22" s="234" t="s">
        <v>86</v>
      </c>
      <c r="B22" s="221" t="n">
        <v>79.7</v>
      </c>
      <c r="C22" s="223" t="n">
        <v>-8</v>
      </c>
      <c r="D22" s="223" t="n">
        <v>80.6</v>
      </c>
      <c r="E22" s="223" t="n">
        <v>-21.6</v>
      </c>
      <c r="F22" s="223" t="n">
        <v>81.2</v>
      </c>
      <c r="G22" s="223" t="n">
        <v>-2.3</v>
      </c>
      <c r="H22" s="223" t="n">
        <v>82.8</v>
      </c>
      <c r="I22" s="223" t="n">
        <v>-6.7</v>
      </c>
      <c r="J22" s="223" t="n">
        <v>82.2</v>
      </c>
      <c r="K22" s="224" t="n">
        <v>-7.5</v>
      </c>
      <c r="L22" s="231" t="s">
        <v>87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88</v>
      </c>
      <c r="B23" s="221" t="n">
        <v>78.7</v>
      </c>
      <c r="C23" s="223" t="n">
        <v>-6.4</v>
      </c>
      <c r="D23" s="223" t="n">
        <v>81.7</v>
      </c>
      <c r="E23" s="223" t="n">
        <v>-19</v>
      </c>
      <c r="F23" s="223" t="n">
        <v>81.5</v>
      </c>
      <c r="G23" s="223" t="n">
        <v>-4.8</v>
      </c>
      <c r="H23" s="223" t="n">
        <v>77.5</v>
      </c>
      <c r="I23" s="223" t="n">
        <v>-4.9</v>
      </c>
      <c r="J23" s="223" t="n">
        <v>82.7</v>
      </c>
      <c r="K23" s="224" t="n">
        <v>-5.6</v>
      </c>
      <c r="L23" s="231" t="s">
        <v>89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0</v>
      </c>
      <c r="B24" s="221" t="n">
        <v>83</v>
      </c>
      <c r="C24" s="223" t="n">
        <v>-3.2</v>
      </c>
      <c r="D24" s="223" t="n">
        <v>73.5</v>
      </c>
      <c r="E24" s="223" t="n">
        <v>-27.4</v>
      </c>
      <c r="F24" s="223" t="n">
        <v>85.1</v>
      </c>
      <c r="G24" s="223" t="n">
        <v>-3.3</v>
      </c>
      <c r="H24" s="223" t="n">
        <v>81.2</v>
      </c>
      <c r="I24" s="223" t="n">
        <v>-0.7</v>
      </c>
      <c r="J24" s="223" t="n">
        <v>88.9</v>
      </c>
      <c r="K24" s="224" t="n">
        <v>0.9</v>
      </c>
      <c r="L24" s="231" t="s">
        <v>91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2</v>
      </c>
      <c r="B25" s="221" t="n">
        <v>81.7</v>
      </c>
      <c r="C25" s="223" t="n">
        <v>-4</v>
      </c>
      <c r="D25" s="223" t="n">
        <v>77.5</v>
      </c>
      <c r="E25" s="223" t="n">
        <v>-21.2</v>
      </c>
      <c r="F25" s="223" t="n">
        <v>86.6</v>
      </c>
      <c r="G25" s="223" t="n">
        <v>-1.4</v>
      </c>
      <c r="H25" s="223" t="n">
        <v>81.9</v>
      </c>
      <c r="I25" s="223" t="n">
        <v>-4.1</v>
      </c>
      <c r="J25" s="223" t="n">
        <v>82.4</v>
      </c>
      <c r="K25" s="224" t="n">
        <v>-6.5</v>
      </c>
      <c r="L25" s="231" t="s">
        <v>93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4</v>
      </c>
      <c r="B26" s="221" t="n">
        <v>79.1</v>
      </c>
      <c r="C26" s="223" t="n">
        <v>-5.7</v>
      </c>
      <c r="D26" s="223" t="n">
        <v>71.7</v>
      </c>
      <c r="E26" s="223" t="n">
        <v>-25.4</v>
      </c>
      <c r="F26" s="223" t="n">
        <v>78.6</v>
      </c>
      <c r="G26" s="223" t="n">
        <v>-9.7</v>
      </c>
      <c r="H26" s="223" t="n">
        <v>85.6</v>
      </c>
      <c r="I26" s="223" t="n">
        <v>1.5</v>
      </c>
      <c r="J26" s="223" t="n">
        <v>81.9</v>
      </c>
      <c r="K26" s="224" t="n">
        <v>-6.1</v>
      </c>
      <c r="L26" s="231" t="s">
        <v>95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6</v>
      </c>
      <c r="B27" s="221" t="n">
        <v>124</v>
      </c>
      <c r="C27" s="223" t="n">
        <v>-2.3</v>
      </c>
      <c r="D27" s="223" t="n">
        <v>87.4</v>
      </c>
      <c r="E27" s="223" t="n">
        <v>-20.7</v>
      </c>
      <c r="F27" s="223" t="n">
        <v>117.7</v>
      </c>
      <c r="G27" s="223" t="n">
        <v>-1.4</v>
      </c>
      <c r="H27" s="223" t="n">
        <v>97.3</v>
      </c>
      <c r="I27" s="223" t="n">
        <v>-3.7</v>
      </c>
      <c r="J27" s="223" t="n">
        <v>149</v>
      </c>
      <c r="K27" s="224" t="n">
        <v>-2.6</v>
      </c>
      <c r="L27" s="231" t="s">
        <v>97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98</v>
      </c>
      <c r="B28" s="221" t="n">
        <v>111.6</v>
      </c>
      <c r="C28" s="223" t="n">
        <v>-6.8</v>
      </c>
      <c r="D28" s="223" t="n">
        <v>118.3</v>
      </c>
      <c r="E28" s="223" t="n">
        <v>-46.5</v>
      </c>
      <c r="F28" s="223" t="n">
        <v>142.8</v>
      </c>
      <c r="G28" s="223" t="n">
        <v>3.7</v>
      </c>
      <c r="H28" s="223" t="n">
        <v>104.5</v>
      </c>
      <c r="I28" s="223" t="n">
        <v>-10.6</v>
      </c>
      <c r="J28" s="223" t="n">
        <v>99.6</v>
      </c>
      <c r="K28" s="224" t="n">
        <v>-5.1</v>
      </c>
      <c r="L28" s="231" t="s">
        <v>99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0</v>
      </c>
      <c r="B29" s="221" t="n">
        <v>80.6</v>
      </c>
      <c r="C29" s="223" t="n">
        <v>-6</v>
      </c>
      <c r="D29" s="223" t="n">
        <v>89.6</v>
      </c>
      <c r="E29" s="223" t="n">
        <v>-23.2</v>
      </c>
      <c r="F29" s="223" t="n">
        <v>84.1</v>
      </c>
      <c r="G29" s="223" t="n">
        <v>-3.2</v>
      </c>
      <c r="H29" s="223" t="n">
        <v>79.4</v>
      </c>
      <c r="I29" s="223" t="n">
        <v>-6.7</v>
      </c>
      <c r="J29" s="223" t="n">
        <v>82.5</v>
      </c>
      <c r="K29" s="224" t="n">
        <v>-3.4</v>
      </c>
      <c r="L29" s="231" t="s">
        <v>101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2</v>
      </c>
      <c r="B30" s="251" t="n">
        <v>78.7</v>
      </c>
      <c r="C30" s="260" t="n">
        <v>-3.4</v>
      </c>
      <c r="D30" s="251" t="n">
        <v>88</v>
      </c>
      <c r="E30" s="260" t="n">
        <v>-7.9</v>
      </c>
      <c r="F30" s="251" t="n">
        <v>82.3</v>
      </c>
      <c r="G30" s="260" t="n">
        <v>-2.5</v>
      </c>
      <c r="H30" s="260" t="n">
        <v>77.2</v>
      </c>
      <c r="I30" s="260" t="n">
        <v>-3.4</v>
      </c>
      <c r="J30" s="260" t="n">
        <v>81.3</v>
      </c>
      <c r="K30" s="261" t="n">
        <v>-4.1</v>
      </c>
      <c r="L30" s="241" t="s">
        <v>103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3" t="n">
        <v>98.5</v>
      </c>
      <c r="C39" s="244" t="n">
        <v>-4.4</v>
      </c>
      <c r="D39" s="244" t="n">
        <v>91.3</v>
      </c>
      <c r="E39" s="244" t="n">
        <v>-0.7</v>
      </c>
      <c r="F39" s="244" t="n">
        <v>97.5</v>
      </c>
      <c r="G39" s="245" t="n">
        <v>-5</v>
      </c>
      <c r="H39" s="245" t="n">
        <v>104</v>
      </c>
      <c r="I39" s="245" t="n">
        <v>-1.7</v>
      </c>
      <c r="J39" s="245" t="n">
        <v>97.4</v>
      </c>
      <c r="K39" s="246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3" t="n">
        <v>100</v>
      </c>
      <c r="C40" s="244" t="n">
        <v>1.5</v>
      </c>
      <c r="D40" s="244" t="n">
        <v>100</v>
      </c>
      <c r="E40" s="244" t="n">
        <v>9.5</v>
      </c>
      <c r="F40" s="244" t="n">
        <v>100</v>
      </c>
      <c r="G40" s="245" t="n">
        <v>2.6</v>
      </c>
      <c r="H40" s="245" t="n">
        <v>100</v>
      </c>
      <c r="I40" s="245" t="n">
        <v>-3.8</v>
      </c>
      <c r="J40" s="245" t="n">
        <v>100</v>
      </c>
      <c r="K40" s="246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7" t="n">
        <v>99.6</v>
      </c>
      <c r="C41" s="244" t="n">
        <v>-0.4</v>
      </c>
      <c r="D41" s="248" t="n">
        <v>103.1</v>
      </c>
      <c r="E41" s="244" t="n">
        <v>3.1</v>
      </c>
      <c r="F41" s="248" t="n">
        <v>101.2</v>
      </c>
      <c r="G41" s="245" t="n">
        <v>1.2</v>
      </c>
      <c r="H41" s="245" t="n">
        <v>100.9</v>
      </c>
      <c r="I41" s="245" t="n">
        <v>0.9</v>
      </c>
      <c r="J41" s="245" t="n">
        <v>99.2</v>
      </c>
      <c r="K41" s="246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7" t="n">
        <v>97.7</v>
      </c>
      <c r="C42" s="248" t="n">
        <v>-1.9</v>
      </c>
      <c r="D42" s="248" t="n">
        <v>88.4</v>
      </c>
      <c r="E42" s="248" t="n">
        <v>-14.3</v>
      </c>
      <c r="F42" s="248" t="n">
        <v>98.9</v>
      </c>
      <c r="G42" s="249" t="n">
        <v>-2.3</v>
      </c>
      <c r="H42" s="249" t="n">
        <v>92.9</v>
      </c>
      <c r="I42" s="249" t="n">
        <v>-7.9</v>
      </c>
      <c r="J42" s="249" t="n">
        <v>100.7</v>
      </c>
      <c r="K42" s="250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7" t="n">
        <v>98.4</v>
      </c>
      <c r="C43" s="248" t="n">
        <v>0.7</v>
      </c>
      <c r="D43" s="248" t="n">
        <v>84.2</v>
      </c>
      <c r="E43" s="248" t="n">
        <v>-4.8</v>
      </c>
      <c r="F43" s="248" t="n">
        <v>99.9</v>
      </c>
      <c r="G43" s="249" t="n">
        <v>1</v>
      </c>
      <c r="H43" s="249" t="n">
        <v>94</v>
      </c>
      <c r="I43" s="249" t="n">
        <v>1.2</v>
      </c>
      <c r="J43" s="249" t="n">
        <v>102.6</v>
      </c>
      <c r="K43" s="250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3" t="n">
        <v>97.1</v>
      </c>
      <c r="C44" s="244" t="n">
        <v>-1.3</v>
      </c>
      <c r="D44" s="244" t="n">
        <v>76.4</v>
      </c>
      <c r="E44" s="244" t="n">
        <v>-9.3</v>
      </c>
      <c r="F44" s="244" t="n">
        <v>97.9</v>
      </c>
      <c r="G44" s="245" t="n">
        <v>-2</v>
      </c>
      <c r="H44" s="245" t="n">
        <v>95.2</v>
      </c>
      <c r="I44" s="245" t="n">
        <v>1.3</v>
      </c>
      <c r="J44" s="245" t="n">
        <v>104.5</v>
      </c>
      <c r="K44" s="246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3" t="n">
        <v>97.6</v>
      </c>
      <c r="C45" s="244" t="n">
        <v>0.5</v>
      </c>
      <c r="D45" s="244" t="n">
        <v>79.4</v>
      </c>
      <c r="E45" s="244" t="n">
        <v>3.9</v>
      </c>
      <c r="F45" s="244" t="n">
        <v>100.7</v>
      </c>
      <c r="G45" s="245" t="n">
        <v>2.9</v>
      </c>
      <c r="H45" s="245" t="n">
        <v>86.7</v>
      </c>
      <c r="I45" s="245" t="n">
        <v>-8.9</v>
      </c>
      <c r="J45" s="245" t="n">
        <v>101.1</v>
      </c>
      <c r="K45" s="246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2"/>
    </row>
    <row r="47" customFormat="false" ht="16.5" hidden="false" customHeight="true" outlineLevel="0" collapsed="false">
      <c r="A47" s="226" t="s">
        <v>78</v>
      </c>
      <c r="B47" s="221" t="n">
        <v>80.4</v>
      </c>
      <c r="C47" s="223" t="n">
        <v>1.1</v>
      </c>
      <c r="D47" s="223" t="n">
        <v>63.4</v>
      </c>
      <c r="E47" s="223" t="n">
        <v>-11</v>
      </c>
      <c r="F47" s="223" t="n">
        <v>82.7</v>
      </c>
      <c r="G47" s="223" t="n">
        <v>6.4</v>
      </c>
      <c r="H47" s="223" t="n">
        <v>74.3</v>
      </c>
      <c r="I47" s="223" t="n">
        <v>-12.3</v>
      </c>
      <c r="J47" s="223" t="n">
        <v>84.5</v>
      </c>
      <c r="K47" s="224" t="n">
        <v>-2.9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81</v>
      </c>
      <c r="C48" s="223" t="n">
        <v>-1.7</v>
      </c>
      <c r="D48" s="223" t="n">
        <v>63.1</v>
      </c>
      <c r="E48" s="223" t="n">
        <v>-9.3</v>
      </c>
      <c r="F48" s="223" t="n">
        <v>84.4</v>
      </c>
      <c r="G48" s="223" t="n">
        <v>2.7</v>
      </c>
      <c r="H48" s="223" t="n">
        <v>74.6</v>
      </c>
      <c r="I48" s="223" t="n">
        <v>-13.4</v>
      </c>
      <c r="J48" s="223" t="n">
        <v>83.6</v>
      </c>
      <c r="K48" s="224" t="n">
        <v>-6.1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86.2</v>
      </c>
      <c r="C49" s="223" t="n">
        <v>1.1</v>
      </c>
      <c r="D49" s="223" t="n">
        <v>63.5</v>
      </c>
      <c r="E49" s="223" t="n">
        <v>-4.2</v>
      </c>
      <c r="F49" s="223" t="n">
        <v>92</v>
      </c>
      <c r="G49" s="223" t="n">
        <v>2.6</v>
      </c>
      <c r="H49" s="223" t="n">
        <v>76.9</v>
      </c>
      <c r="I49" s="223" t="n">
        <v>-6.2</v>
      </c>
      <c r="J49" s="223" t="n">
        <v>90.4</v>
      </c>
      <c r="K49" s="224" t="n">
        <v>-1.7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177.6</v>
      </c>
      <c r="C50" s="223" t="n">
        <v>3</v>
      </c>
      <c r="D50" s="223" t="n">
        <v>113.5</v>
      </c>
      <c r="E50" s="223" t="n">
        <v>11.5</v>
      </c>
      <c r="F50" s="223" t="n">
        <v>180.5</v>
      </c>
      <c r="G50" s="223" t="n">
        <v>4.5</v>
      </c>
      <c r="H50" s="223" t="n">
        <v>138.9</v>
      </c>
      <c r="I50" s="223" t="n">
        <v>2.9</v>
      </c>
      <c r="J50" s="223" t="n">
        <v>199.8</v>
      </c>
      <c r="K50" s="224" t="n">
        <v>5.4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4" t="s">
        <v>86</v>
      </c>
      <c r="B51" s="221" t="n">
        <v>81</v>
      </c>
      <c r="C51" s="223" t="n">
        <v>-0.9</v>
      </c>
      <c r="D51" s="223" t="n">
        <v>77.4</v>
      </c>
      <c r="E51" s="223" t="n">
        <v>-1.4</v>
      </c>
      <c r="F51" s="223" t="n">
        <v>79.8</v>
      </c>
      <c r="G51" s="223" t="n">
        <v>-1.2</v>
      </c>
      <c r="H51" s="223" t="n">
        <v>82.1</v>
      </c>
      <c r="I51" s="223" t="n">
        <v>2.5</v>
      </c>
      <c r="J51" s="223" t="n">
        <v>84</v>
      </c>
      <c r="K51" s="224" t="n">
        <v>-0.7</v>
      </c>
      <c r="L51" s="231" t="s">
        <v>87</v>
      </c>
      <c r="M51" s="235"/>
      <c r="N51" s="235"/>
      <c r="O51" s="223"/>
    </row>
    <row r="52" s="233" customFormat="true" ht="16.5" hidden="false" customHeight="true" outlineLevel="0" collapsed="false">
      <c r="A52" s="232" t="s">
        <v>88</v>
      </c>
      <c r="B52" s="221" t="n">
        <v>79.9</v>
      </c>
      <c r="C52" s="223" t="n">
        <v>-1</v>
      </c>
      <c r="D52" s="223" t="n">
        <v>63.6</v>
      </c>
      <c r="E52" s="223" t="n">
        <v>-6.5</v>
      </c>
      <c r="F52" s="223" t="n">
        <v>80.5</v>
      </c>
      <c r="G52" s="223" t="n">
        <v>-2.7</v>
      </c>
      <c r="H52" s="223" t="n">
        <v>74.6</v>
      </c>
      <c r="I52" s="223" t="n">
        <v>0.9</v>
      </c>
      <c r="J52" s="223" t="n">
        <v>85.2</v>
      </c>
      <c r="K52" s="224" t="n">
        <v>0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84.9</v>
      </c>
      <c r="C53" s="223" t="n">
        <v>1.3</v>
      </c>
      <c r="D53" s="223" t="n">
        <v>63.7</v>
      </c>
      <c r="E53" s="223" t="n">
        <v>-6</v>
      </c>
      <c r="F53" s="223" t="n">
        <v>85.1</v>
      </c>
      <c r="G53" s="223" t="n">
        <v>-0.5</v>
      </c>
      <c r="H53" s="223" t="n">
        <v>74.9</v>
      </c>
      <c r="I53" s="223" t="n">
        <v>0.3</v>
      </c>
      <c r="J53" s="223" t="n">
        <v>93.6</v>
      </c>
      <c r="K53" s="224" t="n">
        <v>9.1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84</v>
      </c>
      <c r="C54" s="223" t="n">
        <v>0.7</v>
      </c>
      <c r="D54" s="223" t="n">
        <v>65</v>
      </c>
      <c r="E54" s="223" t="n">
        <v>-2.3</v>
      </c>
      <c r="F54" s="223" t="n">
        <v>87</v>
      </c>
      <c r="G54" s="223" t="n">
        <v>1.9</v>
      </c>
      <c r="H54" s="223" t="n">
        <v>79.5</v>
      </c>
      <c r="I54" s="223" t="n">
        <v>-1.1</v>
      </c>
      <c r="J54" s="223" t="n">
        <v>84.9</v>
      </c>
      <c r="K54" s="224" t="n">
        <v>-0.9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81.5</v>
      </c>
      <c r="C55" s="223" t="n">
        <v>-2.3</v>
      </c>
      <c r="D55" s="223" t="n">
        <v>63.7</v>
      </c>
      <c r="E55" s="223" t="n">
        <v>-2.3</v>
      </c>
      <c r="F55" s="223" t="n">
        <v>78.5</v>
      </c>
      <c r="G55" s="223" t="n">
        <v>-7.9</v>
      </c>
      <c r="H55" s="223" t="n">
        <v>90.9</v>
      </c>
      <c r="I55" s="223" t="n">
        <v>11.4</v>
      </c>
      <c r="J55" s="223" t="n">
        <v>83.9</v>
      </c>
      <c r="K55" s="224" t="n">
        <v>-0.7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135.9</v>
      </c>
      <c r="C56" s="223" t="n">
        <v>4.1</v>
      </c>
      <c r="D56" s="223" t="n">
        <v>91.6</v>
      </c>
      <c r="E56" s="223" t="n">
        <v>-0.1</v>
      </c>
      <c r="F56" s="223" t="n">
        <v>122.7</v>
      </c>
      <c r="G56" s="223" t="n">
        <v>2.3</v>
      </c>
      <c r="H56" s="223" t="n">
        <v>96.1</v>
      </c>
      <c r="I56" s="223" t="n">
        <v>2.5</v>
      </c>
      <c r="J56" s="223" t="n">
        <v>163.7</v>
      </c>
      <c r="K56" s="224" t="n">
        <v>15.1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122.4</v>
      </c>
      <c r="C57" s="223" t="n">
        <v>1.8</v>
      </c>
      <c r="D57" s="223" t="n">
        <v>126</v>
      </c>
      <c r="E57" s="223" t="n">
        <v>-15.3</v>
      </c>
      <c r="F57" s="223" t="n">
        <v>152.2</v>
      </c>
      <c r="G57" s="223" t="n">
        <v>5.3</v>
      </c>
      <c r="H57" s="223" t="n">
        <v>109.6</v>
      </c>
      <c r="I57" s="223" t="n">
        <v>-1.9</v>
      </c>
      <c r="J57" s="223" t="n">
        <v>102.2</v>
      </c>
      <c r="K57" s="224" t="n">
        <v>-0.7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81.9</v>
      </c>
      <c r="C58" s="223" t="n">
        <v>0.2</v>
      </c>
      <c r="D58" s="223" t="n">
        <v>64.6</v>
      </c>
      <c r="E58" s="223" t="n">
        <v>3.4</v>
      </c>
      <c r="F58" s="223" t="n">
        <v>82.9</v>
      </c>
      <c r="G58" s="223" t="n">
        <v>-1.5</v>
      </c>
      <c r="H58" s="223" t="n">
        <v>82.9</v>
      </c>
      <c r="I58" s="223" t="n">
        <v>4.4</v>
      </c>
      <c r="J58" s="223" t="n">
        <v>83.9</v>
      </c>
      <c r="K58" s="224" t="n">
        <v>-0.2</v>
      </c>
      <c r="L58" s="231" t="s">
        <v>101</v>
      </c>
      <c r="O58" s="223"/>
    </row>
    <row r="59" s="233" customFormat="true" ht="16.5" hidden="false" customHeight="true" outlineLevel="0" collapsed="false">
      <c r="A59" s="236" t="s">
        <v>102</v>
      </c>
      <c r="B59" s="251" t="n">
        <v>80.3</v>
      </c>
      <c r="C59" s="260" t="n">
        <v>-0.1</v>
      </c>
      <c r="D59" s="251" t="n">
        <v>65.6</v>
      </c>
      <c r="E59" s="260" t="n">
        <v>3.5</v>
      </c>
      <c r="F59" s="251" t="n">
        <v>82</v>
      </c>
      <c r="G59" s="260" t="n">
        <v>-0.8</v>
      </c>
      <c r="H59" s="260" t="n">
        <v>77.2</v>
      </c>
      <c r="I59" s="260" t="n">
        <v>3.9</v>
      </c>
      <c r="J59" s="260" t="n">
        <v>82.8</v>
      </c>
      <c r="K59" s="261" t="n">
        <v>-2</v>
      </c>
      <c r="L59" s="241" t="s">
        <v>103</v>
      </c>
      <c r="O59" s="223"/>
    </row>
    <row r="60" customFormat="false" ht="14.25" hidden="false" customHeight="true" outlineLevel="0" collapsed="false">
      <c r="A60" s="254" t="s">
        <v>10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3"/>
      <c r="M60" s="233"/>
      <c r="N60" s="233"/>
    </row>
    <row r="62" customFormat="false" ht="17.1" hidden="false" customHeight="true" outlineLevel="0" collapsed="false">
      <c r="A62" s="263" t="s">
        <v>107</v>
      </c>
      <c r="B62" s="263"/>
      <c r="C62" s="264" t="s">
        <v>108</v>
      </c>
      <c r="D62" s="264"/>
      <c r="E62" s="264"/>
      <c r="F62" s="264"/>
      <c r="G62" s="264"/>
      <c r="H62" s="225" t="s">
        <v>109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0</v>
      </c>
      <c r="D63" s="266"/>
      <c r="E63" s="266"/>
      <c r="F63" s="266"/>
      <c r="G63" s="266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1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2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3</v>
      </c>
      <c r="B5" s="277" t="s">
        <v>27</v>
      </c>
      <c r="C5" s="277" t="s">
        <v>114</v>
      </c>
      <c r="D5" s="278" t="s">
        <v>115</v>
      </c>
      <c r="E5" s="277" t="s">
        <v>65</v>
      </c>
      <c r="F5" s="278" t="s">
        <v>66</v>
      </c>
      <c r="G5" s="279" t="s">
        <v>116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7</v>
      </c>
      <c r="B8" s="289" t="n">
        <v>102.1</v>
      </c>
      <c r="C8" s="290" t="n">
        <v>98.4</v>
      </c>
      <c r="D8" s="290" t="n">
        <v>102.4</v>
      </c>
      <c r="E8" s="290" t="n">
        <v>106.5</v>
      </c>
      <c r="F8" s="291" t="n">
        <v>101.1</v>
      </c>
      <c r="G8" s="292" t="s">
        <v>118</v>
      </c>
    </row>
    <row r="9" s="269" customFormat="true" ht="13.5" hidden="false" customHeight="true" outlineLevel="0" collapsed="false">
      <c r="A9" s="293" t="s">
        <v>72</v>
      </c>
      <c r="B9" s="289" t="n">
        <v>100</v>
      </c>
      <c r="C9" s="290" t="n">
        <v>100</v>
      </c>
      <c r="D9" s="290" t="n">
        <v>100</v>
      </c>
      <c r="E9" s="290" t="n">
        <v>100</v>
      </c>
      <c r="F9" s="291" t="n">
        <v>100</v>
      </c>
      <c r="G9" s="292" t="n">
        <v>2010</v>
      </c>
    </row>
    <row r="10" s="269" customFormat="true" ht="13.5" hidden="false" customHeight="true" outlineLevel="0" collapsed="false">
      <c r="A10" s="293" t="s">
        <v>73</v>
      </c>
      <c r="B10" s="294" t="n">
        <v>99.6</v>
      </c>
      <c r="C10" s="295" t="n">
        <v>100.4</v>
      </c>
      <c r="D10" s="296" t="n">
        <v>99.8</v>
      </c>
      <c r="E10" s="296" t="n">
        <v>98.9</v>
      </c>
      <c r="F10" s="297" t="n">
        <v>102.4</v>
      </c>
      <c r="G10" s="292" t="n">
        <v>2011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4</v>
      </c>
      <c r="B11" s="294" t="n">
        <v>99.5</v>
      </c>
      <c r="C11" s="295" t="n">
        <v>102</v>
      </c>
      <c r="D11" s="296" t="n">
        <v>99.2</v>
      </c>
      <c r="E11" s="296" t="n">
        <v>94.2</v>
      </c>
      <c r="F11" s="297" t="n">
        <v>108.5</v>
      </c>
      <c r="G11" s="292" t="n">
        <v>2012</v>
      </c>
    </row>
    <row r="12" s="269" customFormat="true" ht="13.5" hidden="false" customHeight="true" outlineLevel="0" collapsed="false">
      <c r="A12" s="293" t="s">
        <v>75</v>
      </c>
      <c r="B12" s="294" t="n">
        <v>98.8</v>
      </c>
      <c r="C12" s="295" t="n">
        <v>99.8</v>
      </c>
      <c r="D12" s="296" t="n">
        <v>96.9</v>
      </c>
      <c r="E12" s="296" t="n">
        <v>90.6</v>
      </c>
      <c r="F12" s="297" t="n">
        <v>111.9</v>
      </c>
      <c r="G12" s="292" t="n">
        <v>2013</v>
      </c>
    </row>
    <row r="13" s="269" customFormat="true" ht="13.5" hidden="false" customHeight="true" outlineLevel="0" collapsed="false">
      <c r="A13" s="293" t="s">
        <v>76</v>
      </c>
      <c r="B13" s="294" t="n">
        <v>97.8</v>
      </c>
      <c r="C13" s="295" t="n">
        <v>105</v>
      </c>
      <c r="D13" s="296" t="n">
        <v>96.2</v>
      </c>
      <c r="E13" s="296" t="n">
        <v>86.8</v>
      </c>
      <c r="F13" s="297" t="n">
        <v>113.2</v>
      </c>
      <c r="G13" s="292" t="n">
        <v>2014</v>
      </c>
    </row>
    <row r="14" s="269" customFormat="true" ht="13.5" hidden="false" customHeight="true" outlineLevel="0" collapsed="false">
      <c r="A14" s="293" t="s">
        <v>77</v>
      </c>
      <c r="B14" s="294" t="n">
        <v>99.9</v>
      </c>
      <c r="C14" s="295" t="n">
        <v>99</v>
      </c>
      <c r="D14" s="296" t="n">
        <v>95.8</v>
      </c>
      <c r="E14" s="296" t="n">
        <v>91.1</v>
      </c>
      <c r="F14" s="297" t="n">
        <v>116.4</v>
      </c>
      <c r="G14" s="292" t="n">
        <v>2015</v>
      </c>
    </row>
    <row r="15" s="269" customFormat="true" ht="13.5" hidden="false" customHeight="true" outlineLevel="0" collapsed="false">
      <c r="A15" s="220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19</v>
      </c>
      <c r="B16" s="304" t="n">
        <v>100.9</v>
      </c>
      <c r="C16" s="305" t="n">
        <v>99.2</v>
      </c>
      <c r="D16" s="305" t="n">
        <v>96.4</v>
      </c>
      <c r="E16" s="305" t="n">
        <v>91.4</v>
      </c>
      <c r="F16" s="306" t="n">
        <v>116.2</v>
      </c>
      <c r="G16" s="307" t="s">
        <v>79</v>
      </c>
    </row>
    <row r="17" s="269" customFormat="true" ht="13.5" hidden="false" customHeight="true" outlineLevel="0" collapsed="false">
      <c r="A17" s="303" t="s">
        <v>80</v>
      </c>
      <c r="B17" s="304" t="n">
        <v>100.8</v>
      </c>
      <c r="C17" s="305" t="n">
        <v>99.5</v>
      </c>
      <c r="D17" s="305" t="n">
        <v>95.5</v>
      </c>
      <c r="E17" s="305" t="n">
        <v>91.4</v>
      </c>
      <c r="F17" s="306" t="n">
        <v>116.7</v>
      </c>
      <c r="G17" s="307" t="s">
        <v>81</v>
      </c>
    </row>
    <row r="18" s="269" customFormat="true" ht="13.5" hidden="false" customHeight="true" outlineLevel="0" collapsed="false">
      <c r="A18" s="303" t="s">
        <v>82</v>
      </c>
      <c r="B18" s="304" t="n">
        <v>101.4</v>
      </c>
      <c r="C18" s="305" t="n">
        <v>101.2</v>
      </c>
      <c r="D18" s="305" t="n">
        <v>96.9</v>
      </c>
      <c r="E18" s="305" t="n">
        <v>91.1</v>
      </c>
      <c r="F18" s="306" t="n">
        <v>116.9</v>
      </c>
      <c r="G18" s="307" t="s">
        <v>83</v>
      </c>
    </row>
    <row r="19" s="269" customFormat="true" ht="13.5" hidden="false" customHeight="true" outlineLevel="0" collapsed="false">
      <c r="A19" s="303" t="s">
        <v>84</v>
      </c>
      <c r="B19" s="304" t="n">
        <v>101.2</v>
      </c>
      <c r="C19" s="305" t="n">
        <v>101.3</v>
      </c>
      <c r="D19" s="305" t="n">
        <v>95.7</v>
      </c>
      <c r="E19" s="305" t="n">
        <v>90.9</v>
      </c>
      <c r="F19" s="306" t="n">
        <v>117.7</v>
      </c>
      <c r="G19" s="307" t="s">
        <v>85</v>
      </c>
    </row>
    <row r="20" s="269" customFormat="true" ht="13.5" hidden="false" customHeight="true" outlineLevel="0" collapsed="false">
      <c r="A20" s="303" t="s">
        <v>120</v>
      </c>
      <c r="B20" s="304" t="n">
        <v>101.1</v>
      </c>
      <c r="C20" s="305" t="n">
        <v>101</v>
      </c>
      <c r="D20" s="305" t="n">
        <v>96</v>
      </c>
      <c r="E20" s="305" t="n">
        <v>90.9</v>
      </c>
      <c r="F20" s="306" t="n">
        <v>117.1</v>
      </c>
      <c r="G20" s="307" t="s">
        <v>87</v>
      </c>
    </row>
    <row r="21" s="269" customFormat="true" ht="13.5" hidden="false" customHeight="true" outlineLevel="0" collapsed="false">
      <c r="A21" s="303" t="s">
        <v>88</v>
      </c>
      <c r="B21" s="304" t="n">
        <v>101.6</v>
      </c>
      <c r="C21" s="305" t="n">
        <v>115.2</v>
      </c>
      <c r="D21" s="305" t="n">
        <v>95.8</v>
      </c>
      <c r="E21" s="305" t="n">
        <v>90.6</v>
      </c>
      <c r="F21" s="306" t="n">
        <v>116.6</v>
      </c>
      <c r="G21" s="307" t="s">
        <v>89</v>
      </c>
    </row>
    <row r="22" s="269" customFormat="true" ht="13.5" hidden="false" customHeight="true" outlineLevel="0" collapsed="false">
      <c r="A22" s="303" t="s">
        <v>90</v>
      </c>
      <c r="B22" s="304" t="n">
        <v>101.7</v>
      </c>
      <c r="C22" s="305" t="n">
        <v>114.8</v>
      </c>
      <c r="D22" s="305" t="n">
        <v>95.6</v>
      </c>
      <c r="E22" s="305" t="n">
        <v>90.7</v>
      </c>
      <c r="F22" s="306" t="n">
        <v>116.2</v>
      </c>
      <c r="G22" s="307" t="s">
        <v>91</v>
      </c>
    </row>
    <row r="23" s="283" customFormat="true" ht="13.5" hidden="false" customHeight="true" outlineLevel="0" collapsed="false">
      <c r="A23" s="303" t="s">
        <v>92</v>
      </c>
      <c r="B23" s="304" t="n">
        <v>101.8</v>
      </c>
      <c r="C23" s="305" t="n">
        <v>107.6</v>
      </c>
      <c r="D23" s="305" t="n">
        <v>96.7</v>
      </c>
      <c r="E23" s="305" t="n">
        <v>90.5</v>
      </c>
      <c r="F23" s="306" t="n">
        <v>115.6</v>
      </c>
      <c r="G23" s="307" t="s">
        <v>93</v>
      </c>
    </row>
    <row r="24" s="283" customFormat="true" ht="13.5" hidden="false" customHeight="true" outlineLevel="0" collapsed="false">
      <c r="A24" s="303" t="s">
        <v>94</v>
      </c>
      <c r="B24" s="304" t="n">
        <v>102.5</v>
      </c>
      <c r="C24" s="305" t="n">
        <v>107.4</v>
      </c>
      <c r="D24" s="305" t="n">
        <v>96.5</v>
      </c>
      <c r="E24" s="305" t="n">
        <v>89.8</v>
      </c>
      <c r="F24" s="306" t="n">
        <v>115.6</v>
      </c>
      <c r="G24" s="307" t="s">
        <v>95</v>
      </c>
    </row>
    <row r="25" s="283" customFormat="true" ht="13.5" hidden="false" customHeight="true" outlineLevel="0" collapsed="false">
      <c r="A25" s="303" t="s">
        <v>96</v>
      </c>
      <c r="B25" s="304" t="n">
        <v>102.2</v>
      </c>
      <c r="C25" s="305" t="n">
        <v>106.9</v>
      </c>
      <c r="D25" s="305" t="n">
        <v>96.4</v>
      </c>
      <c r="E25" s="305" t="n">
        <v>89.8</v>
      </c>
      <c r="F25" s="306" t="n">
        <v>116.3</v>
      </c>
      <c r="G25" s="307" t="s">
        <v>97</v>
      </c>
    </row>
    <row r="26" s="283" customFormat="true" ht="13.5" hidden="false" customHeight="true" outlineLevel="0" collapsed="false">
      <c r="A26" s="303" t="s">
        <v>98</v>
      </c>
      <c r="B26" s="304" t="n">
        <v>102</v>
      </c>
      <c r="C26" s="305" t="n">
        <v>107.1</v>
      </c>
      <c r="D26" s="305" t="n">
        <v>96.5</v>
      </c>
      <c r="E26" s="305" t="n">
        <v>89.7</v>
      </c>
      <c r="F26" s="306" t="n">
        <v>115.6</v>
      </c>
      <c r="G26" s="307" t="s">
        <v>99</v>
      </c>
    </row>
    <row r="27" s="283" customFormat="true" ht="13.5" hidden="false" customHeight="true" outlineLevel="0" collapsed="false">
      <c r="A27" s="303" t="s">
        <v>100</v>
      </c>
      <c r="B27" s="304" t="n">
        <v>102.5</v>
      </c>
      <c r="C27" s="305" t="n">
        <v>106.3</v>
      </c>
      <c r="D27" s="305" t="n">
        <v>96.1</v>
      </c>
      <c r="E27" s="305" t="n">
        <v>90</v>
      </c>
      <c r="F27" s="306" t="n">
        <v>115.8</v>
      </c>
      <c r="G27" s="307" t="s">
        <v>101</v>
      </c>
    </row>
    <row r="28" s="283" customFormat="true" ht="13.5" hidden="false" customHeight="true" outlineLevel="0" collapsed="false">
      <c r="A28" s="308" t="s">
        <v>102</v>
      </c>
      <c r="B28" s="309" t="n">
        <v>102.7</v>
      </c>
      <c r="C28" s="309" t="n">
        <v>107.8</v>
      </c>
      <c r="D28" s="309" t="n">
        <v>95.8</v>
      </c>
      <c r="E28" s="309" t="n">
        <v>89.5</v>
      </c>
      <c r="F28" s="310" t="n">
        <v>115.5</v>
      </c>
      <c r="G28" s="311" t="s">
        <v>103</v>
      </c>
    </row>
    <row r="29" s="269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1</v>
      </c>
      <c r="G30" s="271" t="s">
        <v>112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2</v>
      </c>
      <c r="B32" s="277" t="s">
        <v>27</v>
      </c>
      <c r="C32" s="277" t="s">
        <v>114</v>
      </c>
      <c r="D32" s="278" t="s">
        <v>115</v>
      </c>
      <c r="E32" s="277" t="s">
        <v>65</v>
      </c>
      <c r="F32" s="278" t="s">
        <v>66</v>
      </c>
      <c r="G32" s="279" t="s">
        <v>116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7</v>
      </c>
      <c r="B35" s="289" t="n">
        <v>102.2</v>
      </c>
      <c r="C35" s="315" t="n">
        <v>99.6</v>
      </c>
      <c r="D35" s="290" t="n">
        <v>101.7</v>
      </c>
      <c r="E35" s="290" t="n">
        <v>104.8</v>
      </c>
      <c r="F35" s="291" t="n">
        <v>101.6</v>
      </c>
      <c r="G35" s="316" t="s">
        <v>118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2</v>
      </c>
      <c r="B36" s="294" t="n">
        <v>100</v>
      </c>
      <c r="C36" s="295" t="n">
        <v>100</v>
      </c>
      <c r="D36" s="296" t="n">
        <v>100</v>
      </c>
      <c r="E36" s="296" t="n">
        <v>100</v>
      </c>
      <c r="F36" s="297" t="n">
        <v>100</v>
      </c>
      <c r="G36" s="292" t="n">
        <v>2010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3</v>
      </c>
      <c r="B37" s="294" t="n">
        <v>98.7</v>
      </c>
      <c r="C37" s="295" t="n">
        <v>98.8</v>
      </c>
      <c r="D37" s="296" t="n">
        <v>99.1</v>
      </c>
      <c r="E37" s="296" t="n">
        <v>96.4</v>
      </c>
      <c r="F37" s="297" t="n">
        <v>100.9</v>
      </c>
      <c r="G37" s="292" t="n">
        <v>2011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4</v>
      </c>
      <c r="B38" s="294" t="n">
        <v>98.2</v>
      </c>
      <c r="C38" s="295" t="n">
        <v>106.4</v>
      </c>
      <c r="D38" s="296" t="n">
        <v>97.7</v>
      </c>
      <c r="E38" s="296" t="n">
        <v>86.2</v>
      </c>
      <c r="F38" s="297" t="n">
        <v>108.6</v>
      </c>
      <c r="G38" s="292" t="n">
        <v>2012</v>
      </c>
      <c r="H38" s="283"/>
      <c r="I38" s="283"/>
    </row>
    <row r="39" s="269" customFormat="true" ht="13.5" hidden="false" customHeight="true" outlineLevel="0" collapsed="false">
      <c r="A39" s="293" t="s">
        <v>75</v>
      </c>
      <c r="B39" s="294" t="n">
        <v>95.7</v>
      </c>
      <c r="C39" s="295" t="n">
        <v>102.2</v>
      </c>
      <c r="D39" s="296" t="n">
        <v>94.9</v>
      </c>
      <c r="E39" s="296" t="n">
        <v>80.2</v>
      </c>
      <c r="F39" s="297" t="n">
        <v>112.9</v>
      </c>
      <c r="G39" s="292" t="n">
        <v>2013</v>
      </c>
    </row>
    <row r="40" s="269" customFormat="true" ht="13.5" hidden="false" customHeight="true" outlineLevel="0" collapsed="false">
      <c r="A40" s="293" t="s">
        <v>76</v>
      </c>
      <c r="B40" s="294" t="n">
        <v>94.6</v>
      </c>
      <c r="C40" s="295" t="n">
        <v>124.3</v>
      </c>
      <c r="D40" s="296" t="n">
        <v>94</v>
      </c>
      <c r="E40" s="296" t="n">
        <v>76</v>
      </c>
      <c r="F40" s="297" t="n">
        <v>115.1</v>
      </c>
      <c r="G40" s="292" t="n">
        <v>2014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7</v>
      </c>
      <c r="B41" s="294" t="n">
        <v>96.5</v>
      </c>
      <c r="C41" s="295" t="n">
        <v>99.1</v>
      </c>
      <c r="D41" s="296" t="n">
        <v>94.7</v>
      </c>
      <c r="E41" s="296" t="n">
        <v>84.5</v>
      </c>
      <c r="F41" s="297" t="n">
        <v>118.7</v>
      </c>
      <c r="G41" s="292" t="n">
        <v>2015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0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19</v>
      </c>
      <c r="B43" s="304" t="n">
        <v>96.8</v>
      </c>
      <c r="C43" s="305" t="n">
        <v>96.7</v>
      </c>
      <c r="D43" s="305" t="n">
        <v>94.7</v>
      </c>
      <c r="E43" s="305" t="n">
        <v>84.4</v>
      </c>
      <c r="F43" s="306" t="n">
        <v>118.7</v>
      </c>
      <c r="G43" s="307" t="s">
        <v>79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3" t="s">
        <v>80</v>
      </c>
      <c r="B44" s="304" t="n">
        <v>96.9</v>
      </c>
      <c r="C44" s="305" t="n">
        <v>98</v>
      </c>
      <c r="D44" s="305" t="n">
        <v>94.5</v>
      </c>
      <c r="E44" s="305" t="n">
        <v>84.6</v>
      </c>
      <c r="F44" s="306" t="n">
        <v>119.5</v>
      </c>
      <c r="G44" s="307" t="s">
        <v>81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3" t="s">
        <v>82</v>
      </c>
      <c r="B45" s="304" t="n">
        <v>97</v>
      </c>
      <c r="C45" s="305" t="n">
        <v>98.8</v>
      </c>
      <c r="D45" s="305" t="n">
        <v>94.7</v>
      </c>
      <c r="E45" s="305" t="n">
        <v>84.1</v>
      </c>
      <c r="F45" s="306" t="n">
        <v>119.6</v>
      </c>
      <c r="G45" s="307" t="s">
        <v>83</v>
      </c>
    </row>
    <row r="46" customFormat="false" ht="13.5" hidden="false" customHeight="true" outlineLevel="0" collapsed="false">
      <c r="A46" s="303" t="s">
        <v>84</v>
      </c>
      <c r="B46" s="304" t="n">
        <v>97.1</v>
      </c>
      <c r="C46" s="305" t="n">
        <v>98.8</v>
      </c>
      <c r="D46" s="305" t="n">
        <v>94.8</v>
      </c>
      <c r="E46" s="305" t="n">
        <v>83.5</v>
      </c>
      <c r="F46" s="306" t="n">
        <v>120.4</v>
      </c>
      <c r="G46" s="307" t="s">
        <v>85</v>
      </c>
    </row>
    <row r="47" s="317" customFormat="true" ht="13.5" hidden="false" customHeight="true" outlineLevel="0" collapsed="false">
      <c r="A47" s="303" t="s">
        <v>120</v>
      </c>
      <c r="B47" s="304" t="n">
        <v>96.7</v>
      </c>
      <c r="C47" s="305" t="n">
        <v>99.3</v>
      </c>
      <c r="D47" s="305" t="n">
        <v>94.5</v>
      </c>
      <c r="E47" s="305" t="n">
        <v>83</v>
      </c>
      <c r="F47" s="306" t="n">
        <v>119.5</v>
      </c>
      <c r="G47" s="307" t="s">
        <v>87</v>
      </c>
    </row>
    <row r="48" s="317" customFormat="true" ht="13.5" hidden="false" customHeight="true" outlineLevel="0" collapsed="false">
      <c r="A48" s="303" t="s">
        <v>88</v>
      </c>
      <c r="B48" s="304" t="n">
        <v>95.9</v>
      </c>
      <c r="C48" s="305" t="n">
        <v>98.4</v>
      </c>
      <c r="D48" s="305" t="n">
        <v>94.2</v>
      </c>
      <c r="E48" s="305" t="n">
        <v>82.4</v>
      </c>
      <c r="F48" s="306" t="n">
        <v>118.8</v>
      </c>
      <c r="G48" s="307" t="s">
        <v>89</v>
      </c>
    </row>
    <row r="49" s="317" customFormat="true" ht="13.5" hidden="false" customHeight="true" outlineLevel="0" collapsed="false">
      <c r="A49" s="303" t="s">
        <v>90</v>
      </c>
      <c r="B49" s="304" t="n">
        <v>96</v>
      </c>
      <c r="C49" s="305" t="n">
        <v>99.3</v>
      </c>
      <c r="D49" s="305" t="n">
        <v>93.9</v>
      </c>
      <c r="E49" s="305" t="n">
        <v>81.9</v>
      </c>
      <c r="F49" s="306" t="n">
        <v>118.3</v>
      </c>
      <c r="G49" s="307" t="s">
        <v>91</v>
      </c>
    </row>
    <row r="50" customFormat="false" ht="13.5" hidden="false" customHeight="true" outlineLevel="0" collapsed="false">
      <c r="A50" s="303" t="s">
        <v>92</v>
      </c>
      <c r="B50" s="304" t="n">
        <v>96.8</v>
      </c>
      <c r="C50" s="305" t="n">
        <v>98</v>
      </c>
      <c r="D50" s="305" t="n">
        <v>95.4</v>
      </c>
      <c r="E50" s="305" t="n">
        <v>81.8</v>
      </c>
      <c r="F50" s="306" t="n">
        <v>119.8</v>
      </c>
      <c r="G50" s="307" t="s">
        <v>93</v>
      </c>
    </row>
    <row r="51" customFormat="false" ht="13.5" hidden="false" customHeight="true" outlineLevel="0" collapsed="false">
      <c r="A51" s="303" t="s">
        <v>94</v>
      </c>
      <c r="B51" s="304" t="n">
        <v>97.3</v>
      </c>
      <c r="C51" s="305" t="n">
        <v>98</v>
      </c>
      <c r="D51" s="305" t="n">
        <v>95.1</v>
      </c>
      <c r="E51" s="305" t="n">
        <v>81.5</v>
      </c>
      <c r="F51" s="306" t="n">
        <v>120.4</v>
      </c>
      <c r="G51" s="307" t="s">
        <v>95</v>
      </c>
    </row>
    <row r="52" customFormat="false" ht="13.5" hidden="false" customHeight="true" outlineLevel="0" collapsed="false">
      <c r="A52" s="303" t="s">
        <v>96</v>
      </c>
      <c r="B52" s="304" t="n">
        <v>97.5</v>
      </c>
      <c r="C52" s="305" t="n">
        <v>97.1</v>
      </c>
      <c r="D52" s="305" t="n">
        <v>94.8</v>
      </c>
      <c r="E52" s="305" t="n">
        <v>81.9</v>
      </c>
      <c r="F52" s="306" t="n">
        <v>120.9</v>
      </c>
      <c r="G52" s="307" t="s">
        <v>97</v>
      </c>
    </row>
    <row r="53" customFormat="false" ht="13.5" hidden="false" customHeight="true" outlineLevel="0" collapsed="false">
      <c r="A53" s="303" t="s">
        <v>98</v>
      </c>
      <c r="B53" s="304" t="n">
        <v>97</v>
      </c>
      <c r="C53" s="305" t="n">
        <v>97.1</v>
      </c>
      <c r="D53" s="305" t="n">
        <v>95</v>
      </c>
      <c r="E53" s="305" t="n">
        <v>81.8</v>
      </c>
      <c r="F53" s="306" t="n">
        <v>120.2</v>
      </c>
      <c r="G53" s="307" t="s">
        <v>99</v>
      </c>
    </row>
    <row r="54" customFormat="false" ht="13.5" hidden="false" customHeight="true" outlineLevel="0" collapsed="false">
      <c r="A54" s="303" t="s">
        <v>100</v>
      </c>
      <c r="B54" s="304" t="n">
        <v>97.5</v>
      </c>
      <c r="C54" s="305" t="n">
        <v>96.2</v>
      </c>
      <c r="D54" s="305" t="n">
        <v>94.7</v>
      </c>
      <c r="E54" s="305" t="n">
        <v>81.9</v>
      </c>
      <c r="F54" s="306" t="n">
        <v>120.5</v>
      </c>
      <c r="G54" s="307" t="s">
        <v>101</v>
      </c>
    </row>
    <row r="55" customFormat="false" ht="13.5" hidden="false" customHeight="true" outlineLevel="0" collapsed="false">
      <c r="A55" s="308" t="s">
        <v>102</v>
      </c>
      <c r="B55" s="309" t="n">
        <v>97.5</v>
      </c>
      <c r="C55" s="309" t="n">
        <v>95.3</v>
      </c>
      <c r="D55" s="309" t="n">
        <v>94.5</v>
      </c>
      <c r="E55" s="309" t="n">
        <v>81.5</v>
      </c>
      <c r="F55" s="310" t="n">
        <v>120.1</v>
      </c>
      <c r="G55" s="311" t="s">
        <v>103</v>
      </c>
    </row>
    <row r="56" customFormat="false" ht="17.45" hidden="false" customHeight="true" outlineLevel="0" collapsed="false">
      <c r="A56" s="318"/>
      <c r="B56" s="290"/>
      <c r="C56" s="290"/>
      <c r="D56" s="290"/>
      <c r="E56" s="290"/>
      <c r="F56" s="290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7" activeCellId="0" sqref="B27:J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3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4</v>
      </c>
    </row>
    <row r="4" customFormat="false" ht="22.5" hidden="false" customHeight="true" outlineLevel="0" collapsed="false">
      <c r="A4" s="330"/>
      <c r="B4" s="331"/>
      <c r="C4" s="332" t="s">
        <v>125</v>
      </c>
      <c r="D4" s="332"/>
      <c r="E4" s="331"/>
      <c r="F4" s="332" t="s">
        <v>126</v>
      </c>
      <c r="G4" s="332"/>
      <c r="H4" s="333"/>
      <c r="I4" s="332" t="s">
        <v>127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29</v>
      </c>
      <c r="C5" s="337" t="s">
        <v>130</v>
      </c>
      <c r="D5" s="337" t="s">
        <v>131</v>
      </c>
      <c r="E5" s="336" t="s">
        <v>129</v>
      </c>
      <c r="F5" s="337" t="s">
        <v>130</v>
      </c>
      <c r="G5" s="337" t="s">
        <v>131</v>
      </c>
      <c r="H5" s="336" t="s">
        <v>129</v>
      </c>
      <c r="I5" s="337" t="s">
        <v>130</v>
      </c>
      <c r="J5" s="337" t="s">
        <v>131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2</v>
      </c>
      <c r="C6" s="340" t="s">
        <v>133</v>
      </c>
      <c r="D6" s="340" t="s">
        <v>134</v>
      </c>
      <c r="E6" s="339" t="s">
        <v>132</v>
      </c>
      <c r="F6" s="340" t="s">
        <v>133</v>
      </c>
      <c r="G6" s="340" t="s">
        <v>134</v>
      </c>
      <c r="H6" s="339" t="s">
        <v>132</v>
      </c>
      <c r="I6" s="340" t="s">
        <v>133</v>
      </c>
      <c r="J6" s="340" t="s">
        <v>134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31846</v>
      </c>
      <c r="C8" s="343" t="n">
        <v>228272</v>
      </c>
      <c r="D8" s="343" t="n">
        <v>3574</v>
      </c>
      <c r="E8" s="343" t="n">
        <v>299547</v>
      </c>
      <c r="F8" s="343" t="n">
        <v>293553</v>
      </c>
      <c r="G8" s="343" t="n">
        <v>5994</v>
      </c>
      <c r="H8" s="343" t="n">
        <v>159480</v>
      </c>
      <c r="I8" s="343" t="n">
        <v>158493</v>
      </c>
      <c r="J8" s="343" t="n">
        <v>987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08146</v>
      </c>
      <c r="C10" s="343" t="n">
        <v>278723</v>
      </c>
      <c r="D10" s="343" t="n">
        <v>29423</v>
      </c>
      <c r="E10" s="343" t="n">
        <v>333232</v>
      </c>
      <c r="F10" s="343" t="n">
        <v>299870</v>
      </c>
      <c r="G10" s="343" t="n">
        <v>33362</v>
      </c>
      <c r="H10" s="343" t="n">
        <v>189923</v>
      </c>
      <c r="I10" s="343" t="n">
        <v>179061</v>
      </c>
      <c r="J10" s="343" t="n">
        <v>10862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68609</v>
      </c>
      <c r="C11" s="343" t="n">
        <v>263837</v>
      </c>
      <c r="D11" s="343" t="n">
        <v>4772</v>
      </c>
      <c r="E11" s="343" t="n">
        <v>327889</v>
      </c>
      <c r="F11" s="343" t="n">
        <v>321319</v>
      </c>
      <c r="G11" s="343" t="n">
        <v>6570</v>
      </c>
      <c r="H11" s="343" t="n">
        <v>159747</v>
      </c>
      <c r="I11" s="343" t="n">
        <v>158276</v>
      </c>
      <c r="J11" s="343" t="n">
        <v>1471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46015</v>
      </c>
      <c r="C12" s="345" t="n">
        <v>444931</v>
      </c>
      <c r="D12" s="345" t="n">
        <v>1084</v>
      </c>
      <c r="E12" s="345" t="n">
        <v>486060</v>
      </c>
      <c r="F12" s="345" t="n">
        <v>484774</v>
      </c>
      <c r="G12" s="345" t="n">
        <v>1286</v>
      </c>
      <c r="H12" s="345" t="n">
        <v>231458</v>
      </c>
      <c r="I12" s="345" t="n">
        <v>231458</v>
      </c>
      <c r="J12" s="345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13921</v>
      </c>
      <c r="C13" s="343" t="n">
        <v>307073</v>
      </c>
      <c r="D13" s="343" t="n">
        <v>6848</v>
      </c>
      <c r="E13" s="343" t="n">
        <v>343983</v>
      </c>
      <c r="F13" s="343" t="n">
        <v>337209</v>
      </c>
      <c r="G13" s="343" t="n">
        <v>6774</v>
      </c>
      <c r="H13" s="343" t="n">
        <v>253670</v>
      </c>
      <c r="I13" s="343" t="n">
        <v>246674</v>
      </c>
      <c r="J13" s="343" t="n">
        <v>6996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42418</v>
      </c>
      <c r="C14" s="343" t="n">
        <v>242386</v>
      </c>
      <c r="D14" s="343" t="n">
        <v>32</v>
      </c>
      <c r="E14" s="343" t="n">
        <v>267363</v>
      </c>
      <c r="F14" s="343" t="n">
        <v>267323</v>
      </c>
      <c r="G14" s="343" t="n">
        <v>40</v>
      </c>
      <c r="H14" s="343" t="n">
        <v>133542</v>
      </c>
      <c r="I14" s="343" t="n">
        <v>133542</v>
      </c>
      <c r="J14" s="343" t="n">
        <v>0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74781</v>
      </c>
      <c r="C15" s="343" t="n">
        <v>173246</v>
      </c>
      <c r="D15" s="343" t="n">
        <v>1535</v>
      </c>
      <c r="E15" s="343" t="n">
        <v>264345</v>
      </c>
      <c r="F15" s="343" t="n">
        <v>261021</v>
      </c>
      <c r="G15" s="343" t="n">
        <v>3324</v>
      </c>
      <c r="H15" s="343" t="n">
        <v>115972</v>
      </c>
      <c r="I15" s="343" t="n">
        <v>115612</v>
      </c>
      <c r="J15" s="343" t="n">
        <v>360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12333</v>
      </c>
      <c r="C16" s="343" t="n">
        <v>308311</v>
      </c>
      <c r="D16" s="343" t="n">
        <v>4022</v>
      </c>
      <c r="E16" s="343" t="n">
        <v>434822</v>
      </c>
      <c r="F16" s="343" t="n">
        <v>434729</v>
      </c>
      <c r="G16" s="343" t="n">
        <v>93</v>
      </c>
      <c r="H16" s="343" t="n">
        <v>226285</v>
      </c>
      <c r="I16" s="343" t="n">
        <v>219502</v>
      </c>
      <c r="J16" s="343" t="n">
        <v>6783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49650</v>
      </c>
      <c r="C17" s="343" t="n">
        <v>249650</v>
      </c>
      <c r="D17" s="343" t="n">
        <v>0</v>
      </c>
      <c r="E17" s="343" t="n">
        <v>277066</v>
      </c>
      <c r="F17" s="343" t="n">
        <v>277066</v>
      </c>
      <c r="G17" s="343" t="n">
        <v>0</v>
      </c>
      <c r="H17" s="343" t="n">
        <v>156286</v>
      </c>
      <c r="I17" s="343" t="n">
        <v>156286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23062</v>
      </c>
      <c r="C18" s="343" t="n">
        <v>322917</v>
      </c>
      <c r="D18" s="343" t="n">
        <v>145</v>
      </c>
      <c r="E18" s="343" t="n">
        <v>382440</v>
      </c>
      <c r="F18" s="343" t="n">
        <v>382214</v>
      </c>
      <c r="G18" s="343" t="n">
        <v>226</v>
      </c>
      <c r="H18" s="343" t="n">
        <v>220262</v>
      </c>
      <c r="I18" s="343" t="n">
        <v>220257</v>
      </c>
      <c r="J18" s="343" t="n">
        <v>5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2716</v>
      </c>
      <c r="C19" s="343" t="n">
        <v>92621</v>
      </c>
      <c r="D19" s="343" t="n">
        <v>95</v>
      </c>
      <c r="E19" s="343" t="n">
        <v>111229</v>
      </c>
      <c r="F19" s="343" t="n">
        <v>111039</v>
      </c>
      <c r="G19" s="343" t="n">
        <v>190</v>
      </c>
      <c r="H19" s="343" t="n">
        <v>80727</v>
      </c>
      <c r="I19" s="343" t="n">
        <v>80694</v>
      </c>
      <c r="J19" s="343" t="n">
        <v>33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69956</v>
      </c>
      <c r="C20" s="343" t="n">
        <v>169956</v>
      </c>
      <c r="D20" s="343" t="n">
        <v>0</v>
      </c>
      <c r="E20" s="343" t="n">
        <v>204286</v>
      </c>
      <c r="F20" s="343" t="n">
        <v>204286</v>
      </c>
      <c r="G20" s="343" t="n">
        <v>0</v>
      </c>
      <c r="H20" s="343" t="n">
        <v>141723</v>
      </c>
      <c r="I20" s="343" t="n">
        <v>141723</v>
      </c>
      <c r="J20" s="343" t="n">
        <v>0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85954</v>
      </c>
      <c r="C21" s="343" t="n">
        <v>285954</v>
      </c>
      <c r="D21" s="343" t="n">
        <v>0</v>
      </c>
      <c r="E21" s="343" t="n">
        <v>361359</v>
      </c>
      <c r="F21" s="343" t="n">
        <v>361359</v>
      </c>
      <c r="G21" s="343" t="n">
        <v>0</v>
      </c>
      <c r="H21" s="343" t="n">
        <v>220908</v>
      </c>
      <c r="I21" s="343" t="n">
        <v>220908</v>
      </c>
      <c r="J21" s="343" t="n">
        <v>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5396</v>
      </c>
      <c r="C22" s="343" t="n">
        <v>245194</v>
      </c>
      <c r="D22" s="343" t="n">
        <v>202</v>
      </c>
      <c r="E22" s="343" t="n">
        <v>360241</v>
      </c>
      <c r="F22" s="343" t="n">
        <v>359884</v>
      </c>
      <c r="G22" s="343" t="n">
        <v>357</v>
      </c>
      <c r="H22" s="343" t="n">
        <v>214809</v>
      </c>
      <c r="I22" s="343" t="n">
        <v>214648</v>
      </c>
      <c r="J22" s="343" t="n">
        <v>161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85729</v>
      </c>
      <c r="C23" s="343" t="n">
        <v>285591</v>
      </c>
      <c r="D23" s="343" t="n">
        <v>138</v>
      </c>
      <c r="E23" s="343" t="n">
        <v>351007</v>
      </c>
      <c r="F23" s="343" t="n">
        <v>350780</v>
      </c>
      <c r="G23" s="343" t="n">
        <v>227</v>
      </c>
      <c r="H23" s="343" t="n">
        <v>184427</v>
      </c>
      <c r="I23" s="343" t="n">
        <v>184427</v>
      </c>
      <c r="J23" s="343" t="n">
        <v>0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6</v>
      </c>
      <c r="B24" s="342" t="n">
        <v>201317</v>
      </c>
      <c r="C24" s="343" t="n">
        <v>200419</v>
      </c>
      <c r="D24" s="343" t="n">
        <v>898</v>
      </c>
      <c r="E24" s="343" t="n">
        <v>255355</v>
      </c>
      <c r="F24" s="343" t="n">
        <v>254240</v>
      </c>
      <c r="G24" s="343" t="n">
        <v>1115</v>
      </c>
      <c r="H24" s="343" t="n">
        <v>124838</v>
      </c>
      <c r="I24" s="343" t="n">
        <v>124247</v>
      </c>
      <c r="J24" s="343" t="n">
        <v>591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7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64993</v>
      </c>
      <c r="C27" s="343" t="n">
        <v>262164</v>
      </c>
      <c r="D27" s="343" t="n">
        <v>2829</v>
      </c>
      <c r="E27" s="343" t="n">
        <v>336559</v>
      </c>
      <c r="F27" s="343" t="n">
        <v>332317</v>
      </c>
      <c r="G27" s="343" t="n">
        <v>4242</v>
      </c>
      <c r="H27" s="343" t="n">
        <v>183547</v>
      </c>
      <c r="I27" s="343" t="n">
        <v>182327</v>
      </c>
      <c r="J27" s="343" t="n">
        <v>1220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17634</v>
      </c>
      <c r="C29" s="343" t="n">
        <v>317634</v>
      </c>
      <c r="D29" s="343" t="n">
        <v>0</v>
      </c>
      <c r="E29" s="343" t="n">
        <v>384743</v>
      </c>
      <c r="F29" s="343" t="n">
        <v>384743</v>
      </c>
      <c r="G29" s="343" t="n">
        <v>0</v>
      </c>
      <c r="H29" s="343" t="n">
        <v>178698</v>
      </c>
      <c r="I29" s="343" t="n">
        <v>178698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95707</v>
      </c>
      <c r="C30" s="343" t="n">
        <v>289054</v>
      </c>
      <c r="D30" s="343" t="n">
        <v>6653</v>
      </c>
      <c r="E30" s="343" t="n">
        <v>344105</v>
      </c>
      <c r="F30" s="343" t="n">
        <v>335747</v>
      </c>
      <c r="G30" s="343" t="n">
        <v>8358</v>
      </c>
      <c r="H30" s="343" t="n">
        <v>177428</v>
      </c>
      <c r="I30" s="343" t="n">
        <v>174942</v>
      </c>
      <c r="J30" s="343" t="n">
        <v>2486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29648</v>
      </c>
      <c r="C31" s="345" t="n">
        <v>428016</v>
      </c>
      <c r="D31" s="345" t="n">
        <v>1632</v>
      </c>
      <c r="E31" s="345" t="n">
        <v>452607</v>
      </c>
      <c r="F31" s="345" t="n">
        <v>450728</v>
      </c>
      <c r="G31" s="345" t="n">
        <v>1879</v>
      </c>
      <c r="H31" s="345" t="n">
        <v>278041</v>
      </c>
      <c r="I31" s="345" t="n">
        <v>278041</v>
      </c>
      <c r="J31" s="345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31226</v>
      </c>
      <c r="C32" s="343" t="n">
        <v>320003</v>
      </c>
      <c r="D32" s="343" t="n">
        <v>11223</v>
      </c>
      <c r="E32" s="343" t="n">
        <v>366941</v>
      </c>
      <c r="F32" s="343" t="n">
        <v>354883</v>
      </c>
      <c r="G32" s="343" t="n">
        <v>12058</v>
      </c>
      <c r="H32" s="343" t="n">
        <v>274370</v>
      </c>
      <c r="I32" s="343" t="n">
        <v>264478</v>
      </c>
      <c r="J32" s="343" t="n">
        <v>9892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0571</v>
      </c>
      <c r="C33" s="343" t="n">
        <v>260517</v>
      </c>
      <c r="D33" s="343" t="n">
        <v>54</v>
      </c>
      <c r="E33" s="343" t="n">
        <v>295375</v>
      </c>
      <c r="F33" s="343" t="n">
        <v>295307</v>
      </c>
      <c r="G33" s="343" t="n">
        <v>68</v>
      </c>
      <c r="H33" s="343" t="n">
        <v>130355</v>
      </c>
      <c r="I33" s="343" t="n">
        <v>130355</v>
      </c>
      <c r="J33" s="343" t="n">
        <v>0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71956</v>
      </c>
      <c r="C34" s="343" t="n">
        <v>171956</v>
      </c>
      <c r="D34" s="343" t="n">
        <v>0</v>
      </c>
      <c r="E34" s="343" t="n">
        <v>279773</v>
      </c>
      <c r="F34" s="343" t="n">
        <v>279773</v>
      </c>
      <c r="G34" s="343" t="n">
        <v>0</v>
      </c>
      <c r="H34" s="343" t="n">
        <v>121982</v>
      </c>
      <c r="I34" s="343" t="n">
        <v>121982</v>
      </c>
      <c r="J34" s="343" t="n">
        <v>0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37765</v>
      </c>
      <c r="C35" s="343" t="n">
        <v>329578</v>
      </c>
      <c r="D35" s="343" t="n">
        <v>8187</v>
      </c>
      <c r="E35" s="343" t="n">
        <v>462789</v>
      </c>
      <c r="F35" s="343" t="n">
        <v>462602</v>
      </c>
      <c r="G35" s="343" t="n">
        <v>187</v>
      </c>
      <c r="H35" s="343" t="n">
        <v>248492</v>
      </c>
      <c r="I35" s="343" t="n">
        <v>234593</v>
      </c>
      <c r="J35" s="343" t="n">
        <v>13899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219265</v>
      </c>
      <c r="C36" s="345" t="n">
        <v>219265</v>
      </c>
      <c r="D36" s="345" t="n">
        <v>0</v>
      </c>
      <c r="E36" s="345" t="n">
        <v>272123</v>
      </c>
      <c r="F36" s="345" t="n">
        <v>272123</v>
      </c>
      <c r="G36" s="345" t="n">
        <v>0</v>
      </c>
      <c r="H36" s="345" t="n">
        <v>102801</v>
      </c>
      <c r="I36" s="345" t="n">
        <v>102801</v>
      </c>
      <c r="J36" s="345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71532</v>
      </c>
      <c r="C37" s="343" t="n">
        <v>371260</v>
      </c>
      <c r="D37" s="343" t="n">
        <v>272</v>
      </c>
      <c r="E37" s="343" t="n">
        <v>436068</v>
      </c>
      <c r="F37" s="343" t="n">
        <v>435678</v>
      </c>
      <c r="G37" s="343" t="n">
        <v>390</v>
      </c>
      <c r="H37" s="343" t="n">
        <v>229017</v>
      </c>
      <c r="I37" s="343" t="n">
        <v>229005</v>
      </c>
      <c r="J37" s="343" t="n">
        <v>12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28133</v>
      </c>
      <c r="C38" s="343" t="n">
        <v>127737</v>
      </c>
      <c r="D38" s="343" t="n">
        <v>396</v>
      </c>
      <c r="E38" s="343" t="n">
        <v>183760</v>
      </c>
      <c r="F38" s="343" t="n">
        <v>182889</v>
      </c>
      <c r="G38" s="343" t="n">
        <v>871</v>
      </c>
      <c r="H38" s="343" t="n">
        <v>97075</v>
      </c>
      <c r="I38" s="343" t="n">
        <v>96944</v>
      </c>
      <c r="J38" s="343" t="n">
        <v>131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59675</v>
      </c>
      <c r="C39" s="343" t="n">
        <v>159675</v>
      </c>
      <c r="D39" s="343" t="n">
        <v>0</v>
      </c>
      <c r="E39" s="343" t="n">
        <v>193464</v>
      </c>
      <c r="F39" s="343" t="n">
        <v>193464</v>
      </c>
      <c r="G39" s="343" t="n">
        <v>0</v>
      </c>
      <c r="H39" s="343" t="n">
        <v>132700</v>
      </c>
      <c r="I39" s="343" t="n">
        <v>132700</v>
      </c>
      <c r="J39" s="343" t="n">
        <v>0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299474</v>
      </c>
      <c r="C40" s="343" t="n">
        <v>299474</v>
      </c>
      <c r="D40" s="343" t="n">
        <v>0</v>
      </c>
      <c r="E40" s="343" t="n">
        <v>373290</v>
      </c>
      <c r="F40" s="343" t="n">
        <v>373290</v>
      </c>
      <c r="G40" s="343" t="n">
        <v>0</v>
      </c>
      <c r="H40" s="343" t="n">
        <v>229662</v>
      </c>
      <c r="I40" s="343" t="n">
        <v>229662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87890</v>
      </c>
      <c r="C41" s="343" t="n">
        <v>287890</v>
      </c>
      <c r="D41" s="343" t="n">
        <v>0</v>
      </c>
      <c r="E41" s="343" t="n">
        <v>416976</v>
      </c>
      <c r="F41" s="343" t="n">
        <v>416976</v>
      </c>
      <c r="G41" s="343" t="n">
        <v>0</v>
      </c>
      <c r="H41" s="343" t="n">
        <v>248416</v>
      </c>
      <c r="I41" s="343" t="n">
        <v>248416</v>
      </c>
      <c r="J41" s="343" t="n">
        <v>0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95435</v>
      </c>
      <c r="C42" s="343" t="n">
        <v>294846</v>
      </c>
      <c r="D42" s="343" t="n">
        <v>589</v>
      </c>
      <c r="E42" s="343" t="n">
        <v>340305</v>
      </c>
      <c r="F42" s="343" t="n">
        <v>339457</v>
      </c>
      <c r="G42" s="343" t="n">
        <v>848</v>
      </c>
      <c r="H42" s="343" t="n">
        <v>193507</v>
      </c>
      <c r="I42" s="343" t="n">
        <v>193507</v>
      </c>
      <c r="J42" s="343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49" t="n">
        <v>190741</v>
      </c>
      <c r="C43" s="350" t="n">
        <v>190741</v>
      </c>
      <c r="D43" s="350" t="n">
        <v>0</v>
      </c>
      <c r="E43" s="350" t="n">
        <v>266059</v>
      </c>
      <c r="F43" s="350" t="n">
        <v>266059</v>
      </c>
      <c r="G43" s="350" t="n">
        <v>0</v>
      </c>
      <c r="H43" s="350" t="n">
        <v>117072</v>
      </c>
      <c r="I43" s="350" t="n">
        <v>117072</v>
      </c>
      <c r="J43" s="350" t="n">
        <v>0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27" activeCellId="0" sqref="B27:M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3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0</v>
      </c>
    </row>
    <row r="4" customFormat="false" ht="22.5" hidden="false" customHeight="true" outlineLevel="0" collapsed="false">
      <c r="A4" s="362"/>
      <c r="B4" s="363"/>
      <c r="C4" s="364" t="s">
        <v>141</v>
      </c>
      <c r="D4" s="364"/>
      <c r="E4" s="364"/>
      <c r="F4" s="363"/>
      <c r="G4" s="364" t="s">
        <v>142</v>
      </c>
      <c r="H4" s="364"/>
      <c r="I4" s="364"/>
      <c r="J4" s="365"/>
      <c r="K4" s="364" t="s">
        <v>143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28</v>
      </c>
      <c r="B5" s="368" t="s">
        <v>144</v>
      </c>
      <c r="C5" s="368" t="s">
        <v>145</v>
      </c>
      <c r="D5" s="368" t="s">
        <v>146</v>
      </c>
      <c r="E5" s="368" t="s">
        <v>147</v>
      </c>
      <c r="F5" s="368" t="s">
        <v>144</v>
      </c>
      <c r="G5" s="368" t="s">
        <v>145</v>
      </c>
      <c r="H5" s="368" t="s">
        <v>146</v>
      </c>
      <c r="I5" s="368" t="s">
        <v>147</v>
      </c>
      <c r="J5" s="368" t="s">
        <v>144</v>
      </c>
      <c r="K5" s="368" t="s">
        <v>145</v>
      </c>
      <c r="L5" s="368" t="s">
        <v>146</v>
      </c>
      <c r="M5" s="368" t="s">
        <v>147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48</v>
      </c>
      <c r="C6" s="370" t="s">
        <v>149</v>
      </c>
      <c r="D6" s="370" t="s">
        <v>149</v>
      </c>
      <c r="E6" s="370" t="s">
        <v>149</v>
      </c>
      <c r="F6" s="370" t="s">
        <v>148</v>
      </c>
      <c r="G6" s="370" t="s">
        <v>149</v>
      </c>
      <c r="H6" s="370" t="s">
        <v>149</v>
      </c>
      <c r="I6" s="370" t="s">
        <v>149</v>
      </c>
      <c r="J6" s="370" t="s">
        <v>148</v>
      </c>
      <c r="K6" s="370" t="s">
        <v>149</v>
      </c>
      <c r="L6" s="370" t="s">
        <v>149</v>
      </c>
      <c r="M6" s="370" t="s">
        <v>149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5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8.8</v>
      </c>
      <c r="C8" s="372" t="n">
        <v>142.1</v>
      </c>
      <c r="D8" s="372" t="n">
        <v>132.5</v>
      </c>
      <c r="E8" s="372" t="n">
        <v>9.6</v>
      </c>
      <c r="F8" s="372" t="n">
        <v>19.5</v>
      </c>
      <c r="G8" s="372" t="n">
        <v>159.6</v>
      </c>
      <c r="H8" s="372" t="n">
        <v>145.4</v>
      </c>
      <c r="I8" s="372" t="n">
        <v>14.2</v>
      </c>
      <c r="J8" s="372" t="n">
        <v>18</v>
      </c>
      <c r="K8" s="372" t="n">
        <v>123.3</v>
      </c>
      <c r="L8" s="373" t="n">
        <v>118.7</v>
      </c>
      <c r="M8" s="372" t="n">
        <v>4.6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0.4</v>
      </c>
      <c r="C10" s="372" t="n">
        <v>154.5</v>
      </c>
      <c r="D10" s="372" t="n">
        <v>149.9</v>
      </c>
      <c r="E10" s="372" t="n">
        <v>4.6</v>
      </c>
      <c r="F10" s="372" t="n">
        <v>20.7</v>
      </c>
      <c r="G10" s="372" t="n">
        <v>159</v>
      </c>
      <c r="H10" s="372" t="n">
        <v>153.8</v>
      </c>
      <c r="I10" s="372" t="n">
        <v>5.2</v>
      </c>
      <c r="J10" s="372" t="n">
        <v>19.1</v>
      </c>
      <c r="K10" s="372" t="n">
        <v>133.6</v>
      </c>
      <c r="L10" s="373" t="n">
        <v>131.6</v>
      </c>
      <c r="M10" s="372" t="n">
        <v>2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3</v>
      </c>
      <c r="C11" s="372" t="n">
        <v>170.3</v>
      </c>
      <c r="D11" s="372" t="n">
        <v>153.8</v>
      </c>
      <c r="E11" s="372" t="n">
        <v>16.5</v>
      </c>
      <c r="F11" s="372" t="n">
        <v>20.6</v>
      </c>
      <c r="G11" s="372" t="n">
        <v>181.3</v>
      </c>
      <c r="H11" s="372" t="n">
        <v>160.9</v>
      </c>
      <c r="I11" s="372" t="n">
        <v>20.4</v>
      </c>
      <c r="J11" s="372" t="n">
        <v>19.8</v>
      </c>
      <c r="K11" s="372" t="n">
        <v>150</v>
      </c>
      <c r="L11" s="372" t="n">
        <v>140.6</v>
      </c>
      <c r="M11" s="372" t="n">
        <v>9.4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8.3</v>
      </c>
      <c r="C12" s="375" t="n">
        <v>152.5</v>
      </c>
      <c r="D12" s="375" t="n">
        <v>133.7</v>
      </c>
      <c r="E12" s="375" t="n">
        <v>18.8</v>
      </c>
      <c r="F12" s="375" t="n">
        <v>18.3</v>
      </c>
      <c r="G12" s="375" t="n">
        <v>157.3</v>
      </c>
      <c r="H12" s="375" t="n">
        <v>136.7</v>
      </c>
      <c r="I12" s="375" t="n">
        <v>20.6</v>
      </c>
      <c r="J12" s="375" t="n">
        <v>18.6</v>
      </c>
      <c r="K12" s="375" t="n">
        <v>126.7</v>
      </c>
      <c r="L12" s="375" t="n">
        <v>117.7</v>
      </c>
      <c r="M12" s="375" t="n">
        <v>9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20</v>
      </c>
      <c r="C13" s="372" t="n">
        <v>170.5</v>
      </c>
      <c r="D13" s="372" t="n">
        <v>150</v>
      </c>
      <c r="E13" s="372" t="n">
        <v>20.5</v>
      </c>
      <c r="F13" s="372" t="n">
        <v>20.5</v>
      </c>
      <c r="G13" s="372" t="n">
        <v>178.7</v>
      </c>
      <c r="H13" s="372" t="n">
        <v>155</v>
      </c>
      <c r="I13" s="372" t="n">
        <v>23.7</v>
      </c>
      <c r="J13" s="372" t="n">
        <v>18.9</v>
      </c>
      <c r="K13" s="372" t="n">
        <v>153.9</v>
      </c>
      <c r="L13" s="372" t="n">
        <v>139.9</v>
      </c>
      <c r="M13" s="372" t="n">
        <v>14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0.3</v>
      </c>
      <c r="C14" s="372" t="n">
        <v>170.9</v>
      </c>
      <c r="D14" s="372" t="n">
        <v>144.2</v>
      </c>
      <c r="E14" s="372" t="n">
        <v>26.7</v>
      </c>
      <c r="F14" s="372" t="n">
        <v>20.4</v>
      </c>
      <c r="G14" s="372" t="n">
        <v>179.1</v>
      </c>
      <c r="H14" s="372" t="n">
        <v>148.6</v>
      </c>
      <c r="I14" s="372" t="n">
        <v>30.5</v>
      </c>
      <c r="J14" s="372" t="n">
        <v>19.8</v>
      </c>
      <c r="K14" s="372" t="n">
        <v>134.7</v>
      </c>
      <c r="L14" s="372" t="n">
        <v>125</v>
      </c>
      <c r="M14" s="372" t="n">
        <v>9.7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8.6</v>
      </c>
      <c r="C15" s="372" t="n">
        <v>125.6</v>
      </c>
      <c r="D15" s="372" t="n">
        <v>121.5</v>
      </c>
      <c r="E15" s="372" t="n">
        <v>4.1</v>
      </c>
      <c r="F15" s="372" t="n">
        <v>19.6</v>
      </c>
      <c r="G15" s="372" t="n">
        <v>148.7</v>
      </c>
      <c r="H15" s="372" t="n">
        <v>140.8</v>
      </c>
      <c r="I15" s="372" t="n">
        <v>7.9</v>
      </c>
      <c r="J15" s="372" t="n">
        <v>18</v>
      </c>
      <c r="K15" s="372" t="n">
        <v>110.5</v>
      </c>
      <c r="L15" s="372" t="n">
        <v>108.9</v>
      </c>
      <c r="M15" s="372" t="n">
        <v>1.6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8.5</v>
      </c>
      <c r="C16" s="372" t="n">
        <v>141.6</v>
      </c>
      <c r="D16" s="372" t="n">
        <v>132.5</v>
      </c>
      <c r="E16" s="372" t="n">
        <v>9.1</v>
      </c>
      <c r="F16" s="372" t="n">
        <v>19.5</v>
      </c>
      <c r="G16" s="372" t="n">
        <v>160</v>
      </c>
      <c r="H16" s="372" t="n">
        <v>145.9</v>
      </c>
      <c r="I16" s="372" t="n">
        <v>14.1</v>
      </c>
      <c r="J16" s="372" t="n">
        <v>17.7</v>
      </c>
      <c r="K16" s="372" t="n">
        <v>128.6</v>
      </c>
      <c r="L16" s="372" t="n">
        <v>123</v>
      </c>
      <c r="M16" s="372" t="n">
        <v>5.6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8.8</v>
      </c>
      <c r="C17" s="372" t="n">
        <v>147.1</v>
      </c>
      <c r="D17" s="372" t="n">
        <v>132.9</v>
      </c>
      <c r="E17" s="372" t="n">
        <v>14.2</v>
      </c>
      <c r="F17" s="372" t="n">
        <v>19.6</v>
      </c>
      <c r="G17" s="372" t="n">
        <v>153.9</v>
      </c>
      <c r="H17" s="372" t="n">
        <v>137.7</v>
      </c>
      <c r="I17" s="372" t="n">
        <v>16.2</v>
      </c>
      <c r="J17" s="372" t="n">
        <v>16.4</v>
      </c>
      <c r="K17" s="372" t="n">
        <v>123.8</v>
      </c>
      <c r="L17" s="372" t="n">
        <v>116.6</v>
      </c>
      <c r="M17" s="372" t="n">
        <v>7.2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20.2</v>
      </c>
      <c r="C18" s="372" t="n">
        <v>158.9</v>
      </c>
      <c r="D18" s="372" t="n">
        <v>147.2</v>
      </c>
      <c r="E18" s="372" t="n">
        <v>11.7</v>
      </c>
      <c r="F18" s="372" t="n">
        <v>20.6</v>
      </c>
      <c r="G18" s="372" t="n">
        <v>169.9</v>
      </c>
      <c r="H18" s="372" t="n">
        <v>154.7</v>
      </c>
      <c r="I18" s="372" t="n">
        <v>15.2</v>
      </c>
      <c r="J18" s="372" t="n">
        <v>19.6</v>
      </c>
      <c r="K18" s="372" t="n">
        <v>139.9</v>
      </c>
      <c r="L18" s="372" t="n">
        <v>134.3</v>
      </c>
      <c r="M18" s="372" t="n">
        <v>5.6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</v>
      </c>
      <c r="C19" s="372" t="n">
        <v>84.9</v>
      </c>
      <c r="D19" s="372" t="n">
        <v>80.8</v>
      </c>
      <c r="E19" s="372" t="n">
        <v>4.1</v>
      </c>
      <c r="F19" s="372" t="n">
        <v>13.4</v>
      </c>
      <c r="G19" s="372" t="n">
        <v>91.1</v>
      </c>
      <c r="H19" s="372" t="n">
        <v>85.3</v>
      </c>
      <c r="I19" s="372" t="n">
        <v>5.8</v>
      </c>
      <c r="J19" s="372" t="n">
        <v>14.4</v>
      </c>
      <c r="K19" s="372" t="n">
        <v>80.9</v>
      </c>
      <c r="L19" s="372" t="n">
        <v>77.9</v>
      </c>
      <c r="M19" s="372" t="n">
        <v>3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9</v>
      </c>
      <c r="C20" s="372" t="n">
        <v>133.1</v>
      </c>
      <c r="D20" s="372" t="n">
        <v>128.6</v>
      </c>
      <c r="E20" s="372" t="n">
        <v>4.5</v>
      </c>
      <c r="F20" s="372" t="n">
        <v>19.7</v>
      </c>
      <c r="G20" s="372" t="n">
        <v>146.4</v>
      </c>
      <c r="H20" s="372" t="n">
        <v>139.2</v>
      </c>
      <c r="I20" s="372" t="n">
        <v>7.2</v>
      </c>
      <c r="J20" s="372" t="n">
        <v>18.4</v>
      </c>
      <c r="K20" s="372" t="n">
        <v>122.1</v>
      </c>
      <c r="L20" s="372" t="n">
        <v>119.9</v>
      </c>
      <c r="M20" s="372" t="n">
        <v>2.2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7.7</v>
      </c>
      <c r="C21" s="372" t="n">
        <v>136.3</v>
      </c>
      <c r="D21" s="372" t="n">
        <v>129</v>
      </c>
      <c r="E21" s="372" t="n">
        <v>7.3</v>
      </c>
      <c r="F21" s="372" t="n">
        <v>17.8</v>
      </c>
      <c r="G21" s="372" t="n">
        <v>141.1</v>
      </c>
      <c r="H21" s="372" t="n">
        <v>133.6</v>
      </c>
      <c r="I21" s="372" t="n">
        <v>7.5</v>
      </c>
      <c r="J21" s="372" t="n">
        <v>17.6</v>
      </c>
      <c r="K21" s="372" t="n">
        <v>132.1</v>
      </c>
      <c r="L21" s="372" t="n">
        <v>124.9</v>
      </c>
      <c r="M21" s="372" t="n">
        <v>7.2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8.5</v>
      </c>
      <c r="C22" s="372" t="n">
        <v>134</v>
      </c>
      <c r="D22" s="372" t="n">
        <v>130.1</v>
      </c>
      <c r="E22" s="372" t="n">
        <v>3.9</v>
      </c>
      <c r="F22" s="372" t="n">
        <v>18.9</v>
      </c>
      <c r="G22" s="372" t="n">
        <v>147</v>
      </c>
      <c r="H22" s="372" t="n">
        <v>140.6</v>
      </c>
      <c r="I22" s="372" t="n">
        <v>6.4</v>
      </c>
      <c r="J22" s="372" t="n">
        <v>18.4</v>
      </c>
      <c r="K22" s="372" t="n">
        <v>130.5</v>
      </c>
      <c r="L22" s="372" t="n">
        <v>127.3</v>
      </c>
      <c r="M22" s="372" t="n">
        <v>3.2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7.8</v>
      </c>
      <c r="C23" s="372" t="n">
        <v>146</v>
      </c>
      <c r="D23" s="372" t="n">
        <v>139.9</v>
      </c>
      <c r="E23" s="372" t="n">
        <v>6.1</v>
      </c>
      <c r="F23" s="372" t="n">
        <v>18.3</v>
      </c>
      <c r="G23" s="372" t="n">
        <v>152.9</v>
      </c>
      <c r="H23" s="372" t="n">
        <v>145.9</v>
      </c>
      <c r="I23" s="372" t="n">
        <v>7</v>
      </c>
      <c r="J23" s="372" t="n">
        <v>17</v>
      </c>
      <c r="K23" s="372" t="n">
        <v>135.1</v>
      </c>
      <c r="L23" s="372" t="n">
        <v>130.5</v>
      </c>
      <c r="M23" s="372" t="n">
        <v>4.6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6</v>
      </c>
      <c r="B24" s="371" t="n">
        <v>18.5</v>
      </c>
      <c r="C24" s="372" t="n">
        <v>135.7</v>
      </c>
      <c r="D24" s="372" t="n">
        <v>128.8</v>
      </c>
      <c r="E24" s="372" t="n">
        <v>6.9</v>
      </c>
      <c r="F24" s="372" t="n">
        <v>19.3</v>
      </c>
      <c r="G24" s="372" t="n">
        <v>152.7</v>
      </c>
      <c r="H24" s="372" t="n">
        <v>143.5</v>
      </c>
      <c r="I24" s="372" t="n">
        <v>9.2</v>
      </c>
      <c r="J24" s="372" t="n">
        <v>17.5</v>
      </c>
      <c r="K24" s="372" t="n">
        <v>111.7</v>
      </c>
      <c r="L24" s="372" t="n">
        <v>108.1</v>
      </c>
      <c r="M24" s="372" t="n">
        <v>3.6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7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3</v>
      </c>
      <c r="C27" s="372" t="n">
        <v>152.1</v>
      </c>
      <c r="D27" s="372" t="n">
        <v>140.4</v>
      </c>
      <c r="E27" s="372" t="n">
        <v>11.7</v>
      </c>
      <c r="F27" s="372" t="n">
        <v>20</v>
      </c>
      <c r="G27" s="372" t="n">
        <v>169.6</v>
      </c>
      <c r="H27" s="372" t="n">
        <v>152</v>
      </c>
      <c r="I27" s="372" t="n">
        <v>17.6</v>
      </c>
      <c r="J27" s="372" t="n">
        <v>18.6</v>
      </c>
      <c r="K27" s="372" t="n">
        <v>132.1</v>
      </c>
      <c r="L27" s="372" t="n">
        <v>127.2</v>
      </c>
      <c r="M27" s="372" t="n">
        <v>4.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0.1</v>
      </c>
      <c r="C29" s="372" t="n">
        <v>157.8</v>
      </c>
      <c r="D29" s="372" t="n">
        <v>149.7</v>
      </c>
      <c r="E29" s="372" t="n">
        <v>8.1</v>
      </c>
      <c r="F29" s="372" t="n">
        <v>21.3</v>
      </c>
      <c r="G29" s="372" t="n">
        <v>172.6</v>
      </c>
      <c r="H29" s="372" t="n">
        <v>162.5</v>
      </c>
      <c r="I29" s="372" t="n">
        <v>10.1</v>
      </c>
      <c r="J29" s="372" t="n">
        <v>17.6</v>
      </c>
      <c r="K29" s="372" t="n">
        <v>127.3</v>
      </c>
      <c r="L29" s="372" t="n">
        <v>123.3</v>
      </c>
      <c r="M29" s="372" t="n">
        <v>4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3</v>
      </c>
      <c r="C30" s="372" t="n">
        <v>174.4</v>
      </c>
      <c r="D30" s="372" t="n">
        <v>156.4</v>
      </c>
      <c r="E30" s="372" t="n">
        <v>18</v>
      </c>
      <c r="F30" s="372" t="n">
        <v>20.5</v>
      </c>
      <c r="G30" s="372" t="n">
        <v>182.6</v>
      </c>
      <c r="H30" s="372" t="n">
        <v>160.8</v>
      </c>
      <c r="I30" s="372" t="n">
        <v>21.8</v>
      </c>
      <c r="J30" s="372" t="n">
        <v>19.8</v>
      </c>
      <c r="K30" s="372" t="n">
        <v>154.3</v>
      </c>
      <c r="L30" s="372" t="n">
        <v>145.6</v>
      </c>
      <c r="M30" s="372" t="n">
        <v>8.7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8.3</v>
      </c>
      <c r="C31" s="375" t="n">
        <v>150.9</v>
      </c>
      <c r="D31" s="375" t="n">
        <v>134.9</v>
      </c>
      <c r="E31" s="375" t="n">
        <v>16</v>
      </c>
      <c r="F31" s="375" t="n">
        <v>18.2</v>
      </c>
      <c r="G31" s="375" t="n">
        <v>153.5</v>
      </c>
      <c r="H31" s="375" t="n">
        <v>136.5</v>
      </c>
      <c r="I31" s="375" t="n">
        <v>17</v>
      </c>
      <c r="J31" s="375" t="n">
        <v>18.4</v>
      </c>
      <c r="K31" s="375" t="n">
        <v>133.5</v>
      </c>
      <c r="L31" s="375" t="n">
        <v>124.3</v>
      </c>
      <c r="M31" s="375" t="n">
        <v>9.2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9.4</v>
      </c>
      <c r="C32" s="372" t="n">
        <v>160.6</v>
      </c>
      <c r="D32" s="372" t="n">
        <v>144</v>
      </c>
      <c r="E32" s="372" t="n">
        <v>16.6</v>
      </c>
      <c r="F32" s="372" t="n">
        <v>19.6</v>
      </c>
      <c r="G32" s="372" t="n">
        <v>167.2</v>
      </c>
      <c r="H32" s="372" t="n">
        <v>149.7</v>
      </c>
      <c r="I32" s="372" t="n">
        <v>17.5</v>
      </c>
      <c r="J32" s="372" t="n">
        <v>18.9</v>
      </c>
      <c r="K32" s="372" t="n">
        <v>150.1</v>
      </c>
      <c r="L32" s="372" t="n">
        <v>134.8</v>
      </c>
      <c r="M32" s="372" t="n">
        <v>15.3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7</v>
      </c>
      <c r="C33" s="372" t="n">
        <v>181.6</v>
      </c>
      <c r="D33" s="372" t="n">
        <v>151.9</v>
      </c>
      <c r="E33" s="372" t="n">
        <v>29.7</v>
      </c>
      <c r="F33" s="372" t="n">
        <v>20.9</v>
      </c>
      <c r="G33" s="372" t="n">
        <v>193.9</v>
      </c>
      <c r="H33" s="372" t="n">
        <v>158.8</v>
      </c>
      <c r="I33" s="372" t="n">
        <v>35.1</v>
      </c>
      <c r="J33" s="372" t="n">
        <v>19.6</v>
      </c>
      <c r="K33" s="372" t="n">
        <v>136</v>
      </c>
      <c r="L33" s="372" t="n">
        <v>126.3</v>
      </c>
      <c r="M33" s="372" t="n">
        <v>9.7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20</v>
      </c>
      <c r="C34" s="372" t="n">
        <v>134.1</v>
      </c>
      <c r="D34" s="372" t="n">
        <v>129.6</v>
      </c>
      <c r="E34" s="372" t="n">
        <v>4.5</v>
      </c>
      <c r="F34" s="372" t="n">
        <v>20.9</v>
      </c>
      <c r="G34" s="372" t="n">
        <v>160.6</v>
      </c>
      <c r="H34" s="372" t="n">
        <v>150.5</v>
      </c>
      <c r="I34" s="372" t="n">
        <v>10.1</v>
      </c>
      <c r="J34" s="372" t="n">
        <v>19.6</v>
      </c>
      <c r="K34" s="372" t="n">
        <v>121.9</v>
      </c>
      <c r="L34" s="372" t="n">
        <v>119.9</v>
      </c>
      <c r="M34" s="372" t="n">
        <v>2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8.1</v>
      </c>
      <c r="C35" s="372" t="n">
        <v>141.2</v>
      </c>
      <c r="D35" s="372" t="n">
        <v>132.4</v>
      </c>
      <c r="E35" s="372" t="n">
        <v>8.8</v>
      </c>
      <c r="F35" s="372" t="n">
        <v>18.9</v>
      </c>
      <c r="G35" s="372" t="n">
        <v>157.1</v>
      </c>
      <c r="H35" s="372" t="n">
        <v>143.3</v>
      </c>
      <c r="I35" s="372" t="n">
        <v>13.8</v>
      </c>
      <c r="J35" s="372" t="n">
        <v>17.5</v>
      </c>
      <c r="K35" s="372" t="n">
        <v>129.9</v>
      </c>
      <c r="L35" s="372" t="n">
        <v>124.7</v>
      </c>
      <c r="M35" s="372" t="n">
        <v>5.2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6.5</v>
      </c>
      <c r="C36" s="375" t="n">
        <v>118.6</v>
      </c>
      <c r="D36" s="375" t="n">
        <v>106.2</v>
      </c>
      <c r="E36" s="375" t="n">
        <v>12.4</v>
      </c>
      <c r="F36" s="375" t="n">
        <v>17.7</v>
      </c>
      <c r="G36" s="375" t="n">
        <v>132.2</v>
      </c>
      <c r="H36" s="375" t="n">
        <v>114.8</v>
      </c>
      <c r="I36" s="375" t="n">
        <v>17.4</v>
      </c>
      <c r="J36" s="375" t="n">
        <v>13.7</v>
      </c>
      <c r="K36" s="375" t="n">
        <v>88.3</v>
      </c>
      <c r="L36" s="375" t="n">
        <v>87</v>
      </c>
      <c r="M36" s="375" t="n">
        <v>1.3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9.5</v>
      </c>
      <c r="C37" s="372" t="n">
        <v>156</v>
      </c>
      <c r="D37" s="372" t="n">
        <v>144.3</v>
      </c>
      <c r="E37" s="372" t="n">
        <v>11.7</v>
      </c>
      <c r="F37" s="372" t="n">
        <v>19.4</v>
      </c>
      <c r="G37" s="372" t="n">
        <v>160</v>
      </c>
      <c r="H37" s="372" t="n">
        <v>147.9</v>
      </c>
      <c r="I37" s="372" t="n">
        <v>12.1</v>
      </c>
      <c r="J37" s="372" t="n">
        <v>19.8</v>
      </c>
      <c r="K37" s="372" t="n">
        <v>147.1</v>
      </c>
      <c r="L37" s="372" t="n">
        <v>136.3</v>
      </c>
      <c r="M37" s="372" t="n">
        <v>10.8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5.9</v>
      </c>
      <c r="C38" s="372" t="n">
        <v>106.4</v>
      </c>
      <c r="D38" s="372" t="n">
        <v>98.7</v>
      </c>
      <c r="E38" s="372" t="n">
        <v>7.7</v>
      </c>
      <c r="F38" s="372" t="n">
        <v>17.2</v>
      </c>
      <c r="G38" s="372" t="n">
        <v>129</v>
      </c>
      <c r="H38" s="372" t="n">
        <v>116.6</v>
      </c>
      <c r="I38" s="372" t="n">
        <v>12.4</v>
      </c>
      <c r="J38" s="372" t="n">
        <v>15.1</v>
      </c>
      <c r="K38" s="372" t="n">
        <v>93.8</v>
      </c>
      <c r="L38" s="372" t="n">
        <v>88.7</v>
      </c>
      <c r="M38" s="372" t="n">
        <v>5.1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6.9</v>
      </c>
      <c r="C39" s="372" t="n">
        <v>111.7</v>
      </c>
      <c r="D39" s="372" t="n">
        <v>105.8</v>
      </c>
      <c r="E39" s="372" t="n">
        <v>5.9</v>
      </c>
      <c r="F39" s="372" t="n">
        <v>16.3</v>
      </c>
      <c r="G39" s="372" t="n">
        <v>114.8</v>
      </c>
      <c r="H39" s="372" t="n">
        <v>106.7</v>
      </c>
      <c r="I39" s="372" t="n">
        <v>8.1</v>
      </c>
      <c r="J39" s="372" t="n">
        <v>17.3</v>
      </c>
      <c r="K39" s="372" t="n">
        <v>109.2</v>
      </c>
      <c r="L39" s="372" t="n">
        <v>105.1</v>
      </c>
      <c r="M39" s="372" t="n">
        <v>4.1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8.1</v>
      </c>
      <c r="C40" s="372" t="n">
        <v>133.8</v>
      </c>
      <c r="D40" s="372" t="n">
        <v>132.1</v>
      </c>
      <c r="E40" s="372" t="n">
        <v>1.7</v>
      </c>
      <c r="F40" s="372" t="n">
        <v>17.9</v>
      </c>
      <c r="G40" s="372" t="n">
        <v>136.6</v>
      </c>
      <c r="H40" s="372" t="n">
        <v>135.6</v>
      </c>
      <c r="I40" s="372" t="n">
        <v>1</v>
      </c>
      <c r="J40" s="372" t="n">
        <v>18.2</v>
      </c>
      <c r="K40" s="372" t="n">
        <v>131</v>
      </c>
      <c r="L40" s="372" t="n">
        <v>128.7</v>
      </c>
      <c r="M40" s="372" t="n">
        <v>2.3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.6</v>
      </c>
      <c r="C41" s="372" t="n">
        <v>140.5</v>
      </c>
      <c r="D41" s="372" t="n">
        <v>136.1</v>
      </c>
      <c r="E41" s="372" t="n">
        <v>4.4</v>
      </c>
      <c r="F41" s="372" t="n">
        <v>18.9</v>
      </c>
      <c r="G41" s="372" t="n">
        <v>151.4</v>
      </c>
      <c r="H41" s="372" t="n">
        <v>143.5</v>
      </c>
      <c r="I41" s="372" t="n">
        <v>7.9</v>
      </c>
      <c r="J41" s="372" t="n">
        <v>18.5</v>
      </c>
      <c r="K41" s="372" t="n">
        <v>137.1</v>
      </c>
      <c r="L41" s="372" t="n">
        <v>133.8</v>
      </c>
      <c r="M41" s="372" t="n">
        <v>3.3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9.4</v>
      </c>
      <c r="C42" s="372" t="n">
        <v>163.6</v>
      </c>
      <c r="D42" s="372" t="n">
        <v>154.6</v>
      </c>
      <c r="E42" s="372" t="n">
        <v>9</v>
      </c>
      <c r="F42" s="372" t="n">
        <v>19.5</v>
      </c>
      <c r="G42" s="372" t="n">
        <v>167.2</v>
      </c>
      <c r="H42" s="372" t="n">
        <v>158</v>
      </c>
      <c r="I42" s="372" t="n">
        <v>9.2</v>
      </c>
      <c r="J42" s="372" t="n">
        <v>19.1</v>
      </c>
      <c r="K42" s="372" t="n">
        <v>155.3</v>
      </c>
      <c r="L42" s="372" t="n">
        <v>146.8</v>
      </c>
      <c r="M42" s="372" t="n">
        <v>8.5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6</v>
      </c>
      <c r="B43" s="377" t="n">
        <v>18.4</v>
      </c>
      <c r="C43" s="378" t="n">
        <v>128.2</v>
      </c>
      <c r="D43" s="378" t="n">
        <v>122.5</v>
      </c>
      <c r="E43" s="378" t="n">
        <v>5.7</v>
      </c>
      <c r="F43" s="378" t="n">
        <v>19.5</v>
      </c>
      <c r="G43" s="378" t="n">
        <v>147.8</v>
      </c>
      <c r="H43" s="378" t="n">
        <v>140.9</v>
      </c>
      <c r="I43" s="378" t="n">
        <v>6.9</v>
      </c>
      <c r="J43" s="378" t="n">
        <v>17.3</v>
      </c>
      <c r="K43" s="378" t="n">
        <v>109</v>
      </c>
      <c r="L43" s="378" t="n">
        <v>104.5</v>
      </c>
      <c r="M43" s="378" t="n">
        <v>4.5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:E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1</v>
      </c>
    </row>
    <row r="4" customFormat="false" ht="23.1" hidden="false" customHeight="true" outlineLevel="0" collapsed="false">
      <c r="A4" s="332"/>
      <c r="B4" s="331"/>
      <c r="C4" s="332" t="s">
        <v>141</v>
      </c>
      <c r="D4" s="332"/>
      <c r="E4" s="332"/>
      <c r="F4" s="331"/>
      <c r="G4" s="332" t="s">
        <v>142</v>
      </c>
      <c r="H4" s="332"/>
      <c r="I4" s="332"/>
      <c r="J4" s="333"/>
      <c r="K4" s="332" t="s">
        <v>143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52</v>
      </c>
      <c r="C5" s="336" t="s">
        <v>153</v>
      </c>
      <c r="D5" s="336" t="s">
        <v>154</v>
      </c>
      <c r="E5" s="336" t="s">
        <v>155</v>
      </c>
      <c r="F5" s="336" t="s">
        <v>152</v>
      </c>
      <c r="G5" s="336" t="s">
        <v>153</v>
      </c>
      <c r="H5" s="336" t="s">
        <v>154</v>
      </c>
      <c r="I5" s="336" t="s">
        <v>155</v>
      </c>
      <c r="J5" s="336" t="s">
        <v>152</v>
      </c>
      <c r="K5" s="336" t="s">
        <v>153</v>
      </c>
      <c r="L5" s="336" t="s">
        <v>154</v>
      </c>
      <c r="M5" s="336" t="s">
        <v>155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6</v>
      </c>
      <c r="C6" s="339" t="s">
        <v>157</v>
      </c>
      <c r="D6" s="339" t="s">
        <v>158</v>
      </c>
      <c r="E6" s="339" t="s">
        <v>158</v>
      </c>
      <c r="F6" s="339" t="s">
        <v>156</v>
      </c>
      <c r="G6" s="339" t="s">
        <v>157</v>
      </c>
      <c r="H6" s="339" t="s">
        <v>158</v>
      </c>
      <c r="I6" s="339" t="s">
        <v>158</v>
      </c>
      <c r="J6" s="339" t="s">
        <v>156</v>
      </c>
      <c r="K6" s="339" t="s">
        <v>157</v>
      </c>
      <c r="L6" s="339" t="s">
        <v>158</v>
      </c>
      <c r="M6" s="339" t="s">
        <v>158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69151</v>
      </c>
      <c r="C8" s="343" t="n">
        <v>11008</v>
      </c>
      <c r="D8" s="343" t="n">
        <v>10173</v>
      </c>
      <c r="E8" s="343" t="n">
        <v>669986</v>
      </c>
      <c r="F8" s="343" t="n">
        <v>345252</v>
      </c>
      <c r="G8" s="343" t="n">
        <v>6076</v>
      </c>
      <c r="H8" s="343" t="n">
        <v>4716</v>
      </c>
      <c r="I8" s="343" t="n">
        <v>346612</v>
      </c>
      <c r="J8" s="381" t="n">
        <v>323899</v>
      </c>
      <c r="K8" s="343" t="n">
        <v>4932</v>
      </c>
      <c r="L8" s="343" t="n">
        <v>5457</v>
      </c>
      <c r="M8" s="343" t="n">
        <v>323374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0270</v>
      </c>
      <c r="C10" s="343" t="n">
        <v>688</v>
      </c>
      <c r="D10" s="343" t="n">
        <v>136</v>
      </c>
      <c r="E10" s="343" t="n">
        <v>40822</v>
      </c>
      <c r="F10" s="343" t="n">
        <v>33127</v>
      </c>
      <c r="G10" s="343" t="n">
        <v>688</v>
      </c>
      <c r="H10" s="343" t="n">
        <v>45</v>
      </c>
      <c r="I10" s="343" t="n">
        <v>33770</v>
      </c>
      <c r="J10" s="343" t="n">
        <v>7143</v>
      </c>
      <c r="K10" s="343" t="n">
        <v>0</v>
      </c>
      <c r="L10" s="343" t="n">
        <v>91</v>
      </c>
      <c r="M10" s="343" t="n">
        <v>7052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5937</v>
      </c>
      <c r="C11" s="343" t="n">
        <v>1739</v>
      </c>
      <c r="D11" s="343" t="n">
        <v>2165</v>
      </c>
      <c r="E11" s="343" t="n">
        <v>175511</v>
      </c>
      <c r="F11" s="343" t="n">
        <v>113892</v>
      </c>
      <c r="G11" s="343" t="n">
        <v>978</v>
      </c>
      <c r="H11" s="343" t="n">
        <v>1220</v>
      </c>
      <c r="I11" s="343" t="n">
        <v>113650</v>
      </c>
      <c r="J11" s="343" t="n">
        <v>62045</v>
      </c>
      <c r="K11" s="343" t="n">
        <v>761</v>
      </c>
      <c r="L11" s="343" t="n">
        <v>945</v>
      </c>
      <c r="M11" s="343" t="n">
        <v>61861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358</v>
      </c>
      <c r="C12" s="345" t="n">
        <v>49</v>
      </c>
      <c r="D12" s="345" t="n">
        <v>13</v>
      </c>
      <c r="E12" s="345" t="n">
        <v>3394</v>
      </c>
      <c r="F12" s="345" t="n">
        <v>2845</v>
      </c>
      <c r="G12" s="345" t="n">
        <v>0</v>
      </c>
      <c r="H12" s="345" t="n">
        <v>0</v>
      </c>
      <c r="I12" s="345" t="n">
        <v>2845</v>
      </c>
      <c r="J12" s="345" t="n">
        <v>513</v>
      </c>
      <c r="K12" s="345" t="n">
        <v>49</v>
      </c>
      <c r="L12" s="345" t="n">
        <v>13</v>
      </c>
      <c r="M12" s="345" t="n">
        <v>549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871</v>
      </c>
      <c r="C13" s="343" t="n">
        <v>10</v>
      </c>
      <c r="D13" s="343" t="n">
        <v>23</v>
      </c>
      <c r="E13" s="343" t="n">
        <v>6858</v>
      </c>
      <c r="F13" s="343" t="n">
        <v>4581</v>
      </c>
      <c r="G13" s="343" t="n">
        <v>10</v>
      </c>
      <c r="H13" s="343" t="n">
        <v>13</v>
      </c>
      <c r="I13" s="343" t="n">
        <v>4578</v>
      </c>
      <c r="J13" s="343" t="n">
        <v>2290</v>
      </c>
      <c r="K13" s="343" t="n">
        <v>0</v>
      </c>
      <c r="L13" s="343" t="n">
        <v>10</v>
      </c>
      <c r="M13" s="343" t="n">
        <v>2280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7261</v>
      </c>
      <c r="C14" s="343" t="n">
        <v>502</v>
      </c>
      <c r="D14" s="343" t="n">
        <v>323</v>
      </c>
      <c r="E14" s="343" t="n">
        <v>37440</v>
      </c>
      <c r="F14" s="343" t="n">
        <v>30298</v>
      </c>
      <c r="G14" s="343" t="n">
        <v>453</v>
      </c>
      <c r="H14" s="343" t="n">
        <v>272</v>
      </c>
      <c r="I14" s="343" t="n">
        <v>30479</v>
      </c>
      <c r="J14" s="343" t="n">
        <v>6963</v>
      </c>
      <c r="K14" s="343" t="n">
        <v>49</v>
      </c>
      <c r="L14" s="343" t="n">
        <v>51</v>
      </c>
      <c r="M14" s="343" t="n">
        <v>6961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4801</v>
      </c>
      <c r="C15" s="343" t="n">
        <v>1907</v>
      </c>
      <c r="D15" s="343" t="n">
        <v>2500</v>
      </c>
      <c r="E15" s="343" t="n">
        <v>104208</v>
      </c>
      <c r="F15" s="343" t="n">
        <v>41478</v>
      </c>
      <c r="G15" s="343" t="n">
        <v>966</v>
      </c>
      <c r="H15" s="343" t="n">
        <v>1079</v>
      </c>
      <c r="I15" s="343" t="n">
        <v>41365</v>
      </c>
      <c r="J15" s="343" t="n">
        <v>63323</v>
      </c>
      <c r="K15" s="343" t="n">
        <v>941</v>
      </c>
      <c r="L15" s="343" t="n">
        <v>1421</v>
      </c>
      <c r="M15" s="343" t="n">
        <v>62843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3075</v>
      </c>
      <c r="C16" s="343" t="n">
        <v>249</v>
      </c>
      <c r="D16" s="343" t="n">
        <v>331</v>
      </c>
      <c r="E16" s="343" t="n">
        <v>22993</v>
      </c>
      <c r="F16" s="343" t="n">
        <v>9470</v>
      </c>
      <c r="G16" s="343" t="n">
        <v>195</v>
      </c>
      <c r="H16" s="343" t="n">
        <v>126</v>
      </c>
      <c r="I16" s="343" t="n">
        <v>9539</v>
      </c>
      <c r="J16" s="343" t="n">
        <v>13605</v>
      </c>
      <c r="K16" s="343" t="n">
        <v>54</v>
      </c>
      <c r="L16" s="343" t="n">
        <v>205</v>
      </c>
      <c r="M16" s="343" t="n">
        <v>13454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822</v>
      </c>
      <c r="C17" s="343" t="n">
        <v>95</v>
      </c>
      <c r="D17" s="343" t="n">
        <v>210</v>
      </c>
      <c r="E17" s="343" t="n">
        <v>4707</v>
      </c>
      <c r="F17" s="343" t="n">
        <v>3754</v>
      </c>
      <c r="G17" s="343" t="n">
        <v>68</v>
      </c>
      <c r="H17" s="343" t="n">
        <v>210</v>
      </c>
      <c r="I17" s="343" t="n">
        <v>3612</v>
      </c>
      <c r="J17" s="343" t="n">
        <v>1068</v>
      </c>
      <c r="K17" s="343" t="n">
        <v>27</v>
      </c>
      <c r="L17" s="343" t="n">
        <v>0</v>
      </c>
      <c r="M17" s="343" t="n">
        <v>1095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327</v>
      </c>
      <c r="C18" s="343" t="n">
        <v>171</v>
      </c>
      <c r="D18" s="343" t="n">
        <v>110</v>
      </c>
      <c r="E18" s="343" t="n">
        <v>12388</v>
      </c>
      <c r="F18" s="343" t="n">
        <v>7844</v>
      </c>
      <c r="G18" s="343" t="n">
        <v>8</v>
      </c>
      <c r="H18" s="343" t="n">
        <v>30</v>
      </c>
      <c r="I18" s="343" t="n">
        <v>7822</v>
      </c>
      <c r="J18" s="343" t="n">
        <v>4483</v>
      </c>
      <c r="K18" s="343" t="n">
        <v>163</v>
      </c>
      <c r="L18" s="343" t="n">
        <v>80</v>
      </c>
      <c r="M18" s="343" t="n">
        <v>4566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7607</v>
      </c>
      <c r="C19" s="343" t="n">
        <v>3116</v>
      </c>
      <c r="D19" s="343" t="n">
        <v>2445</v>
      </c>
      <c r="E19" s="343" t="n">
        <v>68278</v>
      </c>
      <c r="F19" s="343" t="n">
        <v>26339</v>
      </c>
      <c r="G19" s="343" t="n">
        <v>1514</v>
      </c>
      <c r="H19" s="343" t="n">
        <v>782</v>
      </c>
      <c r="I19" s="343" t="n">
        <v>27071</v>
      </c>
      <c r="J19" s="343" t="n">
        <v>41268</v>
      </c>
      <c r="K19" s="343" t="n">
        <v>1602</v>
      </c>
      <c r="L19" s="343" t="n">
        <v>1663</v>
      </c>
      <c r="M19" s="343" t="n">
        <v>41207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5260</v>
      </c>
      <c r="C20" s="343" t="n">
        <v>1153</v>
      </c>
      <c r="D20" s="343" t="n">
        <v>219</v>
      </c>
      <c r="E20" s="343" t="n">
        <v>26194</v>
      </c>
      <c r="F20" s="343" t="n">
        <v>11277</v>
      </c>
      <c r="G20" s="343" t="n">
        <v>766</v>
      </c>
      <c r="H20" s="343" t="n">
        <v>100</v>
      </c>
      <c r="I20" s="343" t="n">
        <v>11943</v>
      </c>
      <c r="J20" s="343" t="n">
        <v>13983</v>
      </c>
      <c r="K20" s="343" t="n">
        <v>387</v>
      </c>
      <c r="L20" s="343" t="n">
        <v>119</v>
      </c>
      <c r="M20" s="343" t="n">
        <v>14251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8689</v>
      </c>
      <c r="C21" s="343" t="n">
        <v>195</v>
      </c>
      <c r="D21" s="343" t="n">
        <v>261</v>
      </c>
      <c r="E21" s="343" t="n">
        <v>38623</v>
      </c>
      <c r="F21" s="343" t="n">
        <v>18026</v>
      </c>
      <c r="G21" s="343" t="n">
        <v>4</v>
      </c>
      <c r="H21" s="343" t="n">
        <v>251</v>
      </c>
      <c r="I21" s="343" t="n">
        <v>17779</v>
      </c>
      <c r="J21" s="343" t="n">
        <v>20663</v>
      </c>
      <c r="K21" s="343" t="n">
        <v>191</v>
      </c>
      <c r="L21" s="343" t="n">
        <v>10</v>
      </c>
      <c r="M21" s="343" t="n">
        <v>20844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8891</v>
      </c>
      <c r="C22" s="343" t="n">
        <v>562</v>
      </c>
      <c r="D22" s="343" t="n">
        <v>769</v>
      </c>
      <c r="E22" s="343" t="n">
        <v>88684</v>
      </c>
      <c r="F22" s="343" t="n">
        <v>18632</v>
      </c>
      <c r="G22" s="343" t="n">
        <v>172</v>
      </c>
      <c r="H22" s="343" t="n">
        <v>88</v>
      </c>
      <c r="I22" s="343" t="n">
        <v>18716</v>
      </c>
      <c r="J22" s="343" t="n">
        <v>70259</v>
      </c>
      <c r="K22" s="343" t="n">
        <v>390</v>
      </c>
      <c r="L22" s="381" t="n">
        <v>681</v>
      </c>
      <c r="M22" s="343" t="n">
        <v>69968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482</v>
      </c>
      <c r="C23" s="343" t="n">
        <v>0</v>
      </c>
      <c r="D23" s="343" t="n">
        <v>0</v>
      </c>
      <c r="E23" s="343" t="n">
        <v>7482</v>
      </c>
      <c r="F23" s="343" t="n">
        <v>4550</v>
      </c>
      <c r="G23" s="343" t="n">
        <v>0</v>
      </c>
      <c r="H23" s="343" t="n">
        <v>0</v>
      </c>
      <c r="I23" s="343" t="n">
        <v>4550</v>
      </c>
      <c r="J23" s="343" t="n">
        <v>2932</v>
      </c>
      <c r="K23" s="343" t="n">
        <v>0</v>
      </c>
      <c r="L23" s="343" t="n">
        <v>0</v>
      </c>
      <c r="M23" s="343" t="n">
        <v>2932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6</v>
      </c>
      <c r="B24" s="343" t="n">
        <v>32500</v>
      </c>
      <c r="C24" s="343" t="n">
        <v>572</v>
      </c>
      <c r="D24" s="343" t="n">
        <v>668</v>
      </c>
      <c r="E24" s="343" t="n">
        <v>32404</v>
      </c>
      <c r="F24" s="343" t="n">
        <v>19139</v>
      </c>
      <c r="G24" s="343" t="n">
        <v>254</v>
      </c>
      <c r="H24" s="343" t="n">
        <v>500</v>
      </c>
      <c r="I24" s="343" t="n">
        <v>18893</v>
      </c>
      <c r="J24" s="343" t="n">
        <v>13361</v>
      </c>
      <c r="K24" s="343" t="n">
        <v>318</v>
      </c>
      <c r="L24" s="343" t="n">
        <v>168</v>
      </c>
      <c r="M24" s="343" t="n">
        <v>13511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7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50708</v>
      </c>
      <c r="C27" s="343" t="n">
        <v>4252</v>
      </c>
      <c r="D27" s="343" t="n">
        <v>4301</v>
      </c>
      <c r="E27" s="343" t="n">
        <v>350659</v>
      </c>
      <c r="F27" s="343" t="n">
        <v>186558</v>
      </c>
      <c r="G27" s="343" t="n">
        <v>2320</v>
      </c>
      <c r="H27" s="343" t="n">
        <v>2109</v>
      </c>
      <c r="I27" s="343" t="n">
        <v>186769</v>
      </c>
      <c r="J27" s="343" t="n">
        <v>164150</v>
      </c>
      <c r="K27" s="343" t="n">
        <v>1932</v>
      </c>
      <c r="L27" s="343" t="n">
        <v>2192</v>
      </c>
      <c r="M27" s="343" t="n">
        <v>163890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9958</v>
      </c>
      <c r="C29" s="343" t="n">
        <v>45</v>
      </c>
      <c r="D29" s="343" t="n">
        <v>136</v>
      </c>
      <c r="E29" s="343" t="n">
        <v>9867</v>
      </c>
      <c r="F29" s="343" t="n">
        <v>6684</v>
      </c>
      <c r="G29" s="343" t="n">
        <v>45</v>
      </c>
      <c r="H29" s="343" t="n">
        <v>45</v>
      </c>
      <c r="I29" s="343" t="n">
        <v>6684</v>
      </c>
      <c r="J29" s="343" t="n">
        <v>3274</v>
      </c>
      <c r="K29" s="343" t="n">
        <v>0</v>
      </c>
      <c r="L29" s="343" t="n">
        <v>91</v>
      </c>
      <c r="M29" s="343" t="n">
        <v>3183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6188</v>
      </c>
      <c r="C30" s="343" t="n">
        <v>1107</v>
      </c>
      <c r="D30" s="343" t="n">
        <v>1430</v>
      </c>
      <c r="E30" s="343" t="n">
        <v>125865</v>
      </c>
      <c r="F30" s="343" t="n">
        <v>89457</v>
      </c>
      <c r="G30" s="343" t="n">
        <v>603</v>
      </c>
      <c r="H30" s="343" t="n">
        <v>653</v>
      </c>
      <c r="I30" s="343" t="n">
        <v>89407</v>
      </c>
      <c r="J30" s="343" t="n">
        <v>36731</v>
      </c>
      <c r="K30" s="343" t="n">
        <v>504</v>
      </c>
      <c r="L30" s="343" t="n">
        <v>777</v>
      </c>
      <c r="M30" s="343" t="n">
        <v>36458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25</v>
      </c>
      <c r="C31" s="345" t="n">
        <v>49</v>
      </c>
      <c r="D31" s="345" t="n">
        <v>13</v>
      </c>
      <c r="E31" s="345" t="n">
        <v>2261</v>
      </c>
      <c r="F31" s="345" t="n">
        <v>1948</v>
      </c>
      <c r="G31" s="345" t="n">
        <v>0</v>
      </c>
      <c r="H31" s="345" t="n">
        <v>0</v>
      </c>
      <c r="I31" s="345" t="n">
        <v>1948</v>
      </c>
      <c r="J31" s="345" t="n">
        <v>277</v>
      </c>
      <c r="K31" s="345" t="n">
        <v>49</v>
      </c>
      <c r="L31" s="345" t="n">
        <v>13</v>
      </c>
      <c r="M31" s="345" t="n">
        <v>31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195</v>
      </c>
      <c r="C32" s="343" t="n">
        <v>10</v>
      </c>
      <c r="D32" s="343" t="n">
        <v>23</v>
      </c>
      <c r="E32" s="343" t="n">
        <v>4182</v>
      </c>
      <c r="F32" s="343" t="n">
        <v>2574</v>
      </c>
      <c r="G32" s="343" t="n">
        <v>10</v>
      </c>
      <c r="H32" s="343" t="n">
        <v>13</v>
      </c>
      <c r="I32" s="343" t="n">
        <v>2571</v>
      </c>
      <c r="J32" s="343" t="n">
        <v>1621</v>
      </c>
      <c r="K32" s="343" t="n">
        <v>0</v>
      </c>
      <c r="L32" s="343" t="n">
        <v>10</v>
      </c>
      <c r="M32" s="343" t="n">
        <v>1611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583</v>
      </c>
      <c r="C33" s="343" t="n">
        <v>246</v>
      </c>
      <c r="D33" s="343" t="n">
        <v>237</v>
      </c>
      <c r="E33" s="343" t="n">
        <v>22592</v>
      </c>
      <c r="F33" s="343" t="n">
        <v>17818</v>
      </c>
      <c r="G33" s="343" t="n">
        <v>240</v>
      </c>
      <c r="H33" s="343" t="n">
        <v>229</v>
      </c>
      <c r="I33" s="343" t="n">
        <v>17829</v>
      </c>
      <c r="J33" s="343" t="n">
        <v>4765</v>
      </c>
      <c r="K33" s="343" t="n">
        <v>6</v>
      </c>
      <c r="L33" s="343" t="n">
        <v>8</v>
      </c>
      <c r="M33" s="343" t="n">
        <v>4763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770</v>
      </c>
      <c r="C34" s="343" t="n">
        <v>293</v>
      </c>
      <c r="D34" s="343" t="n">
        <v>529</v>
      </c>
      <c r="E34" s="343" t="n">
        <v>38534</v>
      </c>
      <c r="F34" s="343" t="n">
        <v>12276</v>
      </c>
      <c r="G34" s="343" t="n">
        <v>160</v>
      </c>
      <c r="H34" s="343" t="n">
        <v>229</v>
      </c>
      <c r="I34" s="343" t="n">
        <v>12207</v>
      </c>
      <c r="J34" s="343" t="n">
        <v>26494</v>
      </c>
      <c r="K34" s="343" t="n">
        <v>133</v>
      </c>
      <c r="L34" s="343" t="n">
        <v>300</v>
      </c>
      <c r="M34" s="343" t="n">
        <v>26327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330</v>
      </c>
      <c r="C35" s="343" t="n">
        <v>114</v>
      </c>
      <c r="D35" s="343" t="n">
        <v>140</v>
      </c>
      <c r="E35" s="343" t="n">
        <v>11304</v>
      </c>
      <c r="F35" s="343" t="n">
        <v>4714</v>
      </c>
      <c r="G35" s="343" t="n">
        <v>60</v>
      </c>
      <c r="H35" s="343" t="n">
        <v>59</v>
      </c>
      <c r="I35" s="343" t="n">
        <v>4715</v>
      </c>
      <c r="J35" s="343" t="n">
        <v>6616</v>
      </c>
      <c r="K35" s="343" t="n">
        <v>54</v>
      </c>
      <c r="L35" s="343" t="n">
        <v>81</v>
      </c>
      <c r="M35" s="343" t="n">
        <v>6589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247</v>
      </c>
      <c r="C36" s="345" t="n">
        <v>62</v>
      </c>
      <c r="D36" s="345" t="n">
        <v>35</v>
      </c>
      <c r="E36" s="345" t="n">
        <v>1274</v>
      </c>
      <c r="F36" s="345" t="n">
        <v>867</v>
      </c>
      <c r="G36" s="345" t="n">
        <v>35</v>
      </c>
      <c r="H36" s="345" t="n">
        <v>35</v>
      </c>
      <c r="I36" s="345" t="n">
        <v>867</v>
      </c>
      <c r="J36" s="345" t="n">
        <v>380</v>
      </c>
      <c r="K36" s="345" t="n">
        <v>27</v>
      </c>
      <c r="L36" s="345" t="n">
        <v>0</v>
      </c>
      <c r="M36" s="345" t="n">
        <v>407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6237</v>
      </c>
      <c r="C37" s="343" t="n">
        <v>30</v>
      </c>
      <c r="D37" s="343" t="n">
        <v>30</v>
      </c>
      <c r="E37" s="343" t="n">
        <v>6237</v>
      </c>
      <c r="F37" s="343" t="n">
        <v>4304</v>
      </c>
      <c r="G37" s="343" t="n">
        <v>8</v>
      </c>
      <c r="H37" s="343" t="n">
        <v>30</v>
      </c>
      <c r="I37" s="343" t="n">
        <v>4282</v>
      </c>
      <c r="J37" s="343" t="n">
        <v>1933</v>
      </c>
      <c r="K37" s="343" t="n">
        <v>22</v>
      </c>
      <c r="L37" s="343" t="n">
        <v>0</v>
      </c>
      <c r="M37" s="343" t="n">
        <v>1955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282</v>
      </c>
      <c r="C38" s="343" t="n">
        <v>566</v>
      </c>
      <c r="D38" s="343" t="n">
        <v>614</v>
      </c>
      <c r="E38" s="343" t="n">
        <v>16234</v>
      </c>
      <c r="F38" s="343" t="n">
        <v>5832</v>
      </c>
      <c r="G38" s="343" t="n">
        <v>235</v>
      </c>
      <c r="H38" s="343" t="n">
        <v>249</v>
      </c>
      <c r="I38" s="343" t="n">
        <v>5818</v>
      </c>
      <c r="J38" s="343" t="n">
        <v>10450</v>
      </c>
      <c r="K38" s="343" t="n">
        <v>331</v>
      </c>
      <c r="L38" s="343" t="n">
        <v>365</v>
      </c>
      <c r="M38" s="343" t="n">
        <v>10416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1207</v>
      </c>
      <c r="C39" s="343" t="n">
        <v>1096</v>
      </c>
      <c r="D39" s="343" t="n">
        <v>65</v>
      </c>
      <c r="E39" s="343" t="n">
        <v>12238</v>
      </c>
      <c r="F39" s="343" t="n">
        <v>4875</v>
      </c>
      <c r="G39" s="343" t="n">
        <v>709</v>
      </c>
      <c r="H39" s="343" t="n">
        <v>51</v>
      </c>
      <c r="I39" s="343" t="n">
        <v>5533</v>
      </c>
      <c r="J39" s="343" t="n">
        <v>6332</v>
      </c>
      <c r="K39" s="343" t="n">
        <v>387</v>
      </c>
      <c r="L39" s="343" t="n">
        <v>14</v>
      </c>
      <c r="M39" s="343" t="n">
        <v>6705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3006</v>
      </c>
      <c r="C40" s="343" t="n">
        <v>56</v>
      </c>
      <c r="D40" s="343" t="n">
        <v>261</v>
      </c>
      <c r="E40" s="343" t="n">
        <v>22801</v>
      </c>
      <c r="F40" s="343" t="n">
        <v>11256</v>
      </c>
      <c r="G40" s="343" t="n">
        <v>4</v>
      </c>
      <c r="H40" s="343" t="n">
        <v>251</v>
      </c>
      <c r="I40" s="343" t="n">
        <v>11009</v>
      </c>
      <c r="J40" s="343" t="n">
        <v>11750</v>
      </c>
      <c r="K40" s="343" t="n">
        <v>52</v>
      </c>
      <c r="L40" s="343" t="n">
        <v>10</v>
      </c>
      <c r="M40" s="343" t="n">
        <v>11792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6425</v>
      </c>
      <c r="C41" s="343" t="n">
        <v>227</v>
      </c>
      <c r="D41" s="343" t="n">
        <v>443</v>
      </c>
      <c r="E41" s="343" t="n">
        <v>56209</v>
      </c>
      <c r="F41" s="343" t="n">
        <v>13202</v>
      </c>
      <c r="G41" s="343" t="n">
        <v>61</v>
      </c>
      <c r="H41" s="343" t="n">
        <v>88</v>
      </c>
      <c r="I41" s="343" t="n">
        <v>13175</v>
      </c>
      <c r="J41" s="343" t="n">
        <v>43223</v>
      </c>
      <c r="K41" s="343" t="n">
        <v>166</v>
      </c>
      <c r="L41" s="343" t="n">
        <v>355</v>
      </c>
      <c r="M41" s="343" t="n">
        <v>43034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626</v>
      </c>
      <c r="C42" s="343" t="n">
        <v>0</v>
      </c>
      <c r="D42" s="343" t="n">
        <v>0</v>
      </c>
      <c r="E42" s="343" t="n">
        <v>1626</v>
      </c>
      <c r="F42" s="343" t="n">
        <v>1129</v>
      </c>
      <c r="G42" s="343" t="n">
        <v>0</v>
      </c>
      <c r="H42" s="343" t="n">
        <v>0</v>
      </c>
      <c r="I42" s="343" t="n">
        <v>1129</v>
      </c>
      <c r="J42" s="343" t="n">
        <v>497</v>
      </c>
      <c r="K42" s="343" t="n">
        <v>0</v>
      </c>
      <c r="L42" s="343" t="n">
        <v>0</v>
      </c>
      <c r="M42" s="343" t="n">
        <v>497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50" t="n">
        <v>19429</v>
      </c>
      <c r="C43" s="350" t="n">
        <v>351</v>
      </c>
      <c r="D43" s="350" t="n">
        <v>345</v>
      </c>
      <c r="E43" s="350" t="n">
        <v>19435</v>
      </c>
      <c r="F43" s="350" t="n">
        <v>9622</v>
      </c>
      <c r="G43" s="350" t="n">
        <v>150</v>
      </c>
      <c r="H43" s="350" t="n">
        <v>177</v>
      </c>
      <c r="I43" s="350" t="n">
        <v>9595</v>
      </c>
      <c r="J43" s="350" t="n">
        <v>9807</v>
      </c>
      <c r="K43" s="350" t="n">
        <v>201</v>
      </c>
      <c r="L43" s="350" t="n">
        <v>168</v>
      </c>
      <c r="M43" s="350" t="n">
        <v>9840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:G3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5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0</v>
      </c>
      <c r="C4" s="387"/>
      <c r="D4" s="387"/>
      <c r="E4" s="386" t="s">
        <v>161</v>
      </c>
      <c r="F4" s="387"/>
      <c r="G4" s="387"/>
    </row>
    <row r="5" customFormat="false" ht="15" hidden="false" customHeight="true" outlineLevel="0" collapsed="false">
      <c r="A5" s="388" t="s">
        <v>162</v>
      </c>
      <c r="B5" s="389" t="s">
        <v>163</v>
      </c>
      <c r="C5" s="389" t="s">
        <v>164</v>
      </c>
      <c r="D5" s="389" t="s">
        <v>165</v>
      </c>
      <c r="E5" s="389" t="s">
        <v>163</v>
      </c>
      <c r="F5" s="389" t="s">
        <v>164</v>
      </c>
      <c r="G5" s="389" t="s">
        <v>165</v>
      </c>
    </row>
    <row r="6" customFormat="false" ht="15" hidden="false" customHeight="true" outlineLevel="0" collapsed="false">
      <c r="A6" s="388"/>
      <c r="B6" s="390" t="s">
        <v>166</v>
      </c>
      <c r="C6" s="390" t="s">
        <v>167</v>
      </c>
      <c r="D6" s="390" t="s">
        <v>168</v>
      </c>
      <c r="E6" s="390" t="s">
        <v>166</v>
      </c>
      <c r="F6" s="390" t="s">
        <v>167</v>
      </c>
      <c r="G6" s="390" t="s">
        <v>16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14940</v>
      </c>
      <c r="C8" s="396" t="n">
        <v>309299</v>
      </c>
      <c r="D8" s="396" t="n">
        <v>5641</v>
      </c>
      <c r="E8" s="396" t="n">
        <v>90998</v>
      </c>
      <c r="F8" s="396" t="n">
        <v>90929</v>
      </c>
      <c r="G8" s="396" t="n">
        <v>69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45898</v>
      </c>
      <c r="C10" s="399" t="n">
        <v>310937</v>
      </c>
      <c r="D10" s="400" t="n">
        <v>34961</v>
      </c>
      <c r="E10" s="399" t="n">
        <v>107549</v>
      </c>
      <c r="F10" s="400" t="n">
        <v>107549</v>
      </c>
      <c r="G10" s="400" t="n">
        <v>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07168</v>
      </c>
      <c r="C12" s="399" t="n">
        <v>301278</v>
      </c>
      <c r="D12" s="400" t="n">
        <v>5890</v>
      </c>
      <c r="E12" s="400" t="n">
        <v>105590</v>
      </c>
      <c r="F12" s="400" t="n">
        <v>105544</v>
      </c>
      <c r="G12" s="400" t="n">
        <v>46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308113</v>
      </c>
      <c r="C14" s="400" t="n">
        <v>304229</v>
      </c>
      <c r="D14" s="400" t="n">
        <v>3884</v>
      </c>
      <c r="E14" s="400" t="n">
        <v>91223</v>
      </c>
      <c r="F14" s="400" t="n">
        <v>91160</v>
      </c>
      <c r="G14" s="400" t="n">
        <v>63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16520</v>
      </c>
      <c r="C16" s="400" t="n">
        <v>316393</v>
      </c>
      <c r="D16" s="400" t="n">
        <v>127</v>
      </c>
      <c r="E16" s="400" t="n">
        <v>106169</v>
      </c>
      <c r="F16" s="400" t="n">
        <v>105819</v>
      </c>
      <c r="G16" s="400" t="n">
        <v>350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0</v>
      </c>
      <c r="C21" s="387"/>
      <c r="D21" s="387"/>
      <c r="E21" s="386" t="s">
        <v>161</v>
      </c>
      <c r="F21" s="387"/>
      <c r="G21" s="387"/>
    </row>
    <row r="22" customFormat="false" ht="15" hidden="false" customHeight="true" outlineLevel="0" collapsed="false">
      <c r="A22" s="388" t="s">
        <v>162</v>
      </c>
      <c r="B22" s="389" t="s">
        <v>163</v>
      </c>
      <c r="C22" s="389" t="s">
        <v>164</v>
      </c>
      <c r="D22" s="389" t="s">
        <v>165</v>
      </c>
      <c r="E22" s="389" t="s">
        <v>163</v>
      </c>
      <c r="F22" s="389" t="s">
        <v>164</v>
      </c>
      <c r="G22" s="389" t="s">
        <v>165</v>
      </c>
      <c r="H22" s="388"/>
    </row>
    <row r="23" customFormat="false" ht="15" hidden="false" customHeight="true" outlineLevel="0" collapsed="false">
      <c r="A23" s="388"/>
      <c r="B23" s="390" t="s">
        <v>166</v>
      </c>
      <c r="C23" s="390" t="s">
        <v>167</v>
      </c>
      <c r="D23" s="390" t="s">
        <v>168</v>
      </c>
      <c r="E23" s="390" t="s">
        <v>166</v>
      </c>
      <c r="F23" s="390" t="s">
        <v>167</v>
      </c>
      <c r="G23" s="390" t="s">
        <v>16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30516</v>
      </c>
      <c r="C25" s="409" t="n">
        <v>326560</v>
      </c>
      <c r="D25" s="409" t="n">
        <v>3956</v>
      </c>
      <c r="E25" s="409" t="n">
        <v>102147</v>
      </c>
      <c r="F25" s="409" t="n">
        <v>102120</v>
      </c>
      <c r="G25" s="409" t="n">
        <v>27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69250</v>
      </c>
      <c r="C27" s="411" t="n">
        <v>369250</v>
      </c>
      <c r="D27" s="411" t="n">
        <v>0</v>
      </c>
      <c r="E27" s="411" t="n">
        <v>104494</v>
      </c>
      <c r="F27" s="411" t="n">
        <v>104494</v>
      </c>
      <c r="G27" s="411" t="n">
        <v>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24523</v>
      </c>
      <c r="C29" s="411" t="n">
        <v>316818</v>
      </c>
      <c r="D29" s="411" t="n">
        <v>7705</v>
      </c>
      <c r="E29" s="413" t="n">
        <v>116062</v>
      </c>
      <c r="F29" s="411" t="n">
        <v>115973</v>
      </c>
      <c r="G29" s="411" t="n">
        <v>89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12414</v>
      </c>
      <c r="C31" s="411" t="n">
        <v>312414</v>
      </c>
      <c r="D31" s="411" t="n">
        <v>0</v>
      </c>
      <c r="E31" s="413" t="n">
        <v>104367</v>
      </c>
      <c r="F31" s="411" t="n">
        <v>104367</v>
      </c>
      <c r="G31" s="411" t="n">
        <v>0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33935</v>
      </c>
      <c r="C33" s="411" t="n">
        <v>333935</v>
      </c>
      <c r="D33" s="411" t="n">
        <v>0</v>
      </c>
      <c r="E33" s="413" t="n">
        <v>127722</v>
      </c>
      <c r="F33" s="411" t="n">
        <v>127722</v>
      </c>
      <c r="G33" s="411" t="n">
        <v>0</v>
      </c>
    </row>
    <row r="34" customFormat="false" ht="15" hidden="false" customHeight="true" outlineLevel="0" collapsed="false">
      <c r="A34" s="414" t="s">
        <v>17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E32" activeCellId="0" sqref="E3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2</v>
      </c>
      <c r="B4" s="386" t="s">
        <v>173</v>
      </c>
      <c r="C4" s="387"/>
      <c r="D4" s="387"/>
      <c r="E4" s="387"/>
      <c r="F4" s="386" t="s">
        <v>17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5</v>
      </c>
      <c r="D5" s="389" t="s">
        <v>176</v>
      </c>
      <c r="E5" s="389" t="s">
        <v>177</v>
      </c>
      <c r="F5" s="389"/>
      <c r="G5" s="389" t="s">
        <v>175</v>
      </c>
      <c r="H5" s="389" t="s">
        <v>176</v>
      </c>
      <c r="I5" s="389" t="s">
        <v>177</v>
      </c>
    </row>
    <row r="6" customFormat="false" ht="15" hidden="false" customHeight="true" outlineLevel="0" collapsed="false">
      <c r="A6" s="388"/>
      <c r="B6" s="390" t="s">
        <v>172</v>
      </c>
      <c r="C6" s="390"/>
      <c r="D6" s="390"/>
      <c r="E6" s="390"/>
      <c r="F6" s="390" t="s">
        <v>172</v>
      </c>
      <c r="G6" s="419"/>
      <c r="H6" s="419"/>
      <c r="I6" s="419"/>
    </row>
    <row r="7" customFormat="false" ht="15" hidden="false" customHeight="true" outlineLevel="0" collapsed="false">
      <c r="A7" s="388" t="s">
        <v>178</v>
      </c>
      <c r="B7" s="390"/>
      <c r="C7" s="390" t="s">
        <v>149</v>
      </c>
      <c r="D7" s="390" t="s">
        <v>149</v>
      </c>
      <c r="E7" s="390" t="s">
        <v>149</v>
      </c>
      <c r="F7" s="390"/>
      <c r="G7" s="390" t="s">
        <v>149</v>
      </c>
      <c r="H7" s="390" t="s">
        <v>149</v>
      </c>
      <c r="I7" s="390" t="s">
        <v>149</v>
      </c>
    </row>
    <row r="8" customFormat="false" ht="15" hidden="false" customHeight="true" outlineLevel="0" collapsed="false">
      <c r="A8" s="391"/>
      <c r="B8" s="392" t="s">
        <v>179</v>
      </c>
      <c r="C8" s="393" t="s">
        <v>180</v>
      </c>
      <c r="D8" s="393" t="s">
        <v>180</v>
      </c>
      <c r="E8" s="393" t="s">
        <v>180</v>
      </c>
      <c r="F8" s="393" t="s">
        <v>179</v>
      </c>
      <c r="G8" s="393" t="s">
        <v>180</v>
      </c>
      <c r="H8" s="393" t="s">
        <v>180</v>
      </c>
      <c r="I8" s="393" t="s">
        <v>180</v>
      </c>
    </row>
    <row r="9" customFormat="false" ht="15" hidden="false" customHeight="true" outlineLevel="0" collapsed="false">
      <c r="A9" s="394" t="s">
        <v>27</v>
      </c>
      <c r="B9" s="420" t="n">
        <v>20.6</v>
      </c>
      <c r="C9" s="421" t="n">
        <v>173</v>
      </c>
      <c r="D9" s="421" t="n">
        <v>158.8</v>
      </c>
      <c r="E9" s="421" t="n">
        <v>14.2</v>
      </c>
      <c r="F9" s="421" t="n">
        <v>15.7</v>
      </c>
      <c r="G9" s="421" t="n">
        <v>89.9</v>
      </c>
      <c r="H9" s="421" t="n">
        <v>88.1</v>
      </c>
      <c r="I9" s="421" t="n">
        <v>1.8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1.7</v>
      </c>
      <c r="C11" s="424" t="n">
        <v>167.4</v>
      </c>
      <c r="D11" s="424" t="n">
        <v>162.2</v>
      </c>
      <c r="E11" s="424" t="n">
        <v>5.2</v>
      </c>
      <c r="F11" s="424" t="n">
        <v>13.6</v>
      </c>
      <c r="G11" s="424" t="n">
        <v>85.9</v>
      </c>
      <c r="H11" s="424" t="n">
        <v>84.3</v>
      </c>
      <c r="I11" s="424" t="n">
        <v>1.6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0.8</v>
      </c>
      <c r="C13" s="424" t="n">
        <v>183.1</v>
      </c>
      <c r="D13" s="426" t="n">
        <v>163.4</v>
      </c>
      <c r="E13" s="426" t="n">
        <v>19.7</v>
      </c>
      <c r="F13" s="426" t="n">
        <v>18.1</v>
      </c>
      <c r="G13" s="424" t="n">
        <v>116.1</v>
      </c>
      <c r="H13" s="426" t="n">
        <v>113.2</v>
      </c>
      <c r="I13" s="426" t="n">
        <v>2.9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1.1</v>
      </c>
      <c r="C15" s="424" t="n">
        <v>172.9</v>
      </c>
      <c r="D15" s="426" t="n">
        <v>163.7</v>
      </c>
      <c r="E15" s="426" t="n">
        <v>9.2</v>
      </c>
      <c r="F15" s="426" t="n">
        <v>17.1</v>
      </c>
      <c r="G15" s="424" t="n">
        <v>95.9</v>
      </c>
      <c r="H15" s="426" t="n">
        <v>95</v>
      </c>
      <c r="I15" s="426" t="n">
        <v>0.9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19.9</v>
      </c>
      <c r="C17" s="424" t="n">
        <v>158.5</v>
      </c>
      <c r="D17" s="426" t="n">
        <v>152.8</v>
      </c>
      <c r="E17" s="426" t="n">
        <v>5.7</v>
      </c>
      <c r="F17" s="426" t="n">
        <v>15.9</v>
      </c>
      <c r="G17" s="424" t="n">
        <v>86.2</v>
      </c>
      <c r="H17" s="426" t="n">
        <v>85.8</v>
      </c>
      <c r="I17" s="426" t="n">
        <v>0.4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2</v>
      </c>
      <c r="B22" s="386" t="s">
        <v>173</v>
      </c>
      <c r="C22" s="387"/>
      <c r="D22" s="387"/>
      <c r="E22" s="387"/>
      <c r="F22" s="386" t="s">
        <v>17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5</v>
      </c>
      <c r="D23" s="389" t="s">
        <v>176</v>
      </c>
      <c r="E23" s="389" t="s">
        <v>177</v>
      </c>
      <c r="F23" s="389"/>
      <c r="G23" s="389" t="s">
        <v>175</v>
      </c>
      <c r="H23" s="389" t="s">
        <v>176</v>
      </c>
      <c r="I23" s="389" t="s">
        <v>177</v>
      </c>
    </row>
    <row r="24" customFormat="false" ht="15" hidden="false" customHeight="true" outlineLevel="0" collapsed="false">
      <c r="A24" s="388"/>
      <c r="B24" s="390" t="s">
        <v>172</v>
      </c>
      <c r="C24" s="390"/>
      <c r="D24" s="390"/>
      <c r="E24" s="390"/>
      <c r="F24" s="390" t="s">
        <v>172</v>
      </c>
      <c r="G24" s="419"/>
      <c r="H24" s="419"/>
      <c r="I24" s="419"/>
    </row>
    <row r="25" customFormat="false" ht="15" hidden="false" customHeight="true" outlineLevel="0" collapsed="false">
      <c r="A25" s="388" t="s">
        <v>178</v>
      </c>
      <c r="B25" s="390"/>
      <c r="C25" s="390" t="s">
        <v>149</v>
      </c>
      <c r="D25" s="390" t="s">
        <v>149</v>
      </c>
      <c r="E25" s="390" t="s">
        <v>149</v>
      </c>
      <c r="F25" s="390"/>
      <c r="G25" s="390" t="s">
        <v>149</v>
      </c>
      <c r="H25" s="390" t="s">
        <v>149</v>
      </c>
      <c r="I25" s="390" t="s">
        <v>149</v>
      </c>
    </row>
    <row r="26" customFormat="false" ht="15" hidden="false" customHeight="true" outlineLevel="0" collapsed="false">
      <c r="A26" s="391"/>
      <c r="B26" s="392" t="s">
        <v>179</v>
      </c>
      <c r="C26" s="393" t="s">
        <v>180</v>
      </c>
      <c r="D26" s="393" t="s">
        <v>180</v>
      </c>
      <c r="E26" s="393" t="s">
        <v>180</v>
      </c>
      <c r="F26" s="393" t="s">
        <v>179</v>
      </c>
      <c r="G26" s="393" t="s">
        <v>180</v>
      </c>
      <c r="H26" s="393" t="s">
        <v>180</v>
      </c>
      <c r="I26" s="393" t="s">
        <v>180</v>
      </c>
    </row>
    <row r="27" customFormat="false" ht="15" hidden="false" customHeight="true" outlineLevel="0" collapsed="false">
      <c r="A27" s="394" t="s">
        <v>27</v>
      </c>
      <c r="B27" s="420" t="n">
        <v>20.3</v>
      </c>
      <c r="C27" s="421" t="n">
        <v>173.6</v>
      </c>
      <c r="D27" s="421" t="n">
        <v>158.1</v>
      </c>
      <c r="E27" s="421" t="n">
        <v>15.5</v>
      </c>
      <c r="F27" s="421" t="n">
        <v>17</v>
      </c>
      <c r="G27" s="421" t="n">
        <v>98.5</v>
      </c>
      <c r="H27" s="421" t="n">
        <v>96.4</v>
      </c>
      <c r="I27" s="421" t="n">
        <v>2.1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1</v>
      </c>
      <c r="C29" s="426" t="n">
        <v>172</v>
      </c>
      <c r="D29" s="426" t="n">
        <v>162.1</v>
      </c>
      <c r="E29" s="426" t="n">
        <v>9.9</v>
      </c>
      <c r="F29" s="426" t="n">
        <v>16.7</v>
      </c>
      <c r="G29" s="426" t="n">
        <v>99.3</v>
      </c>
      <c r="H29" s="426" t="n">
        <v>98.5</v>
      </c>
      <c r="I29" s="426" t="n">
        <v>0.8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0.7</v>
      </c>
      <c r="C31" s="424" t="n">
        <v>182.6</v>
      </c>
      <c r="D31" s="426" t="n">
        <v>162.3</v>
      </c>
      <c r="E31" s="426" t="n">
        <v>20.3</v>
      </c>
      <c r="F31" s="426" t="n">
        <v>18.3</v>
      </c>
      <c r="G31" s="424" t="n">
        <v>123</v>
      </c>
      <c r="H31" s="426" t="n">
        <v>119.6</v>
      </c>
      <c r="I31" s="426" t="n">
        <v>3.4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0.9</v>
      </c>
      <c r="C33" s="424" t="n">
        <v>182</v>
      </c>
      <c r="D33" s="426" t="n">
        <v>170.5</v>
      </c>
      <c r="E33" s="426" t="n">
        <v>11.5</v>
      </c>
      <c r="F33" s="426" t="n">
        <v>19.6</v>
      </c>
      <c r="G33" s="424" t="n">
        <v>111.1</v>
      </c>
      <c r="H33" s="426" t="n">
        <v>109.9</v>
      </c>
      <c r="I33" s="426" t="n">
        <v>1.2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9.3</v>
      </c>
      <c r="C35" s="424" t="n">
        <v>155.2</v>
      </c>
      <c r="D35" s="426" t="n">
        <v>149.6</v>
      </c>
      <c r="E35" s="426" t="n">
        <v>5.6</v>
      </c>
      <c r="F35" s="426" t="n">
        <v>16.3</v>
      </c>
      <c r="G35" s="424" t="n">
        <v>89.3</v>
      </c>
      <c r="H35" s="426" t="n">
        <v>88.9</v>
      </c>
      <c r="I35" s="426" t="n">
        <v>0.4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6-11-24T05:15:34Z</cp:lastPrinted>
  <dcterms:modified xsi:type="dcterms:W3CDTF">2016-11-24T05:21:1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