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93">
  <si>
    <t xml:space="preserve">１表　産業別現金給与額　［６月分］</t>
  </si>
  <si>
    <t xml:space="preserve">３表　産業別常用労働者数及びパートタイム労働者比率　［６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６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平均</t>
    </r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2015. 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2016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６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６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６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６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６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６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６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65957</v>
      </c>
      <c r="C9" s="80" t="n">
        <v>130.1</v>
      </c>
      <c r="D9" s="80" t="n">
        <v>56.4</v>
      </c>
      <c r="E9" s="80" t="n">
        <v>-2.5</v>
      </c>
      <c r="F9" s="81" t="n">
        <v>232070</v>
      </c>
      <c r="G9" s="80" t="n">
        <v>1.7</v>
      </c>
      <c r="H9" s="80" t="n">
        <v>-4.2</v>
      </c>
      <c r="I9" s="81" t="n">
        <v>214958</v>
      </c>
      <c r="J9" s="80" t="n">
        <v>-4.2</v>
      </c>
      <c r="K9" s="81" t="n">
        <v>17112</v>
      </c>
      <c r="L9" s="82" t="n">
        <v>133887</v>
      </c>
      <c r="M9" s="83" t="n">
        <v>934</v>
      </c>
      <c r="O9" s="78" t="s">
        <v>27</v>
      </c>
      <c r="P9" s="84" t="n">
        <v>666710</v>
      </c>
      <c r="Q9" s="85" t="n">
        <v>102.2</v>
      </c>
      <c r="R9" s="86" t="n">
        <v>-0.292682926829266</v>
      </c>
      <c r="S9" s="86" t="n">
        <v>2.6</v>
      </c>
      <c r="T9" s="85" t="n">
        <v>35.7</v>
      </c>
      <c r="U9" s="85" t="n">
        <v>3.4</v>
      </c>
      <c r="V9" s="87" t="n">
        <v>1.27</v>
      </c>
      <c r="W9" s="88" t="n">
        <v>1.58</v>
      </c>
    </row>
    <row r="10" customFormat="false" ht="11.25" hidden="false" customHeight="true" outlineLevel="0" collapsed="false">
      <c r="A10" s="89" t="s">
        <v>28</v>
      </c>
      <c r="B10" s="90" t="n">
        <v>306517</v>
      </c>
      <c r="C10" s="91" t="n">
        <v>91.7</v>
      </c>
      <c r="D10" s="91" t="n">
        <v>21.6</v>
      </c>
      <c r="E10" s="91" t="n">
        <v>-20.9</v>
      </c>
      <c r="F10" s="92" t="n">
        <v>272568</v>
      </c>
      <c r="G10" s="91" t="n">
        <v>8.1</v>
      </c>
      <c r="H10" s="91" t="n">
        <v>-18.4</v>
      </c>
      <c r="I10" s="93" t="n">
        <v>259861</v>
      </c>
      <c r="J10" s="91" t="n">
        <v>-18.9</v>
      </c>
      <c r="K10" s="92" t="n">
        <v>12707</v>
      </c>
      <c r="L10" s="94" t="n">
        <v>33949</v>
      </c>
      <c r="M10" s="95" t="n">
        <v>-19782</v>
      </c>
      <c r="O10" s="89" t="s">
        <v>28</v>
      </c>
      <c r="P10" s="96" t="n">
        <v>40493</v>
      </c>
      <c r="Q10" s="97" t="n">
        <v>106.9</v>
      </c>
      <c r="R10" s="98" t="n">
        <v>-0.465549348230912</v>
      </c>
      <c r="S10" s="98" t="n">
        <v>7.1</v>
      </c>
      <c r="T10" s="97" t="n">
        <v>22.4</v>
      </c>
      <c r="U10" s="97" t="n">
        <v>12.8</v>
      </c>
      <c r="V10" s="99" t="n">
        <v>0.22</v>
      </c>
      <c r="W10" s="99" t="n">
        <v>0.66</v>
      </c>
    </row>
    <row r="11" customFormat="false" ht="11.25" hidden="false" customHeight="true" outlineLevel="0" collapsed="false">
      <c r="A11" s="89" t="s">
        <v>29</v>
      </c>
      <c r="B11" s="90" t="n">
        <v>385067</v>
      </c>
      <c r="C11" s="91" t="n">
        <v>123.5</v>
      </c>
      <c r="D11" s="91" t="n">
        <v>49.3</v>
      </c>
      <c r="E11" s="91" t="n">
        <v>-1.7</v>
      </c>
      <c r="F11" s="92" t="n">
        <v>264484</v>
      </c>
      <c r="G11" s="91" t="n">
        <v>4</v>
      </c>
      <c r="H11" s="91" t="n">
        <v>-3.7</v>
      </c>
      <c r="I11" s="93" t="n">
        <v>234402</v>
      </c>
      <c r="J11" s="91" t="n">
        <v>-3.4</v>
      </c>
      <c r="K11" s="92" t="n">
        <v>30082</v>
      </c>
      <c r="L11" s="94" t="n">
        <v>120583</v>
      </c>
      <c r="M11" s="95" t="n">
        <v>3874</v>
      </c>
      <c r="O11" s="89" t="s">
        <v>29</v>
      </c>
      <c r="P11" s="96" t="n">
        <v>176466</v>
      </c>
      <c r="Q11" s="97" t="n">
        <v>96.4</v>
      </c>
      <c r="R11" s="98" t="n">
        <v>-0.103626943005175</v>
      </c>
      <c r="S11" s="98" t="n">
        <v>1</v>
      </c>
      <c r="T11" s="97" t="n">
        <v>18.4</v>
      </c>
      <c r="U11" s="97" t="n">
        <v>2.3</v>
      </c>
      <c r="V11" s="99" t="n">
        <v>0.84</v>
      </c>
      <c r="W11" s="99" t="n">
        <v>1.02</v>
      </c>
    </row>
    <row r="12" customFormat="false" ht="11.25" hidden="false" customHeight="true" outlineLevel="0" collapsed="false">
      <c r="A12" s="100" t="s">
        <v>30</v>
      </c>
      <c r="B12" s="90" t="n">
        <v>1056258</v>
      </c>
      <c r="C12" s="91" t="n">
        <v>181.7</v>
      </c>
      <c r="D12" s="91" t="n">
        <v>148.2</v>
      </c>
      <c r="E12" s="91" t="n">
        <v>3.9</v>
      </c>
      <c r="F12" s="92" t="n">
        <v>421577</v>
      </c>
      <c r="G12" s="91" t="n">
        <v>-0.3</v>
      </c>
      <c r="H12" s="91" t="n">
        <v>2.4</v>
      </c>
      <c r="I12" s="93" t="n">
        <v>371095</v>
      </c>
      <c r="J12" s="91" t="n">
        <v>1.2</v>
      </c>
      <c r="K12" s="92" t="n">
        <v>50482</v>
      </c>
      <c r="L12" s="94" t="n">
        <v>634681</v>
      </c>
      <c r="M12" s="95" t="n">
        <v>30208</v>
      </c>
      <c r="O12" s="89" t="s">
        <v>30</v>
      </c>
      <c r="P12" s="101" t="n">
        <v>3391</v>
      </c>
      <c r="Q12" s="97" t="n">
        <v>106.5</v>
      </c>
      <c r="R12" s="98" t="n">
        <v>-0.0938086303939909</v>
      </c>
      <c r="S12" s="98" t="n">
        <v>-0.4</v>
      </c>
      <c r="T12" s="97" t="n">
        <v>7.8</v>
      </c>
      <c r="U12" s="97" t="n">
        <v>1</v>
      </c>
      <c r="V12" s="99" t="n">
        <v>0.32</v>
      </c>
      <c r="W12" s="99" t="n">
        <v>0.47</v>
      </c>
    </row>
    <row r="13" customFormat="false" ht="11.25" hidden="false" customHeight="true" outlineLevel="0" collapsed="false">
      <c r="A13" s="89" t="s">
        <v>31</v>
      </c>
      <c r="B13" s="90" t="n">
        <v>494136</v>
      </c>
      <c r="C13" s="91" t="n">
        <v>126</v>
      </c>
      <c r="D13" s="91" t="n">
        <v>57.9</v>
      </c>
      <c r="E13" s="91" t="n">
        <v>-17.1</v>
      </c>
      <c r="F13" s="92" t="n">
        <v>296669</v>
      </c>
      <c r="G13" s="91" t="n">
        <v>-3.5</v>
      </c>
      <c r="H13" s="91" t="n">
        <v>-0.2</v>
      </c>
      <c r="I13" s="93" t="n">
        <v>276392</v>
      </c>
      <c r="J13" s="91" t="n">
        <v>0.2</v>
      </c>
      <c r="K13" s="92" t="n">
        <v>20277</v>
      </c>
      <c r="L13" s="94" t="n">
        <v>197467</v>
      </c>
      <c r="M13" s="95" t="n">
        <v>-100830</v>
      </c>
      <c r="O13" s="89" t="s">
        <v>31</v>
      </c>
      <c r="P13" s="96" t="n">
        <v>6659</v>
      </c>
      <c r="Q13" s="97" t="n">
        <v>115.1</v>
      </c>
      <c r="R13" s="102" t="n">
        <v>1.49911816578482</v>
      </c>
      <c r="S13" s="98" t="n">
        <v>1.9</v>
      </c>
      <c r="T13" s="97" t="n">
        <v>9.4</v>
      </c>
      <c r="U13" s="97" t="n">
        <v>1.9</v>
      </c>
      <c r="V13" s="99" t="n">
        <v>1.65</v>
      </c>
      <c r="W13" s="99" t="n">
        <v>0.11</v>
      </c>
    </row>
    <row r="14" customFormat="false" ht="11.25" hidden="false" customHeight="true" outlineLevel="0" collapsed="false">
      <c r="A14" s="89" t="s">
        <v>32</v>
      </c>
      <c r="B14" s="90" t="n">
        <v>364812</v>
      </c>
      <c r="C14" s="91" t="n">
        <v>131.8</v>
      </c>
      <c r="D14" s="91" t="n">
        <v>48.3</v>
      </c>
      <c r="E14" s="91" t="n">
        <v>-8</v>
      </c>
      <c r="F14" s="92" t="n">
        <v>250620</v>
      </c>
      <c r="G14" s="91" t="n">
        <v>1.9</v>
      </c>
      <c r="H14" s="91" t="n">
        <v>-5.1</v>
      </c>
      <c r="I14" s="93" t="n">
        <v>215660</v>
      </c>
      <c r="J14" s="91" t="n">
        <v>-6.9</v>
      </c>
      <c r="K14" s="92" t="n">
        <v>34960</v>
      </c>
      <c r="L14" s="94" t="n">
        <v>114192</v>
      </c>
      <c r="M14" s="95" t="n">
        <v>-18479</v>
      </c>
      <c r="O14" s="89" t="s">
        <v>32</v>
      </c>
      <c r="P14" s="96" t="n">
        <v>37260</v>
      </c>
      <c r="Q14" s="97" t="n">
        <v>104</v>
      </c>
      <c r="R14" s="102" t="n">
        <v>0.289296046287365</v>
      </c>
      <c r="S14" s="98" t="n">
        <v>11.7</v>
      </c>
      <c r="T14" s="97" t="n">
        <v>25.7</v>
      </c>
      <c r="U14" s="97" t="n">
        <v>11</v>
      </c>
      <c r="V14" s="99" t="n">
        <v>1.52</v>
      </c>
      <c r="W14" s="99" t="n">
        <v>1.2</v>
      </c>
    </row>
    <row r="15" customFormat="false" ht="11.25" hidden="false" customHeight="true" outlineLevel="0" collapsed="false">
      <c r="A15" s="89" t="s">
        <v>33</v>
      </c>
      <c r="B15" s="90" t="n">
        <v>220771</v>
      </c>
      <c r="C15" s="91" t="n">
        <v>102.1</v>
      </c>
      <c r="D15" s="91" t="n">
        <v>13.3</v>
      </c>
      <c r="E15" s="91" t="n">
        <v>-3.9</v>
      </c>
      <c r="F15" s="92" t="n">
        <v>181751</v>
      </c>
      <c r="G15" s="91" t="n">
        <v>-0.3</v>
      </c>
      <c r="H15" s="91" t="n">
        <v>-2.2</v>
      </c>
      <c r="I15" s="93" t="n">
        <v>174066</v>
      </c>
      <c r="J15" s="91" t="n">
        <v>-2.2</v>
      </c>
      <c r="K15" s="92" t="n">
        <v>7685</v>
      </c>
      <c r="L15" s="94" t="n">
        <v>39020</v>
      </c>
      <c r="M15" s="95" t="n">
        <v>-4475</v>
      </c>
      <c r="O15" s="89" t="s">
        <v>33</v>
      </c>
      <c r="P15" s="96" t="n">
        <v>104556</v>
      </c>
      <c r="Q15" s="97" t="n">
        <v>89.8</v>
      </c>
      <c r="R15" s="102" t="n">
        <v>0</v>
      </c>
      <c r="S15" s="98" t="n">
        <v>-1.9</v>
      </c>
      <c r="T15" s="97" t="n">
        <v>57.3</v>
      </c>
      <c r="U15" s="97" t="n">
        <v>4.1</v>
      </c>
      <c r="V15" s="99" t="n">
        <v>1.62</v>
      </c>
      <c r="W15" s="99" t="n">
        <v>1.56</v>
      </c>
    </row>
    <row r="16" customFormat="false" ht="11.25" hidden="false" customHeight="true" outlineLevel="0" collapsed="false">
      <c r="A16" s="89" t="s">
        <v>34</v>
      </c>
      <c r="B16" s="90" t="n">
        <v>757738</v>
      </c>
      <c r="C16" s="91" t="n">
        <v>188.5</v>
      </c>
      <c r="D16" s="91" t="n">
        <v>105.1</v>
      </c>
      <c r="E16" s="91" t="n">
        <v>4</v>
      </c>
      <c r="F16" s="92" t="n">
        <v>307937</v>
      </c>
      <c r="G16" s="91" t="n">
        <v>-2.5</v>
      </c>
      <c r="H16" s="91" t="n">
        <v>5.2</v>
      </c>
      <c r="I16" s="93" t="n">
        <v>285152</v>
      </c>
      <c r="J16" s="91" t="n">
        <v>5.9</v>
      </c>
      <c r="K16" s="92" t="n">
        <v>22785</v>
      </c>
      <c r="L16" s="94" t="n">
        <v>449801</v>
      </c>
      <c r="M16" s="95" t="n">
        <v>13526</v>
      </c>
      <c r="O16" s="89" t="s">
        <v>34</v>
      </c>
      <c r="P16" s="96" t="n">
        <v>23021</v>
      </c>
      <c r="Q16" s="97" t="n">
        <v>106.8</v>
      </c>
      <c r="R16" s="102" t="n">
        <v>0.281690140845068</v>
      </c>
      <c r="S16" s="98" t="n">
        <v>0.7</v>
      </c>
      <c r="T16" s="97" t="n">
        <v>17.7</v>
      </c>
      <c r="U16" s="97" t="n">
        <v>1.7</v>
      </c>
      <c r="V16" s="99" t="n">
        <v>1.21</v>
      </c>
      <c r="W16" s="99" t="n">
        <v>0.96</v>
      </c>
    </row>
    <row r="17" customFormat="false" ht="11.25" hidden="false" customHeight="true" outlineLevel="0" collapsed="false">
      <c r="A17" s="89" t="s">
        <v>35</v>
      </c>
      <c r="B17" s="90" t="n">
        <v>300074</v>
      </c>
      <c r="C17" s="103" t="n">
        <v>114.7</v>
      </c>
      <c r="D17" s="103" t="n">
        <v>7.8</v>
      </c>
      <c r="E17" s="103" t="n">
        <v>-20.1</v>
      </c>
      <c r="F17" s="92" t="n">
        <v>279388</v>
      </c>
      <c r="G17" s="103" t="n">
        <v>0.4</v>
      </c>
      <c r="H17" s="103" t="n">
        <v>2.2</v>
      </c>
      <c r="I17" s="93" t="n">
        <v>248345</v>
      </c>
      <c r="J17" s="103" t="n">
        <v>-2</v>
      </c>
      <c r="K17" s="92" t="n">
        <v>31043</v>
      </c>
      <c r="L17" s="94" t="n">
        <v>20686</v>
      </c>
      <c r="M17" s="104" t="n">
        <v>-81439</v>
      </c>
      <c r="O17" s="89" t="s">
        <v>35</v>
      </c>
      <c r="P17" s="96" t="n">
        <v>4630</v>
      </c>
      <c r="Q17" s="97" t="n">
        <v>92.3</v>
      </c>
      <c r="R17" s="105" t="n">
        <v>1.98895027624309</v>
      </c>
      <c r="S17" s="106" t="n">
        <v>2.1</v>
      </c>
      <c r="T17" s="97" t="n">
        <v>28.6</v>
      </c>
      <c r="U17" s="107" t="n">
        <v>12.2</v>
      </c>
      <c r="V17" s="108" t="n">
        <v>3.08</v>
      </c>
      <c r="W17" s="108" t="n">
        <v>1.12</v>
      </c>
    </row>
    <row r="18" customFormat="false" ht="11.25" hidden="false" customHeight="true" outlineLevel="0" collapsed="false">
      <c r="A18" s="89" t="s">
        <v>36</v>
      </c>
      <c r="B18" s="90" t="n">
        <v>567756</v>
      </c>
      <c r="C18" s="103" t="n">
        <v>168</v>
      </c>
      <c r="D18" s="103" t="n">
        <v>77.8</v>
      </c>
      <c r="E18" s="103" t="n">
        <v>-2.2</v>
      </c>
      <c r="F18" s="92" t="n">
        <v>313715</v>
      </c>
      <c r="G18" s="103" t="n">
        <v>-1.6</v>
      </c>
      <c r="H18" s="103" t="n">
        <v>-7.6</v>
      </c>
      <c r="I18" s="93" t="n">
        <v>296958</v>
      </c>
      <c r="J18" s="103" t="n">
        <v>-9</v>
      </c>
      <c r="K18" s="92" t="n">
        <v>16757</v>
      </c>
      <c r="L18" s="94" t="n">
        <v>254041</v>
      </c>
      <c r="M18" s="104" t="n">
        <v>13137</v>
      </c>
      <c r="O18" s="89" t="s">
        <v>36</v>
      </c>
      <c r="P18" s="96" t="n">
        <v>12371</v>
      </c>
      <c r="Q18" s="97" t="n">
        <v>98.8</v>
      </c>
      <c r="R18" s="105" t="n">
        <v>0</v>
      </c>
      <c r="S18" s="106" t="n">
        <v>8.3</v>
      </c>
      <c r="T18" s="109" t="n">
        <v>9.8</v>
      </c>
      <c r="U18" s="107" t="n">
        <v>-1.4</v>
      </c>
      <c r="V18" s="110" t="n">
        <v>1.15</v>
      </c>
      <c r="W18" s="110" t="n">
        <v>1.17</v>
      </c>
    </row>
    <row r="19" customFormat="false" ht="11.25" hidden="false" customHeight="true" outlineLevel="0" collapsed="false">
      <c r="A19" s="89" t="s">
        <v>37</v>
      </c>
      <c r="B19" s="90" t="n">
        <v>93906</v>
      </c>
      <c r="C19" s="103" t="n">
        <v>75</v>
      </c>
      <c r="D19" s="103" t="n">
        <v>-5.5</v>
      </c>
      <c r="E19" s="103" t="n">
        <v>-20.2</v>
      </c>
      <c r="F19" s="92" t="n">
        <v>88829</v>
      </c>
      <c r="G19" s="103" t="n">
        <v>-10.4</v>
      </c>
      <c r="H19" s="103" t="n">
        <v>-20.9</v>
      </c>
      <c r="I19" s="93" t="n">
        <v>85309</v>
      </c>
      <c r="J19" s="103" t="n">
        <v>-20.1</v>
      </c>
      <c r="K19" s="92" t="n">
        <v>3520</v>
      </c>
      <c r="L19" s="94" t="n">
        <v>5077</v>
      </c>
      <c r="M19" s="104" t="n">
        <v>-269</v>
      </c>
      <c r="O19" s="89" t="s">
        <v>37</v>
      </c>
      <c r="P19" s="96" t="n">
        <v>65027</v>
      </c>
      <c r="Q19" s="97" t="n">
        <v>130.2</v>
      </c>
      <c r="R19" s="105" t="n">
        <v>-4.1237113402062</v>
      </c>
      <c r="S19" s="106" t="n">
        <v>14.2</v>
      </c>
      <c r="T19" s="109" t="n">
        <v>88.3</v>
      </c>
      <c r="U19" s="107" t="n">
        <v>6.9</v>
      </c>
      <c r="V19" s="110" t="n">
        <v>2.38</v>
      </c>
      <c r="W19" s="110" t="n">
        <v>6.53</v>
      </c>
    </row>
    <row r="20" customFormat="false" ht="11.25" hidden="false" customHeight="true" outlineLevel="0" collapsed="false">
      <c r="A20" s="89" t="s">
        <v>38</v>
      </c>
      <c r="B20" s="90" t="n">
        <v>216645</v>
      </c>
      <c r="C20" s="103" t="n">
        <v>109.3</v>
      </c>
      <c r="D20" s="103" t="n">
        <v>3.5</v>
      </c>
      <c r="E20" s="103" t="n">
        <v>3.2</v>
      </c>
      <c r="F20" s="92" t="n">
        <v>183918</v>
      </c>
      <c r="G20" s="103" t="n">
        <v>-7.9</v>
      </c>
      <c r="H20" s="103" t="n">
        <v>15</v>
      </c>
      <c r="I20" s="93" t="n">
        <v>179170</v>
      </c>
      <c r="J20" s="103" t="n">
        <v>17.3</v>
      </c>
      <c r="K20" s="92" t="n">
        <v>4748</v>
      </c>
      <c r="L20" s="94" t="n">
        <v>32727</v>
      </c>
      <c r="M20" s="104" t="n">
        <v>-17226</v>
      </c>
      <c r="O20" s="89" t="s">
        <v>38</v>
      </c>
      <c r="P20" s="96" t="n">
        <v>24669</v>
      </c>
      <c r="Q20" s="97" t="n">
        <v>87.1</v>
      </c>
      <c r="R20" s="105" t="n">
        <v>0.693641618497103</v>
      </c>
      <c r="S20" s="106" t="n">
        <v>2.7</v>
      </c>
      <c r="T20" s="109" t="n">
        <v>33.2</v>
      </c>
      <c r="U20" s="107" t="n">
        <v>-28.5</v>
      </c>
      <c r="V20" s="110" t="n">
        <v>1.07</v>
      </c>
      <c r="W20" s="110" t="n">
        <v>0.4</v>
      </c>
    </row>
    <row r="21" customFormat="false" ht="11.25" hidden="false" customHeight="true" outlineLevel="0" collapsed="false">
      <c r="A21" s="89" t="s">
        <v>39</v>
      </c>
      <c r="B21" s="90" t="n">
        <v>741138</v>
      </c>
      <c r="C21" s="91" t="n">
        <v>177</v>
      </c>
      <c r="D21" s="91" t="n">
        <v>152.1</v>
      </c>
      <c r="E21" s="91" t="n">
        <v>21.5</v>
      </c>
      <c r="F21" s="92" t="n">
        <v>295797</v>
      </c>
      <c r="G21" s="91" t="n">
        <v>1.1</v>
      </c>
      <c r="H21" s="91" t="n">
        <v>14.4</v>
      </c>
      <c r="I21" s="93" t="n">
        <v>292710</v>
      </c>
      <c r="J21" s="91" t="n">
        <v>14.5</v>
      </c>
      <c r="K21" s="92" t="n">
        <v>3087</v>
      </c>
      <c r="L21" s="94" t="n">
        <v>445341</v>
      </c>
      <c r="M21" s="95" t="n">
        <v>94037</v>
      </c>
      <c r="O21" s="89" t="s">
        <v>39</v>
      </c>
      <c r="P21" s="96" t="n">
        <v>38927</v>
      </c>
      <c r="Q21" s="97" t="n">
        <v>106.3</v>
      </c>
      <c r="R21" s="102" t="n">
        <v>0.0941619585687329</v>
      </c>
      <c r="S21" s="98" t="n">
        <v>1.8</v>
      </c>
      <c r="T21" s="109" t="n">
        <v>26.1</v>
      </c>
      <c r="U21" s="97" t="n">
        <v>-9.4</v>
      </c>
      <c r="V21" s="111" t="n">
        <v>0.59</v>
      </c>
      <c r="W21" s="111" t="n">
        <v>0.46</v>
      </c>
    </row>
    <row r="22" customFormat="false" ht="11.25" hidden="false" customHeight="true" outlineLevel="0" collapsed="false">
      <c r="A22" s="89" t="s">
        <v>40</v>
      </c>
      <c r="B22" s="90" t="n">
        <v>450269</v>
      </c>
      <c r="C22" s="91" t="n">
        <v>156.3</v>
      </c>
      <c r="D22" s="91" t="n">
        <v>81.3</v>
      </c>
      <c r="E22" s="91" t="n">
        <v>-2.9</v>
      </c>
      <c r="F22" s="92" t="n">
        <v>254109</v>
      </c>
      <c r="G22" s="91" t="n">
        <v>2.4</v>
      </c>
      <c r="H22" s="91" t="n">
        <v>-5.9</v>
      </c>
      <c r="I22" s="93" t="n">
        <v>237992</v>
      </c>
      <c r="J22" s="91" t="n">
        <v>-6.1</v>
      </c>
      <c r="K22" s="92" t="n">
        <v>16117</v>
      </c>
      <c r="L22" s="94" t="n">
        <v>196160</v>
      </c>
      <c r="M22" s="95" t="n">
        <v>2710</v>
      </c>
      <c r="O22" s="89" t="s">
        <v>40</v>
      </c>
      <c r="P22" s="96" t="n">
        <v>89239</v>
      </c>
      <c r="Q22" s="97" t="n">
        <v>116.3</v>
      </c>
      <c r="R22" s="102" t="n">
        <v>0.605536332179933</v>
      </c>
      <c r="S22" s="98" t="n">
        <v>-0.6</v>
      </c>
      <c r="T22" s="109" t="n">
        <v>34.9</v>
      </c>
      <c r="U22" s="97" t="n">
        <v>8.7</v>
      </c>
      <c r="V22" s="111" t="n">
        <v>1.3</v>
      </c>
      <c r="W22" s="111" t="n">
        <v>0.7</v>
      </c>
    </row>
    <row r="23" customFormat="false" ht="11.25" hidden="false" customHeight="true" outlineLevel="0" collapsed="false">
      <c r="A23" s="89" t="s">
        <v>41</v>
      </c>
      <c r="B23" s="90" t="n">
        <v>753705</v>
      </c>
      <c r="C23" s="91" t="n">
        <v>225.5</v>
      </c>
      <c r="D23" s="103" t="n">
        <v>177.7</v>
      </c>
      <c r="E23" s="91" t="n">
        <v>5.3</v>
      </c>
      <c r="F23" s="92" t="n">
        <v>287235</v>
      </c>
      <c r="G23" s="103" t="n">
        <v>6</v>
      </c>
      <c r="H23" s="91" t="n">
        <v>4.5</v>
      </c>
      <c r="I23" s="93" t="n">
        <v>275226</v>
      </c>
      <c r="J23" s="91" t="n">
        <v>5.4</v>
      </c>
      <c r="K23" s="92" t="n">
        <v>12009</v>
      </c>
      <c r="L23" s="94" t="n">
        <v>466470</v>
      </c>
      <c r="M23" s="95" t="n">
        <v>25742</v>
      </c>
      <c r="O23" s="89" t="s">
        <v>41</v>
      </c>
      <c r="P23" s="96" t="n">
        <v>7605</v>
      </c>
      <c r="Q23" s="97" t="n">
        <v>175.4</v>
      </c>
      <c r="R23" s="102" t="n">
        <v>0</v>
      </c>
      <c r="S23" s="98" t="n">
        <v>5.3</v>
      </c>
      <c r="T23" s="109" t="n">
        <v>18.9</v>
      </c>
      <c r="U23" s="97" t="n">
        <v>4.8</v>
      </c>
      <c r="V23" s="111" t="n">
        <v>0</v>
      </c>
      <c r="W23" s="111" t="n">
        <v>0</v>
      </c>
    </row>
    <row r="24" customFormat="false" ht="11.25" hidden="false" customHeight="true" outlineLevel="0" collapsed="false">
      <c r="A24" s="112" t="s">
        <v>42</v>
      </c>
      <c r="B24" s="90" t="n">
        <v>259712</v>
      </c>
      <c r="C24" s="103" t="n">
        <v>100.2</v>
      </c>
      <c r="D24" s="103" t="n">
        <v>30.3</v>
      </c>
      <c r="E24" s="103" t="n">
        <v>-7.8</v>
      </c>
      <c r="F24" s="92" t="n">
        <v>201168</v>
      </c>
      <c r="G24" s="103" t="n">
        <v>6.5</v>
      </c>
      <c r="H24" s="103" t="n">
        <v>-4.2</v>
      </c>
      <c r="I24" s="93" t="n">
        <v>191306</v>
      </c>
      <c r="J24" s="103" t="n">
        <v>-2.4</v>
      </c>
      <c r="K24" s="92" t="n">
        <v>9862</v>
      </c>
      <c r="L24" s="94" t="n">
        <v>58544</v>
      </c>
      <c r="M24" s="104" t="n">
        <v>-13257</v>
      </c>
      <c r="O24" s="112" t="s">
        <v>42</v>
      </c>
      <c r="P24" s="96" t="n">
        <v>32396</v>
      </c>
      <c r="Q24" s="97" t="n">
        <v>88.6</v>
      </c>
      <c r="R24" s="105" t="n">
        <v>0.22624434389139</v>
      </c>
      <c r="S24" s="105" t="n">
        <v>-1.7</v>
      </c>
      <c r="T24" s="97" t="n">
        <v>33.9</v>
      </c>
      <c r="U24" s="107" t="n">
        <v>-0.2</v>
      </c>
      <c r="V24" s="108" t="n">
        <v>2.23</v>
      </c>
      <c r="W24" s="108" t="n">
        <v>1.99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448632</v>
      </c>
      <c r="C33" s="80" t="n">
        <v>142.6</v>
      </c>
      <c r="D33" s="80" t="n">
        <v>66.4</v>
      </c>
      <c r="E33" s="80" t="n">
        <v>3.8</v>
      </c>
      <c r="F33" s="81" t="n">
        <v>265496</v>
      </c>
      <c r="G33" s="80" t="n">
        <v>2</v>
      </c>
      <c r="H33" s="80" t="n">
        <v>0.1</v>
      </c>
      <c r="I33" s="81" t="n">
        <v>242087</v>
      </c>
      <c r="J33" s="80" t="n">
        <v>0.2</v>
      </c>
      <c r="K33" s="81" t="n">
        <v>23409</v>
      </c>
      <c r="L33" s="82" t="n">
        <v>183136</v>
      </c>
      <c r="M33" s="83" t="n">
        <v>16355</v>
      </c>
      <c r="O33" s="78" t="s">
        <v>27</v>
      </c>
      <c r="P33" s="84" t="n">
        <v>350739</v>
      </c>
      <c r="Q33" s="85" t="n">
        <v>97.5</v>
      </c>
      <c r="R33" s="144" t="n">
        <v>0.205549845837619</v>
      </c>
      <c r="S33" s="86" t="n">
        <v>1.4</v>
      </c>
      <c r="T33" s="145" t="n">
        <v>28.5</v>
      </c>
      <c r="U33" s="85" t="n">
        <v>1.1</v>
      </c>
      <c r="V33" s="87" t="n">
        <v>1.21</v>
      </c>
      <c r="W33" s="87" t="n">
        <v>1</v>
      </c>
    </row>
    <row r="34" customFormat="false" ht="11.25" hidden="false" customHeight="true" outlineLevel="0" collapsed="false">
      <c r="A34" s="89" t="s">
        <v>28</v>
      </c>
      <c r="B34" s="146" t="n">
        <v>443836</v>
      </c>
      <c r="C34" s="91" t="n">
        <v>96.1</v>
      </c>
      <c r="D34" s="91" t="n">
        <v>43.4</v>
      </c>
      <c r="E34" s="91" t="n">
        <v>-0.4</v>
      </c>
      <c r="F34" s="92" t="n">
        <v>307330</v>
      </c>
      <c r="G34" s="91" t="n">
        <v>-0.7</v>
      </c>
      <c r="H34" s="91" t="n">
        <v>0.1</v>
      </c>
      <c r="I34" s="92" t="n">
        <v>301204</v>
      </c>
      <c r="J34" s="91" t="n">
        <v>-0.2</v>
      </c>
      <c r="K34" s="92" t="n">
        <v>6126</v>
      </c>
      <c r="L34" s="94" t="n">
        <v>136506</v>
      </c>
      <c r="M34" s="95" t="n">
        <v>-2639</v>
      </c>
      <c r="O34" s="89" t="s">
        <v>28</v>
      </c>
      <c r="P34" s="96" t="n">
        <v>10047</v>
      </c>
      <c r="Q34" s="97" t="n">
        <v>97.1</v>
      </c>
      <c r="R34" s="102" t="n">
        <v>-0.918367346938781</v>
      </c>
      <c r="S34" s="98" t="n">
        <v>-6.3</v>
      </c>
      <c r="T34" s="97" t="n">
        <v>20.3</v>
      </c>
      <c r="U34" s="97" t="n">
        <v>-0.1</v>
      </c>
      <c r="V34" s="99" t="n">
        <v>0.9</v>
      </c>
      <c r="W34" s="99" t="n">
        <v>1.8</v>
      </c>
    </row>
    <row r="35" customFormat="false" ht="11.25" hidden="false" customHeight="true" outlineLevel="0" collapsed="false">
      <c r="A35" s="89" t="s">
        <v>29</v>
      </c>
      <c r="B35" s="146" t="n">
        <v>443132</v>
      </c>
      <c r="C35" s="91" t="n">
        <v>128.7</v>
      </c>
      <c r="D35" s="91" t="n">
        <v>55.8</v>
      </c>
      <c r="E35" s="91" t="n">
        <v>2.1</v>
      </c>
      <c r="F35" s="92" t="n">
        <v>289629</v>
      </c>
      <c r="G35" s="91" t="n">
        <v>3.5</v>
      </c>
      <c r="H35" s="91" t="n">
        <v>-1.4</v>
      </c>
      <c r="I35" s="92" t="n">
        <v>254302</v>
      </c>
      <c r="J35" s="91" t="n">
        <v>-0.9</v>
      </c>
      <c r="K35" s="92" t="n">
        <v>35327</v>
      </c>
      <c r="L35" s="94" t="n">
        <v>153503</v>
      </c>
      <c r="M35" s="95" t="n">
        <v>13074</v>
      </c>
      <c r="O35" s="89" t="s">
        <v>29</v>
      </c>
      <c r="P35" s="96" t="n">
        <v>126389</v>
      </c>
      <c r="Q35" s="97" t="n">
        <v>94.8</v>
      </c>
      <c r="R35" s="102" t="n">
        <v>-0.315457413249208</v>
      </c>
      <c r="S35" s="98" t="n">
        <v>-0.1</v>
      </c>
      <c r="T35" s="97" t="n">
        <v>13.9</v>
      </c>
      <c r="U35" s="97" t="n">
        <v>0.4</v>
      </c>
      <c r="V35" s="99" t="n">
        <v>0.83</v>
      </c>
      <c r="W35" s="99" t="n">
        <v>1.08</v>
      </c>
    </row>
    <row r="36" customFormat="false" ht="11.25" hidden="false" customHeight="true" outlineLevel="0" collapsed="false">
      <c r="A36" s="100" t="s">
        <v>30</v>
      </c>
      <c r="B36" s="146" t="n">
        <v>1056133</v>
      </c>
      <c r="C36" s="91" t="n">
        <v>176.9</v>
      </c>
      <c r="D36" s="91" t="n">
        <v>148.1</v>
      </c>
      <c r="E36" s="91" t="n">
        <v>5.7</v>
      </c>
      <c r="F36" s="92" t="n">
        <v>419396</v>
      </c>
      <c r="G36" s="91" t="n">
        <v>-1.1</v>
      </c>
      <c r="H36" s="91" t="n">
        <v>1.5</v>
      </c>
      <c r="I36" s="92" t="n">
        <v>373844</v>
      </c>
      <c r="J36" s="91" t="n">
        <v>2.1</v>
      </c>
      <c r="K36" s="92" t="n">
        <v>45552</v>
      </c>
      <c r="L36" s="94" t="n">
        <v>636737</v>
      </c>
      <c r="M36" s="95" t="n">
        <v>50669</v>
      </c>
      <c r="O36" s="89" t="s">
        <v>30</v>
      </c>
      <c r="P36" s="101" t="n">
        <v>2258</v>
      </c>
      <c r="Q36" s="97" t="n">
        <v>98.9</v>
      </c>
      <c r="R36" s="102" t="n">
        <v>-0.201816347124106</v>
      </c>
      <c r="S36" s="98" t="n">
        <v>-2</v>
      </c>
      <c r="T36" s="97" t="n">
        <v>6.9</v>
      </c>
      <c r="U36" s="97" t="n">
        <v>0.6</v>
      </c>
      <c r="V36" s="99" t="n">
        <v>0.49</v>
      </c>
      <c r="W36" s="99" t="n">
        <v>0.71</v>
      </c>
      <c r="X36" s="60"/>
    </row>
    <row r="37" customFormat="false" ht="11.25" hidden="false" customHeight="true" outlineLevel="0" collapsed="false">
      <c r="A37" s="89" t="s">
        <v>31</v>
      </c>
      <c r="B37" s="146" t="n">
        <v>459158</v>
      </c>
      <c r="C37" s="91" t="n">
        <v>109.2</v>
      </c>
      <c r="D37" s="91" t="n">
        <v>39.1</v>
      </c>
      <c r="E37" s="91" t="n">
        <v>-29.9</v>
      </c>
      <c r="F37" s="92" t="n">
        <v>307632</v>
      </c>
      <c r="G37" s="91" t="n">
        <v>-4.7</v>
      </c>
      <c r="H37" s="91" t="n">
        <v>0.2</v>
      </c>
      <c r="I37" s="92" t="n">
        <v>279486</v>
      </c>
      <c r="J37" s="91" t="n">
        <v>-0.2</v>
      </c>
      <c r="K37" s="92" t="n">
        <v>28146</v>
      </c>
      <c r="L37" s="94" t="n">
        <v>151526</v>
      </c>
      <c r="M37" s="95" t="n">
        <v>-196770</v>
      </c>
      <c r="O37" s="89" t="s">
        <v>31</v>
      </c>
      <c r="P37" s="96" t="n">
        <v>4206</v>
      </c>
      <c r="Q37" s="97" t="n">
        <v>111.6</v>
      </c>
      <c r="R37" s="102" t="n">
        <v>0.269541778975739</v>
      </c>
      <c r="S37" s="98" t="n">
        <v>-1.7</v>
      </c>
      <c r="T37" s="109" t="n">
        <v>5.2</v>
      </c>
      <c r="U37" s="97" t="n">
        <v>0.2</v>
      </c>
      <c r="V37" s="111" t="n">
        <v>0.41</v>
      </c>
      <c r="W37" s="111" t="n">
        <v>0.17</v>
      </c>
    </row>
    <row r="38" customFormat="false" ht="11.25" hidden="false" customHeight="true" outlineLevel="0" collapsed="false">
      <c r="A38" s="89" t="s">
        <v>32</v>
      </c>
      <c r="B38" s="146" t="n">
        <v>404227</v>
      </c>
      <c r="C38" s="91" t="n">
        <v>142</v>
      </c>
      <c r="D38" s="91" t="n">
        <v>54</v>
      </c>
      <c r="E38" s="91" t="n">
        <v>-2.3</v>
      </c>
      <c r="F38" s="92" t="n">
        <v>264326</v>
      </c>
      <c r="G38" s="91" t="n">
        <v>0.9</v>
      </c>
      <c r="H38" s="91" t="n">
        <v>-0.4</v>
      </c>
      <c r="I38" s="92" t="n">
        <v>228415</v>
      </c>
      <c r="J38" s="91" t="n">
        <v>-0.4</v>
      </c>
      <c r="K38" s="92" t="n">
        <v>35911</v>
      </c>
      <c r="L38" s="94" t="n">
        <v>139901</v>
      </c>
      <c r="M38" s="95" t="n">
        <v>-8862</v>
      </c>
      <c r="O38" s="89" t="s">
        <v>32</v>
      </c>
      <c r="P38" s="96" t="n">
        <v>22786</v>
      </c>
      <c r="Q38" s="97" t="n">
        <v>95.1</v>
      </c>
      <c r="R38" s="102" t="n">
        <v>1.06269925611052</v>
      </c>
      <c r="S38" s="98" t="n">
        <v>12.5</v>
      </c>
      <c r="T38" s="109" t="n">
        <v>21.7</v>
      </c>
      <c r="U38" s="97" t="n">
        <v>5.3</v>
      </c>
      <c r="V38" s="111" t="n">
        <v>1.84</v>
      </c>
      <c r="W38" s="111" t="n">
        <v>0.82</v>
      </c>
    </row>
    <row r="39" customFormat="false" ht="11.25" hidden="false" customHeight="true" outlineLevel="0" collapsed="false">
      <c r="A39" s="89" t="s">
        <v>33</v>
      </c>
      <c r="B39" s="146" t="n">
        <v>214169</v>
      </c>
      <c r="C39" s="91" t="n">
        <v>100.8</v>
      </c>
      <c r="D39" s="91" t="n">
        <v>5.4</v>
      </c>
      <c r="E39" s="91" t="n">
        <v>2.1</v>
      </c>
      <c r="F39" s="92" t="n">
        <v>172733</v>
      </c>
      <c r="G39" s="91" t="n">
        <v>0.9</v>
      </c>
      <c r="H39" s="91" t="n">
        <v>0.2</v>
      </c>
      <c r="I39" s="92" t="n">
        <v>163955</v>
      </c>
      <c r="J39" s="91" t="n">
        <v>-0.1</v>
      </c>
      <c r="K39" s="92" t="n">
        <v>8778</v>
      </c>
      <c r="L39" s="94" t="n">
        <v>41436</v>
      </c>
      <c r="M39" s="95" t="n">
        <v>3975</v>
      </c>
      <c r="O39" s="89" t="s">
        <v>33</v>
      </c>
      <c r="P39" s="96" t="n">
        <v>38769</v>
      </c>
      <c r="Q39" s="97" t="n">
        <v>81.9</v>
      </c>
      <c r="R39" s="102" t="n">
        <v>0.490797546012277</v>
      </c>
      <c r="S39" s="98" t="n">
        <v>-1.6</v>
      </c>
      <c r="T39" s="109" t="n">
        <v>67.2</v>
      </c>
      <c r="U39" s="97" t="n">
        <v>1.4</v>
      </c>
      <c r="V39" s="111" t="n">
        <v>1.34</v>
      </c>
      <c r="W39" s="111" t="n">
        <v>0.78</v>
      </c>
    </row>
    <row r="40" customFormat="false" ht="11.25" hidden="false" customHeight="true" outlineLevel="0" collapsed="false">
      <c r="A40" s="89" t="s">
        <v>34</v>
      </c>
      <c r="B40" s="146" t="n">
        <v>870233</v>
      </c>
      <c r="C40" s="91" t="n">
        <v>205.2</v>
      </c>
      <c r="D40" s="91" t="n">
        <v>95.8</v>
      </c>
      <c r="E40" s="91" t="n">
        <v>11.2</v>
      </c>
      <c r="F40" s="92" t="n">
        <v>328919</v>
      </c>
      <c r="G40" s="91" t="n">
        <v>-1.9</v>
      </c>
      <c r="H40" s="91" t="n">
        <v>4.7</v>
      </c>
      <c r="I40" s="92" t="n">
        <v>303307</v>
      </c>
      <c r="J40" s="91" t="n">
        <v>4.9</v>
      </c>
      <c r="K40" s="92" t="n">
        <v>25612</v>
      </c>
      <c r="L40" s="94" t="n">
        <v>541314</v>
      </c>
      <c r="M40" s="95" t="n">
        <v>72450</v>
      </c>
      <c r="O40" s="89" t="s">
        <v>34</v>
      </c>
      <c r="P40" s="96" t="n">
        <v>11257</v>
      </c>
      <c r="Q40" s="97" t="n">
        <v>104.8</v>
      </c>
      <c r="R40" s="102" t="n">
        <v>0.479386385426654</v>
      </c>
      <c r="S40" s="98" t="n">
        <v>2.6</v>
      </c>
      <c r="T40" s="109" t="n">
        <v>13</v>
      </c>
      <c r="U40" s="97" t="n">
        <v>-0.5</v>
      </c>
      <c r="V40" s="111" t="n">
        <v>0.93</v>
      </c>
      <c r="W40" s="111" t="n">
        <v>0.4</v>
      </c>
    </row>
    <row r="41" customFormat="false" ht="11.25" hidden="false" customHeight="true" outlineLevel="0" collapsed="false">
      <c r="A41" s="89" t="s">
        <v>35</v>
      </c>
      <c r="B41" s="147" t="n">
        <v>313457</v>
      </c>
      <c r="C41" s="103" t="n">
        <v>131.9</v>
      </c>
      <c r="D41" s="103" t="n">
        <v>27.8</v>
      </c>
      <c r="E41" s="103" t="n">
        <v>-2.6</v>
      </c>
      <c r="F41" s="148" t="n">
        <v>241454</v>
      </c>
      <c r="G41" s="103" t="n">
        <v>-1.6</v>
      </c>
      <c r="H41" s="103" t="n">
        <v>14.8</v>
      </c>
      <c r="I41" s="148" t="n">
        <v>224842</v>
      </c>
      <c r="J41" s="103" t="n">
        <v>18.7</v>
      </c>
      <c r="K41" s="148" t="n">
        <v>16612</v>
      </c>
      <c r="L41" s="94" t="n">
        <v>72003</v>
      </c>
      <c r="M41" s="149" t="n">
        <v>-39347</v>
      </c>
      <c r="O41" s="89" t="s">
        <v>35</v>
      </c>
      <c r="P41" s="101" t="n">
        <v>1235</v>
      </c>
      <c r="Q41" s="107" t="n">
        <v>85</v>
      </c>
      <c r="R41" s="105" t="n">
        <v>0.950118764845602</v>
      </c>
      <c r="S41" s="106" t="n">
        <v>2.8</v>
      </c>
      <c r="T41" s="107" t="n">
        <v>41.9</v>
      </c>
      <c r="U41" s="107" t="n">
        <v>-19.8</v>
      </c>
      <c r="V41" s="110" t="n">
        <v>1.96</v>
      </c>
      <c r="W41" s="110" t="n">
        <v>0.98</v>
      </c>
    </row>
    <row r="42" customFormat="false" ht="11.25" hidden="false" customHeight="true" outlineLevel="0" collapsed="false">
      <c r="A42" s="89" t="s">
        <v>36</v>
      </c>
      <c r="B42" s="146" t="n">
        <v>710258</v>
      </c>
      <c r="C42" s="91" t="n">
        <v>176</v>
      </c>
      <c r="D42" s="103" t="n">
        <v>95.3</v>
      </c>
      <c r="E42" s="103" t="n">
        <v>-7.4</v>
      </c>
      <c r="F42" s="92" t="n">
        <v>369328</v>
      </c>
      <c r="G42" s="103" t="n">
        <v>1.7</v>
      </c>
      <c r="H42" s="103" t="n">
        <v>1.2</v>
      </c>
      <c r="I42" s="92" t="n">
        <v>343815</v>
      </c>
      <c r="J42" s="103" t="n">
        <v>-0.1</v>
      </c>
      <c r="K42" s="92" t="n">
        <v>25513</v>
      </c>
      <c r="L42" s="94" t="n">
        <v>340930</v>
      </c>
      <c r="M42" s="104" t="n">
        <v>-60781</v>
      </c>
      <c r="O42" s="89" t="s">
        <v>36</v>
      </c>
      <c r="P42" s="96" t="n">
        <v>6256</v>
      </c>
      <c r="Q42" s="97" t="n">
        <v>121.2</v>
      </c>
      <c r="R42" s="105" t="n">
        <v>0.331125827814574</v>
      </c>
      <c r="S42" s="106" t="n">
        <v>10.6</v>
      </c>
      <c r="T42" s="109" t="n">
        <v>13.1</v>
      </c>
      <c r="U42" s="107" t="n">
        <v>0.7</v>
      </c>
      <c r="V42" s="110" t="n">
        <v>0.95</v>
      </c>
      <c r="W42" s="110" t="n">
        <v>0.64</v>
      </c>
    </row>
    <row r="43" customFormat="false" ht="11.25" hidden="false" customHeight="true" outlineLevel="0" collapsed="false">
      <c r="A43" s="89" t="s">
        <v>37</v>
      </c>
      <c r="B43" s="146" t="n">
        <v>151324</v>
      </c>
      <c r="C43" s="91" t="n">
        <v>103.9</v>
      </c>
      <c r="D43" s="103" t="n">
        <v>7.6</v>
      </c>
      <c r="E43" s="103" t="n">
        <v>0</v>
      </c>
      <c r="F43" s="92" t="n">
        <v>131645</v>
      </c>
      <c r="G43" s="103" t="n">
        <v>-5.7</v>
      </c>
      <c r="H43" s="103" t="n">
        <v>-0.1</v>
      </c>
      <c r="I43" s="92" t="n">
        <v>122096</v>
      </c>
      <c r="J43" s="103" t="n">
        <v>0.1</v>
      </c>
      <c r="K43" s="92" t="n">
        <v>9549</v>
      </c>
      <c r="L43" s="94" t="n">
        <v>19679</v>
      </c>
      <c r="M43" s="104" t="n">
        <v>141</v>
      </c>
      <c r="O43" s="89" t="s">
        <v>37</v>
      </c>
      <c r="P43" s="96" t="n">
        <v>16037</v>
      </c>
      <c r="Q43" s="97" t="n">
        <v>94.5</v>
      </c>
      <c r="R43" s="105" t="n">
        <v>0.531914893617021</v>
      </c>
      <c r="S43" s="106" t="n">
        <v>1.5</v>
      </c>
      <c r="T43" s="109" t="n">
        <v>74</v>
      </c>
      <c r="U43" s="107" t="n">
        <v>1.1</v>
      </c>
      <c r="V43" s="110" t="n">
        <v>3.49</v>
      </c>
      <c r="W43" s="110" t="n">
        <v>2.94</v>
      </c>
    </row>
    <row r="44" customFormat="false" ht="11.25" hidden="false" customHeight="true" outlineLevel="0" collapsed="false">
      <c r="A44" s="89" t="s">
        <v>38</v>
      </c>
      <c r="B44" s="146" t="n">
        <v>247703</v>
      </c>
      <c r="C44" s="91" t="n">
        <v>125.6</v>
      </c>
      <c r="D44" s="103" t="n">
        <v>31.8</v>
      </c>
      <c r="E44" s="103" t="n">
        <v>4.5</v>
      </c>
      <c r="F44" s="92" t="n">
        <v>174124</v>
      </c>
      <c r="G44" s="103" t="n">
        <v>2.1</v>
      </c>
      <c r="H44" s="103" t="n">
        <v>-3.9</v>
      </c>
      <c r="I44" s="92" t="n">
        <v>165162</v>
      </c>
      <c r="J44" s="103" t="n">
        <v>-4.6</v>
      </c>
      <c r="K44" s="92" t="n">
        <v>8962</v>
      </c>
      <c r="L44" s="94" t="n">
        <v>73579</v>
      </c>
      <c r="M44" s="104" t="n">
        <v>17576</v>
      </c>
      <c r="O44" s="89" t="s">
        <v>38</v>
      </c>
      <c r="P44" s="96" t="n">
        <v>11018</v>
      </c>
      <c r="Q44" s="97" t="n">
        <v>72.4</v>
      </c>
      <c r="R44" s="105" t="n">
        <v>1.40056022408964</v>
      </c>
      <c r="S44" s="106" t="n">
        <v>7.7</v>
      </c>
      <c r="T44" s="109" t="n">
        <v>56.3</v>
      </c>
      <c r="U44" s="107" t="n">
        <v>0.1</v>
      </c>
      <c r="V44" s="110" t="n">
        <v>2.41</v>
      </c>
      <c r="W44" s="110" t="n">
        <v>0.9</v>
      </c>
    </row>
    <row r="45" customFormat="false" ht="11.25" hidden="false" customHeight="true" outlineLevel="0" collapsed="false">
      <c r="A45" s="89" t="s">
        <v>39</v>
      </c>
      <c r="B45" s="146" t="n">
        <v>734377</v>
      </c>
      <c r="C45" s="91" t="n">
        <v>172.1</v>
      </c>
      <c r="D45" s="91" t="n">
        <v>146.9</v>
      </c>
      <c r="E45" s="91" t="n">
        <v>-1.2</v>
      </c>
      <c r="F45" s="92" t="n">
        <v>301806</v>
      </c>
      <c r="G45" s="91" t="n">
        <v>1.6</v>
      </c>
      <c r="H45" s="91" t="n">
        <v>-0.4</v>
      </c>
      <c r="I45" s="92" t="n">
        <v>298079</v>
      </c>
      <c r="J45" s="91" t="n">
        <v>-0.6</v>
      </c>
      <c r="K45" s="92" t="n">
        <v>3727</v>
      </c>
      <c r="L45" s="94" t="n">
        <v>432571</v>
      </c>
      <c r="M45" s="95" t="n">
        <v>-7608</v>
      </c>
      <c r="O45" s="89" t="s">
        <v>39</v>
      </c>
      <c r="P45" s="96" t="n">
        <v>22983</v>
      </c>
      <c r="Q45" s="97" t="n">
        <v>100.9</v>
      </c>
      <c r="R45" s="102" t="n">
        <v>0</v>
      </c>
      <c r="S45" s="98" t="n">
        <v>4.7</v>
      </c>
      <c r="T45" s="109" t="n">
        <v>25.3</v>
      </c>
      <c r="U45" s="97" t="n">
        <v>3</v>
      </c>
      <c r="V45" s="111" t="n">
        <v>0.11</v>
      </c>
      <c r="W45" s="111" t="n">
        <v>0.12</v>
      </c>
    </row>
    <row r="46" customFormat="false" ht="11.25" hidden="false" customHeight="true" outlineLevel="0" collapsed="false">
      <c r="A46" s="89" t="s">
        <v>40</v>
      </c>
      <c r="B46" s="146" t="n">
        <v>569595</v>
      </c>
      <c r="C46" s="91" t="n">
        <v>171.7</v>
      </c>
      <c r="D46" s="91" t="n">
        <v>94.5</v>
      </c>
      <c r="E46" s="91" t="n">
        <v>14.8</v>
      </c>
      <c r="F46" s="92" t="n">
        <v>298784</v>
      </c>
      <c r="G46" s="91" t="n">
        <v>1.9</v>
      </c>
      <c r="H46" s="91" t="n">
        <v>0.7</v>
      </c>
      <c r="I46" s="92" t="n">
        <v>276010</v>
      </c>
      <c r="J46" s="91" t="n">
        <v>1.1</v>
      </c>
      <c r="K46" s="92" t="n">
        <v>22774</v>
      </c>
      <c r="L46" s="94" t="n">
        <v>270811</v>
      </c>
      <c r="M46" s="95" t="n">
        <v>70647</v>
      </c>
      <c r="O46" s="89" t="s">
        <v>40</v>
      </c>
      <c r="P46" s="96" t="n">
        <v>56602</v>
      </c>
      <c r="Q46" s="97" t="n">
        <v>120.9</v>
      </c>
      <c r="R46" s="102" t="n">
        <v>0.415282392026578</v>
      </c>
      <c r="S46" s="98" t="n">
        <v>1.4</v>
      </c>
      <c r="T46" s="109" t="n">
        <v>25</v>
      </c>
      <c r="U46" s="97" t="n">
        <v>3</v>
      </c>
      <c r="V46" s="111" t="n">
        <v>1.07</v>
      </c>
      <c r="W46" s="111" t="n">
        <v>0.63</v>
      </c>
    </row>
    <row r="47" customFormat="false" ht="11.25" hidden="false" customHeight="true" outlineLevel="0" collapsed="false">
      <c r="A47" s="89" t="s">
        <v>41</v>
      </c>
      <c r="B47" s="146" t="n">
        <v>734309</v>
      </c>
      <c r="C47" s="91" t="n">
        <v>562.1</v>
      </c>
      <c r="D47" s="91" t="n">
        <v>154.7</v>
      </c>
      <c r="E47" s="91" t="n">
        <v>2.9</v>
      </c>
      <c r="F47" s="92" t="n">
        <v>293407</v>
      </c>
      <c r="G47" s="91" t="n">
        <v>2.2</v>
      </c>
      <c r="H47" s="91" t="n">
        <v>2.5</v>
      </c>
      <c r="I47" s="92" t="n">
        <v>278138</v>
      </c>
      <c r="J47" s="91" t="n">
        <v>1.3</v>
      </c>
      <c r="K47" s="92" t="n">
        <v>15269</v>
      </c>
      <c r="L47" s="94" t="n">
        <v>440902</v>
      </c>
      <c r="M47" s="95" t="n">
        <v>13244</v>
      </c>
      <c r="O47" s="89" t="s">
        <v>41</v>
      </c>
      <c r="P47" s="96" t="n">
        <v>1648</v>
      </c>
      <c r="Q47" s="97" t="n">
        <v>189.6</v>
      </c>
      <c r="R47" s="102" t="n">
        <v>0</v>
      </c>
      <c r="S47" s="98" t="n">
        <v>-5.8</v>
      </c>
      <c r="T47" s="109" t="n">
        <v>9.5</v>
      </c>
      <c r="U47" s="97" t="n">
        <v>0.7</v>
      </c>
      <c r="V47" s="111" t="n">
        <v>0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254856</v>
      </c>
      <c r="C48" s="91" t="n">
        <v>109.4</v>
      </c>
      <c r="D48" s="103" t="n">
        <v>41.3</v>
      </c>
      <c r="E48" s="103" t="n">
        <v>3.8</v>
      </c>
      <c r="F48" s="92" t="n">
        <v>195718</v>
      </c>
      <c r="G48" s="103" t="n">
        <v>8.8</v>
      </c>
      <c r="H48" s="103" t="n">
        <v>4.5</v>
      </c>
      <c r="I48" s="92" t="n">
        <v>186356</v>
      </c>
      <c r="J48" s="103" t="n">
        <v>4.9</v>
      </c>
      <c r="K48" s="92" t="n">
        <v>9362</v>
      </c>
      <c r="L48" s="94" t="n">
        <v>59138</v>
      </c>
      <c r="M48" s="104" t="n">
        <v>1068</v>
      </c>
      <c r="O48" s="112" t="s">
        <v>42</v>
      </c>
      <c r="P48" s="96" t="n">
        <v>19248</v>
      </c>
      <c r="Q48" s="97" t="n">
        <v>85</v>
      </c>
      <c r="R48" s="105" t="n">
        <v>0.472813238770692</v>
      </c>
      <c r="S48" s="105" t="n">
        <v>0</v>
      </c>
      <c r="T48" s="97" t="n">
        <v>42.1</v>
      </c>
      <c r="U48" s="107" t="n">
        <v>-2</v>
      </c>
      <c r="V48" s="108" t="n">
        <v>2.53</v>
      </c>
      <c r="W48" s="108" t="n">
        <v>2.06</v>
      </c>
    </row>
    <row r="49" customFormat="false" ht="6" hidden="false" customHeight="true" outlineLevel="0" collapsed="false">
      <c r="A49" s="150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1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2" t="s">
        <v>45</v>
      </c>
      <c r="B50" s="153"/>
      <c r="C50" s="153"/>
      <c r="D50" s="154"/>
      <c r="E50" s="154"/>
      <c r="F50" s="153"/>
      <c r="G50" s="154"/>
      <c r="H50" s="154"/>
      <c r="I50" s="155"/>
      <c r="J50" s="154"/>
      <c r="K50" s="154"/>
      <c r="L50" s="156"/>
      <c r="M50" s="157"/>
      <c r="O50" s="132"/>
      <c r="P50" s="158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9" t="s">
        <v>46</v>
      </c>
      <c r="B51" s="153"/>
      <c r="C51" s="153"/>
      <c r="D51" s="154"/>
      <c r="E51" s="154"/>
      <c r="F51" s="153"/>
      <c r="G51" s="154"/>
      <c r="H51" s="154"/>
      <c r="I51" s="155"/>
      <c r="J51" s="154"/>
      <c r="K51" s="154"/>
      <c r="L51" s="156"/>
      <c r="M51" s="157"/>
      <c r="O51" s="132"/>
      <c r="P51" s="158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9"/>
      <c r="B52" s="153"/>
      <c r="C52" s="153"/>
      <c r="D52" s="154"/>
      <c r="E52" s="154"/>
      <c r="F52" s="153"/>
      <c r="G52" s="154"/>
      <c r="H52" s="154"/>
      <c r="I52" s="155"/>
      <c r="J52" s="154"/>
      <c r="K52" s="154"/>
      <c r="L52" s="156"/>
      <c r="M52" s="157"/>
      <c r="O52" s="132"/>
      <c r="P52" s="158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0"/>
      <c r="C53" s="160"/>
      <c r="D53" s="160"/>
      <c r="E53" s="160"/>
      <c r="F53" s="160"/>
      <c r="H53" s="160"/>
      <c r="I53" s="160"/>
      <c r="J53" s="154"/>
      <c r="K53" s="154"/>
      <c r="L53" s="156"/>
      <c r="M53" s="157"/>
      <c r="O53" s="132"/>
      <c r="P53" s="158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1"/>
      <c r="B58" s="162"/>
      <c r="C58" s="161"/>
      <c r="D58" s="161"/>
      <c r="E58" s="161"/>
      <c r="F58" s="161"/>
      <c r="G58" s="161"/>
      <c r="H58" s="161"/>
      <c r="I58" s="162"/>
      <c r="J58" s="161"/>
      <c r="K58" s="161"/>
    </row>
    <row r="59" customFormat="false" ht="11.25" hidden="false" customHeight="true" outlineLevel="0" collapsed="false">
      <c r="A59" s="6"/>
      <c r="B59" s="163"/>
      <c r="C59" s="164" t="s">
        <v>48</v>
      </c>
      <c r="D59" s="6"/>
      <c r="E59" s="6"/>
      <c r="F59" s="6"/>
      <c r="G59" s="6"/>
      <c r="H59" s="6"/>
      <c r="I59" s="165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3"/>
      <c r="C60" s="166"/>
      <c r="D60" s="6"/>
      <c r="E60" s="6"/>
      <c r="F60" s="167" t="s">
        <v>50</v>
      </c>
      <c r="G60" s="168"/>
      <c r="H60" s="168"/>
      <c r="I60" s="163"/>
      <c r="J60" s="6"/>
      <c r="K60" s="6"/>
    </row>
    <row r="61" customFormat="false" ht="11.25" hidden="false" customHeight="true" outlineLevel="0" collapsed="false">
      <c r="A61" s="6"/>
      <c r="B61" s="169" t="s">
        <v>51</v>
      </c>
      <c r="C61" s="169" t="s">
        <v>22</v>
      </c>
      <c r="D61" s="169" t="s">
        <v>52</v>
      </c>
      <c r="E61" s="170" t="s">
        <v>16</v>
      </c>
      <c r="F61" s="169" t="s">
        <v>53</v>
      </c>
      <c r="G61" s="169" t="s">
        <v>15</v>
      </c>
      <c r="H61" s="170" t="s">
        <v>16</v>
      </c>
      <c r="I61" s="169" t="s">
        <v>53</v>
      </c>
      <c r="J61" s="169" t="s">
        <v>54</v>
      </c>
      <c r="K61" s="170" t="s">
        <v>18</v>
      </c>
    </row>
    <row r="62" customFormat="false" ht="11.25" hidden="false" customHeight="true" outlineLevel="0" collapsed="false">
      <c r="A62" s="168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1" t="n">
        <v>147</v>
      </c>
      <c r="C63" s="172" t="n">
        <v>99</v>
      </c>
      <c r="D63" s="80" t="n">
        <v>7.60869565217391</v>
      </c>
      <c r="E63" s="80" t="n">
        <v>-4.2</v>
      </c>
      <c r="F63" s="80" t="n">
        <v>10</v>
      </c>
      <c r="G63" s="80" t="n">
        <v>-1.97554092191909</v>
      </c>
      <c r="H63" s="80" t="n">
        <v>0</v>
      </c>
      <c r="I63" s="80" t="n">
        <v>19.4</v>
      </c>
      <c r="J63" s="80" t="n">
        <v>1.6</v>
      </c>
      <c r="K63" s="80" t="n">
        <v>-0.600000000000001</v>
      </c>
    </row>
    <row r="64" customFormat="false" ht="11.25" hidden="false" customHeight="true" outlineLevel="0" collapsed="false">
      <c r="A64" s="89" t="s">
        <v>28</v>
      </c>
      <c r="B64" s="173" t="n">
        <v>148</v>
      </c>
      <c r="C64" s="174" t="n">
        <v>85.4</v>
      </c>
      <c r="D64" s="91" t="n">
        <v>9.62772785622593</v>
      </c>
      <c r="E64" s="91" t="n">
        <v>-18.7</v>
      </c>
      <c r="F64" s="91" t="n">
        <v>5.7</v>
      </c>
      <c r="G64" s="91" t="n">
        <v>14.1210374639769</v>
      </c>
      <c r="H64" s="91" t="n">
        <v>-6.5</v>
      </c>
      <c r="I64" s="91" t="n">
        <v>19.8</v>
      </c>
      <c r="J64" s="91" t="n">
        <v>2.2</v>
      </c>
      <c r="K64" s="91" t="n">
        <v>-3</v>
      </c>
    </row>
    <row r="65" customFormat="false" ht="11.25" hidden="false" customHeight="true" outlineLevel="0" collapsed="false">
      <c r="A65" s="89" t="s">
        <v>29</v>
      </c>
      <c r="B65" s="173" t="n">
        <v>173.5</v>
      </c>
      <c r="C65" s="174" t="n">
        <v>107</v>
      </c>
      <c r="D65" s="174" t="n">
        <v>15.301724137931</v>
      </c>
      <c r="E65" s="174" t="n">
        <v>0.3</v>
      </c>
      <c r="F65" s="174" t="n">
        <v>16.5</v>
      </c>
      <c r="G65" s="174" t="n">
        <v>9.27750410509031</v>
      </c>
      <c r="H65" s="174" t="n">
        <v>0</v>
      </c>
      <c r="I65" s="174" t="n">
        <v>20.7</v>
      </c>
      <c r="J65" s="174" t="n">
        <v>2.7</v>
      </c>
      <c r="K65" s="174" t="n">
        <v>0</v>
      </c>
    </row>
    <row r="66" customFormat="false" ht="11.25" hidden="false" customHeight="true" outlineLevel="0" collapsed="false">
      <c r="A66" s="89" t="s">
        <v>30</v>
      </c>
      <c r="B66" s="173" t="n">
        <v>166.9</v>
      </c>
      <c r="C66" s="174" t="n">
        <v>110.7</v>
      </c>
      <c r="D66" s="174" t="n">
        <v>14.4777662874871</v>
      </c>
      <c r="E66" s="174" t="n">
        <v>1.4</v>
      </c>
      <c r="F66" s="174" t="n">
        <v>15.8</v>
      </c>
      <c r="G66" s="174" t="n">
        <v>10.5263157894737</v>
      </c>
      <c r="H66" s="174" t="n">
        <v>13.7</v>
      </c>
      <c r="I66" s="174" t="n">
        <v>20.4</v>
      </c>
      <c r="J66" s="174" t="n">
        <v>2.5</v>
      </c>
      <c r="K66" s="174" t="n">
        <v>0</v>
      </c>
    </row>
    <row r="67" customFormat="false" ht="11.25" hidden="false" customHeight="true" outlineLevel="0" collapsed="false">
      <c r="A67" s="89" t="s">
        <v>31</v>
      </c>
      <c r="B67" s="173" t="n">
        <v>159.5</v>
      </c>
      <c r="C67" s="174" t="n">
        <v>100.4</v>
      </c>
      <c r="D67" s="174" t="n">
        <v>9.96714129244251</v>
      </c>
      <c r="E67" s="91" t="n">
        <v>1.1</v>
      </c>
      <c r="F67" s="91" t="n">
        <v>12.1</v>
      </c>
      <c r="G67" s="91" t="n">
        <v>11.9668246445498</v>
      </c>
      <c r="H67" s="91" t="n">
        <v>-3.3</v>
      </c>
      <c r="I67" s="91" t="n">
        <v>19.8</v>
      </c>
      <c r="J67" s="91" t="n">
        <v>2</v>
      </c>
      <c r="K67" s="91" t="n">
        <v>0.199999999999999</v>
      </c>
    </row>
    <row r="68" customFormat="false" ht="11.25" hidden="false" customHeight="true" outlineLevel="0" collapsed="false">
      <c r="A68" s="89" t="s">
        <v>32</v>
      </c>
      <c r="B68" s="173" t="n">
        <v>173.7</v>
      </c>
      <c r="C68" s="174" t="n">
        <v>106.7</v>
      </c>
      <c r="D68" s="174" t="n">
        <v>3.89483933787731</v>
      </c>
      <c r="E68" s="91" t="n">
        <v>-7.2</v>
      </c>
      <c r="F68" s="91" t="n">
        <v>24.5</v>
      </c>
      <c r="G68" s="91" t="n">
        <v>-2.02922077922078</v>
      </c>
      <c r="H68" s="91" t="n">
        <v>10.8</v>
      </c>
      <c r="I68" s="91" t="n">
        <v>20.4</v>
      </c>
      <c r="J68" s="91" t="n">
        <v>1.2</v>
      </c>
      <c r="K68" s="91" t="n">
        <v>-0.800000000000001</v>
      </c>
    </row>
    <row r="69" customFormat="false" ht="11.25" hidden="false" customHeight="true" outlineLevel="0" collapsed="false">
      <c r="A69" s="89" t="s">
        <v>33</v>
      </c>
      <c r="B69" s="173" t="n">
        <v>131.6</v>
      </c>
      <c r="C69" s="174" t="n">
        <v>97.2</v>
      </c>
      <c r="D69" s="174" t="n">
        <v>4.06852248394004</v>
      </c>
      <c r="E69" s="91" t="n">
        <v>-4.4</v>
      </c>
      <c r="F69" s="91" t="n">
        <v>5</v>
      </c>
      <c r="G69" s="91" t="n">
        <v>-7.40445859872611</v>
      </c>
      <c r="H69" s="91" t="n">
        <v>-9.1</v>
      </c>
      <c r="I69" s="91" t="n">
        <v>19.6</v>
      </c>
      <c r="J69" s="91" t="n">
        <v>0.900000000000002</v>
      </c>
      <c r="K69" s="91" t="n">
        <v>-0.599999999999998</v>
      </c>
    </row>
    <row r="70" customFormat="false" ht="11.25" hidden="false" customHeight="true" outlineLevel="0" collapsed="false">
      <c r="A70" s="89" t="s">
        <v>34</v>
      </c>
      <c r="B70" s="173" t="n">
        <v>151.2</v>
      </c>
      <c r="C70" s="174" t="n">
        <v>100.5</v>
      </c>
      <c r="D70" s="174" t="n">
        <v>7.94844253490871</v>
      </c>
      <c r="E70" s="91" t="n">
        <v>-1</v>
      </c>
      <c r="F70" s="91" t="n">
        <v>10.2</v>
      </c>
      <c r="G70" s="91" t="n">
        <v>2.00708382526565</v>
      </c>
      <c r="H70" s="91" t="n">
        <v>-11.4</v>
      </c>
      <c r="I70" s="91" t="n">
        <v>19.6</v>
      </c>
      <c r="J70" s="91" t="n">
        <v>1.6</v>
      </c>
      <c r="K70" s="91" t="n">
        <v>0.100000000000001</v>
      </c>
    </row>
    <row r="71" customFormat="false" ht="11.25" hidden="false" customHeight="true" outlineLevel="0" collapsed="false">
      <c r="A71" s="89" t="s">
        <v>35</v>
      </c>
      <c r="B71" s="173" t="n">
        <v>163.3</v>
      </c>
      <c r="C71" s="174" t="n">
        <v>104.4</v>
      </c>
      <c r="D71" s="175" t="n">
        <v>14.8514851485149</v>
      </c>
      <c r="E71" s="103" t="n">
        <v>-6.9</v>
      </c>
      <c r="F71" s="91" t="n">
        <v>14.3</v>
      </c>
      <c r="G71" s="103" t="n">
        <v>-0.708215297450425</v>
      </c>
      <c r="H71" s="103" t="n">
        <v>24.3</v>
      </c>
      <c r="I71" s="91" t="n">
        <v>20.5</v>
      </c>
      <c r="J71" s="103" t="n">
        <v>2.7</v>
      </c>
      <c r="K71" s="103" t="n">
        <v>-1.1</v>
      </c>
    </row>
    <row r="72" customFormat="false" ht="11.25" hidden="false" customHeight="true" outlineLevel="0" collapsed="false">
      <c r="A72" s="89" t="s">
        <v>36</v>
      </c>
      <c r="B72" s="173" t="n">
        <v>173.8</v>
      </c>
      <c r="C72" s="174" t="n">
        <v>111.1</v>
      </c>
      <c r="D72" s="175" t="n">
        <v>19.4623655913978</v>
      </c>
      <c r="E72" s="103" t="n">
        <v>1.9</v>
      </c>
      <c r="F72" s="91" t="n">
        <v>11.7</v>
      </c>
      <c r="G72" s="103" t="n">
        <v>10.4166666666667</v>
      </c>
      <c r="H72" s="103" t="n">
        <v>31.5</v>
      </c>
      <c r="I72" s="91" t="n">
        <v>21.5</v>
      </c>
      <c r="J72" s="103" t="n">
        <v>3.4</v>
      </c>
      <c r="K72" s="103" t="n">
        <v>0.300000000000001</v>
      </c>
    </row>
    <row r="73" customFormat="false" ht="11.25" hidden="false" customHeight="true" outlineLevel="0" collapsed="false">
      <c r="A73" s="89" t="s">
        <v>37</v>
      </c>
      <c r="B73" s="173" t="n">
        <v>83.3</v>
      </c>
      <c r="C73" s="174" t="n">
        <v>74</v>
      </c>
      <c r="D73" s="175" t="n">
        <v>-10.7358262967431</v>
      </c>
      <c r="E73" s="103" t="n">
        <v>-28.8</v>
      </c>
      <c r="F73" s="91" t="n">
        <v>3.3</v>
      </c>
      <c r="G73" s="103" t="n">
        <v>-35.3471596032462</v>
      </c>
      <c r="H73" s="103" t="n">
        <v>-52.9</v>
      </c>
      <c r="I73" s="91" t="n">
        <v>14.1</v>
      </c>
      <c r="J73" s="103" t="n">
        <v>-0.800000000000001</v>
      </c>
      <c r="K73" s="103" t="n">
        <v>-3.3</v>
      </c>
    </row>
    <row r="74" customFormat="false" ht="11.25" hidden="false" customHeight="true" outlineLevel="0" collapsed="false">
      <c r="A74" s="89" t="s">
        <v>38</v>
      </c>
      <c r="B74" s="173" t="n">
        <v>140.3</v>
      </c>
      <c r="C74" s="174" t="n">
        <v>103.1</v>
      </c>
      <c r="D74" s="175" t="n">
        <v>-16.5857605177994</v>
      </c>
      <c r="E74" s="103" t="n">
        <v>18.9</v>
      </c>
      <c r="F74" s="91" t="n">
        <v>3.9</v>
      </c>
      <c r="G74" s="103" t="n">
        <v>-75.6181713628522</v>
      </c>
      <c r="H74" s="103" t="n">
        <v>-45</v>
      </c>
      <c r="I74" s="91" t="n">
        <v>20</v>
      </c>
      <c r="J74" s="103" t="n">
        <v>-1.5</v>
      </c>
      <c r="K74" s="103" t="n">
        <v>3.3</v>
      </c>
    </row>
    <row r="75" customFormat="false" ht="11.25" hidden="false" customHeight="true" outlineLevel="0" collapsed="false">
      <c r="A75" s="89" t="s">
        <v>39</v>
      </c>
      <c r="B75" s="173" t="n">
        <v>160.8</v>
      </c>
      <c r="C75" s="174" t="n">
        <v>106.1</v>
      </c>
      <c r="D75" s="174" t="n">
        <v>12.5132555673383</v>
      </c>
      <c r="E75" s="91" t="n">
        <v>14.1</v>
      </c>
      <c r="F75" s="91" t="n">
        <v>14.4</v>
      </c>
      <c r="G75" s="91" t="n">
        <v>-2.06043956043956</v>
      </c>
      <c r="H75" s="91" t="n">
        <v>100.3</v>
      </c>
      <c r="I75" s="91" t="n">
        <v>19.7</v>
      </c>
      <c r="J75" s="91" t="n">
        <v>2.4</v>
      </c>
      <c r="K75" s="91" t="n">
        <v>0.599999999999998</v>
      </c>
    </row>
    <row r="76" customFormat="false" ht="11.25" hidden="false" customHeight="true" outlineLevel="0" collapsed="false">
      <c r="A76" s="89" t="s">
        <v>40</v>
      </c>
      <c r="B76" s="173" t="n">
        <v>137.8</v>
      </c>
      <c r="C76" s="174" t="n">
        <v>100.1</v>
      </c>
      <c r="D76" s="174" t="n">
        <v>5.81395348837209</v>
      </c>
      <c r="E76" s="91" t="n">
        <v>-4.4</v>
      </c>
      <c r="F76" s="91" t="n">
        <v>4.3</v>
      </c>
      <c r="G76" s="91" t="n">
        <v>10.3448275862069</v>
      </c>
      <c r="H76" s="91" t="n">
        <v>22.9</v>
      </c>
      <c r="I76" s="91" t="n">
        <v>19.1</v>
      </c>
      <c r="J76" s="91" t="n">
        <v>1.2</v>
      </c>
      <c r="K76" s="91" t="n">
        <v>-0.699999999999999</v>
      </c>
    </row>
    <row r="77" customFormat="false" ht="11.25" hidden="false" customHeight="true" outlineLevel="0" collapsed="false">
      <c r="A77" s="89" t="s">
        <v>41</v>
      </c>
      <c r="B77" s="173" t="n">
        <v>170.5</v>
      </c>
      <c r="C77" s="174" t="n">
        <v>107.6</v>
      </c>
      <c r="D77" s="174" t="n">
        <v>18.7637969094923</v>
      </c>
      <c r="E77" s="91" t="n">
        <v>-2.6</v>
      </c>
      <c r="F77" s="91" t="n">
        <v>7.7</v>
      </c>
      <c r="G77" s="91" t="n">
        <v>22.1860767729343</v>
      </c>
      <c r="H77" s="91" t="n">
        <v>-5</v>
      </c>
      <c r="I77" s="91" t="n">
        <v>20.3</v>
      </c>
      <c r="J77" s="91" t="n">
        <v>2.8</v>
      </c>
      <c r="K77" s="91" t="n">
        <v>-0.899999999999999</v>
      </c>
    </row>
    <row r="78" customFormat="false" ht="11.25" hidden="false" customHeight="true" outlineLevel="0" collapsed="false">
      <c r="A78" s="112" t="s">
        <v>42</v>
      </c>
      <c r="B78" s="173" t="n">
        <v>139.9</v>
      </c>
      <c r="C78" s="174" t="n">
        <v>90.6</v>
      </c>
      <c r="D78" s="175" t="n">
        <v>10.6227106227106</v>
      </c>
      <c r="E78" s="175" t="n">
        <v>-4.5</v>
      </c>
      <c r="F78" s="174" t="n">
        <v>6.7</v>
      </c>
      <c r="G78" s="175" t="n">
        <v>4.65116279069768</v>
      </c>
      <c r="H78" s="175" t="n">
        <v>-29.5</v>
      </c>
      <c r="I78" s="91" t="n">
        <v>18.8</v>
      </c>
      <c r="J78" s="103" t="n">
        <v>1.8</v>
      </c>
      <c r="K78" s="175" t="n">
        <v>-0.5</v>
      </c>
    </row>
    <row r="79" customFormat="false" ht="6" hidden="false" customHeight="true" outlineLevel="0" collapsed="false">
      <c r="A79" s="176"/>
      <c r="B79" s="177" t="s">
        <v>10</v>
      </c>
      <c r="C79" s="178"/>
      <c r="D79" s="179"/>
      <c r="E79" s="178"/>
      <c r="F79" s="178" t="s">
        <v>10</v>
      </c>
      <c r="G79" s="180"/>
      <c r="H79" s="178"/>
      <c r="I79" s="178"/>
      <c r="J79" s="181"/>
      <c r="K79" s="178"/>
    </row>
    <row r="80" customFormat="false" ht="11.25" hidden="false" customHeight="true" outlineLevel="0" collapsed="false">
      <c r="A80" s="182"/>
      <c r="B80" s="183"/>
      <c r="C80" s="183"/>
      <c r="D80" s="184"/>
      <c r="E80" s="183"/>
      <c r="F80" s="183" t="s">
        <v>10</v>
      </c>
      <c r="G80" s="185"/>
      <c r="H80" s="183"/>
      <c r="I80" s="183" t="s">
        <v>10</v>
      </c>
      <c r="J80" s="186"/>
      <c r="K80" s="183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3" t="s">
        <v>10</v>
      </c>
      <c r="J81" s="6"/>
      <c r="K81" s="6"/>
    </row>
    <row r="82" customFormat="false" ht="6" hidden="false" customHeight="true" outlineLevel="0" collapsed="false">
      <c r="A82" s="161"/>
      <c r="B82" s="162"/>
      <c r="C82" s="161"/>
      <c r="D82" s="161"/>
      <c r="E82" s="161"/>
      <c r="F82" s="161"/>
      <c r="G82" s="161"/>
      <c r="H82" s="161"/>
      <c r="I82" s="162" t="s">
        <v>10</v>
      </c>
      <c r="J82" s="161"/>
      <c r="K82" s="161"/>
    </row>
    <row r="83" customFormat="false" ht="11.25" hidden="false" customHeight="true" outlineLevel="0" collapsed="false">
      <c r="A83" s="6"/>
      <c r="B83" s="38"/>
      <c r="C83" s="164" t="s">
        <v>48</v>
      </c>
      <c r="D83" s="7"/>
      <c r="E83" s="7"/>
      <c r="F83" s="7"/>
      <c r="G83" s="7"/>
      <c r="H83" s="7"/>
      <c r="I83" s="165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7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9" t="s">
        <v>51</v>
      </c>
      <c r="C85" s="169" t="s">
        <v>22</v>
      </c>
      <c r="D85" s="169" t="s">
        <v>52</v>
      </c>
      <c r="E85" s="170" t="s">
        <v>16</v>
      </c>
      <c r="F85" s="169" t="s">
        <v>53</v>
      </c>
      <c r="G85" s="169" t="s">
        <v>15</v>
      </c>
      <c r="H85" s="170" t="s">
        <v>16</v>
      </c>
      <c r="I85" s="169" t="s">
        <v>53</v>
      </c>
      <c r="J85" s="169" t="s">
        <v>54</v>
      </c>
      <c r="K85" s="170" t="s">
        <v>18</v>
      </c>
    </row>
    <row r="86" customFormat="false" ht="11.25" hidden="false" customHeight="true" outlineLevel="0" collapsed="false">
      <c r="A86" s="168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1" t="n">
        <v>156.4</v>
      </c>
      <c r="C87" s="172" t="n">
        <v>102.7</v>
      </c>
      <c r="D87" s="80" t="n">
        <v>9.72222222222223</v>
      </c>
      <c r="E87" s="80" t="n">
        <v>-0.6</v>
      </c>
      <c r="F87" s="80" t="n">
        <v>11.6</v>
      </c>
      <c r="G87" s="172" t="n">
        <v>5.51948051948051</v>
      </c>
      <c r="H87" s="80" t="n">
        <v>0.9</v>
      </c>
      <c r="I87" s="80" t="n">
        <v>19.9</v>
      </c>
      <c r="J87" s="80" t="n">
        <v>1.8</v>
      </c>
      <c r="K87" s="80" t="n">
        <v>0</v>
      </c>
    </row>
    <row r="88" customFormat="false" ht="11.25" hidden="false" customHeight="true" outlineLevel="0" collapsed="false">
      <c r="A88" s="89" t="s">
        <v>28</v>
      </c>
      <c r="B88" s="173" t="n">
        <v>161.3</v>
      </c>
      <c r="C88" s="174" t="n">
        <v>91.2</v>
      </c>
      <c r="D88" s="91" t="n">
        <v>3.9908779931585</v>
      </c>
      <c r="E88" s="91" t="n">
        <v>-5.6</v>
      </c>
      <c r="F88" s="91" t="n">
        <v>7.4</v>
      </c>
      <c r="G88" s="91" t="n">
        <v>-14.8663101604278</v>
      </c>
      <c r="H88" s="91" t="n">
        <v>5.7</v>
      </c>
      <c r="I88" s="91" t="n">
        <v>20.7</v>
      </c>
      <c r="J88" s="91" t="n">
        <v>1</v>
      </c>
      <c r="K88" s="174" t="n">
        <v>-1.2</v>
      </c>
    </row>
    <row r="89" customFormat="false" ht="11.25" hidden="false" customHeight="true" outlineLevel="0" collapsed="false">
      <c r="A89" s="89" t="s">
        <v>29</v>
      </c>
      <c r="B89" s="173" t="n">
        <v>176.1</v>
      </c>
      <c r="C89" s="174" t="n">
        <v>105.7</v>
      </c>
      <c r="D89" s="91" t="n">
        <v>16.02634467618</v>
      </c>
      <c r="E89" s="91" t="n">
        <v>0.5</v>
      </c>
      <c r="F89" s="91" t="n">
        <v>17.6</v>
      </c>
      <c r="G89" s="91" t="n">
        <v>11.3678373382625</v>
      </c>
      <c r="H89" s="91" t="n">
        <v>-1.7</v>
      </c>
      <c r="I89" s="91" t="n">
        <v>20.7</v>
      </c>
      <c r="J89" s="91" t="n">
        <v>2.9</v>
      </c>
      <c r="K89" s="174" t="n">
        <v>0.199999999999999</v>
      </c>
    </row>
    <row r="90" customFormat="false" ht="11.25" hidden="false" customHeight="true" outlineLevel="0" collapsed="false">
      <c r="A90" s="89" t="s">
        <v>30</v>
      </c>
      <c r="B90" s="173" t="n">
        <v>165.7</v>
      </c>
      <c r="C90" s="174" t="n">
        <v>103.7</v>
      </c>
      <c r="D90" s="91" t="n">
        <v>15.6075808249721</v>
      </c>
      <c r="E90" s="91" t="n">
        <v>0.4</v>
      </c>
      <c r="F90" s="91" t="n">
        <v>15.2</v>
      </c>
      <c r="G90" s="91" t="n">
        <v>11.8840579710145</v>
      </c>
      <c r="H90" s="91" t="n">
        <v>4.2</v>
      </c>
      <c r="I90" s="91" t="n">
        <v>20.3</v>
      </c>
      <c r="J90" s="91" t="n">
        <v>2.8</v>
      </c>
      <c r="K90" s="174" t="n">
        <v>0</v>
      </c>
    </row>
    <row r="91" customFormat="false" ht="11.25" hidden="false" customHeight="true" outlineLevel="0" collapsed="false">
      <c r="A91" s="89" t="s">
        <v>31</v>
      </c>
      <c r="B91" s="173" t="n">
        <v>162</v>
      </c>
      <c r="C91" s="174" t="n">
        <v>102.1</v>
      </c>
      <c r="D91" s="91" t="n">
        <v>6.24349635796046</v>
      </c>
      <c r="E91" s="91" t="n">
        <v>4.8</v>
      </c>
      <c r="F91" s="91" t="n">
        <v>14.8</v>
      </c>
      <c r="G91" s="91" t="n">
        <v>15.5172413793104</v>
      </c>
      <c r="H91" s="91" t="n">
        <v>18.3</v>
      </c>
      <c r="I91" s="91" t="n">
        <v>19.9</v>
      </c>
      <c r="J91" s="91" t="n">
        <v>1.2</v>
      </c>
      <c r="K91" s="174" t="n">
        <v>0.599999999999998</v>
      </c>
    </row>
    <row r="92" customFormat="false" ht="11.25" hidden="false" customHeight="true" outlineLevel="0" collapsed="false">
      <c r="A92" s="89" t="s">
        <v>32</v>
      </c>
      <c r="B92" s="173" t="n">
        <v>181.2</v>
      </c>
      <c r="C92" s="174" t="n">
        <v>111</v>
      </c>
      <c r="D92" s="91" t="n">
        <v>2.30414746543779</v>
      </c>
      <c r="E92" s="91" t="n">
        <v>-7.9</v>
      </c>
      <c r="F92" s="91" t="n">
        <v>27.8</v>
      </c>
      <c r="G92" s="91" t="n">
        <v>-4.78850758180367</v>
      </c>
      <c r="H92" s="91" t="n">
        <v>-3.2</v>
      </c>
      <c r="I92" s="91" t="n">
        <v>20.7</v>
      </c>
      <c r="J92" s="91" t="n">
        <v>1</v>
      </c>
      <c r="K92" s="174" t="n">
        <v>-0.800000000000001</v>
      </c>
    </row>
    <row r="93" customFormat="false" ht="11.25" hidden="false" customHeight="true" outlineLevel="0" collapsed="false">
      <c r="A93" s="89" t="s">
        <v>33</v>
      </c>
      <c r="B93" s="173" t="n">
        <v>136.5</v>
      </c>
      <c r="C93" s="174" t="n">
        <v>102.2</v>
      </c>
      <c r="D93" s="91" t="n">
        <v>5.03597122302159</v>
      </c>
      <c r="E93" s="91" t="n">
        <v>0.2</v>
      </c>
      <c r="F93" s="91" t="n">
        <v>4.8</v>
      </c>
      <c r="G93" s="91" t="n">
        <v>4.34782608695652</v>
      </c>
      <c r="H93" s="91" t="n">
        <v>4.3</v>
      </c>
      <c r="I93" s="91" t="n">
        <v>20.2</v>
      </c>
      <c r="J93" s="91" t="n">
        <v>0.800000000000001</v>
      </c>
      <c r="K93" s="174" t="n">
        <v>-0.100000000000001</v>
      </c>
    </row>
    <row r="94" customFormat="false" ht="11.25" hidden="false" customHeight="true" outlineLevel="0" collapsed="false">
      <c r="A94" s="89" t="s">
        <v>34</v>
      </c>
      <c r="B94" s="173" t="n">
        <v>152.3</v>
      </c>
      <c r="C94" s="174" t="n">
        <v>101.8</v>
      </c>
      <c r="D94" s="91" t="n">
        <v>9.69827586206897</v>
      </c>
      <c r="E94" s="91" t="n">
        <v>0.3</v>
      </c>
      <c r="F94" s="91" t="n">
        <v>9.5</v>
      </c>
      <c r="G94" s="91" t="n">
        <v>-1.14122681883024</v>
      </c>
      <c r="H94" s="91" t="n">
        <v>-9.5</v>
      </c>
      <c r="I94" s="91" t="n">
        <v>19.5</v>
      </c>
      <c r="J94" s="91" t="n">
        <v>1.9</v>
      </c>
      <c r="K94" s="174" t="n">
        <v>0.100000000000001</v>
      </c>
    </row>
    <row r="95" customFormat="false" ht="11.25" hidden="false" customHeight="true" outlineLevel="0" collapsed="false">
      <c r="A95" s="89" t="s">
        <v>35</v>
      </c>
      <c r="B95" s="187" t="n">
        <v>137.2</v>
      </c>
      <c r="C95" s="175" t="n">
        <v>100.4</v>
      </c>
      <c r="D95" s="175" t="n">
        <v>12.1787709497207</v>
      </c>
      <c r="E95" s="175" t="n">
        <v>13.1</v>
      </c>
      <c r="F95" s="175" t="n">
        <v>8.9</v>
      </c>
      <c r="G95" s="175" t="n">
        <v>-11.8918918918919</v>
      </c>
      <c r="H95" s="175" t="n">
        <v>-29.4</v>
      </c>
      <c r="I95" s="175" t="n">
        <v>18.1</v>
      </c>
      <c r="J95" s="175" t="n">
        <v>1.8</v>
      </c>
      <c r="K95" s="175" t="n">
        <v>1</v>
      </c>
    </row>
    <row r="96" customFormat="false" ht="11.25" hidden="false" customHeight="true" outlineLevel="0" collapsed="false">
      <c r="A96" s="89" t="s">
        <v>36</v>
      </c>
      <c r="B96" s="173" t="n">
        <v>174.1</v>
      </c>
      <c r="C96" s="174" t="n">
        <v>112.8</v>
      </c>
      <c r="D96" s="103" t="n">
        <v>21.1600429645542</v>
      </c>
      <c r="E96" s="103" t="n">
        <v>4.3</v>
      </c>
      <c r="F96" s="91" t="n">
        <v>11.9</v>
      </c>
      <c r="G96" s="103" t="n">
        <v>11.2347052280311</v>
      </c>
      <c r="H96" s="103" t="n">
        <v>13.4</v>
      </c>
      <c r="I96" s="91" t="n">
        <v>21.6</v>
      </c>
      <c r="J96" s="103" t="n">
        <v>3.9</v>
      </c>
      <c r="K96" s="175" t="n">
        <v>0.800000000000001</v>
      </c>
    </row>
    <row r="97" customFormat="false" ht="11.25" hidden="false" customHeight="true" outlineLevel="0" collapsed="false">
      <c r="A97" s="89" t="s">
        <v>37</v>
      </c>
      <c r="B97" s="173" t="n">
        <v>110.3</v>
      </c>
      <c r="C97" s="174" t="n">
        <v>96.6</v>
      </c>
      <c r="D97" s="103" t="n">
        <v>-5.20117762512268</v>
      </c>
      <c r="E97" s="103" t="n">
        <v>-0.9</v>
      </c>
      <c r="F97" s="91" t="n">
        <v>6.6</v>
      </c>
      <c r="G97" s="103" t="n">
        <v>-14.2768079800499</v>
      </c>
      <c r="H97" s="103" t="n">
        <v>-4.4</v>
      </c>
      <c r="I97" s="91" t="n">
        <v>16.6</v>
      </c>
      <c r="J97" s="103" t="n">
        <v>-0.599999999999998</v>
      </c>
      <c r="K97" s="175" t="n">
        <v>-0.299999999999997</v>
      </c>
    </row>
    <row r="98" customFormat="false" ht="11.25" hidden="false" customHeight="true" outlineLevel="0" collapsed="false">
      <c r="A98" s="89" t="s">
        <v>38</v>
      </c>
      <c r="B98" s="173" t="n">
        <v>119</v>
      </c>
      <c r="C98" s="174" t="n">
        <v>87.9</v>
      </c>
      <c r="D98" s="103" t="n">
        <v>-2.44173140954494</v>
      </c>
      <c r="E98" s="103" t="n">
        <v>-2.5</v>
      </c>
      <c r="F98" s="91" t="n">
        <v>7.2</v>
      </c>
      <c r="G98" s="103" t="n">
        <v>4.3527416619559</v>
      </c>
      <c r="H98" s="103" t="n">
        <v>24.1</v>
      </c>
      <c r="I98" s="91" t="n">
        <v>18</v>
      </c>
      <c r="J98" s="103" t="n">
        <v>0.199999999999999</v>
      </c>
      <c r="K98" s="175" t="n">
        <v>0.100000000000001</v>
      </c>
    </row>
    <row r="99" customFormat="false" ht="11.25" hidden="false" customHeight="true" outlineLevel="0" collapsed="false">
      <c r="A99" s="89" t="s">
        <v>39</v>
      </c>
      <c r="B99" s="173" t="n">
        <v>150.3</v>
      </c>
      <c r="C99" s="174" t="n">
        <v>104.9</v>
      </c>
      <c r="D99" s="91" t="n">
        <v>18.1306306306306</v>
      </c>
      <c r="E99" s="91" t="n">
        <v>-1.2</v>
      </c>
      <c r="F99" s="91" t="n">
        <v>1.8</v>
      </c>
      <c r="G99" s="91" t="n">
        <v>6.59340659340659</v>
      </c>
      <c r="H99" s="91" t="n">
        <v>0</v>
      </c>
      <c r="I99" s="91" t="n">
        <v>19.9</v>
      </c>
      <c r="J99" s="91" t="n">
        <v>3.1</v>
      </c>
      <c r="K99" s="174" t="n">
        <v>-0.400000000000002</v>
      </c>
    </row>
    <row r="100" customFormat="false" ht="11.25" hidden="false" customHeight="true" outlineLevel="0" collapsed="false">
      <c r="A100" s="89" t="s">
        <v>40</v>
      </c>
      <c r="B100" s="173" t="n">
        <v>143.2</v>
      </c>
      <c r="C100" s="174" t="n">
        <v>101.1</v>
      </c>
      <c r="D100" s="91" t="n">
        <v>3.48004094165813</v>
      </c>
      <c r="E100" s="91" t="n">
        <v>-1.8</v>
      </c>
      <c r="F100" s="91" t="n">
        <v>5.3</v>
      </c>
      <c r="G100" s="91" t="n">
        <v>8.13953488372093</v>
      </c>
      <c r="H100" s="91" t="n">
        <v>12.7</v>
      </c>
      <c r="I100" s="91" t="n">
        <v>18.9</v>
      </c>
      <c r="J100" s="91" t="n">
        <v>0.699999999999999</v>
      </c>
      <c r="K100" s="174" t="n">
        <v>-0.400000000000002</v>
      </c>
    </row>
    <row r="101" customFormat="false" ht="11.25" hidden="false" customHeight="true" outlineLevel="0" collapsed="false">
      <c r="A101" s="100" t="s">
        <v>41</v>
      </c>
      <c r="B101" s="173" t="n">
        <v>183.5</v>
      </c>
      <c r="C101" s="174" t="n">
        <v>197.3</v>
      </c>
      <c r="D101" s="91" t="n">
        <v>14.4431554524362</v>
      </c>
      <c r="E101" s="91" t="n">
        <v>3.1</v>
      </c>
      <c r="F101" s="91" t="n">
        <v>9.4</v>
      </c>
      <c r="G101" s="91" t="n">
        <v>5.6128640776699</v>
      </c>
      <c r="H101" s="91" t="n">
        <v>42.4</v>
      </c>
      <c r="I101" s="91" t="n">
        <v>21.5</v>
      </c>
      <c r="J101" s="91" t="n">
        <v>2.6</v>
      </c>
      <c r="K101" s="174" t="n">
        <v>-0.199999999999999</v>
      </c>
    </row>
    <row r="102" customFormat="false" ht="11.25" hidden="false" customHeight="true" outlineLevel="0" collapsed="false">
      <c r="A102" s="112" t="s">
        <v>42</v>
      </c>
      <c r="B102" s="173" t="n">
        <v>134.3</v>
      </c>
      <c r="C102" s="175" t="n">
        <v>86</v>
      </c>
      <c r="D102" s="103" t="n">
        <v>9.97442455242966</v>
      </c>
      <c r="E102" s="175" t="n">
        <v>2.6</v>
      </c>
      <c r="F102" s="174" t="n">
        <v>6.4</v>
      </c>
      <c r="G102" s="103" t="n">
        <v>-5.93220338983051</v>
      </c>
      <c r="H102" s="175" t="n">
        <v>-3.2</v>
      </c>
      <c r="I102" s="91" t="n">
        <v>18.7</v>
      </c>
      <c r="J102" s="103" t="n">
        <v>1.4</v>
      </c>
      <c r="K102" s="175" t="n">
        <v>0.699999999999999</v>
      </c>
    </row>
    <row r="103" customFormat="false" ht="6" hidden="false" customHeight="true" outlineLevel="0" collapsed="false">
      <c r="A103" s="176"/>
      <c r="B103" s="188"/>
      <c r="C103" s="181"/>
      <c r="D103" s="179"/>
      <c r="E103" s="181"/>
      <c r="F103" s="181" t="s">
        <v>10</v>
      </c>
      <c r="G103" s="179"/>
      <c r="H103" s="181"/>
      <c r="I103" s="181"/>
      <c r="J103" s="181"/>
      <c r="K103" s="181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8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>
      <c r="A3" s="388"/>
    </row>
    <row r="4" customFormat="false" ht="15" hidden="false" customHeight="true" outlineLevel="0" collapsed="false">
      <c r="A4" s="418" t="s">
        <v>182</v>
      </c>
      <c r="B4" s="430" t="s">
        <v>183</v>
      </c>
      <c r="C4" s="430"/>
      <c r="D4" s="430"/>
      <c r="E4" s="430"/>
      <c r="F4" s="431" t="s">
        <v>184</v>
      </c>
      <c r="G4" s="431"/>
      <c r="H4" s="431"/>
      <c r="I4" s="431"/>
    </row>
    <row r="5" customFormat="false" ht="15" hidden="false" customHeight="true" outlineLevel="0" collapsed="false">
      <c r="A5" s="388"/>
      <c r="B5" s="389"/>
      <c r="C5" s="389"/>
      <c r="D5" s="389"/>
      <c r="E5" s="389"/>
      <c r="F5" s="389"/>
      <c r="G5" s="389"/>
      <c r="H5" s="389"/>
      <c r="I5" s="389"/>
    </row>
    <row r="6" customFormat="false" ht="15" hidden="false" customHeight="true" outlineLevel="0" collapsed="false">
      <c r="A6" s="388"/>
      <c r="B6" s="432" t="s">
        <v>185</v>
      </c>
      <c r="C6" s="432" t="s">
        <v>186</v>
      </c>
      <c r="D6" s="432" t="s">
        <v>187</v>
      </c>
      <c r="E6" s="432" t="s">
        <v>188</v>
      </c>
      <c r="F6" s="432" t="s">
        <v>185</v>
      </c>
      <c r="G6" s="432" t="s">
        <v>186</v>
      </c>
      <c r="H6" s="432" t="s">
        <v>187</v>
      </c>
      <c r="I6" s="432" t="s">
        <v>188</v>
      </c>
    </row>
    <row r="7" customFormat="false" ht="15" hidden="false" customHeight="true" outlineLevel="0" collapsed="false">
      <c r="A7" s="388" t="s">
        <v>189</v>
      </c>
      <c r="B7" s="390"/>
      <c r="C7" s="390"/>
      <c r="D7" s="390"/>
      <c r="E7" s="390"/>
      <c r="F7" s="390"/>
      <c r="G7" s="390"/>
      <c r="H7" s="390"/>
      <c r="I7" s="390"/>
    </row>
    <row r="8" customFormat="false" ht="15" hidden="false" customHeight="true" outlineLevel="0" collapsed="false">
      <c r="A8" s="391"/>
      <c r="B8" s="392" t="s">
        <v>25</v>
      </c>
      <c r="C8" s="393" t="s">
        <v>25</v>
      </c>
      <c r="D8" s="393" t="s">
        <v>25</v>
      </c>
      <c r="E8" s="393" t="s">
        <v>25</v>
      </c>
      <c r="F8" s="393" t="s">
        <v>25</v>
      </c>
      <c r="G8" s="393" t="s">
        <v>25</v>
      </c>
      <c r="H8" s="393" t="s">
        <v>25</v>
      </c>
      <c r="I8" s="393" t="s">
        <v>25</v>
      </c>
    </row>
    <row r="9" customFormat="false" ht="15" hidden="false" customHeight="true" outlineLevel="0" collapsed="false">
      <c r="A9" s="394" t="s">
        <v>27</v>
      </c>
      <c r="B9" s="408" t="n">
        <v>428872</v>
      </c>
      <c r="C9" s="409" t="n">
        <v>3697</v>
      </c>
      <c r="D9" s="409" t="n">
        <v>3942</v>
      </c>
      <c r="E9" s="409" t="n">
        <v>428843</v>
      </c>
      <c r="F9" s="409" t="n">
        <v>239896</v>
      </c>
      <c r="G9" s="409" t="n">
        <v>4806</v>
      </c>
      <c r="H9" s="409" t="n">
        <v>6619</v>
      </c>
      <c r="I9" s="409" t="n">
        <v>237867</v>
      </c>
    </row>
    <row r="10" customFormat="false" ht="15" hidden="false" customHeight="true" outlineLevel="0" collapsed="false">
      <c r="A10" s="388"/>
      <c r="B10" s="410"/>
      <c r="C10" s="411"/>
      <c r="D10" s="411"/>
      <c r="E10" s="411"/>
      <c r="F10" s="433"/>
      <c r="G10" s="411"/>
      <c r="H10" s="411"/>
      <c r="I10" s="411"/>
    </row>
    <row r="11" customFormat="false" ht="15" hidden="false" customHeight="true" outlineLevel="0" collapsed="false">
      <c r="A11" s="388" t="s">
        <v>28</v>
      </c>
      <c r="B11" s="410" t="n">
        <v>31544</v>
      </c>
      <c r="C11" s="411" t="n">
        <v>46</v>
      </c>
      <c r="D11" s="411" t="n">
        <v>177</v>
      </c>
      <c r="E11" s="411" t="n">
        <v>31412</v>
      </c>
      <c r="F11" s="433" t="n">
        <v>9126</v>
      </c>
      <c r="G11" s="411" t="n">
        <v>45</v>
      </c>
      <c r="H11" s="411" t="n">
        <v>91</v>
      </c>
      <c r="I11" s="411" t="n">
        <v>9081</v>
      </c>
    </row>
    <row r="12" customFormat="false" ht="15" hidden="false" customHeight="true" outlineLevel="0" collapsed="false">
      <c r="A12" s="388"/>
      <c r="B12" s="410"/>
      <c r="C12" s="411"/>
      <c r="D12" s="411"/>
      <c r="E12" s="411"/>
      <c r="F12" s="433"/>
      <c r="G12" s="411"/>
      <c r="H12" s="411"/>
      <c r="I12" s="411"/>
    </row>
    <row r="13" customFormat="false" ht="15" hidden="false" customHeight="true" outlineLevel="0" collapsed="false">
      <c r="A13" s="388" t="s">
        <v>29</v>
      </c>
      <c r="B13" s="410" t="n">
        <v>144350</v>
      </c>
      <c r="C13" s="411" t="n">
        <v>833</v>
      </c>
      <c r="D13" s="411" t="n">
        <v>1130</v>
      </c>
      <c r="E13" s="413" t="n">
        <v>144060</v>
      </c>
      <c r="F13" s="411" t="n">
        <v>32429</v>
      </c>
      <c r="G13" s="411" t="n">
        <v>656</v>
      </c>
      <c r="H13" s="411" t="n">
        <v>672</v>
      </c>
      <c r="I13" s="413" t="n">
        <v>32406</v>
      </c>
    </row>
    <row r="14" customFormat="false" ht="15" hidden="false" customHeight="true" outlineLevel="0" collapsed="false">
      <c r="A14" s="388"/>
      <c r="B14" s="410"/>
      <c r="C14" s="411"/>
      <c r="D14" s="411"/>
      <c r="E14" s="411"/>
      <c r="F14" s="411"/>
      <c r="G14" s="411"/>
      <c r="H14" s="411"/>
      <c r="I14" s="413"/>
    </row>
    <row r="15" customFormat="false" ht="15" hidden="false" customHeight="true" outlineLevel="0" collapsed="false">
      <c r="A15" s="388" t="s">
        <v>33</v>
      </c>
      <c r="B15" s="410" t="n">
        <v>44657</v>
      </c>
      <c r="C15" s="411" t="n">
        <v>460</v>
      </c>
      <c r="D15" s="411" t="n">
        <v>586</v>
      </c>
      <c r="E15" s="413" t="n">
        <v>44645</v>
      </c>
      <c r="F15" s="411" t="n">
        <v>59837</v>
      </c>
      <c r="G15" s="411" t="n">
        <v>1237</v>
      </c>
      <c r="H15" s="411" t="n">
        <v>1049</v>
      </c>
      <c r="I15" s="413" t="n">
        <v>59911</v>
      </c>
    </row>
    <row r="16" customFormat="false" ht="15" hidden="false" customHeight="true" outlineLevel="0" collapsed="false">
      <c r="A16" s="388"/>
      <c r="B16" s="410"/>
      <c r="C16" s="411"/>
      <c r="D16" s="411"/>
      <c r="E16" s="411"/>
      <c r="F16" s="411"/>
      <c r="G16" s="411"/>
      <c r="H16" s="411"/>
      <c r="I16" s="413"/>
    </row>
    <row r="17" customFormat="false" ht="15" hidden="false" customHeight="true" outlineLevel="0" collapsed="false">
      <c r="A17" s="388" t="s">
        <v>40</v>
      </c>
      <c r="B17" s="410" t="n">
        <v>57987</v>
      </c>
      <c r="C17" s="411" t="n">
        <v>356</v>
      </c>
      <c r="D17" s="411" t="n">
        <v>380</v>
      </c>
      <c r="E17" s="413" t="n">
        <v>58060</v>
      </c>
      <c r="F17" s="411" t="n">
        <v>30716</v>
      </c>
      <c r="G17" s="411" t="n">
        <v>801</v>
      </c>
      <c r="H17" s="411" t="n">
        <v>241</v>
      </c>
      <c r="I17" s="413" t="n">
        <v>31179</v>
      </c>
    </row>
    <row r="18" customFormat="false" ht="15" hidden="false" customHeight="true" outlineLevel="0" collapsed="false">
      <c r="A18" s="414"/>
      <c r="B18" s="403"/>
      <c r="C18" s="404"/>
      <c r="D18" s="404"/>
      <c r="E18" s="404"/>
      <c r="F18" s="404"/>
      <c r="G18" s="404"/>
      <c r="H18" s="404"/>
      <c r="I18" s="404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69</v>
      </c>
    </row>
    <row r="21" customFormat="false" ht="15" hidden="false" customHeight="true" outlineLevel="0" collapsed="false">
      <c r="A21" s="388"/>
    </row>
    <row r="22" customFormat="false" ht="15" hidden="false" customHeight="true" outlineLevel="0" collapsed="false">
      <c r="A22" s="418" t="s">
        <v>182</v>
      </c>
      <c r="B22" s="430" t="s">
        <v>183</v>
      </c>
      <c r="C22" s="430"/>
      <c r="D22" s="430"/>
      <c r="E22" s="430"/>
      <c r="F22" s="431" t="s">
        <v>184</v>
      </c>
      <c r="G22" s="431"/>
      <c r="H22" s="431"/>
      <c r="I22" s="431"/>
    </row>
    <row r="23" customFormat="false" ht="15" hidden="false" customHeight="true" outlineLevel="0" collapsed="false">
      <c r="A23" s="388"/>
      <c r="B23" s="389"/>
      <c r="C23" s="389"/>
      <c r="D23" s="389"/>
      <c r="E23" s="389"/>
      <c r="F23" s="389"/>
      <c r="G23" s="389"/>
      <c r="H23" s="389"/>
      <c r="I23" s="389"/>
    </row>
    <row r="24" customFormat="false" ht="15" hidden="false" customHeight="true" outlineLevel="0" collapsed="false">
      <c r="A24" s="388"/>
      <c r="B24" s="432" t="s">
        <v>185</v>
      </c>
      <c r="C24" s="432" t="s">
        <v>186</v>
      </c>
      <c r="D24" s="432" t="s">
        <v>187</v>
      </c>
      <c r="E24" s="432" t="s">
        <v>188</v>
      </c>
      <c r="F24" s="432" t="s">
        <v>185</v>
      </c>
      <c r="G24" s="432" t="s">
        <v>186</v>
      </c>
      <c r="H24" s="432" t="s">
        <v>187</v>
      </c>
      <c r="I24" s="432" t="s">
        <v>188</v>
      </c>
    </row>
    <row r="25" customFormat="false" ht="15" hidden="false" customHeight="true" outlineLevel="0" collapsed="false">
      <c r="A25" s="388" t="s">
        <v>189</v>
      </c>
      <c r="B25" s="390"/>
      <c r="C25" s="390"/>
      <c r="D25" s="390"/>
      <c r="E25" s="390"/>
      <c r="F25" s="390"/>
      <c r="G25" s="390"/>
      <c r="H25" s="390"/>
      <c r="I25" s="390"/>
    </row>
    <row r="26" customFormat="false" ht="15" hidden="false" customHeight="true" outlineLevel="0" collapsed="false">
      <c r="A26" s="391"/>
      <c r="B26" s="392" t="s">
        <v>25</v>
      </c>
      <c r="C26" s="393" t="s">
        <v>25</v>
      </c>
      <c r="D26" s="393" t="s">
        <v>25</v>
      </c>
      <c r="E26" s="393" t="s">
        <v>25</v>
      </c>
      <c r="F26" s="393" t="s">
        <v>25</v>
      </c>
      <c r="G26" s="393" t="s">
        <v>25</v>
      </c>
      <c r="H26" s="393" t="s">
        <v>25</v>
      </c>
      <c r="I26" s="393" t="s">
        <v>25</v>
      </c>
    </row>
    <row r="27" customFormat="false" ht="15" hidden="false" customHeight="true" outlineLevel="0" collapsed="false">
      <c r="A27" s="394" t="s">
        <v>27</v>
      </c>
      <c r="B27" s="408" t="n">
        <v>250509</v>
      </c>
      <c r="C27" s="409" t="n">
        <v>1982</v>
      </c>
      <c r="D27" s="409" t="n">
        <v>1959</v>
      </c>
      <c r="E27" s="409" t="n">
        <v>250639</v>
      </c>
      <c r="F27" s="409" t="n">
        <v>99504</v>
      </c>
      <c r="G27" s="409" t="n">
        <v>2241</v>
      </c>
      <c r="H27" s="409" t="n">
        <v>1538</v>
      </c>
      <c r="I27" s="409" t="n">
        <v>100100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  <c r="H28" s="411"/>
      <c r="I28" s="411"/>
    </row>
    <row r="29" customFormat="false" ht="15" hidden="false" customHeight="true" outlineLevel="0" collapsed="false">
      <c r="A29" s="388" t="s">
        <v>28</v>
      </c>
      <c r="B29" s="410" t="n">
        <v>8056</v>
      </c>
      <c r="C29" s="411" t="n">
        <v>46</v>
      </c>
      <c r="D29" s="434" t="n">
        <v>91</v>
      </c>
      <c r="E29" s="411" t="n">
        <v>8010</v>
      </c>
      <c r="F29" s="411" t="n">
        <v>2082</v>
      </c>
      <c r="G29" s="411" t="n">
        <v>45</v>
      </c>
      <c r="H29" s="411" t="n">
        <v>91</v>
      </c>
      <c r="I29" s="411" t="n">
        <v>2037</v>
      </c>
    </row>
    <row r="30" customFormat="false" ht="15" hidden="false" customHeight="true" outlineLevel="0" collapsed="false">
      <c r="A30" s="388"/>
      <c r="B30" s="410"/>
      <c r="C30" s="411"/>
      <c r="D30" s="411"/>
      <c r="E30" s="411"/>
      <c r="F30" s="411"/>
      <c r="G30" s="411"/>
      <c r="H30" s="411"/>
      <c r="I30" s="411"/>
    </row>
    <row r="31" customFormat="false" ht="15" hidden="false" customHeight="true" outlineLevel="0" collapsed="false">
      <c r="A31" s="388" t="s">
        <v>29</v>
      </c>
      <c r="B31" s="410" t="n">
        <v>109208</v>
      </c>
      <c r="C31" s="411" t="n">
        <v>626</v>
      </c>
      <c r="D31" s="411" t="n">
        <v>1021</v>
      </c>
      <c r="E31" s="413" t="n">
        <v>108822</v>
      </c>
      <c r="F31" s="411" t="n">
        <v>17494</v>
      </c>
      <c r="G31" s="411" t="n">
        <v>426</v>
      </c>
      <c r="H31" s="411" t="n">
        <v>344</v>
      </c>
      <c r="I31" s="413" t="n">
        <v>17567</v>
      </c>
    </row>
    <row r="32" customFormat="false" ht="15" hidden="false" customHeight="true" outlineLevel="0" collapsed="false">
      <c r="A32" s="388"/>
      <c r="B32" s="410"/>
      <c r="C32" s="411"/>
      <c r="D32" s="411"/>
      <c r="E32" s="413"/>
      <c r="F32" s="411"/>
      <c r="G32" s="411"/>
      <c r="H32" s="411"/>
      <c r="I32" s="413"/>
    </row>
    <row r="33" customFormat="false" ht="15" hidden="false" customHeight="true" outlineLevel="0" collapsed="false">
      <c r="A33" s="388" t="s">
        <v>33</v>
      </c>
      <c r="B33" s="410" t="n">
        <v>12688</v>
      </c>
      <c r="C33" s="411" t="n">
        <v>54</v>
      </c>
      <c r="D33" s="411" t="n">
        <v>36</v>
      </c>
      <c r="E33" s="413" t="n">
        <v>12707</v>
      </c>
      <c r="F33" s="411" t="n">
        <v>25867</v>
      </c>
      <c r="G33" s="411" t="n">
        <v>461</v>
      </c>
      <c r="H33" s="411" t="n">
        <v>265</v>
      </c>
      <c r="I33" s="413" t="n">
        <v>26062</v>
      </c>
    </row>
    <row r="34" customFormat="false" ht="15" hidden="false" customHeight="true" outlineLevel="0" collapsed="false">
      <c r="A34" s="388"/>
      <c r="B34" s="410"/>
      <c r="C34" s="411"/>
      <c r="D34" s="411"/>
      <c r="E34" s="413"/>
      <c r="F34" s="411"/>
      <c r="G34" s="411"/>
      <c r="H34" s="411"/>
      <c r="I34" s="413"/>
    </row>
    <row r="35" customFormat="false" ht="15" hidden="false" customHeight="true" outlineLevel="0" collapsed="false">
      <c r="A35" s="435" t="s">
        <v>40</v>
      </c>
      <c r="B35" s="436" t="n">
        <v>42239</v>
      </c>
      <c r="C35" s="411" t="n">
        <v>293</v>
      </c>
      <c r="D35" s="411" t="n">
        <v>205</v>
      </c>
      <c r="E35" s="413" t="n">
        <v>42425</v>
      </c>
      <c r="F35" s="411" t="n">
        <v>14115</v>
      </c>
      <c r="G35" s="411" t="n">
        <v>311</v>
      </c>
      <c r="H35" s="411" t="n">
        <v>151</v>
      </c>
      <c r="I35" s="413" t="n">
        <v>14177</v>
      </c>
    </row>
    <row r="36" customFormat="false" ht="15" hidden="false" customHeight="true" outlineLevel="0" collapsed="false">
      <c r="A36" s="429"/>
      <c r="B36" s="404"/>
      <c r="C36" s="404"/>
      <c r="D36" s="404"/>
      <c r="E36" s="404"/>
      <c r="F36" s="404"/>
      <c r="G36" s="404"/>
      <c r="H36" s="404"/>
      <c r="I36" s="404"/>
    </row>
    <row r="37" customFormat="false" ht="15" hidden="false" customHeight="true" outlineLevel="0" collapsed="false">
      <c r="A37" s="437" t="s">
        <v>190</v>
      </c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4" t="s">
        <v>191</v>
      </c>
    </row>
    <row r="39" customFormat="false" ht="15" hidden="false" customHeight="true" outlineLevel="0" collapsed="false">
      <c r="A39" s="384" t="s">
        <v>192</v>
      </c>
    </row>
    <row r="40" customFormat="false" ht="15" hidden="false" customHeight="true" outlineLevel="0" collapsed="false">
      <c r="F40" s="406"/>
    </row>
    <row r="41" customFormat="false" ht="15" hidden="false" customHeight="true" outlineLevel="0" collapsed="false"/>
    <row r="42" customFormat="false" ht="15" hidden="false" customHeight="true" outlineLevel="0" collapsed="false">
      <c r="H42" s="406"/>
      <c r="I42" s="40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9" width="15.71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false" hidden="false" outlineLevel="0" max="257" min="13" style="189" width="10.56"/>
  </cols>
  <sheetData>
    <row r="1" customFormat="false" ht="20.25" hidden="false" customHeight="true" outlineLevel="0" collapsed="false">
      <c r="A1" s="191" t="s">
        <v>5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5" hidden="false" customHeight="true" outlineLevel="0" collapsed="false">
      <c r="A4" s="190"/>
      <c r="H4" s="192"/>
      <c r="I4" s="192"/>
      <c r="J4" s="192"/>
      <c r="K4" s="192" t="s">
        <v>60</v>
      </c>
      <c r="L4" s="190"/>
    </row>
    <row r="5" customFormat="false" ht="18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8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8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8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7.1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7.1" hidden="false" customHeight="true" outlineLevel="0" collapsed="false">
      <c r="A10" s="207" t="s">
        <v>70</v>
      </c>
      <c r="B10" s="208" t="n">
        <v>97.2</v>
      </c>
      <c r="C10" s="209" t="n">
        <v>-5.9</v>
      </c>
      <c r="D10" s="209" t="n">
        <v>103.1</v>
      </c>
      <c r="E10" s="209" t="n">
        <v>-0.3</v>
      </c>
      <c r="F10" s="209" t="n">
        <v>98</v>
      </c>
      <c r="G10" s="210" t="n">
        <v>-4.9</v>
      </c>
      <c r="H10" s="210" t="n">
        <v>96</v>
      </c>
      <c r="I10" s="210" t="n">
        <v>-6.9</v>
      </c>
      <c r="J10" s="210" t="n">
        <v>98.5</v>
      </c>
      <c r="K10" s="211" t="n">
        <v>-4.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</row>
    <row r="11" customFormat="false" ht="17.1" hidden="false" customHeight="true" outlineLevel="0" collapsed="false">
      <c r="A11" s="214" t="s">
        <v>72</v>
      </c>
      <c r="B11" s="208" t="n">
        <v>100</v>
      </c>
      <c r="C11" s="209" t="n">
        <v>3</v>
      </c>
      <c r="D11" s="209" t="n">
        <v>100</v>
      </c>
      <c r="E11" s="209" t="n">
        <v>-2.9</v>
      </c>
      <c r="F11" s="209" t="n">
        <v>100</v>
      </c>
      <c r="G11" s="210" t="n">
        <v>2</v>
      </c>
      <c r="H11" s="210" t="n">
        <v>100</v>
      </c>
      <c r="I11" s="210" t="n">
        <v>4.3</v>
      </c>
      <c r="J11" s="210" t="n">
        <v>100</v>
      </c>
      <c r="K11" s="211" t="n">
        <v>1.6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4" t="s">
        <v>73</v>
      </c>
      <c r="B12" s="216" t="n">
        <v>99.9</v>
      </c>
      <c r="C12" s="209" t="n">
        <v>-0.1</v>
      </c>
      <c r="D12" s="217" t="n">
        <v>108.4</v>
      </c>
      <c r="E12" s="209" t="n">
        <v>8.4</v>
      </c>
      <c r="F12" s="217" t="n">
        <v>101.9</v>
      </c>
      <c r="G12" s="210" t="n">
        <v>1.9</v>
      </c>
      <c r="H12" s="210" t="n">
        <v>103.1</v>
      </c>
      <c r="I12" s="210" t="n">
        <v>3.1</v>
      </c>
      <c r="J12" s="210" t="n">
        <v>96.8</v>
      </c>
      <c r="K12" s="211" t="n">
        <v>-3.2</v>
      </c>
      <c r="L12" s="212" t="n">
        <v>2011</v>
      </c>
    </row>
    <row r="13" customFormat="false" ht="17.1" hidden="false" customHeight="true" outlineLevel="0" collapsed="false">
      <c r="A13" s="214" t="s">
        <v>74</v>
      </c>
      <c r="B13" s="216" t="n">
        <v>97.5</v>
      </c>
      <c r="C13" s="217" t="n">
        <v>-2.4</v>
      </c>
      <c r="D13" s="217" t="n">
        <v>99.7</v>
      </c>
      <c r="E13" s="217" t="n">
        <v>-8</v>
      </c>
      <c r="F13" s="217" t="n">
        <v>100.5</v>
      </c>
      <c r="G13" s="218" t="n">
        <v>-1.4</v>
      </c>
      <c r="H13" s="218" t="n">
        <v>92.9</v>
      </c>
      <c r="I13" s="218" t="n">
        <v>-9.9</v>
      </c>
      <c r="J13" s="218" t="n">
        <v>99.2</v>
      </c>
      <c r="K13" s="219" t="n">
        <v>2.5</v>
      </c>
      <c r="L13" s="212" t="n">
        <v>2012</v>
      </c>
    </row>
    <row r="14" customFormat="false" ht="17.1" hidden="false" customHeight="true" outlineLevel="0" collapsed="false">
      <c r="A14" s="214" t="s">
        <v>75</v>
      </c>
      <c r="B14" s="216" t="n">
        <v>98</v>
      </c>
      <c r="C14" s="217" t="n">
        <v>0.5</v>
      </c>
      <c r="D14" s="217" t="n">
        <v>98.1</v>
      </c>
      <c r="E14" s="217" t="n">
        <v>-1.6</v>
      </c>
      <c r="F14" s="217" t="n">
        <v>100</v>
      </c>
      <c r="G14" s="218" t="n">
        <v>-0.5</v>
      </c>
      <c r="H14" s="218" t="n">
        <v>99.7</v>
      </c>
      <c r="I14" s="218" t="n">
        <v>7.3</v>
      </c>
      <c r="J14" s="218" t="n">
        <v>101.9</v>
      </c>
      <c r="K14" s="219" t="n">
        <v>2.7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16" t="n">
        <v>98.8</v>
      </c>
      <c r="C15" s="217" t="n">
        <v>0.8</v>
      </c>
      <c r="D15" s="217" t="n">
        <v>117.5</v>
      </c>
      <c r="E15" s="217" t="n">
        <v>19.8</v>
      </c>
      <c r="F15" s="217" t="n">
        <v>100.6</v>
      </c>
      <c r="G15" s="218" t="n">
        <v>0.6</v>
      </c>
      <c r="H15" s="218" t="n">
        <v>94.1</v>
      </c>
      <c r="I15" s="218" t="n">
        <v>-5.6</v>
      </c>
      <c r="J15" s="218" t="n">
        <v>106.5</v>
      </c>
      <c r="K15" s="219" t="n">
        <v>4.5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16" t="n">
        <v>103</v>
      </c>
      <c r="C16" s="217" t="n">
        <v>4.3</v>
      </c>
      <c r="D16" s="217" t="n">
        <v>124.7</v>
      </c>
      <c r="E16" s="217" t="n">
        <v>6.1</v>
      </c>
      <c r="F16" s="217" t="n">
        <v>106.2</v>
      </c>
      <c r="G16" s="218" t="n">
        <v>5.6</v>
      </c>
      <c r="H16" s="218" t="n">
        <v>97.9</v>
      </c>
      <c r="I16" s="218" t="n">
        <v>4</v>
      </c>
      <c r="J16" s="218" t="n">
        <v>108.1</v>
      </c>
      <c r="K16" s="219" t="n">
        <v>1.5</v>
      </c>
      <c r="L16" s="212" t="n">
        <v>2015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7.1" hidden="false" customHeight="true" outlineLevel="0" collapsed="false">
      <c r="A18" s="226" t="s">
        <v>78</v>
      </c>
      <c r="B18" s="227" t="n">
        <v>133.5</v>
      </c>
      <c r="C18" s="228" t="n">
        <v>1</v>
      </c>
      <c r="D18" s="229" t="n">
        <v>115.9</v>
      </c>
      <c r="E18" s="228" t="n">
        <v>14.2</v>
      </c>
      <c r="F18" s="229" t="n">
        <v>125.6</v>
      </c>
      <c r="G18" s="228" t="n">
        <v>0.7</v>
      </c>
      <c r="H18" s="229" t="n">
        <v>106.2</v>
      </c>
      <c r="I18" s="228" t="n">
        <v>0.1</v>
      </c>
      <c r="J18" s="229" t="n">
        <v>160.9</v>
      </c>
      <c r="K18" s="230" t="n">
        <v>3.3</v>
      </c>
      <c r="L18" s="231" t="s">
        <v>79</v>
      </c>
    </row>
    <row r="19" customFormat="false" ht="17.1" hidden="false" customHeight="true" outlineLevel="0" collapsed="false">
      <c r="A19" s="232" t="s">
        <v>80</v>
      </c>
      <c r="B19" s="227" t="n">
        <v>126</v>
      </c>
      <c r="C19" s="228" t="n">
        <v>9.9</v>
      </c>
      <c r="D19" s="229" t="n">
        <v>232.7</v>
      </c>
      <c r="E19" s="228" t="n">
        <v>35</v>
      </c>
      <c r="F19" s="229" t="n">
        <v>144.9</v>
      </c>
      <c r="G19" s="228" t="n">
        <v>11.5</v>
      </c>
      <c r="H19" s="229" t="n">
        <v>123</v>
      </c>
      <c r="I19" s="228" t="n">
        <v>11.9</v>
      </c>
      <c r="J19" s="229" t="n">
        <v>110.4</v>
      </c>
      <c r="K19" s="230" t="n">
        <v>1.8</v>
      </c>
      <c r="L19" s="231" t="s">
        <v>81</v>
      </c>
    </row>
    <row r="20" customFormat="false" ht="17.1" hidden="false" customHeight="true" outlineLevel="0" collapsed="false">
      <c r="A20" s="232" t="s">
        <v>82</v>
      </c>
      <c r="B20" s="227" t="n">
        <v>90.6</v>
      </c>
      <c r="C20" s="228" t="n">
        <v>1.7</v>
      </c>
      <c r="D20" s="229" t="n">
        <v>123.2</v>
      </c>
      <c r="E20" s="228" t="n">
        <v>-7.5</v>
      </c>
      <c r="F20" s="229" t="n">
        <v>91.9</v>
      </c>
      <c r="G20" s="228" t="n">
        <v>2.1</v>
      </c>
      <c r="H20" s="229" t="n">
        <v>90</v>
      </c>
      <c r="I20" s="228" t="n">
        <v>2.6</v>
      </c>
      <c r="J20" s="229" t="n">
        <v>90.3</v>
      </c>
      <c r="K20" s="230" t="n">
        <v>-3</v>
      </c>
      <c r="L20" s="231" t="s">
        <v>83</v>
      </c>
      <c r="M20" s="233"/>
    </row>
    <row r="21" customFormat="false" ht="17.1" hidden="false" customHeight="true" outlineLevel="0" collapsed="false">
      <c r="A21" s="232" t="s">
        <v>84</v>
      </c>
      <c r="B21" s="227" t="n">
        <v>86</v>
      </c>
      <c r="C21" s="228" t="n">
        <v>2.5</v>
      </c>
      <c r="D21" s="229" t="n">
        <v>100.9</v>
      </c>
      <c r="E21" s="228" t="n">
        <v>-4.7</v>
      </c>
      <c r="F21" s="229" t="n">
        <v>89</v>
      </c>
      <c r="G21" s="228" t="n">
        <v>6.5</v>
      </c>
      <c r="H21" s="229" t="n">
        <v>84.3</v>
      </c>
      <c r="I21" s="228" t="n">
        <v>0.5</v>
      </c>
      <c r="J21" s="229" t="n">
        <v>89.5</v>
      </c>
      <c r="K21" s="230" t="n">
        <v>-3.2</v>
      </c>
      <c r="L21" s="231" t="s">
        <v>85</v>
      </c>
      <c r="M21" s="233"/>
    </row>
    <row r="22" s="190" customFormat="true" ht="17.1" hidden="false" customHeight="true" outlineLevel="0" collapsed="false">
      <c r="A22" s="232" t="s">
        <v>86</v>
      </c>
      <c r="B22" s="227" t="n">
        <v>85.6</v>
      </c>
      <c r="C22" s="228" t="n">
        <v>0.2</v>
      </c>
      <c r="D22" s="229" t="n">
        <v>91.6</v>
      </c>
      <c r="E22" s="228" t="n">
        <v>-10.2</v>
      </c>
      <c r="F22" s="229" t="n">
        <v>89.8</v>
      </c>
      <c r="G22" s="228" t="n">
        <v>2.9</v>
      </c>
      <c r="H22" s="229" t="n">
        <v>84.8</v>
      </c>
      <c r="I22" s="228" t="n">
        <v>0.1</v>
      </c>
      <c r="J22" s="229" t="n">
        <v>88.7</v>
      </c>
      <c r="K22" s="230" t="n">
        <v>-6.2</v>
      </c>
      <c r="L22" s="231" t="s">
        <v>87</v>
      </c>
      <c r="M22" s="234"/>
    </row>
    <row r="23" customFormat="false" ht="16.5" hidden="false" customHeight="true" outlineLevel="0" collapsed="false">
      <c r="A23" s="232" t="s">
        <v>88</v>
      </c>
      <c r="B23" s="227" t="n">
        <v>89.5</v>
      </c>
      <c r="C23" s="228" t="n">
        <v>1.5</v>
      </c>
      <c r="D23" s="229" t="n">
        <v>93.6</v>
      </c>
      <c r="E23" s="228" t="n">
        <v>-7.1</v>
      </c>
      <c r="F23" s="229" t="n">
        <v>96.7</v>
      </c>
      <c r="G23" s="228" t="n">
        <v>3.1</v>
      </c>
      <c r="H23" s="229" t="n">
        <v>84.9</v>
      </c>
      <c r="I23" s="228" t="n">
        <v>-0.9</v>
      </c>
      <c r="J23" s="229" t="n">
        <v>94.1</v>
      </c>
      <c r="K23" s="230" t="n">
        <v>-1.8</v>
      </c>
      <c r="L23" s="231" t="s">
        <v>89</v>
      </c>
      <c r="M23" s="233"/>
    </row>
    <row r="24" customFormat="false" ht="16.5" hidden="false" customHeight="true" outlineLevel="0" collapsed="false">
      <c r="A24" s="232" t="s">
        <v>90</v>
      </c>
      <c r="B24" s="227" t="n">
        <v>178.8</v>
      </c>
      <c r="C24" s="228" t="n">
        <v>4.7</v>
      </c>
      <c r="D24" s="229" t="n">
        <v>214.6</v>
      </c>
      <c r="E24" s="228" t="n">
        <v>5.5</v>
      </c>
      <c r="F24" s="229" t="n">
        <v>183.6</v>
      </c>
      <c r="G24" s="228" t="n">
        <v>6.7</v>
      </c>
      <c r="H24" s="229" t="n">
        <v>159.3</v>
      </c>
      <c r="I24" s="228" t="n">
        <v>23.3</v>
      </c>
      <c r="J24" s="229" t="n">
        <v>201.8</v>
      </c>
      <c r="K24" s="230" t="n">
        <v>1.2</v>
      </c>
      <c r="L24" s="231" t="s">
        <v>91</v>
      </c>
      <c r="M24" s="233"/>
    </row>
    <row r="25" customFormat="false" ht="16.5" hidden="false" customHeight="true" outlineLevel="0" collapsed="false">
      <c r="A25" s="226" t="s">
        <v>92</v>
      </c>
      <c r="B25" s="227" t="n">
        <v>83.5</v>
      </c>
      <c r="C25" s="228" t="n">
        <v>-7.7</v>
      </c>
      <c r="D25" s="229" t="n">
        <v>84.5</v>
      </c>
      <c r="E25" s="228" t="n">
        <v>-21.3</v>
      </c>
      <c r="F25" s="229" t="n">
        <v>85.1</v>
      </c>
      <c r="G25" s="228" t="n">
        <v>-2</v>
      </c>
      <c r="H25" s="229" t="n">
        <v>86.8</v>
      </c>
      <c r="I25" s="228" t="n">
        <v>-6.4</v>
      </c>
      <c r="J25" s="229" t="n">
        <v>86.1</v>
      </c>
      <c r="K25" s="230" t="n">
        <v>-7.3</v>
      </c>
      <c r="L25" s="231" t="s">
        <v>93</v>
      </c>
      <c r="M25" s="233"/>
    </row>
    <row r="26" customFormat="false" ht="16.5" hidden="false" customHeight="true" outlineLevel="0" collapsed="false">
      <c r="A26" s="232" t="s">
        <v>94</v>
      </c>
      <c r="B26" s="227" t="n">
        <v>82.6</v>
      </c>
      <c r="C26" s="228" t="n">
        <v>-5.9</v>
      </c>
      <c r="D26" s="229" t="n">
        <v>85.7</v>
      </c>
      <c r="E26" s="228" t="n">
        <v>-18.6</v>
      </c>
      <c r="F26" s="229" t="n">
        <v>85.5</v>
      </c>
      <c r="G26" s="228" t="n">
        <v>-4.4</v>
      </c>
      <c r="H26" s="229" t="n">
        <v>81.3</v>
      </c>
      <c r="I26" s="228" t="n">
        <v>-4.5</v>
      </c>
      <c r="J26" s="229" t="n">
        <v>86.7</v>
      </c>
      <c r="K26" s="230" t="n">
        <v>-5.2</v>
      </c>
      <c r="L26" s="231" t="s">
        <v>95</v>
      </c>
      <c r="M26" s="233"/>
    </row>
    <row r="27" customFormat="false" ht="16.5" hidden="false" customHeight="true" outlineLevel="0" collapsed="false">
      <c r="A27" s="232" t="s">
        <v>96</v>
      </c>
      <c r="B27" s="227" t="n">
        <v>87</v>
      </c>
      <c r="C27" s="228" t="n">
        <v>-3.1</v>
      </c>
      <c r="D27" s="229" t="n">
        <v>77</v>
      </c>
      <c r="E27" s="228" t="n">
        <v>-27.5</v>
      </c>
      <c r="F27" s="229" t="n">
        <v>89.2</v>
      </c>
      <c r="G27" s="228" t="n">
        <v>-3.3</v>
      </c>
      <c r="H27" s="229" t="n">
        <v>85.1</v>
      </c>
      <c r="I27" s="228" t="n">
        <v>-0.7</v>
      </c>
      <c r="J27" s="229" t="n">
        <v>93.2</v>
      </c>
      <c r="K27" s="230" t="n">
        <v>1</v>
      </c>
      <c r="L27" s="231" t="s">
        <v>97</v>
      </c>
      <c r="M27" s="233"/>
    </row>
    <row r="28" customFormat="false" ht="16.5" hidden="false" customHeight="true" outlineLevel="0" collapsed="false">
      <c r="A28" s="232" t="s">
        <v>98</v>
      </c>
      <c r="B28" s="227" t="n">
        <v>85.9</v>
      </c>
      <c r="C28" s="228" t="n">
        <v>-4.2</v>
      </c>
      <c r="D28" s="229" t="n">
        <v>81.5</v>
      </c>
      <c r="E28" s="228" t="n">
        <v>-21.4</v>
      </c>
      <c r="F28" s="229" t="n">
        <v>91</v>
      </c>
      <c r="G28" s="228" t="n">
        <v>-1.6</v>
      </c>
      <c r="H28" s="229" t="n">
        <v>86.1</v>
      </c>
      <c r="I28" s="228" t="n">
        <v>-4.3</v>
      </c>
      <c r="J28" s="229" t="n">
        <v>86.6</v>
      </c>
      <c r="K28" s="230" t="n">
        <v>-6.8</v>
      </c>
      <c r="L28" s="231" t="s">
        <v>99</v>
      </c>
      <c r="M28" s="233"/>
    </row>
    <row r="29" customFormat="false" ht="16.5" hidden="false" customHeight="true" outlineLevel="0" collapsed="false">
      <c r="A29" s="232" t="s">
        <v>100</v>
      </c>
      <c r="B29" s="227" t="n">
        <v>83.2</v>
      </c>
      <c r="C29" s="228" t="n">
        <v>-6.2</v>
      </c>
      <c r="D29" s="229" t="n">
        <v>75.4</v>
      </c>
      <c r="E29" s="228" t="n">
        <v>-25.8</v>
      </c>
      <c r="F29" s="229" t="n">
        <v>82.7</v>
      </c>
      <c r="G29" s="228" t="n">
        <v>-10.1</v>
      </c>
      <c r="H29" s="229" t="n">
        <v>90.1</v>
      </c>
      <c r="I29" s="228" t="n">
        <v>1.1</v>
      </c>
      <c r="J29" s="229" t="n">
        <v>86.2</v>
      </c>
      <c r="K29" s="230" t="n">
        <v>-6.5</v>
      </c>
      <c r="L29" s="231" t="s">
        <v>101</v>
      </c>
      <c r="M29" s="233"/>
    </row>
    <row r="30" customFormat="false" ht="16.5" hidden="false" customHeight="true" outlineLevel="0" collapsed="false">
      <c r="A30" s="235" t="s">
        <v>102</v>
      </c>
      <c r="B30" s="236" t="n">
        <v>130.1</v>
      </c>
      <c r="C30" s="237" t="n">
        <v>-2.5</v>
      </c>
      <c r="D30" s="238" t="n">
        <v>91.7</v>
      </c>
      <c r="E30" s="237" t="n">
        <v>-20.9</v>
      </c>
      <c r="F30" s="238" t="n">
        <v>123.5</v>
      </c>
      <c r="G30" s="237" t="n">
        <v>-1.7</v>
      </c>
      <c r="H30" s="238" t="n">
        <v>102.1</v>
      </c>
      <c r="I30" s="237" t="n">
        <v>-3.9</v>
      </c>
      <c r="J30" s="238" t="n">
        <v>156.3</v>
      </c>
      <c r="K30" s="239" t="n">
        <v>-2.9</v>
      </c>
      <c r="L30" s="240" t="s">
        <v>103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7.1" hidden="false" customHeight="true" outlineLevel="0" collapsed="false">
      <c r="A38" s="202"/>
      <c r="B38" s="241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7.1" hidden="false" customHeight="true" outlineLevel="0" collapsed="false">
      <c r="A39" s="207" t="s">
        <v>70</v>
      </c>
      <c r="B39" s="242" t="n">
        <v>99.2</v>
      </c>
      <c r="C39" s="243" t="n">
        <v>-5.8</v>
      </c>
      <c r="D39" s="243" t="n">
        <v>91.9</v>
      </c>
      <c r="E39" s="243" t="n">
        <v>-2.1</v>
      </c>
      <c r="F39" s="243" t="n">
        <v>98.2</v>
      </c>
      <c r="G39" s="244" t="n">
        <v>-6.3</v>
      </c>
      <c r="H39" s="244" t="n">
        <v>104.7</v>
      </c>
      <c r="I39" s="244" t="n">
        <v>-3.1</v>
      </c>
      <c r="J39" s="244" t="n">
        <v>98.1</v>
      </c>
      <c r="K39" s="245" t="n">
        <v>-6.1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</row>
    <row r="40" customFormat="false" ht="17.1" hidden="false" customHeight="true" outlineLevel="0" collapsed="false">
      <c r="A40" s="214" t="s">
        <v>72</v>
      </c>
      <c r="B40" s="242" t="n">
        <v>100</v>
      </c>
      <c r="C40" s="243" t="n">
        <v>0.9</v>
      </c>
      <c r="D40" s="243" t="n">
        <v>100</v>
      </c>
      <c r="E40" s="243" t="n">
        <v>8.9</v>
      </c>
      <c r="F40" s="243" t="n">
        <v>100</v>
      </c>
      <c r="G40" s="244" t="n">
        <v>1.9</v>
      </c>
      <c r="H40" s="244" t="n">
        <v>100</v>
      </c>
      <c r="I40" s="244" t="n">
        <v>-4.5</v>
      </c>
      <c r="J40" s="244" t="n">
        <v>100</v>
      </c>
      <c r="K40" s="245" t="n">
        <v>1.9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4" t="s">
        <v>73</v>
      </c>
      <c r="B41" s="246" t="n">
        <v>99.2</v>
      </c>
      <c r="C41" s="243" t="n">
        <v>-0.9</v>
      </c>
      <c r="D41" s="247" t="n">
        <v>102.7</v>
      </c>
      <c r="E41" s="243" t="n">
        <v>2.8</v>
      </c>
      <c r="F41" s="247" t="n">
        <v>100.8</v>
      </c>
      <c r="G41" s="244" t="n">
        <v>0.8</v>
      </c>
      <c r="H41" s="244" t="n">
        <v>100.5</v>
      </c>
      <c r="I41" s="244" t="n">
        <v>0.5</v>
      </c>
      <c r="J41" s="244" t="n">
        <v>98.8</v>
      </c>
      <c r="K41" s="245" t="n">
        <v>-1.1</v>
      </c>
      <c r="L41" s="212" t="n">
        <v>2011</v>
      </c>
    </row>
    <row r="42" customFormat="false" ht="17.1" hidden="false" customHeight="true" outlineLevel="0" collapsed="false">
      <c r="A42" s="214" t="s">
        <v>74</v>
      </c>
      <c r="B42" s="246" t="n">
        <v>97.3</v>
      </c>
      <c r="C42" s="247" t="n">
        <v>-1.9</v>
      </c>
      <c r="D42" s="247" t="n">
        <v>88</v>
      </c>
      <c r="E42" s="247" t="n">
        <v>-14.3</v>
      </c>
      <c r="F42" s="247" t="n">
        <v>98.5</v>
      </c>
      <c r="G42" s="248" t="n">
        <v>-2.3</v>
      </c>
      <c r="H42" s="248" t="n">
        <v>92.5</v>
      </c>
      <c r="I42" s="248" t="n">
        <v>-8</v>
      </c>
      <c r="J42" s="248" t="n">
        <v>100.3</v>
      </c>
      <c r="K42" s="249" t="n">
        <v>1.5</v>
      </c>
      <c r="L42" s="212" t="n">
        <v>2012</v>
      </c>
    </row>
    <row r="43" customFormat="false" ht="17.1" hidden="false" customHeight="true" outlineLevel="0" collapsed="false">
      <c r="A43" s="214" t="s">
        <v>75</v>
      </c>
      <c r="B43" s="246" t="n">
        <v>98.3</v>
      </c>
      <c r="C43" s="247" t="n">
        <v>1</v>
      </c>
      <c r="D43" s="247" t="n">
        <v>84.1</v>
      </c>
      <c r="E43" s="247" t="n">
        <v>-4.4</v>
      </c>
      <c r="F43" s="247" t="n">
        <v>99.8</v>
      </c>
      <c r="G43" s="248" t="n">
        <v>1.3</v>
      </c>
      <c r="H43" s="248" t="n">
        <v>93.9</v>
      </c>
      <c r="I43" s="248" t="n">
        <v>1.5</v>
      </c>
      <c r="J43" s="248" t="n">
        <v>102.5</v>
      </c>
      <c r="K43" s="249" t="n">
        <v>2.2</v>
      </c>
      <c r="L43" s="212" t="n">
        <v>2013</v>
      </c>
    </row>
    <row r="44" customFormat="false" ht="16.5" hidden="false" customHeight="true" outlineLevel="0" collapsed="false">
      <c r="A44" s="214" t="s">
        <v>76</v>
      </c>
      <c r="B44" s="246" t="n">
        <v>100.7</v>
      </c>
      <c r="C44" s="247" t="n">
        <v>2.4</v>
      </c>
      <c r="D44" s="247" t="n">
        <v>79.2</v>
      </c>
      <c r="E44" s="247" t="n">
        <v>-5.8</v>
      </c>
      <c r="F44" s="247" t="n">
        <v>101.5</v>
      </c>
      <c r="G44" s="248" t="n">
        <v>1.7</v>
      </c>
      <c r="H44" s="248" t="n">
        <v>98.7</v>
      </c>
      <c r="I44" s="248" t="n">
        <v>5.1</v>
      </c>
      <c r="J44" s="248" t="n">
        <v>108.4</v>
      </c>
      <c r="K44" s="249" t="n">
        <v>5.8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6" t="n">
        <v>102.7</v>
      </c>
      <c r="C45" s="247" t="n">
        <v>2</v>
      </c>
      <c r="D45" s="247" t="n">
        <v>83.5</v>
      </c>
      <c r="E45" s="247" t="n">
        <v>5.4</v>
      </c>
      <c r="F45" s="247" t="n">
        <v>105.9</v>
      </c>
      <c r="G45" s="248" t="n">
        <v>4.3</v>
      </c>
      <c r="H45" s="248" t="n">
        <v>91.2</v>
      </c>
      <c r="I45" s="248" t="n">
        <v>-7.6</v>
      </c>
      <c r="J45" s="248" t="n">
        <v>106.4</v>
      </c>
      <c r="K45" s="249" t="n">
        <v>-1.8</v>
      </c>
      <c r="L45" s="212" t="n">
        <v>2015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3"/>
      <c r="H46" s="223"/>
      <c r="I46" s="223"/>
      <c r="J46" s="223"/>
      <c r="K46" s="224"/>
      <c r="L46" s="225"/>
    </row>
    <row r="47" customFormat="false" ht="17.1" hidden="false" customHeight="true" outlineLevel="0" collapsed="false">
      <c r="A47" s="226" t="s">
        <v>78</v>
      </c>
      <c r="B47" s="222" t="n">
        <v>137.4</v>
      </c>
      <c r="C47" s="222" t="n">
        <v>-5.6</v>
      </c>
      <c r="D47" s="222" t="n">
        <v>96.5</v>
      </c>
      <c r="E47" s="222" t="n">
        <v>9</v>
      </c>
      <c r="F47" s="222" t="n">
        <v>126.1</v>
      </c>
      <c r="G47" s="223" t="n">
        <v>-3.4</v>
      </c>
      <c r="H47" s="223" t="n">
        <v>98.7</v>
      </c>
      <c r="I47" s="223" t="n">
        <v>-25.6</v>
      </c>
      <c r="J47" s="223" t="n">
        <v>149.6</v>
      </c>
      <c r="K47" s="224" t="n">
        <v>-11</v>
      </c>
      <c r="L47" s="231" t="s">
        <v>79</v>
      </c>
    </row>
    <row r="48" customFormat="false" ht="17.1" hidden="false" customHeight="true" outlineLevel="0" collapsed="false">
      <c r="A48" s="232" t="s">
        <v>80</v>
      </c>
      <c r="B48" s="222" t="n">
        <v>126.4</v>
      </c>
      <c r="C48" s="222" t="n">
        <v>10.8</v>
      </c>
      <c r="D48" s="222" t="n">
        <v>156.4</v>
      </c>
      <c r="E48" s="222" t="n">
        <v>61.6</v>
      </c>
      <c r="F48" s="222" t="n">
        <v>152</v>
      </c>
      <c r="G48" s="223" t="n">
        <v>12.8</v>
      </c>
      <c r="H48" s="223" t="n">
        <v>117.5</v>
      </c>
      <c r="I48" s="223" t="n">
        <v>0.4</v>
      </c>
      <c r="J48" s="223" t="n">
        <v>108.3</v>
      </c>
      <c r="K48" s="224" t="n">
        <v>3.8</v>
      </c>
      <c r="L48" s="231" t="s">
        <v>81</v>
      </c>
    </row>
    <row r="49" customFormat="false" ht="16.5" hidden="false" customHeight="true" outlineLevel="0" collapsed="false">
      <c r="A49" s="232" t="s">
        <v>82</v>
      </c>
      <c r="B49" s="222" t="n">
        <v>86.4</v>
      </c>
      <c r="C49" s="222" t="n">
        <v>-0.1</v>
      </c>
      <c r="D49" s="222" t="n">
        <v>66.1</v>
      </c>
      <c r="E49" s="222" t="n">
        <v>-7.4</v>
      </c>
      <c r="F49" s="222" t="n">
        <v>89</v>
      </c>
      <c r="G49" s="223" t="n">
        <v>1.3</v>
      </c>
      <c r="H49" s="223" t="n">
        <v>83.9</v>
      </c>
      <c r="I49" s="223" t="n">
        <v>-6.5</v>
      </c>
      <c r="J49" s="223" t="n">
        <v>88.9</v>
      </c>
      <c r="K49" s="224" t="n">
        <v>-4.4</v>
      </c>
      <c r="L49" s="231" t="s">
        <v>83</v>
      </c>
    </row>
    <row r="50" s="190" customFormat="true" ht="16.5" hidden="false" customHeight="true" outlineLevel="0" collapsed="false">
      <c r="A50" s="232" t="s">
        <v>84</v>
      </c>
      <c r="B50" s="222" t="n">
        <v>84.8</v>
      </c>
      <c r="C50" s="222" t="n">
        <v>1.4</v>
      </c>
      <c r="D50" s="222" t="n">
        <v>66.9</v>
      </c>
      <c r="E50" s="222" t="n">
        <v>-10.7</v>
      </c>
      <c r="F50" s="222" t="n">
        <v>87.2</v>
      </c>
      <c r="G50" s="223" t="n">
        <v>6.7</v>
      </c>
      <c r="H50" s="223" t="n">
        <v>78.4</v>
      </c>
      <c r="I50" s="223" t="n">
        <v>-12</v>
      </c>
      <c r="J50" s="223" t="n">
        <v>89.1</v>
      </c>
      <c r="K50" s="224" t="n">
        <v>-2.6</v>
      </c>
      <c r="L50" s="231" t="s">
        <v>85</v>
      </c>
      <c r="M50" s="234"/>
    </row>
    <row r="51" s="234" customFormat="true" ht="16.5" hidden="false" customHeight="true" outlineLevel="0" collapsed="false">
      <c r="A51" s="232" t="s">
        <v>86</v>
      </c>
      <c r="B51" s="222" t="n">
        <v>85.4</v>
      </c>
      <c r="C51" s="222" t="n">
        <v>-1.3</v>
      </c>
      <c r="D51" s="222" t="n">
        <v>66.5</v>
      </c>
      <c r="E51" s="222" t="n">
        <v>-9</v>
      </c>
      <c r="F51" s="222" t="n">
        <v>89</v>
      </c>
      <c r="G51" s="223" t="n">
        <v>3.1</v>
      </c>
      <c r="H51" s="223" t="n">
        <v>78.6</v>
      </c>
      <c r="I51" s="223" t="n">
        <v>-13.1</v>
      </c>
      <c r="J51" s="223" t="n">
        <v>88.1</v>
      </c>
      <c r="K51" s="224" t="n">
        <v>-5.7</v>
      </c>
      <c r="L51" s="231" t="s">
        <v>87</v>
      </c>
    </row>
    <row r="52" s="233" customFormat="true" ht="16.5" hidden="false" customHeight="true" outlineLevel="0" collapsed="false">
      <c r="A52" s="232" t="s">
        <v>88</v>
      </c>
      <c r="B52" s="222" t="n">
        <v>90.7</v>
      </c>
      <c r="C52" s="222" t="n">
        <v>1.8</v>
      </c>
      <c r="D52" s="222" t="n">
        <v>66.8</v>
      </c>
      <c r="E52" s="222" t="n">
        <v>-3.5</v>
      </c>
      <c r="F52" s="222" t="n">
        <v>96.8</v>
      </c>
      <c r="G52" s="223" t="n">
        <v>3.4</v>
      </c>
      <c r="H52" s="223" t="n">
        <v>80.9</v>
      </c>
      <c r="I52" s="223" t="n">
        <v>-5.5</v>
      </c>
      <c r="J52" s="223" t="n">
        <v>95.1</v>
      </c>
      <c r="K52" s="224" t="n">
        <v>-1</v>
      </c>
      <c r="L52" s="231" t="s">
        <v>89</v>
      </c>
    </row>
    <row r="53" s="233" customFormat="true" ht="16.5" hidden="false" customHeight="true" outlineLevel="0" collapsed="false">
      <c r="A53" s="232" t="s">
        <v>90</v>
      </c>
      <c r="B53" s="222" t="n">
        <v>187.2</v>
      </c>
      <c r="C53" s="222" t="n">
        <v>3.7</v>
      </c>
      <c r="D53" s="222" t="n">
        <v>119.6</v>
      </c>
      <c r="E53" s="222" t="n">
        <v>12.2</v>
      </c>
      <c r="F53" s="222" t="n">
        <v>190.2</v>
      </c>
      <c r="G53" s="223" t="n">
        <v>5.2</v>
      </c>
      <c r="H53" s="223" t="n">
        <v>146.4</v>
      </c>
      <c r="I53" s="223" t="n">
        <v>3.6</v>
      </c>
      <c r="J53" s="223" t="n">
        <v>210.6</v>
      </c>
      <c r="K53" s="224" t="n">
        <v>6.1</v>
      </c>
      <c r="L53" s="231" t="s">
        <v>91</v>
      </c>
    </row>
    <row r="54" s="233" customFormat="true" ht="16.5" hidden="false" customHeight="true" outlineLevel="0" collapsed="false">
      <c r="A54" s="226" t="s">
        <v>92</v>
      </c>
      <c r="B54" s="222" t="n">
        <v>84.9</v>
      </c>
      <c r="C54" s="222" t="n">
        <v>-0.6</v>
      </c>
      <c r="D54" s="222" t="n">
        <v>81.1</v>
      </c>
      <c r="E54" s="222" t="n">
        <v>-1.1</v>
      </c>
      <c r="F54" s="222" t="n">
        <v>83.6</v>
      </c>
      <c r="G54" s="223" t="n">
        <v>-0.9</v>
      </c>
      <c r="H54" s="223" t="n">
        <v>86</v>
      </c>
      <c r="I54" s="223" t="n">
        <v>2.7</v>
      </c>
      <c r="J54" s="223" t="n">
        <v>88</v>
      </c>
      <c r="K54" s="224" t="n">
        <v>-0.5</v>
      </c>
      <c r="L54" s="231" t="s">
        <v>93</v>
      </c>
    </row>
    <row r="55" s="233" customFormat="true" ht="16.5" hidden="false" customHeight="true" outlineLevel="0" collapsed="false">
      <c r="A55" s="232" t="s">
        <v>94</v>
      </c>
      <c r="B55" s="222" t="n">
        <v>83.8</v>
      </c>
      <c r="C55" s="222" t="n">
        <v>-0.5</v>
      </c>
      <c r="D55" s="222" t="n">
        <v>66.7</v>
      </c>
      <c r="E55" s="222" t="n">
        <v>-6.1</v>
      </c>
      <c r="F55" s="222" t="n">
        <v>84.4</v>
      </c>
      <c r="G55" s="223" t="n">
        <v>-2.2</v>
      </c>
      <c r="H55" s="223" t="n">
        <v>78.3</v>
      </c>
      <c r="I55" s="223" t="n">
        <v>1.6</v>
      </c>
      <c r="J55" s="223" t="n">
        <v>89.4</v>
      </c>
      <c r="K55" s="224" t="n">
        <v>0.4</v>
      </c>
      <c r="L55" s="231" t="s">
        <v>95</v>
      </c>
    </row>
    <row r="56" s="233" customFormat="true" ht="16.5" hidden="false" customHeight="true" outlineLevel="0" collapsed="false">
      <c r="A56" s="232" t="s">
        <v>96</v>
      </c>
      <c r="B56" s="222" t="n">
        <v>89</v>
      </c>
      <c r="C56" s="222" t="n">
        <v>1.4</v>
      </c>
      <c r="D56" s="222" t="n">
        <v>66.8</v>
      </c>
      <c r="E56" s="222" t="n">
        <v>-6</v>
      </c>
      <c r="F56" s="222" t="n">
        <v>89.2</v>
      </c>
      <c r="G56" s="223" t="n">
        <v>-0.4</v>
      </c>
      <c r="H56" s="223" t="n">
        <v>78.5</v>
      </c>
      <c r="I56" s="223" t="n">
        <v>0.3</v>
      </c>
      <c r="J56" s="223" t="n">
        <v>98.1</v>
      </c>
      <c r="K56" s="224" t="n">
        <v>9.1</v>
      </c>
      <c r="L56" s="231" t="s">
        <v>97</v>
      </c>
    </row>
    <row r="57" s="233" customFormat="true" ht="16.5" hidden="false" customHeight="true" outlineLevel="0" collapsed="false">
      <c r="A57" s="232" t="s">
        <v>98</v>
      </c>
      <c r="B57" s="222" t="n">
        <v>88.3</v>
      </c>
      <c r="C57" s="222" t="n">
        <v>0.5</v>
      </c>
      <c r="D57" s="222" t="n">
        <v>68.3</v>
      </c>
      <c r="E57" s="222" t="n">
        <v>-2.6</v>
      </c>
      <c r="F57" s="222" t="n">
        <v>91.4</v>
      </c>
      <c r="G57" s="223" t="n">
        <v>1.6</v>
      </c>
      <c r="H57" s="223" t="n">
        <v>83.6</v>
      </c>
      <c r="I57" s="223" t="n">
        <v>-1.3</v>
      </c>
      <c r="J57" s="223" t="n">
        <v>89.2</v>
      </c>
      <c r="K57" s="224" t="n">
        <v>-1.2</v>
      </c>
      <c r="L57" s="231" t="s">
        <v>99</v>
      </c>
    </row>
    <row r="58" s="233" customFormat="true" ht="16.5" hidden="false" customHeight="true" outlineLevel="0" collapsed="false">
      <c r="A58" s="232" t="s">
        <v>100</v>
      </c>
      <c r="B58" s="222" t="n">
        <v>85.7</v>
      </c>
      <c r="C58" s="222" t="n">
        <v>-2.8</v>
      </c>
      <c r="D58" s="222" t="n">
        <v>67</v>
      </c>
      <c r="E58" s="222" t="n">
        <v>-2.8</v>
      </c>
      <c r="F58" s="222" t="n">
        <v>82.6</v>
      </c>
      <c r="G58" s="223" t="n">
        <v>-8.3</v>
      </c>
      <c r="H58" s="223" t="n">
        <v>95.6</v>
      </c>
      <c r="I58" s="223" t="n">
        <v>10.8</v>
      </c>
      <c r="J58" s="223" t="n">
        <v>88.3</v>
      </c>
      <c r="K58" s="224" t="n">
        <v>-1.1</v>
      </c>
      <c r="L58" s="231" t="s">
        <v>101</v>
      </c>
    </row>
    <row r="59" s="233" customFormat="true" ht="16.5" hidden="false" customHeight="true" outlineLevel="0" collapsed="false">
      <c r="A59" s="235" t="s">
        <v>102</v>
      </c>
      <c r="B59" s="250" t="n">
        <v>142.6</v>
      </c>
      <c r="C59" s="250" t="n">
        <v>3.8</v>
      </c>
      <c r="D59" s="250" t="n">
        <v>96.1</v>
      </c>
      <c r="E59" s="251" t="n">
        <v>-0.4</v>
      </c>
      <c r="F59" s="250" t="n">
        <v>128.7</v>
      </c>
      <c r="G59" s="250" t="n">
        <v>2.1</v>
      </c>
      <c r="H59" s="250" t="n">
        <v>100.8</v>
      </c>
      <c r="I59" s="250" t="n">
        <v>2.1</v>
      </c>
      <c r="J59" s="250" t="n">
        <v>171.7</v>
      </c>
      <c r="K59" s="252" t="n">
        <v>14.8</v>
      </c>
      <c r="L59" s="240" t="s">
        <v>103</v>
      </c>
    </row>
    <row r="60" customFormat="false" ht="14.25" hidden="false" customHeight="true" outlineLevel="0" collapsed="false">
      <c r="A60" s="253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89" width="15.85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true" hidden="false" outlineLevel="0" max="18" min="13" style="189" width="10.71"/>
    <col collapsed="false" customWidth="false" hidden="false" outlineLevel="0" max="257" min="19" style="189" width="17.28"/>
  </cols>
  <sheetData>
    <row r="1" customFormat="false" ht="19.9" hidden="false" customHeight="true" outlineLevel="0" collapsed="false">
      <c r="A1" s="191" t="s">
        <v>10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2.75" hidden="false" customHeight="true" outlineLevel="0" collapsed="false">
      <c r="A4" s="190"/>
      <c r="H4" s="192"/>
      <c r="I4" s="192"/>
      <c r="J4" s="192"/>
      <c r="K4" s="192" t="s">
        <v>60</v>
      </c>
    </row>
    <row r="5" customFormat="false" ht="19.9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9.9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9.9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9.9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6.5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6.5" hidden="false" customHeight="true" outlineLevel="0" collapsed="false">
      <c r="A10" s="207" t="s">
        <v>70</v>
      </c>
      <c r="B10" s="242" t="n">
        <v>96.5</v>
      </c>
      <c r="C10" s="243" t="n">
        <v>-4.6</v>
      </c>
      <c r="D10" s="209" t="n">
        <v>102.4</v>
      </c>
      <c r="E10" s="243" t="n">
        <v>1.1</v>
      </c>
      <c r="F10" s="243" t="n">
        <v>97.3</v>
      </c>
      <c r="G10" s="244" t="n">
        <v>-3.7</v>
      </c>
      <c r="H10" s="244" t="n">
        <v>95.3</v>
      </c>
      <c r="I10" s="244" t="n">
        <v>-5.5</v>
      </c>
      <c r="J10" s="244" t="n">
        <v>97.8</v>
      </c>
      <c r="K10" s="245" t="n">
        <v>-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</row>
    <row r="11" customFormat="false" ht="16.5" hidden="false" customHeight="true" outlineLevel="0" collapsed="false">
      <c r="A11" s="214" t="s">
        <v>72</v>
      </c>
      <c r="B11" s="242" t="n">
        <v>100</v>
      </c>
      <c r="C11" s="243" t="n">
        <v>3.6</v>
      </c>
      <c r="D11" s="243" t="n">
        <v>100</v>
      </c>
      <c r="E11" s="243" t="n">
        <v>-2.3</v>
      </c>
      <c r="F11" s="243" t="n">
        <v>100</v>
      </c>
      <c r="G11" s="244" t="n">
        <v>2.8</v>
      </c>
      <c r="H11" s="244" t="n">
        <v>100</v>
      </c>
      <c r="I11" s="244" t="n">
        <v>4.9</v>
      </c>
      <c r="J11" s="244" t="n">
        <v>100</v>
      </c>
      <c r="K11" s="245" t="n">
        <v>2.2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4" t="s">
        <v>73</v>
      </c>
      <c r="B12" s="246" t="n">
        <v>100.3</v>
      </c>
      <c r="C12" s="243" t="n">
        <v>0.3</v>
      </c>
      <c r="D12" s="247" t="n">
        <v>108.8</v>
      </c>
      <c r="E12" s="243" t="n">
        <v>8.8</v>
      </c>
      <c r="F12" s="247" t="n">
        <v>102.3</v>
      </c>
      <c r="G12" s="244" t="n">
        <v>2.3</v>
      </c>
      <c r="H12" s="244" t="n">
        <v>103.5</v>
      </c>
      <c r="I12" s="244" t="n">
        <v>3.5</v>
      </c>
      <c r="J12" s="244" t="n">
        <v>97.2</v>
      </c>
      <c r="K12" s="245" t="n">
        <v>-2.8</v>
      </c>
      <c r="L12" s="212" t="n">
        <v>2011</v>
      </c>
    </row>
    <row r="13" customFormat="false" ht="16.5" hidden="false" customHeight="true" outlineLevel="0" collapsed="false">
      <c r="A13" s="214" t="s">
        <v>74</v>
      </c>
      <c r="B13" s="246" t="n">
        <v>97.9</v>
      </c>
      <c r="C13" s="247" t="n">
        <v>-2.4</v>
      </c>
      <c r="D13" s="247" t="n">
        <v>100.1</v>
      </c>
      <c r="E13" s="247" t="n">
        <v>-8</v>
      </c>
      <c r="F13" s="247" t="n">
        <v>100.9</v>
      </c>
      <c r="G13" s="248" t="n">
        <v>-1.4</v>
      </c>
      <c r="H13" s="248" t="n">
        <v>93.3</v>
      </c>
      <c r="I13" s="248" t="n">
        <v>-9.9</v>
      </c>
      <c r="J13" s="248" t="n">
        <v>99.6</v>
      </c>
      <c r="K13" s="249" t="n">
        <v>2.5</v>
      </c>
      <c r="L13" s="212" t="n">
        <v>2012</v>
      </c>
    </row>
    <row r="14" customFormat="false" ht="16.5" hidden="false" customHeight="true" outlineLevel="0" collapsed="false">
      <c r="A14" s="214" t="s">
        <v>75</v>
      </c>
      <c r="B14" s="246" t="n">
        <v>98.1</v>
      </c>
      <c r="C14" s="247" t="n">
        <v>0.2</v>
      </c>
      <c r="D14" s="247" t="n">
        <v>98.2</v>
      </c>
      <c r="E14" s="247" t="n">
        <v>-1.9</v>
      </c>
      <c r="F14" s="247" t="n">
        <v>100.1</v>
      </c>
      <c r="G14" s="248" t="n">
        <v>-0.8</v>
      </c>
      <c r="H14" s="248" t="n">
        <v>99.8</v>
      </c>
      <c r="I14" s="248" t="n">
        <v>7</v>
      </c>
      <c r="J14" s="248" t="n">
        <v>102</v>
      </c>
      <c r="K14" s="249" t="n">
        <v>2.4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42" t="n">
        <v>95.3</v>
      </c>
      <c r="C15" s="243" t="n">
        <v>-2.9</v>
      </c>
      <c r="D15" s="243" t="n">
        <v>113.3</v>
      </c>
      <c r="E15" s="243" t="n">
        <v>15.4</v>
      </c>
      <c r="F15" s="243" t="n">
        <v>97</v>
      </c>
      <c r="G15" s="244" t="n">
        <v>-3.1</v>
      </c>
      <c r="H15" s="244" t="n">
        <v>90.7</v>
      </c>
      <c r="I15" s="244" t="n">
        <v>-9.1</v>
      </c>
      <c r="J15" s="244" t="n">
        <v>102.7</v>
      </c>
      <c r="K15" s="245" t="n">
        <v>0.7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42" t="n">
        <v>97.9</v>
      </c>
      <c r="C16" s="243" t="n">
        <v>2.7</v>
      </c>
      <c r="D16" s="243" t="n">
        <v>118.5</v>
      </c>
      <c r="E16" s="243" t="n">
        <v>4.6</v>
      </c>
      <c r="F16" s="243" t="n">
        <v>101</v>
      </c>
      <c r="G16" s="244" t="n">
        <v>4.1</v>
      </c>
      <c r="H16" s="244" t="n">
        <v>93.1</v>
      </c>
      <c r="I16" s="244" t="n">
        <v>2.6</v>
      </c>
      <c r="J16" s="244" t="n">
        <v>102.8</v>
      </c>
      <c r="K16" s="245" t="n">
        <v>0.1</v>
      </c>
      <c r="L16" s="212" t="n">
        <v>2015</v>
      </c>
    </row>
    <row r="17" customFormat="false" ht="13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6.5" hidden="false" customHeight="true" outlineLevel="0" collapsed="false">
      <c r="A18" s="226" t="s">
        <v>78</v>
      </c>
      <c r="B18" s="221" t="n">
        <v>126.9</v>
      </c>
      <c r="C18" s="223" t="n">
        <v>0</v>
      </c>
      <c r="D18" s="223" t="n">
        <v>110.2</v>
      </c>
      <c r="E18" s="223" t="n">
        <v>13.1</v>
      </c>
      <c r="F18" s="223" t="n">
        <v>119.4</v>
      </c>
      <c r="G18" s="223" t="n">
        <v>-0.3</v>
      </c>
      <c r="H18" s="223" t="n">
        <v>101</v>
      </c>
      <c r="I18" s="223" t="n">
        <v>-0.8</v>
      </c>
      <c r="J18" s="223" t="n">
        <v>152.9</v>
      </c>
      <c r="K18" s="224" t="n">
        <v>2.3</v>
      </c>
      <c r="L18" s="231" t="s">
        <v>79</v>
      </c>
      <c r="M18" s="213"/>
      <c r="N18" s="254"/>
      <c r="O18" s="255"/>
      <c r="P18" s="256"/>
      <c r="Q18" s="257"/>
      <c r="R18" s="254"/>
      <c r="S18" s="254"/>
      <c r="T18" s="256"/>
      <c r="U18" s="256"/>
      <c r="V18" s="258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</row>
    <row r="19" customFormat="false" ht="16.5" hidden="false" customHeight="true" outlineLevel="0" collapsed="false">
      <c r="A19" s="232" t="s">
        <v>80</v>
      </c>
      <c r="B19" s="221" t="n">
        <v>119.8</v>
      </c>
      <c r="C19" s="223" t="n">
        <v>9.6</v>
      </c>
      <c r="D19" s="223" t="n">
        <v>221.2</v>
      </c>
      <c r="E19" s="223" t="n">
        <v>34.6</v>
      </c>
      <c r="F19" s="223" t="n">
        <v>137.7</v>
      </c>
      <c r="G19" s="223" t="n">
        <v>11.2</v>
      </c>
      <c r="H19" s="223" t="n">
        <v>116.9</v>
      </c>
      <c r="I19" s="223" t="n">
        <v>11.5</v>
      </c>
      <c r="J19" s="223" t="n">
        <v>104.9</v>
      </c>
      <c r="K19" s="224" t="n">
        <v>1.5</v>
      </c>
      <c r="L19" s="231" t="s">
        <v>81</v>
      </c>
      <c r="M19" s="213"/>
      <c r="N19" s="254"/>
      <c r="O19" s="255"/>
      <c r="P19" s="256"/>
      <c r="Q19" s="257"/>
      <c r="R19" s="254"/>
      <c r="S19" s="254"/>
      <c r="T19" s="256"/>
      <c r="U19" s="256"/>
      <c r="V19" s="258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</row>
    <row r="20" customFormat="false" ht="16.5" hidden="false" customHeight="true" outlineLevel="0" collapsed="false">
      <c r="A20" s="232" t="s">
        <v>82</v>
      </c>
      <c r="B20" s="221" t="n">
        <v>85.7</v>
      </c>
      <c r="C20" s="223" t="n">
        <v>0.9</v>
      </c>
      <c r="D20" s="223" t="n">
        <v>116.6</v>
      </c>
      <c r="E20" s="223" t="n">
        <v>-8.1</v>
      </c>
      <c r="F20" s="223" t="n">
        <v>86.9</v>
      </c>
      <c r="G20" s="223" t="n">
        <v>1.4</v>
      </c>
      <c r="H20" s="223" t="n">
        <v>85.1</v>
      </c>
      <c r="I20" s="223" t="n">
        <v>1.9</v>
      </c>
      <c r="J20" s="223" t="n">
        <v>85.4</v>
      </c>
      <c r="K20" s="224" t="n">
        <v>-3.7</v>
      </c>
      <c r="L20" s="231" t="s">
        <v>83</v>
      </c>
      <c r="M20" s="213"/>
      <c r="N20" s="254"/>
      <c r="O20" s="255"/>
      <c r="P20" s="256"/>
      <c r="Q20" s="257"/>
      <c r="R20" s="254"/>
      <c r="S20" s="254"/>
      <c r="T20" s="256"/>
      <c r="U20" s="256"/>
      <c r="V20" s="258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</row>
    <row r="21" s="190" customFormat="true" ht="16.5" hidden="false" customHeight="true" outlineLevel="0" collapsed="false">
      <c r="A21" s="232" t="s">
        <v>84</v>
      </c>
      <c r="B21" s="221" t="n">
        <v>81.5</v>
      </c>
      <c r="C21" s="223" t="n">
        <v>2.1</v>
      </c>
      <c r="D21" s="223" t="n">
        <v>95.6</v>
      </c>
      <c r="E21" s="223" t="n">
        <v>-5.1</v>
      </c>
      <c r="F21" s="223" t="n">
        <v>84.4</v>
      </c>
      <c r="G21" s="223" t="n">
        <v>6.2</v>
      </c>
      <c r="H21" s="223" t="n">
        <v>79.9</v>
      </c>
      <c r="I21" s="223" t="n">
        <v>0.1</v>
      </c>
      <c r="J21" s="223" t="n">
        <v>84.8</v>
      </c>
      <c r="K21" s="224" t="n">
        <v>-3.5</v>
      </c>
      <c r="L21" s="231" t="s">
        <v>85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</row>
    <row r="22" s="234" customFormat="true" ht="16.5" hidden="false" customHeight="true" outlineLevel="0" collapsed="false">
      <c r="A22" s="232" t="s">
        <v>86</v>
      </c>
      <c r="B22" s="221" t="n">
        <v>81.2</v>
      </c>
      <c r="C22" s="223" t="n">
        <v>-0.1</v>
      </c>
      <c r="D22" s="223" t="n">
        <v>86.9</v>
      </c>
      <c r="E22" s="223" t="n">
        <v>-10.5</v>
      </c>
      <c r="F22" s="223" t="n">
        <v>85.2</v>
      </c>
      <c r="G22" s="223" t="n">
        <v>2.5</v>
      </c>
      <c r="H22" s="223" t="n">
        <v>80.5</v>
      </c>
      <c r="I22" s="223" t="n">
        <v>-0.2</v>
      </c>
      <c r="J22" s="223" t="n">
        <v>84.2</v>
      </c>
      <c r="K22" s="224" t="n">
        <v>-6.5</v>
      </c>
      <c r="L22" s="231" t="s">
        <v>87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88</v>
      </c>
      <c r="B23" s="221" t="n">
        <v>85.1</v>
      </c>
      <c r="C23" s="223" t="n">
        <v>0.7</v>
      </c>
      <c r="D23" s="223" t="n">
        <v>89</v>
      </c>
      <c r="E23" s="223" t="n">
        <v>-7.8</v>
      </c>
      <c r="F23" s="223" t="n">
        <v>91.9</v>
      </c>
      <c r="G23" s="223" t="n">
        <v>2.3</v>
      </c>
      <c r="H23" s="223" t="n">
        <v>80.7</v>
      </c>
      <c r="I23" s="223" t="n">
        <v>-1.7</v>
      </c>
      <c r="J23" s="223" t="n">
        <v>89.4</v>
      </c>
      <c r="K23" s="224" t="n">
        <v>-2.6</v>
      </c>
      <c r="L23" s="231" t="s">
        <v>89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0</v>
      </c>
      <c r="B24" s="221" t="n">
        <v>169.6</v>
      </c>
      <c r="C24" s="223" t="n">
        <v>4</v>
      </c>
      <c r="D24" s="223" t="n">
        <v>203.6</v>
      </c>
      <c r="E24" s="223" t="n">
        <v>4.7</v>
      </c>
      <c r="F24" s="223" t="n">
        <v>174.2</v>
      </c>
      <c r="G24" s="223" t="n">
        <v>6</v>
      </c>
      <c r="H24" s="223" t="n">
        <v>151.1</v>
      </c>
      <c r="I24" s="223" t="n">
        <v>22.4</v>
      </c>
      <c r="J24" s="223" t="n">
        <v>191.5</v>
      </c>
      <c r="K24" s="224" t="n">
        <v>0.6</v>
      </c>
      <c r="L24" s="231" t="s">
        <v>91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26" t="s">
        <v>92</v>
      </c>
      <c r="B25" s="221" t="n">
        <v>79.7</v>
      </c>
      <c r="C25" s="223" t="n">
        <v>-8</v>
      </c>
      <c r="D25" s="223" t="n">
        <v>80.6</v>
      </c>
      <c r="E25" s="223" t="n">
        <v>-21.6</v>
      </c>
      <c r="F25" s="223" t="n">
        <v>81.2</v>
      </c>
      <c r="G25" s="223" t="n">
        <v>-2.3</v>
      </c>
      <c r="H25" s="223" t="n">
        <v>82.8</v>
      </c>
      <c r="I25" s="223" t="n">
        <v>-6.7</v>
      </c>
      <c r="J25" s="223" t="n">
        <v>82.2</v>
      </c>
      <c r="K25" s="224" t="n">
        <v>-7.5</v>
      </c>
      <c r="L25" s="231" t="s">
        <v>93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4</v>
      </c>
      <c r="B26" s="221" t="n">
        <v>78.7</v>
      </c>
      <c r="C26" s="223" t="n">
        <v>-6.4</v>
      </c>
      <c r="D26" s="223" t="n">
        <v>81.7</v>
      </c>
      <c r="E26" s="223" t="n">
        <v>-19</v>
      </c>
      <c r="F26" s="223" t="n">
        <v>81.5</v>
      </c>
      <c r="G26" s="223" t="n">
        <v>-4.8</v>
      </c>
      <c r="H26" s="223" t="n">
        <v>77.5</v>
      </c>
      <c r="I26" s="223" t="n">
        <v>-4.9</v>
      </c>
      <c r="J26" s="223" t="n">
        <v>82.7</v>
      </c>
      <c r="K26" s="224" t="n">
        <v>-5.6</v>
      </c>
      <c r="L26" s="231" t="s">
        <v>95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6</v>
      </c>
      <c r="B27" s="221" t="n">
        <v>83</v>
      </c>
      <c r="C27" s="223" t="n">
        <v>-3.2</v>
      </c>
      <c r="D27" s="223" t="n">
        <v>73.5</v>
      </c>
      <c r="E27" s="223" t="n">
        <v>-27.4</v>
      </c>
      <c r="F27" s="223" t="n">
        <v>85.1</v>
      </c>
      <c r="G27" s="223" t="n">
        <v>-3.3</v>
      </c>
      <c r="H27" s="223" t="n">
        <v>81.2</v>
      </c>
      <c r="I27" s="223" t="n">
        <v>-0.7</v>
      </c>
      <c r="J27" s="223" t="n">
        <v>88.9</v>
      </c>
      <c r="K27" s="224" t="n">
        <v>0.9</v>
      </c>
      <c r="L27" s="231" t="s">
        <v>97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98</v>
      </c>
      <c r="B28" s="221" t="n">
        <v>81.7</v>
      </c>
      <c r="C28" s="223" t="n">
        <v>-4</v>
      </c>
      <c r="D28" s="223" t="n">
        <v>77.5</v>
      </c>
      <c r="E28" s="223" t="n">
        <v>-21.2</v>
      </c>
      <c r="F28" s="223" t="n">
        <v>86.6</v>
      </c>
      <c r="G28" s="223" t="n">
        <v>-1.4</v>
      </c>
      <c r="H28" s="223" t="n">
        <v>81.9</v>
      </c>
      <c r="I28" s="223" t="n">
        <v>-4.1</v>
      </c>
      <c r="J28" s="223" t="n">
        <v>82.4</v>
      </c>
      <c r="K28" s="224" t="n">
        <v>-6.5</v>
      </c>
      <c r="L28" s="231" t="s">
        <v>99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0</v>
      </c>
      <c r="B29" s="221" t="n">
        <v>79.1</v>
      </c>
      <c r="C29" s="223" t="n">
        <v>-5.7</v>
      </c>
      <c r="D29" s="223" t="n">
        <v>71.7</v>
      </c>
      <c r="E29" s="223" t="n">
        <v>-25.4</v>
      </c>
      <c r="F29" s="223" t="n">
        <v>78.6</v>
      </c>
      <c r="G29" s="223" t="n">
        <v>-9.7</v>
      </c>
      <c r="H29" s="223" t="n">
        <v>85.6</v>
      </c>
      <c r="I29" s="223" t="n">
        <v>1.5</v>
      </c>
      <c r="J29" s="223" t="n">
        <v>81.9</v>
      </c>
      <c r="K29" s="224" t="n">
        <v>-6.1</v>
      </c>
      <c r="L29" s="231" t="s">
        <v>101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2</v>
      </c>
      <c r="B30" s="250" t="n">
        <v>124</v>
      </c>
      <c r="C30" s="259" t="n">
        <v>-2.3</v>
      </c>
      <c r="D30" s="250" t="n">
        <v>87.4</v>
      </c>
      <c r="E30" s="259" t="n">
        <v>-20.7</v>
      </c>
      <c r="F30" s="250" t="n">
        <v>117.7</v>
      </c>
      <c r="G30" s="259" t="n">
        <v>-1.4</v>
      </c>
      <c r="H30" s="259" t="n">
        <v>97.3</v>
      </c>
      <c r="I30" s="259" t="n">
        <v>-3.7</v>
      </c>
      <c r="J30" s="259" t="n">
        <v>149</v>
      </c>
      <c r="K30" s="260" t="n">
        <v>-2.6</v>
      </c>
      <c r="L30" s="240" t="s">
        <v>103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6.5" hidden="false" customHeight="true" outlineLevel="0" collapsed="false">
      <c r="A38" s="202"/>
      <c r="B38" s="241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6.5" hidden="false" customHeight="true" outlineLevel="0" collapsed="false">
      <c r="A39" s="207" t="s">
        <v>70</v>
      </c>
      <c r="B39" s="242" t="n">
        <v>98.5</v>
      </c>
      <c r="C39" s="243" t="n">
        <v>-4.4</v>
      </c>
      <c r="D39" s="243" t="n">
        <v>91.3</v>
      </c>
      <c r="E39" s="243" t="n">
        <v>-0.7</v>
      </c>
      <c r="F39" s="243" t="n">
        <v>97.5</v>
      </c>
      <c r="G39" s="244" t="n">
        <v>-5</v>
      </c>
      <c r="H39" s="244" t="n">
        <v>104</v>
      </c>
      <c r="I39" s="244" t="n">
        <v>-1.7</v>
      </c>
      <c r="J39" s="244" t="n">
        <v>97.4</v>
      </c>
      <c r="K39" s="245" t="n">
        <v>-4.9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</row>
    <row r="40" customFormat="false" ht="16.5" hidden="false" customHeight="true" outlineLevel="0" collapsed="false">
      <c r="A40" s="214" t="s">
        <v>72</v>
      </c>
      <c r="B40" s="242" t="n">
        <v>100</v>
      </c>
      <c r="C40" s="243" t="n">
        <v>1.5</v>
      </c>
      <c r="D40" s="243" t="n">
        <v>100</v>
      </c>
      <c r="E40" s="243" t="n">
        <v>9.5</v>
      </c>
      <c r="F40" s="243" t="n">
        <v>100</v>
      </c>
      <c r="G40" s="244" t="n">
        <v>2.6</v>
      </c>
      <c r="H40" s="244" t="n">
        <v>100</v>
      </c>
      <c r="I40" s="244" t="n">
        <v>-3.8</v>
      </c>
      <c r="J40" s="244" t="n">
        <v>100</v>
      </c>
      <c r="K40" s="245" t="n">
        <v>2.7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</row>
    <row r="41" customFormat="false" ht="16.5" hidden="false" customHeight="true" outlineLevel="0" collapsed="false">
      <c r="A41" s="214" t="s">
        <v>73</v>
      </c>
      <c r="B41" s="246" t="n">
        <v>99.6</v>
      </c>
      <c r="C41" s="243" t="n">
        <v>-0.4</v>
      </c>
      <c r="D41" s="247" t="n">
        <v>103.1</v>
      </c>
      <c r="E41" s="243" t="n">
        <v>3.1</v>
      </c>
      <c r="F41" s="247" t="n">
        <v>101.2</v>
      </c>
      <c r="G41" s="244" t="n">
        <v>1.2</v>
      </c>
      <c r="H41" s="244" t="n">
        <v>100.9</v>
      </c>
      <c r="I41" s="244" t="n">
        <v>0.9</v>
      </c>
      <c r="J41" s="244" t="n">
        <v>99.2</v>
      </c>
      <c r="K41" s="245" t="n">
        <v>-0.8</v>
      </c>
      <c r="L41" s="212" t="n">
        <v>2011</v>
      </c>
    </row>
    <row r="42" customFormat="false" ht="16.5" hidden="false" customHeight="true" outlineLevel="0" collapsed="false">
      <c r="A42" s="214" t="s">
        <v>74</v>
      </c>
      <c r="B42" s="246" t="n">
        <v>97.7</v>
      </c>
      <c r="C42" s="247" t="n">
        <v>-1.9</v>
      </c>
      <c r="D42" s="247" t="n">
        <v>88.4</v>
      </c>
      <c r="E42" s="247" t="n">
        <v>-14.3</v>
      </c>
      <c r="F42" s="247" t="n">
        <v>98.9</v>
      </c>
      <c r="G42" s="248" t="n">
        <v>-2.3</v>
      </c>
      <c r="H42" s="248" t="n">
        <v>92.9</v>
      </c>
      <c r="I42" s="248" t="n">
        <v>-7.9</v>
      </c>
      <c r="J42" s="248" t="n">
        <v>100.7</v>
      </c>
      <c r="K42" s="249" t="n">
        <v>1.5</v>
      </c>
      <c r="L42" s="212" t="n">
        <v>2012</v>
      </c>
    </row>
    <row r="43" customFormat="false" ht="16.5" hidden="false" customHeight="true" outlineLevel="0" collapsed="false">
      <c r="A43" s="214" t="s">
        <v>75</v>
      </c>
      <c r="B43" s="246" t="n">
        <v>98.4</v>
      </c>
      <c r="C43" s="247" t="n">
        <v>0.7</v>
      </c>
      <c r="D43" s="247" t="n">
        <v>84.2</v>
      </c>
      <c r="E43" s="247" t="n">
        <v>-4.8</v>
      </c>
      <c r="F43" s="247" t="n">
        <v>99.9</v>
      </c>
      <c r="G43" s="248" t="n">
        <v>1</v>
      </c>
      <c r="H43" s="248" t="n">
        <v>94</v>
      </c>
      <c r="I43" s="248" t="n">
        <v>1.2</v>
      </c>
      <c r="J43" s="248" t="n">
        <v>102.6</v>
      </c>
      <c r="K43" s="249" t="n">
        <v>1.9</v>
      </c>
      <c r="L43" s="212" t="n">
        <v>2013</v>
      </c>
      <c r="M43" s="233"/>
    </row>
    <row r="44" customFormat="false" ht="16.5" hidden="false" customHeight="true" outlineLevel="0" collapsed="false">
      <c r="A44" s="214" t="s">
        <v>76</v>
      </c>
      <c r="B44" s="242" t="n">
        <v>97.1</v>
      </c>
      <c r="C44" s="243" t="n">
        <v>-1.3</v>
      </c>
      <c r="D44" s="243" t="n">
        <v>76.4</v>
      </c>
      <c r="E44" s="243" t="n">
        <v>-9.3</v>
      </c>
      <c r="F44" s="243" t="n">
        <v>97.9</v>
      </c>
      <c r="G44" s="244" t="n">
        <v>-2</v>
      </c>
      <c r="H44" s="244" t="n">
        <v>95.2</v>
      </c>
      <c r="I44" s="244" t="n">
        <v>1.3</v>
      </c>
      <c r="J44" s="244" t="n">
        <v>104.5</v>
      </c>
      <c r="K44" s="245" t="n">
        <v>1.9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2" t="n">
        <v>97.6</v>
      </c>
      <c r="C45" s="243" t="n">
        <v>0.5</v>
      </c>
      <c r="D45" s="243" t="n">
        <v>79.4</v>
      </c>
      <c r="E45" s="243" t="n">
        <v>3.9</v>
      </c>
      <c r="F45" s="243" t="n">
        <v>100.7</v>
      </c>
      <c r="G45" s="244" t="n">
        <v>2.9</v>
      </c>
      <c r="H45" s="244" t="n">
        <v>86.7</v>
      </c>
      <c r="I45" s="244" t="n">
        <v>-8.9</v>
      </c>
      <c r="J45" s="244" t="n">
        <v>101.1</v>
      </c>
      <c r="K45" s="245" t="n">
        <v>-3.3</v>
      </c>
      <c r="L45" s="212" t="n">
        <v>2015</v>
      </c>
    </row>
    <row r="46" customFormat="false" ht="16.5" hidden="false" customHeight="true" outlineLevel="0" collapsed="false">
      <c r="A46" s="214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2"/>
    </row>
    <row r="47" customFormat="false" ht="16.5" hidden="false" customHeight="true" outlineLevel="0" collapsed="false">
      <c r="A47" s="226" t="s">
        <v>78</v>
      </c>
      <c r="B47" s="221" t="n">
        <v>130.6</v>
      </c>
      <c r="C47" s="223" t="n">
        <v>-6.5</v>
      </c>
      <c r="D47" s="223" t="n">
        <v>91.7</v>
      </c>
      <c r="E47" s="223" t="n">
        <v>8</v>
      </c>
      <c r="F47" s="223" t="n">
        <v>119.9</v>
      </c>
      <c r="G47" s="223" t="n">
        <v>-4.2</v>
      </c>
      <c r="H47" s="223" t="n">
        <v>93.8</v>
      </c>
      <c r="I47" s="223" t="n">
        <v>-26.4</v>
      </c>
      <c r="J47" s="223" t="n">
        <v>142.2</v>
      </c>
      <c r="K47" s="224" t="n">
        <v>-11.8</v>
      </c>
      <c r="L47" s="231" t="s">
        <v>79</v>
      </c>
      <c r="O47" s="223"/>
    </row>
    <row r="48" customFormat="false" ht="16.5" hidden="false" customHeight="true" outlineLevel="0" collapsed="false">
      <c r="A48" s="232" t="s">
        <v>80</v>
      </c>
      <c r="B48" s="221" t="n">
        <v>120.2</v>
      </c>
      <c r="C48" s="223" t="n">
        <v>10.5</v>
      </c>
      <c r="D48" s="223" t="n">
        <v>148.7</v>
      </c>
      <c r="E48" s="223" t="n">
        <v>61.1</v>
      </c>
      <c r="F48" s="223" t="n">
        <v>144.5</v>
      </c>
      <c r="G48" s="223" t="n">
        <v>12.5</v>
      </c>
      <c r="H48" s="223" t="n">
        <v>111.7</v>
      </c>
      <c r="I48" s="223" t="n">
        <v>0.2</v>
      </c>
      <c r="J48" s="223" t="n">
        <v>102.9</v>
      </c>
      <c r="K48" s="224" t="n">
        <v>3.5</v>
      </c>
      <c r="L48" s="231" t="s">
        <v>81</v>
      </c>
      <c r="O48" s="223"/>
    </row>
    <row r="49" customFormat="false" ht="16.5" hidden="false" customHeight="true" outlineLevel="0" collapsed="false">
      <c r="A49" s="232" t="s">
        <v>82</v>
      </c>
      <c r="B49" s="221" t="n">
        <v>81.7</v>
      </c>
      <c r="C49" s="223" t="n">
        <v>-0.8</v>
      </c>
      <c r="D49" s="223" t="n">
        <v>62.5</v>
      </c>
      <c r="E49" s="223" t="n">
        <v>-8.1</v>
      </c>
      <c r="F49" s="223" t="n">
        <v>84.2</v>
      </c>
      <c r="G49" s="223" t="n">
        <v>0.6</v>
      </c>
      <c r="H49" s="223" t="n">
        <v>79.4</v>
      </c>
      <c r="I49" s="223" t="n">
        <v>-7</v>
      </c>
      <c r="J49" s="223" t="n">
        <v>84.1</v>
      </c>
      <c r="K49" s="224" t="n">
        <v>-5.1</v>
      </c>
      <c r="L49" s="231" t="s">
        <v>83</v>
      </c>
      <c r="O49" s="223"/>
    </row>
    <row r="50" customFormat="false" ht="16.5" hidden="false" customHeight="true" outlineLevel="0" collapsed="false">
      <c r="A50" s="232" t="s">
        <v>84</v>
      </c>
      <c r="B50" s="221" t="n">
        <v>80.4</v>
      </c>
      <c r="C50" s="223" t="n">
        <v>1.1</v>
      </c>
      <c r="D50" s="223" t="n">
        <v>63.4</v>
      </c>
      <c r="E50" s="223" t="n">
        <v>-11</v>
      </c>
      <c r="F50" s="223" t="n">
        <v>82.7</v>
      </c>
      <c r="G50" s="223" t="n">
        <v>6.4</v>
      </c>
      <c r="H50" s="223" t="n">
        <v>74.3</v>
      </c>
      <c r="I50" s="223" t="n">
        <v>-12.3</v>
      </c>
      <c r="J50" s="223" t="n">
        <v>84.5</v>
      </c>
      <c r="K50" s="224" t="n">
        <v>-2.9</v>
      </c>
      <c r="L50" s="231" t="s">
        <v>85</v>
      </c>
      <c r="M50" s="233"/>
      <c r="N50" s="233"/>
      <c r="O50" s="223"/>
    </row>
    <row r="51" s="190" customFormat="true" ht="16.5" hidden="false" customHeight="true" outlineLevel="0" collapsed="false">
      <c r="A51" s="232" t="s">
        <v>86</v>
      </c>
      <c r="B51" s="221" t="n">
        <v>81</v>
      </c>
      <c r="C51" s="223" t="n">
        <v>-1.7</v>
      </c>
      <c r="D51" s="223" t="n">
        <v>63.1</v>
      </c>
      <c r="E51" s="223" t="n">
        <v>-9.3</v>
      </c>
      <c r="F51" s="223" t="n">
        <v>84.4</v>
      </c>
      <c r="G51" s="223" t="n">
        <v>2.7</v>
      </c>
      <c r="H51" s="223" t="n">
        <v>74.6</v>
      </c>
      <c r="I51" s="223" t="n">
        <v>-13.4</v>
      </c>
      <c r="J51" s="223" t="n">
        <v>83.6</v>
      </c>
      <c r="K51" s="224" t="n">
        <v>-6.1</v>
      </c>
      <c r="L51" s="231" t="s">
        <v>87</v>
      </c>
      <c r="M51" s="234"/>
      <c r="N51" s="234"/>
      <c r="O51" s="223"/>
    </row>
    <row r="52" s="233" customFormat="true" ht="16.5" hidden="false" customHeight="true" outlineLevel="0" collapsed="false">
      <c r="A52" s="232" t="s">
        <v>88</v>
      </c>
      <c r="B52" s="221" t="n">
        <v>86.2</v>
      </c>
      <c r="C52" s="223" t="n">
        <v>1.1</v>
      </c>
      <c r="D52" s="223" t="n">
        <v>63.5</v>
      </c>
      <c r="E52" s="223" t="n">
        <v>-4.2</v>
      </c>
      <c r="F52" s="223" t="n">
        <v>92</v>
      </c>
      <c r="G52" s="223" t="n">
        <v>2.6</v>
      </c>
      <c r="H52" s="223" t="n">
        <v>76.9</v>
      </c>
      <c r="I52" s="223" t="n">
        <v>-6.2</v>
      </c>
      <c r="J52" s="223" t="n">
        <v>90.4</v>
      </c>
      <c r="K52" s="224" t="n">
        <v>-1.7</v>
      </c>
      <c r="L52" s="231" t="s">
        <v>89</v>
      </c>
      <c r="O52" s="223"/>
    </row>
    <row r="53" s="233" customFormat="true" ht="16.5" hidden="false" customHeight="true" outlineLevel="0" collapsed="false">
      <c r="A53" s="232" t="s">
        <v>90</v>
      </c>
      <c r="B53" s="221" t="n">
        <v>177.6</v>
      </c>
      <c r="C53" s="223" t="n">
        <v>3</v>
      </c>
      <c r="D53" s="223" t="n">
        <v>113.5</v>
      </c>
      <c r="E53" s="223" t="n">
        <v>11.5</v>
      </c>
      <c r="F53" s="223" t="n">
        <v>180.5</v>
      </c>
      <c r="G53" s="223" t="n">
        <v>4.5</v>
      </c>
      <c r="H53" s="223" t="n">
        <v>138.9</v>
      </c>
      <c r="I53" s="223" t="n">
        <v>2.9</v>
      </c>
      <c r="J53" s="223" t="n">
        <v>199.8</v>
      </c>
      <c r="K53" s="224" t="n">
        <v>5.4</v>
      </c>
      <c r="L53" s="231" t="s">
        <v>91</v>
      </c>
      <c r="O53" s="223"/>
    </row>
    <row r="54" s="233" customFormat="true" ht="16.5" hidden="false" customHeight="true" outlineLevel="0" collapsed="false">
      <c r="A54" s="226" t="s">
        <v>92</v>
      </c>
      <c r="B54" s="221" t="n">
        <v>81</v>
      </c>
      <c r="C54" s="223" t="n">
        <v>-0.9</v>
      </c>
      <c r="D54" s="223" t="n">
        <v>77.4</v>
      </c>
      <c r="E54" s="223" t="n">
        <v>-1.4</v>
      </c>
      <c r="F54" s="223" t="n">
        <v>79.8</v>
      </c>
      <c r="G54" s="223" t="n">
        <v>-1.2</v>
      </c>
      <c r="H54" s="223" t="n">
        <v>82.1</v>
      </c>
      <c r="I54" s="223" t="n">
        <v>2.5</v>
      </c>
      <c r="J54" s="223" t="n">
        <v>84</v>
      </c>
      <c r="K54" s="224" t="n">
        <v>-0.7</v>
      </c>
      <c r="L54" s="231" t="s">
        <v>93</v>
      </c>
      <c r="O54" s="223"/>
    </row>
    <row r="55" s="233" customFormat="true" ht="16.5" hidden="false" customHeight="true" outlineLevel="0" collapsed="false">
      <c r="A55" s="232" t="s">
        <v>94</v>
      </c>
      <c r="B55" s="221" t="n">
        <v>79.9</v>
      </c>
      <c r="C55" s="223" t="n">
        <v>-1</v>
      </c>
      <c r="D55" s="223" t="n">
        <v>63.6</v>
      </c>
      <c r="E55" s="223" t="n">
        <v>-6.5</v>
      </c>
      <c r="F55" s="223" t="n">
        <v>80.5</v>
      </c>
      <c r="G55" s="223" t="n">
        <v>-2.7</v>
      </c>
      <c r="H55" s="223" t="n">
        <v>74.6</v>
      </c>
      <c r="I55" s="223" t="n">
        <v>0.9</v>
      </c>
      <c r="J55" s="223" t="n">
        <v>85.2</v>
      </c>
      <c r="K55" s="224" t="n">
        <v>0</v>
      </c>
      <c r="L55" s="231" t="s">
        <v>95</v>
      </c>
      <c r="O55" s="223"/>
    </row>
    <row r="56" s="233" customFormat="true" ht="16.5" hidden="false" customHeight="true" outlineLevel="0" collapsed="false">
      <c r="A56" s="232" t="s">
        <v>96</v>
      </c>
      <c r="B56" s="221" t="n">
        <v>84.9</v>
      </c>
      <c r="C56" s="223" t="n">
        <v>1.3</v>
      </c>
      <c r="D56" s="223" t="n">
        <v>63.7</v>
      </c>
      <c r="E56" s="223" t="n">
        <v>-6</v>
      </c>
      <c r="F56" s="223" t="n">
        <v>85.1</v>
      </c>
      <c r="G56" s="223" t="n">
        <v>-0.5</v>
      </c>
      <c r="H56" s="223" t="n">
        <v>74.9</v>
      </c>
      <c r="I56" s="223" t="n">
        <v>0.3</v>
      </c>
      <c r="J56" s="223" t="n">
        <v>93.6</v>
      </c>
      <c r="K56" s="224" t="n">
        <v>9.1</v>
      </c>
      <c r="L56" s="231" t="s">
        <v>97</v>
      </c>
      <c r="O56" s="223"/>
    </row>
    <row r="57" s="233" customFormat="true" ht="16.5" hidden="false" customHeight="true" outlineLevel="0" collapsed="false">
      <c r="A57" s="232" t="s">
        <v>98</v>
      </c>
      <c r="B57" s="221" t="n">
        <v>84</v>
      </c>
      <c r="C57" s="223" t="n">
        <v>0.7</v>
      </c>
      <c r="D57" s="223" t="n">
        <v>65</v>
      </c>
      <c r="E57" s="223" t="n">
        <v>-2.3</v>
      </c>
      <c r="F57" s="223" t="n">
        <v>87</v>
      </c>
      <c r="G57" s="223" t="n">
        <v>1.9</v>
      </c>
      <c r="H57" s="223" t="n">
        <v>79.5</v>
      </c>
      <c r="I57" s="223" t="n">
        <v>-1.1</v>
      </c>
      <c r="J57" s="223" t="n">
        <v>84.9</v>
      </c>
      <c r="K57" s="224" t="n">
        <v>-0.9</v>
      </c>
      <c r="L57" s="231" t="s">
        <v>99</v>
      </c>
      <c r="O57" s="223"/>
    </row>
    <row r="58" s="233" customFormat="true" ht="16.5" hidden="false" customHeight="true" outlineLevel="0" collapsed="false">
      <c r="A58" s="232" t="s">
        <v>100</v>
      </c>
      <c r="B58" s="221" t="n">
        <v>81.5</v>
      </c>
      <c r="C58" s="223" t="n">
        <v>-2.3</v>
      </c>
      <c r="D58" s="223" t="n">
        <v>63.7</v>
      </c>
      <c r="E58" s="223" t="n">
        <v>-2.3</v>
      </c>
      <c r="F58" s="223" t="n">
        <v>78.5</v>
      </c>
      <c r="G58" s="223" t="n">
        <v>-7.9</v>
      </c>
      <c r="H58" s="223" t="n">
        <v>90.9</v>
      </c>
      <c r="I58" s="223" t="n">
        <v>11.4</v>
      </c>
      <c r="J58" s="223" t="n">
        <v>83.9</v>
      </c>
      <c r="K58" s="224" t="n">
        <v>-0.7</v>
      </c>
      <c r="L58" s="231" t="s">
        <v>101</v>
      </c>
      <c r="O58" s="223"/>
    </row>
    <row r="59" s="233" customFormat="true" ht="16.5" hidden="false" customHeight="true" outlineLevel="0" collapsed="false">
      <c r="A59" s="235" t="s">
        <v>102</v>
      </c>
      <c r="B59" s="250" t="n">
        <v>135.9</v>
      </c>
      <c r="C59" s="259" t="n">
        <v>4.1</v>
      </c>
      <c r="D59" s="250" t="n">
        <v>91.6</v>
      </c>
      <c r="E59" s="259" t="n">
        <v>-0.1</v>
      </c>
      <c r="F59" s="250" t="n">
        <v>122.7</v>
      </c>
      <c r="G59" s="259" t="n">
        <v>2.3</v>
      </c>
      <c r="H59" s="259" t="n">
        <v>96.1</v>
      </c>
      <c r="I59" s="259" t="n">
        <v>2.5</v>
      </c>
      <c r="J59" s="259" t="n">
        <v>163.7</v>
      </c>
      <c r="K59" s="260" t="n">
        <v>15.1</v>
      </c>
      <c r="L59" s="240" t="s">
        <v>103</v>
      </c>
      <c r="O59" s="223"/>
    </row>
    <row r="60" customFormat="false" ht="14.25" hidden="false" customHeight="true" outlineLevel="0" collapsed="false">
      <c r="A60" s="253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7</v>
      </c>
      <c r="B62" s="262"/>
      <c r="C62" s="263" t="s">
        <v>108</v>
      </c>
      <c r="D62" s="263"/>
      <c r="E62" s="263"/>
      <c r="F62" s="263"/>
      <c r="G62" s="263"/>
      <c r="H62" s="225" t="s">
        <v>109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0</v>
      </c>
      <c r="D63" s="265"/>
      <c r="E63" s="265"/>
      <c r="F63" s="265"/>
      <c r="G63" s="265"/>
      <c r="H63" s="225"/>
      <c r="I63" s="196"/>
      <c r="J63" s="196"/>
      <c r="K63" s="196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1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2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3</v>
      </c>
      <c r="B5" s="276" t="s">
        <v>27</v>
      </c>
      <c r="C5" s="276" t="s">
        <v>114</v>
      </c>
      <c r="D5" s="277" t="s">
        <v>115</v>
      </c>
      <c r="E5" s="276" t="s">
        <v>65</v>
      </c>
      <c r="F5" s="277" t="s">
        <v>66</v>
      </c>
      <c r="G5" s="278" t="s">
        <v>116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7</v>
      </c>
      <c r="B8" s="288" t="n">
        <v>102.1</v>
      </c>
      <c r="C8" s="289" t="n">
        <v>98.4</v>
      </c>
      <c r="D8" s="289" t="n">
        <v>102.4</v>
      </c>
      <c r="E8" s="289" t="n">
        <v>106.5</v>
      </c>
      <c r="F8" s="290" t="n">
        <v>101.1</v>
      </c>
      <c r="G8" s="291" t="s">
        <v>118</v>
      </c>
    </row>
    <row r="9" s="268" customFormat="true" ht="13.5" hidden="false" customHeight="true" outlineLevel="0" collapsed="false">
      <c r="A9" s="292" t="s">
        <v>72</v>
      </c>
      <c r="B9" s="288" t="n">
        <v>100</v>
      </c>
      <c r="C9" s="289" t="n">
        <v>100</v>
      </c>
      <c r="D9" s="289" t="n">
        <v>100</v>
      </c>
      <c r="E9" s="289" t="n">
        <v>100</v>
      </c>
      <c r="F9" s="290" t="n">
        <v>100</v>
      </c>
      <c r="G9" s="291" t="n">
        <v>2010</v>
      </c>
    </row>
    <row r="10" s="268" customFormat="true" ht="13.5" hidden="false" customHeight="true" outlineLevel="0" collapsed="false">
      <c r="A10" s="292" t="s">
        <v>73</v>
      </c>
      <c r="B10" s="293" t="n">
        <v>99.6</v>
      </c>
      <c r="C10" s="294" t="n">
        <v>100.4</v>
      </c>
      <c r="D10" s="295" t="n">
        <v>99.8</v>
      </c>
      <c r="E10" s="295" t="n">
        <v>98.9</v>
      </c>
      <c r="F10" s="296" t="n">
        <v>102.4</v>
      </c>
      <c r="G10" s="291" t="n">
        <v>2011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4</v>
      </c>
      <c r="B11" s="293" t="n">
        <v>99.5</v>
      </c>
      <c r="C11" s="294" t="n">
        <v>102</v>
      </c>
      <c r="D11" s="295" t="n">
        <v>99.2</v>
      </c>
      <c r="E11" s="295" t="n">
        <v>94.2</v>
      </c>
      <c r="F11" s="296" t="n">
        <v>108.5</v>
      </c>
      <c r="G11" s="291" t="n">
        <v>2012</v>
      </c>
    </row>
    <row r="12" s="268" customFormat="true" ht="13.5" hidden="false" customHeight="true" outlineLevel="0" collapsed="false">
      <c r="A12" s="292" t="s">
        <v>75</v>
      </c>
      <c r="B12" s="293" t="n">
        <v>98.8</v>
      </c>
      <c r="C12" s="294" t="n">
        <v>99.8</v>
      </c>
      <c r="D12" s="295" t="n">
        <v>96.9</v>
      </c>
      <c r="E12" s="295" t="n">
        <v>90.6</v>
      </c>
      <c r="F12" s="296" t="n">
        <v>111.9</v>
      </c>
      <c r="G12" s="291" t="n">
        <v>2013</v>
      </c>
    </row>
    <row r="13" s="268" customFormat="true" ht="13.5" hidden="false" customHeight="true" outlineLevel="0" collapsed="false">
      <c r="A13" s="292" t="s">
        <v>76</v>
      </c>
      <c r="B13" s="293" t="n">
        <v>97.8</v>
      </c>
      <c r="C13" s="294" t="n">
        <v>105</v>
      </c>
      <c r="D13" s="295" t="n">
        <v>96.2</v>
      </c>
      <c r="E13" s="295" t="n">
        <v>86.8</v>
      </c>
      <c r="F13" s="296" t="n">
        <v>113.2</v>
      </c>
      <c r="G13" s="291" t="n">
        <v>2014</v>
      </c>
    </row>
    <row r="14" s="268" customFormat="true" ht="13.5" hidden="false" customHeight="true" outlineLevel="0" collapsed="false">
      <c r="A14" s="292" t="s">
        <v>77</v>
      </c>
      <c r="B14" s="293" t="n">
        <v>99.9</v>
      </c>
      <c r="C14" s="294" t="n">
        <v>99</v>
      </c>
      <c r="D14" s="295" t="n">
        <v>95.8</v>
      </c>
      <c r="E14" s="295" t="n">
        <v>91.1</v>
      </c>
      <c r="F14" s="296" t="n">
        <v>116.4</v>
      </c>
      <c r="G14" s="291" t="n">
        <v>2015</v>
      </c>
    </row>
    <row r="15" s="268" customFormat="true" ht="13.5" hidden="false" customHeight="true" outlineLevel="0" collapsed="false">
      <c r="A15" s="220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19</v>
      </c>
      <c r="B16" s="303" t="n">
        <v>99.6</v>
      </c>
      <c r="C16" s="304" t="n">
        <v>99.8</v>
      </c>
      <c r="D16" s="304" t="n">
        <v>95.4</v>
      </c>
      <c r="E16" s="304" t="n">
        <v>91.5</v>
      </c>
      <c r="F16" s="305" t="n">
        <v>117</v>
      </c>
      <c r="G16" s="306" t="s">
        <v>79</v>
      </c>
    </row>
    <row r="17" s="268" customFormat="true" ht="13.5" hidden="false" customHeight="true" outlineLevel="0" collapsed="false">
      <c r="A17" s="307" t="s">
        <v>80</v>
      </c>
      <c r="B17" s="303" t="n">
        <v>100.3</v>
      </c>
      <c r="C17" s="304" t="n">
        <v>98.6</v>
      </c>
      <c r="D17" s="304" t="n">
        <v>96.5</v>
      </c>
      <c r="E17" s="304" t="n">
        <v>91.6</v>
      </c>
      <c r="F17" s="305" t="n">
        <v>117.4</v>
      </c>
      <c r="G17" s="306" t="s">
        <v>81</v>
      </c>
    </row>
    <row r="18" s="268" customFormat="true" ht="13.5" hidden="false" customHeight="true" outlineLevel="0" collapsed="false">
      <c r="A18" s="307" t="s">
        <v>82</v>
      </c>
      <c r="B18" s="303" t="n">
        <v>100.8</v>
      </c>
      <c r="C18" s="304" t="n">
        <v>98.9</v>
      </c>
      <c r="D18" s="304" t="n">
        <v>96.4</v>
      </c>
      <c r="E18" s="304" t="n">
        <v>92.1</v>
      </c>
      <c r="F18" s="305" t="n">
        <v>117.3</v>
      </c>
      <c r="G18" s="306" t="s">
        <v>83</v>
      </c>
    </row>
    <row r="19" s="268" customFormat="true" ht="13.5" hidden="false" customHeight="true" outlineLevel="0" collapsed="false">
      <c r="A19" s="307" t="s">
        <v>84</v>
      </c>
      <c r="B19" s="303" t="n">
        <v>100.9</v>
      </c>
      <c r="C19" s="304" t="n">
        <v>99.2</v>
      </c>
      <c r="D19" s="304" t="n">
        <v>96.4</v>
      </c>
      <c r="E19" s="304" t="n">
        <v>91.4</v>
      </c>
      <c r="F19" s="305" t="n">
        <v>116.2</v>
      </c>
      <c r="G19" s="306" t="s">
        <v>85</v>
      </c>
    </row>
    <row r="20" s="268" customFormat="true" ht="13.5" hidden="false" customHeight="true" outlineLevel="0" collapsed="false">
      <c r="A20" s="307" t="s">
        <v>86</v>
      </c>
      <c r="B20" s="303" t="n">
        <v>100.8</v>
      </c>
      <c r="C20" s="304" t="n">
        <v>99.5</v>
      </c>
      <c r="D20" s="304" t="n">
        <v>95.5</v>
      </c>
      <c r="E20" s="304" t="n">
        <v>91.4</v>
      </c>
      <c r="F20" s="305" t="n">
        <v>116.7</v>
      </c>
      <c r="G20" s="306" t="s">
        <v>87</v>
      </c>
    </row>
    <row r="21" s="268" customFormat="true" ht="13.5" hidden="false" customHeight="true" outlineLevel="0" collapsed="false">
      <c r="A21" s="307" t="s">
        <v>88</v>
      </c>
      <c r="B21" s="303" t="n">
        <v>101.4</v>
      </c>
      <c r="C21" s="304" t="n">
        <v>101.2</v>
      </c>
      <c r="D21" s="304" t="n">
        <v>96.9</v>
      </c>
      <c r="E21" s="304" t="n">
        <v>91.1</v>
      </c>
      <c r="F21" s="305" t="n">
        <v>116.9</v>
      </c>
      <c r="G21" s="306" t="s">
        <v>89</v>
      </c>
    </row>
    <row r="22" s="268" customFormat="true" ht="13.5" hidden="false" customHeight="true" outlineLevel="0" collapsed="false">
      <c r="A22" s="307" t="s">
        <v>90</v>
      </c>
      <c r="B22" s="303" t="n">
        <v>101.2</v>
      </c>
      <c r="C22" s="304" t="n">
        <v>101.3</v>
      </c>
      <c r="D22" s="304" t="n">
        <v>95.7</v>
      </c>
      <c r="E22" s="304" t="n">
        <v>90.9</v>
      </c>
      <c r="F22" s="305" t="n">
        <v>117.7</v>
      </c>
      <c r="G22" s="306" t="s">
        <v>91</v>
      </c>
    </row>
    <row r="23" s="282" customFormat="true" ht="13.5" hidden="false" customHeight="true" outlineLevel="0" collapsed="false">
      <c r="A23" s="302" t="s">
        <v>120</v>
      </c>
      <c r="B23" s="303" t="n">
        <v>101.1</v>
      </c>
      <c r="C23" s="304" t="n">
        <v>101</v>
      </c>
      <c r="D23" s="304" t="n">
        <v>96</v>
      </c>
      <c r="E23" s="304" t="n">
        <v>90.9</v>
      </c>
      <c r="F23" s="305" t="n">
        <v>117.1</v>
      </c>
      <c r="G23" s="306" t="s">
        <v>93</v>
      </c>
    </row>
    <row r="24" s="282" customFormat="true" ht="13.5" hidden="false" customHeight="true" outlineLevel="0" collapsed="false">
      <c r="A24" s="307" t="s">
        <v>94</v>
      </c>
      <c r="B24" s="303" t="n">
        <v>101.6</v>
      </c>
      <c r="C24" s="304" t="n">
        <v>115.2</v>
      </c>
      <c r="D24" s="304" t="n">
        <v>95.8</v>
      </c>
      <c r="E24" s="304" t="n">
        <v>90.6</v>
      </c>
      <c r="F24" s="305" t="n">
        <v>116.6</v>
      </c>
      <c r="G24" s="306" t="s">
        <v>95</v>
      </c>
    </row>
    <row r="25" s="282" customFormat="true" ht="13.5" hidden="false" customHeight="true" outlineLevel="0" collapsed="false">
      <c r="A25" s="307" t="s">
        <v>96</v>
      </c>
      <c r="B25" s="303" t="n">
        <v>101.7</v>
      </c>
      <c r="C25" s="304" t="n">
        <v>114.8</v>
      </c>
      <c r="D25" s="304" t="n">
        <v>95.6</v>
      </c>
      <c r="E25" s="304" t="n">
        <v>90.7</v>
      </c>
      <c r="F25" s="305" t="n">
        <v>116.2</v>
      </c>
      <c r="G25" s="306" t="s">
        <v>97</v>
      </c>
    </row>
    <row r="26" s="282" customFormat="true" ht="13.5" hidden="false" customHeight="true" outlineLevel="0" collapsed="false">
      <c r="A26" s="307" t="s">
        <v>98</v>
      </c>
      <c r="B26" s="303" t="n">
        <v>101.8</v>
      </c>
      <c r="C26" s="304" t="n">
        <v>107.6</v>
      </c>
      <c r="D26" s="304" t="n">
        <v>96.7</v>
      </c>
      <c r="E26" s="304" t="n">
        <v>90.5</v>
      </c>
      <c r="F26" s="305" t="n">
        <v>115.6</v>
      </c>
      <c r="G26" s="306" t="s">
        <v>99</v>
      </c>
    </row>
    <row r="27" s="282" customFormat="true" ht="13.5" hidden="false" customHeight="true" outlineLevel="0" collapsed="false">
      <c r="A27" s="307" t="s">
        <v>100</v>
      </c>
      <c r="B27" s="303" t="n">
        <v>102.5</v>
      </c>
      <c r="C27" s="304" t="n">
        <v>107.4</v>
      </c>
      <c r="D27" s="304" t="n">
        <v>96.5</v>
      </c>
      <c r="E27" s="304" t="n">
        <v>89.8</v>
      </c>
      <c r="F27" s="305" t="n">
        <v>115.6</v>
      </c>
      <c r="G27" s="306" t="s">
        <v>101</v>
      </c>
    </row>
    <row r="28" s="282" customFormat="true" ht="13.5" hidden="false" customHeight="true" outlineLevel="0" collapsed="false">
      <c r="A28" s="308" t="s">
        <v>102</v>
      </c>
      <c r="B28" s="309" t="n">
        <v>102.2</v>
      </c>
      <c r="C28" s="309" t="n">
        <v>106.9</v>
      </c>
      <c r="D28" s="309" t="n">
        <v>96.4</v>
      </c>
      <c r="E28" s="309" t="n">
        <v>89.8</v>
      </c>
      <c r="F28" s="310" t="n">
        <v>116.3</v>
      </c>
      <c r="G28" s="311" t="s">
        <v>103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1</v>
      </c>
      <c r="G30" s="270" t="s">
        <v>112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8" customFormat="true" ht="13.5" hidden="false" customHeight="true" outlineLevel="0" collapsed="false">
      <c r="A32" s="275" t="s">
        <v>122</v>
      </c>
      <c r="B32" s="276" t="s">
        <v>27</v>
      </c>
      <c r="C32" s="276" t="s">
        <v>114</v>
      </c>
      <c r="D32" s="277" t="s">
        <v>115</v>
      </c>
      <c r="E32" s="276" t="s">
        <v>65</v>
      </c>
      <c r="F32" s="277" t="s">
        <v>66</v>
      </c>
      <c r="G32" s="278" t="s">
        <v>116</v>
      </c>
    </row>
    <row r="33" s="268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8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8" customFormat="true" ht="13.5" hidden="false" customHeight="true" outlineLevel="0" collapsed="false">
      <c r="A35" s="287" t="s">
        <v>117</v>
      </c>
      <c r="B35" s="288" t="n">
        <v>102.2</v>
      </c>
      <c r="C35" s="315" t="n">
        <v>99.6</v>
      </c>
      <c r="D35" s="289" t="n">
        <v>101.7</v>
      </c>
      <c r="E35" s="289" t="n">
        <v>104.8</v>
      </c>
      <c r="F35" s="290" t="n">
        <v>101.6</v>
      </c>
      <c r="G35" s="316" t="s">
        <v>118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8" customFormat="true" ht="13.5" hidden="false" customHeight="true" outlineLevel="0" collapsed="false">
      <c r="A36" s="292" t="s">
        <v>72</v>
      </c>
      <c r="B36" s="293" t="n">
        <v>100</v>
      </c>
      <c r="C36" s="294" t="n">
        <v>100</v>
      </c>
      <c r="D36" s="295" t="n">
        <v>100</v>
      </c>
      <c r="E36" s="295" t="n">
        <v>100</v>
      </c>
      <c r="F36" s="296" t="n">
        <v>100</v>
      </c>
      <c r="G36" s="291" t="n">
        <v>2010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8" customFormat="true" ht="13.5" hidden="false" customHeight="true" outlineLevel="0" collapsed="false">
      <c r="A37" s="292" t="s">
        <v>73</v>
      </c>
      <c r="B37" s="293" t="n">
        <v>98.7</v>
      </c>
      <c r="C37" s="294" t="n">
        <v>98.8</v>
      </c>
      <c r="D37" s="295" t="n">
        <v>99.1</v>
      </c>
      <c r="E37" s="295" t="n">
        <v>96.4</v>
      </c>
      <c r="F37" s="296" t="n">
        <v>100.9</v>
      </c>
      <c r="G37" s="291" t="n">
        <v>2011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8" customFormat="true" ht="13.5" hidden="false" customHeight="true" outlineLevel="0" collapsed="false">
      <c r="A38" s="292" t="s">
        <v>74</v>
      </c>
      <c r="B38" s="293" t="n">
        <v>98.2</v>
      </c>
      <c r="C38" s="294" t="n">
        <v>106.4</v>
      </c>
      <c r="D38" s="295" t="n">
        <v>97.7</v>
      </c>
      <c r="E38" s="295" t="n">
        <v>86.2</v>
      </c>
      <c r="F38" s="296" t="n">
        <v>108.6</v>
      </c>
      <c r="G38" s="291" t="n">
        <v>2012</v>
      </c>
      <c r="H38" s="282"/>
      <c r="I38" s="282"/>
    </row>
    <row r="39" s="268" customFormat="true" ht="13.5" hidden="false" customHeight="true" outlineLevel="0" collapsed="false">
      <c r="A39" s="292" t="s">
        <v>75</v>
      </c>
      <c r="B39" s="293" t="n">
        <v>95.7</v>
      </c>
      <c r="C39" s="294" t="n">
        <v>102.2</v>
      </c>
      <c r="D39" s="295" t="n">
        <v>94.9</v>
      </c>
      <c r="E39" s="295" t="n">
        <v>80.2</v>
      </c>
      <c r="F39" s="296" t="n">
        <v>112.9</v>
      </c>
      <c r="G39" s="291" t="n">
        <v>2013</v>
      </c>
    </row>
    <row r="40" s="268" customFormat="true" ht="13.5" hidden="false" customHeight="true" outlineLevel="0" collapsed="false">
      <c r="A40" s="292" t="s">
        <v>76</v>
      </c>
      <c r="B40" s="293" t="n">
        <v>94.6</v>
      </c>
      <c r="C40" s="294" t="n">
        <v>124.3</v>
      </c>
      <c r="D40" s="295" t="n">
        <v>94</v>
      </c>
      <c r="E40" s="295" t="n">
        <v>76</v>
      </c>
      <c r="F40" s="296" t="n">
        <v>115.1</v>
      </c>
      <c r="G40" s="291" t="n">
        <v>2014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8" customFormat="true" ht="13.5" hidden="false" customHeight="true" outlineLevel="0" collapsed="false">
      <c r="A41" s="292" t="s">
        <v>77</v>
      </c>
      <c r="B41" s="293" t="n">
        <v>96.5</v>
      </c>
      <c r="C41" s="294" t="n">
        <v>99.1</v>
      </c>
      <c r="D41" s="295" t="n">
        <v>94.7</v>
      </c>
      <c r="E41" s="295" t="n">
        <v>84.5</v>
      </c>
      <c r="F41" s="296" t="n">
        <v>118.7</v>
      </c>
      <c r="G41" s="291" t="n">
        <v>2015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8" customFormat="true" ht="13.5" hidden="false" customHeight="true" outlineLevel="0" collapsed="false">
      <c r="A42" s="220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8" customFormat="true" ht="13.5" hidden="false" customHeight="true" outlineLevel="0" collapsed="false">
      <c r="A43" s="302" t="s">
        <v>119</v>
      </c>
      <c r="B43" s="303" t="n">
        <v>96.2</v>
      </c>
      <c r="C43" s="304" t="n">
        <v>103.6</v>
      </c>
      <c r="D43" s="304" t="n">
        <v>94.9</v>
      </c>
      <c r="E43" s="304" t="n">
        <v>83.2</v>
      </c>
      <c r="F43" s="305" t="n">
        <v>119.2</v>
      </c>
      <c r="G43" s="306" t="s">
        <v>79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8" customFormat="true" ht="13.5" hidden="false" customHeight="true" outlineLevel="0" collapsed="false">
      <c r="A44" s="307" t="s">
        <v>80</v>
      </c>
      <c r="B44" s="303" t="n">
        <v>96.6</v>
      </c>
      <c r="C44" s="304" t="n">
        <v>97.5</v>
      </c>
      <c r="D44" s="304" t="n">
        <v>94.9</v>
      </c>
      <c r="E44" s="304" t="n">
        <v>84.1</v>
      </c>
      <c r="F44" s="305" t="n">
        <v>119.2</v>
      </c>
      <c r="G44" s="306" t="s">
        <v>81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2</v>
      </c>
      <c r="B45" s="303" t="n">
        <v>96.8</v>
      </c>
      <c r="C45" s="304" t="n">
        <v>96.7</v>
      </c>
      <c r="D45" s="304" t="n">
        <v>94.7</v>
      </c>
      <c r="E45" s="304" t="n">
        <v>84.8</v>
      </c>
      <c r="F45" s="305" t="n">
        <v>118.5</v>
      </c>
      <c r="G45" s="306" t="s">
        <v>83</v>
      </c>
    </row>
    <row r="46" customFormat="false" ht="13.5" hidden="false" customHeight="true" outlineLevel="0" collapsed="false">
      <c r="A46" s="307" t="s">
        <v>84</v>
      </c>
      <c r="B46" s="303" t="n">
        <v>96.8</v>
      </c>
      <c r="C46" s="304" t="n">
        <v>96.7</v>
      </c>
      <c r="D46" s="304" t="n">
        <v>94.7</v>
      </c>
      <c r="E46" s="304" t="n">
        <v>84.4</v>
      </c>
      <c r="F46" s="305" t="n">
        <v>118.7</v>
      </c>
      <c r="G46" s="306" t="s">
        <v>85</v>
      </c>
    </row>
    <row r="47" s="317" customFormat="true" ht="13.5" hidden="false" customHeight="true" outlineLevel="0" collapsed="false">
      <c r="A47" s="307" t="s">
        <v>86</v>
      </c>
      <c r="B47" s="303" t="n">
        <v>96.9</v>
      </c>
      <c r="C47" s="304" t="n">
        <v>98</v>
      </c>
      <c r="D47" s="304" t="n">
        <v>94.5</v>
      </c>
      <c r="E47" s="304" t="n">
        <v>84.6</v>
      </c>
      <c r="F47" s="305" t="n">
        <v>119.5</v>
      </c>
      <c r="G47" s="306" t="s">
        <v>87</v>
      </c>
    </row>
    <row r="48" s="317" customFormat="true" ht="13.5" hidden="false" customHeight="true" outlineLevel="0" collapsed="false">
      <c r="A48" s="307" t="s">
        <v>88</v>
      </c>
      <c r="B48" s="303" t="n">
        <v>97</v>
      </c>
      <c r="C48" s="304" t="n">
        <v>98.8</v>
      </c>
      <c r="D48" s="304" t="n">
        <v>94.7</v>
      </c>
      <c r="E48" s="304" t="n">
        <v>84.1</v>
      </c>
      <c r="F48" s="305" t="n">
        <v>119.6</v>
      </c>
      <c r="G48" s="306" t="s">
        <v>89</v>
      </c>
    </row>
    <row r="49" s="317" customFormat="true" ht="13.5" hidden="false" customHeight="true" outlineLevel="0" collapsed="false">
      <c r="A49" s="307" t="s">
        <v>90</v>
      </c>
      <c r="B49" s="303" t="n">
        <v>97.1</v>
      </c>
      <c r="C49" s="304" t="n">
        <v>98.8</v>
      </c>
      <c r="D49" s="304" t="n">
        <v>94.8</v>
      </c>
      <c r="E49" s="304" t="n">
        <v>83.5</v>
      </c>
      <c r="F49" s="305" t="n">
        <v>120.4</v>
      </c>
      <c r="G49" s="306" t="s">
        <v>91</v>
      </c>
    </row>
    <row r="50" customFormat="false" ht="13.5" hidden="false" customHeight="true" outlineLevel="0" collapsed="false">
      <c r="A50" s="302" t="s">
        <v>120</v>
      </c>
      <c r="B50" s="303" t="n">
        <v>96.7</v>
      </c>
      <c r="C50" s="304" t="n">
        <v>99.3</v>
      </c>
      <c r="D50" s="304" t="n">
        <v>94.5</v>
      </c>
      <c r="E50" s="304" t="n">
        <v>83</v>
      </c>
      <c r="F50" s="305" t="n">
        <v>119.5</v>
      </c>
      <c r="G50" s="306" t="s">
        <v>93</v>
      </c>
    </row>
    <row r="51" customFormat="false" ht="13.5" hidden="false" customHeight="true" outlineLevel="0" collapsed="false">
      <c r="A51" s="307" t="s">
        <v>94</v>
      </c>
      <c r="B51" s="303" t="n">
        <v>95.9</v>
      </c>
      <c r="C51" s="304" t="n">
        <v>98.4</v>
      </c>
      <c r="D51" s="304" t="n">
        <v>94.2</v>
      </c>
      <c r="E51" s="304" t="n">
        <v>82.4</v>
      </c>
      <c r="F51" s="305" t="n">
        <v>118.8</v>
      </c>
      <c r="G51" s="306" t="s">
        <v>95</v>
      </c>
    </row>
    <row r="52" customFormat="false" ht="13.5" hidden="false" customHeight="true" outlineLevel="0" collapsed="false">
      <c r="A52" s="307" t="s">
        <v>96</v>
      </c>
      <c r="B52" s="303" t="n">
        <v>96</v>
      </c>
      <c r="C52" s="304" t="n">
        <v>99.3</v>
      </c>
      <c r="D52" s="304" t="n">
        <v>93.9</v>
      </c>
      <c r="E52" s="304" t="n">
        <v>81.9</v>
      </c>
      <c r="F52" s="305" t="n">
        <v>118.3</v>
      </c>
      <c r="G52" s="306" t="s">
        <v>97</v>
      </c>
    </row>
    <row r="53" customFormat="false" ht="13.5" hidden="false" customHeight="true" outlineLevel="0" collapsed="false">
      <c r="A53" s="307" t="s">
        <v>98</v>
      </c>
      <c r="B53" s="303" t="n">
        <v>96.8</v>
      </c>
      <c r="C53" s="304" t="n">
        <v>98</v>
      </c>
      <c r="D53" s="304" t="n">
        <v>95.4</v>
      </c>
      <c r="E53" s="304" t="n">
        <v>81.8</v>
      </c>
      <c r="F53" s="305" t="n">
        <v>119.8</v>
      </c>
      <c r="G53" s="306" t="s">
        <v>99</v>
      </c>
    </row>
    <row r="54" customFormat="false" ht="13.5" hidden="false" customHeight="true" outlineLevel="0" collapsed="false">
      <c r="A54" s="307" t="s">
        <v>100</v>
      </c>
      <c r="B54" s="303" t="n">
        <v>97.3</v>
      </c>
      <c r="C54" s="304" t="n">
        <v>98</v>
      </c>
      <c r="D54" s="304" t="n">
        <v>95.1</v>
      </c>
      <c r="E54" s="304" t="n">
        <v>81.5</v>
      </c>
      <c r="F54" s="305" t="n">
        <v>120.4</v>
      </c>
      <c r="G54" s="306" t="s">
        <v>101</v>
      </c>
    </row>
    <row r="55" customFormat="false" ht="13.5" hidden="false" customHeight="true" outlineLevel="0" collapsed="false">
      <c r="A55" s="308" t="s">
        <v>102</v>
      </c>
      <c r="B55" s="309" t="n">
        <v>97.5</v>
      </c>
      <c r="C55" s="309" t="n">
        <v>97.1</v>
      </c>
      <c r="D55" s="309" t="n">
        <v>94.8</v>
      </c>
      <c r="E55" s="309" t="n">
        <v>81.9</v>
      </c>
      <c r="F55" s="310" t="n">
        <v>120.9</v>
      </c>
      <c r="G55" s="311" t="s">
        <v>103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3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4</v>
      </c>
    </row>
    <row r="4" customFormat="false" ht="22.5" hidden="false" customHeight="true" outlineLevel="0" collapsed="false">
      <c r="A4" s="330"/>
      <c r="B4" s="331"/>
      <c r="C4" s="332" t="s">
        <v>125</v>
      </c>
      <c r="D4" s="332"/>
      <c r="E4" s="331"/>
      <c r="F4" s="332" t="s">
        <v>126</v>
      </c>
      <c r="G4" s="332"/>
      <c r="H4" s="333"/>
      <c r="I4" s="332" t="s">
        <v>127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28</v>
      </c>
      <c r="B5" s="336" t="s">
        <v>129</v>
      </c>
      <c r="C5" s="337" t="s">
        <v>130</v>
      </c>
      <c r="D5" s="337" t="s">
        <v>131</v>
      </c>
      <c r="E5" s="336" t="s">
        <v>129</v>
      </c>
      <c r="F5" s="337" t="s">
        <v>130</v>
      </c>
      <c r="G5" s="337" t="s">
        <v>131</v>
      </c>
      <c r="H5" s="336" t="s">
        <v>129</v>
      </c>
      <c r="I5" s="337" t="s">
        <v>130</v>
      </c>
      <c r="J5" s="337" t="s">
        <v>131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2</v>
      </c>
      <c r="C6" s="340" t="s">
        <v>133</v>
      </c>
      <c r="D6" s="340" t="s">
        <v>134</v>
      </c>
      <c r="E6" s="339" t="s">
        <v>132</v>
      </c>
      <c r="F6" s="340" t="s">
        <v>133</v>
      </c>
      <c r="G6" s="340" t="s">
        <v>134</v>
      </c>
      <c r="H6" s="339" t="s">
        <v>132</v>
      </c>
      <c r="I6" s="340" t="s">
        <v>133</v>
      </c>
      <c r="J6" s="340" t="s">
        <v>134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5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365957</v>
      </c>
      <c r="C8" s="343" t="n">
        <v>232070</v>
      </c>
      <c r="D8" s="343" t="n">
        <v>133887</v>
      </c>
      <c r="E8" s="343" t="n">
        <v>473639</v>
      </c>
      <c r="F8" s="343" t="n">
        <v>296537</v>
      </c>
      <c r="G8" s="343" t="n">
        <v>177102</v>
      </c>
      <c r="H8" s="343" t="n">
        <v>249048</v>
      </c>
      <c r="I8" s="343" t="n">
        <v>162079</v>
      </c>
      <c r="J8" s="343" t="n">
        <v>86969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306517</v>
      </c>
      <c r="C10" s="343" t="n">
        <v>272568</v>
      </c>
      <c r="D10" s="343" t="n">
        <v>33949</v>
      </c>
      <c r="E10" s="343" t="n">
        <v>319133</v>
      </c>
      <c r="F10" s="343" t="n">
        <v>290455</v>
      </c>
      <c r="G10" s="343" t="n">
        <v>28678</v>
      </c>
      <c r="H10" s="343" t="n">
        <v>243584</v>
      </c>
      <c r="I10" s="343" t="n">
        <v>183341</v>
      </c>
      <c r="J10" s="343" t="n">
        <v>60243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385067</v>
      </c>
      <c r="C11" s="343" t="n">
        <v>264484</v>
      </c>
      <c r="D11" s="343" t="n">
        <v>120583</v>
      </c>
      <c r="E11" s="343" t="n">
        <v>483964</v>
      </c>
      <c r="F11" s="343" t="n">
        <v>320809</v>
      </c>
      <c r="G11" s="343" t="n">
        <v>163155</v>
      </c>
      <c r="H11" s="343" t="n">
        <v>201889</v>
      </c>
      <c r="I11" s="343" t="n">
        <v>160157</v>
      </c>
      <c r="J11" s="343" t="n">
        <v>41732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1056258</v>
      </c>
      <c r="C12" s="345" t="n">
        <v>421577</v>
      </c>
      <c r="D12" s="345" t="n">
        <v>634681</v>
      </c>
      <c r="E12" s="345" t="n">
        <v>1166885</v>
      </c>
      <c r="F12" s="345" t="n">
        <v>461805</v>
      </c>
      <c r="G12" s="345" t="n">
        <v>705080</v>
      </c>
      <c r="H12" s="345" t="n">
        <v>549433</v>
      </c>
      <c r="I12" s="345" t="n">
        <v>237280</v>
      </c>
      <c r="J12" s="345" t="n">
        <v>312153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494136</v>
      </c>
      <c r="C13" s="343" t="n">
        <v>296669</v>
      </c>
      <c r="D13" s="343" t="n">
        <v>197467</v>
      </c>
      <c r="E13" s="343" t="n">
        <v>573571</v>
      </c>
      <c r="F13" s="343" t="n">
        <v>346051</v>
      </c>
      <c r="G13" s="343" t="n">
        <v>227520</v>
      </c>
      <c r="H13" s="343" t="n">
        <v>373554</v>
      </c>
      <c r="I13" s="343" t="n">
        <v>221707</v>
      </c>
      <c r="J13" s="343" t="n">
        <v>151847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364812</v>
      </c>
      <c r="C14" s="343" t="n">
        <v>250620</v>
      </c>
      <c r="D14" s="343" t="n">
        <v>114192</v>
      </c>
      <c r="E14" s="343" t="n">
        <v>412901</v>
      </c>
      <c r="F14" s="343" t="n">
        <v>276837</v>
      </c>
      <c r="G14" s="343" t="n">
        <v>136064</v>
      </c>
      <c r="H14" s="343" t="n">
        <v>164234</v>
      </c>
      <c r="I14" s="343" t="n">
        <v>141272</v>
      </c>
      <c r="J14" s="343" t="n">
        <v>22962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220771</v>
      </c>
      <c r="C15" s="343" t="n">
        <v>181751</v>
      </c>
      <c r="D15" s="343" t="n">
        <v>39020</v>
      </c>
      <c r="E15" s="343" t="n">
        <v>335605</v>
      </c>
      <c r="F15" s="343" t="n">
        <v>263007</v>
      </c>
      <c r="G15" s="343" t="n">
        <v>72598</v>
      </c>
      <c r="H15" s="343" t="n">
        <v>133399</v>
      </c>
      <c r="I15" s="343" t="n">
        <v>119927</v>
      </c>
      <c r="J15" s="343" t="n">
        <v>13472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757738</v>
      </c>
      <c r="C16" s="343" t="n">
        <v>307937</v>
      </c>
      <c r="D16" s="343" t="n">
        <v>449801</v>
      </c>
      <c r="E16" s="343" t="n">
        <v>1204676</v>
      </c>
      <c r="F16" s="343" t="n">
        <v>439947</v>
      </c>
      <c r="G16" s="343" t="n">
        <v>764729</v>
      </c>
      <c r="H16" s="343" t="n">
        <v>436647</v>
      </c>
      <c r="I16" s="343" t="n">
        <v>213098</v>
      </c>
      <c r="J16" s="343" t="n">
        <v>223549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300074</v>
      </c>
      <c r="C17" s="343" t="n">
        <v>279388</v>
      </c>
      <c r="D17" s="343" t="n">
        <v>20686</v>
      </c>
      <c r="E17" s="343" t="n">
        <v>337069</v>
      </c>
      <c r="F17" s="343" t="n">
        <v>313107</v>
      </c>
      <c r="G17" s="343" t="n">
        <v>23962</v>
      </c>
      <c r="H17" s="343" t="n">
        <v>196174</v>
      </c>
      <c r="I17" s="343" t="n">
        <v>184688</v>
      </c>
      <c r="J17" s="343" t="n">
        <v>11486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567756</v>
      </c>
      <c r="C18" s="343" t="n">
        <v>313715</v>
      </c>
      <c r="D18" s="343" t="n">
        <v>254041</v>
      </c>
      <c r="E18" s="343" t="n">
        <v>690424</v>
      </c>
      <c r="F18" s="343" t="n">
        <v>366639</v>
      </c>
      <c r="G18" s="343" t="n">
        <v>323785</v>
      </c>
      <c r="H18" s="343" t="n">
        <v>321914</v>
      </c>
      <c r="I18" s="343" t="n">
        <v>207648</v>
      </c>
      <c r="J18" s="343" t="n">
        <v>114266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93906</v>
      </c>
      <c r="C19" s="343" t="n">
        <v>88829</v>
      </c>
      <c r="D19" s="343" t="n">
        <v>5077</v>
      </c>
      <c r="E19" s="343" t="n">
        <v>114307</v>
      </c>
      <c r="F19" s="343" t="n">
        <v>104437</v>
      </c>
      <c r="G19" s="343" t="n">
        <v>9870</v>
      </c>
      <c r="H19" s="343" t="n">
        <v>80380</v>
      </c>
      <c r="I19" s="343" t="n">
        <v>78481</v>
      </c>
      <c r="J19" s="343" t="n">
        <v>1899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216645</v>
      </c>
      <c r="C20" s="343" t="n">
        <v>183918</v>
      </c>
      <c r="D20" s="343" t="n">
        <v>32727</v>
      </c>
      <c r="E20" s="343" t="n">
        <v>277535</v>
      </c>
      <c r="F20" s="343" t="n">
        <v>218922</v>
      </c>
      <c r="G20" s="343" t="n">
        <v>58613</v>
      </c>
      <c r="H20" s="343" t="n">
        <v>170661</v>
      </c>
      <c r="I20" s="343" t="n">
        <v>157483</v>
      </c>
      <c r="J20" s="343" t="n">
        <v>13178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741138</v>
      </c>
      <c r="C21" s="343" t="n">
        <v>295797</v>
      </c>
      <c r="D21" s="343" t="n">
        <v>445341</v>
      </c>
      <c r="E21" s="343" t="n">
        <v>1010593</v>
      </c>
      <c r="F21" s="343" t="n">
        <v>370861</v>
      </c>
      <c r="G21" s="343" t="n">
        <v>639732</v>
      </c>
      <c r="H21" s="343" t="n">
        <v>525377</v>
      </c>
      <c r="I21" s="343" t="n">
        <v>235691</v>
      </c>
      <c r="J21" s="343" t="n">
        <v>289686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450269</v>
      </c>
      <c r="C22" s="343" t="n">
        <v>254109</v>
      </c>
      <c r="D22" s="343" t="n">
        <v>196160</v>
      </c>
      <c r="E22" s="343" t="n">
        <v>673634</v>
      </c>
      <c r="F22" s="343" t="n">
        <v>391076</v>
      </c>
      <c r="G22" s="343" t="n">
        <v>282558</v>
      </c>
      <c r="H22" s="343" t="n">
        <v>385631</v>
      </c>
      <c r="I22" s="343" t="n">
        <v>214473</v>
      </c>
      <c r="J22" s="343" t="n">
        <v>171158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753705</v>
      </c>
      <c r="C23" s="343" t="n">
        <v>287235</v>
      </c>
      <c r="D23" s="343" t="n">
        <v>466470</v>
      </c>
      <c r="E23" s="343" t="n">
        <v>981382</v>
      </c>
      <c r="F23" s="343" t="n">
        <v>362606</v>
      </c>
      <c r="G23" s="343" t="n">
        <v>618776</v>
      </c>
      <c r="H23" s="343" t="n">
        <v>484402</v>
      </c>
      <c r="I23" s="343" t="n">
        <v>198083</v>
      </c>
      <c r="J23" s="343" t="n">
        <v>286319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6</v>
      </c>
      <c r="B24" s="342" t="n">
        <v>259712</v>
      </c>
      <c r="C24" s="343" t="n">
        <v>201168</v>
      </c>
      <c r="D24" s="343" t="n">
        <v>58544</v>
      </c>
      <c r="E24" s="343" t="n">
        <v>337709</v>
      </c>
      <c r="F24" s="343" t="n">
        <v>257522</v>
      </c>
      <c r="G24" s="343" t="n">
        <v>80187</v>
      </c>
      <c r="H24" s="343" t="n">
        <v>168499</v>
      </c>
      <c r="I24" s="343" t="n">
        <v>135266</v>
      </c>
      <c r="J24" s="343" t="n">
        <v>33233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37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448632</v>
      </c>
      <c r="C27" s="343" t="n">
        <v>265496</v>
      </c>
      <c r="D27" s="343" t="n">
        <v>183136</v>
      </c>
      <c r="E27" s="343" t="n">
        <v>575956</v>
      </c>
      <c r="F27" s="343" t="n">
        <v>336047</v>
      </c>
      <c r="G27" s="343" t="n">
        <v>239909</v>
      </c>
      <c r="H27" s="343" t="n">
        <v>301099</v>
      </c>
      <c r="I27" s="343" t="n">
        <v>183747</v>
      </c>
      <c r="J27" s="343" t="n">
        <v>117352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443836</v>
      </c>
      <c r="C29" s="343" t="n">
        <v>307330</v>
      </c>
      <c r="D29" s="343" t="n">
        <v>136506</v>
      </c>
      <c r="E29" s="343" t="n">
        <v>513971</v>
      </c>
      <c r="F29" s="343" t="n">
        <v>369234</v>
      </c>
      <c r="G29" s="343" t="n">
        <v>144737</v>
      </c>
      <c r="H29" s="343" t="n">
        <v>305446</v>
      </c>
      <c r="I29" s="343" t="n">
        <v>185182</v>
      </c>
      <c r="J29" s="343" t="n">
        <v>120264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443132</v>
      </c>
      <c r="C30" s="343" t="n">
        <v>289629</v>
      </c>
      <c r="D30" s="343" t="n">
        <v>153503</v>
      </c>
      <c r="E30" s="343" t="n">
        <v>522436</v>
      </c>
      <c r="F30" s="343" t="n">
        <v>334570</v>
      </c>
      <c r="G30" s="343" t="n">
        <v>187866</v>
      </c>
      <c r="H30" s="343" t="n">
        <v>240839</v>
      </c>
      <c r="I30" s="343" t="n">
        <v>174991</v>
      </c>
      <c r="J30" s="343" t="n">
        <v>65848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1056133</v>
      </c>
      <c r="C31" s="345" t="n">
        <v>419396</v>
      </c>
      <c r="D31" s="345" t="n">
        <v>636737</v>
      </c>
      <c r="E31" s="345" t="n">
        <v>1125408</v>
      </c>
      <c r="F31" s="345" t="n">
        <v>445905</v>
      </c>
      <c r="G31" s="345" t="n">
        <v>679503</v>
      </c>
      <c r="H31" s="345" t="n">
        <v>639090</v>
      </c>
      <c r="I31" s="345" t="n">
        <v>259807</v>
      </c>
      <c r="J31" s="345" t="n">
        <v>379283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459158</v>
      </c>
      <c r="C32" s="343" t="n">
        <v>307632</v>
      </c>
      <c r="D32" s="343" t="n">
        <v>151526</v>
      </c>
      <c r="E32" s="343" t="n">
        <v>511612</v>
      </c>
      <c r="F32" s="343" t="n">
        <v>342167</v>
      </c>
      <c r="G32" s="343" t="n">
        <v>169445</v>
      </c>
      <c r="H32" s="343" t="n">
        <v>376008</v>
      </c>
      <c r="I32" s="343" t="n">
        <v>252888</v>
      </c>
      <c r="J32" s="343" t="n">
        <v>123120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404227</v>
      </c>
      <c r="C33" s="343" t="n">
        <v>264326</v>
      </c>
      <c r="D33" s="343" t="n">
        <v>139901</v>
      </c>
      <c r="E33" s="343" t="n">
        <v>466564</v>
      </c>
      <c r="F33" s="343" t="n">
        <v>297858</v>
      </c>
      <c r="G33" s="343" t="n">
        <v>168706</v>
      </c>
      <c r="H33" s="343" t="n">
        <v>159540</v>
      </c>
      <c r="I33" s="343" t="n">
        <v>132707</v>
      </c>
      <c r="J33" s="343" t="n">
        <v>26833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214169</v>
      </c>
      <c r="C34" s="343" t="n">
        <v>172733</v>
      </c>
      <c r="D34" s="343" t="n">
        <v>41436</v>
      </c>
      <c r="E34" s="343" t="n">
        <v>370492</v>
      </c>
      <c r="F34" s="343" t="n">
        <v>284516</v>
      </c>
      <c r="G34" s="343" t="n">
        <v>85976</v>
      </c>
      <c r="H34" s="343" t="n">
        <v>141683</v>
      </c>
      <c r="I34" s="343" t="n">
        <v>120900</v>
      </c>
      <c r="J34" s="343" t="n">
        <v>20783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870233</v>
      </c>
      <c r="C35" s="343" t="n">
        <v>328919</v>
      </c>
      <c r="D35" s="343" t="n">
        <v>541314</v>
      </c>
      <c r="E35" s="343" t="n">
        <v>1406006</v>
      </c>
      <c r="F35" s="343" t="n">
        <v>461497</v>
      </c>
      <c r="G35" s="343" t="n">
        <v>944509</v>
      </c>
      <c r="H35" s="343" t="n">
        <v>491535</v>
      </c>
      <c r="I35" s="343" t="n">
        <v>235209</v>
      </c>
      <c r="J35" s="343" t="n">
        <v>256326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4" t="n">
        <v>313457</v>
      </c>
      <c r="C36" s="345" t="n">
        <v>241454</v>
      </c>
      <c r="D36" s="345" t="n">
        <v>72003</v>
      </c>
      <c r="E36" s="345" t="n">
        <v>376428</v>
      </c>
      <c r="F36" s="345" t="n">
        <v>283121</v>
      </c>
      <c r="G36" s="345" t="n">
        <v>93307</v>
      </c>
      <c r="H36" s="345" t="n">
        <v>191282</v>
      </c>
      <c r="I36" s="345" t="n">
        <v>160612</v>
      </c>
      <c r="J36" s="345" t="n">
        <v>30670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710258</v>
      </c>
      <c r="C37" s="343" t="n">
        <v>369328</v>
      </c>
      <c r="D37" s="343" t="n">
        <v>340930</v>
      </c>
      <c r="E37" s="343" t="n">
        <v>857378</v>
      </c>
      <c r="F37" s="343" t="n">
        <v>426393</v>
      </c>
      <c r="G37" s="343" t="n">
        <v>430985</v>
      </c>
      <c r="H37" s="343" t="n">
        <v>356434</v>
      </c>
      <c r="I37" s="343" t="n">
        <v>232087</v>
      </c>
      <c r="J37" s="343" t="n">
        <v>124347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51324</v>
      </c>
      <c r="C38" s="343" t="n">
        <v>131645</v>
      </c>
      <c r="D38" s="343" t="n">
        <v>19679</v>
      </c>
      <c r="E38" s="343" t="n">
        <v>233375</v>
      </c>
      <c r="F38" s="343" t="n">
        <v>188193</v>
      </c>
      <c r="G38" s="343" t="n">
        <v>45182</v>
      </c>
      <c r="H38" s="343" t="n">
        <v>106669</v>
      </c>
      <c r="I38" s="343" t="n">
        <v>100869</v>
      </c>
      <c r="J38" s="343" t="n">
        <v>5800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247703</v>
      </c>
      <c r="C39" s="343" t="n">
        <v>174124</v>
      </c>
      <c r="D39" s="343" t="n">
        <v>73579</v>
      </c>
      <c r="E39" s="343" t="n">
        <v>340282</v>
      </c>
      <c r="F39" s="343" t="n">
        <v>210939</v>
      </c>
      <c r="G39" s="343" t="n">
        <v>129343</v>
      </c>
      <c r="H39" s="343" t="n">
        <v>175442</v>
      </c>
      <c r="I39" s="343" t="n">
        <v>145388</v>
      </c>
      <c r="J39" s="343" t="n">
        <v>30054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734377</v>
      </c>
      <c r="C40" s="343" t="n">
        <v>301806</v>
      </c>
      <c r="D40" s="343" t="n">
        <v>432571</v>
      </c>
      <c r="E40" s="343" t="n">
        <v>1009613</v>
      </c>
      <c r="F40" s="343" t="n">
        <v>374113</v>
      </c>
      <c r="G40" s="343" t="n">
        <v>635500</v>
      </c>
      <c r="H40" s="343" t="n">
        <v>471238</v>
      </c>
      <c r="I40" s="343" t="n">
        <v>232676</v>
      </c>
      <c r="J40" s="343" t="n">
        <v>238562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569595</v>
      </c>
      <c r="C41" s="343" t="n">
        <v>298784</v>
      </c>
      <c r="D41" s="343" t="n">
        <v>270811</v>
      </c>
      <c r="E41" s="343" t="n">
        <v>844832</v>
      </c>
      <c r="F41" s="343" t="n">
        <v>452989</v>
      </c>
      <c r="G41" s="343" t="n">
        <v>391843</v>
      </c>
      <c r="H41" s="343" t="n">
        <v>481244</v>
      </c>
      <c r="I41" s="343" t="n">
        <v>249284</v>
      </c>
      <c r="J41" s="343" t="n">
        <v>231960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2" t="n">
        <v>734309</v>
      </c>
      <c r="C42" s="343" t="n">
        <v>293407</v>
      </c>
      <c r="D42" s="343" t="n">
        <v>440902</v>
      </c>
      <c r="E42" s="343" t="n">
        <v>863656</v>
      </c>
      <c r="F42" s="343" t="n">
        <v>335402</v>
      </c>
      <c r="G42" s="343" t="n">
        <v>528254</v>
      </c>
      <c r="H42" s="343" t="n">
        <v>444043</v>
      </c>
      <c r="I42" s="343" t="n">
        <v>199165</v>
      </c>
      <c r="J42" s="343" t="n">
        <v>244878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6</v>
      </c>
      <c r="B43" s="349" t="n">
        <v>254856</v>
      </c>
      <c r="C43" s="350" t="n">
        <v>195718</v>
      </c>
      <c r="D43" s="350" t="n">
        <v>59138</v>
      </c>
      <c r="E43" s="350" t="n">
        <v>370848</v>
      </c>
      <c r="F43" s="350" t="n">
        <v>278290</v>
      </c>
      <c r="G43" s="350" t="n">
        <v>92558</v>
      </c>
      <c r="H43" s="350" t="n">
        <v>147433</v>
      </c>
      <c r="I43" s="350" t="n">
        <v>119246</v>
      </c>
      <c r="J43" s="350" t="n">
        <v>28187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51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52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3" width="27.42"/>
    <col collapsed="false" customWidth="true" hidden="false" outlineLevel="0" max="13" min="2" style="353" width="9.28"/>
    <col collapsed="false" customWidth="false" hidden="false" outlineLevel="0" max="257" min="14" style="353" width="9.13"/>
  </cols>
  <sheetData>
    <row r="1" customFormat="false" ht="22.5" hidden="false" customHeight="true" outlineLevel="0" collapsed="false">
      <c r="A1" s="354" t="s">
        <v>139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2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22.5" hidden="false" customHeight="true" outlineLevel="0" collapsed="false">
      <c r="A3" s="356"/>
      <c r="B3" s="357"/>
      <c r="C3" s="357"/>
      <c r="D3" s="357"/>
      <c r="E3" s="357"/>
      <c r="F3" s="357"/>
      <c r="G3" s="358"/>
      <c r="H3" s="357"/>
      <c r="I3" s="359"/>
      <c r="J3" s="360"/>
      <c r="K3" s="357"/>
      <c r="L3" s="357"/>
      <c r="M3" s="361" t="s">
        <v>140</v>
      </c>
    </row>
    <row r="4" customFormat="false" ht="22.5" hidden="false" customHeight="true" outlineLevel="0" collapsed="false">
      <c r="A4" s="362"/>
      <c r="B4" s="363"/>
      <c r="C4" s="364" t="s">
        <v>141</v>
      </c>
      <c r="D4" s="364"/>
      <c r="E4" s="364"/>
      <c r="F4" s="363"/>
      <c r="G4" s="364" t="s">
        <v>142</v>
      </c>
      <c r="H4" s="364"/>
      <c r="I4" s="364"/>
      <c r="J4" s="365"/>
      <c r="K4" s="364" t="s">
        <v>143</v>
      </c>
      <c r="L4" s="364"/>
      <c r="M4" s="364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</row>
    <row r="5" customFormat="false" ht="22.5" hidden="false" customHeight="true" outlineLevel="0" collapsed="false">
      <c r="A5" s="367" t="s">
        <v>128</v>
      </c>
      <c r="B5" s="368" t="s">
        <v>144</v>
      </c>
      <c r="C5" s="368" t="s">
        <v>145</v>
      </c>
      <c r="D5" s="368" t="s">
        <v>146</v>
      </c>
      <c r="E5" s="368" t="s">
        <v>147</v>
      </c>
      <c r="F5" s="368" t="s">
        <v>144</v>
      </c>
      <c r="G5" s="368" t="s">
        <v>145</v>
      </c>
      <c r="H5" s="368" t="s">
        <v>146</v>
      </c>
      <c r="I5" s="368" t="s">
        <v>147</v>
      </c>
      <c r="J5" s="368" t="s">
        <v>144</v>
      </c>
      <c r="K5" s="368" t="s">
        <v>145</v>
      </c>
      <c r="L5" s="368" t="s">
        <v>146</v>
      </c>
      <c r="M5" s="368" t="s">
        <v>147</v>
      </c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</row>
    <row r="6" customFormat="false" ht="22.5" hidden="false" customHeight="true" outlineLevel="0" collapsed="false">
      <c r="A6" s="369"/>
      <c r="B6" s="370" t="s">
        <v>148</v>
      </c>
      <c r="C6" s="370" t="s">
        <v>149</v>
      </c>
      <c r="D6" s="370" t="s">
        <v>149</v>
      </c>
      <c r="E6" s="370" t="s">
        <v>149</v>
      </c>
      <c r="F6" s="370" t="s">
        <v>148</v>
      </c>
      <c r="G6" s="370" t="s">
        <v>149</v>
      </c>
      <c r="H6" s="370" t="s">
        <v>149</v>
      </c>
      <c r="I6" s="370" t="s">
        <v>149</v>
      </c>
      <c r="J6" s="370" t="s">
        <v>148</v>
      </c>
      <c r="K6" s="370" t="s">
        <v>149</v>
      </c>
      <c r="L6" s="370" t="s">
        <v>149</v>
      </c>
      <c r="M6" s="370" t="s">
        <v>149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</row>
    <row r="7" customFormat="false" ht="22.5" hidden="false" customHeight="true" outlineLevel="0" collapsed="false">
      <c r="A7" s="341" t="s">
        <v>135</v>
      </c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</row>
    <row r="8" customFormat="false" ht="22.5" hidden="false" customHeight="true" outlineLevel="0" collapsed="false">
      <c r="A8" s="341" t="s">
        <v>27</v>
      </c>
      <c r="B8" s="371" t="n">
        <v>19.4</v>
      </c>
      <c r="C8" s="372" t="n">
        <v>147</v>
      </c>
      <c r="D8" s="372" t="n">
        <v>137</v>
      </c>
      <c r="E8" s="372" t="n">
        <v>10</v>
      </c>
      <c r="F8" s="372" t="n">
        <v>20</v>
      </c>
      <c r="G8" s="372" t="n">
        <v>163.3</v>
      </c>
      <c r="H8" s="372" t="n">
        <v>148.6</v>
      </c>
      <c r="I8" s="372" t="n">
        <v>14.7</v>
      </c>
      <c r="J8" s="372" t="n">
        <v>18.7</v>
      </c>
      <c r="K8" s="372" t="n">
        <v>129.4</v>
      </c>
      <c r="L8" s="373" t="n">
        <v>124.5</v>
      </c>
      <c r="M8" s="372" t="n">
        <v>4.9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22.5" hidden="false" customHeight="true" outlineLevel="0" collapsed="false">
      <c r="A9" s="341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2.5" hidden="false" customHeight="true" outlineLevel="0" collapsed="false">
      <c r="A10" s="341" t="s">
        <v>28</v>
      </c>
      <c r="B10" s="371" t="n">
        <v>19.8</v>
      </c>
      <c r="C10" s="372" t="n">
        <v>148</v>
      </c>
      <c r="D10" s="372" t="n">
        <v>142.3</v>
      </c>
      <c r="E10" s="372" t="n">
        <v>5.7</v>
      </c>
      <c r="F10" s="372" t="n">
        <v>19.8</v>
      </c>
      <c r="G10" s="372" t="n">
        <v>149.8</v>
      </c>
      <c r="H10" s="372" t="n">
        <v>143.5</v>
      </c>
      <c r="I10" s="372" t="n">
        <v>6.3</v>
      </c>
      <c r="J10" s="372" t="n">
        <v>19.8</v>
      </c>
      <c r="K10" s="372" t="n">
        <v>139.3</v>
      </c>
      <c r="L10" s="373" t="n">
        <v>136.6</v>
      </c>
      <c r="M10" s="372" t="n">
        <v>2.7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22.5" hidden="false" customHeight="true" outlineLevel="0" collapsed="false">
      <c r="A11" s="341" t="s">
        <v>29</v>
      </c>
      <c r="B11" s="371" t="n">
        <v>20.7</v>
      </c>
      <c r="C11" s="372" t="n">
        <v>173.5</v>
      </c>
      <c r="D11" s="372" t="n">
        <v>157</v>
      </c>
      <c r="E11" s="372" t="n">
        <v>16.5</v>
      </c>
      <c r="F11" s="372" t="n">
        <v>21</v>
      </c>
      <c r="G11" s="372" t="n">
        <v>183.8</v>
      </c>
      <c r="H11" s="372" t="n">
        <v>163.5</v>
      </c>
      <c r="I11" s="372" t="n">
        <v>20.3</v>
      </c>
      <c r="J11" s="372" t="n">
        <v>20.3</v>
      </c>
      <c r="K11" s="372" t="n">
        <v>154.6</v>
      </c>
      <c r="L11" s="372" t="n">
        <v>145</v>
      </c>
      <c r="M11" s="372" t="n">
        <v>9.6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22.5" hidden="false" customHeight="true" outlineLevel="0" collapsed="false">
      <c r="A12" s="341" t="s">
        <v>30</v>
      </c>
      <c r="B12" s="374" t="n">
        <v>20.4</v>
      </c>
      <c r="C12" s="375" t="n">
        <v>166.9</v>
      </c>
      <c r="D12" s="375" t="n">
        <v>151.1</v>
      </c>
      <c r="E12" s="375" t="n">
        <v>15.8</v>
      </c>
      <c r="F12" s="375" t="n">
        <v>20.5</v>
      </c>
      <c r="G12" s="375" t="n">
        <v>172.4</v>
      </c>
      <c r="H12" s="375" t="n">
        <v>154.4</v>
      </c>
      <c r="I12" s="375" t="n">
        <v>18</v>
      </c>
      <c r="J12" s="375" t="n">
        <v>20.1</v>
      </c>
      <c r="K12" s="375" t="n">
        <v>141.3</v>
      </c>
      <c r="L12" s="375" t="n">
        <v>135.6</v>
      </c>
      <c r="M12" s="375" t="n">
        <v>5.7</v>
      </c>
      <c r="N12" s="37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22.5" hidden="false" customHeight="true" outlineLevel="0" collapsed="false">
      <c r="A13" s="341" t="s">
        <v>31</v>
      </c>
      <c r="B13" s="371" t="n">
        <v>19.8</v>
      </c>
      <c r="C13" s="372" t="n">
        <v>159.5</v>
      </c>
      <c r="D13" s="372" t="n">
        <v>147.4</v>
      </c>
      <c r="E13" s="372" t="n">
        <v>12.1</v>
      </c>
      <c r="F13" s="372" t="n">
        <v>20.7</v>
      </c>
      <c r="G13" s="372" t="n">
        <v>170.5</v>
      </c>
      <c r="H13" s="372" t="n">
        <v>157.5</v>
      </c>
      <c r="I13" s="372" t="n">
        <v>13</v>
      </c>
      <c r="J13" s="372" t="n">
        <v>18.4</v>
      </c>
      <c r="K13" s="372" t="n">
        <v>142.8</v>
      </c>
      <c r="L13" s="372" t="n">
        <v>132</v>
      </c>
      <c r="M13" s="372" t="n">
        <v>10.8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customFormat="false" ht="23.1" hidden="false" customHeight="true" outlineLevel="0" collapsed="false">
      <c r="A14" s="341" t="s">
        <v>32</v>
      </c>
      <c r="B14" s="371" t="n">
        <v>20.4</v>
      </c>
      <c r="C14" s="372" t="n">
        <v>173.7</v>
      </c>
      <c r="D14" s="372" t="n">
        <v>149.2</v>
      </c>
      <c r="E14" s="372" t="n">
        <v>24.5</v>
      </c>
      <c r="F14" s="372" t="n">
        <v>20.5</v>
      </c>
      <c r="G14" s="372" t="n">
        <v>181.8</v>
      </c>
      <c r="H14" s="372" t="n">
        <v>153.3</v>
      </c>
      <c r="I14" s="372" t="n">
        <v>28.5</v>
      </c>
      <c r="J14" s="372" t="n">
        <v>20.1</v>
      </c>
      <c r="K14" s="372" t="n">
        <v>140.1</v>
      </c>
      <c r="L14" s="372" t="n">
        <v>132.2</v>
      </c>
      <c r="M14" s="372" t="n">
        <v>7.9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customFormat="false" ht="23.1" hidden="false" customHeight="true" outlineLevel="0" collapsed="false">
      <c r="A15" s="341" t="s">
        <v>33</v>
      </c>
      <c r="B15" s="371" t="n">
        <v>19.6</v>
      </c>
      <c r="C15" s="372" t="n">
        <v>131.6</v>
      </c>
      <c r="D15" s="372" t="n">
        <v>126.6</v>
      </c>
      <c r="E15" s="372" t="n">
        <v>5</v>
      </c>
      <c r="F15" s="372" t="n">
        <v>20.9</v>
      </c>
      <c r="G15" s="372" t="n">
        <v>154.1</v>
      </c>
      <c r="H15" s="372" t="n">
        <v>145.3</v>
      </c>
      <c r="I15" s="372" t="n">
        <v>8.8</v>
      </c>
      <c r="J15" s="372" t="n">
        <v>18.6</v>
      </c>
      <c r="K15" s="372" t="n">
        <v>114.6</v>
      </c>
      <c r="L15" s="372" t="n">
        <v>112.4</v>
      </c>
      <c r="M15" s="372" t="n">
        <v>2.2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customFormat="false" ht="23.1" hidden="false" customHeight="true" outlineLevel="0" collapsed="false">
      <c r="A16" s="341" t="s">
        <v>34</v>
      </c>
      <c r="B16" s="371" t="n">
        <v>19.6</v>
      </c>
      <c r="C16" s="372" t="n">
        <v>151.2</v>
      </c>
      <c r="D16" s="372" t="n">
        <v>141</v>
      </c>
      <c r="E16" s="372" t="n">
        <v>10.2</v>
      </c>
      <c r="F16" s="372" t="n">
        <v>20.3</v>
      </c>
      <c r="G16" s="372" t="n">
        <v>168.8</v>
      </c>
      <c r="H16" s="372" t="n">
        <v>153.4</v>
      </c>
      <c r="I16" s="372" t="n">
        <v>15.4</v>
      </c>
      <c r="J16" s="372" t="n">
        <v>19</v>
      </c>
      <c r="K16" s="372" t="n">
        <v>138.7</v>
      </c>
      <c r="L16" s="372" t="n">
        <v>132.2</v>
      </c>
      <c r="M16" s="372" t="n">
        <v>6.5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23.1" hidden="false" customHeight="true" outlineLevel="0" collapsed="false">
      <c r="A17" s="341" t="s">
        <v>35</v>
      </c>
      <c r="B17" s="371" t="n">
        <v>20.5</v>
      </c>
      <c r="C17" s="372" t="n">
        <v>163.3</v>
      </c>
      <c r="D17" s="372" t="n">
        <v>149</v>
      </c>
      <c r="E17" s="372" t="n">
        <v>14.3</v>
      </c>
      <c r="F17" s="372" t="n">
        <v>21.3</v>
      </c>
      <c r="G17" s="372" t="n">
        <v>172</v>
      </c>
      <c r="H17" s="372" t="n">
        <v>154.9</v>
      </c>
      <c r="I17" s="372" t="n">
        <v>17.1</v>
      </c>
      <c r="J17" s="372" t="n">
        <v>18</v>
      </c>
      <c r="K17" s="372" t="n">
        <v>139</v>
      </c>
      <c r="L17" s="372" t="n">
        <v>132.4</v>
      </c>
      <c r="M17" s="372" t="n">
        <v>6.6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</row>
    <row r="18" customFormat="false" ht="23.1" hidden="false" customHeight="true" outlineLevel="0" collapsed="false">
      <c r="A18" s="341" t="s">
        <v>36</v>
      </c>
      <c r="B18" s="371" t="n">
        <v>21.5</v>
      </c>
      <c r="C18" s="372" t="n">
        <v>173.8</v>
      </c>
      <c r="D18" s="372" t="n">
        <v>162.1</v>
      </c>
      <c r="E18" s="372" t="n">
        <v>11.7</v>
      </c>
      <c r="F18" s="372" t="n">
        <v>21.6</v>
      </c>
      <c r="G18" s="372" t="n">
        <v>179.7</v>
      </c>
      <c r="H18" s="372" t="n">
        <v>164.4</v>
      </c>
      <c r="I18" s="372" t="n">
        <v>15.3</v>
      </c>
      <c r="J18" s="372" t="n">
        <v>21.4</v>
      </c>
      <c r="K18" s="372" t="n">
        <v>161.9</v>
      </c>
      <c r="L18" s="372" t="n">
        <v>157.5</v>
      </c>
      <c r="M18" s="372" t="n">
        <v>4.4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</row>
    <row r="19" customFormat="false" ht="23.1" hidden="false" customHeight="true" outlineLevel="0" collapsed="false">
      <c r="A19" s="341" t="s">
        <v>37</v>
      </c>
      <c r="B19" s="371" t="n">
        <v>14.1</v>
      </c>
      <c r="C19" s="372" t="n">
        <v>83.3</v>
      </c>
      <c r="D19" s="372" t="n">
        <v>80</v>
      </c>
      <c r="E19" s="372" t="n">
        <v>3.3</v>
      </c>
      <c r="F19" s="372" t="n">
        <v>13.5</v>
      </c>
      <c r="G19" s="372" t="n">
        <v>86.2</v>
      </c>
      <c r="H19" s="372" t="n">
        <v>81.5</v>
      </c>
      <c r="I19" s="372" t="n">
        <v>4.7</v>
      </c>
      <c r="J19" s="372" t="n">
        <v>14.5</v>
      </c>
      <c r="K19" s="372" t="n">
        <v>81.4</v>
      </c>
      <c r="L19" s="372" t="n">
        <v>79</v>
      </c>
      <c r="M19" s="372" t="n">
        <v>2.4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23.1" hidden="false" customHeight="true" outlineLevel="0" collapsed="false">
      <c r="A20" s="341" t="s">
        <v>38</v>
      </c>
      <c r="B20" s="371" t="n">
        <v>20</v>
      </c>
      <c r="C20" s="372" t="n">
        <v>140.3</v>
      </c>
      <c r="D20" s="372" t="n">
        <v>136.4</v>
      </c>
      <c r="E20" s="372" t="n">
        <v>3.9</v>
      </c>
      <c r="F20" s="372" t="n">
        <v>20.2</v>
      </c>
      <c r="G20" s="372" t="n">
        <v>148.3</v>
      </c>
      <c r="H20" s="372" t="n">
        <v>142.8</v>
      </c>
      <c r="I20" s="372" t="n">
        <v>5.5</v>
      </c>
      <c r="J20" s="372" t="n">
        <v>19.8</v>
      </c>
      <c r="K20" s="372" t="n">
        <v>134.2</v>
      </c>
      <c r="L20" s="372" t="n">
        <v>131.5</v>
      </c>
      <c r="M20" s="372" t="n">
        <v>2.7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23.1" hidden="false" customHeight="true" outlineLevel="0" collapsed="false">
      <c r="A21" s="341" t="s">
        <v>39</v>
      </c>
      <c r="B21" s="371" t="n">
        <v>19.7</v>
      </c>
      <c r="C21" s="372" t="n">
        <v>160.8</v>
      </c>
      <c r="D21" s="372" t="n">
        <v>146.4</v>
      </c>
      <c r="E21" s="372" t="n">
        <v>14.4</v>
      </c>
      <c r="F21" s="372" t="n">
        <v>19.7</v>
      </c>
      <c r="G21" s="372" t="n">
        <v>172.4</v>
      </c>
      <c r="H21" s="372" t="n">
        <v>151</v>
      </c>
      <c r="I21" s="372" t="n">
        <v>21.4</v>
      </c>
      <c r="J21" s="372" t="n">
        <v>19.8</v>
      </c>
      <c r="K21" s="372" t="n">
        <v>151.6</v>
      </c>
      <c r="L21" s="372" t="n">
        <v>142.8</v>
      </c>
      <c r="M21" s="372" t="n">
        <v>8.8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23.1" hidden="false" customHeight="true" outlineLevel="0" collapsed="false">
      <c r="A22" s="341" t="s">
        <v>40</v>
      </c>
      <c r="B22" s="371" t="n">
        <v>19.1</v>
      </c>
      <c r="C22" s="372" t="n">
        <v>137.8</v>
      </c>
      <c r="D22" s="372" t="n">
        <v>133.5</v>
      </c>
      <c r="E22" s="372" t="n">
        <v>4.3</v>
      </c>
      <c r="F22" s="372" t="n">
        <v>19.6</v>
      </c>
      <c r="G22" s="372" t="n">
        <v>151.8</v>
      </c>
      <c r="H22" s="372" t="n">
        <v>145</v>
      </c>
      <c r="I22" s="372" t="n">
        <v>6.8</v>
      </c>
      <c r="J22" s="372" t="n">
        <v>19</v>
      </c>
      <c r="K22" s="372" t="n">
        <v>133.7</v>
      </c>
      <c r="L22" s="372" t="n">
        <v>130.1</v>
      </c>
      <c r="M22" s="372" t="n">
        <v>3.6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</row>
    <row r="23" customFormat="false" ht="23.1" hidden="false" customHeight="true" outlineLevel="0" collapsed="false">
      <c r="A23" s="341" t="s">
        <v>41</v>
      </c>
      <c r="B23" s="371" t="n">
        <v>20.3</v>
      </c>
      <c r="C23" s="372" t="n">
        <v>170.5</v>
      </c>
      <c r="D23" s="372" t="n">
        <v>162.8</v>
      </c>
      <c r="E23" s="372" t="n">
        <v>7.7</v>
      </c>
      <c r="F23" s="372" t="n">
        <v>21.6</v>
      </c>
      <c r="G23" s="372" t="n">
        <v>184.1</v>
      </c>
      <c r="H23" s="372" t="n">
        <v>174.6</v>
      </c>
      <c r="I23" s="372" t="n">
        <v>9.5</v>
      </c>
      <c r="J23" s="372" t="n">
        <v>18.8</v>
      </c>
      <c r="K23" s="372" t="n">
        <v>154.6</v>
      </c>
      <c r="L23" s="372" t="n">
        <v>148.9</v>
      </c>
      <c r="M23" s="372" t="n">
        <v>5.7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</row>
    <row r="24" customFormat="false" ht="23.1" hidden="false" customHeight="true" outlineLevel="0" collapsed="false">
      <c r="A24" s="341" t="s">
        <v>136</v>
      </c>
      <c r="B24" s="371" t="n">
        <v>18.8</v>
      </c>
      <c r="C24" s="372" t="n">
        <v>139.9</v>
      </c>
      <c r="D24" s="372" t="n">
        <v>133.2</v>
      </c>
      <c r="E24" s="372" t="n">
        <v>6.7</v>
      </c>
      <c r="F24" s="372" t="n">
        <v>19.5</v>
      </c>
      <c r="G24" s="372" t="n">
        <v>157.1</v>
      </c>
      <c r="H24" s="372" t="n">
        <v>147.9</v>
      </c>
      <c r="I24" s="372" t="n">
        <v>9.2</v>
      </c>
      <c r="J24" s="372" t="n">
        <v>18</v>
      </c>
      <c r="K24" s="372" t="n">
        <v>119.6</v>
      </c>
      <c r="L24" s="372" t="n">
        <v>115.9</v>
      </c>
      <c r="M24" s="372" t="n">
        <v>3.7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</row>
    <row r="25" customFormat="false" ht="23.1" hidden="false" customHeight="true" outlineLevel="0" collapsed="false">
      <c r="A25" s="341"/>
      <c r="B25" s="371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</row>
    <row r="26" customFormat="false" ht="23.1" hidden="false" customHeight="true" outlineLevel="0" collapsed="false">
      <c r="A26" s="341" t="s">
        <v>137</v>
      </c>
      <c r="B26" s="371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</row>
    <row r="27" customFormat="false" ht="23.1" hidden="false" customHeight="true" outlineLevel="0" collapsed="false">
      <c r="A27" s="341" t="s">
        <v>27</v>
      </c>
      <c r="B27" s="371" t="n">
        <v>19.9</v>
      </c>
      <c r="C27" s="372" t="n">
        <v>156.4</v>
      </c>
      <c r="D27" s="372" t="n">
        <v>144.8</v>
      </c>
      <c r="E27" s="372" t="n">
        <v>11.6</v>
      </c>
      <c r="F27" s="372" t="n">
        <v>20.5</v>
      </c>
      <c r="G27" s="372" t="n">
        <v>174</v>
      </c>
      <c r="H27" s="372" t="n">
        <v>156.6</v>
      </c>
      <c r="I27" s="372" t="n">
        <v>17.4</v>
      </c>
      <c r="J27" s="372" t="n">
        <v>19.1</v>
      </c>
      <c r="K27" s="372" t="n">
        <v>136.1</v>
      </c>
      <c r="L27" s="372" t="n">
        <v>131.2</v>
      </c>
      <c r="M27" s="372" t="n">
        <v>4.9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</row>
    <row r="28" customFormat="false" ht="23.1" hidden="false" customHeight="true" outlineLevel="0" collapsed="false">
      <c r="A28" s="341"/>
      <c r="B28" s="371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</row>
    <row r="29" customFormat="false" ht="23.1" hidden="false" customHeight="true" outlineLevel="0" collapsed="false">
      <c r="A29" s="341" t="s">
        <v>28</v>
      </c>
      <c r="B29" s="371" t="n">
        <v>20.7</v>
      </c>
      <c r="C29" s="372" t="n">
        <v>161.3</v>
      </c>
      <c r="D29" s="372" t="n">
        <v>153.9</v>
      </c>
      <c r="E29" s="372" t="n">
        <v>7.4</v>
      </c>
      <c r="F29" s="372" t="n">
        <v>21.6</v>
      </c>
      <c r="G29" s="372" t="n">
        <v>174.1</v>
      </c>
      <c r="H29" s="372" t="n">
        <v>165.5</v>
      </c>
      <c r="I29" s="372" t="n">
        <v>8.6</v>
      </c>
      <c r="J29" s="372" t="n">
        <v>18.9</v>
      </c>
      <c r="K29" s="372" t="n">
        <v>135.7</v>
      </c>
      <c r="L29" s="372" t="n">
        <v>130.8</v>
      </c>
      <c r="M29" s="372" t="n">
        <v>4.9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</row>
    <row r="30" customFormat="false" ht="23.1" hidden="false" customHeight="true" outlineLevel="0" collapsed="false">
      <c r="A30" s="341" t="s">
        <v>29</v>
      </c>
      <c r="B30" s="371" t="n">
        <v>20.7</v>
      </c>
      <c r="C30" s="372" t="n">
        <v>176.1</v>
      </c>
      <c r="D30" s="372" t="n">
        <v>158.5</v>
      </c>
      <c r="E30" s="372" t="n">
        <v>17.6</v>
      </c>
      <c r="F30" s="372" t="n">
        <v>20.9</v>
      </c>
      <c r="G30" s="372" t="n">
        <v>184.7</v>
      </c>
      <c r="H30" s="372" t="n">
        <v>163.3</v>
      </c>
      <c r="I30" s="372" t="n">
        <v>21.4</v>
      </c>
      <c r="J30" s="372" t="n">
        <v>20</v>
      </c>
      <c r="K30" s="372" t="n">
        <v>154.6</v>
      </c>
      <c r="L30" s="372" t="n">
        <v>146.4</v>
      </c>
      <c r="M30" s="372" t="n">
        <v>8.2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</row>
    <row r="31" customFormat="false" ht="23.1" hidden="false" customHeight="true" outlineLevel="0" collapsed="false">
      <c r="A31" s="341" t="s">
        <v>30</v>
      </c>
      <c r="B31" s="374" t="n">
        <v>20.3</v>
      </c>
      <c r="C31" s="375" t="n">
        <v>165.7</v>
      </c>
      <c r="D31" s="375" t="n">
        <v>150.5</v>
      </c>
      <c r="E31" s="375" t="n">
        <v>15.2</v>
      </c>
      <c r="F31" s="375" t="n">
        <v>20.4</v>
      </c>
      <c r="G31" s="375" t="n">
        <v>169.8</v>
      </c>
      <c r="H31" s="375" t="n">
        <v>153.1</v>
      </c>
      <c r="I31" s="375" t="n">
        <v>16.7</v>
      </c>
      <c r="J31" s="375" t="n">
        <v>19.6</v>
      </c>
      <c r="K31" s="375" t="n">
        <v>141.6</v>
      </c>
      <c r="L31" s="375" t="n">
        <v>135</v>
      </c>
      <c r="M31" s="375" t="n">
        <v>6.6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customFormat="false" ht="23.1" hidden="false" customHeight="true" outlineLevel="0" collapsed="false">
      <c r="A32" s="341" t="s">
        <v>31</v>
      </c>
      <c r="B32" s="371" t="n">
        <v>19.9</v>
      </c>
      <c r="C32" s="372" t="n">
        <v>162</v>
      </c>
      <c r="D32" s="372" t="n">
        <v>147.2</v>
      </c>
      <c r="E32" s="372" t="n">
        <v>14.8</v>
      </c>
      <c r="F32" s="372" t="n">
        <v>20.2</v>
      </c>
      <c r="G32" s="372" t="n">
        <v>169.1</v>
      </c>
      <c r="H32" s="372" t="n">
        <v>153.1</v>
      </c>
      <c r="I32" s="372" t="n">
        <v>16</v>
      </c>
      <c r="J32" s="372" t="n">
        <v>19.3</v>
      </c>
      <c r="K32" s="372" t="n">
        <v>150.6</v>
      </c>
      <c r="L32" s="372" t="n">
        <v>137.8</v>
      </c>
      <c r="M32" s="372" t="n">
        <v>12.8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</row>
    <row r="33" customFormat="false" ht="23.1" hidden="false" customHeight="true" outlineLevel="0" collapsed="false">
      <c r="A33" s="341" t="s">
        <v>32</v>
      </c>
      <c r="B33" s="371" t="n">
        <v>20.7</v>
      </c>
      <c r="C33" s="372" t="n">
        <v>181.2</v>
      </c>
      <c r="D33" s="372" t="n">
        <v>153.4</v>
      </c>
      <c r="E33" s="372" t="n">
        <v>27.8</v>
      </c>
      <c r="F33" s="372" t="n">
        <v>21</v>
      </c>
      <c r="G33" s="372" t="n">
        <v>193.3</v>
      </c>
      <c r="H33" s="372" t="n">
        <v>160.4</v>
      </c>
      <c r="I33" s="372" t="n">
        <v>32.9</v>
      </c>
      <c r="J33" s="372" t="n">
        <v>19.5</v>
      </c>
      <c r="K33" s="372" t="n">
        <v>134</v>
      </c>
      <c r="L33" s="372" t="n">
        <v>126.1</v>
      </c>
      <c r="M33" s="372" t="n">
        <v>7.9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</row>
    <row r="34" customFormat="false" ht="23.1" hidden="false" customHeight="true" outlineLevel="0" collapsed="false">
      <c r="A34" s="341" t="s">
        <v>33</v>
      </c>
      <c r="B34" s="371" t="n">
        <v>20.2</v>
      </c>
      <c r="C34" s="372" t="n">
        <v>136.5</v>
      </c>
      <c r="D34" s="372" t="n">
        <v>131.7</v>
      </c>
      <c r="E34" s="372" t="n">
        <v>4.8</v>
      </c>
      <c r="F34" s="372" t="n">
        <v>21.2</v>
      </c>
      <c r="G34" s="372" t="n">
        <v>163.6</v>
      </c>
      <c r="H34" s="372" t="n">
        <v>153</v>
      </c>
      <c r="I34" s="372" t="n">
        <v>10.6</v>
      </c>
      <c r="J34" s="372" t="n">
        <v>19.7</v>
      </c>
      <c r="K34" s="372" t="n">
        <v>123.9</v>
      </c>
      <c r="L34" s="372" t="n">
        <v>121.8</v>
      </c>
      <c r="M34" s="372" t="n">
        <v>2.1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</row>
    <row r="35" customFormat="false" ht="23.1" hidden="false" customHeight="true" outlineLevel="0" collapsed="false">
      <c r="A35" s="341" t="s">
        <v>34</v>
      </c>
      <c r="B35" s="371" t="n">
        <v>19.5</v>
      </c>
      <c r="C35" s="372" t="n">
        <v>152.3</v>
      </c>
      <c r="D35" s="372" t="n">
        <v>142.8</v>
      </c>
      <c r="E35" s="372" t="n">
        <v>9.5</v>
      </c>
      <c r="F35" s="372" t="n">
        <v>20.2</v>
      </c>
      <c r="G35" s="372" t="n">
        <v>167.6</v>
      </c>
      <c r="H35" s="372" t="n">
        <v>153.2</v>
      </c>
      <c r="I35" s="372" t="n">
        <v>14.4</v>
      </c>
      <c r="J35" s="372" t="n">
        <v>19</v>
      </c>
      <c r="K35" s="372" t="n">
        <v>141.4</v>
      </c>
      <c r="L35" s="372" t="n">
        <v>135.4</v>
      </c>
      <c r="M35" s="372" t="n">
        <v>6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  <row r="36" customFormat="false" ht="23.1" hidden="false" customHeight="true" outlineLevel="0" collapsed="false">
      <c r="A36" s="341" t="s">
        <v>35</v>
      </c>
      <c r="B36" s="374" t="n">
        <v>18.1</v>
      </c>
      <c r="C36" s="375" t="n">
        <v>137.2</v>
      </c>
      <c r="D36" s="375" t="n">
        <v>128.3</v>
      </c>
      <c r="E36" s="375" t="n">
        <v>8.9</v>
      </c>
      <c r="F36" s="375" t="n">
        <v>18.9</v>
      </c>
      <c r="G36" s="375" t="n">
        <v>146.3</v>
      </c>
      <c r="H36" s="375" t="n">
        <v>133.7</v>
      </c>
      <c r="I36" s="375" t="n">
        <v>12.6</v>
      </c>
      <c r="J36" s="375" t="n">
        <v>16.7</v>
      </c>
      <c r="K36" s="375" t="n">
        <v>119.3</v>
      </c>
      <c r="L36" s="375" t="n">
        <v>117.8</v>
      </c>
      <c r="M36" s="375" t="n">
        <v>1.5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</row>
    <row r="37" customFormat="false" ht="23.1" hidden="false" customHeight="true" outlineLevel="0" collapsed="false">
      <c r="A37" s="341" t="s">
        <v>36</v>
      </c>
      <c r="B37" s="371" t="n">
        <v>21.6</v>
      </c>
      <c r="C37" s="372" t="n">
        <v>174.1</v>
      </c>
      <c r="D37" s="372" t="n">
        <v>162.2</v>
      </c>
      <c r="E37" s="372" t="n">
        <v>11.9</v>
      </c>
      <c r="F37" s="372" t="n">
        <v>21.5</v>
      </c>
      <c r="G37" s="372" t="n">
        <v>178.6</v>
      </c>
      <c r="H37" s="372" t="n">
        <v>165.5</v>
      </c>
      <c r="I37" s="372" t="n">
        <v>13.1</v>
      </c>
      <c r="J37" s="372" t="n">
        <v>21.8</v>
      </c>
      <c r="K37" s="372" t="n">
        <v>163.3</v>
      </c>
      <c r="L37" s="372" t="n">
        <v>154.2</v>
      </c>
      <c r="M37" s="372" t="n">
        <v>9.1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23.1" hidden="false" customHeight="true" outlineLevel="0" collapsed="false">
      <c r="A38" s="341" t="s">
        <v>37</v>
      </c>
      <c r="B38" s="371" t="n">
        <v>16.6</v>
      </c>
      <c r="C38" s="372" t="n">
        <v>110.3</v>
      </c>
      <c r="D38" s="372" t="n">
        <v>103.7</v>
      </c>
      <c r="E38" s="372" t="n">
        <v>6.6</v>
      </c>
      <c r="F38" s="372" t="n">
        <v>17.8</v>
      </c>
      <c r="G38" s="372" t="n">
        <v>132.2</v>
      </c>
      <c r="H38" s="372" t="n">
        <v>121</v>
      </c>
      <c r="I38" s="372" t="n">
        <v>11.2</v>
      </c>
      <c r="J38" s="372" t="n">
        <v>16</v>
      </c>
      <c r="K38" s="372" t="n">
        <v>98.3</v>
      </c>
      <c r="L38" s="372" t="n">
        <v>94.2</v>
      </c>
      <c r="M38" s="372" t="n">
        <v>4.1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23.1" hidden="false" customHeight="true" outlineLevel="0" collapsed="false">
      <c r="A39" s="341" t="s">
        <v>38</v>
      </c>
      <c r="B39" s="371" t="n">
        <v>18</v>
      </c>
      <c r="C39" s="372" t="n">
        <v>119</v>
      </c>
      <c r="D39" s="372" t="n">
        <v>111.8</v>
      </c>
      <c r="E39" s="372" t="n">
        <v>7.2</v>
      </c>
      <c r="F39" s="372" t="n">
        <v>18.2</v>
      </c>
      <c r="G39" s="372" t="n">
        <v>129.2</v>
      </c>
      <c r="H39" s="372" t="n">
        <v>118.7</v>
      </c>
      <c r="I39" s="372" t="n">
        <v>10.5</v>
      </c>
      <c r="J39" s="372" t="n">
        <v>17.8</v>
      </c>
      <c r="K39" s="372" t="n">
        <v>111</v>
      </c>
      <c r="L39" s="372" t="n">
        <v>106.4</v>
      </c>
      <c r="M39" s="372" t="n">
        <v>4.6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23.1" hidden="false" customHeight="true" outlineLevel="0" collapsed="false">
      <c r="A40" s="341" t="s">
        <v>39</v>
      </c>
      <c r="B40" s="371" t="n">
        <v>19.9</v>
      </c>
      <c r="C40" s="372" t="n">
        <v>150.3</v>
      </c>
      <c r="D40" s="372" t="n">
        <v>148.5</v>
      </c>
      <c r="E40" s="372" t="n">
        <v>1.8</v>
      </c>
      <c r="F40" s="372" t="n">
        <v>19.8</v>
      </c>
      <c r="G40" s="372" t="n">
        <v>152.2</v>
      </c>
      <c r="H40" s="372" t="n">
        <v>151</v>
      </c>
      <c r="I40" s="372" t="n">
        <v>1.2</v>
      </c>
      <c r="J40" s="372" t="n">
        <v>20.1</v>
      </c>
      <c r="K40" s="372" t="n">
        <v>148.4</v>
      </c>
      <c r="L40" s="372" t="n">
        <v>146.1</v>
      </c>
      <c r="M40" s="372" t="n">
        <v>2.3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23.1" hidden="false" customHeight="true" outlineLevel="0" collapsed="false">
      <c r="A41" s="341" t="s">
        <v>40</v>
      </c>
      <c r="B41" s="371" t="n">
        <v>18.9</v>
      </c>
      <c r="C41" s="372" t="n">
        <v>143.2</v>
      </c>
      <c r="D41" s="372" t="n">
        <v>137.9</v>
      </c>
      <c r="E41" s="372" t="n">
        <v>5.3</v>
      </c>
      <c r="F41" s="372" t="n">
        <v>18.8</v>
      </c>
      <c r="G41" s="372" t="n">
        <v>152</v>
      </c>
      <c r="H41" s="372" t="n">
        <v>142.7</v>
      </c>
      <c r="I41" s="372" t="n">
        <v>9.3</v>
      </c>
      <c r="J41" s="372" t="n">
        <v>19</v>
      </c>
      <c r="K41" s="372" t="n">
        <v>140.4</v>
      </c>
      <c r="L41" s="372" t="n">
        <v>136.4</v>
      </c>
      <c r="M41" s="372" t="n">
        <v>4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23.1" hidden="false" customHeight="true" outlineLevel="0" collapsed="false">
      <c r="A42" s="346" t="s">
        <v>41</v>
      </c>
      <c r="B42" s="371" t="n">
        <v>21.5</v>
      </c>
      <c r="C42" s="372" t="n">
        <v>183.5</v>
      </c>
      <c r="D42" s="372" t="n">
        <v>174.1</v>
      </c>
      <c r="E42" s="372" t="n">
        <v>9.4</v>
      </c>
      <c r="F42" s="372" t="n">
        <v>21.6</v>
      </c>
      <c r="G42" s="372" t="n">
        <v>188.5</v>
      </c>
      <c r="H42" s="372" t="n">
        <v>179.2</v>
      </c>
      <c r="I42" s="372" t="n">
        <v>9.3</v>
      </c>
      <c r="J42" s="372" t="n">
        <v>21.2</v>
      </c>
      <c r="K42" s="372" t="n">
        <v>172</v>
      </c>
      <c r="L42" s="372" t="n">
        <v>162.5</v>
      </c>
      <c r="M42" s="372" t="n">
        <v>9.5</v>
      </c>
      <c r="N42" s="345"/>
      <c r="O42" s="376"/>
      <c r="P42" s="376"/>
      <c r="Q42" s="376"/>
      <c r="R42" s="376"/>
      <c r="S42" s="366"/>
      <c r="T42" s="366"/>
      <c r="U42" s="366"/>
      <c r="V42" s="366"/>
      <c r="W42" s="366"/>
      <c r="X42" s="366"/>
      <c r="Y42" s="366"/>
      <c r="Z42" s="366"/>
    </row>
    <row r="43" customFormat="false" ht="23.1" hidden="false" customHeight="true" outlineLevel="0" collapsed="false">
      <c r="A43" s="348" t="s">
        <v>136</v>
      </c>
      <c r="B43" s="377" t="n">
        <v>18.7</v>
      </c>
      <c r="C43" s="378" t="n">
        <v>134.3</v>
      </c>
      <c r="D43" s="378" t="n">
        <v>127.9</v>
      </c>
      <c r="E43" s="378" t="n">
        <v>6.4</v>
      </c>
      <c r="F43" s="378" t="n">
        <v>19.8</v>
      </c>
      <c r="G43" s="378" t="n">
        <v>156.3</v>
      </c>
      <c r="H43" s="378" t="n">
        <v>148.4</v>
      </c>
      <c r="I43" s="378" t="n">
        <v>7.9</v>
      </c>
      <c r="J43" s="378" t="n">
        <v>17.6</v>
      </c>
      <c r="K43" s="378" t="n">
        <v>113.9</v>
      </c>
      <c r="L43" s="378" t="n">
        <v>108.9</v>
      </c>
      <c r="M43" s="378" t="n">
        <v>5</v>
      </c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s="320" customFormat="tru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16.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3.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3.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</row>
    <row r="49" customFormat="false" ht="13.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</row>
    <row r="50" customFormat="false" ht="13.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</row>
    <row r="51" customFormat="false" ht="13.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</row>
    <row r="52" customFormat="false" ht="13.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</row>
    <row r="53" customFormat="false" ht="13.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</row>
    <row r="56" customFormat="false" ht="13.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</row>
    <row r="57" customFormat="false" ht="13.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</row>
    <row r="58" customFormat="false" ht="13.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</row>
    <row r="59" customFormat="false" ht="13.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</row>
    <row r="60" customFormat="false" ht="13.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3.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</row>
    <row r="62" customFormat="false" ht="13.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</row>
    <row r="63" customFormat="false" ht="13.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</row>
    <row r="64" customFormat="false" ht="13.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</row>
    <row r="65" customFormat="false" ht="13.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</row>
    <row r="66" customFormat="false" ht="13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13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13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13.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</row>
    <row r="71" customFormat="false" ht="13.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</row>
    <row r="72" customFormat="false" ht="13.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</row>
    <row r="73" customFormat="false" ht="13.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</row>
    <row r="74" customFormat="false" ht="13.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</row>
    <row r="75" customFormat="false" ht="13.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</row>
    <row r="76" customFormat="false" ht="13.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</row>
    <row r="77" customFormat="false" ht="13.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</row>
    <row r="78" customFormat="false" ht="13.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</row>
    <row r="79" customFormat="false" ht="13.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</row>
    <row r="80" customFormat="false" ht="13.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</row>
    <row r="81" customFormat="false" ht="13.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</row>
    <row r="82" customFormat="false" ht="13.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</row>
    <row r="83" customFormat="false" ht="13.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</row>
    <row r="85" customFormat="false" ht="13.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</row>
    <row r="86" customFormat="false" ht="13.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</row>
    <row r="87" customFormat="false" ht="13.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</row>
    <row r="88" customFormat="false" ht="13.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</row>
    <row r="89" customFormat="false" ht="13.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</row>
    <row r="90" customFormat="false" ht="13.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</row>
    <row r="91" customFormat="false" ht="13.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</row>
    <row r="92" customFormat="false" ht="13.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</row>
    <row r="93" customFormat="false" ht="13.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</row>
    <row r="94" customFormat="false" ht="13.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</row>
    <row r="95" customFormat="false" ht="13.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</row>
    <row r="96" customFormat="false" ht="13.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</row>
    <row r="97" customFormat="false" ht="13.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</row>
    <row r="98" customFormat="false" ht="13.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</row>
    <row r="99" customFormat="false" ht="13.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</row>
    <row r="100" customFormat="false" ht="13.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</row>
    <row r="101" customFormat="false" ht="13.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</row>
    <row r="102" customFormat="false" ht="13.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</row>
    <row r="103" customFormat="false" ht="13.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</row>
    <row r="104" customFormat="false" ht="13.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</row>
    <row r="105" customFormat="false" ht="13.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</row>
    <row r="106" customFormat="false" ht="13.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</row>
    <row r="107" customFormat="false" ht="13.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</row>
    <row r="108" customFormat="false" ht="13.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</row>
    <row r="109" customFormat="false" ht="13.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</row>
    <row r="110" customFormat="false" ht="13.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</row>
    <row r="111" customFormat="false" ht="13.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</row>
    <row r="112" customFormat="false" ht="13.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</row>
    <row r="113" customFormat="false" ht="13.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</row>
    <row r="114" customFormat="false" ht="13.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</row>
    <row r="115" customFormat="false" ht="13.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</row>
    <row r="116" customFormat="false" ht="13.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</row>
    <row r="117" customFormat="false" ht="13.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</row>
    <row r="118" customFormat="false" ht="13.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</row>
    <row r="119" customFormat="false" ht="13.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</row>
    <row r="120" customFormat="false" ht="13.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</row>
    <row r="121" customFormat="false" ht="13.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</row>
    <row r="122" customFormat="false" ht="13.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</row>
    <row r="123" customFormat="false" ht="13.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</row>
    <row r="125" customFormat="false" ht="13.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</row>
    <row r="126" customFormat="false" ht="13.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</row>
    <row r="127" customFormat="false" ht="13.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</row>
    <row r="128" customFormat="false" ht="13.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3.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</row>
    <row r="130" customFormat="false" ht="13.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</row>
    <row r="131" customFormat="false" ht="13.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</row>
    <row r="132" customFormat="false" ht="13.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</row>
    <row r="133" customFormat="false" ht="13.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</row>
    <row r="134" customFormat="false" ht="13.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</row>
    <row r="135" customFormat="false" ht="13.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</row>
    <row r="136" customFormat="false" ht="13.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</row>
    <row r="137" customFormat="false" ht="13.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</row>
    <row r="138" customFormat="false" ht="13.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</row>
    <row r="139" customFormat="false" ht="13.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</row>
    <row r="140" customFormat="false" ht="13.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</row>
    <row r="141" customFormat="false" ht="13.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</row>
    <row r="142" customFormat="false" ht="13.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</row>
    <row r="143" customFormat="false" ht="13.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</row>
    <row r="144" customFormat="false" ht="13.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</row>
    <row r="145" customFormat="false" ht="13.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</row>
    <row r="146" customFormat="false" ht="13.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</row>
    <row r="147" customFormat="false" ht="13.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</row>
    <row r="148" customFormat="false" ht="13.5" hidden="fals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</row>
    <row r="149" customFormat="false" ht="13.5" hidden="false" customHeight="fals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13.5" hidden="false" customHeight="fals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</row>
    <row r="151" customFormat="false" ht="13.5" hidden="false" customHeight="fals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</row>
    <row r="152" customFormat="false" ht="13.5" hidden="false" customHeight="fals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</row>
    <row r="153" customFormat="false" ht="13.5" hidden="false" customHeight="fals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</row>
    <row r="154" customFormat="false" ht="13.5" hidden="false" customHeight="fals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</row>
    <row r="155" customFormat="false" ht="13.5" hidden="false" customHeight="false" outlineLevel="0" collapsed="false">
      <c r="A155" s="366"/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</row>
    <row r="156" customFormat="false" ht="13.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</row>
    <row r="157" customFormat="false" ht="13.5" hidden="false" customHeight="false" outlineLevel="0" collapsed="false">
      <c r="A157" s="366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</row>
    <row r="158" customFormat="false" ht="13.5" hidden="false" customHeight="fals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</row>
    <row r="159" customFormat="false" ht="13.5" hidden="false" customHeight="fals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</row>
    <row r="160" customFormat="false" ht="13.5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</row>
    <row r="161" customFormat="false" ht="13.5" hidden="false" customHeight="false" outlineLevel="0" collapsed="false">
      <c r="A161" s="366"/>
      <c r="B161" s="366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</row>
    <row r="162" customFormat="false" ht="13.5" hidden="false" customHeight="fals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</row>
    <row r="163" customFormat="false" ht="13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</row>
    <row r="164" customFormat="false" ht="13.5" hidden="false" customHeight="fals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</row>
    <row r="165" customFormat="false" ht="13.5" hidden="false" customHeight="fals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</row>
    <row r="166" customFormat="false" ht="13.5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</row>
    <row r="167" customFormat="false" ht="13.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</row>
    <row r="168" customFormat="false" ht="13.5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</row>
    <row r="169" customFormat="false" ht="13.5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</row>
    <row r="170" customFormat="false" ht="13.5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</row>
    <row r="171" customFormat="false" ht="13.5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6"/>
    </row>
    <row r="172" customFormat="false" ht="13.5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</row>
    <row r="173" customFormat="false" ht="13.5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6"/>
    </row>
    <row r="174" customFormat="false" ht="13.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6"/>
    </row>
    <row r="175" customFormat="false" ht="13.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6"/>
    </row>
    <row r="176" customFormat="false" ht="13.5" hidden="false" customHeight="fals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</row>
    <row r="177" customFormat="false" ht="13.5" hidden="false" customHeight="fals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6"/>
    </row>
    <row r="178" customFormat="false" ht="13.5" hidden="false" customHeight="false" outlineLevel="0" collapsed="false">
      <c r="A178" s="366"/>
      <c r="B178" s="366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</row>
    <row r="179" customFormat="false" ht="13.5" hidden="false" customHeight="fals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6"/>
    </row>
    <row r="180" customFormat="false" ht="13.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</row>
    <row r="181" customFormat="false" ht="13.5" hidden="false" customHeight="fals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</row>
    <row r="182" customFormat="false" ht="13.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</row>
    <row r="183" customFormat="false" ht="13.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</row>
    <row r="184" customFormat="false" ht="13.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</row>
    <row r="185" customFormat="false" ht="13.5" hidden="false" customHeight="false" outlineLevel="0" collapsed="false">
      <c r="A185" s="366"/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</row>
    <row r="186" customFormat="false" ht="13.5" hidden="false" customHeight="false" outlineLevel="0" collapsed="false">
      <c r="A186" s="366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</row>
    <row r="187" customFormat="false" ht="13.5" hidden="false" customHeight="false" outlineLevel="0" collapsed="false">
      <c r="A187" s="366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</row>
    <row r="189" customFormat="false" ht="13.5" hidden="false" customHeight="false" outlineLevel="0" collapsed="false">
      <c r="A189" s="366"/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</row>
    <row r="190" customFormat="false" ht="13.5" hidden="false" customHeight="false" outlineLevel="0" collapsed="false">
      <c r="A190" s="366"/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</row>
    <row r="191" customFormat="false" ht="13.5" hidden="false" customHeight="false" outlineLevel="0" collapsed="false">
      <c r="A191" s="366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</row>
    <row r="192" customFormat="false" ht="13.5" hidden="false" customHeight="false" outlineLevel="0" collapsed="false">
      <c r="A192" s="366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</row>
    <row r="193" customFormat="false" ht="13.5" hidden="false" customHeight="fals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</row>
    <row r="194" customFormat="false" ht="13.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</row>
    <row r="195" customFormat="false" ht="13.5" hidden="false" customHeight="false" outlineLevel="0" collapsed="false">
      <c r="A195" s="366"/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</row>
    <row r="196" customFormat="false" ht="13.5" hidden="false" customHeight="false" outlineLevel="0" collapsed="false">
      <c r="A196" s="366"/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</row>
    <row r="198" customFormat="false" ht="13.5" hidden="false" customHeight="false" outlineLevel="0" collapsed="false">
      <c r="A198" s="366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</row>
    <row r="199" customFormat="false" ht="13.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</row>
    <row r="200" customFormat="false" ht="13.5" hidden="false" customHeight="false" outlineLevel="0" collapsed="false">
      <c r="A200" s="366"/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</row>
    <row r="201" customFormat="false" ht="13.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</row>
    <row r="202" customFormat="false" ht="13.5" hidden="false" customHeight="false" outlineLevel="0" collapsed="false">
      <c r="A202" s="366"/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</row>
    <row r="203" customFormat="false" ht="13.5" hidden="false" customHeight="false" outlineLevel="0" collapsed="false">
      <c r="A203" s="366"/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</row>
    <row r="204" customFormat="false" ht="13.5" hidden="false" customHeight="false" outlineLevel="0" collapsed="false">
      <c r="A204" s="366"/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</row>
    <row r="205" customFormat="false" ht="13.5" hidden="false" customHeight="false" outlineLevel="0" collapsed="false">
      <c r="A205" s="366"/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</row>
    <row r="206" customFormat="false" ht="13.5" hidden="false" customHeight="false" outlineLevel="0" collapsed="false">
      <c r="A206" s="366"/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</row>
    <row r="207" customFormat="false" ht="13.5" hidden="false" customHeight="false" outlineLevel="0" collapsed="false">
      <c r="A207" s="366"/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</row>
    <row r="208" customFormat="false" ht="13.5" hidden="false" customHeight="false" outlineLevel="0" collapsed="false">
      <c r="A208" s="366"/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</row>
    <row r="209" customFormat="false" ht="13.5" hidden="false" customHeight="fals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</row>
    <row r="210" customFormat="false" ht="13.5" hidden="false" customHeight="false" outlineLevel="0" collapsed="false">
      <c r="A210" s="366"/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</row>
    <row r="211" customFormat="false" ht="13.5" hidden="false" customHeight="false" outlineLevel="0" collapsed="false">
      <c r="A211" s="366"/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</row>
    <row r="212" customFormat="false" ht="13.5" hidden="false" customHeight="false" outlineLevel="0" collapsed="false">
      <c r="A212" s="366"/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</row>
    <row r="213" customFormat="false" ht="13.5" hidden="false" customHeight="false" outlineLevel="0" collapsed="false">
      <c r="A213" s="366"/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</row>
    <row r="214" customFormat="false" ht="13.5" hidden="false" customHeight="false" outlineLevel="0" collapsed="false">
      <c r="A214" s="366"/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</row>
    <row r="215" customFormat="false" ht="13.5" hidden="false" customHeight="false" outlineLevel="0" collapsed="false">
      <c r="A215" s="366"/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</row>
    <row r="216" customFormat="false" ht="13.5" hidden="false" customHeight="false" outlineLevel="0" collapsed="false">
      <c r="A216" s="366"/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</row>
    <row r="217" customFormat="false" ht="13.5" hidden="false" customHeight="false" outlineLevel="0" collapsed="false">
      <c r="A217" s="366"/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</row>
    <row r="218" customFormat="false" ht="13.5" hidden="false" customHeight="false" outlineLevel="0" collapsed="false">
      <c r="A218" s="366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</row>
    <row r="219" customFormat="false" ht="13.5" hidden="false" customHeight="false" outlineLevel="0" collapsed="false">
      <c r="A219" s="366"/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</row>
    <row r="220" customFormat="false" ht="13.5" hidden="false" customHeight="false" outlineLevel="0" collapsed="false">
      <c r="A220" s="366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</row>
    <row r="221" customFormat="false" ht="13.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</row>
    <row r="222" customFormat="false" ht="13.5" hidden="false" customHeight="false" outlineLevel="0" collapsed="false">
      <c r="A222" s="366"/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</row>
    <row r="223" customFormat="false" ht="13.5" hidden="false" customHeight="false" outlineLevel="0" collapsed="false">
      <c r="A223" s="366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</row>
    <row r="224" customFormat="false" ht="13.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</row>
    <row r="225" customFormat="false" ht="13.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</row>
    <row r="226" customFormat="false" ht="13.5" hidden="false" customHeight="false" outlineLevel="0" collapsed="false">
      <c r="A226" s="366"/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</row>
    <row r="227" customFormat="false" ht="13.5" hidden="false" customHeight="false" outlineLevel="0" collapsed="false">
      <c r="A227" s="366"/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</row>
    <row r="228" customFormat="false" ht="13.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</row>
    <row r="229" customFormat="false" ht="13.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</row>
    <row r="230" customFormat="false" ht="13.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</row>
    <row r="231" customFormat="false" ht="13.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</row>
    <row r="232" customFormat="false" ht="13.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</row>
    <row r="233" customFormat="false" ht="13.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</row>
    <row r="234" customFormat="false" ht="13.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</row>
    <row r="235" customFormat="false" ht="13.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</row>
    <row r="236" customFormat="false" ht="13.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</row>
    <row r="237" customFormat="false" ht="13.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</row>
    <row r="238" customFormat="false" ht="13.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</row>
    <row r="239" customFormat="false" ht="13.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</row>
    <row r="240" customFormat="false" ht="13.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</row>
    <row r="241" customFormat="false" ht="13.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</row>
    <row r="242" customFormat="false" ht="13.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</row>
    <row r="243" customFormat="false" ht="13.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</row>
    <row r="244" customFormat="false" ht="13.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</row>
    <row r="245" customFormat="false" ht="13.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</row>
    <row r="246" customFormat="false" ht="13.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</row>
    <row r="247" customFormat="false" ht="13.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</row>
    <row r="248" customFormat="false" ht="13.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</row>
    <row r="249" customFormat="false" ht="13.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</row>
    <row r="250" customFormat="false" ht="13.5" hidden="false" customHeight="false" outlineLevel="0" collapsed="false">
      <c r="A250" s="366"/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</row>
    <row r="251" customFormat="false" ht="13.5" hidden="false" customHeight="false" outlineLevel="0" collapsed="false">
      <c r="A251" s="366"/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</row>
    <row r="252" customFormat="false" ht="13.5" hidden="false" customHeight="false" outlineLevel="0" collapsed="false">
      <c r="A252" s="366"/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</row>
    <row r="253" customFormat="false" ht="13.5" hidden="false" customHeight="false" outlineLevel="0" collapsed="false">
      <c r="A253" s="366"/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</row>
    <row r="254" customFormat="false" ht="13.5" hidden="false" customHeight="false" outlineLevel="0" collapsed="false">
      <c r="A254" s="366"/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</row>
    <row r="255" customFormat="false" ht="13.5" hidden="false" customHeight="false" outlineLevel="0" collapsed="false">
      <c r="A255" s="366"/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</row>
    <row r="256" customFormat="false" ht="13.5" hidden="false" customHeight="false" outlineLevel="0" collapsed="false">
      <c r="A256" s="366"/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</row>
    <row r="257" customFormat="false" ht="13.5" hidden="false" customHeight="false" outlineLevel="0" collapsed="false">
      <c r="A257" s="366"/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</row>
    <row r="258" customFormat="false" ht="13.5" hidden="false" customHeight="false" outlineLevel="0" collapsed="false">
      <c r="A258" s="366"/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</row>
    <row r="259" customFormat="false" ht="13.5" hidden="false" customHeight="false" outlineLevel="0" collapsed="false">
      <c r="A259" s="366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</row>
    <row r="260" customFormat="false" ht="13.5" hidden="false" customHeight="false" outlineLevel="0" collapsed="false">
      <c r="A260" s="366"/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</row>
    <row r="261" customFormat="false" ht="13.5" hidden="false" customHeight="false" outlineLevel="0" collapsed="false">
      <c r="A261" s="366"/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</row>
    <row r="262" customFormat="false" ht="13.5" hidden="false" customHeight="false" outlineLevel="0" collapsed="false">
      <c r="A262" s="366"/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</row>
    <row r="263" customFormat="false" ht="13.5" hidden="false" customHeight="false" outlineLevel="0" collapsed="false">
      <c r="A263" s="366"/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</row>
    <row r="264" customFormat="false" ht="13.5" hidden="false" customHeight="false" outlineLevel="0" collapsed="false">
      <c r="A264" s="366"/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</row>
    <row r="265" customFormat="false" ht="13.5" hidden="false" customHeight="false" outlineLevel="0" collapsed="false">
      <c r="A265" s="366"/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</row>
    <row r="266" customFormat="false" ht="13.5" hidden="false" customHeight="false" outlineLevel="0" collapsed="false">
      <c r="A266" s="366"/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</row>
    <row r="267" customFormat="false" ht="13.5" hidden="false" customHeight="false" outlineLevel="0" collapsed="false">
      <c r="A267" s="366"/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</row>
    <row r="268" customFormat="false" ht="13.5" hidden="false" customHeight="false" outlineLevel="0" collapsed="false">
      <c r="A268" s="366"/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</row>
    <row r="269" customFormat="false" ht="13.5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</row>
    <row r="270" customFormat="false" ht="13.5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</row>
    <row r="271" customFormat="false" ht="13.5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</row>
    <row r="272" customFormat="false" ht="13.5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</row>
    <row r="273" customFormat="false" ht="13.5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</row>
    <row r="274" customFormat="false" ht="13.5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</row>
    <row r="275" customFormat="false" ht="13.5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</row>
    <row r="276" customFormat="false" ht="13.5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</row>
    <row r="277" customFormat="false" ht="13.5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</row>
    <row r="278" customFormat="false" ht="13.5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</row>
    <row r="279" customFormat="false" ht="13.5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</row>
    <row r="280" customFormat="false" ht="13.5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</row>
    <row r="281" customFormat="false" ht="13.5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</row>
    <row r="282" customFormat="false" ht="13.5" hidden="false" customHeight="fals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</row>
    <row r="283" customFormat="false" ht="13.5" hidden="false" customHeight="fals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</row>
    <row r="284" customFormat="false" ht="13.5" hidden="false" customHeight="fals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</row>
    <row r="285" customFormat="false" ht="13.5" hidden="false" customHeight="false" outlineLevel="0" collapsed="false">
      <c r="A285" s="366"/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</row>
    <row r="286" customFormat="false" ht="13.5" hidden="false" customHeight="false" outlineLevel="0" collapsed="false">
      <c r="A286" s="366"/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</row>
    <row r="287" customFormat="false" ht="13.5" hidden="false" customHeight="false" outlineLevel="0" collapsed="false">
      <c r="A287" s="366"/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</row>
    <row r="288" customFormat="false" ht="13.5" hidden="false" customHeight="false" outlineLevel="0" collapsed="false">
      <c r="A288" s="366"/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</row>
    <row r="289" customFormat="false" ht="13.5" hidden="false" customHeight="false" outlineLevel="0" collapsed="false">
      <c r="A289" s="366"/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</row>
    <row r="290" customFormat="false" ht="13.5" hidden="false" customHeight="false" outlineLevel="0" collapsed="false">
      <c r="A290" s="366"/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</row>
    <row r="291" customFormat="false" ht="13.5" hidden="false" customHeight="false" outlineLevel="0" collapsed="false">
      <c r="A291" s="366"/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</row>
    <row r="292" customFormat="false" ht="13.5" hidden="false" customHeight="false" outlineLevel="0" collapsed="false">
      <c r="A292" s="366"/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</row>
    <row r="293" customFormat="false" ht="13.5" hidden="false" customHeight="false" outlineLevel="0" collapsed="false">
      <c r="A293" s="366"/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</row>
    <row r="294" customFormat="false" ht="13.5" hidden="false" customHeight="false" outlineLevel="0" collapsed="false">
      <c r="A294" s="366"/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</row>
    <row r="295" customFormat="false" ht="13.5" hidden="false" customHeight="false" outlineLevel="0" collapsed="false">
      <c r="A295" s="366"/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</row>
    <row r="296" customFormat="false" ht="13.5" hidden="false" customHeight="false" outlineLevel="0" collapsed="false">
      <c r="A296" s="366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</row>
    <row r="297" customFormat="false" ht="13.5" hidden="false" customHeight="false" outlineLevel="0" collapsed="false">
      <c r="A297" s="366"/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</row>
    <row r="298" customFormat="false" ht="13.5" hidden="false" customHeight="false" outlineLevel="0" collapsed="false">
      <c r="A298" s="366"/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</row>
    <row r="299" customFormat="false" ht="13.5" hidden="false" customHeight="false" outlineLevel="0" collapsed="false">
      <c r="A299" s="366"/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</row>
    <row r="300" customFormat="false" ht="13.5" hidden="false" customHeight="false" outlineLevel="0" collapsed="false">
      <c r="A300" s="366"/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</row>
    <row r="301" customFormat="false" ht="13.5" hidden="false" customHeight="false" outlineLevel="0" collapsed="false">
      <c r="A301" s="366"/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</row>
    <row r="302" customFormat="false" ht="13.5" hidden="false" customHeight="false" outlineLevel="0" collapsed="false">
      <c r="A302" s="366"/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</row>
    <row r="303" customFormat="false" ht="13.5" hidden="false" customHeight="false" outlineLevel="0" collapsed="false">
      <c r="A303" s="366"/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</row>
    <row r="304" customFormat="false" ht="13.5" hidden="false" customHeight="false" outlineLevel="0" collapsed="false">
      <c r="A304" s="366"/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</row>
    <row r="305" customFormat="false" ht="13.5" hidden="false" customHeight="false" outlineLevel="0" collapsed="false">
      <c r="A305" s="366"/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</row>
    <row r="306" customFormat="false" ht="13.5" hidden="false" customHeight="false" outlineLevel="0" collapsed="false">
      <c r="A306" s="366"/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</row>
    <row r="307" customFormat="false" ht="13.5" hidden="false" customHeight="false" outlineLevel="0" collapsed="false">
      <c r="A307" s="366"/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</row>
    <row r="308" customFormat="false" ht="13.5" hidden="false" customHeight="false" outlineLevel="0" collapsed="false">
      <c r="A308" s="366"/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</row>
    <row r="309" customFormat="false" ht="13.5" hidden="false" customHeight="false" outlineLevel="0" collapsed="false">
      <c r="A309" s="366"/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</row>
    <row r="310" customFormat="false" ht="13.5" hidden="false" customHeight="false" outlineLevel="0" collapsed="false">
      <c r="A310" s="366"/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</row>
    <row r="311" customFormat="false" ht="13.5" hidden="false" customHeight="false" outlineLevel="0" collapsed="false">
      <c r="A311" s="366"/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</row>
    <row r="312" customFormat="false" ht="13.5" hidden="false" customHeight="false" outlineLevel="0" collapsed="false">
      <c r="A312" s="366"/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</row>
    <row r="313" customFormat="false" ht="13.5" hidden="false" customHeight="false" outlineLevel="0" collapsed="false">
      <c r="A313" s="366"/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</row>
    <row r="314" customFormat="false" ht="13.5" hidden="false" customHeight="false" outlineLevel="0" collapsed="false">
      <c r="A314" s="366"/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</row>
    <row r="315" customFormat="false" ht="13.5" hidden="false" customHeight="false" outlineLevel="0" collapsed="false">
      <c r="A315" s="366"/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</row>
    <row r="316" customFormat="false" ht="13.5" hidden="false" customHeight="false" outlineLevel="0" collapsed="false">
      <c r="A316" s="366"/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</row>
    <row r="317" customFormat="false" ht="13.5" hidden="false" customHeight="false" outlineLevel="0" collapsed="false">
      <c r="A317" s="366"/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</row>
    <row r="318" customFormat="false" ht="13.5" hidden="false" customHeight="false" outlineLevel="0" collapsed="false">
      <c r="A318" s="366"/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</row>
    <row r="319" customFormat="false" ht="13.5" hidden="false" customHeight="false" outlineLevel="0" collapsed="false">
      <c r="A319" s="366"/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</row>
    <row r="320" customFormat="false" ht="13.5" hidden="false" customHeight="false" outlineLevel="0" collapsed="false">
      <c r="A320" s="366"/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</row>
    <row r="321" customFormat="false" ht="13.5" hidden="false" customHeight="false" outlineLevel="0" collapsed="false">
      <c r="A321" s="366"/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</row>
    <row r="322" customFormat="false" ht="13.5" hidden="false" customHeight="false" outlineLevel="0" collapsed="false">
      <c r="A322" s="366"/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</row>
    <row r="323" customFormat="false" ht="13.5" hidden="false" customHeight="false" outlineLevel="0" collapsed="false">
      <c r="A323" s="366"/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</row>
    <row r="324" customFormat="false" ht="13.5" hidden="false" customHeight="false" outlineLevel="0" collapsed="false">
      <c r="A324" s="366"/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</row>
    <row r="325" customFormat="false" ht="13.5" hidden="false" customHeight="false" outlineLevel="0" collapsed="false">
      <c r="A325" s="366"/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</row>
    <row r="326" customFormat="false" ht="13.5" hidden="false" customHeight="false" outlineLevel="0" collapsed="false">
      <c r="A326" s="366"/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</row>
    <row r="327" customFormat="false" ht="13.5" hidden="false" customHeight="false" outlineLevel="0" collapsed="false">
      <c r="A327" s="366"/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</row>
    <row r="328" customFormat="false" ht="13.5" hidden="false" customHeight="false" outlineLevel="0" collapsed="false">
      <c r="A328" s="366"/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</row>
    <row r="329" customFormat="false" ht="13.5" hidden="false" customHeight="false" outlineLevel="0" collapsed="false">
      <c r="A329" s="366"/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</row>
    <row r="330" customFormat="false" ht="13.5" hidden="false" customHeight="false" outlineLevel="0" collapsed="false">
      <c r="A330" s="366"/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</row>
    <row r="331" customFormat="false" ht="13.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</row>
    <row r="332" customFormat="false" ht="13.5" hidden="false" customHeight="false" outlineLevel="0" collapsed="false">
      <c r="A332" s="366"/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</row>
    <row r="333" customFormat="false" ht="13.5" hidden="false" customHeight="false" outlineLevel="0" collapsed="false">
      <c r="A333" s="366"/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</row>
    <row r="334" customFormat="false" ht="13.5" hidden="false" customHeight="false" outlineLevel="0" collapsed="false">
      <c r="A334" s="366"/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</row>
    <row r="335" customFormat="false" ht="13.5" hidden="false" customHeight="false" outlineLevel="0" collapsed="false">
      <c r="A335" s="366"/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</row>
    <row r="336" customFormat="false" ht="13.5" hidden="false" customHeight="false" outlineLevel="0" collapsed="false">
      <c r="A336" s="366"/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</row>
    <row r="337" customFormat="false" ht="13.5" hidden="false" customHeight="false" outlineLevel="0" collapsed="false">
      <c r="A337" s="366"/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</row>
    <row r="338" customFormat="false" ht="13.5" hidden="false" customHeight="false" outlineLevel="0" collapsed="false">
      <c r="A338" s="366"/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</row>
    <row r="339" customFormat="false" ht="13.5" hidden="false" customHeight="false" outlineLevel="0" collapsed="false">
      <c r="A339" s="366"/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</row>
    <row r="340" customFormat="false" ht="13.5" hidden="false" customHeight="false" outlineLevel="0" collapsed="false">
      <c r="A340" s="366"/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</row>
    <row r="341" customFormat="false" ht="13.5" hidden="false" customHeight="false" outlineLevel="0" collapsed="false">
      <c r="A341" s="366"/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</row>
    <row r="342" customFormat="false" ht="13.5" hidden="false" customHeight="false" outlineLevel="0" collapsed="false">
      <c r="A342" s="366"/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</row>
    <row r="343" customFormat="false" ht="13.5" hidden="false" customHeight="false" outlineLevel="0" collapsed="false">
      <c r="A343" s="366"/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</row>
    <row r="344" customFormat="false" ht="13.5" hidden="false" customHeight="false" outlineLevel="0" collapsed="false">
      <c r="A344" s="366"/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</row>
    <row r="345" customFormat="false" ht="13.5" hidden="false" customHeight="false" outlineLevel="0" collapsed="false">
      <c r="A345" s="366"/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</row>
    <row r="346" customFormat="false" ht="13.5" hidden="false" customHeight="false" outlineLevel="0" collapsed="false">
      <c r="A346" s="366"/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</row>
    <row r="347" customFormat="false" ht="13.5" hidden="false" customHeight="false" outlineLevel="0" collapsed="false">
      <c r="A347" s="366"/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</row>
    <row r="348" customFormat="false" ht="13.5" hidden="false" customHeight="false" outlineLevel="0" collapsed="false">
      <c r="A348" s="366"/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</row>
    <row r="349" customFormat="false" ht="13.5" hidden="false" customHeight="false" outlineLevel="0" collapsed="false">
      <c r="A349" s="366"/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</row>
    <row r="350" customFormat="false" ht="13.5" hidden="false" customHeight="false" outlineLevel="0" collapsed="false">
      <c r="A350" s="366"/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</row>
    <row r="351" customFormat="false" ht="13.5" hidden="false" customHeight="false" outlineLevel="0" collapsed="false">
      <c r="A351" s="366"/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</row>
    <row r="352" customFormat="false" ht="13.5" hidden="false" customHeight="false" outlineLevel="0" collapsed="false">
      <c r="A352" s="366"/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</row>
    <row r="353" customFormat="false" ht="13.5" hidden="false" customHeight="false" outlineLevel="0" collapsed="false">
      <c r="A353" s="366"/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</row>
    <row r="354" customFormat="false" ht="13.5" hidden="false" customHeight="false" outlineLevel="0" collapsed="false">
      <c r="A354" s="366"/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</row>
    <row r="355" customFormat="false" ht="13.5" hidden="false" customHeight="false" outlineLevel="0" collapsed="false">
      <c r="A355" s="366"/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</row>
    <row r="356" customFormat="false" ht="13.5" hidden="false" customHeight="false" outlineLevel="0" collapsed="false">
      <c r="A356" s="366"/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</row>
    <row r="357" customFormat="false" ht="13.5" hidden="false" customHeight="false" outlineLevel="0" collapsed="false">
      <c r="A357" s="366"/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</row>
    <row r="358" customFormat="false" ht="13.5" hidden="false" customHeight="false" outlineLevel="0" collapsed="false">
      <c r="A358" s="366"/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</row>
    <row r="359" customFormat="false" ht="13.5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</row>
    <row r="360" customFormat="false" ht="13.5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</row>
    <row r="361" customFormat="false" ht="13.5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</row>
    <row r="362" customFormat="false" ht="13.5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</row>
    <row r="363" customFormat="false" ht="13.5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</row>
    <row r="364" customFormat="false" ht="13.5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</row>
    <row r="365" customFormat="false" ht="13.5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</row>
    <row r="366" customFormat="false" ht="13.5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</row>
    <row r="367" customFormat="false" ht="13.5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</row>
    <row r="368" customFormat="false" ht="13.5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</row>
    <row r="369" customFormat="false" ht="13.5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</row>
    <row r="370" customFormat="false" ht="13.5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</row>
    <row r="371" customFormat="false" ht="13.5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</row>
    <row r="372" customFormat="false" ht="13.5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</row>
    <row r="373" customFormat="false" ht="13.5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</row>
    <row r="374" customFormat="false" ht="13.5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</row>
    <row r="375" customFormat="false" ht="13.5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</row>
    <row r="376" customFormat="false" ht="13.5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</row>
    <row r="377" customFormat="false" ht="13.5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</row>
    <row r="378" customFormat="false" ht="13.5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</row>
    <row r="379" customFormat="false" ht="13.5" hidden="false" customHeight="false" outlineLevel="0" collapsed="false">
      <c r="A379" s="366"/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</row>
    <row r="380" customFormat="false" ht="13.5" hidden="false" customHeight="false" outlineLevel="0" collapsed="false">
      <c r="A380" s="366"/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</row>
    <row r="381" customFormat="false" ht="13.5" hidden="false" customHeight="false" outlineLevel="0" collapsed="false">
      <c r="A381" s="366"/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</row>
    <row r="382" customFormat="false" ht="13.5" hidden="false" customHeight="false" outlineLevel="0" collapsed="false">
      <c r="A382" s="366"/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</row>
    <row r="383" customFormat="false" ht="13.5" hidden="false" customHeight="false" outlineLevel="0" collapsed="false">
      <c r="A383" s="366"/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</row>
    <row r="384" customFormat="false" ht="13.5" hidden="false" customHeight="false" outlineLevel="0" collapsed="false">
      <c r="A384" s="366"/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</row>
    <row r="385" customFormat="false" ht="13.5" hidden="false" customHeight="false" outlineLevel="0" collapsed="false">
      <c r="A385" s="366"/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</row>
    <row r="386" customFormat="false" ht="13.5" hidden="false" customHeight="false" outlineLevel="0" collapsed="false">
      <c r="A386" s="366"/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</row>
    <row r="387" customFormat="false" ht="13.5" hidden="false" customHeight="false" outlineLevel="0" collapsed="false">
      <c r="A387" s="366"/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</row>
    <row r="388" customFormat="false" ht="13.5" hidden="false" customHeight="false" outlineLevel="0" collapsed="false">
      <c r="A388" s="366"/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</row>
    <row r="389" customFormat="false" ht="13.5" hidden="false" customHeight="false" outlineLevel="0" collapsed="false">
      <c r="A389" s="366"/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</row>
    <row r="390" customFormat="false" ht="13.5" hidden="false" customHeight="false" outlineLevel="0" collapsed="false">
      <c r="A390" s="366"/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</row>
    <row r="391" customFormat="false" ht="13.5" hidden="false" customHeight="false" outlineLevel="0" collapsed="false">
      <c r="A391" s="366"/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</row>
    <row r="392" customFormat="false" ht="13.5" hidden="false" customHeight="false" outlineLevel="0" collapsed="false">
      <c r="A392" s="366"/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</row>
    <row r="393" customFormat="false" ht="13.5" hidden="false" customHeight="false" outlineLevel="0" collapsed="false">
      <c r="A393" s="366"/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</row>
    <row r="394" customFormat="false" ht="13.5" hidden="false" customHeight="false" outlineLevel="0" collapsed="false">
      <c r="A394" s="366"/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</row>
    <row r="395" customFormat="false" ht="13.5" hidden="false" customHeight="false" outlineLevel="0" collapsed="false">
      <c r="A395" s="366"/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</row>
    <row r="396" customFormat="false" ht="13.5" hidden="false" customHeight="false" outlineLevel="0" collapsed="false">
      <c r="A396" s="366"/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</row>
    <row r="397" customFormat="false" ht="13.5" hidden="false" customHeight="false" outlineLevel="0" collapsed="false">
      <c r="A397" s="366"/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</row>
    <row r="398" customFormat="false" ht="13.5" hidden="false" customHeight="false" outlineLevel="0" collapsed="false">
      <c r="A398" s="366"/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</row>
    <row r="399" customFormat="false" ht="13.5" hidden="false" customHeight="false" outlineLevel="0" collapsed="false">
      <c r="A399" s="366"/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</row>
    <row r="400" customFormat="false" ht="13.5" hidden="false" customHeight="false" outlineLevel="0" collapsed="false">
      <c r="A400" s="366"/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</row>
    <row r="401" customFormat="false" ht="13.5" hidden="false" customHeight="false" outlineLevel="0" collapsed="false">
      <c r="A401" s="366"/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</row>
    <row r="402" customFormat="false" ht="13.5" hidden="false" customHeight="false" outlineLevel="0" collapsed="false">
      <c r="A402" s="366"/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</row>
    <row r="403" customFormat="false" ht="13.5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</row>
    <row r="404" customFormat="false" ht="13.5" hidden="false" customHeight="false" outlineLevel="0" collapsed="false">
      <c r="A404" s="366"/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</row>
    <row r="405" customFormat="false" ht="13.5" hidden="false" customHeight="false" outlineLevel="0" collapsed="false">
      <c r="A405" s="366"/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</row>
    <row r="406" customFormat="false" ht="13.5" hidden="false" customHeight="false" outlineLevel="0" collapsed="false">
      <c r="A406" s="366"/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</row>
    <row r="407" customFormat="false" ht="13.5" hidden="false" customHeight="false" outlineLevel="0" collapsed="false">
      <c r="A407" s="366"/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</row>
    <row r="408" customFormat="false" ht="13.5" hidden="false" customHeight="false" outlineLevel="0" collapsed="false">
      <c r="A408" s="366"/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</row>
    <row r="409" customFormat="false" ht="13.5" hidden="false" customHeight="false" outlineLevel="0" collapsed="false">
      <c r="A409" s="366"/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</row>
    <row r="410" customFormat="false" ht="13.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</row>
    <row r="411" customFormat="false" ht="13.5" hidden="false" customHeight="false" outlineLevel="0" collapsed="false">
      <c r="A411" s="366"/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</row>
    <row r="412" customFormat="false" ht="13.5" hidden="false" customHeight="false" outlineLevel="0" collapsed="false">
      <c r="A412" s="366"/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</row>
    <row r="413" customFormat="false" ht="13.5" hidden="false" customHeight="false" outlineLevel="0" collapsed="false">
      <c r="A413" s="366"/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</row>
    <row r="414" customFormat="false" ht="13.5" hidden="false" customHeight="false" outlineLevel="0" collapsed="false">
      <c r="A414" s="366"/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</row>
    <row r="415" customFormat="false" ht="13.5" hidden="false" customHeight="false" outlineLevel="0" collapsed="false">
      <c r="A415" s="366"/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</row>
    <row r="416" customFormat="false" ht="13.5" hidden="false" customHeight="false" outlineLevel="0" collapsed="false">
      <c r="A416" s="366"/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</row>
    <row r="417" customFormat="false" ht="13.5" hidden="false" customHeight="false" outlineLevel="0" collapsed="false">
      <c r="A417" s="366"/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</row>
    <row r="418" customFormat="false" ht="13.5" hidden="false" customHeight="false" outlineLevel="0" collapsed="false">
      <c r="A418" s="366"/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</row>
    <row r="419" customFormat="false" ht="13.5" hidden="false" customHeight="false" outlineLevel="0" collapsed="false">
      <c r="A419" s="366"/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</row>
    <row r="420" customFormat="false" ht="13.5" hidden="false" customHeight="false" outlineLevel="0" collapsed="false">
      <c r="A420" s="366"/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</row>
    <row r="421" customFormat="false" ht="13.5" hidden="false" customHeight="fals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</row>
    <row r="422" customFormat="false" ht="13.5" hidden="false" customHeight="false" outlineLevel="0" collapsed="false">
      <c r="A422" s="366"/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</row>
    <row r="423" customFormat="false" ht="13.5" hidden="false" customHeight="false" outlineLevel="0" collapsed="false">
      <c r="A423" s="366"/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</row>
    <row r="424" customFormat="false" ht="13.5" hidden="false" customHeight="false" outlineLevel="0" collapsed="false">
      <c r="A424" s="366"/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</row>
    <row r="425" customFormat="false" ht="13.5" hidden="false" customHeight="false" outlineLevel="0" collapsed="false">
      <c r="A425" s="366"/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</row>
    <row r="426" customFormat="false" ht="13.5" hidden="false" customHeight="false" outlineLevel="0" collapsed="false">
      <c r="A426" s="366"/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</row>
    <row r="427" customFormat="false" ht="13.5" hidden="false" customHeight="false" outlineLevel="0" collapsed="false">
      <c r="A427" s="366"/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</row>
    <row r="428" customFormat="false" ht="13.5" hidden="false" customHeight="false" outlineLevel="0" collapsed="false">
      <c r="A428" s="366"/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</row>
    <row r="429" customFormat="false" ht="13.5" hidden="false" customHeight="false" outlineLevel="0" collapsed="false">
      <c r="A429" s="366"/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</row>
    <row r="430" customFormat="false" ht="13.5" hidden="false" customHeight="false" outlineLevel="0" collapsed="false">
      <c r="A430" s="366"/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</row>
    <row r="431" customFormat="false" ht="13.5" hidden="false" customHeight="false" outlineLevel="0" collapsed="false">
      <c r="A431" s="366"/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</row>
    <row r="432" customFormat="false" ht="13.5" hidden="false" customHeight="false" outlineLevel="0" collapsed="false">
      <c r="A432" s="366"/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</row>
    <row r="433" customFormat="false" ht="13.5" hidden="false" customHeight="false" outlineLevel="0" collapsed="false">
      <c r="A433" s="366"/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</row>
    <row r="434" customFormat="false" ht="13.5" hidden="false" customHeight="false" outlineLevel="0" collapsed="false">
      <c r="A434" s="366"/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</row>
    <row r="435" customFormat="false" ht="13.5" hidden="false" customHeight="false" outlineLevel="0" collapsed="false">
      <c r="A435" s="366"/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</row>
    <row r="436" customFormat="false" ht="13.5" hidden="false" customHeight="false" outlineLevel="0" collapsed="false">
      <c r="A436" s="366"/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</row>
    <row r="437" customFormat="false" ht="13.5" hidden="false" customHeight="false" outlineLevel="0" collapsed="false">
      <c r="A437" s="366"/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</row>
    <row r="438" customFormat="false" ht="13.5" hidden="false" customHeight="false" outlineLevel="0" collapsed="false">
      <c r="A438" s="366"/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</row>
    <row r="439" customFormat="false" ht="13.5" hidden="false" customHeight="false" outlineLevel="0" collapsed="false">
      <c r="A439" s="366"/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</row>
    <row r="440" customFormat="false" ht="13.5" hidden="false" customHeight="false" outlineLevel="0" collapsed="false">
      <c r="A440" s="366"/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</row>
    <row r="441" customFormat="false" ht="13.5" hidden="false" customHeight="false" outlineLevel="0" collapsed="false">
      <c r="A441" s="366"/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</row>
    <row r="442" customFormat="false" ht="13.5" hidden="false" customHeight="false" outlineLevel="0" collapsed="false">
      <c r="A442" s="366"/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</row>
    <row r="443" customFormat="false" ht="13.5" hidden="false" customHeight="false" outlineLevel="0" collapsed="false">
      <c r="A443" s="366"/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</row>
    <row r="444" customFormat="false" ht="13.5" hidden="false" customHeight="false" outlineLevel="0" collapsed="false">
      <c r="A444" s="366"/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</row>
    <row r="445" customFormat="false" ht="13.5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</row>
    <row r="446" customFormat="false" ht="13.5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</row>
    <row r="447" customFormat="false" ht="13.5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</row>
    <row r="448" customFormat="false" ht="13.5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</row>
    <row r="449" customFormat="false" ht="13.5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</row>
    <row r="450" customFormat="false" ht="13.5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</row>
    <row r="451" customFormat="false" ht="13.5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</row>
    <row r="452" customFormat="false" ht="13.5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</row>
    <row r="453" customFormat="false" ht="13.5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</row>
    <row r="454" customFormat="false" ht="13.5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</row>
    <row r="455" customFormat="false" ht="13.5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</row>
    <row r="456" customFormat="false" ht="13.5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</row>
    <row r="457" customFormat="false" ht="13.5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</row>
    <row r="458" customFormat="false" ht="13.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</row>
    <row r="459" customFormat="false" ht="13.5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</row>
    <row r="460" customFormat="false" ht="13.5" hidden="false" customHeight="false" outlineLevel="0" collapsed="false">
      <c r="A460" s="366"/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</row>
    <row r="461" customFormat="false" ht="13.5" hidden="false" customHeight="false" outlineLevel="0" collapsed="false">
      <c r="A461" s="366"/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</row>
    <row r="462" customFormat="false" ht="13.5" hidden="false" customHeight="false" outlineLevel="0" collapsed="false">
      <c r="A462" s="366"/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</row>
    <row r="463" customFormat="false" ht="13.5" hidden="false" customHeight="false" outlineLevel="0" collapsed="false">
      <c r="A463" s="366"/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</row>
    <row r="464" customFormat="false" ht="13.5" hidden="false" customHeight="false" outlineLevel="0" collapsed="false">
      <c r="A464" s="366"/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</row>
    <row r="465" customFormat="false" ht="13.5" hidden="false" customHeight="false" outlineLevel="0" collapsed="false">
      <c r="A465" s="366"/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</row>
    <row r="466" customFormat="false" ht="13.5" hidden="false" customHeight="false" outlineLevel="0" collapsed="false">
      <c r="A466" s="366"/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</row>
    <row r="467" customFormat="false" ht="13.5" hidden="false" customHeight="false" outlineLevel="0" collapsed="false">
      <c r="A467" s="366"/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</row>
    <row r="468" customFormat="false" ht="13.5" hidden="false" customHeight="false" outlineLevel="0" collapsed="false">
      <c r="A468" s="366"/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</row>
    <row r="469" customFormat="false" ht="13.5" hidden="false" customHeight="false" outlineLevel="0" collapsed="false">
      <c r="A469" s="366"/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</row>
    <row r="470" customFormat="false" ht="13.5" hidden="false" customHeight="false" outlineLevel="0" collapsed="false">
      <c r="A470" s="366"/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</row>
    <row r="471" customFormat="false" ht="13.5" hidden="false" customHeight="false" outlineLevel="0" collapsed="false">
      <c r="A471" s="366"/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</row>
    <row r="472" customFormat="false" ht="13.5" hidden="false" customHeight="false" outlineLevel="0" collapsed="false">
      <c r="A472" s="366"/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</row>
    <row r="473" customFormat="false" ht="13.5" hidden="false" customHeight="false" outlineLevel="0" collapsed="false">
      <c r="A473" s="366"/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</row>
    <row r="474" customFormat="false" ht="13.5" hidden="false" customHeight="fals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</row>
    <row r="475" customFormat="false" ht="13.5" hidden="false" customHeight="false" outlineLevel="0" collapsed="false">
      <c r="A475" s="366"/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</row>
    <row r="476" customFormat="false" ht="13.5" hidden="false" customHeight="false" outlineLevel="0" collapsed="false">
      <c r="A476" s="366"/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</row>
    <row r="477" customFormat="false" ht="13.5" hidden="false" customHeight="false" outlineLevel="0" collapsed="false">
      <c r="A477" s="366"/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</row>
    <row r="478" customFormat="false" ht="13.5" hidden="false" customHeight="false" outlineLevel="0" collapsed="false">
      <c r="A478" s="366"/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</row>
    <row r="479" customFormat="false" ht="13.5" hidden="false" customHeight="false" outlineLevel="0" collapsed="false">
      <c r="A479" s="366"/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</row>
    <row r="480" customFormat="false" ht="13.5" hidden="false" customHeight="false" outlineLevel="0" collapsed="false">
      <c r="A480" s="366"/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</row>
    <row r="481" customFormat="false" ht="13.5" hidden="false" customHeight="false" outlineLevel="0" collapsed="false">
      <c r="A481" s="366"/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</row>
    <row r="482" customFormat="false" ht="13.5" hidden="false" customHeight="false" outlineLevel="0" collapsed="false">
      <c r="A482" s="366"/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</row>
    <row r="483" customFormat="false" ht="13.5" hidden="false" customHeight="false" outlineLevel="0" collapsed="false">
      <c r="A483" s="366"/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</row>
    <row r="484" customFormat="false" ht="13.5" hidden="false" customHeight="false" outlineLevel="0" collapsed="false">
      <c r="A484" s="366"/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</row>
    <row r="485" customFormat="false" ht="13.5" hidden="false" customHeight="false" outlineLevel="0" collapsed="false">
      <c r="A485" s="366"/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</row>
    <row r="486" customFormat="false" ht="13.5" hidden="false" customHeight="false" outlineLevel="0" collapsed="false">
      <c r="A486" s="366"/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</row>
    <row r="487" customFormat="false" ht="13.5" hidden="false" customHeight="false" outlineLevel="0" collapsed="false">
      <c r="A487" s="366"/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</row>
    <row r="488" customFormat="false" ht="13.5" hidden="false" customHeight="false" outlineLevel="0" collapsed="false">
      <c r="A488" s="366"/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</row>
    <row r="489" customFormat="false" ht="13.5" hidden="false" customHeight="false" outlineLevel="0" collapsed="false">
      <c r="A489" s="366"/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</row>
    <row r="490" customFormat="false" ht="13.5" hidden="false" customHeight="false" outlineLevel="0" collapsed="false">
      <c r="A490" s="366"/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</row>
    <row r="491" customFormat="false" ht="13.5" hidden="false" customHeight="false" outlineLevel="0" collapsed="false">
      <c r="A491" s="366"/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</row>
    <row r="492" customFormat="false" ht="13.5" hidden="false" customHeight="false" outlineLevel="0" collapsed="false">
      <c r="A492" s="366"/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</row>
    <row r="493" customFormat="false" ht="13.5" hidden="false" customHeight="false" outlineLevel="0" collapsed="false">
      <c r="A493" s="366"/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</row>
    <row r="494" customFormat="false" ht="13.5" hidden="false" customHeight="false" outlineLevel="0" collapsed="false">
      <c r="A494" s="366"/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</row>
    <row r="495" customFormat="false" ht="13.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</row>
    <row r="496" customFormat="false" ht="13.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</row>
    <row r="497" customFormat="false" ht="13.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</row>
    <row r="498" customFormat="false" ht="13.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</row>
    <row r="499" customFormat="false" ht="13.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</row>
    <row r="500" customFormat="false" ht="13.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</row>
    <row r="501" customFormat="false" ht="13.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</row>
    <row r="502" customFormat="false" ht="13.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</row>
    <row r="503" customFormat="false" ht="13.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</row>
    <row r="504" customFormat="false" ht="13.5" hidden="false" customHeight="false" outlineLevel="0" collapsed="false">
      <c r="A504" s="366"/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</row>
    <row r="505" customFormat="false" ht="13.5" hidden="false" customHeight="false" outlineLevel="0" collapsed="false">
      <c r="A505" s="366"/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</row>
    <row r="506" customFormat="false" ht="13.5" hidden="false" customHeight="fals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</row>
    <row r="507" customFormat="false" ht="13.5" hidden="false" customHeight="false" outlineLevel="0" collapsed="false">
      <c r="A507" s="366"/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</row>
    <row r="508" customFormat="false" ht="13.5" hidden="false" customHeight="false" outlineLevel="0" collapsed="false">
      <c r="A508" s="366"/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</row>
    <row r="509" customFormat="false" ht="13.5" hidden="false" customHeight="false" outlineLevel="0" collapsed="false">
      <c r="A509" s="366"/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</row>
    <row r="510" customFormat="false" ht="13.5" hidden="false" customHeight="false" outlineLevel="0" collapsed="false">
      <c r="A510" s="366"/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</row>
    <row r="511" customFormat="false" ht="13.5" hidden="false" customHeight="false" outlineLevel="0" collapsed="false">
      <c r="A511" s="366"/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</row>
    <row r="512" customFormat="false" ht="13.5" hidden="false" customHeight="false" outlineLevel="0" collapsed="false">
      <c r="A512" s="366"/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</row>
    <row r="513" customFormat="false" ht="13.5" hidden="false" customHeight="false" outlineLevel="0" collapsed="false">
      <c r="A513" s="366"/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</row>
    <row r="514" customFormat="false" ht="13.5" hidden="false" customHeight="false" outlineLevel="0" collapsed="false">
      <c r="A514" s="366"/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</row>
    <row r="515" customFormat="false" ht="13.5" hidden="false" customHeight="false" outlineLevel="0" collapsed="false">
      <c r="A515" s="366"/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</row>
    <row r="516" customFormat="false" ht="13.5" hidden="false" customHeight="false" outlineLevel="0" collapsed="false">
      <c r="A516" s="366"/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</row>
    <row r="517" customFormat="false" ht="13.5" hidden="false" customHeight="false" outlineLevel="0" collapsed="false">
      <c r="A517" s="366"/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</row>
    <row r="518" customFormat="false" ht="13.5" hidden="false" customHeight="false" outlineLevel="0" collapsed="false">
      <c r="A518" s="366"/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</row>
    <row r="519" customFormat="false" ht="13.5" hidden="false" customHeight="false" outlineLevel="0" collapsed="false">
      <c r="A519" s="366"/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</row>
    <row r="520" customFormat="false" ht="13.5" hidden="false" customHeight="false" outlineLevel="0" collapsed="false">
      <c r="A520" s="366"/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</row>
    <row r="521" customFormat="false" ht="13.5" hidden="false" customHeight="false" outlineLevel="0" collapsed="false">
      <c r="A521" s="366"/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</row>
    <row r="522" customFormat="false" ht="13.5" hidden="false" customHeight="false" outlineLevel="0" collapsed="false">
      <c r="A522" s="366"/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</row>
    <row r="523" customFormat="false" ht="13.5" hidden="false" customHeight="false" outlineLevel="0" collapsed="false">
      <c r="A523" s="366"/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</row>
    <row r="524" customFormat="false" ht="13.5" hidden="false" customHeight="false" outlineLevel="0" collapsed="false">
      <c r="A524" s="366"/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</row>
    <row r="525" customFormat="false" ht="13.5" hidden="false" customHeight="false" outlineLevel="0" collapsed="false">
      <c r="A525" s="366"/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</row>
    <row r="526" customFormat="false" ht="13.5" hidden="false" customHeight="false" outlineLevel="0" collapsed="false">
      <c r="A526" s="366"/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</row>
    <row r="527" customFormat="false" ht="13.5" hidden="false" customHeight="false" outlineLevel="0" collapsed="false">
      <c r="A527" s="366"/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</row>
    <row r="528" customFormat="false" ht="13.5" hidden="false" customHeight="false" outlineLevel="0" collapsed="false">
      <c r="A528" s="366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</row>
    <row r="529" customFormat="false" ht="13.5" hidden="false" customHeight="fals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</row>
    <row r="530" customFormat="false" ht="13.5" hidden="false" customHeight="false" outlineLevel="0" collapsed="false">
      <c r="A530" s="366"/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</row>
    <row r="531" customFormat="false" ht="13.5" hidden="false" customHeight="false" outlineLevel="0" collapsed="false">
      <c r="A531" s="366"/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</row>
    <row r="532" customFormat="false" ht="13.5" hidden="false" customHeight="false" outlineLevel="0" collapsed="false">
      <c r="A532" s="366"/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</row>
    <row r="533" customFormat="false" ht="13.5" hidden="false" customHeight="false" outlineLevel="0" collapsed="false">
      <c r="A533" s="366"/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</row>
    <row r="534" customFormat="false" ht="13.5" hidden="false" customHeight="false" outlineLevel="0" collapsed="false">
      <c r="A534" s="366"/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</row>
    <row r="535" customFormat="false" ht="13.5" hidden="false" customHeight="false" outlineLevel="0" collapsed="false">
      <c r="A535" s="366"/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</row>
    <row r="536" customFormat="false" ht="13.5" hidden="false" customHeight="false" outlineLevel="0" collapsed="false">
      <c r="A536" s="366"/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</row>
    <row r="537" customFormat="false" ht="13.5" hidden="false" customHeight="false" outlineLevel="0" collapsed="false">
      <c r="A537" s="366"/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</row>
    <row r="538" customFormat="false" ht="13.5" hidden="false" customHeight="false" outlineLevel="0" collapsed="false">
      <c r="A538" s="366"/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</row>
    <row r="539" customFormat="false" ht="13.5" hidden="false" customHeight="false" outlineLevel="0" collapsed="false">
      <c r="A539" s="366"/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</row>
    <row r="540" customFormat="false" ht="13.5" hidden="false" customHeight="false" outlineLevel="0" collapsed="false">
      <c r="A540" s="366"/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</row>
    <row r="541" customFormat="false" ht="13.5" hidden="false" customHeight="false" outlineLevel="0" collapsed="false">
      <c r="A541" s="366"/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</row>
    <row r="542" customFormat="false" ht="13.5" hidden="false" customHeight="false" outlineLevel="0" collapsed="false">
      <c r="A542" s="366"/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</row>
    <row r="543" customFormat="false" ht="13.5" hidden="false" customHeight="false" outlineLevel="0" collapsed="false">
      <c r="A543" s="366"/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</row>
    <row r="545" customFormat="false" ht="13.5" hidden="false" customHeight="false" outlineLevel="0" collapsed="false">
      <c r="A545" s="366"/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</row>
    <row r="546" customFormat="false" ht="13.5" hidden="false" customHeight="false" outlineLevel="0" collapsed="false">
      <c r="A546" s="366"/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</row>
    <row r="547" customFormat="false" ht="13.5" hidden="false" customHeight="false" outlineLevel="0" collapsed="false">
      <c r="A547" s="366"/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</row>
    <row r="548" customFormat="false" ht="13.5" hidden="false" customHeight="false" outlineLevel="0" collapsed="false">
      <c r="A548" s="366"/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</row>
    <row r="549" customFormat="false" ht="13.5" hidden="false" customHeight="false" outlineLevel="0" collapsed="false">
      <c r="A549" s="366"/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</row>
    <row r="550" customFormat="false" ht="13.5" hidden="false" customHeight="false" outlineLevel="0" collapsed="false">
      <c r="A550" s="366"/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</row>
    <row r="551" customFormat="false" ht="13.5" hidden="false" customHeight="false" outlineLevel="0" collapsed="false">
      <c r="A551" s="366"/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</row>
    <row r="552" customFormat="false" ht="13.5" hidden="false" customHeight="false" outlineLevel="0" collapsed="false">
      <c r="A552" s="366"/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</row>
    <row r="553" customFormat="false" ht="13.5" hidden="false" customHeight="false" outlineLevel="0" collapsed="false">
      <c r="A553" s="366"/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</row>
    <row r="554" customFormat="false" ht="13.5" hidden="false" customHeight="false" outlineLevel="0" collapsed="false">
      <c r="A554" s="366"/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</row>
    <row r="555" customFormat="false" ht="13.5" hidden="false" customHeight="false" outlineLevel="0" collapsed="false">
      <c r="A555" s="366"/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</row>
    <row r="556" customFormat="false" ht="13.5" hidden="false" customHeight="false" outlineLevel="0" collapsed="false">
      <c r="A556" s="366"/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</row>
    <row r="557" customFormat="false" ht="13.5" hidden="false" customHeight="false" outlineLevel="0" collapsed="false">
      <c r="A557" s="366"/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</row>
    <row r="558" customFormat="false" ht="13.5" hidden="false" customHeight="false" outlineLevel="0" collapsed="false">
      <c r="A558" s="366"/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</row>
    <row r="559" customFormat="false" ht="13.5" hidden="false" customHeight="false" outlineLevel="0" collapsed="false">
      <c r="A559" s="366"/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</row>
    <row r="560" customFormat="false" ht="13.5" hidden="false" customHeight="fals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</row>
    <row r="561" customFormat="false" ht="13.5" hidden="false" customHeight="false" outlineLevel="0" collapsed="false">
      <c r="A561" s="366"/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</row>
    <row r="562" customFormat="false" ht="13.5" hidden="false" customHeight="false" outlineLevel="0" collapsed="false">
      <c r="A562" s="366"/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</row>
    <row r="563" customFormat="false" ht="13.5" hidden="false" customHeight="false" outlineLevel="0" collapsed="false">
      <c r="A563" s="366"/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</row>
    <row r="564" customFormat="false" ht="13.5" hidden="false" customHeight="false" outlineLevel="0" collapsed="false">
      <c r="A564" s="366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</row>
    <row r="565" customFormat="false" ht="13.5" hidden="false" customHeight="false" outlineLevel="0" collapsed="false">
      <c r="A565" s="366"/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</row>
    <row r="566" customFormat="false" ht="13.5" hidden="false" customHeight="false" outlineLevel="0" collapsed="false">
      <c r="A566" s="366"/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</row>
    <row r="567" customFormat="false" ht="13.5" hidden="false" customHeight="false" outlineLevel="0" collapsed="false">
      <c r="A567" s="366"/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</row>
    <row r="568" customFormat="false" ht="13.5" hidden="false" customHeight="false" outlineLevel="0" collapsed="false">
      <c r="A568" s="366"/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</row>
    <row r="569" customFormat="false" ht="13.5" hidden="false" customHeight="false" outlineLevel="0" collapsed="false">
      <c r="A569" s="366"/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</row>
    <row r="570" customFormat="false" ht="13.5" hidden="false" customHeight="false" outlineLevel="0" collapsed="false">
      <c r="A570" s="366"/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</row>
    <row r="571" customFormat="false" ht="13.5" hidden="false" customHeight="false" outlineLevel="0" collapsed="false">
      <c r="A571" s="366"/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</row>
    <row r="572" customFormat="false" ht="13.5" hidden="false" customHeight="false" outlineLevel="0" collapsed="false">
      <c r="A572" s="366"/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</row>
    <row r="573" customFormat="false" ht="13.5" hidden="false" customHeight="false" outlineLevel="0" collapsed="false">
      <c r="A573" s="366"/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</row>
    <row r="574" customFormat="false" ht="13.5" hidden="false" customHeight="false" outlineLevel="0" collapsed="false">
      <c r="A574" s="366"/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</row>
    <row r="575" customFormat="false" ht="13.5" hidden="false" customHeight="false" outlineLevel="0" collapsed="false">
      <c r="A575" s="366"/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</row>
    <row r="576" customFormat="false" ht="13.5" hidden="false" customHeight="false" outlineLevel="0" collapsed="false">
      <c r="A576" s="366"/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</row>
    <row r="577" customFormat="false" ht="13.5" hidden="false" customHeight="false" outlineLevel="0" collapsed="false">
      <c r="A577" s="366"/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</row>
    <row r="578" customFormat="false" ht="13.5" hidden="false" customHeight="false" outlineLevel="0" collapsed="false">
      <c r="A578" s="366"/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</row>
    <row r="579" customFormat="false" ht="13.5" hidden="false" customHeight="false" outlineLevel="0" collapsed="false">
      <c r="A579" s="366"/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</row>
    <row r="580" customFormat="false" ht="13.5" hidden="false" customHeight="false" outlineLevel="0" collapsed="false">
      <c r="A580" s="366"/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</row>
    <row r="581" customFormat="false" ht="13.5" hidden="false" customHeight="false" outlineLevel="0" collapsed="false">
      <c r="A581" s="366"/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</row>
    <row r="582" customFormat="false" ht="13.5" hidden="false" customHeight="false" outlineLevel="0" collapsed="false">
      <c r="A582" s="366"/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</row>
    <row r="583" customFormat="false" ht="13.5" hidden="false" customHeight="false" outlineLevel="0" collapsed="false">
      <c r="A583" s="366"/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</row>
    <row r="584" customFormat="false" ht="13.5" hidden="false" customHeight="false" outlineLevel="0" collapsed="false">
      <c r="A584" s="366"/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</row>
    <row r="585" customFormat="false" ht="13.5" hidden="false" customHeight="false" outlineLevel="0" collapsed="false">
      <c r="A585" s="366"/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</row>
    <row r="586" customFormat="false" ht="13.5" hidden="false" customHeight="false" outlineLevel="0" collapsed="false">
      <c r="A586" s="366"/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</row>
    <row r="587" customFormat="false" ht="13.5" hidden="false" customHeight="false" outlineLevel="0" collapsed="false">
      <c r="A587" s="366"/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</row>
    <row r="588" customFormat="false" ht="13.5" hidden="false" customHeight="false" outlineLevel="0" collapsed="false">
      <c r="A588" s="366"/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</row>
    <row r="589" customFormat="false" ht="13.5" hidden="false" customHeight="false" outlineLevel="0" collapsed="false">
      <c r="A589" s="366"/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</row>
    <row r="590" customFormat="false" ht="13.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</row>
    <row r="591" customFormat="false" ht="13.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</row>
    <row r="592" customFormat="false" ht="13.5" hidden="false" customHeight="false" outlineLevel="0" collapsed="false">
      <c r="A592" s="366"/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</row>
    <row r="593" customFormat="false" ht="13.5" hidden="false" customHeight="false" outlineLevel="0" collapsed="false">
      <c r="A593" s="366"/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</row>
    <row r="594" customFormat="false" ht="13.5" hidden="false" customHeight="false" outlineLevel="0" collapsed="false">
      <c r="A594" s="366"/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</row>
    <row r="595" customFormat="false" ht="13.5" hidden="false" customHeight="false" outlineLevel="0" collapsed="false">
      <c r="A595" s="366"/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</row>
    <row r="596" customFormat="false" ht="13.5" hidden="false" customHeight="false" outlineLevel="0" collapsed="false">
      <c r="A596" s="366"/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</row>
    <row r="597" customFormat="false" ht="13.5" hidden="false" customHeight="false" outlineLevel="0" collapsed="false">
      <c r="A597" s="366"/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</row>
    <row r="598" customFormat="false" ht="13.5" hidden="false" customHeight="false" outlineLevel="0" collapsed="false">
      <c r="A598" s="366"/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</row>
    <row r="599" customFormat="false" ht="13.5" hidden="false" customHeight="false" outlineLevel="0" collapsed="false">
      <c r="A599" s="366"/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</row>
    <row r="600" customFormat="false" ht="13.5" hidden="false" customHeight="false" outlineLevel="0" collapsed="false">
      <c r="A600" s="366"/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</row>
    <row r="601" customFormat="false" ht="13.5" hidden="false" customHeight="fals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</row>
    <row r="602" customFormat="false" ht="13.5" hidden="false" customHeight="false" outlineLevel="0" collapsed="false">
      <c r="A602" s="366"/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</row>
    <row r="603" customFormat="false" ht="13.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</row>
    <row r="604" customFormat="false" ht="13.5" hidden="false" customHeight="false" outlineLevel="0" collapsed="false">
      <c r="A604" s="366"/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</row>
    <row r="605" customFormat="false" ht="13.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</row>
    <row r="606" customFormat="false" ht="13.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</row>
    <row r="607" customFormat="false" ht="13.5" hidden="false" customHeight="false" outlineLevel="0" collapsed="false">
      <c r="A607" s="366"/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</row>
    <row r="608" customFormat="false" ht="13.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</row>
    <row r="609" customFormat="false" ht="13.5" hidden="false" customHeight="false" outlineLevel="0" collapsed="false">
      <c r="A609" s="366"/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</row>
    <row r="610" customFormat="false" ht="13.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</row>
    <row r="611" customFormat="false" ht="13.5" hidden="false" customHeight="false" outlineLevel="0" collapsed="false">
      <c r="A611" s="366"/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</row>
    <row r="612" customFormat="false" ht="13.5" hidden="false" customHeight="false" outlineLevel="0" collapsed="false">
      <c r="A612" s="366"/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</row>
    <row r="613" customFormat="false" ht="13.5" hidden="false" customHeight="false" outlineLevel="0" collapsed="false">
      <c r="A613" s="366"/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</row>
    <row r="614" customFormat="false" ht="13.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</row>
    <row r="615" customFormat="false" ht="13.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</row>
    <row r="616" customFormat="false" ht="13.5" hidden="false" customHeight="false" outlineLevel="0" collapsed="false">
      <c r="A616" s="366"/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</row>
    <row r="617" customFormat="false" ht="13.5" hidden="false" customHeight="false" outlineLevel="0" collapsed="false">
      <c r="A617" s="366"/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</row>
    <row r="618" customFormat="false" ht="13.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</row>
    <row r="619" customFormat="false" ht="13.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</row>
    <row r="620" customFormat="false" ht="13.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</row>
    <row r="621" customFormat="false" ht="13.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</row>
    <row r="622" customFormat="false" ht="13.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</row>
    <row r="623" customFormat="false" ht="13.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</row>
    <row r="624" customFormat="false" ht="13.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</row>
    <row r="625" customFormat="false" ht="13.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</row>
    <row r="626" customFormat="false" ht="13.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</row>
    <row r="627" customFormat="false" ht="13.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</row>
    <row r="628" customFormat="false" ht="13.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</row>
    <row r="629" customFormat="false" ht="13.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</row>
    <row r="630" customFormat="false" ht="13.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</row>
    <row r="631" customFormat="false" ht="13.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</row>
    <row r="632" customFormat="false" ht="13.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</row>
    <row r="633" customFormat="false" ht="13.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</row>
    <row r="634" customFormat="false" ht="13.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</row>
    <row r="635" customFormat="false" ht="13.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</row>
    <row r="636" customFormat="false" ht="13.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</row>
    <row r="637" customFormat="false" ht="13.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</row>
    <row r="638" customFormat="false" ht="13.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</row>
    <row r="639" customFormat="false" ht="13.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</row>
    <row r="640" customFormat="false" ht="13.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</row>
    <row r="641" customFormat="false" ht="13.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</row>
    <row r="642" customFormat="false" ht="13.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</row>
    <row r="643" customFormat="false" ht="13.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</row>
    <row r="644" customFormat="false" ht="13.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</row>
    <row r="645" customFormat="false" ht="13.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</row>
    <row r="646" customFormat="false" ht="13.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</row>
    <row r="647" customFormat="false" ht="13.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</row>
    <row r="648" customFormat="false" ht="13.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</row>
    <row r="649" customFormat="false" ht="13.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</row>
    <row r="650" customFormat="false" ht="13.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</row>
    <row r="651" customFormat="false" ht="13.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</row>
    <row r="652" customFormat="false" ht="13.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</row>
    <row r="653" customFormat="false" ht="13.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</row>
    <row r="654" customFormat="false" ht="13.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</row>
    <row r="655" customFormat="false" ht="13.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</row>
    <row r="656" customFormat="false" ht="13.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</row>
    <row r="657" customFormat="false" ht="13.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</row>
    <row r="658" customFormat="false" ht="13.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</row>
    <row r="659" customFormat="false" ht="13.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</row>
    <row r="660" customFormat="false" ht="13.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</row>
    <row r="661" customFormat="false" ht="13.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</row>
    <row r="662" customFormat="false" ht="13.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</row>
    <row r="663" customFormat="false" ht="13.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</row>
    <row r="664" customFormat="false" ht="13.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</row>
    <row r="665" customFormat="false" ht="13.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</row>
    <row r="666" customFormat="false" ht="13.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</row>
    <row r="667" customFormat="false" ht="13.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</row>
    <row r="668" customFormat="false" ht="13.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</row>
    <row r="669" customFormat="false" ht="13.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</row>
    <row r="670" customFormat="false" ht="13.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</row>
    <row r="671" customFormat="false" ht="13.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</row>
    <row r="672" customFormat="false" ht="13.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</row>
    <row r="673" customFormat="false" ht="13.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</row>
    <row r="674" customFormat="false" ht="13.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</row>
    <row r="675" customFormat="false" ht="13.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</row>
    <row r="676" customFormat="false" ht="13.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</row>
    <row r="677" customFormat="false" ht="13.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</row>
    <row r="678" customFormat="false" ht="13.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</row>
    <row r="679" customFormat="false" ht="13.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</row>
    <row r="680" customFormat="false" ht="13.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</row>
    <row r="681" customFormat="false" ht="13.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</row>
    <row r="682" customFormat="false" ht="13.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</row>
    <row r="683" customFormat="false" ht="13.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</row>
    <row r="684" customFormat="false" ht="13.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</row>
    <row r="685" customFormat="false" ht="13.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</row>
    <row r="686" customFormat="false" ht="13.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</row>
    <row r="687" customFormat="false" ht="13.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</row>
    <row r="688" customFormat="false" ht="13.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</row>
    <row r="689" customFormat="false" ht="13.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</row>
    <row r="690" customFormat="false" ht="13.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</row>
    <row r="691" customFormat="false" ht="13.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</row>
    <row r="692" customFormat="false" ht="13.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</row>
    <row r="693" customFormat="false" ht="13.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</row>
    <row r="694" customFormat="false" ht="13.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</row>
    <row r="695" customFormat="false" ht="13.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</row>
    <row r="696" customFormat="false" ht="13.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</row>
    <row r="697" customFormat="false" ht="13.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</row>
    <row r="698" customFormat="false" ht="13.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</row>
    <row r="699" customFormat="false" ht="13.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</row>
    <row r="700" customFormat="false" ht="13.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</row>
    <row r="701" customFormat="false" ht="13.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</row>
    <row r="702" customFormat="false" ht="13.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</row>
    <row r="703" customFormat="false" ht="13.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</row>
    <row r="704" customFormat="false" ht="13.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</row>
    <row r="705" customFormat="false" ht="13.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</row>
    <row r="706" customFormat="false" ht="13.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</row>
    <row r="707" customFormat="false" ht="13.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</row>
    <row r="708" customFormat="false" ht="13.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</row>
    <row r="709" customFormat="false" ht="13.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</row>
    <row r="710" customFormat="false" ht="13.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</row>
    <row r="711" customFormat="false" ht="13.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</row>
    <row r="712" customFormat="false" ht="13.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</row>
    <row r="713" customFormat="false" ht="13.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</row>
    <row r="714" customFormat="false" ht="13.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</row>
    <row r="715" customFormat="false" ht="13.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</row>
    <row r="716" customFormat="false" ht="13.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</row>
    <row r="717" customFormat="false" ht="13.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</row>
    <row r="718" customFormat="false" ht="13.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</row>
    <row r="719" customFormat="false" ht="13.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</row>
    <row r="720" customFormat="false" ht="13.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</row>
    <row r="721" customFormat="false" ht="13.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</row>
    <row r="722" customFormat="false" ht="13.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</row>
    <row r="723" customFormat="false" ht="13.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</row>
    <row r="724" customFormat="false" ht="13.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</row>
    <row r="725" customFormat="false" ht="13.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</row>
    <row r="726" customFormat="false" ht="13.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</row>
    <row r="727" customFormat="false" ht="13.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</row>
    <row r="728" customFormat="false" ht="13.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</row>
    <row r="729" customFormat="false" ht="13.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</row>
    <row r="730" customFormat="false" ht="13.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</row>
    <row r="731" customFormat="false" ht="13.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</row>
    <row r="732" customFormat="false" ht="13.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</row>
    <row r="733" customFormat="false" ht="13.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</row>
    <row r="734" customFormat="false" ht="13.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</row>
    <row r="735" customFormat="false" ht="13.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</row>
    <row r="736" customFormat="false" ht="13.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</row>
    <row r="737" customFormat="false" ht="13.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</row>
    <row r="738" customFormat="false" ht="13.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</row>
    <row r="739" customFormat="false" ht="13.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</row>
    <row r="740" customFormat="false" ht="13.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</row>
    <row r="741" customFormat="false" ht="13.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</row>
    <row r="742" customFormat="false" ht="13.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</row>
    <row r="743" customFormat="false" ht="13.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</row>
    <row r="744" customFormat="false" ht="13.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</row>
    <row r="745" customFormat="false" ht="13.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</row>
    <row r="746" customFormat="false" ht="13.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</row>
    <row r="747" customFormat="false" ht="13.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</row>
    <row r="748" customFormat="false" ht="13.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</row>
    <row r="749" customFormat="false" ht="13.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</row>
    <row r="750" customFormat="false" ht="13.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</row>
    <row r="751" customFormat="false" ht="13.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</row>
    <row r="752" customFormat="false" ht="13.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</row>
    <row r="753" customFormat="false" ht="13.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</row>
    <row r="754" customFormat="false" ht="13.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</row>
    <row r="755" customFormat="false" ht="13.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</row>
    <row r="756" customFormat="false" ht="13.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</row>
    <row r="757" customFormat="false" ht="13.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</row>
    <row r="758" customFormat="false" ht="13.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</row>
    <row r="759" customFormat="false" ht="13.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</row>
    <row r="760" customFormat="false" ht="13.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</row>
    <row r="761" customFormat="false" ht="13.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</row>
    <row r="762" customFormat="false" ht="13.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</row>
    <row r="763" customFormat="false" ht="13.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</row>
    <row r="764" customFormat="false" ht="13.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</row>
    <row r="765" customFormat="false" ht="13.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</row>
    <row r="766" customFormat="false" ht="13.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</row>
    <row r="767" customFormat="false" ht="13.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</row>
    <row r="768" customFormat="false" ht="13.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</row>
    <row r="769" customFormat="false" ht="13.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</row>
    <row r="770" customFormat="false" ht="13.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</row>
    <row r="771" customFormat="false" ht="13.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</row>
    <row r="772" customFormat="false" ht="13.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</row>
    <row r="773" customFormat="false" ht="13.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</row>
    <row r="774" customFormat="false" ht="13.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</row>
    <row r="775" customFormat="false" ht="13.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</row>
    <row r="776" customFormat="false" ht="13.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</row>
    <row r="777" customFormat="false" ht="13.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</row>
    <row r="778" customFormat="false" ht="13.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</row>
    <row r="779" customFormat="false" ht="13.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</row>
    <row r="780" customFormat="false" ht="13.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</row>
    <row r="781" customFormat="false" ht="13.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</row>
    <row r="782" customFormat="false" ht="13.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</row>
    <row r="783" customFormat="false" ht="13.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</row>
    <row r="784" customFormat="false" ht="13.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</row>
    <row r="785" customFormat="false" ht="13.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</row>
    <row r="786" customFormat="false" ht="13.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</row>
    <row r="787" customFormat="false" ht="13.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</row>
    <row r="788" customFormat="false" ht="13.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</row>
    <row r="789" customFormat="false" ht="13.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</row>
    <row r="790" customFormat="false" ht="13.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</row>
    <row r="791" customFormat="false" ht="13.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</row>
    <row r="792" customFormat="false" ht="13.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</row>
    <row r="793" customFormat="false" ht="13.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</row>
    <row r="794" customFormat="false" ht="13.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</row>
    <row r="795" customFormat="false" ht="13.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</row>
    <row r="796" customFormat="false" ht="13.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</row>
    <row r="797" customFormat="false" ht="13.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</row>
    <row r="798" customFormat="false" ht="13.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</row>
    <row r="799" customFormat="false" ht="13.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</row>
    <row r="800" customFormat="false" ht="13.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</row>
    <row r="801" customFormat="false" ht="13.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</row>
    <row r="802" customFormat="false" ht="13.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</row>
    <row r="803" customFormat="false" ht="13.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</row>
    <row r="804" customFormat="false" ht="13.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</row>
    <row r="805" customFormat="false" ht="13.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</row>
    <row r="806" customFormat="false" ht="13.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</row>
    <row r="807" customFormat="false" ht="13.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</row>
    <row r="808" customFormat="false" ht="13.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</row>
    <row r="809" customFormat="false" ht="13.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</row>
    <row r="810" customFormat="false" ht="13.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</row>
    <row r="811" customFormat="false" ht="13.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</row>
    <row r="812" customFormat="false" ht="13.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</row>
    <row r="813" customFormat="false" ht="13.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</row>
    <row r="814" customFormat="false" ht="13.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</row>
    <row r="815" customFormat="false" ht="13.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</row>
    <row r="816" customFormat="false" ht="13.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</row>
    <row r="817" customFormat="false" ht="13.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</row>
    <row r="818" customFormat="false" ht="13.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</row>
    <row r="819" customFormat="false" ht="13.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</row>
    <row r="820" customFormat="false" ht="13.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</row>
    <row r="821" customFormat="false" ht="13.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</row>
    <row r="822" customFormat="false" ht="13.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</row>
    <row r="823" customFormat="false" ht="13.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</row>
    <row r="824" customFormat="false" ht="13.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</row>
    <row r="825" customFormat="false" ht="13.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</row>
    <row r="826" customFormat="false" ht="13.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</row>
    <row r="827" customFormat="false" ht="13.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</row>
    <row r="828" customFormat="false" ht="13.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</row>
    <row r="829" customFormat="false" ht="13.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</row>
    <row r="830" customFormat="false" ht="13.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</row>
    <row r="831" customFormat="false" ht="13.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</row>
    <row r="832" customFormat="false" ht="13.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</row>
    <row r="833" customFormat="false" ht="13.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</row>
    <row r="834" customFormat="false" ht="13.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</row>
    <row r="835" customFormat="false" ht="13.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</row>
    <row r="836" customFormat="false" ht="13.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</row>
    <row r="837" customFormat="false" ht="13.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</row>
    <row r="838" customFormat="false" ht="13.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</row>
    <row r="839" customFormat="false" ht="13.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</row>
    <row r="840" customFormat="false" ht="13.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</row>
    <row r="841" customFormat="false" ht="13.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</row>
    <row r="842" customFormat="false" ht="13.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</row>
    <row r="843" customFormat="false" ht="13.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</row>
    <row r="844" customFormat="false" ht="13.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</row>
    <row r="845" customFormat="false" ht="13.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</row>
    <row r="846" customFormat="false" ht="13.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</row>
    <row r="847" customFormat="false" ht="13.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</row>
    <row r="848" customFormat="false" ht="13.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</row>
    <row r="849" customFormat="false" ht="13.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</row>
    <row r="850" customFormat="false" ht="13.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</row>
    <row r="851" customFormat="false" ht="13.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</row>
    <row r="852" customFormat="false" ht="13.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</row>
    <row r="853" customFormat="false" ht="13.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</row>
    <row r="854" customFormat="false" ht="13.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</row>
    <row r="855" customFormat="false" ht="13.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</row>
    <row r="856" customFormat="false" ht="13.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</row>
    <row r="857" customFormat="false" ht="13.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</row>
    <row r="858" customFormat="false" ht="13.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</row>
    <row r="859" customFormat="false" ht="13.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</row>
    <row r="860" customFormat="false" ht="13.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</row>
    <row r="861" customFormat="false" ht="13.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</row>
    <row r="862" customFormat="false" ht="13.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</row>
    <row r="863" customFormat="false" ht="13.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</row>
    <row r="864" customFormat="false" ht="13.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</row>
    <row r="865" customFormat="false" ht="13.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</row>
    <row r="866" customFormat="false" ht="13.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</row>
    <row r="867" customFormat="false" ht="13.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</row>
    <row r="868" customFormat="false" ht="13.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</row>
    <row r="869" customFormat="false" ht="13.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</row>
    <row r="870" customFormat="false" ht="13.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</row>
    <row r="871" customFormat="false" ht="13.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</row>
    <row r="872" customFormat="false" ht="13.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</row>
    <row r="873" customFormat="false" ht="13.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</row>
    <row r="874" customFormat="false" ht="13.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</row>
    <row r="875" customFormat="false" ht="13.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</row>
    <row r="876" customFormat="false" ht="13.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</row>
    <row r="877" customFormat="false" ht="13.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</row>
    <row r="878" customFormat="false" ht="13.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</row>
    <row r="879" customFormat="false" ht="13.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</row>
    <row r="880" customFormat="false" ht="13.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</row>
    <row r="881" customFormat="false" ht="13.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</row>
    <row r="882" customFormat="false" ht="13.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</row>
    <row r="883" customFormat="false" ht="13.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</row>
    <row r="884" customFormat="false" ht="13.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</row>
    <row r="885" customFormat="false" ht="13.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</row>
    <row r="886" customFormat="false" ht="13.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</row>
    <row r="887" customFormat="false" ht="13.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</row>
    <row r="888" customFormat="false" ht="13.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</row>
    <row r="889" customFormat="false" ht="13.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</row>
    <row r="890" customFormat="false" ht="13.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</row>
    <row r="891" customFormat="false" ht="13.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</row>
    <row r="892" customFormat="false" ht="13.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</row>
    <row r="893" customFormat="false" ht="13.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</row>
    <row r="894" customFormat="false" ht="13.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</row>
    <row r="895" customFormat="false" ht="13.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</row>
    <row r="896" customFormat="false" ht="13.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</row>
    <row r="897" customFormat="false" ht="13.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</row>
    <row r="898" customFormat="false" ht="13.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</row>
    <row r="899" customFormat="false" ht="13.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</row>
    <row r="900" customFormat="false" ht="13.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</row>
    <row r="901" customFormat="false" ht="13.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</row>
    <row r="902" customFormat="false" ht="13.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</row>
    <row r="903" customFormat="false" ht="13.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</row>
    <row r="904" customFormat="false" ht="13.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</row>
    <row r="905" customFormat="false" ht="13.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</row>
    <row r="906" customFormat="false" ht="13.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</row>
    <row r="907" customFormat="false" ht="13.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</row>
    <row r="908" customFormat="false" ht="13.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</row>
    <row r="909" customFormat="false" ht="13.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</row>
    <row r="910" customFormat="false" ht="13.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</row>
    <row r="911" customFormat="false" ht="13.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</row>
    <row r="912" customFormat="false" ht="13.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</row>
    <row r="913" customFormat="false" ht="13.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</row>
    <row r="914" customFormat="false" ht="13.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</row>
    <row r="915" customFormat="false" ht="13.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</row>
    <row r="916" customFormat="false" ht="13.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</row>
    <row r="917" customFormat="false" ht="13.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</row>
    <row r="918" customFormat="false" ht="13.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</row>
    <row r="919" customFormat="false" ht="13.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</row>
    <row r="920" customFormat="false" ht="13.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</row>
    <row r="921" customFormat="false" ht="13.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</row>
    <row r="922" customFormat="false" ht="13.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</row>
    <row r="923" customFormat="false" ht="13.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</row>
    <row r="924" customFormat="false" ht="13.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</row>
    <row r="925" customFormat="false" ht="13.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</row>
    <row r="926" customFormat="false" ht="13.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</row>
    <row r="927" customFormat="false" ht="13.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</row>
    <row r="928" customFormat="false" ht="13.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</row>
    <row r="929" customFormat="false" ht="13.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</row>
    <row r="930" customFormat="false" ht="13.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</row>
    <row r="931" customFormat="false" ht="13.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</row>
    <row r="932" customFormat="false" ht="13.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</row>
    <row r="933" customFormat="false" ht="13.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</row>
    <row r="934" customFormat="false" ht="13.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</row>
    <row r="935" customFormat="false" ht="13.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</row>
    <row r="936" customFormat="false" ht="13.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</row>
    <row r="937" customFormat="false" ht="13.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</row>
    <row r="938" customFormat="false" ht="13.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</row>
    <row r="939" customFormat="false" ht="13.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</row>
    <row r="940" customFormat="false" ht="13.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</row>
    <row r="941" customFormat="false" ht="13.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</row>
    <row r="942" customFormat="false" ht="13.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</row>
    <row r="943" customFormat="false" ht="13.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</row>
    <row r="944" customFormat="false" ht="13.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</row>
    <row r="945" customFormat="false" ht="13.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</row>
    <row r="946" customFormat="false" ht="13.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</row>
    <row r="947" customFormat="false" ht="13.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</row>
    <row r="948" customFormat="false" ht="13.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</row>
    <row r="949" customFormat="false" ht="13.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</row>
    <row r="950" customFormat="false" ht="13.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</row>
    <row r="951" customFormat="false" ht="13.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</row>
    <row r="952" customFormat="false" ht="13.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</row>
    <row r="953" customFormat="false" ht="13.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</row>
    <row r="954" customFormat="false" ht="13.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</row>
    <row r="955" customFormat="false" ht="13.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</row>
    <row r="956" customFormat="false" ht="13.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</row>
    <row r="957" customFormat="false" ht="13.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</row>
    <row r="958" customFormat="false" ht="13.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</row>
    <row r="959" customFormat="false" ht="13.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</row>
    <row r="960" customFormat="false" ht="13.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</row>
    <row r="961" customFormat="false" ht="13.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</row>
    <row r="962" customFormat="false" ht="13.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</row>
    <row r="963" customFormat="false" ht="13.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</row>
    <row r="964" customFormat="false" ht="13.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</row>
    <row r="965" customFormat="false" ht="13.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</row>
    <row r="966" customFormat="false" ht="13.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</row>
    <row r="967" customFormat="false" ht="13.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</row>
    <row r="968" customFormat="false" ht="13.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</row>
    <row r="969" customFormat="false" ht="13.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</row>
    <row r="970" customFormat="false" ht="13.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</row>
    <row r="971" customFormat="false" ht="13.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</row>
    <row r="972" customFormat="false" ht="13.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</row>
    <row r="973" customFormat="false" ht="13.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</row>
    <row r="974" customFormat="false" ht="13.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</row>
    <row r="975" customFormat="false" ht="13.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</row>
    <row r="976" customFormat="false" ht="13.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</row>
    <row r="977" customFormat="false" ht="13.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</row>
    <row r="978" customFormat="false" ht="13.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</row>
    <row r="979" customFormat="false" ht="13.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</row>
    <row r="980" customFormat="false" ht="13.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</row>
    <row r="981" customFormat="false" ht="13.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</row>
    <row r="982" customFormat="false" ht="13.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</row>
    <row r="983" customFormat="false" ht="13.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</row>
    <row r="984" customFormat="false" ht="13.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</row>
    <row r="985" customFormat="false" ht="13.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</row>
    <row r="986" customFormat="false" ht="13.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</row>
    <row r="987" customFormat="false" ht="13.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</row>
    <row r="988" customFormat="false" ht="13.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</row>
    <row r="989" customFormat="false" ht="13.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</row>
    <row r="990" customFormat="false" ht="13.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</row>
    <row r="991" customFormat="false" ht="13.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</row>
    <row r="992" customFormat="false" ht="13.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</row>
    <row r="993" customFormat="false" ht="13.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</row>
    <row r="994" customFormat="false" ht="13.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</row>
    <row r="995" customFormat="false" ht="13.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</row>
    <row r="996" customFormat="false" ht="13.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</row>
    <row r="997" customFormat="false" ht="13.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</row>
    <row r="998" customFormat="false" ht="13.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</row>
    <row r="999" customFormat="false" ht="13.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</row>
    <row r="1000" customFormat="false" ht="13.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</row>
    <row r="1001" customFormat="false" ht="13.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</row>
    <row r="1002" customFormat="false" ht="13.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</row>
    <row r="1003" customFormat="false" ht="13.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</row>
    <row r="1004" customFormat="false" ht="13.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</row>
    <row r="1005" customFormat="false" ht="13.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</row>
    <row r="1006" customFormat="false" ht="13.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</row>
    <row r="1007" customFormat="false" ht="13.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</row>
    <row r="1008" customFormat="false" ht="13.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</row>
    <row r="1009" customFormat="false" ht="13.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</row>
    <row r="1010" customFormat="false" ht="13.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</row>
    <row r="1011" customFormat="false" ht="13.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</row>
    <row r="1012" customFormat="false" ht="13.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</row>
    <row r="1013" customFormat="false" ht="13.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</row>
    <row r="1014" customFormat="false" ht="13.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</row>
    <row r="1015" customFormat="false" ht="13.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</row>
    <row r="1016" customFormat="false" ht="13.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</row>
    <row r="1017" customFormat="false" ht="13.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</row>
    <row r="1018" customFormat="false" ht="13.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</row>
    <row r="1019" customFormat="false" ht="13.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</row>
    <row r="1020" customFormat="false" ht="13.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</row>
    <row r="1021" customFormat="false" ht="13.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</row>
    <row r="1022" customFormat="false" ht="13.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</row>
    <row r="1023" customFormat="false" ht="13.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</row>
    <row r="1024" customFormat="false" ht="13.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</row>
    <row r="1025" customFormat="false" ht="13.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</row>
    <row r="1026" customFormat="false" ht="13.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</row>
    <row r="1027" customFormat="false" ht="13.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</row>
    <row r="1028" customFormat="false" ht="13.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</row>
    <row r="1029" customFormat="false" ht="13.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</row>
    <row r="1030" customFormat="false" ht="13.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</row>
    <row r="1031" customFormat="false" ht="13.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</row>
    <row r="1032" customFormat="false" ht="13.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</row>
    <row r="1033" customFormat="false" ht="13.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</row>
    <row r="1034" customFormat="false" ht="13.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</row>
    <row r="1035" customFormat="false" ht="13.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</row>
    <row r="1036" customFormat="false" ht="13.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</row>
    <row r="1037" customFormat="false" ht="13.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</row>
    <row r="1038" customFormat="false" ht="13.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</row>
    <row r="1039" customFormat="false" ht="13.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</row>
    <row r="1040" customFormat="false" ht="13.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</row>
    <row r="1041" customFormat="false" ht="13.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</row>
    <row r="1042" customFormat="false" ht="13.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</row>
    <row r="1043" customFormat="false" ht="13.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</row>
    <row r="1044" customFormat="false" ht="13.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80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1</v>
      </c>
    </row>
    <row r="4" customFormat="false" ht="23.1" hidden="false" customHeight="true" outlineLevel="0" collapsed="false">
      <c r="A4" s="332"/>
      <c r="B4" s="331"/>
      <c r="C4" s="332" t="s">
        <v>141</v>
      </c>
      <c r="D4" s="332"/>
      <c r="E4" s="332"/>
      <c r="F4" s="331"/>
      <c r="G4" s="332" t="s">
        <v>142</v>
      </c>
      <c r="H4" s="332"/>
      <c r="I4" s="332"/>
      <c r="J4" s="333"/>
      <c r="K4" s="332" t="s">
        <v>143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28</v>
      </c>
      <c r="B5" s="336" t="s">
        <v>152</v>
      </c>
      <c r="C5" s="336" t="s">
        <v>153</v>
      </c>
      <c r="D5" s="336" t="s">
        <v>154</v>
      </c>
      <c r="E5" s="336" t="s">
        <v>155</v>
      </c>
      <c r="F5" s="336" t="s">
        <v>152</v>
      </c>
      <c r="G5" s="336" t="s">
        <v>153</v>
      </c>
      <c r="H5" s="336" t="s">
        <v>154</v>
      </c>
      <c r="I5" s="336" t="s">
        <v>155</v>
      </c>
      <c r="J5" s="336" t="s">
        <v>152</v>
      </c>
      <c r="K5" s="336" t="s">
        <v>153</v>
      </c>
      <c r="L5" s="336" t="s">
        <v>154</v>
      </c>
      <c r="M5" s="336" t="s">
        <v>155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6</v>
      </c>
      <c r="C6" s="339" t="s">
        <v>157</v>
      </c>
      <c r="D6" s="339" t="s">
        <v>158</v>
      </c>
      <c r="E6" s="339" t="s">
        <v>158</v>
      </c>
      <c r="F6" s="339" t="s">
        <v>156</v>
      </c>
      <c r="G6" s="339" t="s">
        <v>157</v>
      </c>
      <c r="H6" s="339" t="s">
        <v>158</v>
      </c>
      <c r="I6" s="339" t="s">
        <v>158</v>
      </c>
      <c r="J6" s="339" t="s">
        <v>156</v>
      </c>
      <c r="K6" s="339" t="s">
        <v>157</v>
      </c>
      <c r="L6" s="339" t="s">
        <v>158</v>
      </c>
      <c r="M6" s="339" t="s">
        <v>158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5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68768</v>
      </c>
      <c r="C8" s="343" t="n">
        <v>8503</v>
      </c>
      <c r="D8" s="343" t="n">
        <v>10561</v>
      </c>
      <c r="E8" s="343" t="n">
        <v>666710</v>
      </c>
      <c r="F8" s="343" t="n">
        <v>348624</v>
      </c>
      <c r="G8" s="343" t="n">
        <v>4132</v>
      </c>
      <c r="H8" s="343" t="n">
        <v>6208</v>
      </c>
      <c r="I8" s="343" t="n">
        <v>346548</v>
      </c>
      <c r="J8" s="381" t="n">
        <v>320144</v>
      </c>
      <c r="K8" s="343" t="n">
        <v>4371</v>
      </c>
      <c r="L8" s="343" t="n">
        <v>4353</v>
      </c>
      <c r="M8" s="343" t="n">
        <v>320162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40670</v>
      </c>
      <c r="C10" s="343" t="n">
        <v>91</v>
      </c>
      <c r="D10" s="343" t="n">
        <v>268</v>
      </c>
      <c r="E10" s="343" t="n">
        <v>40493</v>
      </c>
      <c r="F10" s="343" t="n">
        <v>33848</v>
      </c>
      <c r="G10" s="343" t="n">
        <v>91</v>
      </c>
      <c r="H10" s="343" t="n">
        <v>177</v>
      </c>
      <c r="I10" s="343" t="n">
        <v>33762</v>
      </c>
      <c r="J10" s="343" t="n">
        <v>6822</v>
      </c>
      <c r="K10" s="343" t="n">
        <v>0</v>
      </c>
      <c r="L10" s="343" t="n">
        <v>91</v>
      </c>
      <c r="M10" s="343" t="n">
        <v>6731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76779</v>
      </c>
      <c r="C11" s="343" t="n">
        <v>1489</v>
      </c>
      <c r="D11" s="343" t="n">
        <v>1802</v>
      </c>
      <c r="E11" s="343" t="n">
        <v>176466</v>
      </c>
      <c r="F11" s="343" t="n">
        <v>114780</v>
      </c>
      <c r="G11" s="343" t="n">
        <v>780</v>
      </c>
      <c r="H11" s="343" t="n">
        <v>945</v>
      </c>
      <c r="I11" s="343" t="n">
        <v>114615</v>
      </c>
      <c r="J11" s="343" t="n">
        <v>61999</v>
      </c>
      <c r="K11" s="343" t="n">
        <v>709</v>
      </c>
      <c r="L11" s="343" t="n">
        <v>857</v>
      </c>
      <c r="M11" s="343" t="n">
        <v>61851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396</v>
      </c>
      <c r="C12" s="345" t="n">
        <v>11</v>
      </c>
      <c r="D12" s="345" t="n">
        <v>16</v>
      </c>
      <c r="E12" s="345" t="n">
        <v>3391</v>
      </c>
      <c r="F12" s="345" t="n">
        <v>2791</v>
      </c>
      <c r="G12" s="345" t="n">
        <v>0</v>
      </c>
      <c r="H12" s="345" t="n">
        <v>11</v>
      </c>
      <c r="I12" s="345" t="n">
        <v>2780</v>
      </c>
      <c r="J12" s="345" t="n">
        <v>605</v>
      </c>
      <c r="K12" s="345" t="n">
        <v>11</v>
      </c>
      <c r="L12" s="345" t="n">
        <v>5</v>
      </c>
      <c r="M12" s="345" t="n">
        <v>611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6558</v>
      </c>
      <c r="C13" s="343" t="n">
        <v>108</v>
      </c>
      <c r="D13" s="343" t="n">
        <v>7</v>
      </c>
      <c r="E13" s="343" t="n">
        <v>6659</v>
      </c>
      <c r="F13" s="343" t="n">
        <v>3984</v>
      </c>
      <c r="G13" s="343" t="n">
        <v>0</v>
      </c>
      <c r="H13" s="343" t="n">
        <v>0</v>
      </c>
      <c r="I13" s="343" t="n">
        <v>3984</v>
      </c>
      <c r="J13" s="343" t="n">
        <v>2574</v>
      </c>
      <c r="K13" s="343" t="n">
        <v>108</v>
      </c>
      <c r="L13" s="343" t="n">
        <v>7</v>
      </c>
      <c r="M13" s="343" t="n">
        <v>2675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7140</v>
      </c>
      <c r="C14" s="343" t="n">
        <v>566</v>
      </c>
      <c r="D14" s="343" t="n">
        <v>446</v>
      </c>
      <c r="E14" s="343" t="n">
        <v>37260</v>
      </c>
      <c r="F14" s="343" t="n">
        <v>29940</v>
      </c>
      <c r="G14" s="343" t="n">
        <v>481</v>
      </c>
      <c r="H14" s="343" t="n">
        <v>349</v>
      </c>
      <c r="I14" s="343" t="n">
        <v>30072</v>
      </c>
      <c r="J14" s="343" t="n">
        <v>7200</v>
      </c>
      <c r="K14" s="343" t="n">
        <v>85</v>
      </c>
      <c r="L14" s="343" t="n">
        <v>97</v>
      </c>
      <c r="M14" s="343" t="n">
        <v>7188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4494</v>
      </c>
      <c r="C15" s="343" t="n">
        <v>1697</v>
      </c>
      <c r="D15" s="343" t="n">
        <v>1635</v>
      </c>
      <c r="E15" s="343" t="n">
        <v>104556</v>
      </c>
      <c r="F15" s="343" t="n">
        <v>45229</v>
      </c>
      <c r="G15" s="343" t="n">
        <v>761</v>
      </c>
      <c r="H15" s="343" t="n">
        <v>889</v>
      </c>
      <c r="I15" s="343" t="n">
        <v>45101</v>
      </c>
      <c r="J15" s="343" t="n">
        <v>59265</v>
      </c>
      <c r="K15" s="343" t="n">
        <v>936</v>
      </c>
      <c r="L15" s="343" t="n">
        <v>746</v>
      </c>
      <c r="M15" s="343" t="n">
        <v>59455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2964</v>
      </c>
      <c r="C16" s="343" t="n">
        <v>277</v>
      </c>
      <c r="D16" s="343" t="n">
        <v>220</v>
      </c>
      <c r="E16" s="343" t="n">
        <v>23021</v>
      </c>
      <c r="F16" s="343" t="n">
        <v>9595</v>
      </c>
      <c r="G16" s="343" t="n">
        <v>168</v>
      </c>
      <c r="H16" s="343" t="n">
        <v>133</v>
      </c>
      <c r="I16" s="343" t="n">
        <v>9630</v>
      </c>
      <c r="J16" s="343" t="n">
        <v>13369</v>
      </c>
      <c r="K16" s="343" t="n">
        <v>109</v>
      </c>
      <c r="L16" s="343" t="n">
        <v>87</v>
      </c>
      <c r="M16" s="343" t="n">
        <v>13391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541</v>
      </c>
      <c r="C17" s="343" t="n">
        <v>140</v>
      </c>
      <c r="D17" s="343" t="n">
        <v>51</v>
      </c>
      <c r="E17" s="343" t="n">
        <v>4630</v>
      </c>
      <c r="F17" s="343" t="n">
        <v>3337</v>
      </c>
      <c r="G17" s="343" t="n">
        <v>134</v>
      </c>
      <c r="H17" s="343" t="n">
        <v>45</v>
      </c>
      <c r="I17" s="343" t="n">
        <v>3426</v>
      </c>
      <c r="J17" s="343" t="n">
        <v>1204</v>
      </c>
      <c r="K17" s="343" t="n">
        <v>6</v>
      </c>
      <c r="L17" s="343" t="n">
        <v>6</v>
      </c>
      <c r="M17" s="343" t="n">
        <v>1204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2374</v>
      </c>
      <c r="C18" s="343" t="n">
        <v>142</v>
      </c>
      <c r="D18" s="343" t="n">
        <v>145</v>
      </c>
      <c r="E18" s="343" t="n">
        <v>12371</v>
      </c>
      <c r="F18" s="343" t="n">
        <v>8263</v>
      </c>
      <c r="G18" s="343" t="n">
        <v>116</v>
      </c>
      <c r="H18" s="343" t="n">
        <v>134</v>
      </c>
      <c r="I18" s="343" t="n">
        <v>8245</v>
      </c>
      <c r="J18" s="343" t="n">
        <v>4111</v>
      </c>
      <c r="K18" s="343" t="n">
        <v>26</v>
      </c>
      <c r="L18" s="343" t="n">
        <v>11</v>
      </c>
      <c r="M18" s="343" t="n">
        <v>4126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67844</v>
      </c>
      <c r="C19" s="343" t="n">
        <v>1614</v>
      </c>
      <c r="D19" s="343" t="n">
        <v>4431</v>
      </c>
      <c r="E19" s="343" t="n">
        <v>65027</v>
      </c>
      <c r="F19" s="343" t="n">
        <v>27472</v>
      </c>
      <c r="G19" s="343" t="n">
        <v>676</v>
      </c>
      <c r="H19" s="343" t="n">
        <v>2648</v>
      </c>
      <c r="I19" s="343" t="n">
        <v>25500</v>
      </c>
      <c r="J19" s="343" t="n">
        <v>40372</v>
      </c>
      <c r="K19" s="343" t="n">
        <v>938</v>
      </c>
      <c r="L19" s="343" t="n">
        <v>1783</v>
      </c>
      <c r="M19" s="343" t="n">
        <v>39527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4505</v>
      </c>
      <c r="C20" s="343" t="n">
        <v>262</v>
      </c>
      <c r="D20" s="343" t="n">
        <v>98</v>
      </c>
      <c r="E20" s="343" t="n">
        <v>24669</v>
      </c>
      <c r="F20" s="343" t="n">
        <v>10536</v>
      </c>
      <c r="G20" s="343" t="n">
        <v>129</v>
      </c>
      <c r="H20" s="343" t="n">
        <v>43</v>
      </c>
      <c r="I20" s="343" t="n">
        <v>10622</v>
      </c>
      <c r="J20" s="343" t="n">
        <v>13969</v>
      </c>
      <c r="K20" s="343" t="n">
        <v>133</v>
      </c>
      <c r="L20" s="343" t="n">
        <v>55</v>
      </c>
      <c r="M20" s="343" t="n">
        <v>14047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8877</v>
      </c>
      <c r="C21" s="343" t="n">
        <v>229</v>
      </c>
      <c r="D21" s="343" t="n">
        <v>179</v>
      </c>
      <c r="E21" s="343" t="n">
        <v>38927</v>
      </c>
      <c r="F21" s="343" t="n">
        <v>17380</v>
      </c>
      <c r="G21" s="343" t="n">
        <v>6</v>
      </c>
      <c r="H21" s="343" t="n">
        <v>169</v>
      </c>
      <c r="I21" s="343" t="n">
        <v>17217</v>
      </c>
      <c r="J21" s="343" t="n">
        <v>21497</v>
      </c>
      <c r="K21" s="343" t="n">
        <v>223</v>
      </c>
      <c r="L21" s="343" t="n">
        <v>10</v>
      </c>
      <c r="M21" s="343" t="n">
        <v>21710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8703</v>
      </c>
      <c r="C22" s="343" t="n">
        <v>1157</v>
      </c>
      <c r="D22" s="343" t="n">
        <v>621</v>
      </c>
      <c r="E22" s="343" t="n">
        <v>89239</v>
      </c>
      <c r="F22" s="343" t="n">
        <v>19931</v>
      </c>
      <c r="G22" s="343" t="n">
        <v>269</v>
      </c>
      <c r="H22" s="343" t="n">
        <v>194</v>
      </c>
      <c r="I22" s="343" t="n">
        <v>20006</v>
      </c>
      <c r="J22" s="343" t="n">
        <v>68772</v>
      </c>
      <c r="K22" s="343" t="n">
        <v>888</v>
      </c>
      <c r="L22" s="381" t="n">
        <v>427</v>
      </c>
      <c r="M22" s="343" t="n">
        <v>69233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7605</v>
      </c>
      <c r="C23" s="343" t="n">
        <v>0</v>
      </c>
      <c r="D23" s="343" t="n">
        <v>0</v>
      </c>
      <c r="E23" s="343" t="n">
        <v>7605</v>
      </c>
      <c r="F23" s="343" t="n">
        <v>4121</v>
      </c>
      <c r="G23" s="343" t="n">
        <v>0</v>
      </c>
      <c r="H23" s="343" t="n">
        <v>0</v>
      </c>
      <c r="I23" s="343" t="n">
        <v>4121</v>
      </c>
      <c r="J23" s="343" t="n">
        <v>3484</v>
      </c>
      <c r="K23" s="343" t="n">
        <v>0</v>
      </c>
      <c r="L23" s="343" t="n">
        <v>0</v>
      </c>
      <c r="M23" s="343" t="n">
        <v>3484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6</v>
      </c>
      <c r="B24" s="343" t="n">
        <v>32318</v>
      </c>
      <c r="C24" s="343" t="n">
        <v>720</v>
      </c>
      <c r="D24" s="343" t="n">
        <v>642</v>
      </c>
      <c r="E24" s="343" t="n">
        <v>32396</v>
      </c>
      <c r="F24" s="343" t="n">
        <v>17417</v>
      </c>
      <c r="G24" s="343" t="n">
        <v>521</v>
      </c>
      <c r="H24" s="343" t="n">
        <v>471</v>
      </c>
      <c r="I24" s="343" t="n">
        <v>17467</v>
      </c>
      <c r="J24" s="343" t="n">
        <v>14901</v>
      </c>
      <c r="K24" s="343" t="n">
        <v>199</v>
      </c>
      <c r="L24" s="343" t="n">
        <v>171</v>
      </c>
      <c r="M24" s="343" t="n">
        <v>14929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37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50013</v>
      </c>
      <c r="C27" s="343" t="n">
        <v>4223</v>
      </c>
      <c r="D27" s="343" t="n">
        <v>3497</v>
      </c>
      <c r="E27" s="343" t="n">
        <v>350739</v>
      </c>
      <c r="F27" s="343" t="n">
        <v>187821</v>
      </c>
      <c r="G27" s="343" t="n">
        <v>2149</v>
      </c>
      <c r="H27" s="343" t="n">
        <v>1653</v>
      </c>
      <c r="I27" s="343" t="n">
        <v>188317</v>
      </c>
      <c r="J27" s="343" t="n">
        <v>162192</v>
      </c>
      <c r="K27" s="343" t="n">
        <v>2074</v>
      </c>
      <c r="L27" s="343" t="n">
        <v>1844</v>
      </c>
      <c r="M27" s="343" t="n">
        <v>162422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0138</v>
      </c>
      <c r="C29" s="343" t="n">
        <v>91</v>
      </c>
      <c r="D29" s="343" t="n">
        <v>182</v>
      </c>
      <c r="E29" s="343" t="n">
        <v>10047</v>
      </c>
      <c r="F29" s="343" t="n">
        <v>6698</v>
      </c>
      <c r="G29" s="343" t="n">
        <v>91</v>
      </c>
      <c r="H29" s="343" t="n">
        <v>91</v>
      </c>
      <c r="I29" s="343" t="n">
        <v>6698</v>
      </c>
      <c r="J29" s="343" t="n">
        <v>3440</v>
      </c>
      <c r="K29" s="343" t="n">
        <v>0</v>
      </c>
      <c r="L29" s="343" t="n">
        <v>91</v>
      </c>
      <c r="M29" s="343" t="n">
        <v>3349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6702</v>
      </c>
      <c r="C30" s="343" t="n">
        <v>1052</v>
      </c>
      <c r="D30" s="343" t="n">
        <v>1365</v>
      </c>
      <c r="E30" s="343" t="n">
        <v>126389</v>
      </c>
      <c r="F30" s="343" t="n">
        <v>90971</v>
      </c>
      <c r="G30" s="343" t="n">
        <v>631</v>
      </c>
      <c r="H30" s="343" t="n">
        <v>758</v>
      </c>
      <c r="I30" s="343" t="n">
        <v>90844</v>
      </c>
      <c r="J30" s="343" t="n">
        <v>35731</v>
      </c>
      <c r="K30" s="343" t="n">
        <v>421</v>
      </c>
      <c r="L30" s="343" t="n">
        <v>607</v>
      </c>
      <c r="M30" s="343" t="n">
        <v>35545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263</v>
      </c>
      <c r="C31" s="345" t="n">
        <v>11</v>
      </c>
      <c r="D31" s="345" t="n">
        <v>16</v>
      </c>
      <c r="E31" s="345" t="n">
        <v>2258</v>
      </c>
      <c r="F31" s="345" t="n">
        <v>1944</v>
      </c>
      <c r="G31" s="345" t="n">
        <v>0</v>
      </c>
      <c r="H31" s="345" t="n">
        <v>11</v>
      </c>
      <c r="I31" s="345" t="n">
        <v>1933</v>
      </c>
      <c r="J31" s="345" t="n">
        <v>319</v>
      </c>
      <c r="K31" s="345" t="n">
        <v>11</v>
      </c>
      <c r="L31" s="345" t="n">
        <v>5</v>
      </c>
      <c r="M31" s="345" t="n">
        <v>325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4196</v>
      </c>
      <c r="C32" s="343" t="n">
        <v>17</v>
      </c>
      <c r="D32" s="343" t="n">
        <v>7</v>
      </c>
      <c r="E32" s="343" t="n">
        <v>4206</v>
      </c>
      <c r="F32" s="343" t="n">
        <v>2576</v>
      </c>
      <c r="G32" s="343" t="n">
        <v>0</v>
      </c>
      <c r="H32" s="343" t="n">
        <v>0</v>
      </c>
      <c r="I32" s="343" t="n">
        <v>2576</v>
      </c>
      <c r="J32" s="343" t="n">
        <v>1620</v>
      </c>
      <c r="K32" s="343" t="n">
        <v>17</v>
      </c>
      <c r="L32" s="343" t="n">
        <v>7</v>
      </c>
      <c r="M32" s="343" t="n">
        <v>1630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2555</v>
      </c>
      <c r="C33" s="343" t="n">
        <v>416</v>
      </c>
      <c r="D33" s="343" t="n">
        <v>185</v>
      </c>
      <c r="E33" s="343" t="n">
        <v>22786</v>
      </c>
      <c r="F33" s="343" t="n">
        <v>17946</v>
      </c>
      <c r="G33" s="343" t="n">
        <v>331</v>
      </c>
      <c r="H33" s="343" t="n">
        <v>88</v>
      </c>
      <c r="I33" s="343" t="n">
        <v>18189</v>
      </c>
      <c r="J33" s="343" t="n">
        <v>4609</v>
      </c>
      <c r="K33" s="343" t="n">
        <v>85</v>
      </c>
      <c r="L33" s="343" t="n">
        <v>97</v>
      </c>
      <c r="M33" s="343" t="n">
        <v>4597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8555</v>
      </c>
      <c r="C34" s="343" t="n">
        <v>515</v>
      </c>
      <c r="D34" s="343" t="n">
        <v>301</v>
      </c>
      <c r="E34" s="343" t="n">
        <v>38769</v>
      </c>
      <c r="F34" s="343" t="n">
        <v>12211</v>
      </c>
      <c r="G34" s="343" t="n">
        <v>196</v>
      </c>
      <c r="H34" s="343" t="n">
        <v>122</v>
      </c>
      <c r="I34" s="343" t="n">
        <v>12285</v>
      </c>
      <c r="J34" s="343" t="n">
        <v>26344</v>
      </c>
      <c r="K34" s="343" t="n">
        <v>319</v>
      </c>
      <c r="L34" s="343" t="n">
        <v>179</v>
      </c>
      <c r="M34" s="343" t="n">
        <v>26484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1198</v>
      </c>
      <c r="C35" s="343" t="n">
        <v>104</v>
      </c>
      <c r="D35" s="343" t="n">
        <v>45</v>
      </c>
      <c r="E35" s="343" t="n">
        <v>11257</v>
      </c>
      <c r="F35" s="343" t="n">
        <v>4632</v>
      </c>
      <c r="G35" s="343" t="n">
        <v>55</v>
      </c>
      <c r="H35" s="343" t="n">
        <v>20</v>
      </c>
      <c r="I35" s="343" t="n">
        <v>4667</v>
      </c>
      <c r="J35" s="343" t="n">
        <v>6566</v>
      </c>
      <c r="K35" s="343" t="n">
        <v>49</v>
      </c>
      <c r="L35" s="343" t="n">
        <v>25</v>
      </c>
      <c r="M35" s="343" t="n">
        <v>6590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5" t="n">
        <v>1223</v>
      </c>
      <c r="C36" s="345" t="n">
        <v>24</v>
      </c>
      <c r="D36" s="345" t="n">
        <v>12</v>
      </c>
      <c r="E36" s="345" t="n">
        <v>1235</v>
      </c>
      <c r="F36" s="345" t="n">
        <v>805</v>
      </c>
      <c r="G36" s="345" t="n">
        <v>18</v>
      </c>
      <c r="H36" s="345" t="n">
        <v>6</v>
      </c>
      <c r="I36" s="345" t="n">
        <v>817</v>
      </c>
      <c r="J36" s="345" t="n">
        <v>418</v>
      </c>
      <c r="K36" s="345" t="n">
        <v>6</v>
      </c>
      <c r="L36" s="345" t="n">
        <v>6</v>
      </c>
      <c r="M36" s="345" t="n">
        <v>418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6237</v>
      </c>
      <c r="C37" s="343" t="n">
        <v>59</v>
      </c>
      <c r="D37" s="343" t="n">
        <v>40</v>
      </c>
      <c r="E37" s="343" t="n">
        <v>6256</v>
      </c>
      <c r="F37" s="343" t="n">
        <v>4410</v>
      </c>
      <c r="G37" s="343" t="n">
        <v>33</v>
      </c>
      <c r="H37" s="343" t="n">
        <v>29</v>
      </c>
      <c r="I37" s="343" t="n">
        <v>4414</v>
      </c>
      <c r="J37" s="343" t="n">
        <v>1827</v>
      </c>
      <c r="K37" s="343" t="n">
        <v>26</v>
      </c>
      <c r="L37" s="343" t="n">
        <v>11</v>
      </c>
      <c r="M37" s="343" t="n">
        <v>1842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5949</v>
      </c>
      <c r="C38" s="343" t="n">
        <v>557</v>
      </c>
      <c r="D38" s="343" t="n">
        <v>469</v>
      </c>
      <c r="E38" s="343" t="n">
        <v>16037</v>
      </c>
      <c r="F38" s="343" t="n">
        <v>5620</v>
      </c>
      <c r="G38" s="343" t="n">
        <v>216</v>
      </c>
      <c r="H38" s="343" t="n">
        <v>183</v>
      </c>
      <c r="I38" s="343" t="n">
        <v>5653</v>
      </c>
      <c r="J38" s="343" t="n">
        <v>10329</v>
      </c>
      <c r="K38" s="343" t="n">
        <v>341</v>
      </c>
      <c r="L38" s="343" t="n">
        <v>286</v>
      </c>
      <c r="M38" s="343" t="n">
        <v>10384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0854</v>
      </c>
      <c r="C39" s="343" t="n">
        <v>262</v>
      </c>
      <c r="D39" s="343" t="n">
        <v>98</v>
      </c>
      <c r="E39" s="343" t="n">
        <v>11018</v>
      </c>
      <c r="F39" s="343" t="n">
        <v>4751</v>
      </c>
      <c r="G39" s="343" t="n">
        <v>129</v>
      </c>
      <c r="H39" s="343" t="n">
        <v>43</v>
      </c>
      <c r="I39" s="343" t="n">
        <v>4837</v>
      </c>
      <c r="J39" s="343" t="n">
        <v>6103</v>
      </c>
      <c r="K39" s="343" t="n">
        <v>133</v>
      </c>
      <c r="L39" s="343" t="n">
        <v>55</v>
      </c>
      <c r="M39" s="343" t="n">
        <v>6181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2984</v>
      </c>
      <c r="C40" s="343" t="n">
        <v>26</v>
      </c>
      <c r="D40" s="343" t="n">
        <v>27</v>
      </c>
      <c r="E40" s="343" t="n">
        <v>22983</v>
      </c>
      <c r="F40" s="343" t="n">
        <v>11239</v>
      </c>
      <c r="G40" s="343" t="n">
        <v>6</v>
      </c>
      <c r="H40" s="343" t="n">
        <v>17</v>
      </c>
      <c r="I40" s="343" t="n">
        <v>11228</v>
      </c>
      <c r="J40" s="343" t="n">
        <v>11745</v>
      </c>
      <c r="K40" s="343" t="n">
        <v>20</v>
      </c>
      <c r="L40" s="343" t="n">
        <v>10</v>
      </c>
      <c r="M40" s="343" t="n">
        <v>11755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6354</v>
      </c>
      <c r="C41" s="343" t="n">
        <v>604</v>
      </c>
      <c r="D41" s="343" t="n">
        <v>356</v>
      </c>
      <c r="E41" s="343" t="n">
        <v>56602</v>
      </c>
      <c r="F41" s="343" t="n">
        <v>13685</v>
      </c>
      <c r="G41" s="343" t="n">
        <v>140</v>
      </c>
      <c r="H41" s="343" t="n">
        <v>62</v>
      </c>
      <c r="I41" s="343" t="n">
        <v>13763</v>
      </c>
      <c r="J41" s="343" t="n">
        <v>42669</v>
      </c>
      <c r="K41" s="343" t="n">
        <v>464</v>
      </c>
      <c r="L41" s="343" t="n">
        <v>294</v>
      </c>
      <c r="M41" s="343" t="n">
        <v>42839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3" t="n">
        <v>1648</v>
      </c>
      <c r="C42" s="343" t="n">
        <v>0</v>
      </c>
      <c r="D42" s="343" t="n">
        <v>0</v>
      </c>
      <c r="E42" s="343" t="n">
        <v>1648</v>
      </c>
      <c r="F42" s="343" t="n">
        <v>1140</v>
      </c>
      <c r="G42" s="343" t="n">
        <v>0</v>
      </c>
      <c r="H42" s="343" t="n">
        <v>0</v>
      </c>
      <c r="I42" s="343" t="n">
        <v>1140</v>
      </c>
      <c r="J42" s="343" t="n">
        <v>508</v>
      </c>
      <c r="K42" s="343" t="n">
        <v>0</v>
      </c>
      <c r="L42" s="343" t="n">
        <v>0</v>
      </c>
      <c r="M42" s="343" t="n">
        <v>508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6</v>
      </c>
      <c r="B43" s="350" t="n">
        <v>19157</v>
      </c>
      <c r="C43" s="350" t="n">
        <v>485</v>
      </c>
      <c r="D43" s="350" t="n">
        <v>394</v>
      </c>
      <c r="E43" s="350" t="n">
        <v>19248</v>
      </c>
      <c r="F43" s="350" t="n">
        <v>9193</v>
      </c>
      <c r="G43" s="350" t="n">
        <v>303</v>
      </c>
      <c r="H43" s="350" t="n">
        <v>223</v>
      </c>
      <c r="I43" s="350" t="n">
        <v>9273</v>
      </c>
      <c r="J43" s="350" t="n">
        <v>9964</v>
      </c>
      <c r="K43" s="350" t="n">
        <v>182</v>
      </c>
      <c r="L43" s="350" t="n">
        <v>171</v>
      </c>
      <c r="M43" s="350" t="n">
        <v>9975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7.2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7" min="2" style="382" width="14.56"/>
    <col collapsed="false" customWidth="false" hidden="false" outlineLevel="0" max="8" min="8" style="382" width="10.56"/>
    <col collapsed="false" customWidth="true" hidden="false" outlineLevel="0" max="9" min="9" style="382" width="20.56"/>
    <col collapsed="false" customWidth="true" hidden="false" outlineLevel="0" max="17" min="10" style="382" width="11.56"/>
    <col collapsed="false" customWidth="false" hidden="false" outlineLevel="0" max="257" min="18" style="382" width="10.56"/>
  </cols>
  <sheetData>
    <row r="1" customFormat="false" ht="16.7" hidden="false" customHeight="true" outlineLevel="0" collapsed="false">
      <c r="A1" s="383" t="s">
        <v>159</v>
      </c>
      <c r="B1" s="383"/>
      <c r="C1" s="383"/>
      <c r="D1" s="383"/>
      <c r="E1" s="383"/>
      <c r="F1" s="383"/>
      <c r="G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5"/>
      <c r="B4" s="386" t="s">
        <v>160</v>
      </c>
      <c r="C4" s="387"/>
      <c r="D4" s="387"/>
      <c r="E4" s="386" t="s">
        <v>161</v>
      </c>
      <c r="F4" s="387"/>
      <c r="G4" s="387"/>
    </row>
    <row r="5" customFormat="false" ht="15" hidden="false" customHeight="true" outlineLevel="0" collapsed="false">
      <c r="A5" s="388" t="s">
        <v>162</v>
      </c>
      <c r="B5" s="389" t="s">
        <v>163</v>
      </c>
      <c r="C5" s="389" t="s">
        <v>164</v>
      </c>
      <c r="D5" s="389" t="s">
        <v>165</v>
      </c>
      <c r="E5" s="389" t="s">
        <v>163</v>
      </c>
      <c r="F5" s="389" t="s">
        <v>164</v>
      </c>
      <c r="G5" s="389" t="s">
        <v>165</v>
      </c>
    </row>
    <row r="6" customFormat="false" ht="15" hidden="false" customHeight="true" outlineLevel="0" collapsed="false">
      <c r="A6" s="388"/>
      <c r="B6" s="390" t="s">
        <v>166</v>
      </c>
      <c r="C6" s="390" t="s">
        <v>167</v>
      </c>
      <c r="D6" s="390" t="s">
        <v>168</v>
      </c>
      <c r="E6" s="390" t="s">
        <v>166</v>
      </c>
      <c r="F6" s="390" t="s">
        <v>167</v>
      </c>
      <c r="G6" s="390" t="s">
        <v>168</v>
      </c>
    </row>
    <row r="7" customFormat="false" ht="15" hidden="false" customHeight="true" outlineLevel="0" collapsed="false">
      <c r="A7" s="391"/>
      <c r="B7" s="392" t="s">
        <v>23</v>
      </c>
      <c r="C7" s="393" t="s">
        <v>23</v>
      </c>
      <c r="D7" s="393" t="s">
        <v>23</v>
      </c>
      <c r="E7" s="393" t="s">
        <v>23</v>
      </c>
      <c r="F7" s="393" t="s">
        <v>23</v>
      </c>
      <c r="G7" s="393" t="s">
        <v>23</v>
      </c>
    </row>
    <row r="8" customFormat="false" ht="15" hidden="false" customHeight="true" outlineLevel="0" collapsed="false">
      <c r="A8" s="394" t="s">
        <v>27</v>
      </c>
      <c r="B8" s="395" t="n">
        <v>515421</v>
      </c>
      <c r="C8" s="396" t="n">
        <v>310282</v>
      </c>
      <c r="D8" s="396" t="n">
        <v>205139</v>
      </c>
      <c r="E8" s="396" t="n">
        <v>97627</v>
      </c>
      <c r="F8" s="396" t="n">
        <v>91657</v>
      </c>
      <c r="G8" s="396" t="n">
        <v>5970</v>
      </c>
      <c r="I8" s="397"/>
    </row>
    <row r="9" customFormat="false" ht="15" hidden="false" customHeight="true" outlineLevel="0" collapsed="false">
      <c r="A9" s="388"/>
      <c r="B9" s="398"/>
      <c r="C9" s="399"/>
      <c r="D9" s="400"/>
      <c r="E9" s="399"/>
      <c r="F9" s="400"/>
      <c r="G9" s="400"/>
      <c r="I9" s="397"/>
    </row>
    <row r="10" customFormat="false" ht="15" hidden="false" customHeight="true" outlineLevel="0" collapsed="false">
      <c r="A10" s="388" t="s">
        <v>28</v>
      </c>
      <c r="B10" s="398" t="n">
        <v>364853</v>
      </c>
      <c r="C10" s="399" t="n">
        <v>321086</v>
      </c>
      <c r="D10" s="400" t="n">
        <v>43767</v>
      </c>
      <c r="E10" s="399" t="n">
        <v>104805</v>
      </c>
      <c r="F10" s="400" t="n">
        <v>104805</v>
      </c>
      <c r="G10" s="400" t="n">
        <v>0</v>
      </c>
      <c r="I10" s="397"/>
    </row>
    <row r="11" customFormat="false" ht="15" hidden="false" customHeight="true" outlineLevel="0" collapsed="false">
      <c r="A11" s="388"/>
      <c r="B11" s="398"/>
      <c r="C11" s="399"/>
      <c r="D11" s="400"/>
      <c r="E11" s="399"/>
      <c r="F11" s="400"/>
      <c r="G11" s="400"/>
      <c r="I11" s="397"/>
    </row>
    <row r="12" customFormat="false" ht="15" hidden="false" customHeight="true" outlineLevel="0" collapsed="false">
      <c r="A12" s="388" t="s">
        <v>29</v>
      </c>
      <c r="B12" s="398" t="n">
        <v>444948</v>
      </c>
      <c r="C12" s="399" t="n">
        <v>299308</v>
      </c>
      <c r="D12" s="400" t="n">
        <v>145640</v>
      </c>
      <c r="E12" s="400" t="n">
        <v>118690</v>
      </c>
      <c r="F12" s="400" t="n">
        <v>109570</v>
      </c>
      <c r="G12" s="400" t="n">
        <v>9120</v>
      </c>
      <c r="I12" s="401"/>
    </row>
    <row r="13" customFormat="false" ht="15" hidden="false" customHeight="true" outlineLevel="0" collapsed="false">
      <c r="A13" s="388"/>
      <c r="B13" s="398"/>
      <c r="C13" s="400"/>
      <c r="D13" s="400"/>
      <c r="E13" s="400"/>
      <c r="F13" s="400"/>
      <c r="G13" s="400"/>
      <c r="I13" s="401"/>
    </row>
    <row r="14" customFormat="false" ht="15" hidden="false" customHeight="true" outlineLevel="0" collapsed="false">
      <c r="A14" s="388" t="s">
        <v>33</v>
      </c>
      <c r="B14" s="398" t="n">
        <v>390718</v>
      </c>
      <c r="C14" s="400" t="n">
        <v>305275</v>
      </c>
      <c r="D14" s="400" t="n">
        <v>85443</v>
      </c>
      <c r="E14" s="400" t="n">
        <v>94033</v>
      </c>
      <c r="F14" s="400" t="n">
        <v>89633</v>
      </c>
      <c r="G14" s="400" t="n">
        <v>4400</v>
      </c>
      <c r="I14" s="401"/>
    </row>
    <row r="15" customFormat="false" ht="15" hidden="false" customHeight="true" outlineLevel="0" collapsed="false">
      <c r="A15" s="388"/>
      <c r="B15" s="398"/>
      <c r="C15" s="400"/>
      <c r="D15" s="400"/>
      <c r="E15" s="400"/>
      <c r="F15" s="400"/>
      <c r="G15" s="400"/>
      <c r="I15" s="401"/>
    </row>
    <row r="16" customFormat="false" ht="15" hidden="false" customHeight="true" outlineLevel="0" collapsed="false">
      <c r="A16" s="388" t="s">
        <v>40</v>
      </c>
      <c r="B16" s="398" t="n">
        <v>622117</v>
      </c>
      <c r="C16" s="400" t="n">
        <v>329823</v>
      </c>
      <c r="D16" s="400" t="n">
        <v>292294</v>
      </c>
      <c r="E16" s="400" t="n">
        <v>128072</v>
      </c>
      <c r="F16" s="400" t="n">
        <v>112153</v>
      </c>
      <c r="G16" s="400" t="n">
        <v>15919</v>
      </c>
      <c r="I16" s="401"/>
    </row>
    <row r="17" customFormat="false" ht="15" hidden="false" customHeight="true" outlineLevel="0" collapsed="false">
      <c r="A17" s="402"/>
      <c r="B17" s="403"/>
      <c r="C17" s="404"/>
      <c r="D17" s="404"/>
      <c r="E17" s="405"/>
      <c r="F17" s="404"/>
      <c r="G17" s="404"/>
    </row>
    <row r="18" customFormat="false" ht="15" hidden="false" customHeight="true" outlineLevel="0" collapsed="false">
      <c r="A18" s="406"/>
      <c r="B18" s="406"/>
      <c r="C18" s="406"/>
      <c r="D18" s="406"/>
      <c r="E18" s="407"/>
      <c r="F18" s="406"/>
      <c r="G18" s="406"/>
    </row>
    <row r="19" customFormat="false" ht="15" hidden="false" customHeight="true" outlineLevel="0" collapsed="false">
      <c r="A19" s="384" t="s">
        <v>1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5"/>
      <c r="B21" s="386" t="s">
        <v>160</v>
      </c>
      <c r="C21" s="387"/>
      <c r="D21" s="387"/>
      <c r="E21" s="386" t="s">
        <v>161</v>
      </c>
      <c r="F21" s="387"/>
      <c r="G21" s="387"/>
    </row>
    <row r="22" customFormat="false" ht="15" hidden="false" customHeight="true" outlineLevel="0" collapsed="false">
      <c r="A22" s="388" t="s">
        <v>162</v>
      </c>
      <c r="B22" s="389" t="s">
        <v>163</v>
      </c>
      <c r="C22" s="389" t="s">
        <v>164</v>
      </c>
      <c r="D22" s="389" t="s">
        <v>165</v>
      </c>
      <c r="E22" s="389" t="s">
        <v>163</v>
      </c>
      <c r="F22" s="389" t="s">
        <v>164</v>
      </c>
      <c r="G22" s="389" t="s">
        <v>165</v>
      </c>
      <c r="H22" s="388"/>
    </row>
    <row r="23" customFormat="false" ht="15" hidden="false" customHeight="true" outlineLevel="0" collapsed="false">
      <c r="A23" s="388"/>
      <c r="B23" s="390" t="s">
        <v>166</v>
      </c>
      <c r="C23" s="390" t="s">
        <v>167</v>
      </c>
      <c r="D23" s="390" t="s">
        <v>168</v>
      </c>
      <c r="E23" s="390" t="s">
        <v>166</v>
      </c>
      <c r="F23" s="390" t="s">
        <v>167</v>
      </c>
      <c r="G23" s="390" t="s">
        <v>168</v>
      </c>
      <c r="H23" s="388"/>
    </row>
    <row r="24" customFormat="false" ht="15" hidden="false" customHeight="true" outlineLevel="0" collapsed="false">
      <c r="A24" s="391"/>
      <c r="B24" s="392" t="s">
        <v>23</v>
      </c>
      <c r="C24" s="393" t="s">
        <v>23</v>
      </c>
      <c r="D24" s="393" t="s">
        <v>23</v>
      </c>
      <c r="E24" s="393" t="s">
        <v>23</v>
      </c>
      <c r="F24" s="393" t="s">
        <v>23</v>
      </c>
      <c r="G24" s="393" t="s">
        <v>23</v>
      </c>
    </row>
    <row r="25" customFormat="false" ht="15" hidden="false" customHeight="true" outlineLevel="0" collapsed="false">
      <c r="A25" s="394" t="s">
        <v>27</v>
      </c>
      <c r="B25" s="408" t="n">
        <v>580649</v>
      </c>
      <c r="C25" s="409" t="n">
        <v>328638</v>
      </c>
      <c r="D25" s="409" t="n">
        <v>252011</v>
      </c>
      <c r="E25" s="409" t="n">
        <v>117174</v>
      </c>
      <c r="F25" s="409" t="n">
        <v>106963</v>
      </c>
      <c r="G25" s="409" t="n">
        <v>10211</v>
      </c>
    </row>
    <row r="26" customFormat="false" ht="15" hidden="false" customHeight="true" outlineLevel="0" collapsed="false">
      <c r="A26" s="388"/>
      <c r="B26" s="410"/>
      <c r="C26" s="411"/>
      <c r="D26" s="411"/>
      <c r="E26" s="411"/>
      <c r="F26" s="411"/>
      <c r="G26" s="411"/>
    </row>
    <row r="27" customFormat="false" ht="15" hidden="false" customHeight="true" outlineLevel="0" collapsed="false">
      <c r="A27" s="388" t="s">
        <v>28</v>
      </c>
      <c r="B27" s="410" t="n">
        <v>528498</v>
      </c>
      <c r="C27" s="411" t="n">
        <v>356995</v>
      </c>
      <c r="D27" s="411" t="n">
        <v>171503</v>
      </c>
      <c r="E27" s="411" t="n">
        <v>113614</v>
      </c>
      <c r="F27" s="411" t="n">
        <v>113614</v>
      </c>
      <c r="G27" s="411" t="n">
        <v>0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</row>
    <row r="29" customFormat="false" ht="15" hidden="false" customHeight="true" outlineLevel="0" collapsed="false">
      <c r="A29" s="388" t="s">
        <v>29</v>
      </c>
      <c r="B29" s="412" t="n">
        <v>492539</v>
      </c>
      <c r="C29" s="411" t="n">
        <v>316910</v>
      </c>
      <c r="D29" s="411" t="n">
        <v>175629</v>
      </c>
      <c r="E29" s="413" t="n">
        <v>135891</v>
      </c>
      <c r="F29" s="411" t="n">
        <v>119979</v>
      </c>
      <c r="G29" s="411" t="n">
        <v>15912</v>
      </c>
    </row>
    <row r="30" customFormat="false" ht="15" hidden="false" customHeight="true" outlineLevel="0" collapsed="false">
      <c r="A30" s="388"/>
      <c r="B30" s="412"/>
      <c r="C30" s="411"/>
      <c r="D30" s="411"/>
      <c r="E30" s="411"/>
      <c r="F30" s="411"/>
      <c r="G30" s="411"/>
    </row>
    <row r="31" customFormat="false" ht="15" hidden="false" customHeight="true" outlineLevel="0" collapsed="false">
      <c r="A31" s="388" t="s">
        <v>33</v>
      </c>
      <c r="B31" s="412" t="n">
        <v>423268</v>
      </c>
      <c r="C31" s="411" t="n">
        <v>313147</v>
      </c>
      <c r="D31" s="411" t="n">
        <v>110121</v>
      </c>
      <c r="E31" s="413" t="n">
        <v>111913</v>
      </c>
      <c r="F31" s="411" t="n">
        <v>104066</v>
      </c>
      <c r="G31" s="411" t="n">
        <v>7847</v>
      </c>
    </row>
    <row r="32" customFormat="false" ht="15" hidden="false" customHeight="true" outlineLevel="0" collapsed="false">
      <c r="A32" s="388"/>
      <c r="B32" s="412"/>
      <c r="C32" s="411"/>
      <c r="D32" s="411"/>
      <c r="E32" s="411"/>
      <c r="F32" s="411"/>
      <c r="G32" s="411"/>
    </row>
    <row r="33" customFormat="false" ht="15" hidden="false" customHeight="true" outlineLevel="0" collapsed="false">
      <c r="A33" s="388" t="s">
        <v>40</v>
      </c>
      <c r="B33" s="412" t="n">
        <v>703950</v>
      </c>
      <c r="C33" s="411" t="n">
        <v>351712</v>
      </c>
      <c r="D33" s="411" t="n">
        <v>352238</v>
      </c>
      <c r="E33" s="413" t="n">
        <v>167538</v>
      </c>
      <c r="F33" s="411" t="n">
        <v>140396</v>
      </c>
      <c r="G33" s="411" t="n">
        <v>27142</v>
      </c>
    </row>
    <row r="34" customFormat="false" ht="15" hidden="false" customHeight="true" outlineLevel="0" collapsed="false">
      <c r="A34" s="414" t="s">
        <v>170</v>
      </c>
      <c r="B34" s="403"/>
      <c r="C34" s="404"/>
      <c r="D34" s="404"/>
      <c r="E34" s="404"/>
      <c r="F34" s="404"/>
      <c r="G34" s="40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5"/>
      <c r="J37" s="406"/>
      <c r="K37" s="406"/>
      <c r="L37" s="406"/>
      <c r="M37" s="406"/>
      <c r="N37" s="406"/>
      <c r="O37" s="406"/>
      <c r="P37" s="406"/>
      <c r="Q37" s="406"/>
    </row>
    <row r="38" customFormat="false" ht="15" hidden="false" customHeight="true" outlineLevel="0" collapsed="false">
      <c r="I38" s="38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7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  <c r="B2" s="416"/>
      <c r="C2" s="416"/>
      <c r="D2" s="416"/>
      <c r="E2" s="416"/>
      <c r="F2" s="416"/>
      <c r="G2" s="416"/>
      <c r="H2" s="417"/>
      <c r="I2" s="417"/>
    </row>
    <row r="3" customFormat="false" ht="15" hidden="false" customHeight="true" outlineLevel="0" collapsed="false"/>
    <row r="4" customFormat="false" ht="15" hidden="false" customHeight="true" outlineLevel="0" collapsed="false">
      <c r="A4" s="418" t="s">
        <v>172</v>
      </c>
      <c r="B4" s="386" t="s">
        <v>173</v>
      </c>
      <c r="C4" s="387"/>
      <c r="D4" s="387"/>
      <c r="E4" s="387"/>
      <c r="F4" s="386" t="s">
        <v>174</v>
      </c>
      <c r="G4" s="387"/>
      <c r="H4" s="387"/>
      <c r="I4" s="387"/>
    </row>
    <row r="5" customFormat="false" ht="15" hidden="false" customHeight="true" outlineLevel="0" collapsed="false">
      <c r="A5" s="388"/>
      <c r="B5" s="389"/>
      <c r="C5" s="389" t="s">
        <v>175</v>
      </c>
      <c r="D5" s="389" t="s">
        <v>176</v>
      </c>
      <c r="E5" s="389" t="s">
        <v>177</v>
      </c>
      <c r="F5" s="389"/>
      <c r="G5" s="389" t="s">
        <v>175</v>
      </c>
      <c r="H5" s="389" t="s">
        <v>176</v>
      </c>
      <c r="I5" s="389" t="s">
        <v>177</v>
      </c>
    </row>
    <row r="6" customFormat="false" ht="15" hidden="false" customHeight="true" outlineLevel="0" collapsed="false">
      <c r="A6" s="388"/>
      <c r="B6" s="390" t="s">
        <v>172</v>
      </c>
      <c r="C6" s="390"/>
      <c r="D6" s="390"/>
      <c r="E6" s="390"/>
      <c r="F6" s="390" t="s">
        <v>172</v>
      </c>
      <c r="G6" s="419"/>
      <c r="H6" s="419"/>
      <c r="I6" s="419"/>
    </row>
    <row r="7" customFormat="false" ht="15" hidden="false" customHeight="true" outlineLevel="0" collapsed="false">
      <c r="A7" s="388" t="s">
        <v>178</v>
      </c>
      <c r="B7" s="390"/>
      <c r="C7" s="390" t="s">
        <v>149</v>
      </c>
      <c r="D7" s="390" t="s">
        <v>149</v>
      </c>
      <c r="E7" s="390" t="s">
        <v>149</v>
      </c>
      <c r="F7" s="390"/>
      <c r="G7" s="390" t="s">
        <v>149</v>
      </c>
      <c r="H7" s="390" t="s">
        <v>149</v>
      </c>
      <c r="I7" s="390" t="s">
        <v>149</v>
      </c>
    </row>
    <row r="8" customFormat="false" ht="15" hidden="false" customHeight="true" outlineLevel="0" collapsed="false">
      <c r="A8" s="391"/>
      <c r="B8" s="392" t="s">
        <v>179</v>
      </c>
      <c r="C8" s="393" t="s">
        <v>180</v>
      </c>
      <c r="D8" s="393" t="s">
        <v>180</v>
      </c>
      <c r="E8" s="393" t="s">
        <v>180</v>
      </c>
      <c r="F8" s="393" t="s">
        <v>179</v>
      </c>
      <c r="G8" s="393" t="s">
        <v>180</v>
      </c>
      <c r="H8" s="393" t="s">
        <v>180</v>
      </c>
      <c r="I8" s="393" t="s">
        <v>180</v>
      </c>
    </row>
    <row r="9" customFormat="false" ht="15" hidden="false" customHeight="true" outlineLevel="0" collapsed="false">
      <c r="A9" s="394" t="s">
        <v>27</v>
      </c>
      <c r="B9" s="420" t="n">
        <v>21.3</v>
      </c>
      <c r="C9" s="421" t="n">
        <v>178.9</v>
      </c>
      <c r="D9" s="421" t="n">
        <v>164.2</v>
      </c>
      <c r="E9" s="421" t="n">
        <v>14.7</v>
      </c>
      <c r="F9" s="421" t="n">
        <v>16</v>
      </c>
      <c r="G9" s="421" t="n">
        <v>89.9</v>
      </c>
      <c r="H9" s="421" t="n">
        <v>88.2</v>
      </c>
      <c r="I9" s="421" t="n">
        <v>1.7</v>
      </c>
    </row>
    <row r="10" customFormat="false" ht="15" hidden="false" customHeight="true" outlineLevel="0" collapsed="false">
      <c r="A10" s="422"/>
      <c r="B10" s="423"/>
      <c r="C10" s="424"/>
      <c r="D10" s="424"/>
      <c r="E10" s="424"/>
      <c r="F10" s="424"/>
      <c r="G10" s="424"/>
      <c r="H10" s="424"/>
      <c r="I10" s="424"/>
    </row>
    <row r="11" customFormat="false" ht="15" hidden="false" customHeight="true" outlineLevel="0" collapsed="false">
      <c r="A11" s="388" t="s">
        <v>28</v>
      </c>
      <c r="B11" s="423" t="n">
        <v>22.1</v>
      </c>
      <c r="C11" s="424" t="n">
        <v>168.7</v>
      </c>
      <c r="D11" s="424" t="n">
        <v>161.9</v>
      </c>
      <c r="E11" s="424" t="n">
        <v>6.8</v>
      </c>
      <c r="F11" s="424" t="n">
        <v>12</v>
      </c>
      <c r="G11" s="424" t="n">
        <v>76.6</v>
      </c>
      <c r="H11" s="424" t="n">
        <v>74.7</v>
      </c>
      <c r="I11" s="424" t="n">
        <v>1.9</v>
      </c>
    </row>
    <row r="12" customFormat="false" ht="15" hidden="false" customHeight="true" outlineLevel="0" collapsed="false">
      <c r="A12" s="388"/>
      <c r="B12" s="425"/>
      <c r="C12" s="426"/>
      <c r="D12" s="426"/>
      <c r="E12" s="426"/>
      <c r="F12" s="426"/>
      <c r="G12" s="426"/>
      <c r="H12" s="426"/>
      <c r="I12" s="426"/>
    </row>
    <row r="13" customFormat="false" ht="15" hidden="false" customHeight="true" outlineLevel="0" collapsed="false">
      <c r="A13" s="388" t="s">
        <v>29</v>
      </c>
      <c r="B13" s="425" t="n">
        <v>21.3</v>
      </c>
      <c r="C13" s="424" t="n">
        <v>185.6</v>
      </c>
      <c r="D13" s="426" t="n">
        <v>166.1</v>
      </c>
      <c r="E13" s="426" t="n">
        <v>19.5</v>
      </c>
      <c r="F13" s="426" t="n">
        <v>18.3</v>
      </c>
      <c r="G13" s="424" t="n">
        <v>119.8</v>
      </c>
      <c r="H13" s="426" t="n">
        <v>116.5</v>
      </c>
      <c r="I13" s="426" t="n">
        <v>3.3</v>
      </c>
    </row>
    <row r="14" customFormat="false" ht="15" hidden="false" customHeight="true" outlineLevel="0" collapsed="false">
      <c r="A14" s="388"/>
      <c r="B14" s="425"/>
      <c r="C14" s="424"/>
      <c r="D14" s="426"/>
      <c r="E14" s="426"/>
      <c r="F14" s="426"/>
      <c r="G14" s="424"/>
      <c r="H14" s="426"/>
      <c r="I14" s="426"/>
    </row>
    <row r="15" customFormat="false" ht="15" hidden="false" customHeight="true" outlineLevel="0" collapsed="false">
      <c r="A15" s="388" t="s">
        <v>33</v>
      </c>
      <c r="B15" s="425" t="n">
        <v>21.6</v>
      </c>
      <c r="C15" s="424" t="n">
        <v>179.2</v>
      </c>
      <c r="D15" s="426" t="n">
        <v>168.7</v>
      </c>
      <c r="E15" s="426" t="n">
        <v>10.5</v>
      </c>
      <c r="F15" s="426" t="n">
        <v>18.1</v>
      </c>
      <c r="G15" s="424" t="n">
        <v>96.2</v>
      </c>
      <c r="H15" s="426" t="n">
        <v>95.2</v>
      </c>
      <c r="I15" s="426" t="n">
        <v>1</v>
      </c>
    </row>
    <row r="16" customFormat="false" ht="15" hidden="false" customHeight="true" outlineLevel="0" collapsed="false">
      <c r="A16" s="388"/>
      <c r="B16" s="425"/>
      <c r="C16" s="424"/>
      <c r="D16" s="426"/>
      <c r="E16" s="426"/>
      <c r="F16" s="426"/>
      <c r="G16" s="424"/>
      <c r="I16" s="426"/>
    </row>
    <row r="17" customFormat="false" ht="15" hidden="false" customHeight="true" outlineLevel="0" collapsed="false">
      <c r="A17" s="388" t="s">
        <v>40</v>
      </c>
      <c r="B17" s="425" t="n">
        <v>20.7</v>
      </c>
      <c r="C17" s="424" t="n">
        <v>165</v>
      </c>
      <c r="D17" s="426" t="n">
        <v>158.7</v>
      </c>
      <c r="E17" s="426" t="n">
        <v>6.3</v>
      </c>
      <c r="F17" s="426" t="n">
        <v>16.1</v>
      </c>
      <c r="G17" s="424" t="n">
        <v>86.6</v>
      </c>
      <c r="H17" s="426" t="n">
        <v>86.1</v>
      </c>
      <c r="I17" s="426" t="n">
        <v>0.5</v>
      </c>
    </row>
    <row r="18" customFormat="false" ht="15" hidden="false" customHeight="true" outlineLevel="0" collapsed="false">
      <c r="A18" s="414"/>
      <c r="B18" s="427"/>
      <c r="C18" s="428"/>
      <c r="D18" s="428"/>
      <c r="E18" s="428"/>
      <c r="F18" s="428"/>
      <c r="G18" s="428"/>
      <c r="H18" s="428"/>
      <c r="I18" s="428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6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8" t="s">
        <v>172</v>
      </c>
      <c r="B22" s="386" t="s">
        <v>173</v>
      </c>
      <c r="C22" s="387"/>
      <c r="D22" s="387"/>
      <c r="E22" s="387"/>
      <c r="F22" s="386" t="s">
        <v>174</v>
      </c>
      <c r="G22" s="387"/>
      <c r="H22" s="387"/>
      <c r="I22" s="387"/>
    </row>
    <row r="23" customFormat="false" ht="15" hidden="false" customHeight="true" outlineLevel="0" collapsed="false">
      <c r="A23" s="388"/>
      <c r="B23" s="389"/>
      <c r="C23" s="389" t="s">
        <v>175</v>
      </c>
      <c r="D23" s="389" t="s">
        <v>176</v>
      </c>
      <c r="E23" s="389" t="s">
        <v>177</v>
      </c>
      <c r="F23" s="389"/>
      <c r="G23" s="389" t="s">
        <v>175</v>
      </c>
      <c r="H23" s="389" t="s">
        <v>176</v>
      </c>
      <c r="I23" s="389" t="s">
        <v>177</v>
      </c>
    </row>
    <row r="24" customFormat="false" ht="15" hidden="false" customHeight="true" outlineLevel="0" collapsed="false">
      <c r="A24" s="388"/>
      <c r="B24" s="390" t="s">
        <v>172</v>
      </c>
      <c r="C24" s="390"/>
      <c r="D24" s="390"/>
      <c r="E24" s="390"/>
      <c r="F24" s="390" t="s">
        <v>172</v>
      </c>
      <c r="G24" s="419"/>
      <c r="H24" s="419"/>
      <c r="I24" s="419"/>
    </row>
    <row r="25" customFormat="false" ht="15" hidden="false" customHeight="true" outlineLevel="0" collapsed="false">
      <c r="A25" s="388" t="s">
        <v>178</v>
      </c>
      <c r="B25" s="390"/>
      <c r="C25" s="390" t="s">
        <v>149</v>
      </c>
      <c r="D25" s="390" t="s">
        <v>149</v>
      </c>
      <c r="E25" s="390" t="s">
        <v>149</v>
      </c>
      <c r="F25" s="390"/>
      <c r="G25" s="390" t="s">
        <v>149</v>
      </c>
      <c r="H25" s="390" t="s">
        <v>149</v>
      </c>
      <c r="I25" s="390" t="s">
        <v>149</v>
      </c>
    </row>
    <row r="26" customFormat="false" ht="15" hidden="false" customHeight="true" outlineLevel="0" collapsed="false">
      <c r="A26" s="391"/>
      <c r="B26" s="392" t="s">
        <v>179</v>
      </c>
      <c r="C26" s="393" t="s">
        <v>180</v>
      </c>
      <c r="D26" s="393" t="s">
        <v>180</v>
      </c>
      <c r="E26" s="393" t="s">
        <v>180</v>
      </c>
      <c r="F26" s="393" t="s">
        <v>179</v>
      </c>
      <c r="G26" s="393" t="s">
        <v>180</v>
      </c>
      <c r="H26" s="393" t="s">
        <v>180</v>
      </c>
      <c r="I26" s="393" t="s">
        <v>180</v>
      </c>
    </row>
    <row r="27" customFormat="false" ht="15" hidden="false" customHeight="true" outlineLevel="0" collapsed="false">
      <c r="A27" s="394" t="s">
        <v>27</v>
      </c>
      <c r="B27" s="420" t="n">
        <v>20.9</v>
      </c>
      <c r="C27" s="421" t="n">
        <v>178.4</v>
      </c>
      <c r="D27" s="421" t="n">
        <v>162.9</v>
      </c>
      <c r="E27" s="421" t="n">
        <v>15.5</v>
      </c>
      <c r="F27" s="421" t="n">
        <v>17.3</v>
      </c>
      <c r="G27" s="421" t="n">
        <v>101.5</v>
      </c>
      <c r="H27" s="421" t="n">
        <v>99.5</v>
      </c>
      <c r="I27" s="421" t="n">
        <v>2</v>
      </c>
    </row>
    <row r="28" customFormat="false" ht="15" hidden="false" customHeight="true" outlineLevel="0" collapsed="false">
      <c r="A28" s="388"/>
      <c r="B28" s="425"/>
      <c r="C28" s="426"/>
      <c r="D28" s="426"/>
      <c r="E28" s="426"/>
      <c r="F28" s="426"/>
      <c r="G28" s="426"/>
      <c r="H28" s="426"/>
      <c r="I28" s="426"/>
    </row>
    <row r="29" customFormat="false" ht="15" hidden="false" customHeight="true" outlineLevel="0" collapsed="false">
      <c r="A29" s="388" t="s">
        <v>28</v>
      </c>
      <c r="B29" s="425" t="n">
        <v>21.4</v>
      </c>
      <c r="C29" s="426" t="n">
        <v>174.4</v>
      </c>
      <c r="D29" s="426" t="n">
        <v>165.5</v>
      </c>
      <c r="E29" s="426" t="n">
        <v>8.9</v>
      </c>
      <c r="F29" s="426" t="n">
        <v>18</v>
      </c>
      <c r="G29" s="426" t="n">
        <v>110.1</v>
      </c>
      <c r="H29" s="426" t="n">
        <v>108.6</v>
      </c>
      <c r="I29" s="426" t="n">
        <v>1.5</v>
      </c>
    </row>
    <row r="30" customFormat="false" ht="15" hidden="false" customHeight="true" outlineLevel="0" collapsed="false">
      <c r="A30" s="388"/>
      <c r="B30" s="425"/>
      <c r="C30" s="426"/>
      <c r="D30" s="426"/>
      <c r="E30" s="426"/>
      <c r="F30" s="426"/>
      <c r="G30" s="426"/>
      <c r="H30" s="426"/>
      <c r="I30" s="426"/>
    </row>
    <row r="31" customFormat="false" ht="15" hidden="false" customHeight="true" outlineLevel="0" collapsed="false">
      <c r="A31" s="388" t="s">
        <v>29</v>
      </c>
      <c r="B31" s="425" t="n">
        <v>21</v>
      </c>
      <c r="C31" s="424" t="n">
        <v>184.1</v>
      </c>
      <c r="D31" s="426" t="n">
        <v>164.3</v>
      </c>
      <c r="E31" s="426" t="n">
        <v>19.8</v>
      </c>
      <c r="F31" s="426" t="n">
        <v>18.9</v>
      </c>
      <c r="G31" s="424" t="n">
        <v>126.9</v>
      </c>
      <c r="H31" s="426" t="n">
        <v>122.9</v>
      </c>
      <c r="I31" s="426" t="n">
        <v>4</v>
      </c>
    </row>
    <row r="32" customFormat="false" ht="15" hidden="false" customHeight="true" outlineLevel="0" collapsed="false">
      <c r="A32" s="388"/>
      <c r="B32" s="425"/>
      <c r="C32" s="424"/>
      <c r="D32" s="426"/>
      <c r="E32" s="426"/>
      <c r="F32" s="426"/>
      <c r="G32" s="426"/>
      <c r="H32" s="426"/>
      <c r="I32" s="426"/>
    </row>
    <row r="33" customFormat="false" ht="15" hidden="false" customHeight="true" outlineLevel="0" collapsed="false">
      <c r="A33" s="388" t="s">
        <v>33</v>
      </c>
      <c r="B33" s="425" t="n">
        <v>21.4</v>
      </c>
      <c r="C33" s="424" t="n">
        <v>185.4</v>
      </c>
      <c r="D33" s="426" t="n">
        <v>172.9</v>
      </c>
      <c r="E33" s="426" t="n">
        <v>12.5</v>
      </c>
      <c r="F33" s="426" t="n">
        <v>19.6</v>
      </c>
      <c r="G33" s="424" t="n">
        <v>112.5</v>
      </c>
      <c r="H33" s="426" t="n">
        <v>111.5</v>
      </c>
      <c r="I33" s="426" t="n">
        <v>1</v>
      </c>
    </row>
    <row r="34" customFormat="false" ht="15" hidden="false" customHeight="true" outlineLevel="0" collapsed="false">
      <c r="A34" s="388"/>
      <c r="B34" s="425"/>
      <c r="C34" s="424"/>
      <c r="D34" s="426"/>
      <c r="E34" s="426"/>
      <c r="G34" s="424"/>
      <c r="H34" s="426"/>
      <c r="I34" s="426"/>
    </row>
    <row r="35" customFormat="false" ht="15" hidden="false" customHeight="true" outlineLevel="0" collapsed="false">
      <c r="A35" s="388" t="s">
        <v>40</v>
      </c>
      <c r="B35" s="425" t="n">
        <v>19.8</v>
      </c>
      <c r="C35" s="424" t="n">
        <v>161.3</v>
      </c>
      <c r="D35" s="426" t="n">
        <v>154.4</v>
      </c>
      <c r="E35" s="426" t="n">
        <v>6.9</v>
      </c>
      <c r="F35" s="426" t="n">
        <v>16.3</v>
      </c>
      <c r="G35" s="424" t="n">
        <v>89.3</v>
      </c>
      <c r="H35" s="426" t="n">
        <v>88.7</v>
      </c>
      <c r="I35" s="426" t="n">
        <v>0.6</v>
      </c>
    </row>
    <row r="36" customFormat="false" ht="15" hidden="false" customHeight="true" outlineLevel="0" collapsed="false">
      <c r="A36" s="429"/>
      <c r="B36" s="427"/>
      <c r="C36" s="428"/>
      <c r="D36" s="428"/>
      <c r="E36" s="428"/>
      <c r="F36" s="428"/>
      <c r="G36" s="428"/>
      <c r="H36" s="428"/>
      <c r="I36" s="428"/>
    </row>
    <row r="37" customFormat="false" ht="15" hidden="false" customHeight="true" outlineLevel="0" collapsed="false">
      <c r="A37" s="415"/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8"/>
    </row>
    <row r="39" customFormat="false" ht="16.7" hidden="false" customHeight="true" outlineLevel="0" collapsed="false">
      <c r="F39" s="406"/>
    </row>
    <row r="41" customFormat="false" ht="16.7" hidden="false" customHeight="true" outlineLevel="0" collapsed="false">
      <c r="H41" s="406"/>
      <c r="I41" s="40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6-02-22T01:18:24Z</cp:lastPrinted>
  <dcterms:modified xsi:type="dcterms:W3CDTF">2016-08-23T08:28:1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