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17" t="n">
        <v>22.752</v>
      </c>
      <c r="D7" s="17" t="n">
        <v>953.855</v>
      </c>
      <c r="E7" s="17" t="n">
        <v>235.787</v>
      </c>
      <c r="F7" s="17" t="n">
        <v>1212.394</v>
      </c>
      <c r="G7" s="18" t="n">
        <v>14.41</v>
      </c>
      <c r="H7" s="18" t="n">
        <v>1.74</v>
      </c>
      <c r="I7" s="18" t="n">
        <v>1.98</v>
      </c>
      <c r="J7" s="18" t="n">
        <v>2.02</v>
      </c>
      <c r="K7" s="19" t="n">
        <v>35757</v>
      </c>
      <c r="L7" s="19" t="n">
        <v>9037</v>
      </c>
      <c r="M7" s="19" t="n">
        <v>6015</v>
      </c>
      <c r="N7" s="19" t="n">
        <v>12036</v>
      </c>
      <c r="O7" s="19" t="n">
        <v>117264</v>
      </c>
      <c r="P7" s="19" t="n">
        <v>149891</v>
      </c>
      <c r="Q7" s="19" t="n">
        <v>28022</v>
      </c>
      <c r="R7" s="19" t="n">
        <v>295176</v>
      </c>
      <c r="S7" s="15"/>
    </row>
    <row r="8" customFormat="false" ht="13.5" hidden="false" customHeight="false" outlineLevel="0" collapsed="false">
      <c r="A8" s="15"/>
      <c r="B8" s="16" t="s">
        <v>15</v>
      </c>
      <c r="C8" s="17" t="n">
        <v>22.285</v>
      </c>
      <c r="D8" s="17" t="n">
        <v>945.407</v>
      </c>
      <c r="E8" s="17" t="n">
        <v>240.2</v>
      </c>
      <c r="F8" s="17" t="n">
        <v>1207.892</v>
      </c>
      <c r="G8" s="18" t="n">
        <v>14.34</v>
      </c>
      <c r="H8" s="18" t="n">
        <v>1.7</v>
      </c>
      <c r="I8" s="18" t="n">
        <v>1.95</v>
      </c>
      <c r="J8" s="18" t="n">
        <v>1.98</v>
      </c>
      <c r="K8" s="19" t="n">
        <v>36887</v>
      </c>
      <c r="L8" s="19" t="n">
        <v>9516</v>
      </c>
      <c r="M8" s="19" t="n">
        <v>6045</v>
      </c>
      <c r="N8" s="19" t="n">
        <v>12490</v>
      </c>
      <c r="O8" s="19" t="n">
        <v>117909</v>
      </c>
      <c r="P8" s="19" t="n">
        <v>153167</v>
      </c>
      <c r="Q8" s="19" t="n">
        <v>28248</v>
      </c>
      <c r="R8" s="19" t="n">
        <v>299324</v>
      </c>
      <c r="S8" s="15"/>
    </row>
    <row r="9" customFormat="false" ht="13.5" hidden="false" customHeight="false" outlineLevel="0" collapsed="false">
      <c r="A9" s="15"/>
      <c r="B9" s="16" t="s">
        <v>16</v>
      </c>
      <c r="C9" s="17" t="n">
        <v>22.711</v>
      </c>
      <c r="D9" s="17" t="n">
        <v>951.081</v>
      </c>
      <c r="E9" s="17" t="n">
        <v>241.476</v>
      </c>
      <c r="F9" s="17" t="n">
        <v>1215.269</v>
      </c>
      <c r="G9" s="18" t="n">
        <v>13.93</v>
      </c>
      <c r="H9" s="18" t="n">
        <v>1.68</v>
      </c>
      <c r="I9" s="18" t="n">
        <v>1.9</v>
      </c>
      <c r="J9" s="18" t="n">
        <v>1.95</v>
      </c>
      <c r="K9" s="19" t="n">
        <v>39127</v>
      </c>
      <c r="L9" s="19" t="n">
        <v>9872</v>
      </c>
      <c r="M9" s="19" t="n">
        <v>6208</v>
      </c>
      <c r="N9" s="19" t="n">
        <v>13069</v>
      </c>
      <c r="O9" s="19" t="n">
        <v>123831</v>
      </c>
      <c r="P9" s="19" t="n">
        <v>157471</v>
      </c>
      <c r="Q9" s="19" t="n">
        <v>28489</v>
      </c>
      <c r="R9" s="19" t="n">
        <v>309791</v>
      </c>
      <c r="S9" s="15"/>
    </row>
    <row r="10" customFormat="false" ht="13.5" hidden="false" customHeight="false" outlineLevel="0" collapsed="false">
      <c r="A10" s="15"/>
      <c r="B10" s="16" t="s">
        <v>17</v>
      </c>
      <c r="C10" s="17" t="n">
        <v>22.338</v>
      </c>
      <c r="D10" s="17" t="n">
        <v>947.223</v>
      </c>
      <c r="E10" s="17" t="n">
        <v>244.704</v>
      </c>
      <c r="F10" s="17" t="n">
        <v>1214.265</v>
      </c>
      <c r="G10" s="18" t="n">
        <v>13.95</v>
      </c>
      <c r="H10" s="18" t="n">
        <v>1.67</v>
      </c>
      <c r="I10" s="18" t="n">
        <v>1.86</v>
      </c>
      <c r="J10" s="18" t="n">
        <v>1.93</v>
      </c>
      <c r="K10" s="19" t="n">
        <v>39113</v>
      </c>
      <c r="L10" s="19" t="n">
        <v>10010</v>
      </c>
      <c r="M10" s="19" t="n">
        <v>6234</v>
      </c>
      <c r="N10" s="19" t="n">
        <v>13144</v>
      </c>
      <c r="O10" s="19" t="n">
        <v>121887</v>
      </c>
      <c r="P10" s="19" t="n">
        <v>158040</v>
      </c>
      <c r="Q10" s="19" t="n">
        <v>28384</v>
      </c>
      <c r="R10" s="19" t="n">
        <v>308312</v>
      </c>
      <c r="S10" s="15"/>
    </row>
    <row r="11" customFormat="false" ht="13.5" hidden="false" customHeight="false" outlineLevel="0" collapsed="false">
      <c r="A11" s="15"/>
      <c r="B11" s="16" t="s">
        <v>18</v>
      </c>
      <c r="C11" s="17" t="n">
        <v>21.357</v>
      </c>
      <c r="D11" s="17" t="n">
        <v>932.837</v>
      </c>
      <c r="E11" s="17" t="n">
        <v>249.145</v>
      </c>
      <c r="F11" s="17" t="n">
        <v>1203.339</v>
      </c>
      <c r="G11" s="18" t="n">
        <v>14.04</v>
      </c>
      <c r="H11" s="18" t="n">
        <v>1.64</v>
      </c>
      <c r="I11" s="18" t="n">
        <v>1.81</v>
      </c>
      <c r="J11" s="18" t="n">
        <v>1.9</v>
      </c>
      <c r="K11" s="19" t="n">
        <v>39239</v>
      </c>
      <c r="L11" s="19" t="n">
        <v>10205</v>
      </c>
      <c r="M11" s="19" t="n">
        <v>6384</v>
      </c>
      <c r="N11" s="19" t="n">
        <v>13266</v>
      </c>
      <c r="O11" s="19" t="n">
        <v>117651</v>
      </c>
      <c r="P11" s="19" t="n">
        <v>156398</v>
      </c>
      <c r="Q11" s="19" t="n">
        <v>28720</v>
      </c>
      <c r="R11" s="19" t="n">
        <v>302769</v>
      </c>
      <c r="S11" s="15"/>
    </row>
    <row r="12" customFormat="false" ht="13.5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17" t="n">
        <v>27.155</v>
      </c>
      <c r="D13" s="17" t="n">
        <v>1084.093</v>
      </c>
      <c r="E13" s="17" t="n">
        <v>286.966</v>
      </c>
      <c r="F13" s="17" t="n">
        <v>1398.213</v>
      </c>
      <c r="G13" s="18" t="n">
        <v>14.93</v>
      </c>
      <c r="H13" s="18" t="n">
        <v>1.79</v>
      </c>
      <c r="I13" s="18" t="n">
        <v>1.81</v>
      </c>
      <c r="J13" s="18" t="n">
        <v>2.05</v>
      </c>
      <c r="K13" s="19" t="n">
        <v>38678</v>
      </c>
      <c r="L13" s="19" t="n">
        <v>9877</v>
      </c>
      <c r="M13" s="19" t="n">
        <v>6098</v>
      </c>
      <c r="N13" s="19" t="n">
        <v>13261</v>
      </c>
      <c r="O13" s="19" t="n">
        <v>156787</v>
      </c>
      <c r="P13" s="19" t="n">
        <v>191937</v>
      </c>
      <c r="Q13" s="19" t="n">
        <v>31744</v>
      </c>
      <c r="R13" s="19" t="n">
        <v>380467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17" t="n">
        <v>20.109</v>
      </c>
      <c r="D14" s="17" t="n">
        <v>945.223</v>
      </c>
      <c r="E14" s="17" t="n">
        <v>261.92</v>
      </c>
      <c r="F14" s="17" t="n">
        <v>1227.252</v>
      </c>
      <c r="G14" s="18" t="n">
        <v>16.29</v>
      </c>
      <c r="H14" s="18" t="n">
        <v>1.72</v>
      </c>
      <c r="I14" s="18" t="n">
        <v>1.78</v>
      </c>
      <c r="J14" s="18" t="n">
        <v>1.98</v>
      </c>
      <c r="K14" s="19" t="n">
        <v>32402</v>
      </c>
      <c r="L14" s="19" t="n">
        <v>11310</v>
      </c>
      <c r="M14" s="19" t="n">
        <v>6315</v>
      </c>
      <c r="N14" s="19" t="n">
        <v>13198</v>
      </c>
      <c r="O14" s="19" t="n">
        <v>106110</v>
      </c>
      <c r="P14" s="19" t="n">
        <v>184409</v>
      </c>
      <c r="Q14" s="19" t="n">
        <v>29454</v>
      </c>
      <c r="R14" s="19" t="n">
        <v>319973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17" t="n">
        <v>25.277</v>
      </c>
      <c r="D15" s="17" t="n">
        <v>970.292</v>
      </c>
      <c r="E15" s="17" t="n">
        <v>215.206</v>
      </c>
      <c r="F15" s="17" t="n">
        <v>1210.775</v>
      </c>
      <c r="G15" s="18" t="n">
        <v>14.97</v>
      </c>
      <c r="H15" s="18" t="n">
        <v>1.53</v>
      </c>
      <c r="I15" s="18" t="n">
        <v>2.17</v>
      </c>
      <c r="J15" s="18" t="n">
        <v>1.92</v>
      </c>
      <c r="K15" s="19" t="n">
        <v>34517</v>
      </c>
      <c r="L15" s="19" t="n">
        <v>9974</v>
      </c>
      <c r="M15" s="19" t="n">
        <v>6815</v>
      </c>
      <c r="N15" s="19" t="n">
        <v>13333</v>
      </c>
      <c r="O15" s="19" t="n">
        <v>130631</v>
      </c>
      <c r="P15" s="19" t="n">
        <v>147848</v>
      </c>
      <c r="Q15" s="19" t="n">
        <v>31761</v>
      </c>
      <c r="R15" s="19" t="n">
        <v>31024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17" t="n">
        <v>19.898</v>
      </c>
      <c r="D16" s="17" t="n">
        <v>971.347</v>
      </c>
      <c r="E16" s="17" t="n">
        <v>230.188</v>
      </c>
      <c r="F16" s="17" t="n">
        <v>1221.433</v>
      </c>
      <c r="G16" s="18" t="n">
        <v>10.74</v>
      </c>
      <c r="H16" s="18" t="n">
        <v>1.54</v>
      </c>
      <c r="I16" s="18" t="n">
        <v>1.85</v>
      </c>
      <c r="J16" s="18" t="n">
        <v>1.75</v>
      </c>
      <c r="K16" s="19" t="n">
        <v>43617</v>
      </c>
      <c r="L16" s="19" t="n">
        <v>10233</v>
      </c>
      <c r="M16" s="19" t="n">
        <v>6638</v>
      </c>
      <c r="N16" s="19" t="n">
        <v>12862</v>
      </c>
      <c r="O16" s="19" t="n">
        <v>93211</v>
      </c>
      <c r="P16" s="19" t="n">
        <v>152920</v>
      </c>
      <c r="Q16" s="19" t="n">
        <v>28195</v>
      </c>
      <c r="R16" s="19" t="n">
        <v>274326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17" t="n">
        <v>19.205</v>
      </c>
      <c r="D17" s="17" t="n">
        <v>853.553</v>
      </c>
      <c r="E17" s="17" t="n">
        <v>240.778</v>
      </c>
      <c r="F17" s="17" t="n">
        <v>1113.536</v>
      </c>
      <c r="G17" s="18" t="n">
        <v>12.79</v>
      </c>
      <c r="H17" s="18" t="n">
        <v>1.67</v>
      </c>
      <c r="I17" s="18" t="n">
        <v>1.84</v>
      </c>
      <c r="J17" s="18" t="n">
        <v>1.9</v>
      </c>
      <c r="K17" s="19" t="n">
        <v>51993</v>
      </c>
      <c r="L17" s="19" t="n">
        <v>10362</v>
      </c>
      <c r="M17" s="19" t="n">
        <v>6217</v>
      </c>
      <c r="N17" s="19" t="n">
        <v>14332</v>
      </c>
      <c r="O17" s="19" t="n">
        <v>127695</v>
      </c>
      <c r="P17" s="19" t="n">
        <v>147550</v>
      </c>
      <c r="Q17" s="19" t="n">
        <v>27556</v>
      </c>
      <c r="R17" s="19" t="n">
        <v>30280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17" t="n">
        <v>20.812</v>
      </c>
      <c r="D18" s="17" t="n">
        <v>849.674</v>
      </c>
      <c r="E18" s="17" t="n">
        <v>241.914</v>
      </c>
      <c r="F18" s="17" t="n">
        <v>1112.4</v>
      </c>
      <c r="G18" s="18" t="n">
        <v>15.47</v>
      </c>
      <c r="H18" s="18" t="n">
        <v>1.56</v>
      </c>
      <c r="I18" s="18" t="n">
        <v>1.56</v>
      </c>
      <c r="J18" s="18" t="n">
        <v>1.82</v>
      </c>
      <c r="K18" s="19" t="n">
        <v>41678</v>
      </c>
      <c r="L18" s="19" t="n">
        <v>10760</v>
      </c>
      <c r="M18" s="19" t="n">
        <v>6652</v>
      </c>
      <c r="N18" s="19" t="n">
        <v>14911</v>
      </c>
      <c r="O18" s="19" t="n">
        <v>134192</v>
      </c>
      <c r="P18" s="19" t="n">
        <v>142612</v>
      </c>
      <c r="Q18" s="19" t="n">
        <v>25110</v>
      </c>
      <c r="R18" s="19" t="n">
        <v>301914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17" t="n">
        <v>18.182</v>
      </c>
      <c r="D19" s="17" t="n">
        <v>791.185</v>
      </c>
      <c r="E19" s="17" t="n">
        <v>194.766</v>
      </c>
      <c r="F19" s="17" t="n">
        <v>1004.132</v>
      </c>
      <c r="G19" s="18" t="n">
        <v>15.14</v>
      </c>
      <c r="H19" s="18" t="n">
        <v>1.67</v>
      </c>
      <c r="I19" s="18" t="n">
        <v>1.98</v>
      </c>
      <c r="J19" s="18" t="n">
        <v>1.97</v>
      </c>
      <c r="K19" s="19" t="n">
        <v>37554</v>
      </c>
      <c r="L19" s="19" t="n">
        <v>9685</v>
      </c>
      <c r="M19" s="19" t="n">
        <v>5992</v>
      </c>
      <c r="N19" s="19" t="n">
        <v>12837</v>
      </c>
      <c r="O19" s="19" t="n">
        <v>103352</v>
      </c>
      <c r="P19" s="19" t="n">
        <v>127962</v>
      </c>
      <c r="Q19" s="19" t="n">
        <v>23092</v>
      </c>
      <c r="R19" s="19" t="n">
        <v>254405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17" t="n">
        <v>19.066</v>
      </c>
      <c r="D20" s="17" t="n">
        <v>908.82</v>
      </c>
      <c r="E20" s="17" t="n">
        <v>285.473</v>
      </c>
      <c r="F20" s="17" t="n">
        <v>1213.359</v>
      </c>
      <c r="G20" s="18" t="n">
        <v>12.18</v>
      </c>
      <c r="H20" s="18" t="n">
        <v>1.55</v>
      </c>
      <c r="I20" s="18" t="n">
        <v>1.6</v>
      </c>
      <c r="J20" s="18" t="n">
        <v>1.73</v>
      </c>
      <c r="K20" s="19" t="n">
        <v>50129</v>
      </c>
      <c r="L20" s="19" t="n">
        <v>10825</v>
      </c>
      <c r="M20" s="19" t="n">
        <v>6431</v>
      </c>
      <c r="N20" s="19" t="n">
        <v>14220</v>
      </c>
      <c r="O20" s="19" t="n">
        <v>116383</v>
      </c>
      <c r="P20" s="19" t="n">
        <v>152055</v>
      </c>
      <c r="Q20" s="19" t="n">
        <v>29451</v>
      </c>
      <c r="R20" s="19" t="n">
        <v>29789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17" t="n">
        <v>26.429</v>
      </c>
      <c r="D21" s="17" t="n">
        <v>935.476</v>
      </c>
      <c r="E21" s="17" t="n">
        <v>236.071</v>
      </c>
      <c r="F21" s="17" t="n">
        <v>1197.976</v>
      </c>
      <c r="G21" s="18" t="n">
        <v>16.87</v>
      </c>
      <c r="H21" s="18" t="n">
        <v>1.51</v>
      </c>
      <c r="I21" s="18" t="n">
        <v>1.94</v>
      </c>
      <c r="J21" s="18" t="n">
        <v>1.93</v>
      </c>
      <c r="K21" s="19" t="n">
        <v>28582</v>
      </c>
      <c r="L21" s="19" t="n">
        <v>10498</v>
      </c>
      <c r="M21" s="19" t="n">
        <v>5871</v>
      </c>
      <c r="N21" s="19" t="n">
        <v>13065</v>
      </c>
      <c r="O21" s="19" t="n">
        <v>127463</v>
      </c>
      <c r="P21" s="19" t="n">
        <v>148442</v>
      </c>
      <c r="Q21" s="19" t="n">
        <v>26840</v>
      </c>
      <c r="R21" s="19" t="n">
        <v>302745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17" t="n">
        <v>20.381</v>
      </c>
      <c r="D22" s="17" t="n">
        <v>873.048</v>
      </c>
      <c r="E22" s="17" t="n">
        <v>266.571</v>
      </c>
      <c r="F22" s="17" t="n">
        <v>1160</v>
      </c>
      <c r="G22" s="18" t="n">
        <v>14.87</v>
      </c>
      <c r="H22" s="18" t="n">
        <v>1.49</v>
      </c>
      <c r="I22" s="18" t="n">
        <v>1.61</v>
      </c>
      <c r="J22" s="18" t="n">
        <v>1.76</v>
      </c>
      <c r="K22" s="19" t="n">
        <v>41266</v>
      </c>
      <c r="L22" s="19" t="n">
        <v>10998</v>
      </c>
      <c r="M22" s="19" t="n">
        <v>6453</v>
      </c>
      <c r="N22" s="19" t="n">
        <v>14542</v>
      </c>
      <c r="O22" s="19" t="n">
        <v>125057</v>
      </c>
      <c r="P22" s="19" t="n">
        <v>143410</v>
      </c>
      <c r="Q22" s="19" t="n">
        <v>27755</v>
      </c>
      <c r="R22" s="19" t="n">
        <v>296221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17" t="n">
        <v>29.399</v>
      </c>
      <c r="D23" s="17" t="n">
        <v>943.207</v>
      </c>
      <c r="E23" s="17" t="n">
        <v>288.864</v>
      </c>
      <c r="F23" s="17" t="n">
        <v>1261.47</v>
      </c>
      <c r="G23" s="18" t="n">
        <v>13.88</v>
      </c>
      <c r="H23" s="18" t="n">
        <v>1.48</v>
      </c>
      <c r="I23" s="18" t="n">
        <v>1.81</v>
      </c>
      <c r="J23" s="18" t="n">
        <v>1.85</v>
      </c>
      <c r="K23" s="19" t="n">
        <v>43840</v>
      </c>
      <c r="L23" s="19" t="n">
        <v>10317</v>
      </c>
      <c r="M23" s="19" t="n">
        <v>6721</v>
      </c>
      <c r="N23" s="19" t="n">
        <v>15378</v>
      </c>
      <c r="O23" s="19" t="n">
        <v>178873</v>
      </c>
      <c r="P23" s="19" t="n">
        <v>144458</v>
      </c>
      <c r="Q23" s="19" t="n">
        <v>35148</v>
      </c>
      <c r="R23" s="19" t="n">
        <v>358479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17" t="n">
        <v>26.051</v>
      </c>
      <c r="D24" s="17" t="n">
        <v>960.047</v>
      </c>
      <c r="E24" s="17" t="n">
        <v>222.079</v>
      </c>
      <c r="F24" s="17" t="n">
        <v>1208.178</v>
      </c>
      <c r="G24" s="18" t="n">
        <v>15.42</v>
      </c>
      <c r="H24" s="18" t="n">
        <v>1.57</v>
      </c>
      <c r="I24" s="18" t="n">
        <v>1.82</v>
      </c>
      <c r="J24" s="18" t="n">
        <v>1.92</v>
      </c>
      <c r="K24" s="19" t="n">
        <v>32349</v>
      </c>
      <c r="L24" s="19" t="n">
        <v>10166</v>
      </c>
      <c r="M24" s="19" t="n">
        <v>6459</v>
      </c>
      <c r="N24" s="19" t="n">
        <v>13369</v>
      </c>
      <c r="O24" s="19" t="n">
        <v>129963</v>
      </c>
      <c r="P24" s="19" t="n">
        <v>153337</v>
      </c>
      <c r="Q24" s="19" t="n">
        <v>26132</v>
      </c>
      <c r="R24" s="19" t="n">
        <v>309433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17" t="n">
        <v>16.282</v>
      </c>
      <c r="D25" s="17" t="n">
        <v>975.42</v>
      </c>
      <c r="E25" s="17" t="n">
        <v>251.471</v>
      </c>
      <c r="F25" s="17" t="n">
        <v>1243.172</v>
      </c>
      <c r="G25" s="18" t="n">
        <v>11.69</v>
      </c>
      <c r="H25" s="18" t="n">
        <v>1.73</v>
      </c>
      <c r="I25" s="18" t="n">
        <v>1.86</v>
      </c>
      <c r="J25" s="18" t="n">
        <v>1.89</v>
      </c>
      <c r="K25" s="19" t="n">
        <v>47104</v>
      </c>
      <c r="L25" s="19" t="n">
        <v>8679</v>
      </c>
      <c r="M25" s="19" t="n">
        <v>6537</v>
      </c>
      <c r="N25" s="19" t="n">
        <v>11365</v>
      </c>
      <c r="O25" s="19" t="n">
        <v>89632</v>
      </c>
      <c r="P25" s="19" t="n">
        <v>146681</v>
      </c>
      <c r="Q25" s="19" t="n">
        <v>30617</v>
      </c>
      <c r="R25" s="19" t="n">
        <v>26693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17" t="n">
        <v>23.004</v>
      </c>
      <c r="D26" s="17" t="n">
        <v>942.688</v>
      </c>
      <c r="E26" s="17" t="n">
        <v>268.3</v>
      </c>
      <c r="F26" s="17" t="n">
        <v>1233.992</v>
      </c>
      <c r="G26" s="18" t="n">
        <v>12.02</v>
      </c>
      <c r="H26" s="18" t="n">
        <v>1.64</v>
      </c>
      <c r="I26" s="18" t="n">
        <v>1.71</v>
      </c>
      <c r="J26" s="18" t="n">
        <v>1.85</v>
      </c>
      <c r="K26" s="19" t="n">
        <v>46687</v>
      </c>
      <c r="L26" s="19" t="n">
        <v>11654</v>
      </c>
      <c r="M26" s="19" t="n">
        <v>6606</v>
      </c>
      <c r="N26" s="19" t="n">
        <v>14879</v>
      </c>
      <c r="O26" s="19" t="n">
        <v>129099</v>
      </c>
      <c r="P26" s="19" t="n">
        <v>180250</v>
      </c>
      <c r="Q26" s="19" t="n">
        <v>30392</v>
      </c>
      <c r="R26" s="19" t="n">
        <v>339741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17" t="n">
        <v>32.982</v>
      </c>
      <c r="D27" s="17" t="n">
        <v>930.175</v>
      </c>
      <c r="E27" s="17" t="n">
        <v>263.509</v>
      </c>
      <c r="F27" s="17" t="n">
        <v>1226.667</v>
      </c>
      <c r="G27" s="18" t="n">
        <v>14.84</v>
      </c>
      <c r="H27" s="18" t="n">
        <v>1.87</v>
      </c>
      <c r="I27" s="18" t="n">
        <v>1.71</v>
      </c>
      <c r="J27" s="18" t="n">
        <v>2.19</v>
      </c>
      <c r="K27" s="19" t="n">
        <v>34856</v>
      </c>
      <c r="L27" s="19" t="n">
        <v>11013</v>
      </c>
      <c r="M27" s="19" t="n">
        <v>7058</v>
      </c>
      <c r="N27" s="19" t="n">
        <v>14698</v>
      </c>
      <c r="O27" s="19" t="n">
        <v>170609</v>
      </c>
      <c r="P27" s="19" t="n">
        <v>191904</v>
      </c>
      <c r="Q27" s="19" t="n">
        <v>31846</v>
      </c>
      <c r="R27" s="19" t="n">
        <v>39436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17" t="n">
        <v>17.964</v>
      </c>
      <c r="D28" s="17" t="n">
        <v>919.76</v>
      </c>
      <c r="E28" s="17" t="n">
        <v>250.898</v>
      </c>
      <c r="F28" s="17" t="n">
        <v>1188.623</v>
      </c>
      <c r="G28" s="18" t="n">
        <v>11.43</v>
      </c>
      <c r="H28" s="18" t="n">
        <v>1.68</v>
      </c>
      <c r="I28" s="18" t="n">
        <v>1.83</v>
      </c>
      <c r="J28" s="18" t="n">
        <v>1.86</v>
      </c>
      <c r="K28" s="19" t="n">
        <v>50945</v>
      </c>
      <c r="L28" s="19" t="n">
        <v>10194</v>
      </c>
      <c r="M28" s="19" t="n">
        <v>6182</v>
      </c>
      <c r="N28" s="19" t="n">
        <v>13150</v>
      </c>
      <c r="O28" s="19" t="n">
        <v>104559</v>
      </c>
      <c r="P28" s="19" t="n">
        <v>157068</v>
      </c>
      <c r="Q28" s="19" t="n">
        <v>28411</v>
      </c>
      <c r="R28" s="19" t="n">
        <v>290039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17" t="n">
        <v>20</v>
      </c>
      <c r="D29" s="17" t="n">
        <v>895.573</v>
      </c>
      <c r="E29" s="17" t="n">
        <v>261.374</v>
      </c>
      <c r="F29" s="17" t="n">
        <v>1176.947</v>
      </c>
      <c r="G29" s="18" t="n">
        <v>13.52</v>
      </c>
      <c r="H29" s="18" t="n">
        <v>1.54</v>
      </c>
      <c r="I29" s="18" t="n">
        <v>1.86</v>
      </c>
      <c r="J29" s="18" t="n">
        <v>1.81</v>
      </c>
      <c r="K29" s="19" t="n">
        <v>41778</v>
      </c>
      <c r="L29" s="19" t="n">
        <v>8621</v>
      </c>
      <c r="M29" s="19" t="n">
        <v>6305</v>
      </c>
      <c r="N29" s="19" t="n">
        <v>12298</v>
      </c>
      <c r="O29" s="19" t="n">
        <v>112960</v>
      </c>
      <c r="P29" s="19" t="n">
        <v>118723</v>
      </c>
      <c r="Q29" s="19" t="n">
        <v>30603</v>
      </c>
      <c r="R29" s="19" t="n">
        <v>262286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17" t="n">
        <v>19.373</v>
      </c>
      <c r="D30" s="17" t="n">
        <v>900.554</v>
      </c>
      <c r="E30" s="17" t="n">
        <v>175.277</v>
      </c>
      <c r="F30" s="17" t="n">
        <v>1095.203</v>
      </c>
      <c r="G30" s="18" t="n">
        <v>11.82</v>
      </c>
      <c r="H30" s="18" t="n">
        <v>1.55</v>
      </c>
      <c r="I30" s="18" t="n">
        <v>2.03</v>
      </c>
      <c r="J30" s="18" t="n">
        <v>1.81</v>
      </c>
      <c r="K30" s="19" t="n">
        <v>42811</v>
      </c>
      <c r="L30" s="19" t="n">
        <v>7859</v>
      </c>
      <c r="M30" s="19" t="n">
        <v>6173</v>
      </c>
      <c r="N30" s="19" t="n">
        <v>11601</v>
      </c>
      <c r="O30" s="19" t="n">
        <v>98024</v>
      </c>
      <c r="P30" s="19" t="n">
        <v>109451</v>
      </c>
      <c r="Q30" s="19" t="n">
        <v>22015</v>
      </c>
      <c r="R30" s="19" t="n">
        <v>22949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17" t="n">
        <v>17.903</v>
      </c>
      <c r="D31" s="17" t="n">
        <v>791.613</v>
      </c>
      <c r="E31" s="17" t="n">
        <v>131.935</v>
      </c>
      <c r="F31" s="17" t="n">
        <v>941.452</v>
      </c>
      <c r="G31" s="18" t="n">
        <v>15</v>
      </c>
      <c r="H31" s="18" t="n">
        <v>1.54</v>
      </c>
      <c r="I31" s="18" t="n">
        <v>1.99</v>
      </c>
      <c r="J31" s="18" t="n">
        <v>1.86</v>
      </c>
      <c r="K31" s="19" t="n">
        <v>31487</v>
      </c>
      <c r="L31" s="19" t="n">
        <v>8865</v>
      </c>
      <c r="M31" s="19" t="n">
        <v>6640</v>
      </c>
      <c r="N31" s="19" t="n">
        <v>11996</v>
      </c>
      <c r="O31" s="19" t="n">
        <v>84557</v>
      </c>
      <c r="P31" s="19" t="n">
        <v>108335</v>
      </c>
      <c r="Q31" s="19" t="n">
        <v>17456</v>
      </c>
      <c r="R31" s="19" t="n">
        <v>210347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17" t="n">
        <v>26.087</v>
      </c>
      <c r="D32" s="17" t="n">
        <v>958.132</v>
      </c>
      <c r="E32" s="17" t="n">
        <v>219.807</v>
      </c>
      <c r="F32" s="17" t="n">
        <v>1204.026</v>
      </c>
      <c r="G32" s="18" t="n">
        <v>11.4</v>
      </c>
      <c r="H32" s="18" t="n">
        <v>1.41</v>
      </c>
      <c r="I32" s="18" t="n">
        <v>1.83</v>
      </c>
      <c r="J32" s="18" t="n">
        <v>1.71</v>
      </c>
      <c r="K32" s="19" t="n">
        <v>38592</v>
      </c>
      <c r="L32" s="19" t="n">
        <v>9373</v>
      </c>
      <c r="M32" s="19" t="n">
        <v>6042</v>
      </c>
      <c r="N32" s="19" t="n">
        <v>12952</v>
      </c>
      <c r="O32" s="19" t="n">
        <v>114720</v>
      </c>
      <c r="P32" s="19" t="n">
        <v>126926</v>
      </c>
      <c r="Q32" s="19" t="n">
        <v>24266</v>
      </c>
      <c r="R32" s="19" t="n">
        <v>265912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17" t="n">
        <v>18.104</v>
      </c>
      <c r="D33" s="17" t="n">
        <v>891.859</v>
      </c>
      <c r="E33" s="17" t="n">
        <v>240.219</v>
      </c>
      <c r="F33" s="17" t="n">
        <v>1150.182</v>
      </c>
      <c r="G33" s="18" t="n">
        <v>14.32</v>
      </c>
      <c r="H33" s="18" t="n">
        <v>1.62</v>
      </c>
      <c r="I33" s="18" t="n">
        <v>1.94</v>
      </c>
      <c r="J33" s="18" t="n">
        <v>1.89</v>
      </c>
      <c r="K33" s="19" t="n">
        <v>43564</v>
      </c>
      <c r="L33" s="19" t="n">
        <v>9693</v>
      </c>
      <c r="M33" s="19" t="n">
        <v>6071</v>
      </c>
      <c r="N33" s="19" t="n">
        <v>12957</v>
      </c>
      <c r="O33" s="19" t="n">
        <v>112960</v>
      </c>
      <c r="P33" s="19" t="n">
        <v>140242</v>
      </c>
      <c r="Q33" s="19" t="n">
        <v>28349</v>
      </c>
      <c r="R33" s="19" t="n">
        <v>28155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17" t="n">
        <v>21.783</v>
      </c>
      <c r="D34" s="17" t="n">
        <v>941.419</v>
      </c>
      <c r="E34" s="17" t="n">
        <v>247.47</v>
      </c>
      <c r="F34" s="17" t="n">
        <v>1210.672</v>
      </c>
      <c r="G34" s="18" t="n">
        <v>13.97</v>
      </c>
      <c r="H34" s="18" t="n">
        <v>1.63</v>
      </c>
      <c r="I34" s="18" t="n">
        <v>1.81</v>
      </c>
      <c r="J34" s="18" t="n">
        <v>1.89</v>
      </c>
      <c r="K34" s="19" t="n">
        <v>39663</v>
      </c>
      <c r="L34" s="19" t="n">
        <v>10141</v>
      </c>
      <c r="M34" s="19" t="n">
        <v>6375</v>
      </c>
      <c r="N34" s="19" t="n">
        <v>13327</v>
      </c>
      <c r="O34" s="19" t="n">
        <v>120657</v>
      </c>
      <c r="P34" s="19" t="n">
        <v>155839</v>
      </c>
      <c r="Q34" s="19" t="n">
        <v>28563</v>
      </c>
      <c r="R34" s="19" t="n">
        <v>305059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17" t="n">
        <v>23.529</v>
      </c>
      <c r="D35" s="17" t="n">
        <v>939.706</v>
      </c>
      <c r="E35" s="17" t="n">
        <v>184.559</v>
      </c>
      <c r="F35" s="17" t="n">
        <v>1147.794</v>
      </c>
      <c r="G35" s="18" t="n">
        <v>11.91</v>
      </c>
      <c r="H35" s="18" t="n">
        <v>1.84</v>
      </c>
      <c r="I35" s="18" t="n">
        <v>2.03</v>
      </c>
      <c r="J35" s="18" t="n">
        <v>2.08</v>
      </c>
      <c r="K35" s="19" t="n">
        <v>46092</v>
      </c>
      <c r="L35" s="19" t="n">
        <v>12632</v>
      </c>
      <c r="M35" s="19" t="n">
        <v>6329</v>
      </c>
      <c r="N35" s="19" t="n">
        <v>15567</v>
      </c>
      <c r="O35" s="19" t="n">
        <v>129124</v>
      </c>
      <c r="P35" s="19" t="n">
        <v>218929</v>
      </c>
      <c r="Q35" s="19" t="n">
        <v>23732</v>
      </c>
      <c r="R35" s="19" t="n">
        <v>371785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17" t="n">
        <v>25.843</v>
      </c>
      <c r="D36" s="17" t="n">
        <v>1012.36</v>
      </c>
      <c r="E36" s="17" t="n">
        <v>295.131</v>
      </c>
      <c r="F36" s="17" t="n">
        <v>1333.333</v>
      </c>
      <c r="G36" s="18" t="n">
        <v>17.01</v>
      </c>
      <c r="H36" s="18" t="n">
        <v>1.85</v>
      </c>
      <c r="I36" s="18" t="n">
        <v>1.7</v>
      </c>
      <c r="J36" s="18" t="n">
        <v>2.11</v>
      </c>
      <c r="K36" s="19" t="n">
        <v>38261</v>
      </c>
      <c r="L36" s="19" t="n">
        <v>9881</v>
      </c>
      <c r="M36" s="19" t="n">
        <v>5869</v>
      </c>
      <c r="N36" s="19" t="n">
        <v>13596</v>
      </c>
      <c r="O36" s="19" t="n">
        <v>168235</v>
      </c>
      <c r="P36" s="19" t="n">
        <v>185119</v>
      </c>
      <c r="Q36" s="19" t="n">
        <v>29520</v>
      </c>
      <c r="R36" s="19" t="n">
        <v>382874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17" t="n">
        <v>18.007</v>
      </c>
      <c r="D37" s="17" t="n">
        <v>929.545</v>
      </c>
      <c r="E37" s="17" t="n">
        <v>282.517</v>
      </c>
      <c r="F37" s="17" t="n">
        <v>1230.07</v>
      </c>
      <c r="G37" s="18" t="n">
        <v>13.13</v>
      </c>
      <c r="H37" s="18" t="n">
        <v>1.81</v>
      </c>
      <c r="I37" s="18" t="n">
        <v>1.76</v>
      </c>
      <c r="J37" s="18" t="n">
        <v>1.96</v>
      </c>
      <c r="K37" s="19" t="n">
        <v>37133</v>
      </c>
      <c r="L37" s="19" t="n">
        <v>11187</v>
      </c>
      <c r="M37" s="19" t="n">
        <v>5973</v>
      </c>
      <c r="N37" s="19" t="n">
        <v>12651</v>
      </c>
      <c r="O37" s="19" t="n">
        <v>87770</v>
      </c>
      <c r="P37" s="19" t="n">
        <v>187945</v>
      </c>
      <c r="Q37" s="19" t="n">
        <v>29752</v>
      </c>
      <c r="R37" s="19" t="n">
        <v>305467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17" t="n">
        <v>20.322</v>
      </c>
      <c r="D38" s="17" t="n">
        <v>842.052</v>
      </c>
      <c r="E38" s="17" t="n">
        <v>313.481</v>
      </c>
      <c r="F38" s="17" t="n">
        <v>1175.855</v>
      </c>
      <c r="G38" s="18" t="n">
        <v>15.43</v>
      </c>
      <c r="H38" s="18" t="n">
        <v>1.63</v>
      </c>
      <c r="I38" s="18" t="n">
        <v>1.65</v>
      </c>
      <c r="J38" s="18" t="n">
        <v>1.87</v>
      </c>
      <c r="K38" s="19" t="n">
        <v>30622</v>
      </c>
      <c r="L38" s="19" t="n">
        <v>11305</v>
      </c>
      <c r="M38" s="19" t="n">
        <v>6161</v>
      </c>
      <c r="N38" s="19" t="n">
        <v>12850</v>
      </c>
      <c r="O38" s="19" t="n">
        <v>95995</v>
      </c>
      <c r="P38" s="19" t="n">
        <v>155198</v>
      </c>
      <c r="Q38" s="19" t="n">
        <v>31770</v>
      </c>
      <c r="R38" s="19" t="n">
        <v>282964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17" t="n">
        <v>10</v>
      </c>
      <c r="D39" s="17" t="n">
        <v>690</v>
      </c>
      <c r="E39" s="17" t="n">
        <v>381.538</v>
      </c>
      <c r="F39" s="17" t="n">
        <v>1081.538</v>
      </c>
      <c r="G39" s="18" t="n">
        <v>19.08</v>
      </c>
      <c r="H39" s="18" t="n">
        <v>1.69</v>
      </c>
      <c r="I39" s="18" t="n">
        <v>1.91</v>
      </c>
      <c r="J39" s="18" t="n">
        <v>1.93</v>
      </c>
      <c r="K39" s="19" t="n">
        <v>37264</v>
      </c>
      <c r="L39" s="19" t="n">
        <v>10531</v>
      </c>
      <c r="M39" s="19" t="n">
        <v>4621</v>
      </c>
      <c r="N39" s="19" t="n">
        <v>10912</v>
      </c>
      <c r="O39" s="19" t="n">
        <v>71088</v>
      </c>
      <c r="P39" s="19" t="n">
        <v>122966</v>
      </c>
      <c r="Q39" s="19" t="n">
        <v>33664</v>
      </c>
      <c r="R39" s="19" t="n">
        <v>227718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17" t="n">
        <v>10.68</v>
      </c>
      <c r="D40" s="17" t="n">
        <v>906.796</v>
      </c>
      <c r="E40" s="17" t="n">
        <v>241.262</v>
      </c>
      <c r="F40" s="17" t="n">
        <v>1158.738</v>
      </c>
      <c r="G40" s="18" t="n">
        <v>8.95</v>
      </c>
      <c r="H40" s="18" t="n">
        <v>1.85</v>
      </c>
      <c r="I40" s="18" t="n">
        <v>1.77</v>
      </c>
      <c r="J40" s="18" t="n">
        <v>1.9</v>
      </c>
      <c r="K40" s="19" t="n">
        <v>61985</v>
      </c>
      <c r="L40" s="19" t="n">
        <v>8044</v>
      </c>
      <c r="M40" s="19" t="n">
        <v>6218</v>
      </c>
      <c r="N40" s="19" t="n">
        <v>10035</v>
      </c>
      <c r="O40" s="19" t="n">
        <v>59277</v>
      </c>
      <c r="P40" s="19" t="n">
        <v>134723</v>
      </c>
      <c r="Q40" s="19" t="n">
        <v>26623</v>
      </c>
      <c r="R40" s="19" t="n">
        <v>220623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17" t="n">
        <v>33.103</v>
      </c>
      <c r="D41" s="17" t="n">
        <v>1040.69</v>
      </c>
      <c r="E41" s="17" t="n">
        <v>186.207</v>
      </c>
      <c r="F41" s="17" t="n">
        <v>1260</v>
      </c>
      <c r="G41" s="18" t="n">
        <v>15.92</v>
      </c>
      <c r="H41" s="18" t="n">
        <v>1.66</v>
      </c>
      <c r="I41" s="18" t="n">
        <v>1.99</v>
      </c>
      <c r="J41" s="18" t="n">
        <v>2.08</v>
      </c>
      <c r="K41" s="19" t="n">
        <v>32610</v>
      </c>
      <c r="L41" s="19" t="n">
        <v>11070</v>
      </c>
      <c r="M41" s="19" t="n">
        <v>7081</v>
      </c>
      <c r="N41" s="19" t="n">
        <v>14836</v>
      </c>
      <c r="O41" s="19" t="n">
        <v>171823</v>
      </c>
      <c r="P41" s="19" t="n">
        <v>190714</v>
      </c>
      <c r="Q41" s="19" t="n">
        <v>26274</v>
      </c>
      <c r="R41" s="19" t="n">
        <v>388811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17" t="n">
        <v>32.271</v>
      </c>
      <c r="D42" s="17" t="n">
        <v>844.223</v>
      </c>
      <c r="E42" s="17" t="n">
        <v>229.084</v>
      </c>
      <c r="F42" s="17" t="n">
        <v>1105.578</v>
      </c>
      <c r="G42" s="18" t="n">
        <v>19.62</v>
      </c>
      <c r="H42" s="18" t="n">
        <v>1.74</v>
      </c>
      <c r="I42" s="18" t="n">
        <v>1.76</v>
      </c>
      <c r="J42" s="18" t="n">
        <v>2.27</v>
      </c>
      <c r="K42" s="19" t="n">
        <v>30797</v>
      </c>
      <c r="L42" s="19" t="n">
        <v>10709</v>
      </c>
      <c r="M42" s="19" t="n">
        <v>5971</v>
      </c>
      <c r="N42" s="19" t="n">
        <v>15020</v>
      </c>
      <c r="O42" s="19" t="n">
        <v>194967</v>
      </c>
      <c r="P42" s="19" t="n">
        <v>157556</v>
      </c>
      <c r="Q42" s="19" t="n">
        <v>24050</v>
      </c>
      <c r="R42" s="19" t="n">
        <v>376573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17" t="n">
        <v>16.505</v>
      </c>
      <c r="D43" s="17" t="n">
        <v>971.845</v>
      </c>
      <c r="E43" s="17" t="n">
        <v>224.919</v>
      </c>
      <c r="F43" s="17" t="n">
        <v>1213.269</v>
      </c>
      <c r="G43" s="18" t="n">
        <v>11</v>
      </c>
      <c r="H43" s="18" t="n">
        <v>1.77</v>
      </c>
      <c r="I43" s="18" t="n">
        <v>1.91</v>
      </c>
      <c r="J43" s="18" t="n">
        <v>1.92</v>
      </c>
      <c r="K43" s="19" t="n">
        <v>52495</v>
      </c>
      <c r="L43" s="19" t="n">
        <v>10486</v>
      </c>
      <c r="M43" s="19" t="n">
        <v>6462</v>
      </c>
      <c r="N43" s="19" t="n">
        <v>13021</v>
      </c>
      <c r="O43" s="19" t="n">
        <v>95307</v>
      </c>
      <c r="P43" s="19" t="n">
        <v>180065</v>
      </c>
      <c r="Q43" s="19" t="n">
        <v>27731</v>
      </c>
      <c r="R43" s="19" t="n">
        <v>303104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17" t="n">
        <v>14.217</v>
      </c>
      <c r="D44" s="17" t="n">
        <v>953.494</v>
      </c>
      <c r="E44" s="17" t="n">
        <v>274.217</v>
      </c>
      <c r="F44" s="17" t="n">
        <v>1241.928</v>
      </c>
      <c r="G44" s="18" t="n">
        <v>15.02</v>
      </c>
      <c r="H44" s="18" t="n">
        <v>1.63</v>
      </c>
      <c r="I44" s="18" t="n">
        <v>1.8</v>
      </c>
      <c r="J44" s="18" t="n">
        <v>1.82</v>
      </c>
      <c r="K44" s="19" t="n">
        <v>25955</v>
      </c>
      <c r="L44" s="19" t="n">
        <v>8827</v>
      </c>
      <c r="M44" s="19" t="n">
        <v>6360</v>
      </c>
      <c r="N44" s="19" t="n">
        <v>9906</v>
      </c>
      <c r="O44" s="19" t="n">
        <v>55412</v>
      </c>
      <c r="P44" s="19" t="n">
        <v>137128</v>
      </c>
      <c r="Q44" s="19" t="n">
        <v>31399</v>
      </c>
      <c r="R44" s="19" t="n">
        <v>22394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17" t="n">
        <v>21.206</v>
      </c>
      <c r="D45" s="17" t="n">
        <v>823.909</v>
      </c>
      <c r="E45" s="17" t="n">
        <v>266.736</v>
      </c>
      <c r="F45" s="17" t="n">
        <v>1111.85</v>
      </c>
      <c r="G45" s="18" t="n">
        <v>13.53</v>
      </c>
      <c r="H45" s="18" t="n">
        <v>1.69</v>
      </c>
      <c r="I45" s="18" t="n">
        <v>1.84</v>
      </c>
      <c r="J45" s="18" t="n">
        <v>1.95</v>
      </c>
      <c r="K45" s="19" t="n">
        <v>38536</v>
      </c>
      <c r="L45" s="19" t="n">
        <v>9225</v>
      </c>
      <c r="M45" s="19" t="n">
        <v>7771</v>
      </c>
      <c r="N45" s="19" t="n">
        <v>12767</v>
      </c>
      <c r="O45" s="19" t="n">
        <v>110562</v>
      </c>
      <c r="P45" s="19" t="n">
        <v>128561</v>
      </c>
      <c r="Q45" s="19" t="n">
        <v>38239</v>
      </c>
      <c r="R45" s="19" t="n">
        <v>277362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25" t="n">
        <v>19.737</v>
      </c>
      <c r="D46" s="25" t="n">
        <v>960.526</v>
      </c>
      <c r="E46" s="25" t="n">
        <v>203.947</v>
      </c>
      <c r="F46" s="25" t="n">
        <v>1184.211</v>
      </c>
      <c r="G46" s="26" t="n">
        <v>10.47</v>
      </c>
      <c r="H46" s="26" t="n">
        <v>1.75</v>
      </c>
      <c r="I46" s="26" t="n">
        <v>1.76</v>
      </c>
      <c r="J46" s="26" t="n">
        <v>1.89</v>
      </c>
      <c r="K46" s="27" t="n">
        <v>42986</v>
      </c>
      <c r="L46" s="27" t="n">
        <v>9175</v>
      </c>
      <c r="M46" s="27" t="n">
        <v>8113</v>
      </c>
      <c r="N46" s="27" t="n">
        <v>12119</v>
      </c>
      <c r="O46" s="27" t="n">
        <v>88800</v>
      </c>
      <c r="P46" s="27" t="n">
        <v>153866</v>
      </c>
      <c r="Q46" s="27" t="n">
        <v>29142</v>
      </c>
      <c r="R46" s="27" t="n">
        <v>271807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28" t="n">
        <v>27.35</v>
      </c>
      <c r="D47" s="28" t="n">
        <v>888.889</v>
      </c>
      <c r="E47" s="28" t="n">
        <v>251.282</v>
      </c>
      <c r="F47" s="28" t="n">
        <v>1167.521</v>
      </c>
      <c r="G47" s="29" t="n">
        <v>21.69</v>
      </c>
      <c r="H47" s="29" t="n">
        <v>1.68</v>
      </c>
      <c r="I47" s="29" t="n">
        <v>1.94</v>
      </c>
      <c r="J47" s="29" t="n">
        <v>2.2</v>
      </c>
      <c r="K47" s="30" t="n">
        <v>30317</v>
      </c>
      <c r="L47" s="30" t="n">
        <v>11215</v>
      </c>
      <c r="M47" s="30" t="n">
        <v>6155</v>
      </c>
      <c r="N47" s="30" t="n">
        <v>14657</v>
      </c>
      <c r="O47" s="30" t="n">
        <v>179829</v>
      </c>
      <c r="P47" s="30" t="n">
        <v>167464</v>
      </c>
      <c r="Q47" s="30" t="n">
        <v>30038</v>
      </c>
      <c r="R47" s="30" t="n">
        <v>377331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17" t="n">
        <v>12.727</v>
      </c>
      <c r="D48" s="17" t="n">
        <v>859.091</v>
      </c>
      <c r="E48" s="17" t="n">
        <v>183.636</v>
      </c>
      <c r="F48" s="17" t="n">
        <v>1055.455</v>
      </c>
      <c r="G48" s="18" t="n">
        <v>12.86</v>
      </c>
      <c r="H48" s="18" t="n">
        <v>1.68</v>
      </c>
      <c r="I48" s="18" t="n">
        <v>1.78</v>
      </c>
      <c r="J48" s="18" t="n">
        <v>1.83</v>
      </c>
      <c r="K48" s="19" t="n">
        <v>32063</v>
      </c>
      <c r="L48" s="19" t="n">
        <v>12529</v>
      </c>
      <c r="M48" s="19" t="n">
        <v>6845</v>
      </c>
      <c r="N48" s="19" t="n">
        <v>13223</v>
      </c>
      <c r="O48" s="19" t="n">
        <v>52466</v>
      </c>
      <c r="P48" s="19" t="n">
        <v>180993</v>
      </c>
      <c r="Q48" s="19" t="n">
        <v>22340</v>
      </c>
      <c r="R48" s="19" t="n">
        <v>255799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17" t="n">
        <v>15.344</v>
      </c>
      <c r="D49" s="17" t="n">
        <v>884.127</v>
      </c>
      <c r="E49" s="17" t="n">
        <v>235.45</v>
      </c>
      <c r="F49" s="17" t="n">
        <v>1134.921</v>
      </c>
      <c r="G49" s="18" t="n">
        <v>10.28</v>
      </c>
      <c r="H49" s="18" t="n">
        <v>1.48</v>
      </c>
      <c r="I49" s="18" t="n">
        <v>1.74</v>
      </c>
      <c r="J49" s="18" t="n">
        <v>1.66</v>
      </c>
      <c r="K49" s="19" t="n">
        <v>69802</v>
      </c>
      <c r="L49" s="19" t="n">
        <v>8758</v>
      </c>
      <c r="M49" s="19" t="n">
        <v>6918</v>
      </c>
      <c r="N49" s="19" t="n">
        <v>13478</v>
      </c>
      <c r="O49" s="19" t="n">
        <v>110059</v>
      </c>
      <c r="P49" s="19" t="n">
        <v>114914</v>
      </c>
      <c r="Q49" s="19" t="n">
        <v>28330</v>
      </c>
      <c r="R49" s="19" t="n">
        <v>253303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17" t="n">
        <v>12.931</v>
      </c>
      <c r="D50" s="17" t="n">
        <v>956.897</v>
      </c>
      <c r="E50" s="17" t="n">
        <v>185.345</v>
      </c>
      <c r="F50" s="17" t="n">
        <v>1155.172</v>
      </c>
      <c r="G50" s="18" t="n">
        <v>5.53</v>
      </c>
      <c r="H50" s="18" t="n">
        <v>1.33</v>
      </c>
      <c r="I50" s="18" t="n">
        <v>1.8</v>
      </c>
      <c r="J50" s="18" t="n">
        <v>1.45</v>
      </c>
      <c r="K50" s="19" t="n">
        <v>71673</v>
      </c>
      <c r="L50" s="19" t="n">
        <v>7785</v>
      </c>
      <c r="M50" s="19" t="n">
        <v>7280</v>
      </c>
      <c r="N50" s="19" t="n">
        <v>10410</v>
      </c>
      <c r="O50" s="19" t="n">
        <v>51284</v>
      </c>
      <c r="P50" s="19" t="n">
        <v>99126</v>
      </c>
      <c r="Q50" s="19" t="n">
        <v>24223</v>
      </c>
      <c r="R50" s="19" t="n">
        <v>174633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17" t="n">
        <v>24.164</v>
      </c>
      <c r="D51" s="17" t="n">
        <v>773.978</v>
      </c>
      <c r="E51" s="17" t="n">
        <v>245.725</v>
      </c>
      <c r="F51" s="17" t="n">
        <v>1043.866</v>
      </c>
      <c r="G51" s="18" t="n">
        <v>15.42</v>
      </c>
      <c r="H51" s="18" t="n">
        <v>1.69</v>
      </c>
      <c r="I51" s="18" t="n">
        <v>1.66</v>
      </c>
      <c r="J51" s="18" t="n">
        <v>2</v>
      </c>
      <c r="K51" s="19" t="n">
        <v>37717</v>
      </c>
      <c r="L51" s="19" t="n">
        <v>10306</v>
      </c>
      <c r="M51" s="19" t="n">
        <v>7763</v>
      </c>
      <c r="N51" s="19" t="n">
        <v>14703</v>
      </c>
      <c r="O51" s="19" t="n">
        <v>140492</v>
      </c>
      <c r="P51" s="19" t="n">
        <v>134477</v>
      </c>
      <c r="Q51" s="19" t="n">
        <v>31718</v>
      </c>
      <c r="R51" s="19" t="n">
        <v>306686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17" t="n">
        <v>22.989</v>
      </c>
      <c r="D52" s="17" t="n">
        <v>860.92</v>
      </c>
      <c r="E52" s="17" t="n">
        <v>167.241</v>
      </c>
      <c r="F52" s="17" t="n">
        <v>1051.149</v>
      </c>
      <c r="G52" s="18" t="n">
        <v>14.5</v>
      </c>
      <c r="H52" s="18" t="n">
        <v>1.4</v>
      </c>
      <c r="I52" s="18" t="n">
        <v>1.77</v>
      </c>
      <c r="J52" s="18" t="n">
        <v>1.75</v>
      </c>
      <c r="K52" s="19" t="n">
        <v>28870</v>
      </c>
      <c r="L52" s="19" t="n">
        <v>10105</v>
      </c>
      <c r="M52" s="19" t="n">
        <v>6655</v>
      </c>
      <c r="N52" s="19" t="n">
        <v>12957</v>
      </c>
      <c r="O52" s="19" t="n">
        <v>96234</v>
      </c>
      <c r="P52" s="19" t="n">
        <v>121724</v>
      </c>
      <c r="Q52" s="19" t="n">
        <v>19735</v>
      </c>
      <c r="R52" s="19" t="n">
        <v>237693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17" t="n">
        <v>9.091</v>
      </c>
      <c r="D53" s="17" t="n">
        <v>809.091</v>
      </c>
      <c r="E53" s="17" t="n">
        <v>100</v>
      </c>
      <c r="F53" s="17" t="n">
        <v>918.182</v>
      </c>
      <c r="G53" s="18" t="n">
        <v>2</v>
      </c>
      <c r="H53" s="18" t="n">
        <v>1.24</v>
      </c>
      <c r="I53" s="18" t="n">
        <v>1.64</v>
      </c>
      <c r="J53" s="18" t="n">
        <v>1.29</v>
      </c>
      <c r="K53" s="19" t="n">
        <v>27315</v>
      </c>
      <c r="L53" s="19" t="n">
        <v>10042</v>
      </c>
      <c r="M53" s="19" t="n">
        <v>8076</v>
      </c>
      <c r="N53" s="19" t="n">
        <v>10035</v>
      </c>
      <c r="O53" s="19" t="n">
        <v>4966</v>
      </c>
      <c r="P53" s="19" t="n">
        <v>100420</v>
      </c>
      <c r="Q53" s="19" t="n">
        <v>13215</v>
      </c>
      <c r="R53" s="19" t="n">
        <v>118601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17" t="n">
        <v>13.699</v>
      </c>
      <c r="D54" s="17" t="n">
        <v>882.74</v>
      </c>
      <c r="E54" s="17" t="n">
        <v>279.178</v>
      </c>
      <c r="F54" s="17" t="n">
        <v>1175.616</v>
      </c>
      <c r="G54" s="18" t="n">
        <v>11.28</v>
      </c>
      <c r="H54" s="18" t="n">
        <v>1.7</v>
      </c>
      <c r="I54" s="18" t="n">
        <v>1.81</v>
      </c>
      <c r="J54" s="18" t="n">
        <v>1.84</v>
      </c>
      <c r="K54" s="19" t="n">
        <v>53170</v>
      </c>
      <c r="L54" s="19" t="n">
        <v>14263</v>
      </c>
      <c r="M54" s="19" t="n">
        <v>5635</v>
      </c>
      <c r="N54" s="19" t="n">
        <v>15032</v>
      </c>
      <c r="O54" s="19" t="n">
        <v>82158</v>
      </c>
      <c r="P54" s="19" t="n">
        <v>213717</v>
      </c>
      <c r="Q54" s="19" t="n">
        <v>28439</v>
      </c>
      <c r="R54" s="19" t="n">
        <v>324314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17" t="n">
        <v>13.043</v>
      </c>
      <c r="D55" s="17" t="n">
        <v>978.261</v>
      </c>
      <c r="E55" s="17" t="n">
        <v>217.391</v>
      </c>
      <c r="F55" s="17" t="n">
        <v>1208.696</v>
      </c>
      <c r="G55" s="18" t="n">
        <v>8</v>
      </c>
      <c r="H55" s="18" t="n">
        <v>1.27</v>
      </c>
      <c r="I55" s="18" t="n">
        <v>1.9</v>
      </c>
      <c r="J55" s="18" t="n">
        <v>1.46</v>
      </c>
      <c r="K55" s="19" t="n">
        <v>53525</v>
      </c>
      <c r="L55" s="19" t="n">
        <v>8479</v>
      </c>
      <c r="M55" s="19" t="n">
        <v>5585</v>
      </c>
      <c r="N55" s="19" t="n">
        <v>10470</v>
      </c>
      <c r="O55" s="19" t="n">
        <v>55852</v>
      </c>
      <c r="P55" s="19" t="n">
        <v>105439</v>
      </c>
      <c r="Q55" s="19" t="n">
        <v>23067</v>
      </c>
      <c r="R55" s="19" t="n">
        <v>184357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17" t="n">
        <v>19.453</v>
      </c>
      <c r="D56" s="17" t="n">
        <v>894.448</v>
      </c>
      <c r="E56" s="17" t="n">
        <v>256.636</v>
      </c>
      <c r="F56" s="17" t="n">
        <v>1170.537</v>
      </c>
      <c r="G56" s="18" t="n">
        <v>14.41</v>
      </c>
      <c r="H56" s="18" t="n">
        <v>1.69</v>
      </c>
      <c r="I56" s="18" t="n">
        <v>1.78</v>
      </c>
      <c r="J56" s="18" t="n">
        <v>1.92</v>
      </c>
      <c r="K56" s="19" t="n">
        <v>37181</v>
      </c>
      <c r="L56" s="19" t="n">
        <v>10495</v>
      </c>
      <c r="M56" s="19" t="n">
        <v>6428</v>
      </c>
      <c r="N56" s="19" t="n">
        <v>12989</v>
      </c>
      <c r="O56" s="19" t="n">
        <v>104204</v>
      </c>
      <c r="P56" s="19" t="n">
        <v>158898</v>
      </c>
      <c r="Q56" s="19" t="n">
        <v>29424</v>
      </c>
      <c r="R56" s="19" t="n">
        <v>292525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17" t="n">
        <v>21.357</v>
      </c>
      <c r="D57" s="17" t="n">
        <v>932.837</v>
      </c>
      <c r="E57" s="17" t="n">
        <v>249.145</v>
      </c>
      <c r="F57" s="17" t="n">
        <v>1203.339</v>
      </c>
      <c r="G57" s="18" t="n">
        <v>14.04</v>
      </c>
      <c r="H57" s="18" t="n">
        <v>1.64</v>
      </c>
      <c r="I57" s="18" t="n">
        <v>1.81</v>
      </c>
      <c r="J57" s="18" t="n">
        <v>1.9</v>
      </c>
      <c r="K57" s="19" t="n">
        <v>39239</v>
      </c>
      <c r="L57" s="19" t="n">
        <v>10205</v>
      </c>
      <c r="M57" s="19" t="n">
        <v>6384</v>
      </c>
      <c r="N57" s="19" t="n">
        <v>13266</v>
      </c>
      <c r="O57" s="19" t="n">
        <v>117651</v>
      </c>
      <c r="P57" s="19" t="n">
        <v>156398</v>
      </c>
      <c r="Q57" s="19" t="n">
        <v>28720</v>
      </c>
      <c r="R57" s="19" t="n">
        <v>302769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25"/>
      <c r="E61" s="32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5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35" t="n">
        <v>3.125</v>
      </c>
      <c r="D7" s="35" t="n">
        <v>1287.5</v>
      </c>
      <c r="E7" s="35" t="n">
        <v>162.5</v>
      </c>
      <c r="F7" s="35" t="n">
        <v>1453.125</v>
      </c>
      <c r="G7" s="36" t="n">
        <v>7</v>
      </c>
      <c r="H7" s="36" t="n">
        <v>1.8</v>
      </c>
      <c r="I7" s="36" t="n">
        <v>1.48</v>
      </c>
      <c r="J7" s="36" t="n">
        <v>1.77</v>
      </c>
      <c r="K7" s="31" t="n">
        <v>49360</v>
      </c>
      <c r="L7" s="31" t="n">
        <v>4739</v>
      </c>
      <c r="M7" s="31" t="n">
        <v>5921</v>
      </c>
      <c r="N7" s="31" t="n">
        <v>5228</v>
      </c>
      <c r="O7" s="31" t="n">
        <v>10798</v>
      </c>
      <c r="P7" s="31" t="n">
        <v>109745</v>
      </c>
      <c r="Q7" s="31" t="n">
        <v>14248</v>
      </c>
      <c r="R7" s="31" t="n">
        <v>134791</v>
      </c>
      <c r="S7" s="15"/>
    </row>
    <row r="8" customFormat="false" ht="13.5" hidden="false" customHeight="false" outlineLevel="0" collapsed="false">
      <c r="A8" s="15"/>
      <c r="B8" s="16" t="s">
        <v>15</v>
      </c>
      <c r="C8" s="35" t="n">
        <v>19.512</v>
      </c>
      <c r="D8" s="35" t="n">
        <v>982.927</v>
      </c>
      <c r="E8" s="35" t="n">
        <v>212.195</v>
      </c>
      <c r="F8" s="35" t="n">
        <v>1214.634</v>
      </c>
      <c r="G8" s="36" t="n">
        <v>3.63</v>
      </c>
      <c r="H8" s="36" t="n">
        <v>1.81</v>
      </c>
      <c r="I8" s="36" t="n">
        <v>1.57</v>
      </c>
      <c r="J8" s="36" t="n">
        <v>1.8</v>
      </c>
      <c r="K8" s="31" t="n">
        <v>26168</v>
      </c>
      <c r="L8" s="31" t="n">
        <v>4902</v>
      </c>
      <c r="M8" s="31" t="n">
        <v>5466</v>
      </c>
      <c r="N8" s="31" t="n">
        <v>5676</v>
      </c>
      <c r="O8" s="31" t="n">
        <v>18509</v>
      </c>
      <c r="P8" s="31" t="n">
        <v>87407</v>
      </c>
      <c r="Q8" s="31" t="n">
        <v>18265</v>
      </c>
      <c r="R8" s="31" t="n">
        <v>124181</v>
      </c>
      <c r="S8" s="15"/>
    </row>
    <row r="9" customFormat="false" ht="13.5" hidden="false" customHeight="false" outlineLevel="0" collapsed="false">
      <c r="A9" s="15"/>
      <c r="B9" s="16" t="s">
        <v>16</v>
      </c>
      <c r="C9" s="35" t="n">
        <v>20.588</v>
      </c>
      <c r="D9" s="35" t="n">
        <v>1232.353</v>
      </c>
      <c r="E9" s="35" t="n">
        <v>205.882</v>
      </c>
      <c r="F9" s="35" t="n">
        <v>1458.824</v>
      </c>
      <c r="G9" s="36" t="n">
        <v>7.43</v>
      </c>
      <c r="H9" s="36" t="n">
        <v>1.75</v>
      </c>
      <c r="I9" s="36" t="n">
        <v>1.54</v>
      </c>
      <c r="J9" s="36" t="n">
        <v>1.8</v>
      </c>
      <c r="K9" s="31" t="n">
        <v>43696</v>
      </c>
      <c r="L9" s="31" t="n">
        <v>6603</v>
      </c>
      <c r="M9" s="31" t="n">
        <v>6408</v>
      </c>
      <c r="N9" s="31" t="n">
        <v>8742</v>
      </c>
      <c r="O9" s="31" t="n">
        <v>66829</v>
      </c>
      <c r="P9" s="31" t="n">
        <v>142156</v>
      </c>
      <c r="Q9" s="31" t="n">
        <v>20356</v>
      </c>
      <c r="R9" s="31" t="n">
        <v>229341</v>
      </c>
      <c r="S9" s="15"/>
    </row>
    <row r="10" customFormat="false" ht="13.5" hidden="false" customHeight="false" outlineLevel="0" collapsed="false">
      <c r="A10" s="15"/>
      <c r="B10" s="16" t="s">
        <v>17</v>
      </c>
      <c r="C10" s="35" t="n">
        <v>34.286</v>
      </c>
      <c r="D10" s="35" t="n">
        <v>1142.857</v>
      </c>
      <c r="E10" s="35" t="n">
        <v>234.286</v>
      </c>
      <c r="F10" s="35" t="n">
        <v>1411.429</v>
      </c>
      <c r="G10" s="36" t="n">
        <v>5.92</v>
      </c>
      <c r="H10" s="36" t="n">
        <v>1.59</v>
      </c>
      <c r="I10" s="36" t="n">
        <v>1.32</v>
      </c>
      <c r="J10" s="36" t="n">
        <v>1.65</v>
      </c>
      <c r="K10" s="31" t="n">
        <v>39145</v>
      </c>
      <c r="L10" s="31" t="n">
        <v>5543</v>
      </c>
      <c r="M10" s="31" t="n">
        <v>5555</v>
      </c>
      <c r="N10" s="31" t="n">
        <v>8472</v>
      </c>
      <c r="O10" s="31" t="n">
        <v>79408</v>
      </c>
      <c r="P10" s="31" t="n">
        <v>100722</v>
      </c>
      <c r="Q10" s="31" t="n">
        <v>17141</v>
      </c>
      <c r="R10" s="31" t="n">
        <v>197271</v>
      </c>
      <c r="S10" s="15"/>
    </row>
    <row r="11" customFormat="false" ht="13.5" hidden="false" customHeight="false" outlineLevel="0" collapsed="false">
      <c r="A11" s="15"/>
      <c r="B11" s="16" t="s">
        <v>18</v>
      </c>
      <c r="C11" s="35" t="n">
        <v>22.222</v>
      </c>
      <c r="D11" s="35" t="n">
        <v>937.037</v>
      </c>
      <c r="E11" s="35" t="n">
        <v>159.259</v>
      </c>
      <c r="F11" s="35" t="n">
        <v>1118.519</v>
      </c>
      <c r="G11" s="36" t="n">
        <v>4.5</v>
      </c>
      <c r="H11" s="36" t="n">
        <v>1.53</v>
      </c>
      <c r="I11" s="36" t="n">
        <v>1.63</v>
      </c>
      <c r="J11" s="36" t="n">
        <v>1.6</v>
      </c>
      <c r="K11" s="31" t="n">
        <v>32789</v>
      </c>
      <c r="L11" s="31" t="n">
        <v>5035</v>
      </c>
      <c r="M11" s="31" t="n">
        <v>6607</v>
      </c>
      <c r="N11" s="31" t="n">
        <v>6814</v>
      </c>
      <c r="O11" s="31" t="n">
        <v>32789</v>
      </c>
      <c r="P11" s="31" t="n">
        <v>71978</v>
      </c>
      <c r="Q11" s="31" t="n">
        <v>17129</v>
      </c>
      <c r="R11" s="31" t="n">
        <v>121896</v>
      </c>
      <c r="S11" s="15"/>
    </row>
    <row r="12" customFormat="false" ht="13.5" hidden="false" customHeight="false" outlineLevel="0" collapsed="false">
      <c r="A12" s="15"/>
      <c r="B12" s="15"/>
      <c r="C12" s="37"/>
      <c r="D12" s="38"/>
      <c r="E12" s="38"/>
      <c r="F12" s="38"/>
      <c r="G12" s="39"/>
      <c r="H12" s="39"/>
      <c r="I12" s="39"/>
      <c r="J12" s="39"/>
      <c r="K12" s="31"/>
      <c r="L12" s="31"/>
      <c r="M12" s="31"/>
      <c r="N12" s="31"/>
      <c r="O12" s="31"/>
      <c r="P12" s="31"/>
      <c r="Q12" s="31"/>
      <c r="R12" s="31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35" t="n">
        <v>0</v>
      </c>
      <c r="D13" s="35" t="n">
        <v>950</v>
      </c>
      <c r="E13" s="35" t="n">
        <v>650</v>
      </c>
      <c r="F13" s="35" t="n">
        <v>1600</v>
      </c>
      <c r="G13" s="36" t="n">
        <v>0</v>
      </c>
      <c r="H13" s="36" t="n">
        <v>1.26</v>
      </c>
      <c r="I13" s="36" t="n">
        <v>2.69</v>
      </c>
      <c r="J13" s="36" t="n">
        <v>1.84</v>
      </c>
      <c r="K13" s="31" t="n">
        <v>0</v>
      </c>
      <c r="L13" s="31" t="n">
        <v>3812</v>
      </c>
      <c r="M13" s="31" t="n">
        <v>5943</v>
      </c>
      <c r="N13" s="31" t="n">
        <v>5076</v>
      </c>
      <c r="O13" s="31" t="n">
        <v>0</v>
      </c>
      <c r="P13" s="31" t="n">
        <v>45745</v>
      </c>
      <c r="Q13" s="31" t="n">
        <v>103995</v>
      </c>
      <c r="R13" s="31" t="n">
        <v>149740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35" t="n">
        <v>33.333</v>
      </c>
      <c r="D14" s="35" t="n">
        <v>933.333</v>
      </c>
      <c r="E14" s="35" t="n">
        <v>66.667</v>
      </c>
      <c r="F14" s="35" t="n">
        <v>1033.333</v>
      </c>
      <c r="G14" s="36" t="n">
        <v>1</v>
      </c>
      <c r="H14" s="36" t="n">
        <v>1.36</v>
      </c>
      <c r="I14" s="36" t="n">
        <v>1</v>
      </c>
      <c r="J14" s="36" t="n">
        <v>1.32</v>
      </c>
      <c r="K14" s="31" t="n">
        <v>61300</v>
      </c>
      <c r="L14" s="31" t="n">
        <v>4990</v>
      </c>
      <c r="M14" s="31" t="n">
        <v>13270</v>
      </c>
      <c r="N14" s="31" t="n">
        <v>6767</v>
      </c>
      <c r="O14" s="31" t="n">
        <v>20433</v>
      </c>
      <c r="P14" s="31" t="n">
        <v>63207</v>
      </c>
      <c r="Q14" s="31" t="n">
        <v>8847</v>
      </c>
      <c r="R14" s="31" t="n">
        <v>92487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1.5</v>
      </c>
      <c r="I15" s="36" t="n">
        <v>0</v>
      </c>
      <c r="J15" s="36" t="n">
        <v>1.5</v>
      </c>
      <c r="K15" s="31" t="n">
        <v>0</v>
      </c>
      <c r="L15" s="31" t="n">
        <v>3651</v>
      </c>
      <c r="M15" s="31" t="n">
        <v>0</v>
      </c>
      <c r="N15" s="31" t="n">
        <v>3651</v>
      </c>
      <c r="O15" s="31" t="n">
        <v>0</v>
      </c>
      <c r="P15" s="31" t="n">
        <v>0</v>
      </c>
      <c r="Q15" s="31" t="n">
        <v>0</v>
      </c>
      <c r="R15" s="31" t="n">
        <v>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35" t="n">
        <v>0</v>
      </c>
      <c r="D16" s="35" t="n">
        <v>500</v>
      </c>
      <c r="E16" s="35" t="n">
        <v>0</v>
      </c>
      <c r="F16" s="35" t="n">
        <v>500</v>
      </c>
      <c r="G16" s="36" t="n">
        <v>0</v>
      </c>
      <c r="H16" s="36" t="n">
        <v>1.67</v>
      </c>
      <c r="I16" s="36" t="n">
        <v>0</v>
      </c>
      <c r="J16" s="36" t="n">
        <v>1.67</v>
      </c>
      <c r="K16" s="31" t="n">
        <v>0</v>
      </c>
      <c r="L16" s="31" t="n">
        <v>5444</v>
      </c>
      <c r="M16" s="31" t="n">
        <v>0</v>
      </c>
      <c r="N16" s="31" t="n">
        <v>5444</v>
      </c>
      <c r="O16" s="31" t="n">
        <v>0</v>
      </c>
      <c r="P16" s="31" t="n">
        <v>45370</v>
      </c>
      <c r="Q16" s="31" t="n">
        <v>0</v>
      </c>
      <c r="R16" s="31" t="n">
        <v>4537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1.5</v>
      </c>
      <c r="I17" s="36" t="n">
        <v>0</v>
      </c>
      <c r="J17" s="36" t="n">
        <v>1.5</v>
      </c>
      <c r="K17" s="31" t="n">
        <v>0</v>
      </c>
      <c r="L17" s="31" t="n">
        <v>2980</v>
      </c>
      <c r="M17" s="31" t="n">
        <v>0</v>
      </c>
      <c r="N17" s="31" t="n">
        <v>2980</v>
      </c>
      <c r="O17" s="31" t="n">
        <v>0</v>
      </c>
      <c r="P17" s="31" t="n">
        <v>0</v>
      </c>
      <c r="Q17" s="31" t="n">
        <v>0</v>
      </c>
      <c r="R17" s="31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35" t="n">
        <v>50</v>
      </c>
      <c r="D18" s="35" t="n">
        <v>2150</v>
      </c>
      <c r="E18" s="35" t="n">
        <v>450</v>
      </c>
      <c r="F18" s="35" t="n">
        <v>2650</v>
      </c>
      <c r="G18" s="36" t="n">
        <v>3</v>
      </c>
      <c r="H18" s="36" t="n">
        <v>1.51</v>
      </c>
      <c r="I18" s="36" t="n">
        <v>1.22</v>
      </c>
      <c r="J18" s="36" t="n">
        <v>1.49</v>
      </c>
      <c r="K18" s="31" t="n">
        <v>47053</v>
      </c>
      <c r="L18" s="31" t="n">
        <v>5606</v>
      </c>
      <c r="M18" s="31" t="n">
        <v>9508</v>
      </c>
      <c r="N18" s="31" t="n">
        <v>7723</v>
      </c>
      <c r="O18" s="31" t="n">
        <v>70580</v>
      </c>
      <c r="P18" s="31" t="n">
        <v>182190</v>
      </c>
      <c r="Q18" s="31" t="n">
        <v>52295</v>
      </c>
      <c r="R18" s="31" t="n">
        <v>305065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35" t="n">
        <v>0</v>
      </c>
      <c r="D21" s="35" t="n">
        <v>0</v>
      </c>
      <c r="E21" s="35" t="n">
        <v>0</v>
      </c>
      <c r="F21" s="35" t="n">
        <v>0</v>
      </c>
      <c r="G21" s="36" t="n">
        <v>11</v>
      </c>
      <c r="H21" s="36" t="n">
        <v>1</v>
      </c>
      <c r="I21" s="36" t="n">
        <v>0</v>
      </c>
      <c r="J21" s="36" t="n">
        <v>4.33</v>
      </c>
      <c r="K21" s="31" t="n">
        <v>30673</v>
      </c>
      <c r="L21" s="31" t="n">
        <v>7280</v>
      </c>
      <c r="M21" s="31" t="n">
        <v>0</v>
      </c>
      <c r="N21" s="31" t="n">
        <v>27074</v>
      </c>
      <c r="O21" s="31" t="n">
        <v>0</v>
      </c>
      <c r="P21" s="31" t="n">
        <v>0</v>
      </c>
      <c r="Q21" s="31" t="n">
        <v>0</v>
      </c>
      <c r="R21" s="31" t="n">
        <v>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35" t="n">
        <v>0</v>
      </c>
      <c r="D22" s="35" t="n">
        <v>0</v>
      </c>
      <c r="E22" s="35" t="n">
        <v>0</v>
      </c>
      <c r="F22" s="35" t="n">
        <v>0</v>
      </c>
      <c r="G22" s="36" t="n">
        <v>0</v>
      </c>
      <c r="H22" s="36" t="n">
        <v>3</v>
      </c>
      <c r="I22" s="36" t="n">
        <v>0</v>
      </c>
      <c r="J22" s="36" t="n">
        <v>3</v>
      </c>
      <c r="K22" s="31" t="n">
        <v>0</v>
      </c>
      <c r="L22" s="31" t="n">
        <v>3442</v>
      </c>
      <c r="M22" s="31" t="n">
        <v>0</v>
      </c>
      <c r="N22" s="31" t="n">
        <v>3442</v>
      </c>
      <c r="O22" s="31" t="n">
        <v>0</v>
      </c>
      <c r="P22" s="31" t="n">
        <v>0</v>
      </c>
      <c r="Q22" s="31" t="n">
        <v>0</v>
      </c>
      <c r="R22" s="31" t="n">
        <v>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35" t="n">
        <v>0</v>
      </c>
      <c r="D24" s="35" t="n">
        <v>900</v>
      </c>
      <c r="E24" s="35" t="n">
        <v>0</v>
      </c>
      <c r="F24" s="35" t="n">
        <v>900</v>
      </c>
      <c r="G24" s="36" t="n">
        <v>0</v>
      </c>
      <c r="H24" s="36" t="n">
        <v>1.44</v>
      </c>
      <c r="I24" s="36" t="n">
        <v>0</v>
      </c>
      <c r="J24" s="36" t="n">
        <v>1.44</v>
      </c>
      <c r="K24" s="31" t="n">
        <v>0</v>
      </c>
      <c r="L24" s="31" t="n">
        <v>5599</v>
      </c>
      <c r="M24" s="31" t="n">
        <v>0</v>
      </c>
      <c r="N24" s="31" t="n">
        <v>5599</v>
      </c>
      <c r="O24" s="31" t="n">
        <v>0</v>
      </c>
      <c r="P24" s="31" t="n">
        <v>72790</v>
      </c>
      <c r="Q24" s="31" t="n">
        <v>0</v>
      </c>
      <c r="R24" s="31" t="n">
        <v>7279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35" t="n">
        <v>0</v>
      </c>
      <c r="D25" s="35" t="n">
        <v>100</v>
      </c>
      <c r="E25" s="35" t="n">
        <v>400</v>
      </c>
      <c r="F25" s="35" t="n">
        <v>500</v>
      </c>
      <c r="G25" s="36" t="n">
        <v>0</v>
      </c>
      <c r="H25" s="36" t="n">
        <v>1</v>
      </c>
      <c r="I25" s="36" t="n">
        <v>1.25</v>
      </c>
      <c r="J25" s="36" t="n">
        <v>1.2</v>
      </c>
      <c r="K25" s="31" t="n">
        <v>0</v>
      </c>
      <c r="L25" s="31" t="n">
        <v>8190</v>
      </c>
      <c r="M25" s="31" t="n">
        <v>2348</v>
      </c>
      <c r="N25" s="31" t="n">
        <v>3322</v>
      </c>
      <c r="O25" s="31" t="n">
        <v>0</v>
      </c>
      <c r="P25" s="31" t="n">
        <v>8190</v>
      </c>
      <c r="Q25" s="31" t="n">
        <v>11740</v>
      </c>
      <c r="R25" s="31" t="n">
        <v>1993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35" t="n">
        <v>50</v>
      </c>
      <c r="D26" s="35" t="n">
        <v>1050</v>
      </c>
      <c r="E26" s="35" t="n">
        <v>250</v>
      </c>
      <c r="F26" s="35" t="n">
        <v>1350</v>
      </c>
      <c r="G26" s="36" t="n">
        <v>4</v>
      </c>
      <c r="H26" s="36" t="n">
        <v>1.57</v>
      </c>
      <c r="I26" s="36" t="n">
        <v>1.4</v>
      </c>
      <c r="J26" s="36" t="n">
        <v>1.63</v>
      </c>
      <c r="K26" s="31" t="n">
        <v>1413</v>
      </c>
      <c r="L26" s="31" t="n">
        <v>4818</v>
      </c>
      <c r="M26" s="31" t="n">
        <v>7239</v>
      </c>
      <c r="N26" s="31" t="n">
        <v>4894</v>
      </c>
      <c r="O26" s="31" t="n">
        <v>2825</v>
      </c>
      <c r="P26" s="31" t="n">
        <v>79505</v>
      </c>
      <c r="Q26" s="31" t="n">
        <v>25335</v>
      </c>
      <c r="R26" s="31" t="n">
        <v>107665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1</v>
      </c>
      <c r="I28" s="36" t="n">
        <v>1</v>
      </c>
      <c r="J28" s="36" t="n">
        <v>1</v>
      </c>
      <c r="K28" s="31" t="n">
        <v>0</v>
      </c>
      <c r="L28" s="31" t="n">
        <v>4277</v>
      </c>
      <c r="M28" s="31" t="n">
        <v>5880</v>
      </c>
      <c r="N28" s="31" t="n">
        <v>4678</v>
      </c>
      <c r="O28" s="31" t="n">
        <v>0</v>
      </c>
      <c r="P28" s="31" t="n">
        <v>0</v>
      </c>
      <c r="Q28" s="31" t="n">
        <v>0</v>
      </c>
      <c r="R28" s="31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35" t="n">
        <v>0</v>
      </c>
      <c r="D29" s="35" t="n">
        <v>1400</v>
      </c>
      <c r="E29" s="35" t="n">
        <v>300</v>
      </c>
      <c r="F29" s="35" t="n">
        <v>1700</v>
      </c>
      <c r="G29" s="36" t="n">
        <v>0</v>
      </c>
      <c r="H29" s="36" t="n">
        <v>1.43</v>
      </c>
      <c r="I29" s="36" t="n">
        <v>1</v>
      </c>
      <c r="J29" s="36" t="n">
        <v>1.35</v>
      </c>
      <c r="K29" s="31" t="n">
        <v>0</v>
      </c>
      <c r="L29" s="31" t="n">
        <v>3655</v>
      </c>
      <c r="M29" s="31" t="n">
        <v>5453</v>
      </c>
      <c r="N29" s="31" t="n">
        <v>3889</v>
      </c>
      <c r="O29" s="31" t="n">
        <v>0</v>
      </c>
      <c r="P29" s="31" t="n">
        <v>73090</v>
      </c>
      <c r="Q29" s="31" t="n">
        <v>16360</v>
      </c>
      <c r="R29" s="31" t="n">
        <v>8945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35" t="n">
        <v>0</v>
      </c>
      <c r="D31" s="35" t="n">
        <v>700</v>
      </c>
      <c r="E31" s="35" t="n">
        <v>100</v>
      </c>
      <c r="F31" s="35" t="n">
        <v>800</v>
      </c>
      <c r="G31" s="36" t="n">
        <v>0</v>
      </c>
      <c r="H31" s="36" t="n">
        <v>2.29</v>
      </c>
      <c r="I31" s="36" t="n">
        <v>1</v>
      </c>
      <c r="J31" s="36" t="n">
        <v>2.13</v>
      </c>
      <c r="K31" s="31" t="n">
        <v>0</v>
      </c>
      <c r="L31" s="31" t="n">
        <v>3977</v>
      </c>
      <c r="M31" s="31" t="n">
        <v>3490</v>
      </c>
      <c r="N31" s="31" t="n">
        <v>3948</v>
      </c>
      <c r="O31" s="31" t="n">
        <v>0</v>
      </c>
      <c r="P31" s="31" t="n">
        <v>63630</v>
      </c>
      <c r="Q31" s="31" t="n">
        <v>3490</v>
      </c>
      <c r="R31" s="31" t="n">
        <v>6712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35" t="n">
        <v>25</v>
      </c>
      <c r="D34" s="35" t="n">
        <v>1075</v>
      </c>
      <c r="E34" s="35" t="n">
        <v>237.5</v>
      </c>
      <c r="F34" s="35" t="n">
        <v>1337.5</v>
      </c>
      <c r="G34" s="36" t="n">
        <v>4.75</v>
      </c>
      <c r="H34" s="36" t="n">
        <v>1.5</v>
      </c>
      <c r="I34" s="36" t="n">
        <v>1.71</v>
      </c>
      <c r="J34" s="36" t="n">
        <v>1.6</v>
      </c>
      <c r="K34" s="31" t="n">
        <v>28711</v>
      </c>
      <c r="L34" s="31" t="n">
        <v>4838</v>
      </c>
      <c r="M34" s="31" t="n">
        <v>6573</v>
      </c>
      <c r="N34" s="31" t="n">
        <v>6494</v>
      </c>
      <c r="O34" s="31" t="n">
        <v>34094</v>
      </c>
      <c r="P34" s="31" t="n">
        <v>78009</v>
      </c>
      <c r="Q34" s="31" t="n">
        <v>26704</v>
      </c>
      <c r="R34" s="31" t="n">
        <v>138808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35" t="n">
        <v>0</v>
      </c>
      <c r="D37" s="35" t="n">
        <v>1100</v>
      </c>
      <c r="E37" s="35" t="n">
        <v>0</v>
      </c>
      <c r="F37" s="35" t="n">
        <v>1100</v>
      </c>
      <c r="G37" s="36" t="n">
        <v>0</v>
      </c>
      <c r="H37" s="36" t="n">
        <v>1.18</v>
      </c>
      <c r="I37" s="36" t="n">
        <v>0</v>
      </c>
      <c r="J37" s="36" t="n">
        <v>1.18</v>
      </c>
      <c r="K37" s="31" t="n">
        <v>0</v>
      </c>
      <c r="L37" s="31" t="n">
        <v>8106</v>
      </c>
      <c r="M37" s="31" t="n">
        <v>0</v>
      </c>
      <c r="N37" s="31" t="n">
        <v>8106</v>
      </c>
      <c r="O37" s="31" t="n">
        <v>0</v>
      </c>
      <c r="P37" s="31" t="n">
        <v>105380</v>
      </c>
      <c r="Q37" s="31" t="n">
        <v>0</v>
      </c>
      <c r="R37" s="31" t="n">
        <v>10538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35" t="n">
        <v>0</v>
      </c>
      <c r="D39" s="35" t="n">
        <v>2100</v>
      </c>
      <c r="E39" s="35" t="n">
        <v>0</v>
      </c>
      <c r="F39" s="35" t="n">
        <v>2100</v>
      </c>
      <c r="G39" s="36" t="n">
        <v>0</v>
      </c>
      <c r="H39" s="36" t="n">
        <v>2.14</v>
      </c>
      <c r="I39" s="36" t="n">
        <v>0</v>
      </c>
      <c r="J39" s="36" t="n">
        <v>2.14</v>
      </c>
      <c r="K39" s="31" t="n">
        <v>0</v>
      </c>
      <c r="L39" s="31" t="n">
        <v>4329</v>
      </c>
      <c r="M39" s="31" t="n">
        <v>0</v>
      </c>
      <c r="N39" s="31" t="n">
        <v>4329</v>
      </c>
      <c r="O39" s="31" t="n">
        <v>0</v>
      </c>
      <c r="P39" s="31" t="n">
        <v>194810</v>
      </c>
      <c r="Q39" s="31" t="n">
        <v>0</v>
      </c>
      <c r="R39" s="31" t="n">
        <v>19481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35" t="n">
        <v>0</v>
      </c>
      <c r="D44" s="35" t="n">
        <v>600</v>
      </c>
      <c r="E44" s="35" t="n">
        <v>0</v>
      </c>
      <c r="F44" s="35" t="n">
        <v>600</v>
      </c>
      <c r="G44" s="36" t="n">
        <v>0</v>
      </c>
      <c r="H44" s="36" t="n">
        <v>1.42</v>
      </c>
      <c r="I44" s="36" t="n">
        <v>0</v>
      </c>
      <c r="J44" s="36" t="n">
        <v>1.42</v>
      </c>
      <c r="K44" s="31" t="n">
        <v>0</v>
      </c>
      <c r="L44" s="31" t="n">
        <v>4823</v>
      </c>
      <c r="M44" s="31" t="n">
        <v>0</v>
      </c>
      <c r="N44" s="31" t="n">
        <v>4823</v>
      </c>
      <c r="O44" s="31" t="n">
        <v>0</v>
      </c>
      <c r="P44" s="31" t="n">
        <v>40995</v>
      </c>
      <c r="Q44" s="31" t="n">
        <v>0</v>
      </c>
      <c r="R44" s="31" t="n">
        <v>40995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35" t="n">
        <v>100</v>
      </c>
      <c r="D45" s="35" t="n">
        <v>850</v>
      </c>
      <c r="E45" s="35" t="n">
        <v>0</v>
      </c>
      <c r="F45" s="35" t="n">
        <v>950</v>
      </c>
      <c r="G45" s="36" t="n">
        <v>4</v>
      </c>
      <c r="H45" s="36" t="n">
        <v>1.71</v>
      </c>
      <c r="I45" s="36" t="n">
        <v>0</v>
      </c>
      <c r="J45" s="36" t="n">
        <v>1.95</v>
      </c>
      <c r="K45" s="31" t="n">
        <v>42473</v>
      </c>
      <c r="L45" s="31" t="n">
        <v>6859</v>
      </c>
      <c r="M45" s="31" t="n">
        <v>0</v>
      </c>
      <c r="N45" s="31" t="n">
        <v>14559</v>
      </c>
      <c r="O45" s="31" t="n">
        <v>169890</v>
      </c>
      <c r="P45" s="31" t="n">
        <v>99450</v>
      </c>
      <c r="Q45" s="31" t="n">
        <v>0</v>
      </c>
      <c r="R45" s="31" t="n">
        <v>269340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40" t="n">
        <v>0</v>
      </c>
      <c r="D46" s="40" t="n">
        <v>200</v>
      </c>
      <c r="E46" s="40" t="n">
        <v>0</v>
      </c>
      <c r="F46" s="40" t="n">
        <v>200</v>
      </c>
      <c r="G46" s="41" t="n">
        <v>0</v>
      </c>
      <c r="H46" s="41" t="n">
        <v>1.5</v>
      </c>
      <c r="I46" s="41" t="n">
        <v>0</v>
      </c>
      <c r="J46" s="41" t="n">
        <v>1.5</v>
      </c>
      <c r="K46" s="42" t="n">
        <v>0</v>
      </c>
      <c r="L46" s="42" t="n">
        <v>4938</v>
      </c>
      <c r="M46" s="42" t="n">
        <v>0</v>
      </c>
      <c r="N46" s="42" t="n">
        <v>4938</v>
      </c>
      <c r="O46" s="42" t="n">
        <v>0</v>
      </c>
      <c r="P46" s="42" t="n">
        <v>14815</v>
      </c>
      <c r="Q46" s="42" t="n">
        <v>0</v>
      </c>
      <c r="R46" s="42" t="n">
        <v>14815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43" t="n">
        <v>0</v>
      </c>
      <c r="D47" s="43" t="n">
        <v>0</v>
      </c>
      <c r="E47" s="43" t="n">
        <v>0</v>
      </c>
      <c r="F47" s="43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35" t="n">
        <v>0</v>
      </c>
      <c r="D51" s="35" t="n">
        <v>500</v>
      </c>
      <c r="E51" s="35" t="n">
        <v>200</v>
      </c>
      <c r="F51" s="35" t="n">
        <v>700</v>
      </c>
      <c r="G51" s="36" t="n">
        <v>0</v>
      </c>
      <c r="H51" s="36" t="n">
        <v>1.2</v>
      </c>
      <c r="I51" s="36" t="n">
        <v>1</v>
      </c>
      <c r="J51" s="36" t="n">
        <v>1.14</v>
      </c>
      <c r="K51" s="31" t="n">
        <v>0</v>
      </c>
      <c r="L51" s="31" t="n">
        <v>5658</v>
      </c>
      <c r="M51" s="31" t="n">
        <v>8140</v>
      </c>
      <c r="N51" s="31" t="n">
        <v>6279</v>
      </c>
      <c r="O51" s="31" t="n">
        <v>0</v>
      </c>
      <c r="P51" s="31" t="n">
        <v>33950</v>
      </c>
      <c r="Q51" s="31" t="n">
        <v>16280</v>
      </c>
      <c r="R51" s="31" t="n">
        <v>5023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35" t="n">
        <v>0</v>
      </c>
      <c r="D52" s="35" t="n">
        <v>550</v>
      </c>
      <c r="E52" s="35" t="n">
        <v>150</v>
      </c>
      <c r="F52" s="35" t="n">
        <v>700</v>
      </c>
      <c r="G52" s="36" t="n">
        <v>0</v>
      </c>
      <c r="H52" s="36" t="n">
        <v>1.09</v>
      </c>
      <c r="I52" s="36" t="n">
        <v>1</v>
      </c>
      <c r="J52" s="36" t="n">
        <v>1.07</v>
      </c>
      <c r="K52" s="31" t="n">
        <v>0</v>
      </c>
      <c r="L52" s="31" t="n">
        <v>4217</v>
      </c>
      <c r="M52" s="31" t="n">
        <v>6317</v>
      </c>
      <c r="N52" s="31" t="n">
        <v>4637</v>
      </c>
      <c r="O52" s="31" t="n">
        <v>0</v>
      </c>
      <c r="P52" s="31" t="n">
        <v>25300</v>
      </c>
      <c r="Q52" s="31" t="n">
        <v>9475</v>
      </c>
      <c r="R52" s="31" t="n">
        <v>34775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35" t="n">
        <v>18.182</v>
      </c>
      <c r="D56" s="35" t="n">
        <v>736.364</v>
      </c>
      <c r="E56" s="35" t="n">
        <v>45.455</v>
      </c>
      <c r="F56" s="35" t="n">
        <v>800</v>
      </c>
      <c r="G56" s="36" t="n">
        <v>4</v>
      </c>
      <c r="H56" s="36" t="n">
        <v>1.58</v>
      </c>
      <c r="I56" s="36" t="n">
        <v>1</v>
      </c>
      <c r="J56" s="36" t="n">
        <v>1.6</v>
      </c>
      <c r="K56" s="31" t="n">
        <v>42473</v>
      </c>
      <c r="L56" s="31" t="n">
        <v>5432</v>
      </c>
      <c r="M56" s="31" t="n">
        <v>7046</v>
      </c>
      <c r="N56" s="31" t="n">
        <v>7591</v>
      </c>
      <c r="O56" s="31" t="n">
        <v>30889</v>
      </c>
      <c r="P56" s="31" t="n">
        <v>63205</v>
      </c>
      <c r="Q56" s="31" t="n">
        <v>3203</v>
      </c>
      <c r="R56" s="31" t="n">
        <v>97297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35" t="n">
        <v>22.222</v>
      </c>
      <c r="D57" s="35" t="n">
        <v>937.037</v>
      </c>
      <c r="E57" s="35" t="n">
        <v>159.259</v>
      </c>
      <c r="F57" s="35" t="n">
        <v>1118.519</v>
      </c>
      <c r="G57" s="36" t="n">
        <v>4.5</v>
      </c>
      <c r="H57" s="36" t="n">
        <v>1.53</v>
      </c>
      <c r="I57" s="36" t="n">
        <v>1.63</v>
      </c>
      <c r="J57" s="36" t="n">
        <v>1.6</v>
      </c>
      <c r="K57" s="31" t="n">
        <v>32789</v>
      </c>
      <c r="L57" s="31" t="n">
        <v>5035</v>
      </c>
      <c r="M57" s="31" t="n">
        <v>6607</v>
      </c>
      <c r="N57" s="31" t="n">
        <v>6814</v>
      </c>
      <c r="O57" s="31" t="n">
        <v>32789</v>
      </c>
      <c r="P57" s="31" t="n">
        <v>71978</v>
      </c>
      <c r="Q57" s="31" t="n">
        <v>17129</v>
      </c>
      <c r="R57" s="31" t="n">
        <v>121896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35" t="s">
        <v>102</v>
      </c>
      <c r="D58" s="35" t="s">
        <v>102</v>
      </c>
      <c r="E58" s="35" t="s">
        <v>102</v>
      </c>
      <c r="F58" s="35" t="s">
        <v>102</v>
      </c>
      <c r="G58" s="36" t="s">
        <v>102</v>
      </c>
      <c r="H58" s="36" t="s">
        <v>102</v>
      </c>
      <c r="I58" s="36" t="s">
        <v>102</v>
      </c>
      <c r="J58" s="36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35" t="s">
        <v>102</v>
      </c>
      <c r="D59" s="35" t="s">
        <v>102</v>
      </c>
      <c r="E59" s="35" t="s">
        <v>102</v>
      </c>
      <c r="F59" s="35" t="s">
        <v>102</v>
      </c>
      <c r="G59" s="36" t="s">
        <v>102</v>
      </c>
      <c r="H59" s="36" t="s">
        <v>102</v>
      </c>
      <c r="I59" s="36" t="s">
        <v>102</v>
      </c>
      <c r="J59" s="36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35" t="s">
        <v>102</v>
      </c>
      <c r="D60" s="35" t="s">
        <v>102</v>
      </c>
      <c r="E60" s="35" t="s">
        <v>102</v>
      </c>
      <c r="F60" s="35" t="s">
        <v>102</v>
      </c>
      <c r="G60" s="36" t="s">
        <v>102</v>
      </c>
      <c r="H60" s="36" t="s">
        <v>102</v>
      </c>
      <c r="I60" s="36" t="s">
        <v>102</v>
      </c>
      <c r="J60" s="36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33"/>
      <c r="E61" s="33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4:47:56Z</cp:lastPrinted>
  <dcterms:modified xsi:type="dcterms:W3CDTF">2016-07-25T08:09:15Z</dcterms:modified>
  <cp:revision>0</cp:revision>
  <dc:subject/>
  <dc:title/>
</cp:coreProperties>
</file>