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8756685</v>
      </c>
      <c r="D7" s="13" t="n">
        <v>3321565</v>
      </c>
      <c r="E7" s="13" t="n">
        <v>449292</v>
      </c>
      <c r="F7" s="13" t="n">
        <v>10607</v>
      </c>
      <c r="G7" s="13" t="n">
        <v>1113259</v>
      </c>
      <c r="H7" s="13" t="n">
        <v>5590</v>
      </c>
      <c r="I7" s="13" t="n">
        <v>737511</v>
      </c>
      <c r="J7" s="13" t="n">
        <v>28</v>
      </c>
      <c r="K7" s="13" t="n">
        <v>1752</v>
      </c>
      <c r="L7" s="13" t="n">
        <v>9869944</v>
      </c>
      <c r="M7" s="11"/>
    </row>
    <row r="8" customFormat="false" ht="13.5" hidden="false" customHeight="false" outlineLevel="0" collapsed="false">
      <c r="A8" s="11"/>
      <c r="B8" s="12" t="s">
        <v>17</v>
      </c>
      <c r="C8" s="13" t="n">
        <v>9613187</v>
      </c>
      <c r="D8" s="13" t="n">
        <v>3647082</v>
      </c>
      <c r="E8" s="13" t="n">
        <v>488606</v>
      </c>
      <c r="F8" s="13" t="n">
        <v>12318</v>
      </c>
      <c r="G8" s="13" t="n">
        <v>1294680</v>
      </c>
      <c r="H8" s="13" t="n">
        <v>6693</v>
      </c>
      <c r="I8" s="13" t="n">
        <v>895372</v>
      </c>
      <c r="J8" s="13" t="n">
        <v>27</v>
      </c>
      <c r="K8" s="13" t="n">
        <v>1132</v>
      </c>
      <c r="L8" s="13" t="n">
        <v>10907867</v>
      </c>
      <c r="M8" s="11"/>
    </row>
    <row r="9" customFormat="false" ht="13.5" hidden="false" customHeight="false" outlineLevel="0" collapsed="false">
      <c r="A9" s="11"/>
      <c r="B9" s="12" t="s">
        <v>18</v>
      </c>
      <c r="C9" s="13" t="n">
        <v>9699938</v>
      </c>
      <c r="D9" s="13" t="n">
        <v>3662748</v>
      </c>
      <c r="E9" s="13" t="n">
        <v>508840</v>
      </c>
      <c r="F9" s="13" t="n">
        <v>13604</v>
      </c>
      <c r="G9" s="13" t="n">
        <v>1376814</v>
      </c>
      <c r="H9" s="13" t="n">
        <v>8203</v>
      </c>
      <c r="I9" s="13" t="n">
        <v>1061737</v>
      </c>
      <c r="J9" s="13" t="n">
        <v>38</v>
      </c>
      <c r="K9" s="13" t="n">
        <v>2198</v>
      </c>
      <c r="L9" s="13" t="n">
        <v>11076753</v>
      </c>
      <c r="M9" s="11"/>
    </row>
    <row r="10" customFormat="false" ht="13.5" hidden="false" customHeight="false" outlineLevel="0" collapsed="false">
      <c r="A10" s="11"/>
      <c r="B10" s="12" t="s">
        <v>19</v>
      </c>
      <c r="C10" s="13" t="n">
        <v>8763429</v>
      </c>
      <c r="D10" s="13" t="n">
        <v>3314722</v>
      </c>
      <c r="E10" s="13" t="n">
        <v>453090</v>
      </c>
      <c r="F10" s="13" t="n">
        <v>12935</v>
      </c>
      <c r="G10" s="13" t="n">
        <v>1275008</v>
      </c>
      <c r="H10" s="13" t="n">
        <v>8017</v>
      </c>
      <c r="I10" s="13" t="n">
        <v>1007439</v>
      </c>
      <c r="J10" s="13" t="n">
        <v>37</v>
      </c>
      <c r="K10" s="13" t="n">
        <v>1996</v>
      </c>
      <c r="L10" s="13" t="n">
        <v>10038438</v>
      </c>
      <c r="M10" s="11"/>
    </row>
    <row r="11" customFormat="false" ht="13.5" hidden="false" customHeight="false" outlineLevel="0" collapsed="false">
      <c r="A11" s="11"/>
      <c r="B11" s="12" t="s">
        <v>20</v>
      </c>
      <c r="C11" s="14" t="n">
        <v>7238075</v>
      </c>
      <c r="D11" s="14" t="n">
        <v>2732211</v>
      </c>
      <c r="E11" s="14" t="n">
        <v>379335</v>
      </c>
      <c r="F11" s="14" t="n">
        <v>10738</v>
      </c>
      <c r="G11" s="14" t="n">
        <v>1058772</v>
      </c>
      <c r="H11" s="14" t="n">
        <v>6632</v>
      </c>
      <c r="I11" s="14" t="n">
        <v>848428</v>
      </c>
      <c r="J11" s="14" t="n">
        <v>39</v>
      </c>
      <c r="K11" s="14" t="n">
        <v>2295</v>
      </c>
      <c r="L11" s="14" t="n">
        <v>8296848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974075</v>
      </c>
      <c r="D13" s="14" t="n">
        <v>405407</v>
      </c>
      <c r="E13" s="14" t="n">
        <v>13618</v>
      </c>
      <c r="F13" s="14" t="n">
        <v>1624</v>
      </c>
      <c r="G13" s="14" t="n">
        <v>157331</v>
      </c>
      <c r="H13" s="14" t="n">
        <v>892</v>
      </c>
      <c r="I13" s="14" t="n">
        <v>120839</v>
      </c>
      <c r="J13" s="14" t="n">
        <v>0</v>
      </c>
      <c r="K13" s="14" t="n">
        <v>0</v>
      </c>
      <c r="L13" s="14" t="n">
        <v>1131407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567625</v>
      </c>
      <c r="D14" s="14" t="n">
        <v>208216</v>
      </c>
      <c r="E14" s="14" t="n">
        <v>36023</v>
      </c>
      <c r="F14" s="14" t="n">
        <v>851</v>
      </c>
      <c r="G14" s="14" t="n">
        <v>83954</v>
      </c>
      <c r="H14" s="14" t="n">
        <v>525</v>
      </c>
      <c r="I14" s="14" t="n">
        <v>66052</v>
      </c>
      <c r="J14" s="14" t="n">
        <v>1</v>
      </c>
      <c r="K14" s="14" t="n">
        <v>69</v>
      </c>
      <c r="L14" s="14" t="n">
        <v>651580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288391</v>
      </c>
      <c r="D15" s="14" t="n">
        <v>111267</v>
      </c>
      <c r="E15" s="14" t="n">
        <v>12482</v>
      </c>
      <c r="F15" s="14" t="n">
        <v>393</v>
      </c>
      <c r="G15" s="14" t="n">
        <v>36799</v>
      </c>
      <c r="H15" s="14" t="n">
        <v>241</v>
      </c>
      <c r="I15" s="14" t="n">
        <v>30250</v>
      </c>
      <c r="J15" s="14" t="n">
        <v>1</v>
      </c>
      <c r="K15" s="14" t="n">
        <v>4</v>
      </c>
      <c r="L15" s="14" t="n">
        <v>325191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452602</v>
      </c>
      <c r="D16" s="14" t="n">
        <v>161897</v>
      </c>
      <c r="E16" s="14" t="n">
        <v>32533</v>
      </c>
      <c r="F16" s="14" t="n">
        <v>664</v>
      </c>
      <c r="G16" s="14" t="n">
        <v>61553</v>
      </c>
      <c r="H16" s="14" t="n">
        <v>450</v>
      </c>
      <c r="I16" s="14" t="n">
        <v>55114</v>
      </c>
      <c r="J16" s="14" t="n">
        <v>0</v>
      </c>
      <c r="K16" s="14" t="n">
        <v>0</v>
      </c>
      <c r="L16" s="14" t="n">
        <v>514155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330209</v>
      </c>
      <c r="D17" s="14" t="n">
        <v>128006</v>
      </c>
      <c r="E17" s="14" t="n">
        <v>13834</v>
      </c>
      <c r="F17" s="14" t="n">
        <v>491</v>
      </c>
      <c r="G17" s="14" t="n">
        <v>54954</v>
      </c>
      <c r="H17" s="14" t="n">
        <v>296</v>
      </c>
      <c r="I17" s="14" t="n">
        <v>46419</v>
      </c>
      <c r="J17" s="14" t="n">
        <v>6</v>
      </c>
      <c r="K17" s="14" t="n">
        <v>477</v>
      </c>
      <c r="L17" s="14" t="n">
        <v>385164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373538</v>
      </c>
      <c r="D18" s="14" t="n">
        <v>138861</v>
      </c>
      <c r="E18" s="14" t="n">
        <v>21846</v>
      </c>
      <c r="F18" s="14" t="n">
        <v>533</v>
      </c>
      <c r="G18" s="14" t="n">
        <v>63974</v>
      </c>
      <c r="H18" s="14" t="n">
        <v>314</v>
      </c>
      <c r="I18" s="14" t="n">
        <v>51617</v>
      </c>
      <c r="J18" s="14" t="n">
        <v>1</v>
      </c>
      <c r="K18" s="14" t="n">
        <v>3</v>
      </c>
      <c r="L18" s="14" t="n">
        <v>437513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85785</v>
      </c>
      <c r="D19" s="14" t="n">
        <v>34581</v>
      </c>
      <c r="E19" s="14" t="n">
        <v>2363</v>
      </c>
      <c r="F19" s="14" t="n">
        <v>130</v>
      </c>
      <c r="G19" s="14" t="n">
        <v>12057</v>
      </c>
      <c r="H19" s="14" t="n">
        <v>95</v>
      </c>
      <c r="I19" s="14" t="n">
        <v>11153</v>
      </c>
      <c r="J19" s="14" t="n">
        <v>0</v>
      </c>
      <c r="K19" s="14" t="n">
        <v>0</v>
      </c>
      <c r="L19" s="14" t="n">
        <v>97843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192421</v>
      </c>
      <c r="D20" s="14" t="n">
        <v>70001</v>
      </c>
      <c r="E20" s="14" t="n">
        <v>12719</v>
      </c>
      <c r="F20" s="14" t="n">
        <v>204</v>
      </c>
      <c r="G20" s="14" t="n">
        <v>26348</v>
      </c>
      <c r="H20" s="14" t="n">
        <v>137</v>
      </c>
      <c r="I20" s="14" t="n">
        <v>19727</v>
      </c>
      <c r="J20" s="14" t="n">
        <v>0</v>
      </c>
      <c r="K20" s="14" t="n">
        <v>0</v>
      </c>
      <c r="L20" s="14" t="n">
        <v>218769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222212</v>
      </c>
      <c r="D21" s="14" t="n">
        <v>77221</v>
      </c>
      <c r="E21" s="14" t="n">
        <v>18385</v>
      </c>
      <c r="F21" s="14" t="n">
        <v>322</v>
      </c>
      <c r="G21" s="14" t="n">
        <v>29851</v>
      </c>
      <c r="H21" s="14" t="n">
        <v>184</v>
      </c>
      <c r="I21" s="14" t="n">
        <v>21025</v>
      </c>
      <c r="J21" s="14" t="n">
        <v>1</v>
      </c>
      <c r="K21" s="14" t="n">
        <v>55</v>
      </c>
      <c r="L21" s="14" t="n">
        <v>252063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270205</v>
      </c>
      <c r="D22" s="14" t="n">
        <v>101645</v>
      </c>
      <c r="E22" s="14" t="n">
        <v>14262</v>
      </c>
      <c r="F22" s="14" t="n">
        <v>394</v>
      </c>
      <c r="G22" s="14" t="n">
        <v>42661</v>
      </c>
      <c r="H22" s="14" t="n">
        <v>258</v>
      </c>
      <c r="I22" s="14" t="n">
        <v>37984</v>
      </c>
      <c r="J22" s="14" t="n">
        <v>4</v>
      </c>
      <c r="K22" s="14" t="n">
        <v>277</v>
      </c>
      <c r="L22" s="14" t="n">
        <v>312867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143082</v>
      </c>
      <c r="D23" s="14" t="n">
        <v>55354</v>
      </c>
      <c r="E23" s="14" t="n">
        <v>6289</v>
      </c>
      <c r="F23" s="14" t="n">
        <v>197</v>
      </c>
      <c r="G23" s="14" t="n">
        <v>20163</v>
      </c>
      <c r="H23" s="14" t="n">
        <v>127</v>
      </c>
      <c r="I23" s="14" t="n">
        <v>16126</v>
      </c>
      <c r="J23" s="14" t="n">
        <v>0</v>
      </c>
      <c r="K23" s="14" t="n">
        <v>0</v>
      </c>
      <c r="L23" s="14" t="n">
        <v>163246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233951</v>
      </c>
      <c r="D24" s="14" t="n">
        <v>85584</v>
      </c>
      <c r="E24" s="14" t="n">
        <v>14780</v>
      </c>
      <c r="F24" s="14" t="n">
        <v>419</v>
      </c>
      <c r="G24" s="14" t="n">
        <v>35679</v>
      </c>
      <c r="H24" s="14" t="n">
        <v>280</v>
      </c>
      <c r="I24" s="14" t="n">
        <v>28832</v>
      </c>
      <c r="J24" s="14" t="n">
        <v>4</v>
      </c>
      <c r="K24" s="14" t="n">
        <v>476</v>
      </c>
      <c r="L24" s="14" t="n">
        <v>269630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471862</v>
      </c>
      <c r="D25" s="14" t="n">
        <v>177410</v>
      </c>
      <c r="E25" s="14" t="n">
        <v>24984</v>
      </c>
      <c r="F25" s="14" t="n">
        <v>695</v>
      </c>
      <c r="G25" s="14" t="n">
        <v>61797</v>
      </c>
      <c r="H25" s="14" t="n">
        <v>401</v>
      </c>
      <c r="I25" s="14" t="n">
        <v>45359</v>
      </c>
      <c r="J25" s="14" t="n">
        <v>2</v>
      </c>
      <c r="K25" s="14" t="n">
        <v>87</v>
      </c>
      <c r="L25" s="14" t="n">
        <v>533659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380291</v>
      </c>
      <c r="D26" s="14" t="n">
        <v>134588</v>
      </c>
      <c r="E26" s="14" t="n">
        <v>28948</v>
      </c>
      <c r="F26" s="14" t="n">
        <v>591</v>
      </c>
      <c r="G26" s="14" t="n">
        <v>61039</v>
      </c>
      <c r="H26" s="14" t="n">
        <v>360</v>
      </c>
      <c r="I26" s="14" t="n">
        <v>45387</v>
      </c>
      <c r="J26" s="14" t="n">
        <v>4</v>
      </c>
      <c r="K26" s="14" t="n">
        <v>117</v>
      </c>
      <c r="L26" s="14" t="n">
        <v>441330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95002</v>
      </c>
      <c r="D27" s="14" t="n">
        <v>33185</v>
      </c>
      <c r="E27" s="14" t="n">
        <v>7741</v>
      </c>
      <c r="F27" s="14" t="n">
        <v>181</v>
      </c>
      <c r="G27" s="14" t="n">
        <v>13856</v>
      </c>
      <c r="H27" s="14" t="n">
        <v>67</v>
      </c>
      <c r="I27" s="14" t="n">
        <v>9741</v>
      </c>
      <c r="J27" s="14" t="n">
        <v>1</v>
      </c>
      <c r="K27" s="14" t="n">
        <v>61</v>
      </c>
      <c r="L27" s="14" t="n">
        <v>108858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171474</v>
      </c>
      <c r="D28" s="14" t="n">
        <v>65888</v>
      </c>
      <c r="E28" s="14" t="n">
        <v>7808</v>
      </c>
      <c r="F28" s="14" t="n">
        <v>229</v>
      </c>
      <c r="G28" s="14" t="n">
        <v>25410</v>
      </c>
      <c r="H28" s="14" t="n">
        <v>181</v>
      </c>
      <c r="I28" s="14" t="n">
        <v>23441</v>
      </c>
      <c r="J28" s="14" t="n">
        <v>4</v>
      </c>
      <c r="K28" s="14" t="n">
        <v>205</v>
      </c>
      <c r="L28" s="14" t="n">
        <v>196885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151032</v>
      </c>
      <c r="D29" s="14" t="n">
        <v>57570</v>
      </c>
      <c r="E29" s="14" t="n">
        <v>7356</v>
      </c>
      <c r="F29" s="14" t="n">
        <v>181</v>
      </c>
      <c r="G29" s="14" t="n">
        <v>19999</v>
      </c>
      <c r="H29" s="14" t="n">
        <v>98</v>
      </c>
      <c r="I29" s="14" t="n">
        <v>15813</v>
      </c>
      <c r="J29" s="14" t="n">
        <v>1</v>
      </c>
      <c r="K29" s="14" t="n">
        <v>52</v>
      </c>
      <c r="L29" s="14" t="n">
        <v>171032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115870</v>
      </c>
      <c r="D30" s="14" t="n">
        <v>44867</v>
      </c>
      <c r="E30" s="14" t="n">
        <v>5059</v>
      </c>
      <c r="F30" s="14" t="n">
        <v>121</v>
      </c>
      <c r="G30" s="14" t="n">
        <v>13294</v>
      </c>
      <c r="H30" s="14" t="n">
        <v>81</v>
      </c>
      <c r="I30" s="14" t="n">
        <v>10252</v>
      </c>
      <c r="J30" s="14" t="n">
        <v>0</v>
      </c>
      <c r="K30" s="14" t="n">
        <v>0</v>
      </c>
      <c r="L30" s="14" t="n">
        <v>129164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122579</v>
      </c>
      <c r="D31" s="14" t="n">
        <v>44585</v>
      </c>
      <c r="E31" s="14" t="n">
        <v>8210</v>
      </c>
      <c r="F31" s="14" t="n">
        <v>166</v>
      </c>
      <c r="G31" s="14" t="n">
        <v>15015</v>
      </c>
      <c r="H31" s="14" t="n">
        <v>87</v>
      </c>
      <c r="I31" s="14" t="n">
        <v>10049</v>
      </c>
      <c r="J31" s="14" t="n">
        <v>0</v>
      </c>
      <c r="K31" s="14" t="n">
        <v>0</v>
      </c>
      <c r="L31" s="14" t="n">
        <v>137595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154576</v>
      </c>
      <c r="D32" s="14" t="n">
        <v>56559</v>
      </c>
      <c r="E32" s="14" t="n">
        <v>9935</v>
      </c>
      <c r="F32" s="14" t="n">
        <v>213</v>
      </c>
      <c r="G32" s="14" t="n">
        <v>19868</v>
      </c>
      <c r="H32" s="14" t="n">
        <v>140</v>
      </c>
      <c r="I32" s="14" t="n">
        <v>17250</v>
      </c>
      <c r="J32" s="14" t="n">
        <v>0</v>
      </c>
      <c r="K32" s="14" t="n">
        <v>0</v>
      </c>
      <c r="L32" s="14" t="n">
        <v>174444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196820</v>
      </c>
      <c r="D33" s="14" t="n">
        <v>74593</v>
      </c>
      <c r="E33" s="14" t="n">
        <v>10063</v>
      </c>
      <c r="F33" s="14" t="n">
        <v>221</v>
      </c>
      <c r="G33" s="14" t="n">
        <v>23717</v>
      </c>
      <c r="H33" s="14" t="n">
        <v>120</v>
      </c>
      <c r="I33" s="14" t="n">
        <v>18013</v>
      </c>
      <c r="J33" s="14" t="n">
        <v>1</v>
      </c>
      <c r="K33" s="14" t="n">
        <v>16</v>
      </c>
      <c r="L33" s="14" t="n">
        <v>220538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5993613</v>
      </c>
      <c r="D34" s="14" t="n">
        <v>2267294</v>
      </c>
      <c r="E34" s="14" t="n">
        <v>309247</v>
      </c>
      <c r="F34" s="14" t="n">
        <v>8820</v>
      </c>
      <c r="G34" s="14" t="n">
        <v>879328</v>
      </c>
      <c r="H34" s="14" t="n">
        <v>5334</v>
      </c>
      <c r="I34" s="14" t="n">
        <v>700453</v>
      </c>
      <c r="J34" s="14" t="n">
        <v>31</v>
      </c>
      <c r="K34" s="14" t="n">
        <v>1906</v>
      </c>
      <c r="L34" s="14" t="n">
        <v>6872942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41902</v>
      </c>
      <c r="D35" s="14" t="n">
        <v>14941</v>
      </c>
      <c r="E35" s="14" t="n">
        <v>3079</v>
      </c>
      <c r="F35" s="14" t="n">
        <v>65</v>
      </c>
      <c r="G35" s="14" t="n">
        <v>8594</v>
      </c>
      <c r="H35" s="14" t="n">
        <v>60</v>
      </c>
      <c r="I35" s="14" t="n">
        <v>8259</v>
      </c>
      <c r="J35" s="14" t="n">
        <v>1</v>
      </c>
      <c r="K35" s="14" t="n">
        <v>1</v>
      </c>
      <c r="L35" s="14" t="n">
        <v>50497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86278</v>
      </c>
      <c r="D36" s="14" t="n">
        <v>33704</v>
      </c>
      <c r="E36" s="14" t="n">
        <v>3297</v>
      </c>
      <c r="F36" s="14" t="n">
        <v>115</v>
      </c>
      <c r="G36" s="14" t="n">
        <v>15950</v>
      </c>
      <c r="H36" s="14" t="n">
        <v>88</v>
      </c>
      <c r="I36" s="14" t="n">
        <v>12430</v>
      </c>
      <c r="J36" s="14" t="n">
        <v>0</v>
      </c>
      <c r="K36" s="14" t="n">
        <v>0</v>
      </c>
      <c r="L36" s="14" t="n">
        <v>102228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138480</v>
      </c>
      <c r="D37" s="14" t="n">
        <v>54826</v>
      </c>
      <c r="E37" s="14" t="n">
        <v>4749</v>
      </c>
      <c r="F37" s="14" t="n">
        <v>167</v>
      </c>
      <c r="G37" s="14" t="n">
        <v>17700</v>
      </c>
      <c r="H37" s="14" t="n">
        <v>101</v>
      </c>
      <c r="I37" s="14" t="n">
        <v>14596</v>
      </c>
      <c r="J37" s="14" t="n">
        <v>3</v>
      </c>
      <c r="K37" s="14" t="n">
        <v>140</v>
      </c>
      <c r="L37" s="14" t="n">
        <v>156180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117927</v>
      </c>
      <c r="D38" s="14" t="n">
        <v>44145</v>
      </c>
      <c r="E38" s="14" t="n">
        <v>6601</v>
      </c>
      <c r="F38" s="14" t="n">
        <v>214</v>
      </c>
      <c r="G38" s="14" t="n">
        <v>17708</v>
      </c>
      <c r="H38" s="14" t="n">
        <v>128</v>
      </c>
      <c r="I38" s="14" t="n">
        <v>14051</v>
      </c>
      <c r="J38" s="14" t="n">
        <v>0</v>
      </c>
      <c r="K38" s="14" t="n">
        <v>0</v>
      </c>
      <c r="L38" s="14" t="n">
        <v>135635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22252</v>
      </c>
      <c r="D39" s="14" t="n">
        <v>8782</v>
      </c>
      <c r="E39" s="14" t="n">
        <v>780</v>
      </c>
      <c r="F39" s="14" t="n">
        <v>13</v>
      </c>
      <c r="G39" s="14" t="n">
        <v>2321</v>
      </c>
      <c r="H39" s="14" t="n">
        <v>10</v>
      </c>
      <c r="I39" s="14" t="n">
        <v>2220</v>
      </c>
      <c r="J39" s="14" t="n">
        <v>0</v>
      </c>
      <c r="K39" s="14" t="n">
        <v>0</v>
      </c>
      <c r="L39" s="14" t="n">
        <v>24573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38825</v>
      </c>
      <c r="D40" s="14" t="n">
        <v>14690</v>
      </c>
      <c r="E40" s="14" t="n">
        <v>1976</v>
      </c>
      <c r="F40" s="14" t="n">
        <v>37</v>
      </c>
      <c r="G40" s="14" t="n">
        <v>3531</v>
      </c>
      <c r="H40" s="14" t="n">
        <v>30</v>
      </c>
      <c r="I40" s="14" t="n">
        <v>3435</v>
      </c>
      <c r="J40" s="14" t="n">
        <v>0</v>
      </c>
      <c r="K40" s="14" t="n">
        <v>0</v>
      </c>
      <c r="L40" s="14" t="n">
        <v>42357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45752</v>
      </c>
      <c r="D41" s="14" t="n">
        <v>17216</v>
      </c>
      <c r="E41" s="14" t="n">
        <v>2517</v>
      </c>
      <c r="F41" s="14" t="n">
        <v>83</v>
      </c>
      <c r="G41" s="14" t="n">
        <v>6710</v>
      </c>
      <c r="H41" s="14" t="n">
        <v>58</v>
      </c>
      <c r="I41" s="14" t="n">
        <v>5744</v>
      </c>
      <c r="J41" s="14" t="n">
        <v>0</v>
      </c>
      <c r="K41" s="14" t="n">
        <v>0</v>
      </c>
      <c r="L41" s="14" t="n">
        <v>52462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77031</v>
      </c>
      <c r="D42" s="14" t="n">
        <v>30376</v>
      </c>
      <c r="E42" s="14" t="n">
        <v>2768</v>
      </c>
      <c r="F42" s="14" t="n">
        <v>125</v>
      </c>
      <c r="G42" s="14" t="n">
        <v>14575</v>
      </c>
      <c r="H42" s="14" t="n">
        <v>84</v>
      </c>
      <c r="I42" s="14" t="n">
        <v>11600</v>
      </c>
      <c r="J42" s="14" t="n">
        <v>0</v>
      </c>
      <c r="K42" s="14" t="n">
        <v>0</v>
      </c>
      <c r="L42" s="14" t="n">
        <v>91607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84442</v>
      </c>
      <c r="D43" s="14" t="n">
        <v>31797</v>
      </c>
      <c r="E43" s="14" t="n">
        <v>4493</v>
      </c>
      <c r="F43" s="14" t="n">
        <v>145</v>
      </c>
      <c r="G43" s="14" t="n">
        <v>13709</v>
      </c>
      <c r="H43" s="14" t="n">
        <v>119</v>
      </c>
      <c r="I43" s="14" t="n">
        <v>12712</v>
      </c>
      <c r="J43" s="14" t="n">
        <v>0</v>
      </c>
      <c r="K43" s="14" t="n">
        <v>0</v>
      </c>
      <c r="L43" s="14" t="n">
        <v>98152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88748</v>
      </c>
      <c r="D44" s="14" t="n">
        <v>32095</v>
      </c>
      <c r="E44" s="14" t="n">
        <v>5954</v>
      </c>
      <c r="F44" s="14" t="n">
        <v>155</v>
      </c>
      <c r="G44" s="14" t="n">
        <v>7975</v>
      </c>
      <c r="H44" s="14" t="n">
        <v>72</v>
      </c>
      <c r="I44" s="14" t="n">
        <v>5844</v>
      </c>
      <c r="J44" s="14" t="n">
        <v>2</v>
      </c>
      <c r="K44" s="14" t="n">
        <v>183</v>
      </c>
      <c r="L44" s="14" t="n">
        <v>96723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117923</v>
      </c>
      <c r="D45" s="14" t="n">
        <v>41154</v>
      </c>
      <c r="E45" s="14" t="n">
        <v>9602</v>
      </c>
      <c r="F45" s="14" t="n">
        <v>159</v>
      </c>
      <c r="G45" s="14" t="n">
        <v>14962</v>
      </c>
      <c r="H45" s="14" t="n">
        <v>95</v>
      </c>
      <c r="I45" s="14" t="n">
        <v>12143</v>
      </c>
      <c r="J45" s="14" t="n">
        <v>0</v>
      </c>
      <c r="K45" s="14" t="n">
        <v>0</v>
      </c>
      <c r="L45" s="14" t="n">
        <v>132886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37534</v>
      </c>
      <c r="D46" s="17" t="n">
        <v>15127</v>
      </c>
      <c r="E46" s="17" t="n">
        <v>1000</v>
      </c>
      <c r="F46" s="17" t="n">
        <v>64</v>
      </c>
      <c r="G46" s="17" t="n">
        <v>4726</v>
      </c>
      <c r="H46" s="17" t="n">
        <v>43</v>
      </c>
      <c r="I46" s="17" t="n">
        <v>4317</v>
      </c>
      <c r="J46" s="17" t="n">
        <v>0</v>
      </c>
      <c r="K46" s="17" t="n">
        <v>0</v>
      </c>
      <c r="L46" s="17" t="n">
        <v>42260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39186</v>
      </c>
      <c r="D47" s="14" t="n">
        <v>16024</v>
      </c>
      <c r="E47" s="14" t="n">
        <v>875</v>
      </c>
      <c r="F47" s="14" t="n">
        <v>66</v>
      </c>
      <c r="G47" s="14" t="n">
        <v>5768</v>
      </c>
      <c r="H47" s="14" t="n">
        <v>53</v>
      </c>
      <c r="I47" s="14" t="n">
        <v>5450</v>
      </c>
      <c r="J47" s="14" t="n">
        <v>0</v>
      </c>
      <c r="K47" s="14" t="n">
        <v>0</v>
      </c>
      <c r="L47" s="14" t="n">
        <v>44954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27242</v>
      </c>
      <c r="D48" s="14" t="n">
        <v>9980</v>
      </c>
      <c r="E48" s="14" t="n">
        <v>1719</v>
      </c>
      <c r="F48" s="14" t="n">
        <v>68</v>
      </c>
      <c r="G48" s="14" t="n">
        <v>4384</v>
      </c>
      <c r="H48" s="14" t="n">
        <v>58</v>
      </c>
      <c r="I48" s="14" t="n">
        <v>4222</v>
      </c>
      <c r="J48" s="14" t="n">
        <v>0</v>
      </c>
      <c r="K48" s="14" t="n">
        <v>0</v>
      </c>
      <c r="L48" s="14" t="n">
        <v>31627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43865</v>
      </c>
      <c r="D49" s="14" t="n">
        <v>17174</v>
      </c>
      <c r="E49" s="14" t="n">
        <v>1651</v>
      </c>
      <c r="F49" s="14" t="n">
        <v>46</v>
      </c>
      <c r="G49" s="14" t="n">
        <v>5519</v>
      </c>
      <c r="H49" s="14" t="n">
        <v>29</v>
      </c>
      <c r="I49" s="14" t="n">
        <v>4335</v>
      </c>
      <c r="J49" s="14" t="n">
        <v>0</v>
      </c>
      <c r="K49" s="14" t="n">
        <v>0</v>
      </c>
      <c r="L49" s="14" t="n">
        <v>49384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18405</v>
      </c>
      <c r="D50" s="14" t="n">
        <v>7767</v>
      </c>
      <c r="E50" s="14" t="n">
        <v>130</v>
      </c>
      <c r="F50" s="14" t="n">
        <v>15</v>
      </c>
      <c r="G50" s="14" t="n">
        <v>1632</v>
      </c>
      <c r="H50" s="14" t="n">
        <v>8</v>
      </c>
      <c r="I50" s="14" t="n">
        <v>1420</v>
      </c>
      <c r="J50" s="14" t="n">
        <v>0</v>
      </c>
      <c r="K50" s="14" t="n">
        <v>0</v>
      </c>
      <c r="L50" s="14" t="n">
        <v>20037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70815</v>
      </c>
      <c r="D51" s="14" t="n">
        <v>22810</v>
      </c>
      <c r="E51" s="14" t="n">
        <v>7586</v>
      </c>
      <c r="F51" s="14" t="n">
        <v>106</v>
      </c>
      <c r="G51" s="14" t="n">
        <v>10321</v>
      </c>
      <c r="H51" s="14" t="n">
        <v>80</v>
      </c>
      <c r="I51" s="14" t="n">
        <v>7669</v>
      </c>
      <c r="J51" s="14" t="n">
        <v>2</v>
      </c>
      <c r="K51" s="14" t="n">
        <v>63</v>
      </c>
      <c r="L51" s="14" t="n">
        <v>81136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38789</v>
      </c>
      <c r="D52" s="14" t="n">
        <v>13234</v>
      </c>
      <c r="E52" s="14" t="n">
        <v>3518</v>
      </c>
      <c r="F52" s="14" t="n">
        <v>67</v>
      </c>
      <c r="G52" s="14" t="n">
        <v>5932</v>
      </c>
      <c r="H52" s="14" t="n">
        <v>41</v>
      </c>
      <c r="I52" s="14" t="n">
        <v>4138</v>
      </c>
      <c r="J52" s="14" t="n">
        <v>0</v>
      </c>
      <c r="K52" s="14" t="n">
        <v>0</v>
      </c>
      <c r="L52" s="14" t="n">
        <v>44721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1223</v>
      </c>
      <c r="D53" s="14" t="n">
        <v>52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1223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104080</v>
      </c>
      <c r="D54" s="14" t="n">
        <v>36941</v>
      </c>
      <c r="E54" s="14" t="n">
        <v>7767</v>
      </c>
      <c r="F54" s="14" t="n">
        <v>207</v>
      </c>
      <c r="G54" s="14" t="n">
        <v>17404</v>
      </c>
      <c r="H54" s="14" t="n">
        <v>141</v>
      </c>
      <c r="I54" s="14" t="n">
        <v>13380</v>
      </c>
      <c r="J54" s="14" t="n">
        <v>0</v>
      </c>
      <c r="K54" s="14" t="n">
        <v>0</v>
      </c>
      <c r="L54" s="14" t="n">
        <v>121485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3756</v>
      </c>
      <c r="D55" s="14" t="n">
        <v>1600</v>
      </c>
      <c r="E55" s="14" t="n">
        <v>14</v>
      </c>
      <c r="F55" s="14" t="n">
        <v>1</v>
      </c>
      <c r="G55" s="14" t="n">
        <v>12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3769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1244462</v>
      </c>
      <c r="D56" s="14" t="n">
        <v>464917</v>
      </c>
      <c r="E56" s="14" t="n">
        <v>70088</v>
      </c>
      <c r="F56" s="14" t="n">
        <v>1918</v>
      </c>
      <c r="G56" s="14" t="n">
        <v>179443</v>
      </c>
      <c r="H56" s="14" t="n">
        <v>1298</v>
      </c>
      <c r="I56" s="14" t="n">
        <v>147974</v>
      </c>
      <c r="J56" s="14" t="n">
        <v>8</v>
      </c>
      <c r="K56" s="14" t="n">
        <v>388</v>
      </c>
      <c r="L56" s="14" t="n">
        <v>1423906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7238075</v>
      </c>
      <c r="D57" s="14" t="n">
        <v>2732211</v>
      </c>
      <c r="E57" s="14" t="n">
        <v>379335</v>
      </c>
      <c r="F57" s="14" t="n">
        <v>10738</v>
      </c>
      <c r="G57" s="14" t="n">
        <v>1058772</v>
      </c>
      <c r="H57" s="14" t="n">
        <v>6632</v>
      </c>
      <c r="I57" s="14" t="n">
        <v>848428</v>
      </c>
      <c r="J57" s="14" t="n">
        <v>39</v>
      </c>
      <c r="K57" s="14" t="n">
        <v>2295</v>
      </c>
      <c r="L57" s="14" t="n">
        <v>8296848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4508</v>
      </c>
      <c r="D7" s="20" t="n">
        <v>155</v>
      </c>
      <c r="E7" s="13" t="n">
        <v>980</v>
      </c>
      <c r="F7" s="13" t="n">
        <v>1</v>
      </c>
      <c r="G7" s="13" t="n">
        <v>33</v>
      </c>
      <c r="H7" s="13" t="n">
        <v>4542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5455</v>
      </c>
      <c r="D8" s="20" t="n">
        <v>483</v>
      </c>
      <c r="E8" s="13" t="n">
        <v>920</v>
      </c>
      <c r="F8" s="13" t="n">
        <v>12</v>
      </c>
      <c r="G8" s="13" t="n">
        <v>1575</v>
      </c>
      <c r="H8" s="13" t="n">
        <v>7031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7349</v>
      </c>
      <c r="D9" s="20" t="n">
        <v>488</v>
      </c>
      <c r="E9" s="13" t="n">
        <v>1362</v>
      </c>
      <c r="F9" s="13" t="n">
        <v>11</v>
      </c>
      <c r="G9" s="13" t="n">
        <v>851</v>
      </c>
      <c r="H9" s="13" t="n">
        <v>8201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6693</v>
      </c>
      <c r="D10" s="20" t="n">
        <v>-87</v>
      </c>
      <c r="E10" s="13" t="n">
        <v>1780</v>
      </c>
      <c r="F10" s="13" t="n">
        <v>5</v>
      </c>
      <c r="G10" s="13" t="n">
        <v>394</v>
      </c>
      <c r="H10" s="13" t="n">
        <v>7087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3253</v>
      </c>
      <c r="D11" s="20" t="n">
        <v>42</v>
      </c>
      <c r="E11" s="13" t="n">
        <v>764</v>
      </c>
      <c r="F11" s="13" t="n">
        <v>3</v>
      </c>
      <c r="G11" s="13" t="n">
        <v>47</v>
      </c>
      <c r="H11" s="13" t="n">
        <v>3300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260</v>
      </c>
      <c r="D13" s="20" t="n">
        <v>2</v>
      </c>
      <c r="E13" s="13" t="n">
        <v>62</v>
      </c>
      <c r="F13" s="13" t="n">
        <v>0</v>
      </c>
      <c r="G13" s="13" t="n">
        <v>0</v>
      </c>
      <c r="H13" s="13" t="n">
        <v>260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277</v>
      </c>
      <c r="D14" s="20" t="n">
        <v>2</v>
      </c>
      <c r="E14" s="13" t="n">
        <v>67</v>
      </c>
      <c r="F14" s="13" t="n">
        <v>0</v>
      </c>
      <c r="G14" s="13" t="n">
        <v>0</v>
      </c>
      <c r="H14" s="13" t="n">
        <v>277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36</v>
      </c>
      <c r="D15" s="20" t="n">
        <v>9</v>
      </c>
      <c r="E15" s="13" t="n">
        <v>0</v>
      </c>
      <c r="F15" s="13" t="n">
        <v>0</v>
      </c>
      <c r="G15" s="13" t="n">
        <v>0</v>
      </c>
      <c r="H15" s="13" t="n">
        <v>36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176</v>
      </c>
      <c r="D16" s="20" t="n">
        <v>0</v>
      </c>
      <c r="E16" s="13" t="n">
        <v>44</v>
      </c>
      <c r="F16" s="13" t="n">
        <v>0</v>
      </c>
      <c r="G16" s="13" t="n">
        <v>0</v>
      </c>
      <c r="H16" s="13" t="n">
        <v>176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18</v>
      </c>
      <c r="D17" s="20" t="n">
        <v>-5</v>
      </c>
      <c r="E17" s="13" t="n">
        <v>10</v>
      </c>
      <c r="F17" s="13" t="n">
        <v>1</v>
      </c>
      <c r="G17" s="13" t="n">
        <v>0</v>
      </c>
      <c r="H17" s="13" t="n">
        <v>18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541</v>
      </c>
      <c r="D18" s="20" t="n">
        <v>5</v>
      </c>
      <c r="E18" s="13" t="n">
        <v>130</v>
      </c>
      <c r="F18" s="13" t="n">
        <v>1</v>
      </c>
      <c r="G18" s="13" t="n">
        <v>3</v>
      </c>
      <c r="H18" s="13" t="n">
        <v>545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7</v>
      </c>
      <c r="D20" s="20" t="n">
        <v>-7</v>
      </c>
      <c r="E20" s="13" t="n">
        <v>0</v>
      </c>
      <c r="F20" s="13" t="n">
        <v>0</v>
      </c>
      <c r="G20" s="13" t="n">
        <v>0</v>
      </c>
      <c r="H20" s="13" t="n">
        <v>7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283</v>
      </c>
      <c r="D21" s="20" t="n">
        <v>1</v>
      </c>
      <c r="E21" s="13" t="n">
        <v>69</v>
      </c>
      <c r="F21" s="13" t="n">
        <v>1</v>
      </c>
      <c r="G21" s="13" t="n">
        <v>44</v>
      </c>
      <c r="H21" s="13" t="n">
        <v>327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31</v>
      </c>
      <c r="D22" s="20" t="n">
        <v>0</v>
      </c>
      <c r="E22" s="13" t="n">
        <v>7</v>
      </c>
      <c r="F22" s="13" t="n">
        <v>0</v>
      </c>
      <c r="G22" s="13" t="n">
        <v>0</v>
      </c>
      <c r="H22" s="13" t="n">
        <v>31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135</v>
      </c>
      <c r="D24" s="20" t="n">
        <v>13</v>
      </c>
      <c r="E24" s="13" t="n">
        <v>20</v>
      </c>
      <c r="F24" s="13" t="n">
        <v>0</v>
      </c>
      <c r="G24" s="13" t="n">
        <v>0</v>
      </c>
      <c r="H24" s="13" t="n">
        <v>135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17</v>
      </c>
      <c r="D25" s="20" t="n">
        <v>0</v>
      </c>
      <c r="E25" s="13" t="n">
        <v>4</v>
      </c>
      <c r="F25" s="13" t="n">
        <v>0</v>
      </c>
      <c r="G25" s="13" t="n">
        <v>0</v>
      </c>
      <c r="H25" s="13" t="n">
        <v>17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227</v>
      </c>
      <c r="D26" s="20" t="n">
        <v>1</v>
      </c>
      <c r="E26" s="13" t="n">
        <v>55</v>
      </c>
      <c r="F26" s="13" t="n">
        <v>0</v>
      </c>
      <c r="G26" s="13" t="n">
        <v>0</v>
      </c>
      <c r="H26" s="13" t="n">
        <v>227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29</v>
      </c>
      <c r="D28" s="20" t="n">
        <v>0</v>
      </c>
      <c r="E28" s="13" t="n">
        <v>7</v>
      </c>
      <c r="F28" s="13" t="n">
        <v>0</v>
      </c>
      <c r="G28" s="13" t="n">
        <v>0</v>
      </c>
      <c r="H28" s="13" t="n">
        <v>29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116</v>
      </c>
      <c r="D29" s="20" t="n">
        <v>-4</v>
      </c>
      <c r="E29" s="13" t="n">
        <v>33</v>
      </c>
      <c r="F29" s="13" t="n">
        <v>0</v>
      </c>
      <c r="G29" s="13" t="n">
        <v>0</v>
      </c>
      <c r="H29" s="13" t="n">
        <v>116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82</v>
      </c>
      <c r="D31" s="20" t="n">
        <v>0</v>
      </c>
      <c r="E31" s="13" t="n">
        <v>19</v>
      </c>
      <c r="F31" s="13" t="n">
        <v>0</v>
      </c>
      <c r="G31" s="13" t="n">
        <v>0</v>
      </c>
      <c r="H31" s="13" t="n">
        <v>82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2244</v>
      </c>
      <c r="D34" s="20" t="n">
        <v>20</v>
      </c>
      <c r="E34" s="13" t="n">
        <v>531</v>
      </c>
      <c r="F34" s="13" t="n">
        <v>3</v>
      </c>
      <c r="G34" s="13" t="n">
        <v>47</v>
      </c>
      <c r="H34" s="13" t="n">
        <v>2291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115</v>
      </c>
      <c r="D37" s="20" t="n">
        <v>12</v>
      </c>
      <c r="E37" s="13" t="n">
        <v>15</v>
      </c>
      <c r="F37" s="13" t="n">
        <v>0</v>
      </c>
      <c r="G37" s="13" t="n">
        <v>0</v>
      </c>
      <c r="H37" s="13" t="n">
        <v>115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193</v>
      </c>
      <c r="D39" s="20" t="n">
        <v>0</v>
      </c>
      <c r="E39" s="13" t="n">
        <v>48</v>
      </c>
      <c r="F39" s="13" t="n">
        <v>0</v>
      </c>
      <c r="G39" s="13" t="n">
        <v>0</v>
      </c>
      <c r="H39" s="13" t="n">
        <v>193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90</v>
      </c>
      <c r="D44" s="20" t="n">
        <v>4</v>
      </c>
      <c r="E44" s="13" t="n">
        <v>18</v>
      </c>
      <c r="F44" s="13" t="n">
        <v>0</v>
      </c>
      <c r="G44" s="13" t="n">
        <v>0</v>
      </c>
      <c r="H44" s="13" t="n">
        <v>90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445</v>
      </c>
      <c r="D45" s="20" t="n">
        <v>4</v>
      </c>
      <c r="E45" s="13" t="n">
        <v>109</v>
      </c>
      <c r="F45" s="13" t="n">
        <v>0</v>
      </c>
      <c r="G45" s="13" t="n">
        <v>0</v>
      </c>
      <c r="H45" s="13" t="n">
        <v>445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39</v>
      </c>
      <c r="D46" s="22" t="n">
        <v>0</v>
      </c>
      <c r="E46" s="21" t="n">
        <v>9</v>
      </c>
      <c r="F46" s="21" t="n">
        <v>0</v>
      </c>
      <c r="G46" s="21" t="n">
        <v>0</v>
      </c>
      <c r="H46" s="21" t="n">
        <v>39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49</v>
      </c>
      <c r="D51" s="20" t="n">
        <v>0</v>
      </c>
      <c r="E51" s="13" t="n">
        <v>12</v>
      </c>
      <c r="F51" s="13" t="n">
        <v>0</v>
      </c>
      <c r="G51" s="13" t="n">
        <v>0</v>
      </c>
      <c r="H51" s="13" t="n">
        <v>49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73</v>
      </c>
      <c r="D52" s="20" t="n">
        <v>0</v>
      </c>
      <c r="E52" s="13" t="n">
        <v>18</v>
      </c>
      <c r="F52" s="13" t="n">
        <v>0</v>
      </c>
      <c r="G52" s="13" t="n">
        <v>0</v>
      </c>
      <c r="H52" s="13" t="n">
        <v>73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1009</v>
      </c>
      <c r="D56" s="20" t="n">
        <v>21</v>
      </c>
      <c r="E56" s="13" t="n">
        <v>233</v>
      </c>
      <c r="F56" s="13" t="n">
        <v>0</v>
      </c>
      <c r="G56" s="13" t="n">
        <v>0</v>
      </c>
      <c r="H56" s="13" t="n">
        <v>1009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3253</v>
      </c>
      <c r="D57" s="20" t="n">
        <v>42</v>
      </c>
      <c r="E57" s="13" t="n">
        <v>764</v>
      </c>
      <c r="F57" s="13" t="n">
        <v>3</v>
      </c>
      <c r="G57" s="13" t="n">
        <v>47</v>
      </c>
      <c r="H57" s="13" t="n">
        <v>3300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4:39:59Z</cp:lastPrinted>
  <dcterms:modified xsi:type="dcterms:W3CDTF">2016-07-25T08:04:35Z</dcterms:modified>
  <cp:revision>0</cp:revision>
  <dc:subject/>
  <dc:title/>
</cp:coreProperties>
</file>