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184" sheetId="1" state="visible" r:id="rId2"/>
    <sheet name="185(1)" sheetId="2" state="visible" r:id="rId3"/>
    <sheet name="185(2)" sheetId="3" state="visible" r:id="rId4"/>
    <sheet name="186" sheetId="4" state="visible" r:id="rId5"/>
    <sheet name="187" sheetId="5" state="visible" r:id="rId6"/>
    <sheet name="188" sheetId="6" state="visible" r:id="rId7"/>
    <sheet name="189 " sheetId="7" state="visible" r:id="rId8"/>
    <sheet name="190" sheetId="8" state="visible" r:id="rId9"/>
    <sheet name="191" sheetId="9" state="visible" r:id="rId10"/>
    <sheet name="192" sheetId="10" state="visible" r:id="rId11"/>
    <sheet name="193" sheetId="11" state="visible" r:id="rId12"/>
    <sheet name="194" sheetId="12" state="visible" r:id="rId13"/>
    <sheet name="195(1)" sheetId="13" state="visible" r:id="rId14"/>
    <sheet name="195(2)" sheetId="14" state="visible" r:id="rId15"/>
    <sheet name="196" sheetId="15" state="visible" r:id="rId16"/>
  </sheets>
  <definedNames>
    <definedName function="false" hidden="false" localSheetId="0" name="_xlnm.Print_Area" vbProcedure="false">'184'!$A$1:$I$62</definedName>
    <definedName function="false" hidden="false" localSheetId="2" name="_xlnm.Print_Area" vbProcedure="false">'185(2)'!$A$1:$O$52</definedName>
    <definedName function="false" hidden="false" localSheetId="4" name="_xlnm.Print_Area" vbProcedure="false">'187'!$A$1:$U$26</definedName>
    <definedName function="false" hidden="false" localSheetId="12" name="_xlnm.Print_Area" vbProcedure="false">'195(1)'!$A$1:$J$71</definedName>
    <definedName function="false" hidden="false" localSheetId="13" name="_xlnm.Print_Area" vbProcedure="false">'195(2)'!$A$1:$R$71</definedName>
    <definedName function="false" hidden="false" localSheetId="14" name="_xlnm.Print_Area" vbProcedure="false">'196'!$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94">
  <si>
    <t xml:space="preserve">           １９　　社　 会　 保　 障</t>
  </si>
  <si>
    <t xml:space="preserve">　</t>
  </si>
  <si>
    <r>
      <rPr>
        <sz val="14"/>
        <rFont val="Noto Sans"/>
        <family val="2"/>
      </rPr>
      <t xml:space="preserve">　            　　　</t>
    </r>
    <r>
      <rPr>
        <sz val="14"/>
        <rFont val="ＭＳ ゴシック"/>
        <family val="3"/>
        <charset val="128"/>
      </rPr>
      <t xml:space="preserve">184  </t>
    </r>
    <r>
      <rPr>
        <sz val="14"/>
        <rFont val="Noto Sans"/>
        <family val="2"/>
      </rPr>
      <t xml:space="preserve">社 会 福 祉 施 設</t>
    </r>
  </si>
  <si>
    <t xml:space="preserve">　注：１　児童福祉施設の定員及び総計には母子生活支援施設の定員を含まない。</t>
  </si>
  <si>
    <t xml:space="preserve">　  　２　母子生活支援施設の定員は世帯数。</t>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t>
    </r>
    <r>
      <rPr>
        <sz val="8"/>
        <rFont val="ＭＳ 明朝"/>
        <family val="1"/>
        <charset val="128"/>
      </rPr>
      <t xml:space="preserve">10</t>
    </r>
    <r>
      <rPr>
        <sz val="8"/>
        <rFont val="Noto Sans"/>
        <family val="2"/>
      </rPr>
      <t xml:space="preserve">月１日　</t>
    </r>
  </si>
  <si>
    <t xml:space="preserve">区分</t>
  </si>
  <si>
    <t xml:space="preserve">施設数</t>
  </si>
  <si>
    <t xml:space="preserve">定員</t>
  </si>
  <si>
    <t xml:space="preserve">常勤換算　　　　　　　従事者数</t>
  </si>
  <si>
    <t xml:space="preserve">公営</t>
  </si>
  <si>
    <t xml:space="preserve">私営</t>
  </si>
  <si>
    <t xml:space="preserve">人</t>
  </si>
  <si>
    <t xml:space="preserve">総計</t>
  </si>
  <si>
    <t xml:space="preserve">保護施設</t>
  </si>
  <si>
    <t xml:space="preserve">救護施設</t>
  </si>
  <si>
    <t xml:space="preserve">老人福祉施設</t>
  </si>
  <si>
    <t xml:space="preserve">養護老人ホーム</t>
  </si>
  <si>
    <t xml:space="preserve">軽費老人ホーム</t>
  </si>
  <si>
    <t xml:space="preserve">老人福祉センター</t>
  </si>
  <si>
    <t xml:space="preserve">…</t>
  </si>
  <si>
    <t xml:space="preserve">障害者支援施設等</t>
  </si>
  <si>
    <t xml:space="preserve">障害者支援施設</t>
  </si>
  <si>
    <t xml:space="preserve">地域活動支援センター</t>
  </si>
  <si>
    <t xml:space="preserve">福祉ホーム</t>
  </si>
  <si>
    <t xml:space="preserve">身体障害者社会参加支援施設</t>
  </si>
  <si>
    <t xml:space="preserve">身体障害者福祉センター（Ｂ型）</t>
  </si>
  <si>
    <t xml:space="preserve">点字図書館</t>
  </si>
  <si>
    <t xml:space="preserve">聴覚障害者情報提供施設</t>
  </si>
  <si>
    <t xml:space="preserve">婦人保護施設</t>
  </si>
  <si>
    <t xml:space="preserve">児童福祉施設</t>
  </si>
  <si>
    <t xml:space="preserve">助産施設</t>
  </si>
  <si>
    <t xml:space="preserve">乳児院</t>
  </si>
  <si>
    <t xml:space="preserve">母子生活支援施設</t>
  </si>
  <si>
    <t xml:space="preserve">保育所</t>
  </si>
  <si>
    <t xml:space="preserve">児童養護施設</t>
  </si>
  <si>
    <t xml:space="preserve">障害児入所施設（福祉型）</t>
  </si>
  <si>
    <t xml:space="preserve">障害児入所施設（医療型）</t>
  </si>
  <si>
    <t xml:space="preserve">児童発達支援センター（福祉型）</t>
  </si>
  <si>
    <t xml:space="preserve">児童発達支援センター（医療型）</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その他の社会福祉施設等</t>
  </si>
  <si>
    <t xml:space="preserve">盲人ホーム</t>
  </si>
  <si>
    <t xml:space="preserve">無料低額診療施設</t>
  </si>
  <si>
    <t xml:space="preserve">隣保館</t>
  </si>
  <si>
    <t xml:space="preserve">へき地保育所</t>
  </si>
  <si>
    <t xml:space="preserve">有料老人ホーム</t>
  </si>
  <si>
    <t xml:space="preserve">　資料：厚生労働省「社会福祉施設等調査」</t>
  </si>
  <si>
    <r>
      <rPr>
        <sz val="14"/>
        <rFont val="Noto Sans"/>
        <family val="2"/>
      </rPr>
      <t xml:space="preserve">　　　　　</t>
    </r>
    <r>
      <rPr>
        <sz val="14"/>
        <rFont val="ＭＳ ゴシック"/>
        <family val="3"/>
        <charset val="128"/>
      </rPr>
      <t xml:space="preserve">185  </t>
    </r>
    <r>
      <rPr>
        <sz val="14"/>
        <rFont val="Noto Sans"/>
        <family val="2"/>
      </rPr>
      <t xml:space="preserve">生　活　保　護</t>
    </r>
  </si>
  <si>
    <t xml:space="preserve">　　　　　　（１）福 祉 事 務 所 別 保 護 状 況</t>
  </si>
  <si>
    <t xml:space="preserve">　注：１　被保護世帯、被保護人員は現に保護を受けた世帯、人員と保護停止中の世帯、人員との合計。</t>
  </si>
  <si>
    <t xml:space="preserve">　　　２　被保護世帯、被保護人員は月平均のため合計と一致しない。                   </t>
  </si>
  <si>
    <t xml:space="preserve">　    ３　（ ）は、日本の国籍を有しない被保護世帯及び被保護人員。（再掲）</t>
  </si>
  <si>
    <t xml:space="preserve">被保護
世　　帯</t>
  </si>
  <si>
    <t xml:space="preserve">被保護
人　　員</t>
  </si>
  <si>
    <t xml:space="preserve">保護の種類別被保護人員（延人員）</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　 　世帯</t>
  </si>
  <si>
    <r>
      <rPr>
        <sz val="6"/>
        <rFont val="Noto Sans"/>
        <family val="2"/>
      </rPr>
      <t xml:space="preserve">　　</t>
    </r>
    <r>
      <rPr>
        <sz val="7"/>
        <rFont val="Noto Sans"/>
        <family val="2"/>
      </rPr>
      <t xml:space="preserve">　</t>
    </r>
    <r>
      <rPr>
        <sz val="6"/>
        <rFont val="Noto Sans"/>
        <family val="2"/>
      </rPr>
      <t xml:space="preserve">　人</t>
    </r>
  </si>
  <si>
    <t xml:space="preserve">　　　　人</t>
  </si>
  <si>
    <r>
      <rPr>
        <sz val="7"/>
        <rFont val="Noto Sans"/>
        <family val="2"/>
      </rPr>
      <t xml:space="preserve">平成</t>
    </r>
    <r>
      <rPr>
        <sz val="7"/>
        <rFont val="ＭＳ 明朝"/>
        <family val="1"/>
        <charset val="128"/>
      </rPr>
      <t xml:space="preserve">22</t>
    </r>
    <r>
      <rPr>
        <sz val="7"/>
        <rFont val="Noto Sans"/>
        <family val="2"/>
      </rPr>
      <t xml:space="preserve">年度</t>
    </r>
  </si>
  <si>
    <t xml:space="preserve">FY2010</t>
  </si>
  <si>
    <t xml:space="preserve">23</t>
  </si>
  <si>
    <t xml:space="preserve">24</t>
  </si>
  <si>
    <t xml:space="preserve">25</t>
  </si>
  <si>
    <t xml:space="preserve">26</t>
  </si>
  <si>
    <t xml:space="preserve">市計</t>
  </si>
  <si>
    <t xml:space="preserve">郡計</t>
  </si>
  <si>
    <t xml:space="preserve">（振興局・事務所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阜地域福祉事務所</t>
  </si>
  <si>
    <t xml:space="preserve">西濃振興局</t>
  </si>
  <si>
    <t xml:space="preserve">西濃振興局揖斐事務所</t>
  </si>
  <si>
    <t xml:space="preserve">中濃振興局</t>
  </si>
  <si>
    <t xml:space="preserve">飛騨振興局</t>
  </si>
  <si>
    <t xml:space="preserve">　資料：県地域福祉国保課</t>
  </si>
  <si>
    <r>
      <rPr>
        <sz val="14"/>
        <rFont val="Noto Sans"/>
        <family val="2"/>
      </rPr>
      <t xml:space="preserve">　 　　</t>
    </r>
    <r>
      <rPr>
        <sz val="14"/>
        <rFont val="ＭＳ ゴシック"/>
        <family val="3"/>
        <charset val="128"/>
      </rPr>
      <t xml:space="preserve">185  </t>
    </r>
    <r>
      <rPr>
        <sz val="14"/>
        <rFont val="Noto Sans"/>
        <family val="2"/>
      </rPr>
      <t xml:space="preserve">生　活　保　護（続き）</t>
    </r>
  </si>
  <si>
    <t xml:space="preserve">    　　　（２）福祉事務所別被保護世帯の扶助別金額</t>
  </si>
  <si>
    <t xml:space="preserve">　注： １　郡計には、国民健康保険団体連合会及び社会保険診療報酬支払基金を含む。</t>
  </si>
  <si>
    <r>
      <rPr>
        <sz val="8"/>
        <rFont val="Noto Sans"/>
        <family val="2"/>
      </rPr>
      <t xml:space="preserve">　　　 ２　就労自立給付金は、平成</t>
    </r>
    <r>
      <rPr>
        <sz val="8"/>
        <rFont val="ＭＳ 明朝"/>
        <family val="1"/>
        <charset val="128"/>
      </rPr>
      <t xml:space="preserve">26</t>
    </r>
    <r>
      <rPr>
        <sz val="8"/>
        <rFont val="Noto Sans"/>
        <family val="2"/>
      </rPr>
      <t xml:space="preserve">年度に創設された。</t>
    </r>
  </si>
  <si>
    <t xml:space="preserve">　単位：千円</t>
  </si>
  <si>
    <t xml:space="preserve">扶助費　　総　 計</t>
  </si>
  <si>
    <t xml:space="preserve">生活扶助</t>
  </si>
  <si>
    <t xml:space="preserve">住宅扶助</t>
  </si>
  <si>
    <t xml:space="preserve">教育
扶助</t>
  </si>
  <si>
    <t xml:space="preserve">介護扶助</t>
  </si>
  <si>
    <t xml:space="preserve">医療扶助</t>
  </si>
  <si>
    <t xml:space="preserve">出　産　　扶　助</t>
  </si>
  <si>
    <t xml:space="preserve">生　業　　扶　助</t>
  </si>
  <si>
    <t xml:space="preserve">葬　祭　扶　助</t>
  </si>
  <si>
    <t xml:space="preserve">就労自立
給付金</t>
  </si>
  <si>
    <t xml:space="preserve">施　設　事務費</t>
  </si>
  <si>
    <r>
      <rPr>
        <sz val="8"/>
        <rFont val="Noto Sans"/>
        <family val="2"/>
      </rPr>
      <t xml:space="preserve">平成</t>
    </r>
    <r>
      <rPr>
        <sz val="8"/>
        <rFont val="ＭＳ 明朝"/>
        <family val="1"/>
        <charset val="128"/>
      </rPr>
      <t xml:space="preserve">22</t>
    </r>
    <r>
      <rPr>
        <sz val="8"/>
        <rFont val="Noto Sans"/>
        <family val="2"/>
      </rPr>
      <t xml:space="preserve">年度</t>
    </r>
  </si>
  <si>
    <t xml:space="preserve">東濃振興局</t>
  </si>
  <si>
    <t xml:space="preserve">国民健康保険
団体連合会</t>
  </si>
  <si>
    <t xml:space="preserve">社会保険診療報酬
支払基金</t>
  </si>
  <si>
    <r>
      <rPr>
        <sz val="14"/>
        <rFont val="Noto Sans"/>
        <family val="2"/>
      </rPr>
      <t xml:space="preserve">　　　　</t>
    </r>
    <r>
      <rPr>
        <sz val="14"/>
        <rFont val="ＭＳ ゴシック"/>
        <family val="3"/>
        <charset val="128"/>
      </rPr>
      <t xml:space="preserve">186  </t>
    </r>
    <r>
      <rPr>
        <sz val="14"/>
        <rFont val="Noto Sans"/>
        <family val="2"/>
      </rPr>
      <t xml:space="preserve">生活福祉資金貸付状況</t>
    </r>
  </si>
  <si>
    <r>
      <rPr>
        <sz val="8"/>
        <rFont val="Noto Sans"/>
        <family val="2"/>
      </rPr>
      <t xml:space="preserve">　注：１　累計は事業開始の昭和</t>
    </r>
    <r>
      <rPr>
        <sz val="8"/>
        <rFont val="ＭＳ 明朝"/>
        <family val="1"/>
        <charset val="128"/>
      </rPr>
      <t xml:space="preserve">30</t>
    </r>
    <r>
      <rPr>
        <sz val="8"/>
        <rFont val="Noto Sans"/>
        <family val="2"/>
      </rPr>
      <t xml:space="preserve">年４月から算出した。</t>
    </r>
  </si>
  <si>
    <r>
      <rPr>
        <sz val="8"/>
        <rFont val="Noto Sans"/>
        <family val="2"/>
      </rPr>
      <t xml:space="preserve">　　　２　生活福祉資金貸付制度の見直しが行われ、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資金種類等が整理・統合された。</t>
    </r>
  </si>
  <si>
    <t xml:space="preserve">件数</t>
  </si>
  <si>
    <t xml:space="preserve">金額</t>
  </si>
  <si>
    <t xml:space="preserve">年度別</t>
  </si>
  <si>
    <t xml:space="preserve">累計</t>
  </si>
  <si>
    <t xml:space="preserve">件</t>
  </si>
  <si>
    <t xml:space="preserve">千円</t>
  </si>
  <si>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30</t>
    </r>
    <r>
      <rPr>
        <sz val="7"/>
        <rFont val="Noto Sans"/>
        <family val="2"/>
      </rPr>
      <t xml:space="preserve">日＞</t>
    </r>
  </si>
  <si>
    <t xml:space="preserve">更生資金</t>
  </si>
  <si>
    <t xml:space="preserve">障害者更生資金</t>
  </si>
  <si>
    <t xml:space="preserve">生活資金</t>
  </si>
  <si>
    <t xml:space="preserve">福祉資金</t>
  </si>
  <si>
    <t xml:space="preserve">住宅資金</t>
  </si>
  <si>
    <t xml:space="preserve">修学資金</t>
  </si>
  <si>
    <t xml:space="preserve">療養・介護資金</t>
  </si>
  <si>
    <t xml:space="preserve">緊急小口資金</t>
  </si>
  <si>
    <t xml:space="preserve">災害援護資金</t>
  </si>
  <si>
    <t xml:space="preserve">離職者支援資金</t>
  </si>
  <si>
    <t xml:space="preserve">長期生活支援資金</t>
  </si>
  <si>
    <t xml:space="preserve">要保護長期生活支援資金</t>
  </si>
  <si>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t>
    </r>
  </si>
  <si>
    <t xml:space="preserve">総合支援資金</t>
  </si>
  <si>
    <t xml:space="preserve">教育支援資金</t>
  </si>
  <si>
    <t xml:space="preserve">不動産担保型生活資金</t>
  </si>
  <si>
    <r>
      <rPr>
        <sz val="14"/>
        <rFont val="ＭＳ ゴシック"/>
        <family val="3"/>
        <charset val="128"/>
      </rPr>
      <t xml:space="preserve">187  </t>
    </r>
    <r>
      <rPr>
        <sz val="14"/>
        <rFont val="Noto Sans"/>
        <family val="2"/>
      </rPr>
      <t xml:space="preserve">市町村別老人クラブ加入状況</t>
    </r>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３月</t>
    </r>
    <r>
      <rPr>
        <sz val="8"/>
        <rFont val="ＭＳ 明朝"/>
        <family val="1"/>
        <charset val="128"/>
      </rPr>
      <t xml:space="preserve">31</t>
    </r>
    <r>
      <rPr>
        <sz val="8"/>
        <rFont val="Noto Sans"/>
        <family val="2"/>
      </rPr>
      <t xml:space="preserve">日</t>
    </r>
  </si>
  <si>
    <t xml:space="preserve">区　分</t>
  </si>
  <si>
    <t xml:space="preserve">クラブ数</t>
  </si>
  <si>
    <t xml:space="preserve">会員数</t>
  </si>
  <si>
    <t xml:space="preserve">揖斐郡</t>
  </si>
  <si>
    <t xml:space="preserve">揖斐川町</t>
  </si>
  <si>
    <t xml:space="preserve">大野町</t>
  </si>
  <si>
    <t xml:space="preserve">池田町</t>
  </si>
  <si>
    <t xml:space="preserve">本巣郡</t>
  </si>
  <si>
    <t xml:space="preserve">北方町</t>
  </si>
  <si>
    <t xml:space="preserve">羽島郡</t>
  </si>
  <si>
    <t xml:space="preserve">加茂郡</t>
  </si>
  <si>
    <t xml:space="preserve">岐南町</t>
  </si>
  <si>
    <t xml:space="preserve">坂祝町</t>
  </si>
  <si>
    <t xml:space="preserve">笠松町</t>
  </si>
  <si>
    <t xml:space="preserve">富加町</t>
  </si>
  <si>
    <t xml:space="preserve">養老郡</t>
  </si>
  <si>
    <t xml:space="preserve">川辺町</t>
  </si>
  <si>
    <t xml:space="preserve">養老町</t>
  </si>
  <si>
    <t xml:space="preserve">七宗町</t>
  </si>
  <si>
    <t xml:space="preserve">不破郡</t>
  </si>
  <si>
    <t xml:space="preserve">八百津町</t>
  </si>
  <si>
    <t xml:space="preserve">垂井町</t>
  </si>
  <si>
    <t xml:space="preserve">白川町</t>
  </si>
  <si>
    <t xml:space="preserve">関ケ原町</t>
  </si>
  <si>
    <t xml:space="preserve">東白川村</t>
  </si>
  <si>
    <t xml:space="preserve">安八郡</t>
  </si>
  <si>
    <t xml:space="preserve">可児郡</t>
  </si>
  <si>
    <t xml:space="preserve">神戸町</t>
  </si>
  <si>
    <t xml:space="preserve">御嵩町</t>
  </si>
  <si>
    <t xml:space="preserve">輪之内町</t>
  </si>
  <si>
    <t xml:space="preserve">大野郡</t>
  </si>
  <si>
    <t xml:space="preserve">安八町</t>
  </si>
  <si>
    <t xml:space="preserve">白川村</t>
  </si>
  <si>
    <t xml:space="preserve">　資料：県高齢福祉課</t>
  </si>
  <si>
    <r>
      <rPr>
        <sz val="14"/>
        <rFont val="ＭＳ ゴシック"/>
        <family val="3"/>
        <charset val="128"/>
      </rPr>
      <t xml:space="preserve">    188  </t>
    </r>
    <r>
      <rPr>
        <sz val="14"/>
        <rFont val="Noto Sans"/>
        <family val="2"/>
      </rPr>
      <t xml:space="preserve">市町村別、障がい種類別身体障害者手帳交付者数</t>
    </r>
  </si>
  <si>
    <t xml:space="preserve">　単位：人</t>
  </si>
  <si>
    <r>
      <rPr>
        <sz val="8"/>
        <rFont val="Noto Sans"/>
        <family val="2"/>
      </rPr>
      <t xml:space="preserve">３月</t>
    </r>
    <r>
      <rPr>
        <sz val="8"/>
        <rFont val="ＭＳ 明朝"/>
        <family val="1"/>
        <charset val="128"/>
      </rPr>
      <t xml:space="preserve">31</t>
    </r>
    <r>
      <rPr>
        <sz val="8"/>
        <rFont val="Noto Sans"/>
        <family val="2"/>
      </rPr>
      <t xml:space="preserve">日　</t>
    </r>
  </si>
  <si>
    <t xml:space="preserve">視覚障害</t>
  </si>
  <si>
    <t xml:space="preserve">聴覚・平衡機能障害</t>
  </si>
  <si>
    <t xml:space="preserve">音 声・言 語・
そしゃく機能障害</t>
  </si>
  <si>
    <t xml:space="preserve">肢体不自由</t>
  </si>
  <si>
    <t xml:space="preserve">内部障害</t>
  </si>
  <si>
    <r>
      <rPr>
        <sz val="7.5"/>
        <rFont val="Noto Sans"/>
        <family val="2"/>
      </rPr>
      <t xml:space="preserve">平成</t>
    </r>
    <r>
      <rPr>
        <sz val="7.5"/>
        <rFont val="ＭＳ 明朝"/>
        <family val="1"/>
        <charset val="128"/>
      </rPr>
      <t xml:space="preserve">23</t>
    </r>
    <r>
      <rPr>
        <sz val="7.5"/>
        <rFont val="Noto Sans"/>
        <family val="2"/>
      </rPr>
      <t xml:space="preserve">年</t>
    </r>
  </si>
  <si>
    <t xml:space="preserve">27</t>
  </si>
  <si>
    <t xml:space="preserve"> 岐阜市</t>
  </si>
  <si>
    <t xml:space="preserve"> 大垣市</t>
  </si>
  <si>
    <t xml:space="preserve"> 高山市</t>
  </si>
  <si>
    <t xml:space="preserve">   多治見市</t>
  </si>
  <si>
    <t xml:space="preserve">   関       市</t>
  </si>
  <si>
    <t xml:space="preserve">   中津川市</t>
  </si>
  <si>
    <t xml:space="preserve"> 美濃市</t>
  </si>
  <si>
    <t xml:space="preserve"> 瑞浪市</t>
  </si>
  <si>
    <t xml:space="preserve"> 羽島市</t>
  </si>
  <si>
    <t xml:space="preserve"> 恵那市</t>
  </si>
  <si>
    <t xml:space="preserve">    美濃加茂市</t>
  </si>
  <si>
    <t xml:space="preserve"> 土岐市</t>
  </si>
  <si>
    <t xml:space="preserve">   各務原市</t>
  </si>
  <si>
    <t xml:space="preserve"> 可児市</t>
  </si>
  <si>
    <t xml:space="preserve"> 山県市</t>
  </si>
  <si>
    <t xml:space="preserve"> 瑞穂市</t>
  </si>
  <si>
    <t xml:space="preserve"> 飛騨市</t>
  </si>
  <si>
    <t xml:space="preserve"> 本巣市</t>
  </si>
  <si>
    <t xml:space="preserve"> 郡上市</t>
  </si>
  <si>
    <t xml:space="preserve"> 下呂市</t>
  </si>
  <si>
    <t xml:space="preserve"> 海津市</t>
  </si>
  <si>
    <t xml:space="preserve"> 岐南町</t>
  </si>
  <si>
    <t xml:space="preserve"> 笠松町</t>
  </si>
  <si>
    <t xml:space="preserve"> 養老町</t>
  </si>
  <si>
    <t xml:space="preserve"> 垂井町</t>
  </si>
  <si>
    <t xml:space="preserve">   関ケ原町</t>
  </si>
  <si>
    <t xml:space="preserve"> 神戸町</t>
  </si>
  <si>
    <t xml:space="preserve">   輪之内町</t>
  </si>
  <si>
    <t xml:space="preserve"> 安八町</t>
  </si>
  <si>
    <t xml:space="preserve">   揖斐川町</t>
  </si>
  <si>
    <t xml:space="preserve"> 大野町</t>
  </si>
  <si>
    <t xml:space="preserve"> 池田町</t>
  </si>
  <si>
    <t xml:space="preserve"> 北方町</t>
  </si>
  <si>
    <t xml:space="preserve"> 坂祝町</t>
  </si>
  <si>
    <t xml:space="preserve"> 富加町</t>
  </si>
  <si>
    <t xml:space="preserve"> 川辺町</t>
  </si>
  <si>
    <t xml:space="preserve"> 七宗町</t>
  </si>
  <si>
    <t xml:space="preserve">   八百津町</t>
  </si>
  <si>
    <t xml:space="preserve"> 白川町</t>
  </si>
  <si>
    <t xml:space="preserve">   東白川村</t>
  </si>
  <si>
    <t xml:space="preserve"> 御嵩町</t>
  </si>
  <si>
    <t xml:space="preserve"> 白川村</t>
  </si>
  <si>
    <t xml:space="preserve">  資料：県障害福祉課</t>
  </si>
  <si>
    <r>
      <rPr>
        <sz val="14"/>
        <rFont val="ＭＳ ゴシック"/>
        <family val="3"/>
        <charset val="128"/>
      </rPr>
      <t xml:space="preserve">   189  </t>
    </r>
    <r>
      <rPr>
        <sz val="14"/>
        <rFont val="Noto Sans"/>
        <family val="2"/>
      </rPr>
      <t xml:space="preserve">市 町 村 別 保 育 所 数</t>
    </r>
  </si>
  <si>
    <t xml:space="preserve">（１）保　　育　　所</t>
  </si>
  <si>
    <t xml:space="preserve">　注：１　休止中の保育所を含む。  ２　へき地保育所は含まない。</t>
  </si>
  <si>
    <t xml:space="preserve">　　　３　公立、私立の別は設置主体で区分。</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４月１日 </t>
    </r>
  </si>
  <si>
    <t xml:space="preserve">計</t>
  </si>
  <si>
    <t xml:space="preserve">公立</t>
  </si>
  <si>
    <t xml:space="preserve">私立</t>
  </si>
  <si>
    <t xml:space="preserve"> 資料：県子育て支援課</t>
  </si>
  <si>
    <t xml:space="preserve">（２）幼保連携型認定こども園</t>
  </si>
  <si>
    <t xml:space="preserve">　注：公立、私立の別は設置主体で区分。</t>
  </si>
  <si>
    <r>
      <rPr>
        <sz val="14"/>
        <rFont val="Noto Sans"/>
        <family val="2"/>
      </rPr>
      <t xml:space="preserve">　　　　　</t>
    </r>
    <r>
      <rPr>
        <sz val="14"/>
        <rFont val="ＭＳ ゴシック"/>
        <family val="3"/>
        <charset val="128"/>
      </rPr>
      <t xml:space="preserve">190  </t>
    </r>
    <r>
      <rPr>
        <sz val="14"/>
        <rFont val="Noto Sans"/>
        <family val="2"/>
      </rPr>
      <t xml:space="preserve">里　　　　　　　親</t>
    </r>
  </si>
  <si>
    <t xml:space="preserve">４月１日 </t>
  </si>
  <si>
    <t xml:space="preserve">里親登録数</t>
  </si>
  <si>
    <t xml:space="preserve">児童を委託し　　ている里親数</t>
  </si>
  <si>
    <t xml:space="preserve">委託児童</t>
  </si>
  <si>
    <t xml:space="preserve">男</t>
  </si>
  <si>
    <t xml:space="preserve">女</t>
  </si>
  <si>
    <r>
      <rPr>
        <sz val="8"/>
        <rFont val="Noto Sans"/>
        <family val="2"/>
      </rPr>
      <t xml:space="preserve">平成</t>
    </r>
    <r>
      <rPr>
        <sz val="8"/>
        <rFont val="ＭＳ 明朝"/>
        <family val="1"/>
        <charset val="128"/>
      </rPr>
      <t xml:space="preserve">23</t>
    </r>
    <r>
      <rPr>
        <sz val="8"/>
        <rFont val="Noto Sans"/>
        <family val="2"/>
      </rPr>
      <t xml:space="preserve">年</t>
    </r>
  </si>
  <si>
    <r>
      <rPr>
        <sz val="8"/>
        <rFont val="Noto Sans"/>
        <family val="2"/>
      </rPr>
      <t xml:space="preserve">　　</t>
    </r>
    <r>
      <rPr>
        <sz val="8"/>
        <rFont val="ＭＳ 明朝"/>
        <family val="1"/>
        <charset val="128"/>
      </rPr>
      <t xml:space="preserve">24  </t>
    </r>
  </si>
  <si>
    <r>
      <rPr>
        <sz val="8"/>
        <rFont val="Noto Sans"/>
        <family val="2"/>
      </rPr>
      <t xml:space="preserve">　　</t>
    </r>
    <r>
      <rPr>
        <sz val="8"/>
        <rFont val="ＭＳ 明朝"/>
        <family val="1"/>
        <charset val="128"/>
      </rPr>
      <t xml:space="preserve">25</t>
    </r>
    <r>
      <rPr>
        <sz val="8"/>
        <rFont val="Noto Sans"/>
        <family val="2"/>
      </rPr>
      <t xml:space="preserve">　</t>
    </r>
  </si>
  <si>
    <r>
      <rPr>
        <sz val="8"/>
        <rFont val="Noto Sans"/>
        <family val="2"/>
      </rPr>
      <t xml:space="preserve">　　</t>
    </r>
    <r>
      <rPr>
        <sz val="8"/>
        <rFont val="ＭＳ 明朝"/>
        <family val="1"/>
        <charset val="128"/>
      </rPr>
      <t xml:space="preserve">26</t>
    </r>
    <r>
      <rPr>
        <sz val="8"/>
        <rFont val="Noto Sans"/>
        <family val="2"/>
      </rPr>
      <t xml:space="preserve">　</t>
    </r>
  </si>
  <si>
    <r>
      <rPr>
        <sz val="8"/>
        <rFont val="Noto Sans"/>
        <family val="2"/>
      </rPr>
      <t xml:space="preserve">　 </t>
    </r>
    <r>
      <rPr>
        <sz val="8"/>
        <rFont val="ＭＳ ゴシック"/>
        <family val="3"/>
        <charset val="128"/>
      </rPr>
      <t xml:space="preserve">27 </t>
    </r>
  </si>
  <si>
    <t xml:space="preserve">中央</t>
  </si>
  <si>
    <t xml:space="preserve">子ども相談センター</t>
  </si>
  <si>
    <t xml:space="preserve">西濃</t>
  </si>
  <si>
    <t xml:space="preserve">〃</t>
  </si>
  <si>
    <t xml:space="preserve">中濃</t>
  </si>
  <si>
    <t xml:space="preserve">東濃</t>
  </si>
  <si>
    <t xml:space="preserve">飛騨</t>
  </si>
  <si>
    <t xml:space="preserve">　資料：県子ども家庭課</t>
  </si>
  <si>
    <r>
      <rPr>
        <sz val="18"/>
        <rFont val="ＭＳ ゴシック"/>
        <family val="3"/>
        <charset val="128"/>
      </rPr>
      <t xml:space="preserve">191  </t>
    </r>
    <r>
      <rPr>
        <sz val="18"/>
        <rFont val="Noto Sans"/>
        <family val="2"/>
      </rPr>
      <t xml:space="preserve">母子父子寡婦福祉資金貸付状況</t>
    </r>
  </si>
  <si>
    <r>
      <rPr>
        <sz val="11"/>
        <rFont val="Noto Sans"/>
        <family val="2"/>
      </rPr>
      <t xml:space="preserve">　注：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１日より、父子福祉資金貸付開始。</t>
    </r>
  </si>
  <si>
    <t xml:space="preserve">母子</t>
  </si>
  <si>
    <t xml:space="preserve">父子</t>
  </si>
  <si>
    <t xml:space="preserve">寡婦</t>
  </si>
  <si>
    <t xml:space="preserve">人員</t>
  </si>
  <si>
    <t xml:space="preserve">　　　人</t>
  </si>
  <si>
    <t xml:space="preserve">　　　千円</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事業開始資金</t>
  </si>
  <si>
    <t xml:space="preserve">事業継続資金</t>
  </si>
  <si>
    <t xml:space="preserve">技能習得資金</t>
  </si>
  <si>
    <t xml:space="preserve">修業資金</t>
  </si>
  <si>
    <t xml:space="preserve">就職支度資金</t>
  </si>
  <si>
    <t xml:space="preserve">医療介護資金</t>
  </si>
  <si>
    <t xml:space="preserve">転宅資金</t>
  </si>
  <si>
    <t xml:space="preserve">就学支度資金</t>
  </si>
  <si>
    <t xml:space="preserve">結婚資金</t>
  </si>
  <si>
    <t xml:space="preserve">特例児童扶養資金</t>
  </si>
  <si>
    <r>
      <rPr>
        <sz val="14"/>
        <rFont val="ＭＳ ゴシック"/>
        <family val="3"/>
        <charset val="128"/>
      </rPr>
      <t xml:space="preserve">192  </t>
    </r>
    <r>
      <rPr>
        <sz val="14"/>
        <rFont val="Noto Sans"/>
        <family val="2"/>
      </rPr>
      <t xml:space="preserve">全国健康保険協会管掌健康保険</t>
    </r>
  </si>
  <si>
    <t xml:space="preserve">　注：日雇特例被保険者を除く。</t>
  </si>
  <si>
    <t xml:space="preserve">　 　　　　　　　　　　適用事業所数・被保険者数：各年度末 </t>
  </si>
  <si>
    <t xml:space="preserve">適用事業所数</t>
  </si>
  <si>
    <t xml:space="preserve">被保険者数</t>
  </si>
  <si>
    <t xml:space="preserve">給付件数</t>
  </si>
  <si>
    <t xml:space="preserve">給付金額</t>
  </si>
  <si>
    <r>
      <rPr>
        <sz val="8"/>
        <rFont val="Noto Sans"/>
        <family val="2"/>
      </rPr>
      <t xml:space="preserve">平成</t>
    </r>
    <r>
      <rPr>
        <sz val="8"/>
        <rFont val="ＭＳ 明朝"/>
        <family val="1"/>
        <charset val="128"/>
      </rPr>
      <t xml:space="preserve">21</t>
    </r>
    <r>
      <rPr>
        <sz val="8"/>
        <rFont val="Noto Sans"/>
        <family val="2"/>
      </rPr>
      <t xml:space="preserve">年度</t>
    </r>
  </si>
  <si>
    <t xml:space="preserve">FY2009</t>
  </si>
  <si>
    <t xml:space="preserve">22</t>
  </si>
  <si>
    <t xml:space="preserve">　資料：全国健康保険協会岐阜支部</t>
  </si>
  <si>
    <r>
      <rPr>
        <sz val="16"/>
        <rFont val="Noto Sans"/>
        <family val="2"/>
      </rPr>
      <t xml:space="preserve">　</t>
    </r>
    <r>
      <rPr>
        <sz val="16"/>
        <rFont val="ＭＳ ゴシック"/>
        <family val="3"/>
        <charset val="128"/>
      </rPr>
      <t xml:space="preserve">193  </t>
    </r>
    <r>
      <rPr>
        <sz val="16"/>
        <rFont val="Noto Sans"/>
        <family val="2"/>
      </rPr>
      <t xml:space="preserve">国 民 健 康 保 険</t>
    </r>
  </si>
  <si>
    <r>
      <rPr>
        <sz val="8"/>
        <rFont val="Noto Sans"/>
        <family val="2"/>
      </rPr>
      <t xml:space="preserve"> 注：老人保健医療費拠出金については、平成</t>
    </r>
    <r>
      <rPr>
        <sz val="8"/>
        <rFont val="ＭＳ 明朝"/>
        <family val="1"/>
        <charset val="128"/>
      </rPr>
      <t xml:space="preserve">20</t>
    </r>
    <r>
      <rPr>
        <sz val="8"/>
        <rFont val="Noto Sans"/>
        <family val="2"/>
      </rPr>
      <t xml:space="preserve">年４月に老人保健制度が廃止され、後期高齢者医療制度が開始されたことにともない、</t>
    </r>
  </si>
  <si>
    <r>
      <rPr>
        <sz val="8"/>
        <rFont val="Noto Sans"/>
        <family val="2"/>
      </rPr>
      <t xml:space="preserve">     平成</t>
    </r>
    <r>
      <rPr>
        <sz val="8"/>
        <rFont val="ＭＳ 明朝"/>
        <family val="1"/>
        <charset val="128"/>
      </rPr>
      <t xml:space="preserve">20</t>
    </r>
    <r>
      <rPr>
        <sz val="8"/>
        <rFont val="Noto Sans"/>
        <family val="2"/>
      </rPr>
      <t xml:space="preserve">年度以降は過年度精算のための拠出金額のみ。</t>
    </r>
  </si>
  <si>
    <t xml:space="preserve">加入世帯数・被保険者数・施設数：各年度末 </t>
  </si>
  <si>
    <t xml:space="preserve">加入世帯数</t>
  </si>
  <si>
    <t xml:space="preserve">保険料（税）　　収   入   額</t>
  </si>
  <si>
    <t xml:space="preserve">療養諸費
費　用　額</t>
  </si>
  <si>
    <t xml:space="preserve">老人保健医
療費拠出金</t>
  </si>
  <si>
    <t xml:space="preserve">後期高齢者
支援金</t>
  </si>
  <si>
    <t xml:space="preserve">直営診療施設</t>
  </si>
  <si>
    <t xml:space="preserve">病院</t>
  </si>
  <si>
    <t xml:space="preserve">診療所</t>
  </si>
  <si>
    <t xml:space="preserve">世帯</t>
  </si>
  <si>
    <r>
      <rPr>
        <sz val="6"/>
        <rFont val="ＭＳ 明朝"/>
        <family val="1"/>
        <charset val="128"/>
      </rPr>
      <t xml:space="preserve"> (</t>
    </r>
    <r>
      <rPr>
        <sz val="6"/>
        <rFont val="Noto Sans"/>
        <family val="2"/>
      </rPr>
      <t xml:space="preserve">内休止中</t>
    </r>
    <r>
      <rPr>
        <sz val="6"/>
        <rFont val="ＭＳ 明朝"/>
        <family val="1"/>
        <charset val="128"/>
      </rPr>
      <t xml:space="preserve">1)</t>
    </r>
  </si>
  <si>
    <r>
      <rPr>
        <sz val="6"/>
        <rFont val="ＭＳ 明朝"/>
        <family val="1"/>
        <charset val="128"/>
      </rPr>
      <t xml:space="preserve"> (</t>
    </r>
    <r>
      <rPr>
        <sz val="6"/>
        <rFont val="Noto Sans"/>
        <family val="2"/>
      </rPr>
      <t xml:space="preserve">内休止中</t>
    </r>
    <r>
      <rPr>
        <sz val="6"/>
        <rFont val="ＭＳ 明朝"/>
        <family val="1"/>
        <charset val="128"/>
      </rPr>
      <t xml:space="preserve">2)</t>
    </r>
  </si>
  <si>
    <r>
      <rPr>
        <sz val="6"/>
        <rFont val="ＭＳ ゴシック"/>
        <family val="3"/>
        <charset val="128"/>
      </rPr>
      <t xml:space="preserve"> (</t>
    </r>
    <r>
      <rPr>
        <sz val="6"/>
        <rFont val="Noto Sans"/>
        <family val="2"/>
      </rPr>
      <t xml:space="preserve">内休止中</t>
    </r>
    <r>
      <rPr>
        <sz val="6"/>
        <rFont val="ＭＳ ゴシック"/>
        <family val="3"/>
        <charset val="128"/>
      </rPr>
      <t xml:space="preserve">3)</t>
    </r>
  </si>
  <si>
    <t xml:space="preserve"> 資料：県地域福祉国保課</t>
  </si>
  <si>
    <r>
      <rPr>
        <sz val="16"/>
        <rFont val="Noto Sans"/>
        <family val="2"/>
      </rPr>
      <t xml:space="preserve">　　</t>
    </r>
    <r>
      <rPr>
        <sz val="16"/>
        <rFont val="ＭＳ ゴシック"/>
        <family val="3"/>
        <charset val="128"/>
      </rPr>
      <t xml:space="preserve">194  </t>
    </r>
    <r>
      <rPr>
        <sz val="16"/>
        <rFont val="Noto Sans"/>
        <family val="2"/>
      </rPr>
      <t xml:space="preserve">厚  生  年  金  保  険</t>
    </r>
  </si>
  <si>
    <t xml:space="preserve">　　　　（１）適用事業所数、被保険者数</t>
  </si>
  <si>
    <t xml:space="preserve">各年度末　</t>
  </si>
  <si>
    <r>
      <rPr>
        <sz val="8"/>
        <rFont val="Noto Sans"/>
        <family val="2"/>
      </rPr>
      <t xml:space="preserve">平  成  </t>
    </r>
    <r>
      <rPr>
        <sz val="8"/>
        <rFont val="ＭＳ 明朝"/>
        <family val="1"/>
        <charset val="128"/>
      </rPr>
      <t xml:space="preserve">21  </t>
    </r>
    <r>
      <rPr>
        <sz val="8"/>
        <rFont val="Noto Sans"/>
        <family val="2"/>
      </rPr>
      <t xml:space="preserve">年  度</t>
    </r>
  </si>
  <si>
    <t xml:space="preserve">　資料：岐阜北年金事務所</t>
  </si>
  <si>
    <r>
      <rPr>
        <sz val="12"/>
        <rFont val="ＭＳ 明朝"/>
        <family val="1"/>
        <charset val="128"/>
      </rPr>
      <t xml:space="preserve"> (</t>
    </r>
    <r>
      <rPr>
        <sz val="12"/>
        <rFont val="Noto Sans"/>
        <family val="2"/>
      </rPr>
      <t xml:space="preserve">２）受　給　権　者　数</t>
    </r>
  </si>
  <si>
    <r>
      <rPr>
        <sz val="8"/>
        <rFont val="Noto Sans"/>
        <family val="2"/>
      </rPr>
      <t xml:space="preserve">　注：昭和</t>
    </r>
    <r>
      <rPr>
        <sz val="8"/>
        <rFont val="ＭＳ 明朝"/>
        <family val="1"/>
        <charset val="128"/>
      </rPr>
      <t xml:space="preserve">61</t>
    </r>
    <r>
      <rPr>
        <sz val="8"/>
        <rFont val="Noto Sans"/>
        <family val="2"/>
      </rPr>
      <t xml:space="preserve">年４月より年金制度改正。</t>
    </r>
  </si>
  <si>
    <t xml:space="preserve">　旧 法 該 当 者</t>
  </si>
  <si>
    <t xml:space="preserve">受給権者数</t>
  </si>
  <si>
    <t xml:space="preserve">平均年金額</t>
  </si>
  <si>
    <t xml:space="preserve">老齢</t>
  </si>
  <si>
    <t xml:space="preserve">通算老齢</t>
  </si>
  <si>
    <t xml:space="preserve">遺族</t>
  </si>
  <si>
    <t xml:space="preserve">通算遺族</t>
  </si>
  <si>
    <t xml:space="preserve">障害</t>
  </si>
  <si>
    <t xml:space="preserve">　新 法 該 当 者</t>
  </si>
  <si>
    <t xml:space="preserve">老齢厚生年金</t>
  </si>
  <si>
    <t xml:space="preserve">遺族厚生年金</t>
  </si>
  <si>
    <t xml:space="preserve">障害厚生年金</t>
  </si>
  <si>
    <t xml:space="preserve">（計）</t>
  </si>
  <si>
    <r>
      <rPr>
        <sz val="7"/>
        <rFont val="ＭＳ Ｐ明朝"/>
        <family val="1"/>
        <charset val="128"/>
      </rPr>
      <t xml:space="preserve">(65</t>
    </r>
    <r>
      <rPr>
        <sz val="7"/>
        <rFont val="Noto Sans"/>
        <family val="2"/>
      </rPr>
      <t xml:space="preserve">歳以上）</t>
    </r>
  </si>
  <si>
    <t xml:space="preserve">（特別支給）</t>
  </si>
  <si>
    <t xml:space="preserve"> </t>
  </si>
  <si>
    <r>
      <rPr>
        <sz val="14"/>
        <rFont val="Noto Sans"/>
        <family val="2"/>
      </rPr>
      <t xml:space="preserve">   　</t>
    </r>
    <r>
      <rPr>
        <sz val="14"/>
        <rFont val="ＭＳ ゴシック"/>
        <family val="3"/>
        <charset val="128"/>
      </rPr>
      <t xml:space="preserve">195  </t>
    </r>
    <r>
      <rPr>
        <sz val="14"/>
        <rFont val="Noto Sans"/>
        <family val="2"/>
      </rPr>
      <t xml:space="preserve">国 民 年 金 </t>
    </r>
  </si>
  <si>
    <t xml:space="preserve">（１）被保険者数、納付率　　</t>
  </si>
  <si>
    <r>
      <rPr>
        <sz val="8"/>
        <rFont val="Noto Sans"/>
        <family val="2"/>
      </rPr>
      <t xml:space="preserve">　注：１　平成</t>
    </r>
    <r>
      <rPr>
        <sz val="8"/>
        <rFont val="ＭＳ 明朝"/>
        <family val="1"/>
        <charset val="128"/>
      </rPr>
      <t xml:space="preserve">21</t>
    </r>
    <r>
      <rPr>
        <sz val="8"/>
        <rFont val="Noto Sans"/>
        <family val="2"/>
      </rPr>
      <t xml:space="preserve">年統計書から年度表記に変更。　</t>
    </r>
  </si>
  <si>
    <t xml:space="preserve">　　　２　第１号被保険者数には、任意加入被保険者を含む。　</t>
  </si>
  <si>
    <t xml:space="preserve">各年度末 </t>
  </si>
  <si>
    <t xml:space="preserve">免除被保険者数
（学生納付特例含）</t>
  </si>
  <si>
    <t xml:space="preserve">納付率</t>
  </si>
  <si>
    <t xml:space="preserve">第１号被保険者数</t>
  </si>
  <si>
    <t xml:space="preserve">第３号被保険者数</t>
  </si>
  <si>
    <t xml:space="preserve">％</t>
  </si>
  <si>
    <r>
      <rPr>
        <sz val="7.5"/>
        <rFont val="Noto Sans"/>
        <family val="2"/>
      </rPr>
      <t xml:space="preserve">平成</t>
    </r>
    <r>
      <rPr>
        <sz val="7.5"/>
        <rFont val="ＭＳ 明朝"/>
        <family val="1"/>
        <charset val="128"/>
      </rPr>
      <t xml:space="preserve">21</t>
    </r>
    <r>
      <rPr>
        <sz val="7.5"/>
        <rFont val="Noto Sans"/>
        <family val="2"/>
      </rPr>
      <t xml:space="preserve">年度</t>
    </r>
  </si>
  <si>
    <t xml:space="preserve">… </t>
  </si>
  <si>
    <r>
      <rPr>
        <sz val="14"/>
        <rFont val="ＭＳ ゴシック"/>
        <family val="3"/>
        <charset val="128"/>
      </rPr>
      <t xml:space="preserve">         195  </t>
    </r>
    <r>
      <rPr>
        <sz val="14"/>
        <rFont val="Noto Sans"/>
        <family val="2"/>
      </rPr>
      <t xml:space="preserve">　国　　民　　年　　金　 （続　　き）</t>
    </r>
  </si>
  <si>
    <t xml:space="preserve">    （２）　国　民　年　金　   給　付　状　況</t>
  </si>
  <si>
    <r>
      <rPr>
        <sz val="8"/>
        <rFont val="Noto Sans"/>
        <family val="2"/>
      </rPr>
      <t xml:space="preserve">　注：平成</t>
    </r>
    <r>
      <rPr>
        <sz val="8"/>
        <rFont val="ＭＳ 明朝"/>
        <family val="1"/>
        <charset val="128"/>
      </rPr>
      <t xml:space="preserve">21</t>
    </r>
    <r>
      <rPr>
        <sz val="8"/>
        <rFont val="Noto Sans"/>
        <family val="2"/>
      </rPr>
      <t xml:space="preserve">年統計書から年度表記に変更。　</t>
    </r>
  </si>
  <si>
    <t xml:space="preserve">拠出年金</t>
  </si>
  <si>
    <t xml:space="preserve">基礎年金</t>
  </si>
  <si>
    <t xml:space="preserve">年金額</t>
  </si>
  <si>
    <t xml:space="preserve">五年</t>
  </si>
  <si>
    <t xml:space="preserve">母子等</t>
  </si>
  <si>
    <t xml:space="preserve">遺児</t>
  </si>
  <si>
    <r>
      <rPr>
        <sz val="14"/>
        <rFont val="ＭＳ ゴシック"/>
        <family val="3"/>
        <charset val="128"/>
      </rPr>
      <t xml:space="preserve">          196  </t>
    </r>
    <r>
      <rPr>
        <sz val="14"/>
        <rFont val="Noto Sans"/>
        <family val="2"/>
      </rPr>
      <t xml:space="preserve">　市町村別介護保険給付　　状況、 要介護（要支援）認定状況　　</t>
    </r>
  </si>
  <si>
    <t xml:space="preserve">　注：１　第１号被保険者数及び要介護（要支援）認定者数は、各年度末現在。</t>
  </si>
  <si>
    <t xml:space="preserve">　　　２　要介護（要支援）認定者数、介護サービス受給者及び保険給付費には第２号被保険者を含む。</t>
  </si>
  <si>
    <t xml:space="preserve">　　　３　介護サービス受給者数及び保険給付費における年度は、前年度３月から当年度２月サービス分まで。</t>
  </si>
  <si>
    <t xml:space="preserve">　　　４　広域連合構成市町は、安八郡は神戸町、輪之内町、安八町、揖斐は揖斐川町、大野町、池田町、もとすは　　瑞穂市、本巣市、北方町。</t>
  </si>
  <si>
    <r>
      <rPr>
        <sz val="8"/>
        <rFont val="Noto Sans"/>
        <family val="2"/>
      </rPr>
      <t xml:space="preserve">第</t>
    </r>
    <r>
      <rPr>
        <sz val="8"/>
        <rFont val="ＭＳ Ｐ明朝"/>
        <family val="1"/>
        <charset val="128"/>
      </rPr>
      <t xml:space="preserve">1</t>
    </r>
    <r>
      <rPr>
        <sz val="8"/>
        <rFont val="Noto Sans"/>
        <family val="2"/>
      </rPr>
      <t xml:space="preserve">号
被保険者数</t>
    </r>
  </si>
  <si>
    <t xml:space="preserve">要介護（要支援）認定者数</t>
  </si>
  <si>
    <t xml:space="preserve">介護サービス受給者数</t>
  </si>
  <si>
    <t xml:space="preserve">保険給付費</t>
  </si>
  <si>
    <t xml:space="preserve">総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居宅介護
（介護予防）</t>
  </si>
  <si>
    <t xml:space="preserve">地域密着型
（介護予防）</t>
  </si>
  <si>
    <t xml:space="preserve">施設介護</t>
  </si>
  <si>
    <t xml:space="preserve">居宅介護
（介護予防）
サービス</t>
  </si>
  <si>
    <t xml:space="preserve">地域密着型
（介護予防）
サービス</t>
  </si>
  <si>
    <t xml:space="preserve">施設介護
サービス</t>
  </si>
  <si>
    <t xml:space="preserve">安八郡広域連合</t>
  </si>
  <si>
    <t xml:space="preserve">揖斐広域連合</t>
  </si>
  <si>
    <t xml:space="preserve">もとす広域連合</t>
  </si>
  <si>
    <t xml:space="preserve">　資料：厚生労働省「介護保険事業状況報告」</t>
  </si>
</sst>
</file>

<file path=xl/styles.xml><?xml version="1.0" encoding="utf-8"?>
<styleSheet xmlns="http://schemas.openxmlformats.org/spreadsheetml/2006/main">
  <numFmts count="29">
    <numFmt numFmtId="164" formatCode="General"/>
    <numFmt numFmtId="165" formatCode="###\ ###\ ##0"/>
    <numFmt numFmtId="166" formatCode="###\ ###\ ###;\-###\ ###\ ###;\-"/>
    <numFmt numFmtId="167" formatCode="_ * #\ ##0\ ;_ * \△#\ ##0;_ * \-;_ @_ "/>
    <numFmt numFmtId="168" formatCode="@"/>
    <numFmt numFmtId="169" formatCode="\(###\)"/>
    <numFmt numFmtId="170" formatCode="\(#\ ###\)"/>
    <numFmt numFmtId="171" formatCode="_ * #\ ##0;_ * \△#\ ##0;_ * \-;_ @_ "/>
    <numFmt numFmtId="172" formatCode="_ * #\ ##0\ ;_ * \△#\ ##0;_ * &quot;- &quot;;_ @_ "/>
    <numFmt numFmtId="173" formatCode="_ * #\ ##0\ ;_ * \△#\ ##0;_ * &quot;(-)&quot;;_ @_ "/>
    <numFmt numFmtId="174" formatCode="###\ ###\ ###"/>
    <numFmt numFmtId="175" formatCode="_ * #\ ##0;_ * \-#\ ##0;_ * \-;_ @_ "/>
    <numFmt numFmtId="176" formatCode="_ * ###\ ###\ ###\ ##0;_ * \-###\ ###\ ###\ ##0;_ * \-;_ @_ "/>
    <numFmt numFmtId="177" formatCode="###\ ###\ ##0\ "/>
    <numFmt numFmtId="178" formatCode="#\ ##0\ "/>
    <numFmt numFmtId="179" formatCode="_ * #,##0_ ;_ * \-#,##0_ ;_ * \-_ ;_ @_ "/>
    <numFmt numFmtId="180" formatCode="_ * #\ ##0_ ;_ * \-#\ ##0_ ;_ * \-_ ;_ @_ "/>
    <numFmt numFmtId="181" formatCode="_ * #\ ##0_ ;_ * \-#\ ##0_ ;_ * &quot; -&quot;_ ;_ @_ "/>
    <numFmt numFmtId="182" formatCode="_ * #\ ##0_ ;_ * \-#\ ##0_ ;_ * &quot; -&quot;;_ @_ "/>
    <numFmt numFmtId="183" formatCode="#\ ###\ ##0\ "/>
    <numFmt numFmtId="184" formatCode="#,##0.0"/>
    <numFmt numFmtId="185" formatCode="0.0;&quot;△ &quot;0.0"/>
    <numFmt numFmtId="186" formatCode="#\ ###\ ###,\ "/>
    <numFmt numFmtId="187" formatCode="0.0;[RED]0.0"/>
    <numFmt numFmtId="188" formatCode="0.0"/>
    <numFmt numFmtId="189" formatCode="###\ ###\ ###\ "/>
    <numFmt numFmtId="190" formatCode="###\ ###\ ###\ ###\ "/>
    <numFmt numFmtId="191" formatCode="###\ ###\ ###\ ###"/>
    <numFmt numFmtId="192" formatCode="_ * ###\ ###\ ###\ ##0\ ;_ * \-###\ ###\ ###\ ##0\ ;_ * &quot;- &quot;;_ @_ "/>
  </numFmts>
  <fonts count="4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4"/>
      <name val="Noto Sans"/>
      <family val="2"/>
    </font>
    <font>
      <sz val="14"/>
      <name val="ＭＳ ゴシック"/>
      <family val="3"/>
      <charset val="128"/>
    </font>
    <font>
      <sz val="15"/>
      <name val="ＭＳ ゴシック"/>
      <family val="3"/>
      <charset val="128"/>
    </font>
    <font>
      <sz val="8"/>
      <name val="ＭＳ 明朝"/>
      <family val="1"/>
      <charset val="128"/>
    </font>
    <font>
      <sz val="8"/>
      <name val="Noto Sans"/>
      <family val="2"/>
    </font>
    <font>
      <sz val="11"/>
      <color rgb="FFFF0000"/>
      <name val="ＭＳ Ｐゴシック"/>
      <family val="3"/>
      <charset val="128"/>
    </font>
    <font>
      <sz val="8"/>
      <name val="ＭＳ Ｐ明朝"/>
      <family val="1"/>
      <charset val="128"/>
    </font>
    <font>
      <sz val="8.5"/>
      <name val="ＭＳ Ｐゴシック"/>
      <family val="3"/>
      <charset val="128"/>
    </font>
    <font>
      <sz val="7"/>
      <name val="Noto Sans"/>
      <family val="2"/>
    </font>
    <font>
      <sz val="11"/>
      <name val="ＭＳ ゴシック"/>
      <family val="3"/>
      <charset val="128"/>
    </font>
    <font>
      <sz val="8"/>
      <name val="ＭＳ ゴシック"/>
      <family val="3"/>
      <charset val="128"/>
    </font>
    <font>
      <sz val="8"/>
      <color rgb="FFFF0000"/>
      <name val="ＭＳ 明朝"/>
      <family val="1"/>
      <charset val="128"/>
    </font>
    <font>
      <sz val="8"/>
      <color rgb="FF000000"/>
      <name val="ＭＳ ゴシック"/>
      <family val="3"/>
      <charset val="128"/>
    </font>
    <font>
      <sz val="8"/>
      <color rgb="FF000000"/>
      <name val="ＭＳ 明朝"/>
      <family val="1"/>
      <charset val="128"/>
    </font>
    <font>
      <sz val="7.5"/>
      <name val="Noto Sans"/>
      <family val="2"/>
    </font>
    <font>
      <sz val="8"/>
      <name val="ＭＳ Ｐゴシック"/>
      <family val="3"/>
      <charset val="128"/>
    </font>
    <font>
      <sz val="12"/>
      <name val="Noto Sans"/>
      <family val="2"/>
    </font>
    <font>
      <sz val="12"/>
      <name val="ＭＳ 明朝"/>
      <family val="1"/>
      <charset val="128"/>
    </font>
    <font>
      <sz val="7"/>
      <name val="ＭＳ Ｐゴシック"/>
      <family val="3"/>
      <charset val="128"/>
    </font>
    <font>
      <sz val="6"/>
      <name val="ＭＳ 明朝"/>
      <family val="1"/>
      <charset val="128"/>
    </font>
    <font>
      <sz val="6"/>
      <name val="Noto Sans"/>
      <family val="2"/>
    </font>
    <font>
      <sz val="11"/>
      <name val="ＭＳ 明朝"/>
      <family val="1"/>
      <charset val="128"/>
    </font>
    <font>
      <sz val="7"/>
      <name val="ＭＳ 明朝"/>
      <family val="1"/>
      <charset val="128"/>
    </font>
    <font>
      <sz val="7.5"/>
      <name val="ＭＳ 明朝"/>
      <family val="1"/>
      <charset val="128"/>
    </font>
    <font>
      <sz val="7"/>
      <name val="ＭＳ ゴシック"/>
      <family val="3"/>
      <charset val="128"/>
    </font>
    <font>
      <sz val="7.5"/>
      <name val="ＭＳ ゴシック"/>
      <family val="3"/>
      <charset val="128"/>
    </font>
    <font>
      <sz val="7.5"/>
      <name val="ＭＳ Ｐゴシック"/>
      <family val="3"/>
      <charset val="128"/>
    </font>
    <font>
      <sz val="5"/>
      <name val="Noto Sans"/>
      <family val="2"/>
    </font>
    <font>
      <sz val="5.5"/>
      <name val="Noto Sans"/>
      <family val="2"/>
    </font>
    <font>
      <sz val="9"/>
      <name val="ＭＳ ゴシック"/>
      <family val="3"/>
      <charset val="128"/>
    </font>
    <font>
      <sz val="9"/>
      <name val="Noto Sans"/>
      <family val="2"/>
    </font>
    <font>
      <sz val="9"/>
      <name val="ＭＳ 明朝"/>
      <family val="1"/>
      <charset val="128"/>
    </font>
    <font>
      <sz val="18"/>
      <name val="ＭＳ ゴシック"/>
      <family val="3"/>
      <charset val="128"/>
    </font>
    <font>
      <sz val="16"/>
      <name val="ＭＳ ゴシック"/>
      <family val="3"/>
      <charset val="128"/>
    </font>
    <font>
      <sz val="16"/>
      <name val="Noto Sans"/>
      <family val="2"/>
    </font>
    <font>
      <sz val="6"/>
      <name val="ＭＳ ゴシック"/>
      <family val="3"/>
      <charset val="128"/>
    </font>
    <font>
      <sz val="11"/>
      <color rgb="FFFF0000"/>
      <name val="ＭＳ ゴシック"/>
      <family val="3"/>
      <charset val="128"/>
    </font>
    <font>
      <sz val="7"/>
      <name val="ＭＳ Ｐ明朝"/>
      <family val="1"/>
      <charset val="128"/>
    </font>
    <font>
      <sz val="11"/>
      <color rgb="FFFF0000"/>
      <name val="ＭＳ 明朝"/>
      <family val="1"/>
      <charset val="128"/>
    </font>
    <font>
      <sz val="7.5"/>
      <name val="ＭＳ Ｐ明朝"/>
      <family val="1"/>
      <charset val="128"/>
    </font>
    <font>
      <sz val="9"/>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top/>
      <bottom style="double"/>
      <diagonal/>
    </border>
    <border diagonalUp="false" diagonalDown="false">
      <left/>
      <right style="double"/>
      <top style="double"/>
      <bottom/>
      <diagonal/>
    </border>
    <border diagonalUp="false" diagonalDown="false">
      <left/>
      <right/>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1" fontId="32" fillId="0" borderId="6"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71" fontId="31" fillId="0" borderId="6"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2" fontId="31"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top"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distributed" vertical="top" textRotation="0" wrapText="false" indent="0" shrinkToFit="false"/>
      <protection locked="true" hidden="false"/>
    </xf>
    <xf numFmtId="171" fontId="29" fillId="0" borderId="6"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2" fontId="29" fillId="0" borderId="6"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false">
      <alignment horizontal="right" vertical="bottom" textRotation="0" wrapText="false" indent="0" shrinkToFit="false"/>
      <protection locked="true" hidden="false"/>
    </xf>
    <xf numFmtId="169" fontId="29" fillId="0" borderId="6"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false" indent="0" shrinkToFit="false"/>
      <protection locked="fals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3" fontId="28" fillId="0" borderId="0" xfId="0" applyFont="true" applyBorder="true" applyAlignment="true" applyProtection="true">
      <alignment horizontal="right" vertical="bottom" textRotation="0" wrapText="false" indent="0" shrinkToFit="false"/>
      <protection locked="false" hidden="false"/>
    </xf>
    <xf numFmtId="173" fontId="29"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71" fontId="29" fillId="0" borderId="6"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6"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9" fillId="0" borderId="6"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31" fillId="0" borderId="6" xfId="0" applyFont="true" applyBorder="tru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4" fontId="29" fillId="0" borderId="6"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9" fillId="0" borderId="6"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16" fillId="0" borderId="6"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7" fontId="16" fillId="0" borderId="6"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7" fontId="9" fillId="0" borderId="6"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9" fillId="0" borderId="6"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78" fontId="31" fillId="0" borderId="6"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78" fontId="31" fillId="0" borderId="6"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distributed"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36" fillId="0" borderId="5"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0" fontId="16" fillId="0" borderId="6"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74" fontId="16" fillId="0" borderId="19" xfId="0" applyFont="true" applyBorder="true" applyAlignment="true" applyProtection="false">
      <alignment horizontal="right" vertical="bottom" textRotation="0" wrapText="false" indent="0" shrinkToFit="false"/>
      <protection locked="true" hidden="false"/>
    </xf>
    <xf numFmtId="180" fontId="9" fillId="0" borderId="6"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4" fontId="9" fillId="0" borderId="19"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0" fontId="9" fillId="0" borderId="19"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0" fontId="16" fillId="0" borderId="19" xfId="0" applyFont="true" applyBorder="true" applyAlignment="true" applyProtection="false">
      <alignment horizontal="right"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27" fillId="0" borderId="6"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80"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0" fontId="15" fillId="0" borderId="6"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74" fontId="27" fillId="0" borderId="8"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tru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4" fontId="9" fillId="0" borderId="6"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6"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4" fillId="0" borderId="30" xfId="0" applyFont="tru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43" fillId="0" borderId="14"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distributed"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3" fontId="29" fillId="0" borderId="6" xfId="0" applyFont="true" applyBorder="true" applyAlignment="true" applyProtection="false">
      <alignment horizontal="right" vertical="bottom" textRotation="0" wrapText="false" indent="0" shrinkToFit="false"/>
      <protection locked="true" hidden="false"/>
    </xf>
    <xf numFmtId="183" fontId="29" fillId="0" borderId="0" xfId="0" applyFont="true" applyBorder="false" applyAlignment="true" applyProtection="false">
      <alignment horizontal="right" vertical="bottom" textRotation="0" wrapText="false" indent="0" shrinkToFit="false"/>
      <protection locked="true" hidden="false"/>
    </xf>
    <xf numFmtId="184" fontId="29" fillId="0" borderId="0" xfId="0" applyFont="true" applyBorder="false" applyAlignment="false" applyProtection="false">
      <alignment horizontal="general" vertical="bottom"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3" fontId="31" fillId="0" borderId="6"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6" fontId="31" fillId="0"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false" indent="0" shrinkToFit="false"/>
      <protection locked="true" hidden="false"/>
    </xf>
    <xf numFmtId="186" fontId="31" fillId="0" borderId="0" xfId="0" applyFont="true" applyBorder="true" applyAlignment="true" applyProtection="false">
      <alignment horizontal="right"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true" applyProtection="false">
      <alignment horizontal="right"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87" fontId="29" fillId="0" borderId="0" xfId="0" applyFont="true" applyBorder="false" applyAlignment="true" applyProtection="false">
      <alignment horizontal="right" vertical="bottom" textRotation="0" wrapText="false" indent="0" shrinkToFit="false"/>
      <protection locked="true" hidden="false"/>
    </xf>
    <xf numFmtId="185" fontId="29" fillId="0" borderId="0" xfId="0" applyFont="true" applyBorder="false" applyAlignment="true" applyProtection="false">
      <alignment horizontal="right" vertical="bottom" textRotation="0" wrapText="false" indent="0" shrinkToFit="false"/>
      <protection locked="true" hidden="false"/>
    </xf>
    <xf numFmtId="185" fontId="3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9" fontId="29" fillId="0" borderId="6" xfId="0" applyFont="true" applyBorder="true" applyAlignment="true" applyProtection="false">
      <alignment horizontal="right" vertical="bottom" textRotation="0" wrapText="false" indent="0" shrinkToFit="false"/>
      <protection locked="true" hidden="false"/>
    </xf>
    <xf numFmtId="189" fontId="29" fillId="0" borderId="0" xfId="0" applyFont="true" applyBorder="false" applyAlignment="true" applyProtection="false">
      <alignment horizontal="right"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86"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90"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83" fontId="1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75" fontId="29" fillId="0" borderId="6" xfId="0" applyFont="true" applyBorder="true" applyAlignment="true" applyProtection="false">
      <alignment horizontal="right" vertical="bottom" textRotation="0" wrapText="false" indent="0" shrinkToFit="false"/>
      <protection locked="true" hidden="false"/>
    </xf>
    <xf numFmtId="191" fontId="29" fillId="0" borderId="0" xfId="0" applyFont="true" applyBorder="false" applyAlignment="true" applyProtection="false">
      <alignment horizontal="right" vertical="bottom" textRotation="0" wrapText="false" indent="0" shrinkToFit="false"/>
      <protection locked="true" hidden="false"/>
    </xf>
    <xf numFmtId="190" fontId="29" fillId="0" borderId="0" xfId="0" applyFont="true" applyBorder="false" applyAlignment="true" applyProtection="false">
      <alignment horizontal="right" vertical="bottom" textRotation="0" wrapText="false" indent="0" shrinkToFit="false"/>
      <protection locked="true" hidden="false"/>
    </xf>
    <xf numFmtId="192" fontId="29"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9" fontId="31" fillId="0" borderId="6" xfId="0" applyFont="true" applyBorder="true" applyAlignment="true" applyProtection="false">
      <alignment horizontal="right" vertical="bottom" textRotation="0" wrapText="false" indent="0" shrinkToFit="false"/>
      <protection locked="true" hidden="false"/>
    </xf>
    <xf numFmtId="179" fontId="31" fillId="0" borderId="0" xfId="0" applyFont="true" applyBorder="false" applyAlignment="true" applyProtection="false">
      <alignment horizontal="right" vertical="bottom" textRotation="0" wrapText="false" indent="0" shrinkToFit="false"/>
      <protection locked="true" hidden="false"/>
    </xf>
    <xf numFmtId="189" fontId="31"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79" fontId="29" fillId="0" borderId="6"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distributed"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89" fontId="31"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89" fontId="9" fillId="0" borderId="0"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distributed"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92" fontId="16"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0</xdr:row>
      <xdr:rowOff>0</xdr:rowOff>
    </xdr:from>
    <xdr:to>
      <xdr:col>20</xdr:col>
      <xdr:colOff>870120</xdr:colOff>
      <xdr:row>0</xdr:row>
      <xdr:rowOff>162360</xdr:rowOff>
    </xdr:to>
    <xdr:pic>
      <xdr:nvPicPr>
        <xdr:cNvPr id="0" name="Picture 2" descr=""/>
        <xdr:cNvPicPr/>
      </xdr:nvPicPr>
      <xdr:blipFill>
        <a:blip r:embed="rId1"/>
        <a:stretch/>
      </xdr:blipFill>
      <xdr:spPr>
        <a:xfrm>
          <a:off x="10620000" y="0"/>
          <a:ext cx="2519640" cy="162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62"/>
    <col collapsed="false" customWidth="true" hidden="false" outlineLevel="0" max="3" min="3" style="1" width="24.99"/>
    <col collapsed="false" customWidth="true" hidden="false" outlineLevel="0" max="4" min="4" style="1" width="0.99"/>
    <col collapsed="false" customWidth="true" hidden="false" outlineLevel="0" max="9" min="5" style="1" width="11.62"/>
    <col collapsed="false" customWidth="false" hidden="false" outlineLevel="0" max="257" min="10" style="1" width="8.99"/>
  </cols>
  <sheetData>
    <row r="1" customFormat="false" ht="31.5" hidden="false" customHeight="true" outlineLevel="0" collapsed="false"/>
    <row r="2" customFormat="false" ht="21" hidden="false" customHeight="false" outlineLevel="0" collapsed="false">
      <c r="C2" s="2" t="s">
        <v>0</v>
      </c>
      <c r="I2" s="3" t="s">
        <v>1</v>
      </c>
    </row>
    <row r="3" customFormat="false" ht="15" hidden="false" customHeight="true" outlineLevel="0" collapsed="false">
      <c r="C3" s="2"/>
    </row>
    <row r="4" customFormat="false" ht="21" hidden="false" customHeight="true" outlineLevel="0" collapsed="false">
      <c r="C4" s="4" t="s">
        <v>2</v>
      </c>
    </row>
    <row r="5" customFormat="false" ht="0.75" hidden="false" customHeight="true" outlineLevel="0" collapsed="false">
      <c r="C5" s="5"/>
    </row>
    <row r="6" s="6" customFormat="true" ht="13.5" hidden="false" customHeight="true" outlineLevel="0" collapsed="false"/>
    <row r="7" s="6" customFormat="true" ht="14.25" hidden="false" customHeight="true" outlineLevel="0" collapsed="false">
      <c r="A7" s="7" t="s">
        <v>3</v>
      </c>
    </row>
    <row r="8" customFormat="false" ht="14.25" hidden="false" customHeight="true" outlineLevel="0" collapsed="false">
      <c r="A8" s="7" t="s">
        <v>4</v>
      </c>
      <c r="C8" s="8"/>
      <c r="H8" s="6"/>
      <c r="I8" s="9" t="s">
        <v>5</v>
      </c>
    </row>
    <row r="9" s="13" customFormat="true" ht="14.25" hidden="false" customHeight="true" outlineLevel="0" collapsed="false">
      <c r="A9" s="10" t="s">
        <v>6</v>
      </c>
      <c r="B9" s="10"/>
      <c r="C9" s="10"/>
      <c r="D9" s="10"/>
      <c r="E9" s="11" t="s">
        <v>7</v>
      </c>
      <c r="F9" s="12"/>
      <c r="G9" s="12"/>
      <c r="H9" s="11" t="s">
        <v>8</v>
      </c>
      <c r="I9" s="11" t="s">
        <v>9</v>
      </c>
    </row>
    <row r="10" s="13" customFormat="true" ht="14.25" hidden="false" customHeight="true" outlineLevel="0" collapsed="false">
      <c r="A10" s="10"/>
      <c r="B10" s="10"/>
      <c r="C10" s="10"/>
      <c r="D10" s="10"/>
      <c r="E10" s="11"/>
      <c r="F10" s="14" t="s">
        <v>10</v>
      </c>
      <c r="G10" s="15" t="s">
        <v>11</v>
      </c>
      <c r="H10" s="11"/>
      <c r="I10" s="11"/>
    </row>
    <row r="11" s="16" customFormat="true" ht="14.25" hidden="false" customHeight="true" outlineLevel="0" collapsed="false">
      <c r="E11" s="17"/>
      <c r="H11" s="18" t="s">
        <v>12</v>
      </c>
      <c r="I11" s="18" t="s">
        <v>12</v>
      </c>
    </row>
    <row r="12" s="19" customFormat="true" ht="14.25" hidden="false" customHeight="true" outlineLevel="0" collapsed="false">
      <c r="B12" s="20" t="s">
        <v>13</v>
      </c>
      <c r="C12" s="20"/>
      <c r="E12" s="21" t="n">
        <v>895</v>
      </c>
      <c r="F12" s="22" t="n">
        <v>345</v>
      </c>
      <c r="G12" s="22" t="n">
        <v>550</v>
      </c>
      <c r="H12" s="22" t="n">
        <v>56838</v>
      </c>
      <c r="I12" s="22" t="n">
        <v>11347</v>
      </c>
    </row>
    <row r="13" s="16" customFormat="true" ht="14.25" hidden="false" customHeight="true" outlineLevel="0" collapsed="false">
      <c r="B13" s="23"/>
      <c r="C13" s="23"/>
      <c r="E13" s="24"/>
      <c r="F13" s="25"/>
      <c r="G13" s="25"/>
      <c r="H13" s="25"/>
      <c r="I13" s="25"/>
    </row>
    <row r="14" s="19" customFormat="true" ht="14.25" hidden="false" customHeight="true" outlineLevel="0" collapsed="false">
      <c r="B14" s="20" t="s">
        <v>14</v>
      </c>
      <c r="C14" s="20"/>
      <c r="E14" s="26" t="n">
        <v>1</v>
      </c>
      <c r="F14" s="27" t="n">
        <v>0</v>
      </c>
      <c r="G14" s="27" t="n">
        <v>1</v>
      </c>
      <c r="H14" s="27" t="n">
        <v>70</v>
      </c>
      <c r="I14" s="27" t="n">
        <v>19</v>
      </c>
    </row>
    <row r="15" s="16" customFormat="true" ht="14.25" hidden="false" customHeight="true" outlineLevel="0" collapsed="false">
      <c r="B15" s="23"/>
      <c r="C15" s="28" t="s">
        <v>15</v>
      </c>
      <c r="E15" s="29" t="n">
        <v>1</v>
      </c>
      <c r="F15" s="30" t="n">
        <v>0</v>
      </c>
      <c r="G15" s="30" t="n">
        <v>1</v>
      </c>
      <c r="H15" s="30" t="n">
        <v>70</v>
      </c>
      <c r="I15" s="30" t="n">
        <v>19</v>
      </c>
    </row>
    <row r="16" s="16" customFormat="true" ht="11.25" hidden="false" customHeight="true" outlineLevel="0" collapsed="false">
      <c r="B16" s="28"/>
      <c r="C16" s="28"/>
      <c r="E16" s="31"/>
      <c r="F16" s="32"/>
      <c r="G16" s="32"/>
      <c r="H16" s="32"/>
      <c r="I16" s="32"/>
    </row>
    <row r="17" s="19" customFormat="true" ht="14.25" hidden="false" customHeight="true" outlineLevel="0" collapsed="false">
      <c r="B17" s="20" t="s">
        <v>16</v>
      </c>
      <c r="C17" s="20"/>
      <c r="E17" s="26" t="n">
        <v>133</v>
      </c>
      <c r="F17" s="27" t="n">
        <v>28</v>
      </c>
      <c r="G17" s="27" t="n">
        <v>105</v>
      </c>
      <c r="H17" s="27" t="n">
        <v>2599</v>
      </c>
      <c r="I17" s="27" t="n">
        <v>862</v>
      </c>
    </row>
    <row r="18" s="16" customFormat="true" ht="14.25" hidden="false" customHeight="true" outlineLevel="0" collapsed="false">
      <c r="B18" s="28"/>
      <c r="C18" s="28" t="s">
        <v>17</v>
      </c>
      <c r="E18" s="29" t="n">
        <v>22</v>
      </c>
      <c r="F18" s="30" t="n">
        <v>6</v>
      </c>
      <c r="G18" s="30" t="n">
        <v>16</v>
      </c>
      <c r="H18" s="30" t="n">
        <v>1189</v>
      </c>
      <c r="I18" s="30" t="n">
        <v>377</v>
      </c>
    </row>
    <row r="19" s="16" customFormat="true" ht="14.25" hidden="false" customHeight="true" outlineLevel="0" collapsed="false">
      <c r="B19" s="28"/>
      <c r="C19" s="28" t="s">
        <v>18</v>
      </c>
      <c r="E19" s="29" t="n">
        <v>41</v>
      </c>
      <c r="F19" s="30" t="n">
        <v>0</v>
      </c>
      <c r="G19" s="30" t="n">
        <v>41</v>
      </c>
      <c r="H19" s="30" t="n">
        <v>1410</v>
      </c>
      <c r="I19" s="30" t="n">
        <v>321</v>
      </c>
    </row>
    <row r="20" s="16" customFormat="true" ht="14.25" hidden="false" customHeight="true" outlineLevel="0" collapsed="false">
      <c r="B20" s="28"/>
      <c r="C20" s="28" t="s">
        <v>19</v>
      </c>
      <c r="E20" s="29" t="n">
        <v>70</v>
      </c>
      <c r="F20" s="30" t="n">
        <v>22</v>
      </c>
      <c r="G20" s="30" t="n">
        <v>48</v>
      </c>
      <c r="H20" s="30" t="s">
        <v>20</v>
      </c>
      <c r="I20" s="30" t="n">
        <v>164</v>
      </c>
    </row>
    <row r="21" s="16" customFormat="true" ht="10.5" hidden="false" customHeight="true" outlineLevel="0" collapsed="false">
      <c r="B21" s="28"/>
      <c r="C21" s="28"/>
      <c r="E21" s="31"/>
      <c r="F21" s="32"/>
      <c r="G21" s="32"/>
      <c r="H21" s="32"/>
      <c r="I21" s="32"/>
    </row>
    <row r="22" s="16" customFormat="true" ht="14.25" hidden="false" customHeight="true" outlineLevel="0" collapsed="false">
      <c r="B22" s="20" t="s">
        <v>21</v>
      </c>
      <c r="C22" s="20"/>
      <c r="E22" s="33" t="n">
        <v>75</v>
      </c>
      <c r="F22" s="27" t="n">
        <v>3</v>
      </c>
      <c r="G22" s="27" t="n">
        <v>72</v>
      </c>
      <c r="H22" s="27" t="n">
        <v>3015</v>
      </c>
      <c r="I22" s="27" t="n">
        <v>1732</v>
      </c>
    </row>
    <row r="23" s="16" customFormat="true" ht="14.25" hidden="false" customHeight="true" outlineLevel="0" collapsed="false">
      <c r="B23" s="28"/>
      <c r="C23" s="28" t="s">
        <v>22</v>
      </c>
      <c r="E23" s="34" t="n">
        <v>44</v>
      </c>
      <c r="F23" s="30" t="n">
        <v>3</v>
      </c>
      <c r="G23" s="30" t="n">
        <v>41</v>
      </c>
      <c r="H23" s="30" t="n">
        <v>2437</v>
      </c>
      <c r="I23" s="30" t="n">
        <v>1642</v>
      </c>
    </row>
    <row r="24" s="16" customFormat="true" ht="14.25" hidden="false" customHeight="true" outlineLevel="0" collapsed="false">
      <c r="B24" s="28"/>
      <c r="C24" s="28" t="s">
        <v>23</v>
      </c>
      <c r="E24" s="29" t="n">
        <v>30</v>
      </c>
      <c r="F24" s="30" t="n">
        <v>0</v>
      </c>
      <c r="G24" s="30" t="n">
        <v>30</v>
      </c>
      <c r="H24" s="30" t="n">
        <v>568</v>
      </c>
      <c r="I24" s="30" t="n">
        <v>88</v>
      </c>
    </row>
    <row r="25" s="19" customFormat="true" ht="14.25" hidden="false" customHeight="true" outlineLevel="0" collapsed="false">
      <c r="B25" s="28"/>
      <c r="C25" s="28" t="s">
        <v>24</v>
      </c>
      <c r="D25" s="16"/>
      <c r="E25" s="29" t="n">
        <v>1</v>
      </c>
      <c r="F25" s="30" t="n">
        <v>0</v>
      </c>
      <c r="G25" s="30" t="n">
        <v>1</v>
      </c>
      <c r="H25" s="30" t="n">
        <v>10</v>
      </c>
      <c r="I25" s="30" t="n">
        <v>1</v>
      </c>
    </row>
    <row r="26" s="16" customFormat="true" ht="11.25" hidden="false" customHeight="true" outlineLevel="0" collapsed="false">
      <c r="B26" s="28"/>
      <c r="C26" s="28"/>
      <c r="E26" s="31"/>
      <c r="F26" s="32"/>
      <c r="G26" s="32"/>
      <c r="H26" s="32"/>
      <c r="I26" s="32"/>
    </row>
    <row r="27" s="16" customFormat="true" ht="14.25" hidden="false" customHeight="true" outlineLevel="0" collapsed="false">
      <c r="B27" s="20" t="s">
        <v>25</v>
      </c>
      <c r="C27" s="20"/>
      <c r="E27" s="26" t="n">
        <v>3</v>
      </c>
      <c r="F27" s="27" t="n">
        <v>0</v>
      </c>
      <c r="G27" s="27" t="n">
        <v>3</v>
      </c>
      <c r="H27" s="27" t="s">
        <v>20</v>
      </c>
      <c r="I27" s="27" t="n">
        <v>16</v>
      </c>
    </row>
    <row r="28" s="16" customFormat="true" ht="14.25" hidden="false" customHeight="true" outlineLevel="0" collapsed="false">
      <c r="B28" s="35"/>
      <c r="C28" s="28" t="s">
        <v>26</v>
      </c>
      <c r="E28" s="29" t="n">
        <v>1</v>
      </c>
      <c r="F28" s="30" t="n">
        <v>0</v>
      </c>
      <c r="G28" s="30" t="n">
        <v>1</v>
      </c>
      <c r="H28" s="30" t="s">
        <v>20</v>
      </c>
      <c r="I28" s="30" t="n">
        <v>1</v>
      </c>
    </row>
    <row r="29" s="16" customFormat="true" ht="14.25" hidden="false" customHeight="true" outlineLevel="0" collapsed="false">
      <c r="B29" s="28"/>
      <c r="C29" s="28" t="s">
        <v>27</v>
      </c>
      <c r="E29" s="29" t="n">
        <v>1</v>
      </c>
      <c r="F29" s="30" t="n">
        <v>0</v>
      </c>
      <c r="G29" s="30" t="n">
        <v>1</v>
      </c>
      <c r="H29" s="30" t="s">
        <v>20</v>
      </c>
      <c r="I29" s="30" t="n">
        <v>10</v>
      </c>
    </row>
    <row r="30" s="16" customFormat="true" ht="14.25" hidden="false" customHeight="true" outlineLevel="0" collapsed="false">
      <c r="B30" s="28"/>
      <c r="C30" s="28" t="s">
        <v>28</v>
      </c>
      <c r="E30" s="29" t="n">
        <v>1</v>
      </c>
      <c r="F30" s="30" t="n">
        <v>0</v>
      </c>
      <c r="G30" s="30" t="n">
        <v>1</v>
      </c>
      <c r="H30" s="30" t="s">
        <v>20</v>
      </c>
      <c r="I30" s="30" t="n">
        <v>5</v>
      </c>
    </row>
    <row r="31" s="16" customFormat="true" ht="11.25" hidden="false" customHeight="true" outlineLevel="0" collapsed="false">
      <c r="B31" s="28"/>
      <c r="C31" s="28"/>
      <c r="E31" s="29"/>
      <c r="F31" s="36"/>
      <c r="G31" s="36"/>
      <c r="H31" s="36"/>
      <c r="I31" s="36"/>
    </row>
    <row r="32" s="16" customFormat="true" ht="14.25" hidden="false" customHeight="true" outlineLevel="0" collapsed="false">
      <c r="B32" s="20" t="s">
        <v>29</v>
      </c>
      <c r="C32" s="20"/>
      <c r="D32" s="19"/>
      <c r="E32" s="26" t="n">
        <v>1</v>
      </c>
      <c r="F32" s="27" t="n">
        <v>0</v>
      </c>
      <c r="G32" s="27" t="n">
        <v>1</v>
      </c>
      <c r="H32" s="27" t="n">
        <v>20</v>
      </c>
      <c r="I32" s="27" t="n">
        <v>10</v>
      </c>
    </row>
    <row r="33" s="16" customFormat="true" ht="14.25" hidden="false" customHeight="true" outlineLevel="0" collapsed="false">
      <c r="B33" s="28"/>
      <c r="C33" s="28" t="s">
        <v>29</v>
      </c>
      <c r="E33" s="29" t="n">
        <v>1</v>
      </c>
      <c r="F33" s="30" t="n">
        <v>0</v>
      </c>
      <c r="G33" s="30" t="n">
        <v>1</v>
      </c>
      <c r="H33" s="30" t="n">
        <v>20</v>
      </c>
      <c r="I33" s="30" t="n">
        <v>10</v>
      </c>
    </row>
    <row r="34" s="16" customFormat="true" ht="10.5" hidden="false" customHeight="true" outlineLevel="0" collapsed="false">
      <c r="B34" s="28"/>
      <c r="C34" s="28"/>
      <c r="E34" s="29"/>
      <c r="F34" s="36"/>
      <c r="G34" s="36"/>
      <c r="H34" s="36"/>
      <c r="I34" s="36"/>
    </row>
    <row r="35" s="16" customFormat="true" ht="14.25" hidden="false" customHeight="true" outlineLevel="0" collapsed="false">
      <c r="B35" s="20" t="s">
        <v>30</v>
      </c>
      <c r="C35" s="20"/>
      <c r="D35" s="19"/>
      <c r="E35" s="26" t="n">
        <v>555</v>
      </c>
      <c r="F35" s="27" t="n">
        <v>302</v>
      </c>
      <c r="G35" s="27" t="n">
        <v>253</v>
      </c>
      <c r="H35" s="27" t="n">
        <v>47965</v>
      </c>
      <c r="I35" s="27" t="n">
        <v>7609</v>
      </c>
    </row>
    <row r="36" s="16" customFormat="true" ht="14.25" hidden="false" customHeight="true" outlineLevel="0" collapsed="false">
      <c r="B36" s="28"/>
      <c r="C36" s="28" t="s">
        <v>31</v>
      </c>
      <c r="E36" s="29" t="n">
        <v>6</v>
      </c>
      <c r="F36" s="30" t="n">
        <v>6</v>
      </c>
      <c r="G36" s="30" t="n">
        <v>0</v>
      </c>
      <c r="H36" s="30" t="n">
        <v>59</v>
      </c>
      <c r="I36" s="30" t="s">
        <v>20</v>
      </c>
    </row>
    <row r="37" s="16" customFormat="true" ht="14.25" hidden="false" customHeight="true" outlineLevel="0" collapsed="false">
      <c r="B37" s="28"/>
      <c r="C37" s="28" t="s">
        <v>32</v>
      </c>
      <c r="E37" s="29" t="n">
        <v>2</v>
      </c>
      <c r="F37" s="30" t="n">
        <v>0</v>
      </c>
      <c r="G37" s="30" t="n">
        <v>2</v>
      </c>
      <c r="H37" s="30" t="n">
        <v>35</v>
      </c>
      <c r="I37" s="30" t="n">
        <v>54</v>
      </c>
    </row>
    <row r="38" s="16" customFormat="true" ht="14.25" hidden="false" customHeight="true" outlineLevel="0" collapsed="false">
      <c r="B38" s="28"/>
      <c r="C38" s="28" t="s">
        <v>33</v>
      </c>
      <c r="E38" s="29" t="n">
        <v>4</v>
      </c>
      <c r="F38" s="30" t="n">
        <v>0</v>
      </c>
      <c r="G38" s="30" t="n">
        <v>4</v>
      </c>
      <c r="H38" s="30" t="n">
        <v>74</v>
      </c>
      <c r="I38" s="30" t="n">
        <v>33</v>
      </c>
    </row>
    <row r="39" s="16" customFormat="true" ht="14.25" hidden="false" customHeight="true" outlineLevel="0" collapsed="false">
      <c r="B39" s="28"/>
      <c r="C39" s="28" t="s">
        <v>34</v>
      </c>
      <c r="E39" s="29" t="n">
        <v>421</v>
      </c>
      <c r="F39" s="30" t="n">
        <v>249</v>
      </c>
      <c r="G39" s="30" t="n">
        <v>172</v>
      </c>
      <c r="H39" s="30" t="n">
        <v>46678</v>
      </c>
      <c r="I39" s="30" t="n">
        <v>6787</v>
      </c>
    </row>
    <row r="40" s="16" customFormat="true" ht="14.25" hidden="false" customHeight="true" outlineLevel="0" collapsed="false">
      <c r="B40" s="28"/>
      <c r="C40" s="28" t="s">
        <v>35</v>
      </c>
      <c r="E40" s="29" t="n">
        <v>10</v>
      </c>
      <c r="F40" s="30" t="n">
        <v>0</v>
      </c>
      <c r="G40" s="30" t="n">
        <v>10</v>
      </c>
      <c r="H40" s="30" t="n">
        <v>592</v>
      </c>
      <c r="I40" s="30" t="n">
        <v>263</v>
      </c>
    </row>
    <row r="41" s="19" customFormat="true" ht="14.25" hidden="false" customHeight="true" outlineLevel="0" collapsed="false">
      <c r="B41" s="28"/>
      <c r="C41" s="28" t="s">
        <v>36</v>
      </c>
      <c r="D41" s="16"/>
      <c r="E41" s="29" t="n">
        <v>2</v>
      </c>
      <c r="F41" s="30" t="n">
        <v>0</v>
      </c>
      <c r="G41" s="30" t="n">
        <v>2</v>
      </c>
      <c r="H41" s="30" t="n">
        <v>90</v>
      </c>
      <c r="I41" s="30" t="n">
        <v>61</v>
      </c>
    </row>
    <row r="42" s="19" customFormat="true" ht="14.25" hidden="false" customHeight="true" outlineLevel="0" collapsed="false">
      <c r="B42" s="28"/>
      <c r="C42" s="28" t="s">
        <v>37</v>
      </c>
      <c r="D42" s="16"/>
      <c r="E42" s="29" t="n">
        <v>1</v>
      </c>
      <c r="F42" s="30" t="n">
        <v>1</v>
      </c>
      <c r="G42" s="30" t="n">
        <v>0</v>
      </c>
      <c r="H42" s="30" t="n">
        <v>50</v>
      </c>
      <c r="I42" s="30" t="n">
        <v>0</v>
      </c>
    </row>
    <row r="43" s="19" customFormat="true" ht="14.25" hidden="false" customHeight="true" outlineLevel="0" collapsed="false">
      <c r="B43" s="28"/>
      <c r="C43" s="28" t="s">
        <v>38</v>
      </c>
      <c r="D43" s="16"/>
      <c r="E43" s="29" t="n">
        <v>6</v>
      </c>
      <c r="F43" s="30" t="n">
        <v>4</v>
      </c>
      <c r="G43" s="30" t="n">
        <v>2</v>
      </c>
      <c r="H43" s="30" t="n">
        <v>248</v>
      </c>
      <c r="I43" s="30" t="n">
        <v>90</v>
      </c>
    </row>
    <row r="44" s="19" customFormat="true" ht="14.25" hidden="false" customHeight="true" outlineLevel="0" collapsed="false">
      <c r="B44" s="28"/>
      <c r="C44" s="28" t="s">
        <v>39</v>
      </c>
      <c r="D44" s="16"/>
      <c r="E44" s="29" t="n">
        <v>3</v>
      </c>
      <c r="F44" s="30" t="n">
        <v>2</v>
      </c>
      <c r="G44" s="30" t="n">
        <v>1</v>
      </c>
      <c r="H44" s="30" t="n">
        <v>105</v>
      </c>
      <c r="I44" s="30" t="n">
        <v>20</v>
      </c>
    </row>
    <row r="45" s="16" customFormat="true" ht="14.25" hidden="false" customHeight="true" outlineLevel="0" collapsed="false">
      <c r="B45" s="28"/>
      <c r="C45" s="28" t="s">
        <v>40</v>
      </c>
      <c r="E45" s="29" t="n">
        <v>1</v>
      </c>
      <c r="F45" s="30" t="n">
        <v>0</v>
      </c>
      <c r="G45" s="30" t="n">
        <v>1</v>
      </c>
      <c r="H45" s="30" t="n">
        <v>58</v>
      </c>
      <c r="I45" s="30" t="n">
        <v>30</v>
      </c>
    </row>
    <row r="46" s="16" customFormat="true" ht="14.25" hidden="false" customHeight="true" outlineLevel="0" collapsed="false">
      <c r="B46" s="28"/>
      <c r="C46" s="28" t="s">
        <v>41</v>
      </c>
      <c r="E46" s="29" t="n">
        <v>1</v>
      </c>
      <c r="F46" s="30" t="n">
        <v>1</v>
      </c>
      <c r="G46" s="30" t="n">
        <v>0</v>
      </c>
      <c r="H46" s="30" t="n">
        <v>50</v>
      </c>
      <c r="I46" s="30" t="n">
        <v>28</v>
      </c>
    </row>
    <row r="47" s="19" customFormat="true" ht="14.25" hidden="false" customHeight="true" outlineLevel="0" collapsed="false">
      <c r="B47" s="28"/>
      <c r="C47" s="28" t="s">
        <v>42</v>
      </c>
      <c r="D47" s="16"/>
      <c r="E47" s="29" t="n">
        <v>3</v>
      </c>
      <c r="F47" s="30" t="n">
        <v>0</v>
      </c>
      <c r="G47" s="30" t="n">
        <v>3</v>
      </c>
      <c r="H47" s="30" t="s">
        <v>20</v>
      </c>
      <c r="I47" s="30" t="n">
        <v>10</v>
      </c>
    </row>
    <row r="48" s="16" customFormat="true" ht="14.25" hidden="false" customHeight="true" outlineLevel="0" collapsed="false">
      <c r="B48" s="28"/>
      <c r="C48" s="28" t="s">
        <v>43</v>
      </c>
      <c r="E48" s="29" t="n">
        <v>86</v>
      </c>
      <c r="F48" s="30" t="n">
        <v>30</v>
      </c>
      <c r="G48" s="30" t="n">
        <v>56</v>
      </c>
      <c r="H48" s="30" t="s">
        <v>20</v>
      </c>
      <c r="I48" s="30" t="n">
        <v>234</v>
      </c>
    </row>
    <row r="49" s="16" customFormat="true" ht="14.25" hidden="false" customHeight="true" outlineLevel="0" collapsed="false">
      <c r="B49" s="28"/>
      <c r="C49" s="28" t="s">
        <v>44</v>
      </c>
      <c r="E49" s="29" t="n">
        <v>9</v>
      </c>
      <c r="F49" s="30" t="n">
        <v>9</v>
      </c>
      <c r="G49" s="30" t="n">
        <v>0</v>
      </c>
      <c r="H49" s="30" t="s">
        <v>20</v>
      </c>
      <c r="I49" s="30" t="s">
        <v>20</v>
      </c>
    </row>
    <row r="50" s="19" customFormat="true" ht="11.25" hidden="false" customHeight="true" outlineLevel="0" collapsed="false">
      <c r="B50" s="28"/>
      <c r="C50" s="28"/>
      <c r="D50" s="16"/>
      <c r="E50" s="31"/>
      <c r="F50" s="32"/>
      <c r="G50" s="32"/>
      <c r="H50" s="36"/>
      <c r="I50" s="32"/>
    </row>
    <row r="51" s="16" customFormat="true" ht="14.25" hidden="false" customHeight="true" outlineLevel="0" collapsed="false">
      <c r="B51" s="20" t="s">
        <v>45</v>
      </c>
      <c r="C51" s="20"/>
      <c r="D51" s="19"/>
      <c r="E51" s="26" t="n">
        <v>4</v>
      </c>
      <c r="F51" s="27" t="n">
        <v>0</v>
      </c>
      <c r="G51" s="27" t="n">
        <v>4</v>
      </c>
      <c r="H51" s="27" t="s">
        <v>20</v>
      </c>
      <c r="I51" s="27" t="n">
        <v>3</v>
      </c>
    </row>
    <row r="52" s="16" customFormat="true" ht="14.25" hidden="false" customHeight="true" outlineLevel="0" collapsed="false">
      <c r="B52" s="28"/>
      <c r="C52" s="28" t="s">
        <v>46</v>
      </c>
      <c r="E52" s="29" t="n">
        <v>4</v>
      </c>
      <c r="F52" s="30" t="n">
        <v>0</v>
      </c>
      <c r="G52" s="30" t="n">
        <v>4</v>
      </c>
      <c r="H52" s="30" t="s">
        <v>20</v>
      </c>
      <c r="I52" s="30" t="n">
        <v>3</v>
      </c>
    </row>
    <row r="53" s="16" customFormat="true" ht="11.25" hidden="false" customHeight="true" outlineLevel="0" collapsed="false">
      <c r="B53" s="28"/>
      <c r="C53" s="28"/>
      <c r="E53" s="31"/>
      <c r="F53" s="32"/>
      <c r="G53" s="32"/>
      <c r="H53" s="32"/>
      <c r="I53" s="32"/>
    </row>
    <row r="54" s="16" customFormat="true" ht="14.25" hidden="false" customHeight="true" outlineLevel="0" collapsed="false">
      <c r="B54" s="20" t="s">
        <v>47</v>
      </c>
      <c r="C54" s="20"/>
      <c r="D54" s="19"/>
      <c r="E54" s="26" t="n">
        <v>123</v>
      </c>
      <c r="F54" s="27" t="n">
        <v>12</v>
      </c>
      <c r="G54" s="27" t="n">
        <v>111</v>
      </c>
      <c r="H54" s="27" t="n">
        <v>3169</v>
      </c>
      <c r="I54" s="27" t="n">
        <v>1098</v>
      </c>
    </row>
    <row r="55" s="16" customFormat="true" ht="14.25" hidden="false" customHeight="true" outlineLevel="0" collapsed="false">
      <c r="B55" s="35"/>
      <c r="C55" s="28" t="s">
        <v>48</v>
      </c>
      <c r="D55" s="19"/>
      <c r="E55" s="29" t="n">
        <v>1</v>
      </c>
      <c r="F55" s="30" t="n">
        <v>0</v>
      </c>
      <c r="G55" s="30" t="n">
        <v>1</v>
      </c>
      <c r="H55" s="30" t="n">
        <v>20</v>
      </c>
      <c r="I55" s="30" t="n">
        <v>2</v>
      </c>
    </row>
    <row r="56" s="16" customFormat="true" ht="14.25" hidden="false" customHeight="true" outlineLevel="0" collapsed="false">
      <c r="B56" s="35"/>
      <c r="C56" s="28" t="s">
        <v>49</v>
      </c>
      <c r="D56" s="19"/>
      <c r="E56" s="29" t="n">
        <v>1</v>
      </c>
      <c r="F56" s="30" t="n">
        <v>0</v>
      </c>
      <c r="G56" s="30" t="n">
        <v>1</v>
      </c>
      <c r="H56" s="30" t="s">
        <v>20</v>
      </c>
      <c r="I56" s="30" t="s">
        <v>20</v>
      </c>
    </row>
    <row r="57" s="16" customFormat="true" ht="14.25" hidden="false" customHeight="true" outlineLevel="0" collapsed="false">
      <c r="B57" s="28"/>
      <c r="C57" s="28" t="s">
        <v>50</v>
      </c>
      <c r="E57" s="29" t="n">
        <v>6</v>
      </c>
      <c r="F57" s="30" t="n">
        <v>6</v>
      </c>
      <c r="G57" s="30" t="n">
        <v>0</v>
      </c>
      <c r="H57" s="30" t="s">
        <v>20</v>
      </c>
      <c r="I57" s="30" t="n">
        <v>15</v>
      </c>
    </row>
    <row r="58" s="16" customFormat="true" ht="14.25" hidden="false" customHeight="true" outlineLevel="0" collapsed="false">
      <c r="B58" s="28"/>
      <c r="C58" s="28" t="s">
        <v>51</v>
      </c>
      <c r="E58" s="29" t="n">
        <v>6</v>
      </c>
      <c r="F58" s="30" t="n">
        <v>6</v>
      </c>
      <c r="G58" s="30" t="n">
        <v>0</v>
      </c>
      <c r="H58" s="30" t="n">
        <v>115</v>
      </c>
      <c r="I58" s="30" t="n">
        <v>12</v>
      </c>
    </row>
    <row r="59" s="16" customFormat="true" ht="14.25" hidden="false" customHeight="true" outlineLevel="0" collapsed="false">
      <c r="B59" s="28"/>
      <c r="C59" s="28" t="s">
        <v>52</v>
      </c>
      <c r="E59" s="29" t="n">
        <v>109</v>
      </c>
      <c r="F59" s="30" t="n">
        <v>0</v>
      </c>
      <c r="G59" s="30" t="n">
        <v>109</v>
      </c>
      <c r="H59" s="30" t="n">
        <v>3034</v>
      </c>
      <c r="I59" s="30" t="n">
        <v>1070</v>
      </c>
    </row>
    <row r="60" s="16" customFormat="true" ht="11.25" hidden="false" customHeight="true" outlineLevel="0" collapsed="false">
      <c r="B60" s="28"/>
      <c r="C60" s="28"/>
      <c r="E60" s="29"/>
      <c r="F60" s="30"/>
      <c r="G60" s="30"/>
      <c r="H60" s="30"/>
      <c r="I60" s="30"/>
    </row>
    <row r="61" customFormat="false" ht="5.1" hidden="false" customHeight="true" outlineLevel="0" collapsed="false">
      <c r="D61" s="37"/>
      <c r="E61" s="38"/>
      <c r="F61" s="37"/>
      <c r="G61" s="37"/>
      <c r="H61" s="37"/>
      <c r="I61" s="37"/>
    </row>
    <row r="62" s="42" customFormat="true" ht="12" hidden="false" customHeight="true" outlineLevel="0" collapsed="false">
      <c r="A62" s="39" t="s">
        <v>53</v>
      </c>
      <c r="B62" s="40"/>
      <c r="C62" s="40"/>
      <c r="D62" s="41"/>
      <c r="E62" s="41"/>
      <c r="F62" s="41"/>
      <c r="G62" s="41"/>
      <c r="H62" s="41"/>
      <c r="I62" s="41"/>
    </row>
    <row r="64" customFormat="false" ht="13.5" hidden="false" customHeight="false" outlineLevel="0" collapsed="false">
      <c r="E64" s="43"/>
      <c r="F64" s="43"/>
      <c r="G64" s="43"/>
      <c r="H64" s="43"/>
      <c r="I64" s="43"/>
    </row>
    <row r="65" customFormat="false" ht="13.5" hidden="false" customHeight="false" outlineLevel="0" collapsed="false">
      <c r="E65" s="43"/>
      <c r="F65" s="43"/>
      <c r="G65" s="43"/>
      <c r="H65" s="43"/>
      <c r="I65" s="43"/>
    </row>
  </sheetData>
  <mergeCells count="14">
    <mergeCell ref="A9:D10"/>
    <mergeCell ref="E9:E10"/>
    <mergeCell ref="H9:H10"/>
    <mergeCell ref="I9:I10"/>
    <mergeCell ref="B12:C12"/>
    <mergeCell ref="B14:C14"/>
    <mergeCell ref="B17:C17"/>
    <mergeCell ref="B22:C22"/>
    <mergeCell ref="B27:C27"/>
    <mergeCell ref="B32:C32"/>
    <mergeCell ref="B35:C35"/>
    <mergeCell ref="B51:C51"/>
    <mergeCell ref="B54:C54"/>
    <mergeCell ref="E64:I65"/>
  </mergeCells>
  <printOptions headings="false" gridLines="false" gridLinesSet="true" horizontalCentered="false" verticalCentered="false"/>
  <pageMargins left="0.7875" right="0.7875"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62"/>
    <col collapsed="false" customWidth="true" hidden="false" outlineLevel="0" max="4" min="4" style="1" width="0.86"/>
    <col collapsed="false" customWidth="true" hidden="false" outlineLevel="0" max="5" min="5" style="1" width="11.49"/>
    <col collapsed="false" customWidth="true" hidden="false" outlineLevel="0" max="9" min="6" style="1" width="11.99"/>
    <col collapsed="false" customWidth="true" hidden="false" outlineLevel="0" max="10" min="10" style="1" width="11.75"/>
    <col collapsed="false" customWidth="false" hidden="false" outlineLevel="0" max="257" min="11" style="1" width="8.99"/>
  </cols>
  <sheetData>
    <row r="1" customFormat="false" ht="20.25" hidden="false" customHeight="true" outlineLevel="0" collapsed="false">
      <c r="A1" s="177" t="s">
        <v>295</v>
      </c>
      <c r="B1" s="177"/>
      <c r="C1" s="177"/>
      <c r="D1" s="177"/>
      <c r="E1" s="177"/>
      <c r="F1" s="177"/>
      <c r="G1" s="177"/>
      <c r="H1" s="177"/>
      <c r="I1" s="310"/>
      <c r="J1" s="310"/>
    </row>
    <row r="2" customFormat="false" ht="6.75" hidden="false" customHeight="true" outlineLevel="0" collapsed="false">
      <c r="F2" s="4"/>
    </row>
    <row r="3" customFormat="false" ht="13.5" hidden="false" customHeight="false" outlineLevel="0" collapsed="false">
      <c r="A3" s="7" t="s">
        <v>296</v>
      </c>
    </row>
    <row r="4" s="42" customFormat="true" ht="12.75" hidden="false" customHeight="true" outlineLevel="0" collapsed="false">
      <c r="A4" s="6"/>
      <c r="G4" s="126"/>
      <c r="H4" s="9" t="s">
        <v>297</v>
      </c>
      <c r="J4" s="126"/>
    </row>
    <row r="5" customFormat="false" ht="14.25" hidden="false" customHeight="false" outlineLevel="0" collapsed="false">
      <c r="A5" s="311" t="s">
        <v>6</v>
      </c>
      <c r="B5" s="311"/>
      <c r="C5" s="311"/>
      <c r="D5" s="311"/>
      <c r="E5" s="120" t="s">
        <v>298</v>
      </c>
      <c r="F5" s="120" t="s">
        <v>299</v>
      </c>
      <c r="G5" s="121" t="s">
        <v>300</v>
      </c>
      <c r="H5" s="121" t="s">
        <v>301</v>
      </c>
    </row>
    <row r="6" customFormat="false" ht="13.5" hidden="false" customHeight="false" outlineLevel="0" collapsed="false">
      <c r="A6" s="311"/>
      <c r="B6" s="311"/>
      <c r="C6" s="311"/>
      <c r="D6" s="311"/>
      <c r="E6" s="120"/>
      <c r="F6" s="120"/>
      <c r="G6" s="121"/>
      <c r="H6" s="121"/>
    </row>
    <row r="7" customFormat="false" ht="13.5" hidden="false" customHeight="false" outlineLevel="0" collapsed="false">
      <c r="E7" s="219"/>
      <c r="F7" s="9" t="s">
        <v>12</v>
      </c>
      <c r="G7" s="9" t="s">
        <v>137</v>
      </c>
      <c r="H7" s="9" t="s">
        <v>138</v>
      </c>
    </row>
    <row r="8" customFormat="false" ht="15" hidden="false" customHeight="true" outlineLevel="0" collapsed="false">
      <c r="B8" s="215" t="s">
        <v>302</v>
      </c>
      <c r="C8" s="126" t="s">
        <v>303</v>
      </c>
      <c r="E8" s="312" t="n">
        <v>26175</v>
      </c>
      <c r="F8" s="313" t="n">
        <v>375971</v>
      </c>
      <c r="G8" s="313" t="n">
        <v>7570033</v>
      </c>
      <c r="H8" s="313" t="n">
        <v>87228240</v>
      </c>
    </row>
    <row r="9" customFormat="false" ht="15" hidden="false" customHeight="true" outlineLevel="0" collapsed="false">
      <c r="B9" s="130" t="s">
        <v>304</v>
      </c>
      <c r="C9" s="126" t="n">
        <v>2010</v>
      </c>
      <c r="E9" s="312" t="n">
        <v>26265</v>
      </c>
      <c r="F9" s="313" t="n">
        <v>378007</v>
      </c>
      <c r="G9" s="313" t="n">
        <v>7805849</v>
      </c>
      <c r="H9" s="313" t="n">
        <v>91069015</v>
      </c>
    </row>
    <row r="10" customFormat="false" ht="15" hidden="false" customHeight="true" outlineLevel="0" collapsed="false">
      <c r="B10" s="130" t="s">
        <v>75</v>
      </c>
      <c r="C10" s="126" t="n">
        <v>2011</v>
      </c>
      <c r="E10" s="312" t="n">
        <v>26437</v>
      </c>
      <c r="F10" s="313" t="n">
        <v>380274</v>
      </c>
      <c r="G10" s="313" t="n">
        <v>7983015</v>
      </c>
      <c r="H10" s="313" t="n">
        <v>92317161</v>
      </c>
    </row>
    <row r="11" s="148" customFormat="true" ht="15" hidden="false" customHeight="true" outlineLevel="0" collapsed="false">
      <c r="B11" s="130" t="s">
        <v>76</v>
      </c>
      <c r="C11" s="126" t="n">
        <v>2012</v>
      </c>
      <c r="E11" s="312" t="n">
        <v>26695</v>
      </c>
      <c r="F11" s="313" t="n">
        <v>381986</v>
      </c>
      <c r="G11" s="313" t="n">
        <v>8094829</v>
      </c>
      <c r="H11" s="313" t="n">
        <v>93496615</v>
      </c>
    </row>
    <row r="12" s="132" customFormat="true" ht="15" hidden="false" customHeight="true" outlineLevel="0" collapsed="false">
      <c r="B12" s="133" t="s">
        <v>77</v>
      </c>
      <c r="C12" s="134" t="n">
        <v>2013</v>
      </c>
      <c r="E12" s="314" t="n">
        <v>27285</v>
      </c>
      <c r="F12" s="315" t="n">
        <v>387297</v>
      </c>
      <c r="G12" s="315" t="n">
        <v>8160447</v>
      </c>
      <c r="H12" s="315" t="n">
        <v>94896589</v>
      </c>
    </row>
    <row r="13" s="1" customFormat="true" ht="7.5" hidden="false" customHeight="true" outlineLevel="0" collapsed="false">
      <c r="E13" s="38"/>
    </row>
    <row r="14" customFormat="false" ht="13.5" hidden="false" customHeight="false" outlineLevel="0" collapsed="false">
      <c r="A14" s="149" t="s">
        <v>305</v>
      </c>
      <c r="B14" s="40"/>
      <c r="C14" s="150"/>
      <c r="D14" s="150"/>
      <c r="E14" s="150"/>
      <c r="F14" s="150"/>
      <c r="G14" s="150"/>
      <c r="H14" s="150"/>
      <c r="I14" s="184"/>
      <c r="J14" s="184"/>
    </row>
  </sheetData>
  <mergeCells count="6">
    <mergeCell ref="A1:H1"/>
    <mergeCell ref="A5:D6"/>
    <mergeCell ref="E5:E6"/>
    <mergeCell ref="F5:F6"/>
    <mergeCell ref="G5:G6"/>
    <mergeCell ref="H5:H6"/>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62"/>
    <col collapsed="false" customWidth="true" hidden="false" outlineLevel="0" max="4" min="4" style="1" width="0.86"/>
    <col collapsed="false" customWidth="true" hidden="false" outlineLevel="0" max="10" min="5" style="1" width="9.87"/>
    <col collapsed="false" customWidth="true" hidden="false" outlineLevel="0" max="11" min="11" style="1" width="8.62"/>
    <col collapsed="false" customWidth="false" hidden="false" outlineLevel="0" max="257" min="12" style="1" width="8.99"/>
  </cols>
  <sheetData>
    <row r="1" customFormat="false" ht="20.25" hidden="false" customHeight="true" outlineLevel="0" collapsed="false">
      <c r="A1" s="316" t="s">
        <v>306</v>
      </c>
      <c r="B1" s="316"/>
      <c r="C1" s="316"/>
      <c r="D1" s="316"/>
      <c r="E1" s="316"/>
      <c r="F1" s="316"/>
      <c r="G1" s="316"/>
      <c r="H1" s="316"/>
      <c r="I1" s="316"/>
      <c r="J1" s="316"/>
      <c r="K1" s="316"/>
      <c r="L1" s="316"/>
    </row>
    <row r="2" customFormat="false" ht="17.25" hidden="false" customHeight="false" outlineLevel="0" collapsed="false">
      <c r="F2" s="4"/>
    </row>
    <row r="3" customFormat="false" ht="9" hidden="false" customHeight="true" outlineLevel="0" collapsed="false"/>
    <row r="4" customFormat="false" ht="13.5" hidden="false" customHeight="false" outlineLevel="0" collapsed="false">
      <c r="B4" s="7" t="s">
        <v>307</v>
      </c>
      <c r="C4" s="148"/>
      <c r="D4" s="148"/>
      <c r="E4" s="148"/>
    </row>
    <row r="5" customFormat="false" ht="11.25" hidden="false" customHeight="true" outlineLevel="0" collapsed="false">
      <c r="B5" s="7" t="s">
        <v>308</v>
      </c>
      <c r="C5" s="148"/>
      <c r="D5" s="148"/>
      <c r="E5" s="148"/>
    </row>
    <row r="6" customFormat="false" ht="13.5" hidden="false" customHeight="true" outlineLevel="0" collapsed="false">
      <c r="C6" s="8"/>
      <c r="L6" s="9" t="s">
        <v>309</v>
      </c>
    </row>
    <row r="7" customFormat="false" ht="14.25" hidden="false" customHeight="true" outlineLevel="0" collapsed="false">
      <c r="A7" s="311" t="s">
        <v>6</v>
      </c>
      <c r="B7" s="311"/>
      <c r="C7" s="311"/>
      <c r="D7" s="311"/>
      <c r="E7" s="121" t="s">
        <v>310</v>
      </c>
      <c r="F7" s="121" t="s">
        <v>299</v>
      </c>
      <c r="G7" s="121" t="s">
        <v>311</v>
      </c>
      <c r="H7" s="122" t="s">
        <v>312</v>
      </c>
      <c r="I7" s="122" t="s">
        <v>313</v>
      </c>
      <c r="J7" s="122" t="s">
        <v>314</v>
      </c>
      <c r="K7" s="121" t="s">
        <v>315</v>
      </c>
      <c r="L7" s="121"/>
    </row>
    <row r="8" customFormat="false" ht="13.5" hidden="false" customHeight="false" outlineLevel="0" collapsed="false">
      <c r="A8" s="311"/>
      <c r="B8" s="311"/>
      <c r="C8" s="311"/>
      <c r="D8" s="311"/>
      <c r="E8" s="121"/>
      <c r="F8" s="121"/>
      <c r="G8" s="121"/>
      <c r="H8" s="121"/>
      <c r="I8" s="121"/>
      <c r="J8" s="121"/>
      <c r="K8" s="317" t="s">
        <v>316</v>
      </c>
      <c r="L8" s="317" t="s">
        <v>317</v>
      </c>
    </row>
    <row r="9" s="148" customFormat="true" ht="13.5" hidden="false" customHeight="false" outlineLevel="0" collapsed="false">
      <c r="E9" s="318" t="s">
        <v>318</v>
      </c>
      <c r="F9" s="9" t="s">
        <v>12</v>
      </c>
      <c r="G9" s="9" t="s">
        <v>138</v>
      </c>
      <c r="H9" s="9" t="s">
        <v>138</v>
      </c>
      <c r="I9" s="9" t="s">
        <v>138</v>
      </c>
      <c r="J9" s="9" t="s">
        <v>138</v>
      </c>
    </row>
    <row r="10" s="148" customFormat="true" ht="15" hidden="false" customHeight="true" outlineLevel="0" collapsed="false">
      <c r="B10" s="215" t="s">
        <v>302</v>
      </c>
      <c r="C10" s="126" t="s">
        <v>303</v>
      </c>
      <c r="E10" s="312" t="n">
        <v>329736</v>
      </c>
      <c r="F10" s="313" t="n">
        <v>617731</v>
      </c>
      <c r="G10" s="313" t="n">
        <v>56731516</v>
      </c>
      <c r="H10" s="313" t="n">
        <v>174678707</v>
      </c>
      <c r="I10" s="313" t="n">
        <v>1570859</v>
      </c>
      <c r="J10" s="313" t="n">
        <v>27195250</v>
      </c>
      <c r="K10" s="313" t="n">
        <v>7</v>
      </c>
      <c r="L10" s="313" t="n">
        <v>51</v>
      </c>
    </row>
    <row r="11" s="148" customFormat="true" ht="9" hidden="false" customHeight="true" outlineLevel="0" collapsed="false">
      <c r="B11" s="215"/>
      <c r="C11" s="126"/>
      <c r="E11" s="312"/>
      <c r="F11" s="313"/>
      <c r="G11" s="313"/>
      <c r="H11" s="313"/>
      <c r="I11" s="313"/>
      <c r="J11" s="313"/>
      <c r="K11" s="313"/>
      <c r="L11" s="319" t="s">
        <v>319</v>
      </c>
    </row>
    <row r="12" s="148" customFormat="true" ht="15" hidden="false" customHeight="true" outlineLevel="0" collapsed="false">
      <c r="B12" s="130" t="s">
        <v>304</v>
      </c>
      <c r="C12" s="126" t="n">
        <v>2010</v>
      </c>
      <c r="E12" s="312" t="n">
        <v>329107</v>
      </c>
      <c r="F12" s="313" t="n">
        <v>611285</v>
      </c>
      <c r="G12" s="313" t="n">
        <v>56669131</v>
      </c>
      <c r="H12" s="313" t="n">
        <v>179342274</v>
      </c>
      <c r="I12" s="313" t="n">
        <v>299946</v>
      </c>
      <c r="J12" s="313" t="n">
        <v>25088739</v>
      </c>
      <c r="K12" s="313" t="n">
        <v>6</v>
      </c>
      <c r="L12" s="313" t="n">
        <v>52</v>
      </c>
    </row>
    <row r="13" s="148" customFormat="true" ht="9" hidden="false" customHeight="true" outlineLevel="0" collapsed="false">
      <c r="B13" s="130"/>
      <c r="C13" s="126"/>
      <c r="E13" s="312"/>
      <c r="F13" s="313"/>
      <c r="G13" s="313"/>
      <c r="H13" s="313"/>
      <c r="I13" s="313"/>
      <c r="J13" s="313"/>
      <c r="K13" s="313"/>
      <c r="L13" s="319" t="s">
        <v>319</v>
      </c>
    </row>
    <row r="14" s="148" customFormat="true" ht="15" hidden="false" customHeight="true" outlineLevel="0" collapsed="false">
      <c r="B14" s="130" t="s">
        <v>75</v>
      </c>
      <c r="C14" s="126" t="n">
        <v>2011</v>
      </c>
      <c r="E14" s="312" t="n">
        <v>327414</v>
      </c>
      <c r="F14" s="313" t="n">
        <v>602590</v>
      </c>
      <c r="G14" s="313" t="n">
        <v>58276213</v>
      </c>
      <c r="H14" s="313" t="n">
        <v>185028186</v>
      </c>
      <c r="I14" s="313" t="n">
        <v>2108</v>
      </c>
      <c r="J14" s="313" t="n">
        <v>27636106</v>
      </c>
      <c r="K14" s="313" t="n">
        <v>6</v>
      </c>
      <c r="L14" s="313" t="n">
        <v>53</v>
      </c>
    </row>
    <row r="15" s="148" customFormat="true" ht="9" hidden="false" customHeight="true" outlineLevel="0" collapsed="false">
      <c r="B15" s="130"/>
      <c r="C15" s="126"/>
      <c r="E15" s="312"/>
      <c r="F15" s="313"/>
      <c r="G15" s="313"/>
      <c r="H15" s="313"/>
      <c r="I15" s="313"/>
      <c r="J15" s="313"/>
      <c r="K15" s="313"/>
      <c r="L15" s="319" t="s">
        <v>319</v>
      </c>
    </row>
    <row r="16" s="148" customFormat="true" ht="15" hidden="false" customHeight="true" outlineLevel="0" collapsed="false">
      <c r="B16" s="130" t="s">
        <v>76</v>
      </c>
      <c r="C16" s="126" t="n">
        <v>2012</v>
      </c>
      <c r="E16" s="312" t="n">
        <v>325892</v>
      </c>
      <c r="F16" s="313" t="n">
        <v>593216</v>
      </c>
      <c r="G16" s="313" t="n">
        <v>58208145</v>
      </c>
      <c r="H16" s="313" t="n">
        <v>185252020</v>
      </c>
      <c r="I16" s="313" t="n">
        <v>99</v>
      </c>
      <c r="J16" s="313" t="n">
        <v>29938625</v>
      </c>
      <c r="K16" s="313" t="n">
        <v>6</v>
      </c>
      <c r="L16" s="313" t="n">
        <v>51</v>
      </c>
    </row>
    <row r="17" s="148" customFormat="true" ht="9" hidden="false" customHeight="true" outlineLevel="0" collapsed="false">
      <c r="B17" s="130"/>
      <c r="C17" s="126"/>
      <c r="E17" s="312"/>
      <c r="F17" s="313"/>
      <c r="G17" s="313"/>
      <c r="H17" s="313"/>
      <c r="I17" s="313"/>
      <c r="J17" s="313"/>
      <c r="K17" s="313"/>
      <c r="L17" s="319" t="s">
        <v>320</v>
      </c>
    </row>
    <row r="18" s="132" customFormat="true" ht="15" hidden="false" customHeight="true" outlineLevel="0" collapsed="false">
      <c r="B18" s="133" t="s">
        <v>77</v>
      </c>
      <c r="C18" s="134" t="n">
        <v>2013</v>
      </c>
      <c r="E18" s="314" t="n">
        <v>323889</v>
      </c>
      <c r="F18" s="315" t="n">
        <v>582228</v>
      </c>
      <c r="G18" s="315" t="n">
        <v>57445255</v>
      </c>
      <c r="H18" s="315" t="n">
        <v>188627648</v>
      </c>
      <c r="I18" s="320" t="n">
        <v>0</v>
      </c>
      <c r="J18" s="315" t="n">
        <v>30820434</v>
      </c>
      <c r="K18" s="315" t="n">
        <v>6</v>
      </c>
      <c r="L18" s="321" t="n">
        <v>51</v>
      </c>
    </row>
    <row r="19" customFormat="false" ht="9" hidden="false" customHeight="true" outlineLevel="0" collapsed="false">
      <c r="E19" s="38"/>
      <c r="L19" s="322" t="s">
        <v>321</v>
      </c>
    </row>
    <row r="20" customFormat="false" ht="13.5" hidden="false" customHeight="false" outlineLevel="0" collapsed="false">
      <c r="A20" s="149"/>
      <c r="B20" s="149" t="s">
        <v>322</v>
      </c>
      <c r="C20" s="150"/>
      <c r="D20" s="150"/>
      <c r="E20" s="150"/>
      <c r="F20" s="150"/>
      <c r="G20" s="150"/>
      <c r="H20" s="150"/>
      <c r="I20" s="150"/>
      <c r="J20" s="150"/>
      <c r="K20" s="150"/>
      <c r="L20" s="150"/>
    </row>
    <row r="23" customFormat="false" ht="13.5" hidden="false" customHeight="false" outlineLevel="0" collapsed="false">
      <c r="M23" s="323"/>
    </row>
  </sheetData>
  <mergeCells count="9">
    <mergeCell ref="A1:L1"/>
    <mergeCell ref="A7:D8"/>
    <mergeCell ref="E7:E8"/>
    <mergeCell ref="F7:F8"/>
    <mergeCell ref="G7:G8"/>
    <mergeCell ref="H7:H8"/>
    <mergeCell ref="I7:I8"/>
    <mergeCell ref="J7:J8"/>
    <mergeCell ref="K7:L7"/>
  </mergeCells>
  <printOptions headings="false" gridLines="false" gridLinesSet="true" horizontalCentered="false" verticalCentered="false"/>
  <pageMargins left="0.7875" right="0.7875" top="0.66944444444444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0.87"/>
    <col collapsed="false" customWidth="true" hidden="false" outlineLevel="0" max="3" min="3" style="1" width="7.49"/>
    <col collapsed="false" customWidth="true" hidden="false" outlineLevel="0" max="4" min="4" style="1" width="0.99"/>
    <col collapsed="false" customWidth="true" hidden="false" outlineLevel="0" max="5" min="5" style="1" width="9.12"/>
    <col collapsed="false" customWidth="true" hidden="false" outlineLevel="0" max="6" min="6" style="1" width="0.86"/>
    <col collapsed="false" customWidth="true" hidden="false" outlineLevel="0" max="7" min="7" style="1" width="9.36"/>
    <col collapsed="false" customWidth="true" hidden="false" outlineLevel="0" max="9" min="8" style="16" width="9.36"/>
    <col collapsed="false" customWidth="true" hidden="false" outlineLevel="0" max="12" min="10" style="1" width="9.36"/>
    <col collapsed="false" customWidth="false" hidden="false" outlineLevel="0" max="257" min="13" style="1" width="8.99"/>
  </cols>
  <sheetData>
    <row r="1" customFormat="false" ht="30" hidden="false" customHeight="true" outlineLevel="0" collapsed="false"/>
    <row r="2" customFormat="false" ht="18.75" hidden="false" customHeight="false" outlineLevel="0" collapsed="false">
      <c r="E2" s="324" t="s">
        <v>323</v>
      </c>
    </row>
    <row r="3" customFormat="false" ht="18.75" hidden="false" customHeight="true" outlineLevel="0" collapsed="false">
      <c r="A3" s="6"/>
      <c r="E3" s="116" t="s">
        <v>324</v>
      </c>
    </row>
    <row r="4" customFormat="false" ht="15" hidden="false" customHeight="false" outlineLevel="0" collapsed="false">
      <c r="A4" s="6"/>
      <c r="E4" s="116"/>
      <c r="L4" s="216" t="s">
        <v>325</v>
      </c>
    </row>
    <row r="5" customFormat="false" ht="20.25" hidden="false" customHeight="true" outlineLevel="0" collapsed="false">
      <c r="A5" s="311" t="s">
        <v>6</v>
      </c>
      <c r="B5" s="311"/>
      <c r="C5" s="311"/>
      <c r="D5" s="311"/>
      <c r="E5" s="311"/>
      <c r="F5" s="311"/>
      <c r="G5" s="120" t="s">
        <v>298</v>
      </c>
      <c r="H5" s="120"/>
      <c r="I5" s="120"/>
      <c r="J5" s="311" t="s">
        <v>299</v>
      </c>
      <c r="K5" s="311"/>
      <c r="L5" s="311"/>
    </row>
    <row r="6" customFormat="false" ht="15" hidden="false" customHeight="true" outlineLevel="0" collapsed="false">
      <c r="B6" s="325"/>
      <c r="C6" s="325"/>
      <c r="D6" s="326"/>
      <c r="E6" s="326"/>
      <c r="G6" s="219"/>
      <c r="L6" s="9" t="s">
        <v>12</v>
      </c>
    </row>
    <row r="7" customFormat="false" ht="17.25" hidden="false" customHeight="true" outlineLevel="0" collapsed="false">
      <c r="B7" s="327" t="s">
        <v>326</v>
      </c>
      <c r="C7" s="327"/>
      <c r="D7" s="6"/>
      <c r="E7" s="126" t="s">
        <v>303</v>
      </c>
      <c r="G7" s="124"/>
      <c r="H7" s="328"/>
      <c r="I7" s="329" t="n">
        <v>26806</v>
      </c>
      <c r="J7" s="330"/>
      <c r="K7" s="201"/>
      <c r="L7" s="201" t="n">
        <v>441891</v>
      </c>
    </row>
    <row r="8" customFormat="false" ht="17.25" hidden="false" customHeight="true" outlineLevel="0" collapsed="false">
      <c r="B8" s="331" t="s">
        <v>304</v>
      </c>
      <c r="C8" s="331"/>
      <c r="D8" s="6"/>
      <c r="E8" s="126" t="n">
        <v>2010</v>
      </c>
      <c r="G8" s="124"/>
      <c r="H8" s="328"/>
      <c r="I8" s="329" t="n">
        <v>26893</v>
      </c>
      <c r="J8" s="330"/>
      <c r="K8" s="201"/>
      <c r="L8" s="201" t="n">
        <v>444403</v>
      </c>
    </row>
    <row r="9" customFormat="false" ht="17.25" hidden="false" customHeight="true" outlineLevel="0" collapsed="false">
      <c r="B9" s="331" t="s">
        <v>75</v>
      </c>
      <c r="C9" s="331"/>
      <c r="D9" s="6"/>
      <c r="E9" s="126" t="n">
        <v>2011</v>
      </c>
      <c r="F9" s="148"/>
      <c r="G9" s="332"/>
      <c r="H9" s="328"/>
      <c r="I9" s="329" t="n">
        <v>27055</v>
      </c>
      <c r="J9" s="333"/>
      <c r="K9" s="334"/>
      <c r="L9" s="334" t="n">
        <v>448170</v>
      </c>
    </row>
    <row r="10" s="148" customFormat="true" ht="17.25" hidden="false" customHeight="true" outlineLevel="0" collapsed="false">
      <c r="B10" s="331" t="s">
        <v>76</v>
      </c>
      <c r="C10" s="331"/>
      <c r="D10" s="6"/>
      <c r="E10" s="126" t="n">
        <v>2012</v>
      </c>
      <c r="G10" s="335"/>
      <c r="H10" s="336"/>
      <c r="I10" s="334" t="n">
        <v>27307</v>
      </c>
      <c r="J10" s="334"/>
      <c r="K10" s="334"/>
      <c r="L10" s="334" t="n">
        <v>449500</v>
      </c>
    </row>
    <row r="11" s="132" customFormat="true" ht="17.25" hidden="false" customHeight="true" outlineLevel="0" collapsed="false">
      <c r="B11" s="337" t="s">
        <v>77</v>
      </c>
      <c r="C11" s="337"/>
      <c r="D11" s="338"/>
      <c r="E11" s="134" t="n">
        <v>2013</v>
      </c>
      <c r="G11" s="339"/>
      <c r="H11" s="340"/>
      <c r="I11" s="341" t="n">
        <v>27897</v>
      </c>
      <c r="J11" s="341"/>
      <c r="K11" s="341"/>
      <c r="L11" s="341" t="n">
        <v>455432</v>
      </c>
    </row>
    <row r="12" customFormat="false" ht="5.25" hidden="false" customHeight="true" outlineLevel="0" collapsed="false">
      <c r="G12" s="38"/>
    </row>
    <row r="13" s="42" customFormat="true" ht="12.75" hidden="false" customHeight="true" outlineLevel="0" collapsed="false">
      <c r="A13" s="149" t="s">
        <v>327</v>
      </c>
      <c r="B13" s="40"/>
      <c r="C13" s="40"/>
      <c r="D13" s="40"/>
      <c r="E13" s="40"/>
      <c r="F13" s="40"/>
      <c r="G13" s="40"/>
      <c r="H13" s="115"/>
      <c r="I13" s="115"/>
      <c r="J13" s="40"/>
      <c r="K13" s="40"/>
      <c r="L13" s="40"/>
    </row>
    <row r="14" customFormat="false" ht="13.5" hidden="false" customHeight="false" outlineLevel="0" collapsed="false">
      <c r="A14" s="342"/>
      <c r="B14" s="184"/>
      <c r="C14" s="184"/>
      <c r="D14" s="184"/>
      <c r="E14" s="184"/>
      <c r="F14" s="184"/>
      <c r="G14" s="184"/>
      <c r="H14" s="176"/>
      <c r="I14" s="176"/>
      <c r="J14" s="184"/>
      <c r="K14" s="184"/>
      <c r="L14" s="184"/>
    </row>
    <row r="15" customFormat="false" ht="14.25" hidden="false" customHeight="false" outlineLevel="0" collapsed="false">
      <c r="A15" s="342"/>
      <c r="B15" s="184"/>
      <c r="C15" s="184"/>
      <c r="D15" s="184"/>
      <c r="F15" s="184"/>
      <c r="G15" s="343" t="s">
        <v>328</v>
      </c>
      <c r="H15" s="176"/>
      <c r="I15" s="176"/>
      <c r="J15" s="184"/>
      <c r="K15" s="184"/>
      <c r="L15" s="184"/>
    </row>
    <row r="16" customFormat="false" ht="14.25" hidden="false" customHeight="false" outlineLevel="0" collapsed="false">
      <c r="A16" s="7" t="s">
        <v>329</v>
      </c>
      <c r="B16" s="184"/>
      <c r="C16" s="184"/>
      <c r="D16" s="184"/>
      <c r="E16" s="116"/>
      <c r="F16" s="184"/>
      <c r="G16" s="184"/>
      <c r="H16" s="176"/>
      <c r="I16" s="176"/>
      <c r="J16" s="184"/>
      <c r="K16" s="184"/>
      <c r="L16" s="184"/>
    </row>
    <row r="17" customFormat="false" ht="16.5" hidden="false" customHeight="true" outlineLevel="0" collapsed="false">
      <c r="A17" s="7" t="s">
        <v>330</v>
      </c>
      <c r="L17" s="216" t="s">
        <v>325</v>
      </c>
    </row>
    <row r="18" customFormat="false" ht="18" hidden="false" customHeight="true" outlineLevel="0" collapsed="false">
      <c r="A18" s="311" t="s">
        <v>6</v>
      </c>
      <c r="B18" s="311"/>
      <c r="C18" s="311"/>
      <c r="D18" s="311"/>
      <c r="E18" s="120" t="s">
        <v>331</v>
      </c>
      <c r="F18" s="120"/>
      <c r="G18" s="120"/>
      <c r="H18" s="120"/>
      <c r="I18" s="120"/>
      <c r="J18" s="120"/>
      <c r="K18" s="120"/>
      <c r="L18" s="121" t="s">
        <v>332</v>
      </c>
    </row>
    <row r="19" customFormat="false" ht="18" hidden="false" customHeight="true" outlineLevel="0" collapsed="false">
      <c r="A19" s="311"/>
      <c r="B19" s="311"/>
      <c r="C19" s="311"/>
      <c r="D19" s="311"/>
      <c r="E19" s="317" t="s">
        <v>13</v>
      </c>
      <c r="F19" s="317"/>
      <c r="G19" s="317" t="s">
        <v>333</v>
      </c>
      <c r="H19" s="156" t="s">
        <v>334</v>
      </c>
      <c r="I19" s="156" t="s">
        <v>335</v>
      </c>
      <c r="J19" s="317" t="s">
        <v>336</v>
      </c>
      <c r="K19" s="317" t="s">
        <v>337</v>
      </c>
      <c r="L19" s="121"/>
    </row>
    <row r="20" customFormat="false" ht="13.5" hidden="false" customHeight="false" outlineLevel="0" collapsed="false">
      <c r="E20" s="318" t="s">
        <v>12</v>
      </c>
      <c r="F20" s="318"/>
      <c r="G20" s="344" t="s">
        <v>12</v>
      </c>
      <c r="H20" s="344" t="s">
        <v>12</v>
      </c>
      <c r="I20" s="344" t="s">
        <v>12</v>
      </c>
      <c r="J20" s="344" t="s">
        <v>12</v>
      </c>
      <c r="K20" s="344" t="s">
        <v>12</v>
      </c>
      <c r="L20" s="344" t="s">
        <v>138</v>
      </c>
    </row>
    <row r="21" customFormat="false" ht="18" hidden="false" customHeight="true" outlineLevel="0" collapsed="false">
      <c r="B21" s="345" t="s">
        <v>302</v>
      </c>
      <c r="C21" s="126" t="s">
        <v>303</v>
      </c>
      <c r="E21" s="312" t="n">
        <v>55081</v>
      </c>
      <c r="F21" s="264"/>
      <c r="G21" s="313" t="n">
        <v>22267</v>
      </c>
      <c r="H21" s="273" t="n">
        <v>19349</v>
      </c>
      <c r="I21" s="273" t="n">
        <v>10096</v>
      </c>
      <c r="J21" s="313" t="n">
        <v>1362</v>
      </c>
      <c r="K21" s="313" t="n">
        <v>2007</v>
      </c>
      <c r="L21" s="313" t="n">
        <v>1052</v>
      </c>
    </row>
    <row r="22" customFormat="false" ht="18" hidden="false" customHeight="true" outlineLevel="0" collapsed="false">
      <c r="B22" s="130" t="s">
        <v>304</v>
      </c>
      <c r="C22" s="126" t="n">
        <v>2010</v>
      </c>
      <c r="E22" s="312" t="n">
        <v>50174</v>
      </c>
      <c r="F22" s="264"/>
      <c r="G22" s="313" t="n">
        <v>20064</v>
      </c>
      <c r="H22" s="273" t="n">
        <v>17408</v>
      </c>
      <c r="I22" s="273" t="n">
        <v>9574</v>
      </c>
      <c r="J22" s="313" t="n">
        <v>1236</v>
      </c>
      <c r="K22" s="313" t="n">
        <v>1892</v>
      </c>
      <c r="L22" s="313" t="n">
        <v>1047</v>
      </c>
    </row>
    <row r="23" customFormat="false" ht="18" hidden="false" customHeight="true" outlineLevel="0" collapsed="false">
      <c r="B23" s="130" t="s">
        <v>75</v>
      </c>
      <c r="C23" s="126" t="n">
        <v>2011</v>
      </c>
      <c r="E23" s="346" t="n">
        <v>45442</v>
      </c>
      <c r="F23" s="347"/>
      <c r="G23" s="348" t="n">
        <v>17966</v>
      </c>
      <c r="H23" s="349" t="n">
        <v>15539</v>
      </c>
      <c r="I23" s="349" t="n">
        <v>9039</v>
      </c>
      <c r="J23" s="348" t="n">
        <v>1127</v>
      </c>
      <c r="K23" s="348" t="n">
        <v>1771</v>
      </c>
      <c r="L23" s="348" t="n">
        <v>1036</v>
      </c>
    </row>
    <row r="24" s="148" customFormat="true" ht="18" hidden="false" customHeight="true" outlineLevel="0" collapsed="false">
      <c r="B24" s="130" t="s">
        <v>76</v>
      </c>
      <c r="C24" s="126" t="n">
        <v>2012</v>
      </c>
      <c r="E24" s="312" t="n">
        <v>41028</v>
      </c>
      <c r="F24" s="264"/>
      <c r="G24" s="313" t="n">
        <v>16070</v>
      </c>
      <c r="H24" s="273" t="n">
        <v>13755</v>
      </c>
      <c r="I24" s="273" t="n">
        <v>8535</v>
      </c>
      <c r="J24" s="313" t="n">
        <v>1019</v>
      </c>
      <c r="K24" s="313" t="n">
        <v>1649</v>
      </c>
      <c r="L24" s="313" t="n">
        <v>1029</v>
      </c>
    </row>
    <row r="25" s="132" customFormat="true" ht="18" hidden="false" customHeight="true" outlineLevel="0" collapsed="false">
      <c r="B25" s="133" t="s">
        <v>77</v>
      </c>
      <c r="C25" s="134" t="n">
        <v>2013</v>
      </c>
      <c r="E25" s="314" t="n">
        <v>36948</v>
      </c>
      <c r="F25" s="350"/>
      <c r="G25" s="315" t="n">
        <v>14216</v>
      </c>
      <c r="H25" s="351" t="n">
        <v>12221</v>
      </c>
      <c r="I25" s="351" t="n">
        <v>8028</v>
      </c>
      <c r="J25" s="315" t="n">
        <v>936</v>
      </c>
      <c r="K25" s="315" t="n">
        <v>1547</v>
      </c>
      <c r="L25" s="315" t="n">
        <v>1011</v>
      </c>
      <c r="M25" s="352"/>
    </row>
    <row r="26" customFormat="false" ht="6" hidden="false" customHeight="true" outlineLevel="0" collapsed="false">
      <c r="E26" s="38"/>
      <c r="F26" s="37"/>
      <c r="I26" s="273"/>
    </row>
    <row r="27" customFormat="false" ht="13.5" hidden="false" customHeight="false" outlineLevel="0" collapsed="false">
      <c r="A27" s="149" t="s">
        <v>327</v>
      </c>
      <c r="B27" s="150"/>
      <c r="C27" s="150"/>
      <c r="D27" s="150"/>
      <c r="E27" s="150"/>
      <c r="F27" s="150"/>
      <c r="G27" s="150"/>
      <c r="H27" s="174"/>
      <c r="I27" s="174"/>
      <c r="J27" s="150"/>
      <c r="K27" s="150"/>
      <c r="L27" s="150"/>
    </row>
    <row r="28" customFormat="false" ht="12.75" hidden="false" customHeight="true" outlineLevel="0" collapsed="false"/>
    <row r="29" customFormat="false" ht="14.25" hidden="false" customHeight="false" outlineLevel="0" collapsed="false">
      <c r="A29" s="7" t="s">
        <v>338</v>
      </c>
      <c r="L29" s="216" t="s">
        <v>325</v>
      </c>
    </row>
    <row r="30" customFormat="false" ht="14.25" hidden="false" customHeight="false" outlineLevel="0" collapsed="false">
      <c r="A30" s="119" t="s">
        <v>6</v>
      </c>
      <c r="B30" s="119"/>
      <c r="C30" s="119"/>
      <c r="D30" s="119"/>
      <c r="E30" s="353" t="s">
        <v>331</v>
      </c>
      <c r="F30" s="353"/>
      <c r="G30" s="353"/>
      <c r="H30" s="353"/>
      <c r="I30" s="353"/>
      <c r="J30" s="353"/>
      <c r="K30" s="353"/>
      <c r="L30" s="11" t="s">
        <v>332</v>
      </c>
    </row>
    <row r="31" customFormat="false" ht="5.25" hidden="false" customHeight="true" outlineLevel="0" collapsed="false">
      <c r="A31" s="119"/>
      <c r="B31" s="119"/>
      <c r="C31" s="119"/>
      <c r="D31" s="119"/>
      <c r="E31" s="15" t="s">
        <v>13</v>
      </c>
      <c r="F31" s="15"/>
      <c r="G31" s="354" t="s">
        <v>339</v>
      </c>
      <c r="H31" s="355"/>
      <c r="I31" s="355"/>
      <c r="J31" s="356" t="s">
        <v>340</v>
      </c>
      <c r="K31" s="356" t="s">
        <v>341</v>
      </c>
      <c r="L31" s="11"/>
    </row>
    <row r="32" customFormat="false" ht="12" hidden="false" customHeight="true" outlineLevel="0" collapsed="false">
      <c r="A32" s="119"/>
      <c r="B32" s="119"/>
      <c r="C32" s="119"/>
      <c r="D32" s="119"/>
      <c r="E32" s="15"/>
      <c r="F32" s="15"/>
      <c r="G32" s="354"/>
      <c r="H32" s="357" t="s">
        <v>339</v>
      </c>
      <c r="I32" s="358" t="s">
        <v>339</v>
      </c>
      <c r="J32" s="356"/>
      <c r="K32" s="356"/>
      <c r="L32" s="11"/>
    </row>
    <row r="33" customFormat="false" ht="12" hidden="false" customHeight="true" outlineLevel="0" collapsed="false">
      <c r="A33" s="119"/>
      <c r="B33" s="119"/>
      <c r="C33" s="119"/>
      <c r="D33" s="119"/>
      <c r="E33" s="15"/>
      <c r="F33" s="15"/>
      <c r="G33" s="359" t="s">
        <v>342</v>
      </c>
      <c r="H33" s="360" t="s">
        <v>343</v>
      </c>
      <c r="I33" s="361" t="s">
        <v>344</v>
      </c>
      <c r="J33" s="356"/>
      <c r="K33" s="356"/>
      <c r="L33" s="11"/>
    </row>
    <row r="34" customFormat="false" ht="13.5" hidden="false" customHeight="false" outlineLevel="0" collapsed="false">
      <c r="E34" s="318" t="s">
        <v>12</v>
      </c>
      <c r="F34" s="318"/>
      <c r="G34" s="344" t="s">
        <v>12</v>
      </c>
      <c r="H34" s="344" t="s">
        <v>12</v>
      </c>
      <c r="I34" s="344" t="s">
        <v>12</v>
      </c>
      <c r="J34" s="344" t="s">
        <v>12</v>
      </c>
      <c r="K34" s="344" t="s">
        <v>12</v>
      </c>
      <c r="L34" s="344" t="s">
        <v>138</v>
      </c>
    </row>
    <row r="35" customFormat="false" ht="17.25" hidden="false" customHeight="true" outlineLevel="0" collapsed="false">
      <c r="B35" s="345" t="s">
        <v>302</v>
      </c>
      <c r="C35" s="126" t="s">
        <v>303</v>
      </c>
      <c r="E35" s="335" t="n">
        <v>482930</v>
      </c>
      <c r="F35" s="328"/>
      <c r="G35" s="313" t="n">
        <v>400699</v>
      </c>
      <c r="H35" s="273" t="n">
        <v>286255</v>
      </c>
      <c r="I35" s="273" t="n">
        <v>114444</v>
      </c>
      <c r="J35" s="313" t="n">
        <v>75099</v>
      </c>
      <c r="K35" s="313" t="n">
        <v>7132</v>
      </c>
      <c r="L35" s="313" t="n">
        <v>748</v>
      </c>
    </row>
    <row r="36" customFormat="false" ht="17.25" hidden="false" customHeight="true" outlineLevel="0" collapsed="false">
      <c r="B36" s="130" t="s">
        <v>304</v>
      </c>
      <c r="C36" s="126" t="n">
        <v>2010</v>
      </c>
      <c r="E36" s="312" t="n">
        <v>510916</v>
      </c>
      <c r="F36" s="362"/>
      <c r="G36" s="313" t="n">
        <v>425267</v>
      </c>
      <c r="H36" s="273" t="n">
        <v>299111</v>
      </c>
      <c r="I36" s="273" t="n">
        <v>126156</v>
      </c>
      <c r="J36" s="313" t="n">
        <v>78063</v>
      </c>
      <c r="K36" s="313" t="n">
        <v>7586</v>
      </c>
      <c r="L36" s="313" t="n">
        <v>729</v>
      </c>
    </row>
    <row r="37" customFormat="false" ht="17.25" hidden="false" customHeight="true" outlineLevel="0" collapsed="false">
      <c r="B37" s="130" t="s">
        <v>75</v>
      </c>
      <c r="C37" s="126" t="n">
        <v>2011</v>
      </c>
      <c r="E37" s="312" t="n">
        <v>532813</v>
      </c>
      <c r="F37" s="363"/>
      <c r="G37" s="313" t="n">
        <v>444022</v>
      </c>
      <c r="H37" s="273" t="n">
        <v>314452</v>
      </c>
      <c r="I37" s="273" t="n">
        <v>129570</v>
      </c>
      <c r="J37" s="313" t="n">
        <v>80961</v>
      </c>
      <c r="K37" s="313" t="n">
        <v>7830</v>
      </c>
      <c r="L37" s="313" t="n">
        <v>724</v>
      </c>
    </row>
    <row r="38" customFormat="false" ht="17.25" hidden="false" customHeight="true" outlineLevel="0" collapsed="false">
      <c r="A38" s="148"/>
      <c r="B38" s="130" t="s">
        <v>76</v>
      </c>
      <c r="C38" s="126" t="n">
        <v>2012</v>
      </c>
      <c r="D38" s="148"/>
      <c r="E38" s="312" t="n">
        <v>554036</v>
      </c>
      <c r="F38" s="362"/>
      <c r="G38" s="313" t="n">
        <v>462246</v>
      </c>
      <c r="H38" s="273" t="n">
        <v>339159</v>
      </c>
      <c r="I38" s="313" t="n">
        <v>123087</v>
      </c>
      <c r="J38" s="313" t="n">
        <v>83681</v>
      </c>
      <c r="K38" s="313" t="n">
        <v>8109</v>
      </c>
      <c r="L38" s="313" t="n">
        <v>705</v>
      </c>
    </row>
    <row r="39" customFormat="false" ht="17.25" hidden="false" customHeight="true" outlineLevel="0" collapsed="false">
      <c r="A39" s="132"/>
      <c r="B39" s="133" t="s">
        <v>77</v>
      </c>
      <c r="C39" s="134" t="n">
        <v>2013</v>
      </c>
      <c r="D39" s="132"/>
      <c r="E39" s="314" t="n">
        <v>565647</v>
      </c>
      <c r="F39" s="364"/>
      <c r="G39" s="315" t="n">
        <v>471072</v>
      </c>
      <c r="H39" s="315" t="n">
        <v>364174</v>
      </c>
      <c r="I39" s="315" t="n">
        <v>106898</v>
      </c>
      <c r="J39" s="315" t="n">
        <v>86253</v>
      </c>
      <c r="K39" s="315" t="n">
        <v>8322</v>
      </c>
      <c r="L39" s="315" t="n">
        <v>670</v>
      </c>
      <c r="M39" s="352"/>
    </row>
    <row r="40" customFormat="false" ht="6" hidden="false" customHeight="true" outlineLevel="0" collapsed="false">
      <c r="E40" s="38"/>
      <c r="F40" s="37"/>
      <c r="G40" s="1" t="s">
        <v>345</v>
      </c>
      <c r="H40" s="37"/>
      <c r="I40" s="37"/>
      <c r="J40" s="37"/>
      <c r="K40" s="37"/>
      <c r="L40" s="37"/>
    </row>
    <row r="41" customFormat="false" ht="13.5" hidden="false" customHeight="false" outlineLevel="0" collapsed="false">
      <c r="A41" s="149" t="s">
        <v>327</v>
      </c>
      <c r="B41" s="150"/>
      <c r="C41" s="150"/>
      <c r="D41" s="150"/>
      <c r="E41" s="150"/>
      <c r="F41" s="150"/>
      <c r="G41" s="150"/>
    </row>
  </sheetData>
  <mergeCells count="22">
    <mergeCell ref="A5:F5"/>
    <mergeCell ref="G5:I5"/>
    <mergeCell ref="J5:L5"/>
    <mergeCell ref="B6:C6"/>
    <mergeCell ref="B7:C7"/>
    <mergeCell ref="B8:C8"/>
    <mergeCell ref="B9:C9"/>
    <mergeCell ref="B10:C10"/>
    <mergeCell ref="B11:C11"/>
    <mergeCell ref="A18:D19"/>
    <mergeCell ref="E18:K18"/>
    <mergeCell ref="L18:L19"/>
    <mergeCell ref="E19:F19"/>
    <mergeCell ref="E20:F20"/>
    <mergeCell ref="A30:D33"/>
    <mergeCell ref="E30:K30"/>
    <mergeCell ref="L30:L33"/>
    <mergeCell ref="E31:F33"/>
    <mergeCell ref="G31:G32"/>
    <mergeCell ref="J31:J33"/>
    <mergeCell ref="K31:K33"/>
    <mergeCell ref="E34:F34"/>
  </mergeCells>
  <printOptions headings="false" gridLines="false" gridLinesSet="true" horizontalCentered="false" verticalCentered="false"/>
  <pageMargins left="0.7875" right="0.7875" top="0.472222222222222"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12" zoomScaleNormal="125" zoomScalePageLayoutView="112"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24"/>
    <col collapsed="false" customWidth="true" hidden="false" outlineLevel="0" max="3" min="3" style="1" width="5.49"/>
    <col collapsed="false" customWidth="true" hidden="false" outlineLevel="0" max="4" min="4" style="1" width="0.62"/>
    <col collapsed="false" customWidth="true" hidden="false" outlineLevel="0" max="9" min="5" style="16" width="12.12"/>
    <col collapsed="false" customWidth="true" hidden="false" outlineLevel="0" max="10" min="10" style="16" width="10.74"/>
    <col collapsed="false" customWidth="false" hidden="false" outlineLevel="0" max="257" min="11" style="1" width="8.99"/>
  </cols>
  <sheetData>
    <row r="1" s="1" customFormat="true" ht="30" hidden="false" customHeight="true" outlineLevel="0" collapsed="false">
      <c r="E1" s="16"/>
      <c r="F1" s="16"/>
      <c r="G1" s="16"/>
      <c r="H1" s="16"/>
      <c r="I1" s="16"/>
      <c r="J1" s="16"/>
    </row>
    <row r="2" s="1" customFormat="true" ht="17.25" hidden="false" customHeight="false" outlineLevel="0" collapsed="false">
      <c r="E2" s="16"/>
      <c r="F2" s="44" t="s">
        <v>346</v>
      </c>
      <c r="G2" s="16"/>
      <c r="H2" s="16"/>
      <c r="I2" s="16"/>
      <c r="J2" s="16"/>
    </row>
    <row r="3" s="1" customFormat="true" ht="14.25" hidden="false" customHeight="false" outlineLevel="0" collapsed="false">
      <c r="E3" s="16"/>
      <c r="F3" s="365" t="s">
        <v>347</v>
      </c>
      <c r="G3" s="365"/>
      <c r="H3" s="365"/>
      <c r="I3" s="16"/>
      <c r="J3" s="16"/>
    </row>
    <row r="4" s="1" customFormat="true" ht="14.25" hidden="false" customHeight="false" outlineLevel="0" collapsed="false">
      <c r="A4" s="366" t="s">
        <v>348</v>
      </c>
      <c r="E4" s="16"/>
      <c r="F4" s="367"/>
      <c r="G4" s="367"/>
      <c r="H4" s="367"/>
      <c r="I4" s="16"/>
      <c r="J4" s="16"/>
    </row>
    <row r="5" s="1" customFormat="true" ht="12.75" hidden="false" customHeight="true" outlineLevel="0" collapsed="false">
      <c r="A5" s="366" t="s">
        <v>349</v>
      </c>
      <c r="E5" s="16"/>
      <c r="F5" s="16"/>
      <c r="G5" s="16"/>
      <c r="H5" s="16"/>
      <c r="I5" s="216" t="s">
        <v>350</v>
      </c>
    </row>
    <row r="6" s="220" customFormat="true" ht="10.5" hidden="false" customHeight="true" outlineLevel="0" collapsed="false">
      <c r="A6" s="368" t="s">
        <v>6</v>
      </c>
      <c r="B6" s="368"/>
      <c r="C6" s="368"/>
      <c r="D6" s="368"/>
      <c r="E6" s="369" t="s">
        <v>299</v>
      </c>
      <c r="F6" s="370"/>
      <c r="G6" s="371"/>
      <c r="H6" s="372" t="s">
        <v>351</v>
      </c>
      <c r="I6" s="369" t="s">
        <v>352</v>
      </c>
    </row>
    <row r="7" s="220" customFormat="true" ht="15" hidden="false" customHeight="true" outlineLevel="0" collapsed="false">
      <c r="A7" s="368"/>
      <c r="B7" s="368"/>
      <c r="C7" s="368"/>
      <c r="D7" s="368"/>
      <c r="E7" s="369"/>
      <c r="F7" s="373" t="s">
        <v>353</v>
      </c>
      <c r="G7" s="374" t="s">
        <v>354</v>
      </c>
      <c r="H7" s="372"/>
      <c r="I7" s="372"/>
    </row>
    <row r="8" customFormat="false" ht="10.5" hidden="false" customHeight="true" outlineLevel="0" collapsed="false">
      <c r="E8" s="375" t="s">
        <v>12</v>
      </c>
      <c r="F8" s="376" t="s">
        <v>12</v>
      </c>
      <c r="G8" s="376" t="s">
        <v>12</v>
      </c>
      <c r="H8" s="376" t="s">
        <v>12</v>
      </c>
      <c r="I8" s="376" t="s">
        <v>355</v>
      </c>
      <c r="J8" s="1"/>
      <c r="K8" s="377"/>
      <c r="L8" s="377"/>
      <c r="M8" s="377"/>
    </row>
    <row r="9" customFormat="false" ht="12" hidden="false" customHeight="true" outlineLevel="0" collapsed="false">
      <c r="B9" s="221" t="s">
        <v>356</v>
      </c>
      <c r="C9" s="378" t="s">
        <v>303</v>
      </c>
      <c r="E9" s="379" t="n">
        <v>475948</v>
      </c>
      <c r="F9" s="380" t="n">
        <v>303422</v>
      </c>
      <c r="G9" s="380" t="n">
        <v>172526</v>
      </c>
      <c r="H9" s="380" t="n">
        <v>75592</v>
      </c>
      <c r="I9" s="381" t="n">
        <v>69</v>
      </c>
      <c r="J9" s="1"/>
      <c r="K9" s="377"/>
      <c r="L9" s="377"/>
      <c r="M9" s="377"/>
    </row>
    <row r="10" customFormat="false" ht="12" hidden="false" customHeight="true" outlineLevel="0" collapsed="false">
      <c r="B10" s="224" t="s">
        <v>304</v>
      </c>
      <c r="C10" s="378" t="n">
        <v>2010</v>
      </c>
      <c r="E10" s="379" t="n">
        <v>463853</v>
      </c>
      <c r="F10" s="380" t="n">
        <v>293592</v>
      </c>
      <c r="G10" s="380" t="n">
        <v>170261</v>
      </c>
      <c r="H10" s="380" t="n">
        <v>75997</v>
      </c>
      <c r="I10" s="382" t="n">
        <v>67.9</v>
      </c>
      <c r="J10" s="1"/>
      <c r="K10" s="377"/>
      <c r="L10" s="377"/>
      <c r="M10" s="377"/>
    </row>
    <row r="11" customFormat="false" ht="12" hidden="false" customHeight="true" outlineLevel="0" collapsed="false">
      <c r="B11" s="224" t="s">
        <v>75</v>
      </c>
      <c r="C11" s="378" t="n">
        <v>2011</v>
      </c>
      <c r="E11" s="379" t="n">
        <v>451185</v>
      </c>
      <c r="F11" s="380" t="n">
        <v>285364</v>
      </c>
      <c r="G11" s="380" t="n">
        <v>165821</v>
      </c>
      <c r="H11" s="380" t="n">
        <v>78593</v>
      </c>
      <c r="I11" s="382" t="n">
        <v>67.6</v>
      </c>
      <c r="J11" s="1"/>
      <c r="K11" s="377"/>
      <c r="L11" s="377"/>
      <c r="M11" s="377"/>
    </row>
    <row r="12" customFormat="false" ht="12" hidden="false" customHeight="true" outlineLevel="0" collapsed="false">
      <c r="B12" s="224" t="s">
        <v>76</v>
      </c>
      <c r="C12" s="378" t="n">
        <v>2012</v>
      </c>
      <c r="E12" s="379" t="n">
        <v>442142</v>
      </c>
      <c r="F12" s="380" t="n">
        <v>279248</v>
      </c>
      <c r="G12" s="380" t="n">
        <v>162894</v>
      </c>
      <c r="H12" s="380" t="n">
        <v>81966</v>
      </c>
      <c r="I12" s="382" t="n">
        <v>68.2</v>
      </c>
      <c r="J12" s="1"/>
      <c r="K12" s="377"/>
      <c r="L12" s="377"/>
      <c r="M12" s="377"/>
    </row>
    <row r="13" s="132" customFormat="true" ht="12" hidden="false" customHeight="true" outlineLevel="0" collapsed="false">
      <c r="B13" s="226" t="s">
        <v>77</v>
      </c>
      <c r="C13" s="383" t="n">
        <v>2013</v>
      </c>
      <c r="E13" s="384" t="n">
        <v>429720</v>
      </c>
      <c r="F13" s="385" t="n">
        <v>269569</v>
      </c>
      <c r="G13" s="385" t="n">
        <v>160151</v>
      </c>
      <c r="H13" s="385" t="n">
        <v>86494</v>
      </c>
      <c r="I13" s="386" t="n">
        <v>70</v>
      </c>
      <c r="K13" s="117"/>
      <c r="L13" s="117"/>
      <c r="M13" s="117"/>
    </row>
    <row r="14" s="132" customFormat="true" ht="5.25" hidden="false" customHeight="true" outlineLevel="0" collapsed="false">
      <c r="B14" s="220"/>
      <c r="C14" s="220"/>
      <c r="E14" s="384"/>
      <c r="F14" s="387"/>
      <c r="G14" s="387"/>
      <c r="H14" s="387"/>
      <c r="I14" s="386"/>
      <c r="K14" s="117"/>
      <c r="L14" s="117"/>
      <c r="M14" s="117"/>
    </row>
    <row r="15" s="132" customFormat="true" ht="11.25" hidden="false" customHeight="true" outlineLevel="0" collapsed="false">
      <c r="B15" s="230" t="s">
        <v>79</v>
      </c>
      <c r="C15" s="230"/>
      <c r="E15" s="384" t="n">
        <v>364695</v>
      </c>
      <c r="F15" s="387" t="n">
        <v>228859</v>
      </c>
      <c r="G15" s="387" t="n">
        <v>135836</v>
      </c>
      <c r="H15" s="387" t="n">
        <v>74122</v>
      </c>
      <c r="I15" s="388" t="s">
        <v>357</v>
      </c>
      <c r="K15" s="117"/>
      <c r="L15" s="117"/>
      <c r="M15" s="117"/>
    </row>
    <row r="16" s="132" customFormat="true" ht="5.25" hidden="false" customHeight="true" outlineLevel="0" collapsed="false">
      <c r="B16" s="231"/>
      <c r="C16" s="231"/>
      <c r="E16" s="384"/>
      <c r="F16" s="389"/>
      <c r="G16" s="385"/>
      <c r="H16" s="385"/>
      <c r="I16" s="390"/>
      <c r="K16" s="117"/>
      <c r="L16" s="117"/>
      <c r="M16" s="117"/>
    </row>
    <row r="17" s="132" customFormat="true" ht="11.25" hidden="false" customHeight="true" outlineLevel="0" collapsed="false">
      <c r="B17" s="230" t="s">
        <v>80</v>
      </c>
      <c r="C17" s="230"/>
      <c r="E17" s="384" t="n">
        <v>65025</v>
      </c>
      <c r="F17" s="387" t="n">
        <v>40710</v>
      </c>
      <c r="G17" s="387" t="n">
        <v>24315</v>
      </c>
      <c r="H17" s="387" t="n">
        <v>12372</v>
      </c>
      <c r="I17" s="388" t="s">
        <v>357</v>
      </c>
      <c r="J17" s="391"/>
      <c r="K17" s="117"/>
      <c r="L17" s="117"/>
      <c r="M17" s="117"/>
    </row>
    <row r="18" customFormat="false" ht="5.25" hidden="false" customHeight="true" outlineLevel="0" collapsed="false">
      <c r="B18" s="233"/>
      <c r="C18" s="233"/>
      <c r="E18" s="379"/>
      <c r="F18" s="392"/>
      <c r="G18" s="380"/>
      <c r="H18" s="380"/>
      <c r="I18" s="393"/>
      <c r="J18" s="1"/>
      <c r="K18" s="377"/>
      <c r="L18" s="377"/>
      <c r="M18" s="377"/>
    </row>
    <row r="19" customFormat="false" ht="11.25" hidden="false" customHeight="true" outlineLevel="0" collapsed="false">
      <c r="B19" s="230" t="s">
        <v>202</v>
      </c>
      <c r="C19" s="230"/>
      <c r="E19" s="379" t="n">
        <v>94069</v>
      </c>
      <c r="F19" s="380" t="n">
        <v>61761</v>
      </c>
      <c r="G19" s="380" t="n">
        <v>32308</v>
      </c>
      <c r="H19" s="380" t="n">
        <v>21673</v>
      </c>
      <c r="I19" s="382" t="n">
        <v>65.3</v>
      </c>
      <c r="J19" s="1"/>
      <c r="K19" s="377"/>
      <c r="L19" s="377"/>
      <c r="M19" s="377"/>
    </row>
    <row r="20" customFormat="false" ht="11.25" hidden="false" customHeight="true" outlineLevel="0" collapsed="false">
      <c r="B20" s="230" t="s">
        <v>203</v>
      </c>
      <c r="C20" s="230"/>
      <c r="E20" s="379" t="n">
        <v>33635</v>
      </c>
      <c r="F20" s="380" t="n">
        <v>20280</v>
      </c>
      <c r="G20" s="380" t="n">
        <v>13355</v>
      </c>
      <c r="H20" s="380" t="n">
        <v>7127</v>
      </c>
      <c r="I20" s="382" t="n">
        <v>67.2</v>
      </c>
      <c r="J20" s="1"/>
      <c r="K20" s="377"/>
      <c r="L20" s="377"/>
      <c r="M20" s="377"/>
    </row>
    <row r="21" customFormat="false" ht="11.25" hidden="false" customHeight="true" outlineLevel="0" collapsed="false">
      <c r="B21" s="230" t="s">
        <v>204</v>
      </c>
      <c r="C21" s="230"/>
      <c r="E21" s="379" t="n">
        <v>16986</v>
      </c>
      <c r="F21" s="380" t="n">
        <v>11520</v>
      </c>
      <c r="G21" s="380" t="n">
        <v>5466</v>
      </c>
      <c r="H21" s="380" t="n">
        <v>3194</v>
      </c>
      <c r="I21" s="382" t="n">
        <v>80.7</v>
      </c>
      <c r="J21" s="1"/>
      <c r="K21" s="377"/>
      <c r="L21" s="377"/>
      <c r="M21" s="377"/>
    </row>
    <row r="22" customFormat="false" ht="11.25" hidden="false" customHeight="true" outlineLevel="0" collapsed="false">
      <c r="B22" s="230" t="s">
        <v>205</v>
      </c>
      <c r="C22" s="230"/>
      <c r="E22" s="379" t="n">
        <v>24047</v>
      </c>
      <c r="F22" s="380" t="n">
        <v>14481</v>
      </c>
      <c r="G22" s="380" t="n">
        <v>9566</v>
      </c>
      <c r="H22" s="380" t="n">
        <v>5023</v>
      </c>
      <c r="I22" s="382" t="n">
        <v>73.4</v>
      </c>
      <c r="J22" s="1"/>
      <c r="K22" s="377"/>
      <c r="L22" s="377"/>
      <c r="M22" s="377"/>
    </row>
    <row r="23" customFormat="false" ht="11.25" hidden="false" customHeight="true" outlineLevel="0" collapsed="false">
      <c r="B23" s="230" t="s">
        <v>206</v>
      </c>
      <c r="C23" s="230"/>
      <c r="E23" s="379" t="n">
        <v>19222</v>
      </c>
      <c r="F23" s="380" t="n">
        <v>12175</v>
      </c>
      <c r="G23" s="380" t="n">
        <v>7047</v>
      </c>
      <c r="H23" s="380" t="n">
        <v>3702</v>
      </c>
      <c r="I23" s="382" t="n">
        <v>73.1</v>
      </c>
      <c r="J23" s="1"/>
      <c r="K23" s="377"/>
      <c r="L23" s="377"/>
      <c r="M23" s="377"/>
    </row>
    <row r="24" customFormat="false" ht="11.25" hidden="false" customHeight="true" outlineLevel="0" collapsed="false">
      <c r="B24" s="230" t="s">
        <v>207</v>
      </c>
      <c r="C24" s="230"/>
      <c r="E24" s="379" t="n">
        <v>14217</v>
      </c>
      <c r="F24" s="380" t="n">
        <v>8559</v>
      </c>
      <c r="G24" s="380" t="n">
        <v>5658</v>
      </c>
      <c r="H24" s="380" t="n">
        <v>2282</v>
      </c>
      <c r="I24" s="382" t="n">
        <v>72</v>
      </c>
      <c r="J24" s="1"/>
      <c r="K24" s="377"/>
      <c r="L24" s="377"/>
      <c r="M24" s="377"/>
    </row>
    <row r="25" customFormat="false" ht="11.25" hidden="false" customHeight="true" outlineLevel="0" collapsed="false">
      <c r="B25" s="230" t="s">
        <v>208</v>
      </c>
      <c r="C25" s="230"/>
      <c r="E25" s="379" t="n">
        <v>4331</v>
      </c>
      <c r="F25" s="380" t="n">
        <v>2905</v>
      </c>
      <c r="G25" s="380" t="n">
        <v>1426</v>
      </c>
      <c r="H25" s="380" t="n">
        <v>874</v>
      </c>
      <c r="I25" s="382" t="n">
        <v>74.8</v>
      </c>
      <c r="J25" s="1"/>
      <c r="K25" s="377"/>
      <c r="L25" s="377"/>
      <c r="M25" s="377"/>
    </row>
    <row r="26" customFormat="false" ht="11.25" hidden="false" customHeight="true" outlineLevel="0" collapsed="false">
      <c r="B26" s="230" t="s">
        <v>209</v>
      </c>
      <c r="C26" s="230"/>
      <c r="E26" s="379" t="n">
        <v>7412</v>
      </c>
      <c r="F26" s="380" t="n">
        <v>4722</v>
      </c>
      <c r="G26" s="380" t="n">
        <v>2690</v>
      </c>
      <c r="H26" s="380" t="n">
        <v>1545</v>
      </c>
      <c r="I26" s="382" t="n">
        <v>74.7</v>
      </c>
      <c r="J26" s="1"/>
      <c r="K26" s="377"/>
      <c r="L26" s="377"/>
      <c r="M26" s="377"/>
    </row>
    <row r="27" customFormat="false" ht="11.25" hidden="false" customHeight="true" outlineLevel="0" collapsed="false">
      <c r="B27" s="230" t="s">
        <v>210</v>
      </c>
      <c r="C27" s="230"/>
      <c r="E27" s="379" t="n">
        <v>15319</v>
      </c>
      <c r="F27" s="380" t="n">
        <v>9753</v>
      </c>
      <c r="G27" s="380" t="n">
        <v>5566</v>
      </c>
      <c r="H27" s="380" t="n">
        <v>3392</v>
      </c>
      <c r="I27" s="382" t="n">
        <v>67.6</v>
      </c>
      <c r="J27" s="1"/>
      <c r="K27" s="377"/>
      <c r="L27" s="377"/>
      <c r="M27" s="377"/>
    </row>
    <row r="28" customFormat="false" ht="11.25" hidden="false" customHeight="true" outlineLevel="0" collapsed="false">
      <c r="B28" s="230" t="s">
        <v>211</v>
      </c>
      <c r="C28" s="230"/>
      <c r="E28" s="379" t="n">
        <v>9358</v>
      </c>
      <c r="F28" s="380" t="n">
        <v>5826</v>
      </c>
      <c r="G28" s="380" t="n">
        <v>3532</v>
      </c>
      <c r="H28" s="380" t="n">
        <v>1815</v>
      </c>
      <c r="I28" s="382" t="n">
        <v>75.1</v>
      </c>
      <c r="J28" s="1"/>
      <c r="K28" s="377"/>
      <c r="L28" s="377"/>
      <c r="M28" s="377"/>
    </row>
    <row r="29" customFormat="false" ht="11.25" hidden="false" customHeight="true" outlineLevel="0" collapsed="false">
      <c r="B29" s="230" t="s">
        <v>212</v>
      </c>
      <c r="C29" s="230"/>
      <c r="E29" s="379" t="n">
        <v>11456</v>
      </c>
      <c r="F29" s="380" t="n">
        <v>6639</v>
      </c>
      <c r="G29" s="380" t="n">
        <v>4817</v>
      </c>
      <c r="H29" s="380" t="n">
        <v>2017</v>
      </c>
      <c r="I29" s="382" t="n">
        <v>68.7</v>
      </c>
      <c r="J29" s="1"/>
      <c r="K29" s="377"/>
      <c r="L29" s="377"/>
      <c r="M29" s="377"/>
    </row>
    <row r="30" customFormat="false" ht="11.25" hidden="false" customHeight="true" outlineLevel="0" collapsed="false">
      <c r="B30" s="230" t="s">
        <v>213</v>
      </c>
      <c r="C30" s="230"/>
      <c r="E30" s="379" t="n">
        <v>11753</v>
      </c>
      <c r="F30" s="380" t="n">
        <v>7731</v>
      </c>
      <c r="G30" s="380" t="n">
        <v>4022</v>
      </c>
      <c r="H30" s="380" t="n">
        <v>2382</v>
      </c>
      <c r="I30" s="382" t="n">
        <v>71.8</v>
      </c>
      <c r="J30" s="1"/>
      <c r="K30" s="377"/>
      <c r="L30" s="377"/>
      <c r="M30" s="377"/>
    </row>
    <row r="31" customFormat="false" ht="11.25" hidden="false" customHeight="true" outlineLevel="0" collapsed="false">
      <c r="B31" s="230" t="s">
        <v>214</v>
      </c>
      <c r="C31" s="230"/>
      <c r="E31" s="379" t="n">
        <v>31377</v>
      </c>
      <c r="F31" s="380" t="n">
        <v>18348</v>
      </c>
      <c r="G31" s="380" t="n">
        <v>13029</v>
      </c>
      <c r="H31" s="380" t="n">
        <v>5685</v>
      </c>
      <c r="I31" s="382" t="n">
        <v>67.9</v>
      </c>
      <c r="J31" s="1"/>
      <c r="K31" s="377"/>
      <c r="L31" s="377"/>
      <c r="M31" s="377"/>
    </row>
    <row r="32" customFormat="false" ht="11.25" hidden="false" customHeight="true" outlineLevel="0" collapsed="false">
      <c r="B32" s="230" t="s">
        <v>215</v>
      </c>
      <c r="C32" s="230"/>
      <c r="E32" s="379" t="n">
        <v>20679</v>
      </c>
      <c r="F32" s="380" t="n">
        <v>11903</v>
      </c>
      <c r="G32" s="380" t="n">
        <v>8776</v>
      </c>
      <c r="H32" s="380" t="n">
        <v>3960</v>
      </c>
      <c r="I32" s="382" t="n">
        <v>70</v>
      </c>
      <c r="J32" s="1"/>
      <c r="K32" s="377"/>
      <c r="L32" s="377"/>
      <c r="M32" s="377"/>
    </row>
    <row r="33" customFormat="false" ht="11.25" hidden="false" customHeight="true" outlineLevel="0" collapsed="false">
      <c r="B33" s="230" t="s">
        <v>216</v>
      </c>
      <c r="C33" s="230"/>
      <c r="E33" s="379" t="n">
        <v>5981</v>
      </c>
      <c r="F33" s="380" t="n">
        <v>4092</v>
      </c>
      <c r="G33" s="380" t="n">
        <v>1889</v>
      </c>
      <c r="H33" s="380" t="n">
        <v>1328</v>
      </c>
      <c r="I33" s="382" t="n">
        <v>69.3</v>
      </c>
      <c r="J33" s="1"/>
      <c r="K33" s="377"/>
      <c r="L33" s="377"/>
      <c r="M33" s="377"/>
    </row>
    <row r="34" customFormat="false" ht="11.25" hidden="false" customHeight="true" outlineLevel="0" collapsed="false">
      <c r="B34" s="230" t="s">
        <v>217</v>
      </c>
      <c r="C34" s="230"/>
      <c r="E34" s="379" t="n">
        <v>12236</v>
      </c>
      <c r="F34" s="380" t="n">
        <v>7004</v>
      </c>
      <c r="G34" s="380" t="n">
        <v>5232</v>
      </c>
      <c r="H34" s="380" t="n">
        <v>2236</v>
      </c>
      <c r="I34" s="382" t="n">
        <v>62.9</v>
      </c>
      <c r="J34" s="1"/>
      <c r="K34" s="377"/>
      <c r="L34" s="377"/>
      <c r="M34" s="377"/>
    </row>
    <row r="35" customFormat="false" ht="11.25" hidden="false" customHeight="true" outlineLevel="0" collapsed="false">
      <c r="B35" s="230" t="s">
        <v>218</v>
      </c>
      <c r="C35" s="230"/>
      <c r="E35" s="379" t="n">
        <v>3830</v>
      </c>
      <c r="F35" s="380" t="n">
        <v>2399</v>
      </c>
      <c r="G35" s="380" t="n">
        <v>1431</v>
      </c>
      <c r="H35" s="380" t="n">
        <v>561</v>
      </c>
      <c r="I35" s="382" t="n">
        <v>83.6</v>
      </c>
      <c r="J35" s="1"/>
      <c r="K35" s="377"/>
      <c r="L35" s="377"/>
      <c r="M35" s="377"/>
    </row>
    <row r="36" customFormat="false" ht="11.25" hidden="false" customHeight="true" outlineLevel="0" collapsed="false">
      <c r="B36" s="230" t="s">
        <v>219</v>
      </c>
      <c r="C36" s="230"/>
      <c r="E36" s="379" t="n">
        <v>7325</v>
      </c>
      <c r="F36" s="380" t="n">
        <v>4419</v>
      </c>
      <c r="G36" s="380" t="n">
        <v>2906</v>
      </c>
      <c r="H36" s="380" t="n">
        <v>1284</v>
      </c>
      <c r="I36" s="382" t="n">
        <v>71.7</v>
      </c>
      <c r="J36" s="1"/>
      <c r="K36" s="377"/>
      <c r="L36" s="377"/>
      <c r="M36" s="377"/>
    </row>
    <row r="37" customFormat="false" ht="11.25" hidden="false" customHeight="true" outlineLevel="0" collapsed="false">
      <c r="B37" s="230" t="s">
        <v>220</v>
      </c>
      <c r="C37" s="230"/>
      <c r="E37" s="379" t="n">
        <v>8205</v>
      </c>
      <c r="F37" s="380" t="n">
        <v>5690</v>
      </c>
      <c r="G37" s="380" t="n">
        <v>2515</v>
      </c>
      <c r="H37" s="380" t="n">
        <v>1630</v>
      </c>
      <c r="I37" s="382" t="n">
        <v>76.9</v>
      </c>
      <c r="J37" s="1"/>
      <c r="K37" s="377"/>
      <c r="L37" s="377"/>
      <c r="M37" s="377"/>
    </row>
    <row r="38" customFormat="false" ht="11.25" hidden="false" customHeight="true" outlineLevel="0" collapsed="false">
      <c r="B38" s="230" t="s">
        <v>221</v>
      </c>
      <c r="C38" s="230"/>
      <c r="E38" s="379" t="n">
        <v>5393</v>
      </c>
      <c r="F38" s="380" t="n">
        <v>3483</v>
      </c>
      <c r="G38" s="380" t="n">
        <v>1910</v>
      </c>
      <c r="H38" s="380" t="n">
        <v>920</v>
      </c>
      <c r="I38" s="382" t="n">
        <v>78.6</v>
      </c>
      <c r="J38" s="1"/>
      <c r="K38" s="377"/>
      <c r="L38" s="377"/>
      <c r="M38" s="377"/>
    </row>
    <row r="39" customFormat="false" ht="11.25" hidden="false" customHeight="true" outlineLevel="0" collapsed="false">
      <c r="B39" s="230" t="s">
        <v>222</v>
      </c>
      <c r="C39" s="230"/>
      <c r="E39" s="379" t="n">
        <v>7864</v>
      </c>
      <c r="F39" s="380" t="n">
        <v>5169</v>
      </c>
      <c r="G39" s="380" t="n">
        <v>2695</v>
      </c>
      <c r="H39" s="380" t="n">
        <v>1492</v>
      </c>
      <c r="I39" s="382" t="n">
        <v>74.6</v>
      </c>
      <c r="J39" s="1"/>
      <c r="K39" s="377"/>
      <c r="L39" s="377"/>
      <c r="M39" s="377"/>
    </row>
    <row r="40" s="132" customFormat="true" ht="14.25" hidden="false" customHeight="true" outlineLevel="0" collapsed="false">
      <c r="B40" s="230" t="s">
        <v>167</v>
      </c>
      <c r="C40" s="230"/>
      <c r="E40" s="384" t="n">
        <v>10663</v>
      </c>
      <c r="F40" s="387" t="n">
        <v>6735</v>
      </c>
      <c r="G40" s="387" t="n">
        <v>3928</v>
      </c>
      <c r="H40" s="387" t="n">
        <v>2035</v>
      </c>
      <c r="I40" s="388" t="s">
        <v>357</v>
      </c>
      <c r="K40" s="117"/>
      <c r="L40" s="117"/>
      <c r="M40" s="117"/>
    </row>
    <row r="41" customFormat="false" ht="11.25" hidden="false" customHeight="true" outlineLevel="0" collapsed="false">
      <c r="B41" s="230" t="s">
        <v>223</v>
      </c>
      <c r="C41" s="230"/>
      <c r="E41" s="379" t="n">
        <v>5768</v>
      </c>
      <c r="F41" s="380" t="n">
        <v>3720</v>
      </c>
      <c r="G41" s="380" t="n">
        <v>2048</v>
      </c>
      <c r="H41" s="380" t="n">
        <v>1104</v>
      </c>
      <c r="I41" s="382" t="n">
        <v>58.6</v>
      </c>
      <c r="J41" s="1"/>
      <c r="K41" s="377"/>
      <c r="L41" s="377"/>
      <c r="M41" s="377"/>
    </row>
    <row r="42" customFormat="false" ht="11.25" hidden="false" customHeight="true" outlineLevel="0" collapsed="false">
      <c r="B42" s="230" t="s">
        <v>224</v>
      </c>
      <c r="C42" s="230"/>
      <c r="E42" s="379" t="n">
        <v>4895</v>
      </c>
      <c r="F42" s="380" t="n">
        <v>3015</v>
      </c>
      <c r="G42" s="380" t="n">
        <v>1880</v>
      </c>
      <c r="H42" s="380" t="n">
        <v>931</v>
      </c>
      <c r="I42" s="382" t="n">
        <v>66.8</v>
      </c>
      <c r="J42" s="1"/>
      <c r="K42" s="377"/>
      <c r="L42" s="377"/>
      <c r="M42" s="377"/>
    </row>
    <row r="43" s="132" customFormat="true" ht="14.25" hidden="false" customHeight="true" outlineLevel="0" collapsed="false">
      <c r="B43" s="230" t="s">
        <v>173</v>
      </c>
      <c r="C43" s="230"/>
      <c r="E43" s="384" t="n">
        <v>6397</v>
      </c>
      <c r="F43" s="387" t="n">
        <v>4106</v>
      </c>
      <c r="G43" s="387" t="n">
        <v>2291</v>
      </c>
      <c r="H43" s="387" t="n">
        <v>1382</v>
      </c>
      <c r="I43" s="394" t="n">
        <v>68.1</v>
      </c>
      <c r="K43" s="117"/>
      <c r="L43" s="117"/>
      <c r="M43" s="117"/>
    </row>
    <row r="44" customFormat="false" ht="11.25" hidden="false" customHeight="true" outlineLevel="0" collapsed="false">
      <c r="B44" s="230" t="s">
        <v>225</v>
      </c>
      <c r="C44" s="230"/>
      <c r="E44" s="379" t="n">
        <v>6397</v>
      </c>
      <c r="F44" s="380" t="n">
        <v>4106</v>
      </c>
      <c r="G44" s="380" t="n">
        <v>2291</v>
      </c>
      <c r="H44" s="380" t="n">
        <v>1382</v>
      </c>
      <c r="I44" s="395" t="n">
        <v>68.1</v>
      </c>
      <c r="J44" s="1"/>
      <c r="K44" s="377"/>
      <c r="L44" s="377"/>
      <c r="M44" s="377"/>
    </row>
    <row r="45" s="132" customFormat="true" ht="14.25" hidden="false" customHeight="true" outlineLevel="0" collapsed="false">
      <c r="B45" s="230" t="s">
        <v>177</v>
      </c>
      <c r="C45" s="230"/>
      <c r="E45" s="384" t="n">
        <v>6713</v>
      </c>
      <c r="F45" s="387" t="n">
        <v>4119</v>
      </c>
      <c r="G45" s="387" t="n">
        <v>2594</v>
      </c>
      <c r="H45" s="387" t="n">
        <v>1360</v>
      </c>
      <c r="I45" s="388" t="s">
        <v>357</v>
      </c>
      <c r="K45" s="117"/>
      <c r="L45" s="117"/>
      <c r="M45" s="117"/>
    </row>
    <row r="46" customFormat="false" ht="11.25" hidden="false" customHeight="true" outlineLevel="0" collapsed="false">
      <c r="B46" s="237" t="s">
        <v>226</v>
      </c>
      <c r="C46" s="237"/>
      <c r="E46" s="379" t="n">
        <v>5345</v>
      </c>
      <c r="F46" s="380" t="n">
        <v>3224</v>
      </c>
      <c r="G46" s="380" t="n">
        <v>2121</v>
      </c>
      <c r="H46" s="380" t="n">
        <v>1101</v>
      </c>
      <c r="I46" s="382" t="n">
        <v>71.9</v>
      </c>
      <c r="J46" s="1"/>
      <c r="K46" s="377"/>
      <c r="L46" s="377"/>
      <c r="M46" s="377"/>
    </row>
    <row r="47" customFormat="false" ht="11.25" hidden="false" customHeight="true" outlineLevel="0" collapsed="false">
      <c r="B47" s="237" t="s">
        <v>227</v>
      </c>
      <c r="C47" s="237"/>
      <c r="E47" s="379" t="n">
        <v>1368</v>
      </c>
      <c r="F47" s="380" t="n">
        <v>895</v>
      </c>
      <c r="G47" s="380" t="n">
        <v>473</v>
      </c>
      <c r="H47" s="380" t="n">
        <v>259</v>
      </c>
      <c r="I47" s="382" t="n">
        <v>74.7</v>
      </c>
      <c r="J47" s="1"/>
      <c r="K47" s="377"/>
      <c r="L47" s="377"/>
      <c r="M47" s="377"/>
    </row>
    <row r="48" s="132" customFormat="true" ht="14.25" hidden="false" customHeight="true" outlineLevel="0" collapsed="false">
      <c r="B48" s="237" t="s">
        <v>183</v>
      </c>
      <c r="C48" s="237"/>
      <c r="E48" s="384" t="n">
        <v>9189</v>
      </c>
      <c r="F48" s="387" t="n">
        <v>5469</v>
      </c>
      <c r="G48" s="387" t="n">
        <v>3720</v>
      </c>
      <c r="H48" s="387" t="n">
        <v>1715</v>
      </c>
      <c r="I48" s="388" t="s">
        <v>357</v>
      </c>
      <c r="K48" s="117"/>
      <c r="L48" s="117"/>
      <c r="M48" s="117"/>
    </row>
    <row r="49" customFormat="false" ht="11.25" hidden="false" customHeight="true" outlineLevel="0" collapsed="false">
      <c r="B49" s="230" t="s">
        <v>228</v>
      </c>
      <c r="C49" s="230"/>
      <c r="E49" s="379" t="n">
        <v>4029</v>
      </c>
      <c r="F49" s="380" t="n">
        <v>2475</v>
      </c>
      <c r="G49" s="380" t="n">
        <v>1554</v>
      </c>
      <c r="H49" s="380" t="n">
        <v>787</v>
      </c>
      <c r="I49" s="382" t="n">
        <v>74.3</v>
      </c>
      <c r="J49" s="1"/>
      <c r="K49" s="377"/>
      <c r="L49" s="377"/>
      <c r="M49" s="377"/>
    </row>
    <row r="50" customFormat="false" ht="11.25" hidden="false" customHeight="true" outlineLevel="0" collapsed="false">
      <c r="B50" s="230" t="s">
        <v>229</v>
      </c>
      <c r="C50" s="230"/>
      <c r="E50" s="379" t="n">
        <v>2047</v>
      </c>
      <c r="F50" s="380" t="n">
        <v>1200</v>
      </c>
      <c r="G50" s="380" t="n">
        <v>847</v>
      </c>
      <c r="H50" s="380" t="n">
        <v>374</v>
      </c>
      <c r="I50" s="382" t="n">
        <v>71.3</v>
      </c>
      <c r="J50" s="1"/>
      <c r="K50" s="377"/>
      <c r="L50" s="377"/>
      <c r="M50" s="377"/>
    </row>
    <row r="51" customFormat="false" ht="11.25" hidden="false" customHeight="true" outlineLevel="0" collapsed="false">
      <c r="B51" s="230" t="s">
        <v>230</v>
      </c>
      <c r="C51" s="230"/>
      <c r="E51" s="379" t="n">
        <v>3113</v>
      </c>
      <c r="F51" s="380" t="n">
        <v>1794</v>
      </c>
      <c r="G51" s="380" t="n">
        <v>1319</v>
      </c>
      <c r="H51" s="380" t="n">
        <v>554</v>
      </c>
      <c r="I51" s="382" t="n">
        <v>71</v>
      </c>
      <c r="J51" s="1"/>
      <c r="K51" s="377"/>
      <c r="L51" s="377"/>
      <c r="M51" s="377"/>
    </row>
    <row r="52" s="132" customFormat="true" ht="14.25" hidden="false" customHeight="true" outlineLevel="0" collapsed="false">
      <c r="B52" s="230" t="s">
        <v>161</v>
      </c>
      <c r="C52" s="230"/>
      <c r="E52" s="384" t="n">
        <v>13846</v>
      </c>
      <c r="F52" s="387" t="n">
        <v>8611</v>
      </c>
      <c r="G52" s="387" t="n">
        <v>5235</v>
      </c>
      <c r="H52" s="387" t="n">
        <v>2583</v>
      </c>
      <c r="I52" s="388" t="s">
        <v>357</v>
      </c>
      <c r="K52" s="117"/>
      <c r="L52" s="117"/>
      <c r="M52" s="117"/>
    </row>
    <row r="53" customFormat="false" ht="11.25" hidden="false" customHeight="true" outlineLevel="0" collapsed="false">
      <c r="B53" s="230" t="s">
        <v>231</v>
      </c>
      <c r="C53" s="230"/>
      <c r="E53" s="379" t="n">
        <v>4163</v>
      </c>
      <c r="F53" s="380" t="n">
        <v>2739</v>
      </c>
      <c r="G53" s="380" t="n">
        <v>1424</v>
      </c>
      <c r="H53" s="380" t="n">
        <v>746</v>
      </c>
      <c r="I53" s="382" t="n">
        <v>75.1</v>
      </c>
      <c r="J53" s="1"/>
      <c r="K53" s="377"/>
      <c r="L53" s="377"/>
      <c r="M53" s="377"/>
    </row>
    <row r="54" customFormat="false" ht="11.25" hidden="false" customHeight="true" outlineLevel="0" collapsed="false">
      <c r="B54" s="230" t="s">
        <v>232</v>
      </c>
      <c r="C54" s="230"/>
      <c r="E54" s="379" t="n">
        <v>4885</v>
      </c>
      <c r="F54" s="380" t="n">
        <v>2957</v>
      </c>
      <c r="G54" s="380" t="n">
        <v>1928</v>
      </c>
      <c r="H54" s="380" t="n">
        <v>876</v>
      </c>
      <c r="I54" s="382" t="n">
        <v>69.4</v>
      </c>
      <c r="J54" s="1"/>
      <c r="K54" s="377"/>
      <c r="L54" s="377"/>
      <c r="M54" s="377"/>
    </row>
    <row r="55" customFormat="false" ht="11.25" hidden="false" customHeight="true" outlineLevel="0" collapsed="false">
      <c r="B55" s="230" t="s">
        <v>233</v>
      </c>
      <c r="C55" s="230"/>
      <c r="E55" s="379" t="n">
        <v>4798</v>
      </c>
      <c r="F55" s="380" t="n">
        <v>2915</v>
      </c>
      <c r="G55" s="380" t="n">
        <v>1883</v>
      </c>
      <c r="H55" s="380" t="n">
        <v>961</v>
      </c>
      <c r="I55" s="382" t="n">
        <v>72.5</v>
      </c>
      <c r="J55" s="1"/>
      <c r="K55" s="377"/>
      <c r="L55" s="377"/>
      <c r="M55" s="377"/>
    </row>
    <row r="56" customFormat="false" ht="14.25" hidden="false" customHeight="true" outlineLevel="0" collapsed="false">
      <c r="B56" s="230" t="s">
        <v>165</v>
      </c>
      <c r="C56" s="230"/>
      <c r="E56" s="384" t="n">
        <v>4356</v>
      </c>
      <c r="F56" s="387" t="n">
        <v>2807</v>
      </c>
      <c r="G56" s="387" t="n">
        <v>1549</v>
      </c>
      <c r="H56" s="387" t="n">
        <v>962</v>
      </c>
      <c r="I56" s="394" t="n">
        <v>58.4</v>
      </c>
      <c r="J56" s="1"/>
      <c r="K56" s="377"/>
      <c r="L56" s="377"/>
      <c r="M56" s="377"/>
    </row>
    <row r="57" customFormat="false" ht="11.25" hidden="false" customHeight="true" outlineLevel="0" collapsed="false">
      <c r="B57" s="230" t="s">
        <v>234</v>
      </c>
      <c r="C57" s="230"/>
      <c r="E57" s="379" t="n">
        <v>4356</v>
      </c>
      <c r="F57" s="380" t="n">
        <v>2807</v>
      </c>
      <c r="G57" s="380" t="n">
        <v>1549</v>
      </c>
      <c r="H57" s="380" t="n">
        <v>962</v>
      </c>
      <c r="I57" s="396" t="n">
        <v>58.4</v>
      </c>
      <c r="J57" s="1"/>
      <c r="K57" s="377"/>
      <c r="L57" s="377"/>
      <c r="M57" s="377"/>
    </row>
    <row r="58" s="132" customFormat="true" ht="14.25" hidden="false" customHeight="true" outlineLevel="0" collapsed="false">
      <c r="B58" s="230" t="s">
        <v>168</v>
      </c>
      <c r="C58" s="230"/>
      <c r="E58" s="384" t="n">
        <v>9802</v>
      </c>
      <c r="F58" s="387" t="n">
        <v>6339</v>
      </c>
      <c r="G58" s="387" t="n">
        <v>3463</v>
      </c>
      <c r="H58" s="387" t="n">
        <v>1640</v>
      </c>
      <c r="I58" s="388" t="s">
        <v>357</v>
      </c>
      <c r="K58" s="117"/>
      <c r="L58" s="117"/>
      <c r="M58" s="117"/>
    </row>
    <row r="59" customFormat="false" ht="11.25" hidden="false" customHeight="true" outlineLevel="0" collapsed="false">
      <c r="B59" s="230" t="s">
        <v>235</v>
      </c>
      <c r="C59" s="230"/>
      <c r="E59" s="379" t="n">
        <v>1687</v>
      </c>
      <c r="F59" s="380" t="n">
        <v>998</v>
      </c>
      <c r="G59" s="380" t="n">
        <v>689</v>
      </c>
      <c r="H59" s="380" t="n">
        <v>261</v>
      </c>
      <c r="I59" s="397" t="n">
        <v>68.3</v>
      </c>
      <c r="J59" s="1"/>
      <c r="K59" s="377"/>
      <c r="L59" s="377"/>
      <c r="M59" s="377"/>
    </row>
    <row r="60" customFormat="false" ht="11.25" hidden="false" customHeight="true" outlineLevel="0" collapsed="false">
      <c r="B60" s="230" t="s">
        <v>236</v>
      </c>
      <c r="C60" s="230"/>
      <c r="E60" s="379" t="n">
        <v>1155</v>
      </c>
      <c r="F60" s="380" t="n">
        <v>728</v>
      </c>
      <c r="G60" s="380" t="n">
        <v>427</v>
      </c>
      <c r="H60" s="380" t="n">
        <v>199</v>
      </c>
      <c r="I60" s="397" t="n">
        <v>77.2</v>
      </c>
      <c r="J60" s="1"/>
      <c r="K60" s="377"/>
      <c r="L60" s="377"/>
      <c r="M60" s="377"/>
    </row>
    <row r="61" customFormat="false" ht="11.25" hidden="false" customHeight="true" outlineLevel="0" collapsed="false">
      <c r="B61" s="230" t="s">
        <v>237</v>
      </c>
      <c r="C61" s="230"/>
      <c r="E61" s="379" t="n">
        <v>2024</v>
      </c>
      <c r="F61" s="380" t="n">
        <v>1223</v>
      </c>
      <c r="G61" s="380" t="n">
        <v>801</v>
      </c>
      <c r="H61" s="380" t="n">
        <v>350</v>
      </c>
      <c r="I61" s="397" t="n">
        <v>75.5</v>
      </c>
      <c r="J61" s="1"/>
      <c r="K61" s="377"/>
      <c r="L61" s="377"/>
      <c r="M61" s="377"/>
    </row>
    <row r="62" customFormat="false" ht="11.25" hidden="false" customHeight="true" outlineLevel="0" collapsed="false">
      <c r="B62" s="230" t="s">
        <v>238</v>
      </c>
      <c r="C62" s="230"/>
      <c r="E62" s="379" t="n">
        <v>690</v>
      </c>
      <c r="F62" s="380" t="n">
        <v>488</v>
      </c>
      <c r="G62" s="380" t="n">
        <v>202</v>
      </c>
      <c r="H62" s="380" t="n">
        <v>123</v>
      </c>
      <c r="I62" s="397" t="n">
        <v>79.1</v>
      </c>
      <c r="J62" s="1"/>
      <c r="K62" s="377"/>
      <c r="L62" s="377"/>
      <c r="M62" s="377"/>
    </row>
    <row r="63" customFormat="false" ht="11.25" hidden="false" customHeight="true" outlineLevel="0" collapsed="false">
      <c r="B63" s="230" t="s">
        <v>239</v>
      </c>
      <c r="C63" s="230"/>
      <c r="E63" s="379" t="n">
        <v>2190</v>
      </c>
      <c r="F63" s="380" t="n">
        <v>1432</v>
      </c>
      <c r="G63" s="380" t="n">
        <v>758</v>
      </c>
      <c r="H63" s="380" t="n">
        <v>380</v>
      </c>
      <c r="I63" s="397" t="n">
        <v>80.4</v>
      </c>
      <c r="J63" s="1"/>
      <c r="K63" s="377"/>
      <c r="L63" s="377"/>
      <c r="M63" s="377"/>
    </row>
    <row r="64" customFormat="false" ht="11.25" hidden="false" customHeight="true" outlineLevel="0" collapsed="false">
      <c r="B64" s="230" t="s">
        <v>240</v>
      </c>
      <c r="C64" s="230"/>
      <c r="E64" s="379" t="n">
        <v>1652</v>
      </c>
      <c r="F64" s="380" t="n">
        <v>1184</v>
      </c>
      <c r="G64" s="380" t="n">
        <v>468</v>
      </c>
      <c r="H64" s="380" t="n">
        <v>259</v>
      </c>
      <c r="I64" s="397" t="n">
        <v>81.9</v>
      </c>
      <c r="J64" s="1"/>
      <c r="K64" s="377"/>
      <c r="L64" s="377"/>
      <c r="M64" s="377"/>
    </row>
    <row r="65" customFormat="false" ht="11.25" hidden="false" customHeight="true" outlineLevel="0" collapsed="false">
      <c r="B65" s="230" t="s">
        <v>241</v>
      </c>
      <c r="C65" s="230"/>
      <c r="E65" s="379" t="n">
        <v>404</v>
      </c>
      <c r="F65" s="380" t="n">
        <v>286</v>
      </c>
      <c r="G65" s="380" t="n">
        <v>118</v>
      </c>
      <c r="H65" s="380" t="n">
        <v>68</v>
      </c>
      <c r="I65" s="397" t="n">
        <v>78</v>
      </c>
      <c r="J65" s="1"/>
      <c r="K65" s="377"/>
      <c r="L65" s="377"/>
      <c r="M65" s="377"/>
    </row>
    <row r="66" s="132" customFormat="true" ht="14.25" hidden="false" customHeight="true" outlineLevel="0" collapsed="false">
      <c r="B66" s="230" t="s">
        <v>184</v>
      </c>
      <c r="C66" s="230"/>
      <c r="E66" s="384" t="n">
        <v>3763</v>
      </c>
      <c r="F66" s="387" t="n">
        <v>2324</v>
      </c>
      <c r="G66" s="387" t="n">
        <v>1439</v>
      </c>
      <c r="H66" s="387" t="n">
        <v>662</v>
      </c>
      <c r="I66" s="398" t="n">
        <v>68.9</v>
      </c>
      <c r="K66" s="117"/>
      <c r="L66" s="117"/>
      <c r="M66" s="117"/>
    </row>
    <row r="67" customFormat="false" ht="11.25" hidden="false" customHeight="true" outlineLevel="0" collapsed="false">
      <c r="B67" s="230" t="s">
        <v>242</v>
      </c>
      <c r="C67" s="230"/>
      <c r="E67" s="379" t="n">
        <v>3763</v>
      </c>
      <c r="F67" s="380" t="n">
        <v>2324</v>
      </c>
      <c r="G67" s="380" t="n">
        <v>1439</v>
      </c>
      <c r="H67" s="380" t="n">
        <v>662</v>
      </c>
      <c r="I67" s="397" t="n">
        <v>68.9</v>
      </c>
      <c r="J67" s="1"/>
      <c r="K67" s="377"/>
      <c r="L67" s="377"/>
      <c r="M67" s="377"/>
    </row>
    <row r="68" s="132" customFormat="true" ht="14.25" hidden="false" customHeight="true" outlineLevel="0" collapsed="false">
      <c r="B68" s="230" t="s">
        <v>188</v>
      </c>
      <c r="C68" s="230"/>
      <c r="E68" s="384" t="n">
        <v>296</v>
      </c>
      <c r="F68" s="387" t="n">
        <v>200</v>
      </c>
      <c r="G68" s="387" t="n">
        <v>96</v>
      </c>
      <c r="H68" s="387" t="n">
        <v>33</v>
      </c>
      <c r="I68" s="398" t="n">
        <v>82.5</v>
      </c>
      <c r="K68" s="117"/>
      <c r="L68" s="117"/>
      <c r="M68" s="117"/>
    </row>
    <row r="69" customFormat="false" ht="11.25" hidden="false" customHeight="true" outlineLevel="0" collapsed="false">
      <c r="B69" s="230" t="s">
        <v>243</v>
      </c>
      <c r="C69" s="230"/>
      <c r="E69" s="379" t="n">
        <v>296</v>
      </c>
      <c r="F69" s="380" t="n">
        <v>200</v>
      </c>
      <c r="G69" s="380" t="n">
        <v>96</v>
      </c>
      <c r="H69" s="380" t="n">
        <v>33</v>
      </c>
      <c r="I69" s="397" t="n">
        <v>82.5</v>
      </c>
      <c r="J69" s="377"/>
      <c r="K69" s="377"/>
      <c r="L69" s="377"/>
    </row>
    <row r="70" customFormat="false" ht="5.25" hidden="false" customHeight="true" outlineLevel="0" collapsed="false">
      <c r="A70" s="37"/>
      <c r="B70" s="37"/>
      <c r="C70" s="37"/>
      <c r="D70" s="37"/>
      <c r="E70" s="280"/>
      <c r="F70" s="399"/>
      <c r="G70" s="399"/>
      <c r="H70" s="399"/>
      <c r="I70" s="400"/>
      <c r="J70" s="377"/>
      <c r="K70" s="377"/>
      <c r="L70" s="377"/>
    </row>
    <row r="71" s="151" customFormat="true" ht="14.25" hidden="false" customHeight="true" outlineLevel="0" collapsed="false">
      <c r="A71" s="401" t="s">
        <v>327</v>
      </c>
      <c r="B71" s="402"/>
      <c r="C71" s="402"/>
      <c r="D71" s="402"/>
      <c r="E71" s="403"/>
      <c r="F71" s="403"/>
      <c r="G71" s="176"/>
      <c r="H71" s="403"/>
      <c r="I71" s="404"/>
      <c r="K71" s="405"/>
      <c r="L71" s="405"/>
      <c r="M71" s="405"/>
    </row>
    <row r="72" customFormat="false" ht="13.5" hidden="false" customHeight="false" outlineLevel="0" collapsed="false">
      <c r="G72" s="406"/>
      <c r="I72" s="1"/>
      <c r="J72" s="1"/>
    </row>
    <row r="73" customFormat="false" ht="13.5" hidden="false" customHeight="false" outlineLevel="0" collapsed="false">
      <c r="J73" s="1"/>
    </row>
  </sheetData>
  <mergeCells count="58">
    <mergeCell ref="F3:H3"/>
    <mergeCell ref="A6:D7"/>
    <mergeCell ref="E6:E7"/>
    <mergeCell ref="H6:H7"/>
    <mergeCell ref="I6:I7"/>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0" width="0.99"/>
    <col collapsed="false" customWidth="true" hidden="false" outlineLevel="0" max="2" min="2" style="170" width="7.24"/>
    <col collapsed="false" customWidth="true" hidden="false" outlineLevel="0" max="3" min="3" style="170" width="4.99"/>
    <col collapsed="false" customWidth="true" hidden="false" outlineLevel="0" max="4" min="4" style="170" width="0.62"/>
    <col collapsed="false" customWidth="true" hidden="false" outlineLevel="0" max="5" min="5" style="170" width="10.49"/>
    <col collapsed="false" customWidth="true" hidden="false" outlineLevel="0" max="9" min="6" style="170" width="10.12"/>
    <col collapsed="false" customWidth="true" hidden="false" outlineLevel="0" max="11" min="10" style="170" width="9.87"/>
    <col collapsed="false" customWidth="true" hidden="false" outlineLevel="0" max="12" min="12" style="170" width="10.62"/>
    <col collapsed="false" customWidth="true" hidden="false" outlineLevel="0" max="13" min="13" style="170" width="14.37"/>
    <col collapsed="false" customWidth="true" hidden="false" outlineLevel="0" max="17" min="14" style="170" width="11.37"/>
    <col collapsed="false" customWidth="true" hidden="false" outlineLevel="0" max="18" min="18" style="170" width="14.37"/>
    <col collapsed="false" customWidth="false" hidden="false" outlineLevel="0" max="19" min="19" style="170" width="8.99"/>
    <col collapsed="false" customWidth="true" hidden="false" outlineLevel="0" max="20" min="20" style="170" width="9.62"/>
    <col collapsed="false" customWidth="false" hidden="false" outlineLevel="0" max="257" min="21" style="170" width="8.99"/>
  </cols>
  <sheetData>
    <row r="1" customFormat="false" ht="30" hidden="false" customHeight="true" outlineLevel="0" collapsed="false">
      <c r="B1" s="16"/>
      <c r="C1" s="16"/>
      <c r="D1" s="16"/>
      <c r="E1" s="16"/>
      <c r="F1" s="16"/>
      <c r="G1" s="16"/>
      <c r="H1" s="16"/>
      <c r="I1" s="16"/>
      <c r="J1" s="16"/>
      <c r="K1" s="16"/>
      <c r="L1" s="16"/>
      <c r="M1" s="16"/>
      <c r="N1" s="16"/>
      <c r="O1" s="16"/>
      <c r="P1" s="16"/>
      <c r="Q1" s="16"/>
      <c r="R1" s="16"/>
      <c r="S1" s="16"/>
      <c r="T1" s="16"/>
    </row>
    <row r="2" customFormat="false" ht="17.25" hidden="false" customHeight="false" outlineLevel="0" collapsed="false">
      <c r="B2" s="16"/>
      <c r="C2" s="16"/>
      <c r="D2" s="16"/>
      <c r="E2" s="16"/>
      <c r="F2" s="16"/>
      <c r="G2" s="16"/>
      <c r="H2" s="407" t="s">
        <v>358</v>
      </c>
      <c r="J2" s="16"/>
      <c r="K2" s="16"/>
      <c r="L2" s="16"/>
      <c r="M2" s="16"/>
      <c r="N2" s="16"/>
      <c r="O2" s="16"/>
      <c r="P2" s="16"/>
      <c r="Q2" s="16"/>
      <c r="R2" s="16"/>
      <c r="S2" s="16"/>
      <c r="T2" s="16"/>
    </row>
    <row r="3" customFormat="false" ht="15" hidden="false" customHeight="true" outlineLevel="0" collapsed="false">
      <c r="B3" s="16"/>
      <c r="C3" s="16"/>
      <c r="D3" s="16"/>
      <c r="E3" s="16"/>
      <c r="F3" s="16"/>
      <c r="G3" s="16"/>
      <c r="H3" s="16"/>
      <c r="I3" s="408" t="s">
        <v>359</v>
      </c>
      <c r="K3" s="16"/>
      <c r="L3" s="16"/>
      <c r="M3" s="16"/>
      <c r="N3" s="16"/>
      <c r="O3" s="16"/>
      <c r="P3" s="16"/>
      <c r="Q3" s="16"/>
      <c r="R3" s="16"/>
      <c r="S3" s="16"/>
      <c r="T3" s="16"/>
    </row>
    <row r="4" customFormat="false" ht="11.25" hidden="false" customHeight="true" outlineLevel="0" collapsed="false">
      <c r="A4" s="409" t="s">
        <v>360</v>
      </c>
      <c r="B4" s="16"/>
      <c r="C4" s="153"/>
      <c r="D4" s="16"/>
      <c r="E4" s="16"/>
      <c r="F4" s="16"/>
      <c r="G4" s="16"/>
      <c r="H4" s="16"/>
      <c r="I4" s="16"/>
      <c r="J4" s="16"/>
      <c r="K4" s="16"/>
      <c r="L4" s="16"/>
      <c r="M4" s="16"/>
      <c r="N4" s="16"/>
      <c r="O4" s="16"/>
      <c r="P4" s="16"/>
      <c r="Q4" s="16"/>
      <c r="R4" s="266" t="s">
        <v>350</v>
      </c>
      <c r="S4" s="16"/>
      <c r="T4" s="16"/>
    </row>
    <row r="5" customFormat="false" ht="12.75" hidden="false" customHeight="true" outlineLevel="0" collapsed="false">
      <c r="A5" s="410" t="s">
        <v>6</v>
      </c>
      <c r="B5" s="410"/>
      <c r="C5" s="410"/>
      <c r="D5" s="410"/>
      <c r="E5" s="411" t="s">
        <v>361</v>
      </c>
      <c r="F5" s="411"/>
      <c r="G5" s="411"/>
      <c r="H5" s="411"/>
      <c r="I5" s="411"/>
      <c r="J5" s="411"/>
      <c r="K5" s="411"/>
      <c r="L5" s="411"/>
      <c r="M5" s="411"/>
      <c r="N5" s="53" t="s">
        <v>362</v>
      </c>
      <c r="O5" s="53"/>
      <c r="P5" s="53"/>
      <c r="Q5" s="53"/>
      <c r="R5" s="53"/>
      <c r="S5" s="16"/>
      <c r="T5" s="16"/>
    </row>
    <row r="6" customFormat="false" ht="12.75" hidden="false" customHeight="true" outlineLevel="0" collapsed="false">
      <c r="A6" s="410"/>
      <c r="B6" s="410"/>
      <c r="C6" s="410"/>
      <c r="D6" s="410"/>
      <c r="E6" s="412" t="s">
        <v>331</v>
      </c>
      <c r="F6" s="412"/>
      <c r="G6" s="412"/>
      <c r="H6" s="412"/>
      <c r="I6" s="412"/>
      <c r="J6" s="412"/>
      <c r="K6" s="412"/>
      <c r="L6" s="412"/>
      <c r="M6" s="412" t="s">
        <v>363</v>
      </c>
      <c r="N6" s="412" t="s">
        <v>331</v>
      </c>
      <c r="O6" s="412"/>
      <c r="P6" s="412"/>
      <c r="Q6" s="412"/>
      <c r="R6" s="54" t="s">
        <v>363</v>
      </c>
      <c r="S6" s="16"/>
      <c r="T6" s="16"/>
    </row>
    <row r="7" customFormat="false" ht="12.75" hidden="false" customHeight="true" outlineLevel="0" collapsed="false">
      <c r="A7" s="410"/>
      <c r="B7" s="410"/>
      <c r="C7" s="410"/>
      <c r="D7" s="410"/>
      <c r="E7" s="413" t="s">
        <v>250</v>
      </c>
      <c r="F7" s="414" t="s">
        <v>333</v>
      </c>
      <c r="G7" s="414" t="s">
        <v>364</v>
      </c>
      <c r="H7" s="414" t="s">
        <v>334</v>
      </c>
      <c r="I7" s="414" t="s">
        <v>337</v>
      </c>
      <c r="J7" s="414" t="s">
        <v>365</v>
      </c>
      <c r="K7" s="412" t="s">
        <v>366</v>
      </c>
      <c r="L7" s="412" t="s">
        <v>280</v>
      </c>
      <c r="M7" s="412"/>
      <c r="N7" s="412" t="s">
        <v>250</v>
      </c>
      <c r="O7" s="414" t="s">
        <v>333</v>
      </c>
      <c r="P7" s="414" t="s">
        <v>337</v>
      </c>
      <c r="Q7" s="415" t="s">
        <v>335</v>
      </c>
      <c r="R7" s="54"/>
      <c r="S7" s="16"/>
      <c r="T7" s="416"/>
      <c r="U7" s="416"/>
      <c r="V7" s="416"/>
    </row>
    <row r="8" customFormat="false" ht="10.5" hidden="false" customHeight="true" outlineLevel="0" collapsed="false">
      <c r="A8" s="417"/>
      <c r="B8" s="418"/>
      <c r="C8" s="418"/>
      <c r="D8" s="418"/>
      <c r="E8" s="419" t="s">
        <v>12</v>
      </c>
      <c r="F8" s="420" t="s">
        <v>12</v>
      </c>
      <c r="G8" s="420" t="s">
        <v>12</v>
      </c>
      <c r="H8" s="420" t="s">
        <v>12</v>
      </c>
      <c r="I8" s="420" t="s">
        <v>12</v>
      </c>
      <c r="J8" s="420" t="s">
        <v>12</v>
      </c>
      <c r="K8" s="420" t="s">
        <v>12</v>
      </c>
      <c r="L8" s="420" t="s">
        <v>12</v>
      </c>
      <c r="M8" s="18" t="s">
        <v>138</v>
      </c>
      <c r="N8" s="18" t="s">
        <v>12</v>
      </c>
      <c r="O8" s="18" t="s">
        <v>12</v>
      </c>
      <c r="P8" s="18" t="s">
        <v>12</v>
      </c>
      <c r="Q8" s="18" t="s">
        <v>12</v>
      </c>
      <c r="R8" s="18" t="s">
        <v>138</v>
      </c>
      <c r="S8" s="48"/>
      <c r="T8" s="48"/>
    </row>
    <row r="9" customFormat="false" ht="12" hidden="false" customHeight="true" outlineLevel="0" collapsed="false">
      <c r="B9" s="421" t="s">
        <v>356</v>
      </c>
      <c r="C9" s="422" t="s">
        <v>303</v>
      </c>
      <c r="D9" s="48"/>
      <c r="E9" s="423" t="n">
        <v>62412</v>
      </c>
      <c r="F9" s="424" t="n">
        <v>37442</v>
      </c>
      <c r="G9" s="424" t="n">
        <v>426</v>
      </c>
      <c r="H9" s="424" t="n">
        <v>21933</v>
      </c>
      <c r="I9" s="424" t="n">
        <v>1767</v>
      </c>
      <c r="J9" s="425" t="n">
        <v>0</v>
      </c>
      <c r="K9" s="425" t="n">
        <v>0</v>
      </c>
      <c r="L9" s="424" t="n">
        <v>844</v>
      </c>
      <c r="M9" s="426" t="n">
        <v>25115066300</v>
      </c>
      <c r="N9" s="424" t="n">
        <v>435324</v>
      </c>
      <c r="O9" s="424" t="n">
        <v>404341</v>
      </c>
      <c r="P9" s="424" t="n">
        <v>26444</v>
      </c>
      <c r="Q9" s="424" t="n">
        <v>4539</v>
      </c>
      <c r="R9" s="426" t="n">
        <v>305062122900</v>
      </c>
      <c r="S9" s="48"/>
      <c r="T9" s="48"/>
    </row>
    <row r="10" customFormat="false" ht="12" hidden="false" customHeight="true" outlineLevel="0" collapsed="false">
      <c r="B10" s="427" t="s">
        <v>304</v>
      </c>
      <c r="C10" s="421" t="n">
        <v>2010</v>
      </c>
      <c r="D10" s="48"/>
      <c r="E10" s="423" t="n">
        <v>55977</v>
      </c>
      <c r="F10" s="424" t="n">
        <v>33136</v>
      </c>
      <c r="G10" s="424" t="n">
        <v>305</v>
      </c>
      <c r="H10" s="424" t="n">
        <v>20067</v>
      </c>
      <c r="I10" s="424" t="n">
        <v>1648</v>
      </c>
      <c r="J10" s="425" t="n">
        <v>1</v>
      </c>
      <c r="K10" s="425" t="n">
        <v>0</v>
      </c>
      <c r="L10" s="424" t="n">
        <v>820</v>
      </c>
      <c r="M10" s="426" t="n">
        <v>22549261900</v>
      </c>
      <c r="N10" s="424" t="n">
        <v>449707</v>
      </c>
      <c r="O10" s="424" t="n">
        <v>418102</v>
      </c>
      <c r="P10" s="424" t="n">
        <v>27139</v>
      </c>
      <c r="Q10" s="424" t="n">
        <v>4466</v>
      </c>
      <c r="R10" s="426" t="n">
        <v>315587317300</v>
      </c>
      <c r="S10" s="48"/>
      <c r="T10" s="48"/>
    </row>
    <row r="11" customFormat="false" ht="12" hidden="false" customHeight="true" outlineLevel="0" collapsed="false">
      <c r="B11" s="427" t="s">
        <v>75</v>
      </c>
      <c r="C11" s="421" t="n">
        <v>2011</v>
      </c>
      <c r="D11" s="48"/>
      <c r="E11" s="423" t="n">
        <v>49722</v>
      </c>
      <c r="F11" s="424" t="n">
        <v>29041</v>
      </c>
      <c r="G11" s="424" t="n">
        <v>224</v>
      </c>
      <c r="H11" s="424" t="n">
        <v>18155</v>
      </c>
      <c r="I11" s="424" t="n">
        <v>1517</v>
      </c>
      <c r="J11" s="425" t="n">
        <v>0</v>
      </c>
      <c r="K11" s="425" t="n">
        <v>0</v>
      </c>
      <c r="L11" s="424" t="n">
        <v>785</v>
      </c>
      <c r="M11" s="426" t="n">
        <v>19560726600</v>
      </c>
      <c r="N11" s="424" t="n">
        <v>466728</v>
      </c>
      <c r="O11" s="424" t="n">
        <v>434699</v>
      </c>
      <c r="P11" s="424" t="n">
        <v>27712</v>
      </c>
      <c r="Q11" s="424" t="n">
        <v>4317</v>
      </c>
      <c r="R11" s="426" t="n">
        <v>326887770500</v>
      </c>
      <c r="S11" s="48"/>
      <c r="T11" s="48"/>
    </row>
    <row r="12" customFormat="false" ht="12" hidden="false" customHeight="true" outlineLevel="0" collapsed="false">
      <c r="B12" s="427" t="s">
        <v>76</v>
      </c>
      <c r="C12" s="421" t="n">
        <v>2012</v>
      </c>
      <c r="D12" s="48"/>
      <c r="E12" s="423" t="n">
        <v>43808</v>
      </c>
      <c r="F12" s="424" t="n">
        <v>25171</v>
      </c>
      <c r="G12" s="424" t="n">
        <v>176</v>
      </c>
      <c r="H12" s="424" t="n">
        <v>16364</v>
      </c>
      <c r="I12" s="424" t="n">
        <v>1393</v>
      </c>
      <c r="J12" s="425" t="n">
        <v>0</v>
      </c>
      <c r="K12" s="425" t="n">
        <v>0</v>
      </c>
      <c r="L12" s="424" t="n">
        <v>704</v>
      </c>
      <c r="M12" s="426" t="n">
        <v>17541121000</v>
      </c>
      <c r="N12" s="424" t="n">
        <v>492408</v>
      </c>
      <c r="O12" s="424" t="n">
        <v>459935</v>
      </c>
      <c r="P12" s="424" t="n">
        <v>28251</v>
      </c>
      <c r="Q12" s="424" t="n">
        <v>4222</v>
      </c>
      <c r="R12" s="426" t="n">
        <v>344803133000</v>
      </c>
      <c r="S12" s="48"/>
      <c r="T12" s="48"/>
    </row>
    <row r="13" customFormat="false" ht="12" hidden="false" customHeight="true" outlineLevel="0" collapsed="false">
      <c r="B13" s="428" t="s">
        <v>77</v>
      </c>
      <c r="C13" s="429" t="n">
        <v>2013</v>
      </c>
      <c r="D13" s="19"/>
      <c r="E13" s="384" t="n">
        <v>38336</v>
      </c>
      <c r="F13" s="385" t="n">
        <v>21686</v>
      </c>
      <c r="G13" s="385" t="n">
        <v>132</v>
      </c>
      <c r="H13" s="385" t="n">
        <v>14605</v>
      </c>
      <c r="I13" s="385" t="n">
        <v>1279</v>
      </c>
      <c r="J13" s="430" t="n">
        <v>0</v>
      </c>
      <c r="K13" s="430" t="n">
        <v>0</v>
      </c>
      <c r="L13" s="385" t="n">
        <v>634</v>
      </c>
      <c r="M13" s="385" t="n">
        <v>15356569</v>
      </c>
      <c r="N13" s="431" t="n">
        <v>516688</v>
      </c>
      <c r="O13" s="431" t="n">
        <v>483932</v>
      </c>
      <c r="P13" s="431" t="n">
        <v>28671</v>
      </c>
      <c r="Q13" s="431" t="n">
        <v>4085</v>
      </c>
      <c r="R13" s="432" t="n">
        <v>362240270</v>
      </c>
      <c r="S13" s="19"/>
      <c r="T13" s="19"/>
    </row>
    <row r="14" customFormat="false" ht="4.5" hidden="false" customHeight="true" outlineLevel="0" collapsed="false">
      <c r="B14" s="19"/>
      <c r="C14" s="433"/>
      <c r="D14" s="19"/>
      <c r="E14" s="384"/>
      <c r="F14" s="434"/>
      <c r="G14" s="434"/>
      <c r="H14" s="434"/>
      <c r="I14" s="434"/>
      <c r="J14" s="430"/>
      <c r="K14" s="430"/>
      <c r="L14" s="434"/>
      <c r="M14" s="388"/>
      <c r="N14" s="432"/>
      <c r="O14" s="432"/>
      <c r="P14" s="432"/>
      <c r="Q14" s="432"/>
      <c r="R14" s="432"/>
      <c r="S14" s="19"/>
      <c r="T14" s="19"/>
    </row>
    <row r="15" customFormat="false" ht="12" hidden="false" customHeight="true" outlineLevel="0" collapsed="false">
      <c r="B15" s="435" t="s">
        <v>79</v>
      </c>
      <c r="C15" s="435"/>
      <c r="D15" s="19"/>
      <c r="E15" s="384" t="n">
        <v>31942</v>
      </c>
      <c r="F15" s="385" t="n">
        <v>18132</v>
      </c>
      <c r="G15" s="385" t="n">
        <v>120</v>
      </c>
      <c r="H15" s="385" t="n">
        <v>12157</v>
      </c>
      <c r="I15" s="385" t="n">
        <v>1013</v>
      </c>
      <c r="J15" s="430" t="n">
        <v>0</v>
      </c>
      <c r="K15" s="430" t="n">
        <v>0</v>
      </c>
      <c r="L15" s="385" t="n">
        <v>520</v>
      </c>
      <c r="M15" s="432" t="n">
        <v>12806654</v>
      </c>
      <c r="N15" s="431" t="n">
        <v>435971</v>
      </c>
      <c r="O15" s="431" t="n">
        <v>408139</v>
      </c>
      <c r="P15" s="431" t="n">
        <v>24389</v>
      </c>
      <c r="Q15" s="431" t="n">
        <v>3443</v>
      </c>
      <c r="R15" s="432" t="n">
        <v>305659388</v>
      </c>
      <c r="S15" s="19"/>
      <c r="T15" s="19"/>
    </row>
    <row r="16" customFormat="false" ht="4.5" hidden="false" customHeight="true" outlineLevel="0" collapsed="false">
      <c r="B16" s="436"/>
      <c r="C16" s="436"/>
      <c r="D16" s="19"/>
      <c r="E16" s="384"/>
      <c r="F16" s="434"/>
      <c r="G16" s="434"/>
      <c r="H16" s="434"/>
      <c r="I16" s="434"/>
      <c r="J16" s="430"/>
      <c r="K16" s="430"/>
      <c r="L16" s="434"/>
      <c r="M16" s="432"/>
      <c r="N16" s="432"/>
      <c r="O16" s="432"/>
      <c r="P16" s="432"/>
      <c r="Q16" s="432"/>
      <c r="R16" s="432"/>
      <c r="S16" s="19"/>
      <c r="T16" s="19"/>
    </row>
    <row r="17" customFormat="false" ht="12" hidden="false" customHeight="true" outlineLevel="0" collapsed="false">
      <c r="B17" s="435" t="s">
        <v>80</v>
      </c>
      <c r="C17" s="435"/>
      <c r="D17" s="19"/>
      <c r="E17" s="384" t="n">
        <v>6394</v>
      </c>
      <c r="F17" s="385" t="n">
        <v>3554</v>
      </c>
      <c r="G17" s="385" t="n">
        <v>12</v>
      </c>
      <c r="H17" s="385" t="n">
        <v>2448</v>
      </c>
      <c r="I17" s="385" t="n">
        <v>266</v>
      </c>
      <c r="J17" s="430" t="n">
        <v>0</v>
      </c>
      <c r="K17" s="430" t="n">
        <v>0</v>
      </c>
      <c r="L17" s="385" t="n">
        <v>114</v>
      </c>
      <c r="M17" s="385" t="n">
        <v>2549914</v>
      </c>
      <c r="N17" s="385" t="n">
        <v>80717</v>
      </c>
      <c r="O17" s="385" t="n">
        <v>75793</v>
      </c>
      <c r="P17" s="385" t="n">
        <v>4282</v>
      </c>
      <c r="Q17" s="385" t="n">
        <v>642</v>
      </c>
      <c r="R17" s="432" t="n">
        <v>56580882</v>
      </c>
      <c r="S17" s="437"/>
      <c r="T17" s="19"/>
    </row>
    <row r="18" customFormat="false" ht="4.5" hidden="false" customHeight="true" outlineLevel="0" collapsed="false">
      <c r="B18" s="438"/>
      <c r="C18" s="438"/>
      <c r="D18" s="16"/>
      <c r="E18" s="439"/>
      <c r="F18" s="129"/>
      <c r="G18" s="129"/>
      <c r="H18" s="129"/>
      <c r="I18" s="129"/>
      <c r="J18" s="129"/>
      <c r="K18" s="129"/>
      <c r="L18" s="129"/>
      <c r="M18" s="440"/>
      <c r="N18" s="143"/>
      <c r="O18" s="143"/>
      <c r="P18" s="143"/>
      <c r="Q18" s="143"/>
      <c r="R18" s="440"/>
      <c r="S18" s="16"/>
      <c r="T18" s="16"/>
    </row>
    <row r="19" customFormat="false" ht="11.25" hidden="false" customHeight="true" outlineLevel="0" collapsed="false">
      <c r="B19" s="435" t="s">
        <v>202</v>
      </c>
      <c r="C19" s="435"/>
      <c r="D19" s="16"/>
      <c r="E19" s="423" t="n">
        <v>6228</v>
      </c>
      <c r="F19" s="424" t="n">
        <v>3669</v>
      </c>
      <c r="G19" s="424" t="n">
        <v>37</v>
      </c>
      <c r="H19" s="424" t="n">
        <v>2235</v>
      </c>
      <c r="I19" s="424" t="n">
        <v>183</v>
      </c>
      <c r="J19" s="425" t="n">
        <v>0</v>
      </c>
      <c r="K19" s="425" t="n">
        <v>0</v>
      </c>
      <c r="L19" s="441" t="n">
        <v>104</v>
      </c>
      <c r="M19" s="441" t="n">
        <v>2421829</v>
      </c>
      <c r="N19" s="442" t="n">
        <v>100261</v>
      </c>
      <c r="O19" s="442" t="n">
        <v>93384</v>
      </c>
      <c r="P19" s="442" t="n">
        <v>6063</v>
      </c>
      <c r="Q19" s="442" t="n">
        <v>814</v>
      </c>
      <c r="R19" s="424" t="n">
        <v>67831933</v>
      </c>
      <c r="S19" s="16"/>
      <c r="T19" s="443"/>
      <c r="U19" s="444"/>
      <c r="V19" s="444"/>
    </row>
    <row r="20" customFormat="false" ht="11.25" hidden="false" customHeight="true" outlineLevel="0" collapsed="false">
      <c r="B20" s="435" t="s">
        <v>203</v>
      </c>
      <c r="C20" s="435"/>
      <c r="D20" s="16"/>
      <c r="E20" s="423" t="n">
        <v>2201</v>
      </c>
      <c r="F20" s="424" t="n">
        <v>1138</v>
      </c>
      <c r="G20" s="424" t="n">
        <v>10</v>
      </c>
      <c r="H20" s="424" t="n">
        <v>962</v>
      </c>
      <c r="I20" s="424" t="n">
        <v>59</v>
      </c>
      <c r="J20" s="425" t="n">
        <v>0</v>
      </c>
      <c r="K20" s="425" t="n">
        <v>0</v>
      </c>
      <c r="L20" s="441" t="n">
        <v>32</v>
      </c>
      <c r="M20" s="441" t="n">
        <v>793053</v>
      </c>
      <c r="N20" s="442" t="n">
        <v>37661</v>
      </c>
      <c r="O20" s="442" t="n">
        <v>35170</v>
      </c>
      <c r="P20" s="442" t="n">
        <v>2128</v>
      </c>
      <c r="Q20" s="442" t="n">
        <v>363</v>
      </c>
      <c r="R20" s="424" t="n">
        <v>25544242</v>
      </c>
      <c r="S20" s="16"/>
      <c r="T20" s="443"/>
      <c r="U20" s="444"/>
      <c r="V20" s="444"/>
    </row>
    <row r="21" customFormat="false" ht="11.25" hidden="false" customHeight="true" outlineLevel="0" collapsed="false">
      <c r="B21" s="435" t="s">
        <v>204</v>
      </c>
      <c r="C21" s="435"/>
      <c r="D21" s="16"/>
      <c r="E21" s="423" t="n">
        <v>2433</v>
      </c>
      <c r="F21" s="424" t="n">
        <v>1455</v>
      </c>
      <c r="G21" s="424" t="n">
        <v>14</v>
      </c>
      <c r="H21" s="424" t="n">
        <v>818</v>
      </c>
      <c r="I21" s="424" t="n">
        <v>95</v>
      </c>
      <c r="J21" s="425" t="n">
        <v>0</v>
      </c>
      <c r="K21" s="425" t="n">
        <v>0</v>
      </c>
      <c r="L21" s="441" t="n">
        <v>51</v>
      </c>
      <c r="M21" s="441" t="n">
        <v>1096756</v>
      </c>
      <c r="N21" s="442" t="n">
        <v>25618</v>
      </c>
      <c r="O21" s="442" t="n">
        <v>23901</v>
      </c>
      <c r="P21" s="442" t="n">
        <v>1482</v>
      </c>
      <c r="Q21" s="442" t="n">
        <v>235</v>
      </c>
      <c r="R21" s="424" t="n">
        <v>19210868</v>
      </c>
      <c r="S21" s="16"/>
      <c r="T21" s="443"/>
      <c r="U21" s="444"/>
      <c r="V21" s="444"/>
    </row>
    <row r="22" customFormat="false" ht="11.25" hidden="false" customHeight="true" outlineLevel="0" collapsed="false">
      <c r="B22" s="435" t="s">
        <v>205</v>
      </c>
      <c r="C22" s="435"/>
      <c r="D22" s="16"/>
      <c r="E22" s="423" t="n">
        <v>1500</v>
      </c>
      <c r="F22" s="424" t="n">
        <v>707</v>
      </c>
      <c r="G22" s="424" t="n">
        <v>1</v>
      </c>
      <c r="H22" s="424" t="n">
        <v>739</v>
      </c>
      <c r="I22" s="424" t="n">
        <v>34</v>
      </c>
      <c r="J22" s="425" t="n">
        <v>0</v>
      </c>
      <c r="K22" s="425" t="n">
        <v>0</v>
      </c>
      <c r="L22" s="441" t="n">
        <v>19</v>
      </c>
      <c r="M22" s="441" t="n">
        <v>568541</v>
      </c>
      <c r="N22" s="442" t="n">
        <v>28020</v>
      </c>
      <c r="O22" s="442" t="n">
        <v>26305</v>
      </c>
      <c r="P22" s="442" t="n">
        <v>1492</v>
      </c>
      <c r="Q22" s="442" t="n">
        <v>223</v>
      </c>
      <c r="R22" s="424" t="n">
        <v>19785188</v>
      </c>
      <c r="S22" s="16"/>
      <c r="T22" s="443"/>
      <c r="U22" s="444"/>
      <c r="V22" s="444"/>
    </row>
    <row r="23" customFormat="false" ht="11.25" hidden="false" customHeight="true" outlineLevel="0" collapsed="false">
      <c r="B23" s="435" t="s">
        <v>206</v>
      </c>
      <c r="C23" s="435"/>
      <c r="D23" s="16"/>
      <c r="E23" s="423" t="n">
        <v>1892</v>
      </c>
      <c r="F23" s="424" t="n">
        <v>1172</v>
      </c>
      <c r="G23" s="424" t="n">
        <v>6</v>
      </c>
      <c r="H23" s="424" t="n">
        <v>638</v>
      </c>
      <c r="I23" s="424" t="n">
        <v>49</v>
      </c>
      <c r="J23" s="425" t="n">
        <v>0</v>
      </c>
      <c r="K23" s="425" t="n">
        <v>0</v>
      </c>
      <c r="L23" s="441" t="n">
        <v>27</v>
      </c>
      <c r="M23" s="441" t="n">
        <v>751286</v>
      </c>
      <c r="N23" s="442" t="n">
        <v>22312</v>
      </c>
      <c r="O23" s="442" t="n">
        <v>20452</v>
      </c>
      <c r="P23" s="442" t="n">
        <v>1714</v>
      </c>
      <c r="Q23" s="442" t="n">
        <v>146</v>
      </c>
      <c r="R23" s="424" t="n">
        <v>15821038</v>
      </c>
      <c r="S23" s="16"/>
      <c r="T23" s="443"/>
      <c r="U23" s="444"/>
      <c r="V23" s="444"/>
    </row>
    <row r="24" customFormat="false" ht="11.25" hidden="false" customHeight="true" outlineLevel="0" collapsed="false">
      <c r="B24" s="435" t="s">
        <v>207</v>
      </c>
      <c r="C24" s="435"/>
      <c r="D24" s="16"/>
      <c r="E24" s="423" t="n">
        <v>1949</v>
      </c>
      <c r="F24" s="424" t="n">
        <v>1079</v>
      </c>
      <c r="G24" s="424" t="n">
        <v>6</v>
      </c>
      <c r="H24" s="424" t="n">
        <v>767</v>
      </c>
      <c r="I24" s="424" t="n">
        <v>60</v>
      </c>
      <c r="J24" s="425" t="n">
        <v>0</v>
      </c>
      <c r="K24" s="425" t="n">
        <v>0</v>
      </c>
      <c r="L24" s="441" t="n">
        <v>37</v>
      </c>
      <c r="M24" s="441" t="n">
        <v>818376</v>
      </c>
      <c r="N24" s="442" t="n">
        <v>21953</v>
      </c>
      <c r="O24" s="442" t="n">
        <v>20694</v>
      </c>
      <c r="P24" s="442" t="n">
        <v>1104</v>
      </c>
      <c r="Q24" s="442" t="n">
        <v>155</v>
      </c>
      <c r="R24" s="424" t="n">
        <v>15686381</v>
      </c>
      <c r="S24" s="16"/>
      <c r="T24" s="443"/>
      <c r="U24" s="444"/>
      <c r="V24" s="444"/>
    </row>
    <row r="25" customFormat="false" ht="11.25" hidden="false" customHeight="true" outlineLevel="0" collapsed="false">
      <c r="B25" s="435" t="s">
        <v>208</v>
      </c>
      <c r="C25" s="435"/>
      <c r="D25" s="16"/>
      <c r="E25" s="423" t="n">
        <v>677</v>
      </c>
      <c r="F25" s="424" t="n">
        <v>396</v>
      </c>
      <c r="G25" s="424" t="n">
        <v>2</v>
      </c>
      <c r="H25" s="424" t="n">
        <v>234</v>
      </c>
      <c r="I25" s="424" t="n">
        <v>34</v>
      </c>
      <c r="J25" s="425" t="n">
        <v>0</v>
      </c>
      <c r="K25" s="425" t="n">
        <v>0</v>
      </c>
      <c r="L25" s="441" t="n">
        <v>11</v>
      </c>
      <c r="M25" s="441" t="n">
        <v>265408</v>
      </c>
      <c r="N25" s="442" t="n">
        <v>6080</v>
      </c>
      <c r="O25" s="442" t="n">
        <v>5710</v>
      </c>
      <c r="P25" s="442" t="n">
        <v>324</v>
      </c>
      <c r="Q25" s="442" t="n">
        <v>46</v>
      </c>
      <c r="R25" s="424" t="n">
        <v>4282149</v>
      </c>
      <c r="S25" s="16"/>
      <c r="T25" s="443"/>
      <c r="U25" s="444"/>
      <c r="V25" s="444"/>
    </row>
    <row r="26" customFormat="false" ht="11.25" hidden="false" customHeight="true" outlineLevel="0" collapsed="false">
      <c r="B26" s="435" t="s">
        <v>209</v>
      </c>
      <c r="C26" s="435"/>
      <c r="D26" s="16"/>
      <c r="E26" s="423" t="n">
        <v>809</v>
      </c>
      <c r="F26" s="424" t="n">
        <v>351</v>
      </c>
      <c r="G26" s="424" t="n">
        <v>1</v>
      </c>
      <c r="H26" s="424" t="n">
        <v>418</v>
      </c>
      <c r="I26" s="424" t="n">
        <v>24</v>
      </c>
      <c r="J26" s="425" t="n">
        <v>0</v>
      </c>
      <c r="K26" s="425" t="n">
        <v>0</v>
      </c>
      <c r="L26" s="441" t="n">
        <v>15</v>
      </c>
      <c r="M26" s="441" t="n">
        <v>307367</v>
      </c>
      <c r="N26" s="442" t="n">
        <v>10030</v>
      </c>
      <c r="O26" s="442" t="n">
        <v>9390</v>
      </c>
      <c r="P26" s="442" t="n">
        <v>569</v>
      </c>
      <c r="Q26" s="442" t="n">
        <v>71</v>
      </c>
      <c r="R26" s="424" t="n">
        <v>7320173</v>
      </c>
      <c r="S26" s="16"/>
      <c r="T26" s="443"/>
      <c r="U26" s="444"/>
      <c r="V26" s="444"/>
    </row>
    <row r="27" customFormat="false" ht="11.25" hidden="false" customHeight="true" outlineLevel="0" collapsed="false">
      <c r="B27" s="435" t="s">
        <v>210</v>
      </c>
      <c r="C27" s="435"/>
      <c r="D27" s="16"/>
      <c r="E27" s="423" t="n">
        <v>953</v>
      </c>
      <c r="F27" s="424" t="n">
        <v>621</v>
      </c>
      <c r="G27" s="424" t="n">
        <v>3</v>
      </c>
      <c r="H27" s="424" t="n">
        <v>252</v>
      </c>
      <c r="I27" s="424" t="n">
        <v>47</v>
      </c>
      <c r="J27" s="425" t="n">
        <v>0</v>
      </c>
      <c r="K27" s="425" t="n">
        <v>0</v>
      </c>
      <c r="L27" s="441" t="n">
        <v>30</v>
      </c>
      <c r="M27" s="441" t="n">
        <v>385285</v>
      </c>
      <c r="N27" s="442" t="n">
        <v>15870</v>
      </c>
      <c r="O27" s="442" t="n">
        <v>14736</v>
      </c>
      <c r="P27" s="442" t="n">
        <v>996</v>
      </c>
      <c r="Q27" s="442" t="n">
        <v>138</v>
      </c>
      <c r="R27" s="424" t="n">
        <v>10804606</v>
      </c>
      <c r="S27" s="16"/>
      <c r="T27" s="443"/>
      <c r="U27" s="444"/>
      <c r="V27" s="444"/>
    </row>
    <row r="28" customFormat="false" ht="11.25" hidden="false" customHeight="true" outlineLevel="0" collapsed="false">
      <c r="B28" s="435" t="s">
        <v>211</v>
      </c>
      <c r="C28" s="435"/>
      <c r="D28" s="16"/>
      <c r="E28" s="423" t="n">
        <v>1634</v>
      </c>
      <c r="F28" s="424" t="n">
        <v>841</v>
      </c>
      <c r="G28" s="424" t="n">
        <v>1</v>
      </c>
      <c r="H28" s="424" t="n">
        <v>735</v>
      </c>
      <c r="I28" s="424" t="n">
        <v>40</v>
      </c>
      <c r="J28" s="425" t="n">
        <v>0</v>
      </c>
      <c r="K28" s="425" t="n">
        <v>0</v>
      </c>
      <c r="L28" s="441" t="n">
        <v>17</v>
      </c>
      <c r="M28" s="441" t="n">
        <v>659197</v>
      </c>
      <c r="N28" s="442" t="n">
        <v>14785</v>
      </c>
      <c r="O28" s="442" t="n">
        <v>13917</v>
      </c>
      <c r="P28" s="442" t="n">
        <v>790</v>
      </c>
      <c r="Q28" s="442" t="n">
        <v>78</v>
      </c>
      <c r="R28" s="424" t="n">
        <v>10781540</v>
      </c>
      <c r="S28" s="16"/>
      <c r="T28" s="443"/>
      <c r="U28" s="444"/>
      <c r="V28" s="444"/>
    </row>
    <row r="29" customFormat="false" ht="11.25" hidden="false" customHeight="true" outlineLevel="0" collapsed="false">
      <c r="B29" s="435" t="s">
        <v>212</v>
      </c>
      <c r="C29" s="435"/>
      <c r="D29" s="16"/>
      <c r="E29" s="423" t="n">
        <v>839</v>
      </c>
      <c r="F29" s="424" t="n">
        <v>415</v>
      </c>
      <c r="G29" s="424" t="n">
        <v>4</v>
      </c>
      <c r="H29" s="424" t="n">
        <v>388</v>
      </c>
      <c r="I29" s="424" t="n">
        <v>19</v>
      </c>
      <c r="J29" s="425" t="n">
        <v>0</v>
      </c>
      <c r="K29" s="425" t="n">
        <v>0</v>
      </c>
      <c r="L29" s="441" t="n">
        <v>13</v>
      </c>
      <c r="M29" s="441" t="n">
        <v>345501</v>
      </c>
      <c r="N29" s="442" t="n">
        <v>10874</v>
      </c>
      <c r="O29" s="442" t="n">
        <v>10176</v>
      </c>
      <c r="P29" s="442" t="n">
        <v>604</v>
      </c>
      <c r="Q29" s="442" t="n">
        <v>94</v>
      </c>
      <c r="R29" s="424" t="n">
        <v>7690588</v>
      </c>
      <c r="S29" s="16"/>
      <c r="T29" s="443"/>
      <c r="U29" s="444"/>
      <c r="V29" s="444"/>
    </row>
    <row r="30" customFormat="false" ht="11.25" hidden="false" customHeight="true" outlineLevel="0" collapsed="false">
      <c r="B30" s="435" t="s">
        <v>213</v>
      </c>
      <c r="C30" s="435"/>
      <c r="D30" s="16"/>
      <c r="E30" s="423" t="n">
        <v>1078</v>
      </c>
      <c r="F30" s="424" t="n">
        <v>505</v>
      </c>
      <c r="G30" s="424" t="n">
        <v>1</v>
      </c>
      <c r="H30" s="424" t="n">
        <v>526</v>
      </c>
      <c r="I30" s="424" t="n">
        <v>23</v>
      </c>
      <c r="J30" s="425" t="n">
        <v>0</v>
      </c>
      <c r="K30" s="425" t="n">
        <v>0</v>
      </c>
      <c r="L30" s="441" t="n">
        <v>23</v>
      </c>
      <c r="M30" s="441" t="n">
        <v>416797</v>
      </c>
      <c r="N30" s="442" t="n">
        <v>16298</v>
      </c>
      <c r="O30" s="442" t="n">
        <v>15346</v>
      </c>
      <c r="P30" s="442" t="n">
        <v>842</v>
      </c>
      <c r="Q30" s="442" t="n">
        <v>110</v>
      </c>
      <c r="R30" s="424" t="n">
        <v>11666770</v>
      </c>
      <c r="S30" s="16"/>
      <c r="T30" s="443"/>
      <c r="U30" s="444"/>
      <c r="V30" s="444"/>
    </row>
    <row r="31" customFormat="false" ht="11.25" hidden="false" customHeight="true" outlineLevel="0" collapsed="false">
      <c r="B31" s="435" t="s">
        <v>214</v>
      </c>
      <c r="C31" s="435"/>
      <c r="D31" s="16"/>
      <c r="E31" s="423" t="n">
        <v>1976</v>
      </c>
      <c r="F31" s="424" t="n">
        <v>1125</v>
      </c>
      <c r="G31" s="424" t="n">
        <v>9</v>
      </c>
      <c r="H31" s="424" t="n">
        <v>736</v>
      </c>
      <c r="I31" s="424" t="n">
        <v>65</v>
      </c>
      <c r="J31" s="425" t="n">
        <v>0</v>
      </c>
      <c r="K31" s="425" t="n">
        <v>0</v>
      </c>
      <c r="L31" s="441" t="n">
        <v>41</v>
      </c>
      <c r="M31" s="441" t="n">
        <v>747469</v>
      </c>
      <c r="N31" s="442" t="n">
        <v>35263</v>
      </c>
      <c r="O31" s="442" t="n">
        <v>33316</v>
      </c>
      <c r="P31" s="442" t="n">
        <v>1688</v>
      </c>
      <c r="Q31" s="442" t="n">
        <v>259</v>
      </c>
      <c r="R31" s="424" t="n">
        <v>24378673</v>
      </c>
      <c r="S31" s="16"/>
      <c r="T31" s="443"/>
      <c r="U31" s="444"/>
      <c r="V31" s="444"/>
    </row>
    <row r="32" customFormat="false" ht="11.25" hidden="false" customHeight="true" outlineLevel="0" collapsed="false">
      <c r="B32" s="435" t="s">
        <v>215</v>
      </c>
      <c r="C32" s="435"/>
      <c r="D32" s="16"/>
      <c r="E32" s="423" t="n">
        <v>1043</v>
      </c>
      <c r="F32" s="424" t="n">
        <v>460</v>
      </c>
      <c r="G32" s="424" t="n">
        <v>3</v>
      </c>
      <c r="H32" s="424" t="n">
        <v>540</v>
      </c>
      <c r="I32" s="424" t="n">
        <v>25</v>
      </c>
      <c r="J32" s="425" t="n">
        <v>0</v>
      </c>
      <c r="K32" s="425" t="n">
        <v>0</v>
      </c>
      <c r="L32" s="441" t="n">
        <v>15</v>
      </c>
      <c r="M32" s="441" t="n">
        <v>386451</v>
      </c>
      <c r="N32" s="442" t="n">
        <v>22418</v>
      </c>
      <c r="O32" s="442" t="n">
        <v>21258</v>
      </c>
      <c r="P32" s="442" t="n">
        <v>987</v>
      </c>
      <c r="Q32" s="442" t="n">
        <v>173</v>
      </c>
      <c r="R32" s="424" t="n">
        <v>15724235</v>
      </c>
      <c r="S32" s="16"/>
      <c r="T32" s="443"/>
      <c r="U32" s="444"/>
      <c r="V32" s="444"/>
    </row>
    <row r="33" customFormat="false" ht="11.25" hidden="false" customHeight="true" outlineLevel="0" collapsed="false">
      <c r="B33" s="435" t="s">
        <v>216</v>
      </c>
      <c r="C33" s="435"/>
      <c r="D33" s="16"/>
      <c r="E33" s="423" t="n">
        <v>669</v>
      </c>
      <c r="F33" s="424" t="n">
        <v>412</v>
      </c>
      <c r="G33" s="424" t="n">
        <v>4</v>
      </c>
      <c r="H33" s="424" t="n">
        <v>204</v>
      </c>
      <c r="I33" s="424" t="n">
        <v>32</v>
      </c>
      <c r="J33" s="425" t="n">
        <v>0</v>
      </c>
      <c r="K33" s="425" t="n">
        <v>0</v>
      </c>
      <c r="L33" s="441" t="n">
        <v>17</v>
      </c>
      <c r="M33" s="441" t="n">
        <v>265345</v>
      </c>
      <c r="N33" s="442" t="n">
        <v>8138</v>
      </c>
      <c r="O33" s="442" t="n">
        <v>7429</v>
      </c>
      <c r="P33" s="442" t="n">
        <v>651</v>
      </c>
      <c r="Q33" s="442" t="n">
        <v>58</v>
      </c>
      <c r="R33" s="424" t="n">
        <v>5567147</v>
      </c>
      <c r="S33" s="16"/>
      <c r="T33" s="443"/>
      <c r="U33" s="444"/>
      <c r="V33" s="444"/>
    </row>
    <row r="34" customFormat="false" ht="11.25" hidden="false" customHeight="true" outlineLevel="0" collapsed="false">
      <c r="B34" s="435" t="s">
        <v>217</v>
      </c>
      <c r="C34" s="435"/>
      <c r="D34" s="16"/>
      <c r="E34" s="423" t="n">
        <v>540</v>
      </c>
      <c r="F34" s="424" t="n">
        <v>291</v>
      </c>
      <c r="G34" s="424" t="n">
        <v>2</v>
      </c>
      <c r="H34" s="424" t="n">
        <v>216</v>
      </c>
      <c r="I34" s="424" t="n">
        <v>19</v>
      </c>
      <c r="J34" s="425" t="n">
        <v>0</v>
      </c>
      <c r="K34" s="425" t="n">
        <v>0</v>
      </c>
      <c r="L34" s="441" t="n">
        <v>12</v>
      </c>
      <c r="M34" s="441" t="n">
        <v>203421</v>
      </c>
      <c r="N34" s="442" t="n">
        <v>9522</v>
      </c>
      <c r="O34" s="442" t="n">
        <v>8962</v>
      </c>
      <c r="P34" s="442" t="n">
        <v>480</v>
      </c>
      <c r="Q34" s="442" t="n">
        <v>80</v>
      </c>
      <c r="R34" s="424" t="n">
        <v>6576739</v>
      </c>
      <c r="S34" s="16"/>
      <c r="T34" s="443"/>
      <c r="U34" s="444"/>
      <c r="V34" s="444"/>
    </row>
    <row r="35" customFormat="false" ht="11.25" hidden="false" customHeight="true" outlineLevel="0" collapsed="false">
      <c r="B35" s="435" t="s">
        <v>218</v>
      </c>
      <c r="C35" s="435"/>
      <c r="D35" s="16"/>
      <c r="E35" s="423" t="n">
        <v>936</v>
      </c>
      <c r="F35" s="424" t="n">
        <v>494</v>
      </c>
      <c r="G35" s="424" t="n">
        <v>1</v>
      </c>
      <c r="H35" s="424" t="n">
        <v>410</v>
      </c>
      <c r="I35" s="424" t="n">
        <v>25</v>
      </c>
      <c r="J35" s="425" t="n">
        <v>0</v>
      </c>
      <c r="K35" s="425" t="n">
        <v>0</v>
      </c>
      <c r="L35" s="441" t="n">
        <v>6</v>
      </c>
      <c r="M35" s="441" t="n">
        <v>390766</v>
      </c>
      <c r="N35" s="442" t="n">
        <v>8370</v>
      </c>
      <c r="O35" s="442" t="n">
        <v>7979</v>
      </c>
      <c r="P35" s="442" t="n">
        <v>323</v>
      </c>
      <c r="Q35" s="442" t="n">
        <v>68</v>
      </c>
      <c r="R35" s="424" t="n">
        <v>6358527</v>
      </c>
      <c r="S35" s="16"/>
      <c r="T35" s="443"/>
      <c r="U35" s="444"/>
      <c r="V35" s="444"/>
    </row>
    <row r="36" customFormat="false" ht="11.25" hidden="false" customHeight="true" outlineLevel="0" collapsed="false">
      <c r="B36" s="435" t="s">
        <v>219</v>
      </c>
      <c r="C36" s="435"/>
      <c r="D36" s="16"/>
      <c r="E36" s="423" t="n">
        <v>685</v>
      </c>
      <c r="F36" s="424" t="n">
        <v>428</v>
      </c>
      <c r="G36" s="424" t="n">
        <v>6</v>
      </c>
      <c r="H36" s="424" t="n">
        <v>220</v>
      </c>
      <c r="I36" s="424" t="n">
        <v>24</v>
      </c>
      <c r="J36" s="425" t="n">
        <v>0</v>
      </c>
      <c r="K36" s="425" t="n">
        <v>0</v>
      </c>
      <c r="L36" s="441" t="n">
        <v>7</v>
      </c>
      <c r="M36" s="441" t="n">
        <v>280638</v>
      </c>
      <c r="N36" s="442" t="n">
        <v>8481</v>
      </c>
      <c r="O36" s="442" t="n">
        <v>8007</v>
      </c>
      <c r="P36" s="442" t="n">
        <v>395</v>
      </c>
      <c r="Q36" s="442" t="n">
        <v>79</v>
      </c>
      <c r="R36" s="424" t="n">
        <v>5962106</v>
      </c>
      <c r="S36" s="16"/>
      <c r="T36" s="443"/>
      <c r="U36" s="444"/>
      <c r="V36" s="444"/>
    </row>
    <row r="37" customFormat="false" ht="11.25" hidden="false" customHeight="true" outlineLevel="0" collapsed="false">
      <c r="B37" s="435" t="s">
        <v>220</v>
      </c>
      <c r="C37" s="435"/>
      <c r="D37" s="16"/>
      <c r="E37" s="423" t="n">
        <v>1799</v>
      </c>
      <c r="F37" s="424" t="n">
        <v>1229</v>
      </c>
      <c r="G37" s="424" t="n">
        <v>5</v>
      </c>
      <c r="H37" s="424" t="n">
        <v>479</v>
      </c>
      <c r="I37" s="424" t="n">
        <v>66</v>
      </c>
      <c r="J37" s="425" t="n">
        <v>0</v>
      </c>
      <c r="K37" s="425" t="n">
        <v>0</v>
      </c>
      <c r="L37" s="441" t="n">
        <v>20</v>
      </c>
      <c r="M37" s="441" t="n">
        <v>774984</v>
      </c>
      <c r="N37" s="442" t="n">
        <v>13085</v>
      </c>
      <c r="O37" s="442" t="n">
        <v>12292</v>
      </c>
      <c r="P37" s="442" t="n">
        <v>694</v>
      </c>
      <c r="Q37" s="442" t="n">
        <v>99</v>
      </c>
      <c r="R37" s="424" t="n">
        <v>9503493</v>
      </c>
      <c r="S37" s="16"/>
      <c r="T37" s="443"/>
      <c r="U37" s="444"/>
      <c r="V37" s="444"/>
    </row>
    <row r="38" customFormat="false" ht="11.25" hidden="false" customHeight="true" outlineLevel="0" collapsed="false">
      <c r="B38" s="435" t="s">
        <v>221</v>
      </c>
      <c r="C38" s="435"/>
      <c r="D38" s="16"/>
      <c r="E38" s="423" t="n">
        <v>1378</v>
      </c>
      <c r="F38" s="424" t="n">
        <v>849</v>
      </c>
      <c r="G38" s="424" t="n">
        <v>3</v>
      </c>
      <c r="H38" s="424" t="n">
        <v>465</v>
      </c>
      <c r="I38" s="424" t="n">
        <v>48</v>
      </c>
      <c r="J38" s="425" t="n">
        <v>0</v>
      </c>
      <c r="K38" s="425" t="n">
        <v>0</v>
      </c>
      <c r="L38" s="441" t="n">
        <v>13</v>
      </c>
      <c r="M38" s="441" t="n">
        <v>640533</v>
      </c>
      <c r="N38" s="442" t="n">
        <v>11327</v>
      </c>
      <c r="O38" s="442" t="n">
        <v>10709</v>
      </c>
      <c r="P38" s="442" t="n">
        <v>562</v>
      </c>
      <c r="Q38" s="442" t="n">
        <v>56</v>
      </c>
      <c r="R38" s="424" t="n">
        <v>8677116</v>
      </c>
      <c r="S38" s="16"/>
      <c r="T38" s="443"/>
      <c r="U38" s="444"/>
      <c r="V38" s="444"/>
    </row>
    <row r="39" customFormat="false" ht="11.25" hidden="false" customHeight="true" outlineLevel="0" collapsed="false">
      <c r="B39" s="435" t="s">
        <v>222</v>
      </c>
      <c r="C39" s="435"/>
      <c r="D39" s="16"/>
      <c r="E39" s="423" t="n">
        <v>723</v>
      </c>
      <c r="F39" s="424" t="n">
        <v>495</v>
      </c>
      <c r="G39" s="424" t="n">
        <v>1</v>
      </c>
      <c r="H39" s="424" t="n">
        <v>175</v>
      </c>
      <c r="I39" s="424" t="n">
        <v>42</v>
      </c>
      <c r="J39" s="425" t="n">
        <v>0</v>
      </c>
      <c r="K39" s="425" t="n">
        <v>0</v>
      </c>
      <c r="L39" s="441" t="n">
        <v>10</v>
      </c>
      <c r="M39" s="441" t="n">
        <v>287651</v>
      </c>
      <c r="N39" s="442" t="n">
        <v>9605</v>
      </c>
      <c r="O39" s="442" t="n">
        <v>9006</v>
      </c>
      <c r="P39" s="442" t="n">
        <v>501</v>
      </c>
      <c r="Q39" s="441" t="n">
        <v>98</v>
      </c>
      <c r="R39" s="424" t="n">
        <v>6485877</v>
      </c>
      <c r="S39" s="16"/>
      <c r="T39" s="443"/>
      <c r="U39" s="444"/>
      <c r="V39" s="444"/>
    </row>
    <row r="40" s="19" customFormat="true" ht="15.75" hidden="false" customHeight="true" outlineLevel="0" collapsed="false">
      <c r="B40" s="435" t="s">
        <v>167</v>
      </c>
      <c r="C40" s="435"/>
      <c r="D40" s="78"/>
      <c r="E40" s="445" t="n">
        <v>577</v>
      </c>
      <c r="F40" s="446" t="n">
        <v>378</v>
      </c>
      <c r="G40" s="446" t="n">
        <v>0</v>
      </c>
      <c r="H40" s="446" t="n">
        <v>160</v>
      </c>
      <c r="I40" s="446" t="n">
        <v>27</v>
      </c>
      <c r="J40" s="446" t="n">
        <v>0</v>
      </c>
      <c r="K40" s="446" t="n">
        <v>0</v>
      </c>
      <c r="L40" s="446" t="n">
        <v>12</v>
      </c>
      <c r="M40" s="432" t="n">
        <v>236816</v>
      </c>
      <c r="N40" s="432" t="n">
        <v>10184</v>
      </c>
      <c r="O40" s="432" t="n">
        <v>9635</v>
      </c>
      <c r="P40" s="432" t="n">
        <v>473</v>
      </c>
      <c r="Q40" s="432" t="n">
        <v>76</v>
      </c>
      <c r="R40" s="447" t="n">
        <v>6951007</v>
      </c>
      <c r="S40" s="448" t="n">
        <f aca="false">S41+S42</f>
        <v>0</v>
      </c>
      <c r="T40" s="443"/>
      <c r="U40" s="444"/>
      <c r="V40" s="444"/>
    </row>
    <row r="41" customFormat="false" ht="11.25" hidden="false" customHeight="true" outlineLevel="0" collapsed="false">
      <c r="B41" s="435" t="s">
        <v>223</v>
      </c>
      <c r="C41" s="435"/>
      <c r="D41" s="16"/>
      <c r="E41" s="449" t="n">
        <v>233</v>
      </c>
      <c r="F41" s="424" t="n">
        <v>155</v>
      </c>
      <c r="G41" s="425" t="n">
        <v>0</v>
      </c>
      <c r="H41" s="424" t="n">
        <v>62</v>
      </c>
      <c r="I41" s="424" t="n">
        <v>11</v>
      </c>
      <c r="J41" s="425" t="n">
        <v>0</v>
      </c>
      <c r="K41" s="425" t="n">
        <v>0</v>
      </c>
      <c r="L41" s="441" t="n">
        <v>5</v>
      </c>
      <c r="M41" s="441" t="n">
        <v>95535</v>
      </c>
      <c r="N41" s="442" t="n">
        <v>4735</v>
      </c>
      <c r="O41" s="442" t="n">
        <v>4473</v>
      </c>
      <c r="P41" s="442" t="n">
        <v>218</v>
      </c>
      <c r="Q41" s="442" t="n">
        <v>44</v>
      </c>
      <c r="R41" s="424" t="n">
        <v>3193700</v>
      </c>
      <c r="S41" s="16"/>
      <c r="T41" s="443"/>
      <c r="U41" s="444"/>
      <c r="V41" s="444"/>
    </row>
    <row r="42" customFormat="false" ht="11.25" hidden="false" customHeight="true" outlineLevel="0" collapsed="false">
      <c r="B42" s="435" t="s">
        <v>224</v>
      </c>
      <c r="C42" s="435"/>
      <c r="D42" s="16"/>
      <c r="E42" s="449" t="n">
        <v>344</v>
      </c>
      <c r="F42" s="424" t="n">
        <v>223</v>
      </c>
      <c r="G42" s="425" t="n">
        <v>0</v>
      </c>
      <c r="H42" s="424" t="n">
        <v>98</v>
      </c>
      <c r="I42" s="424" t="n">
        <v>16</v>
      </c>
      <c r="J42" s="425" t="n">
        <v>0</v>
      </c>
      <c r="K42" s="425" t="n">
        <v>0</v>
      </c>
      <c r="L42" s="441" t="n">
        <v>7</v>
      </c>
      <c r="M42" s="441" t="n">
        <v>141281</v>
      </c>
      <c r="N42" s="442" t="n">
        <v>5449</v>
      </c>
      <c r="O42" s="442" t="n">
        <v>5162</v>
      </c>
      <c r="P42" s="442" t="n">
        <v>255</v>
      </c>
      <c r="Q42" s="442" t="n">
        <v>32</v>
      </c>
      <c r="R42" s="424" t="n">
        <v>3757307</v>
      </c>
      <c r="S42" s="16"/>
      <c r="T42" s="443"/>
      <c r="U42" s="444"/>
      <c r="V42" s="444"/>
    </row>
    <row r="43" s="19" customFormat="true" ht="15.75" hidden="false" customHeight="true" outlineLevel="0" collapsed="false">
      <c r="B43" s="435" t="s">
        <v>173</v>
      </c>
      <c r="C43" s="435"/>
      <c r="E43" s="445" t="n">
        <v>630</v>
      </c>
      <c r="F43" s="446" t="n">
        <v>353</v>
      </c>
      <c r="G43" s="446" t="n">
        <v>3</v>
      </c>
      <c r="H43" s="446" t="n">
        <v>228</v>
      </c>
      <c r="I43" s="446" t="n">
        <v>33</v>
      </c>
      <c r="J43" s="446" t="n">
        <v>0</v>
      </c>
      <c r="K43" s="446" t="n">
        <v>0</v>
      </c>
      <c r="L43" s="446" t="n">
        <v>13</v>
      </c>
      <c r="M43" s="432" t="n">
        <v>229870</v>
      </c>
      <c r="N43" s="432" t="n">
        <v>7862</v>
      </c>
      <c r="O43" s="432" t="n">
        <v>7371</v>
      </c>
      <c r="P43" s="432" t="n">
        <v>436</v>
      </c>
      <c r="Q43" s="432" t="n">
        <v>55</v>
      </c>
      <c r="R43" s="447" t="n">
        <v>5209783</v>
      </c>
      <c r="S43" s="448" t="n">
        <f aca="false">S44</f>
        <v>0</v>
      </c>
      <c r="T43" s="443"/>
      <c r="U43" s="444"/>
      <c r="V43" s="444"/>
    </row>
    <row r="44" customFormat="false" ht="11.25" hidden="false" customHeight="true" outlineLevel="0" collapsed="false">
      <c r="B44" s="435" t="s">
        <v>225</v>
      </c>
      <c r="C44" s="435"/>
      <c r="D44" s="16"/>
      <c r="E44" s="449" t="n">
        <v>630</v>
      </c>
      <c r="F44" s="424" t="n">
        <v>353</v>
      </c>
      <c r="G44" s="424" t="n">
        <v>3</v>
      </c>
      <c r="H44" s="424" t="n">
        <v>228</v>
      </c>
      <c r="I44" s="424" t="n">
        <v>33</v>
      </c>
      <c r="J44" s="425" t="n">
        <v>0</v>
      </c>
      <c r="K44" s="425" t="n">
        <v>0</v>
      </c>
      <c r="L44" s="441" t="n">
        <v>13</v>
      </c>
      <c r="M44" s="441" t="n">
        <v>229870</v>
      </c>
      <c r="N44" s="442" t="n">
        <v>7862</v>
      </c>
      <c r="O44" s="442" t="n">
        <v>7371</v>
      </c>
      <c r="P44" s="442" t="n">
        <v>436</v>
      </c>
      <c r="Q44" s="442" t="n">
        <v>55</v>
      </c>
      <c r="R44" s="424" t="n">
        <v>5209783</v>
      </c>
      <c r="S44" s="16"/>
      <c r="T44" s="443"/>
      <c r="U44" s="444"/>
      <c r="V44" s="444"/>
    </row>
    <row r="45" s="19" customFormat="true" ht="15.75" hidden="false" customHeight="true" outlineLevel="0" collapsed="false">
      <c r="B45" s="435" t="s">
        <v>177</v>
      </c>
      <c r="C45" s="435"/>
      <c r="E45" s="445" t="n">
        <v>639</v>
      </c>
      <c r="F45" s="446" t="n">
        <v>279</v>
      </c>
      <c r="G45" s="446" t="n">
        <v>2</v>
      </c>
      <c r="H45" s="446" t="n">
        <v>326</v>
      </c>
      <c r="I45" s="446" t="n">
        <v>28</v>
      </c>
      <c r="J45" s="446" t="n">
        <v>0</v>
      </c>
      <c r="K45" s="446" t="n">
        <v>0</v>
      </c>
      <c r="L45" s="446" t="n">
        <v>4</v>
      </c>
      <c r="M45" s="432" t="n">
        <v>234219</v>
      </c>
      <c r="N45" s="432" t="n">
        <v>9170</v>
      </c>
      <c r="O45" s="432" t="n">
        <v>8598</v>
      </c>
      <c r="P45" s="432" t="n">
        <v>513</v>
      </c>
      <c r="Q45" s="432" t="n">
        <v>59</v>
      </c>
      <c r="R45" s="447" t="n">
        <v>6377971</v>
      </c>
      <c r="S45" s="448" t="n">
        <f aca="false">S46+S47</f>
        <v>0</v>
      </c>
      <c r="T45" s="443"/>
      <c r="U45" s="444"/>
      <c r="V45" s="444"/>
    </row>
    <row r="46" customFormat="false" ht="11.25" hidden="false" customHeight="true" outlineLevel="0" collapsed="false">
      <c r="B46" s="450" t="s">
        <v>226</v>
      </c>
      <c r="C46" s="450"/>
      <c r="D46" s="16"/>
      <c r="E46" s="449" t="n">
        <v>461</v>
      </c>
      <c r="F46" s="424" t="n">
        <v>202</v>
      </c>
      <c r="G46" s="424" t="n">
        <v>2</v>
      </c>
      <c r="H46" s="424" t="n">
        <v>238</v>
      </c>
      <c r="I46" s="424" t="n">
        <v>18</v>
      </c>
      <c r="J46" s="425" t="n">
        <v>0</v>
      </c>
      <c r="K46" s="425" t="n">
        <v>0</v>
      </c>
      <c r="L46" s="441" t="n">
        <v>1</v>
      </c>
      <c r="M46" s="441" t="n">
        <v>163313</v>
      </c>
      <c r="N46" s="442" t="n">
        <v>6814</v>
      </c>
      <c r="O46" s="442" t="n">
        <v>6366</v>
      </c>
      <c r="P46" s="442" t="n">
        <v>399</v>
      </c>
      <c r="Q46" s="442" t="n">
        <v>49</v>
      </c>
      <c r="R46" s="424" t="n">
        <v>4737600</v>
      </c>
      <c r="S46" s="16"/>
      <c r="T46" s="443"/>
      <c r="U46" s="444"/>
      <c r="V46" s="444"/>
    </row>
    <row r="47" customFormat="false" ht="11.25" hidden="false" customHeight="true" outlineLevel="0" collapsed="false">
      <c r="B47" s="450" t="s">
        <v>227</v>
      </c>
      <c r="C47" s="450"/>
      <c r="D47" s="16"/>
      <c r="E47" s="449" t="n">
        <v>178</v>
      </c>
      <c r="F47" s="424" t="n">
        <v>77</v>
      </c>
      <c r="G47" s="425" t="n">
        <v>0</v>
      </c>
      <c r="H47" s="424" t="n">
        <v>88</v>
      </c>
      <c r="I47" s="424" t="n">
        <v>10</v>
      </c>
      <c r="J47" s="425" t="n">
        <v>0</v>
      </c>
      <c r="K47" s="425" t="n">
        <v>0</v>
      </c>
      <c r="L47" s="441" t="n">
        <v>3</v>
      </c>
      <c r="M47" s="441" t="n">
        <v>70906</v>
      </c>
      <c r="N47" s="442" t="n">
        <v>2356</v>
      </c>
      <c r="O47" s="442" t="n">
        <v>2232</v>
      </c>
      <c r="P47" s="442" t="n">
        <v>114</v>
      </c>
      <c r="Q47" s="442" t="n">
        <v>10</v>
      </c>
      <c r="R47" s="424" t="n">
        <v>1640371</v>
      </c>
      <c r="S47" s="16"/>
      <c r="T47" s="443"/>
      <c r="U47" s="444"/>
      <c r="V47" s="444"/>
    </row>
    <row r="48" s="19" customFormat="true" ht="15.75" hidden="false" customHeight="true" outlineLevel="0" collapsed="false">
      <c r="B48" s="450" t="s">
        <v>183</v>
      </c>
      <c r="C48" s="450"/>
      <c r="D48" s="78"/>
      <c r="E48" s="445" t="n">
        <v>756</v>
      </c>
      <c r="F48" s="446" t="n">
        <v>445</v>
      </c>
      <c r="G48" s="446" t="n">
        <v>1</v>
      </c>
      <c r="H48" s="446" t="n">
        <v>230</v>
      </c>
      <c r="I48" s="446" t="n">
        <v>61</v>
      </c>
      <c r="J48" s="446" t="n">
        <v>0</v>
      </c>
      <c r="K48" s="446" t="n">
        <v>0</v>
      </c>
      <c r="L48" s="446" t="n">
        <v>19</v>
      </c>
      <c r="M48" s="432" t="n">
        <v>312268</v>
      </c>
      <c r="N48" s="432" t="n">
        <v>10962</v>
      </c>
      <c r="O48" s="432" t="n">
        <v>10293</v>
      </c>
      <c r="P48" s="432" t="n">
        <v>575</v>
      </c>
      <c r="Q48" s="432" t="n">
        <v>94</v>
      </c>
      <c r="R48" s="447" t="n">
        <v>7647972</v>
      </c>
      <c r="S48" s="448" t="n">
        <f aca="false">SUM(S49:S51)</f>
        <v>0</v>
      </c>
      <c r="T48" s="443"/>
      <c r="U48" s="444"/>
      <c r="V48" s="444"/>
    </row>
    <row r="49" customFormat="false" ht="11.25" hidden="false" customHeight="true" outlineLevel="0" collapsed="false">
      <c r="B49" s="435" t="s">
        <v>228</v>
      </c>
      <c r="C49" s="435"/>
      <c r="D49" s="111"/>
      <c r="E49" s="449" t="n">
        <v>322</v>
      </c>
      <c r="F49" s="424" t="n">
        <v>156</v>
      </c>
      <c r="G49" s="424" t="n">
        <v>1</v>
      </c>
      <c r="H49" s="424" t="n">
        <v>140</v>
      </c>
      <c r="I49" s="424" t="n">
        <v>18</v>
      </c>
      <c r="J49" s="425" t="n">
        <v>0</v>
      </c>
      <c r="K49" s="425" t="n">
        <v>0</v>
      </c>
      <c r="L49" s="441" t="n">
        <v>7</v>
      </c>
      <c r="M49" s="441" t="n">
        <v>123435</v>
      </c>
      <c r="N49" s="442" t="n">
        <v>5326</v>
      </c>
      <c r="O49" s="442" t="n">
        <v>5030</v>
      </c>
      <c r="P49" s="442" t="n">
        <v>253</v>
      </c>
      <c r="Q49" s="442" t="n">
        <v>43</v>
      </c>
      <c r="R49" s="424" t="n">
        <v>3789512</v>
      </c>
      <c r="S49" s="16"/>
      <c r="T49" s="443"/>
      <c r="U49" s="444"/>
      <c r="V49" s="444"/>
    </row>
    <row r="50" customFormat="false" ht="11.25" hidden="false" customHeight="true" outlineLevel="0" collapsed="false">
      <c r="B50" s="435" t="s">
        <v>229</v>
      </c>
      <c r="C50" s="435"/>
      <c r="D50" s="111"/>
      <c r="E50" s="449" t="n">
        <v>203</v>
      </c>
      <c r="F50" s="424" t="n">
        <v>138</v>
      </c>
      <c r="G50" s="451" t="n">
        <v>0</v>
      </c>
      <c r="H50" s="424" t="n">
        <v>31</v>
      </c>
      <c r="I50" s="424" t="n">
        <v>27</v>
      </c>
      <c r="J50" s="425" t="n">
        <v>0</v>
      </c>
      <c r="K50" s="425" t="n">
        <v>0</v>
      </c>
      <c r="L50" s="441" t="n">
        <v>7</v>
      </c>
      <c r="M50" s="441" t="n">
        <v>92748</v>
      </c>
      <c r="N50" s="442" t="n">
        <v>2067</v>
      </c>
      <c r="O50" s="442" t="n">
        <v>1891</v>
      </c>
      <c r="P50" s="442" t="n">
        <v>147</v>
      </c>
      <c r="Q50" s="442" t="n">
        <v>29</v>
      </c>
      <c r="R50" s="424" t="n">
        <v>1418251</v>
      </c>
      <c r="S50" s="16"/>
      <c r="T50" s="443"/>
      <c r="U50" s="444"/>
      <c r="V50" s="444"/>
    </row>
    <row r="51" customFormat="false" ht="11.25" hidden="false" customHeight="true" outlineLevel="0" collapsed="false">
      <c r="B51" s="435" t="s">
        <v>230</v>
      </c>
      <c r="C51" s="435"/>
      <c r="D51" s="111"/>
      <c r="E51" s="449" t="n">
        <v>231</v>
      </c>
      <c r="F51" s="424" t="n">
        <v>151</v>
      </c>
      <c r="G51" s="451" t="n">
        <v>0</v>
      </c>
      <c r="H51" s="424" t="n">
        <v>59</v>
      </c>
      <c r="I51" s="424" t="n">
        <v>16</v>
      </c>
      <c r="J51" s="425" t="n">
        <v>0</v>
      </c>
      <c r="K51" s="425" t="n">
        <v>0</v>
      </c>
      <c r="L51" s="441" t="n">
        <v>5</v>
      </c>
      <c r="M51" s="441" t="n">
        <v>96084</v>
      </c>
      <c r="N51" s="442" t="n">
        <v>3569</v>
      </c>
      <c r="O51" s="442" t="n">
        <v>3372</v>
      </c>
      <c r="P51" s="442" t="n">
        <v>175</v>
      </c>
      <c r="Q51" s="442" t="n">
        <v>22</v>
      </c>
      <c r="R51" s="424" t="n">
        <v>2440209</v>
      </c>
      <c r="S51" s="16"/>
      <c r="T51" s="443"/>
      <c r="U51" s="444"/>
      <c r="V51" s="444"/>
    </row>
    <row r="52" s="19" customFormat="true" ht="15.75" hidden="false" customHeight="true" outlineLevel="0" collapsed="false">
      <c r="B52" s="435" t="s">
        <v>161</v>
      </c>
      <c r="C52" s="435"/>
      <c r="D52" s="78"/>
      <c r="E52" s="452" t="n">
        <v>1441</v>
      </c>
      <c r="F52" s="446" t="n">
        <v>738</v>
      </c>
      <c r="G52" s="446" t="n">
        <v>0</v>
      </c>
      <c r="H52" s="446" t="n">
        <v>642</v>
      </c>
      <c r="I52" s="446" t="n">
        <v>39</v>
      </c>
      <c r="J52" s="446" t="n">
        <v>0</v>
      </c>
      <c r="K52" s="446" t="n">
        <v>0</v>
      </c>
      <c r="L52" s="446" t="n">
        <v>22</v>
      </c>
      <c r="M52" s="432" t="n">
        <v>514586</v>
      </c>
      <c r="N52" s="432" t="n">
        <v>18192</v>
      </c>
      <c r="O52" s="432" t="n">
        <v>17055</v>
      </c>
      <c r="P52" s="432" t="n">
        <v>988</v>
      </c>
      <c r="Q52" s="432" t="n">
        <v>149</v>
      </c>
      <c r="R52" s="447" t="n">
        <v>12771435</v>
      </c>
      <c r="S52" s="448" t="n">
        <f aca="false">S53+S54+S55</f>
        <v>0</v>
      </c>
      <c r="T52" s="443"/>
      <c r="U52" s="444"/>
      <c r="V52" s="444"/>
    </row>
    <row r="53" customFormat="false" ht="11.25" hidden="false" customHeight="true" outlineLevel="0" collapsed="false">
      <c r="B53" s="435" t="s">
        <v>231</v>
      </c>
      <c r="C53" s="435"/>
      <c r="D53" s="111"/>
      <c r="E53" s="449" t="n">
        <v>698</v>
      </c>
      <c r="F53" s="424" t="n">
        <v>352</v>
      </c>
      <c r="G53" s="451" t="n">
        <v>0</v>
      </c>
      <c r="H53" s="424" t="n">
        <v>323</v>
      </c>
      <c r="I53" s="424" t="n">
        <v>15</v>
      </c>
      <c r="J53" s="425" t="n">
        <v>0</v>
      </c>
      <c r="K53" s="425" t="n">
        <v>0</v>
      </c>
      <c r="L53" s="441" t="n">
        <v>8</v>
      </c>
      <c r="M53" s="441" t="n">
        <v>247660</v>
      </c>
      <c r="N53" s="442" t="n">
        <v>7088</v>
      </c>
      <c r="O53" s="442" t="n">
        <v>6682</v>
      </c>
      <c r="P53" s="442" t="n">
        <v>363</v>
      </c>
      <c r="Q53" s="442" t="n">
        <v>43</v>
      </c>
      <c r="R53" s="424" t="n">
        <v>5045405</v>
      </c>
      <c r="S53" s="16"/>
      <c r="T53" s="443"/>
      <c r="U53" s="444"/>
      <c r="V53" s="444"/>
    </row>
    <row r="54" customFormat="false" ht="11.25" hidden="false" customHeight="true" outlineLevel="0" collapsed="false">
      <c r="B54" s="435" t="s">
        <v>232</v>
      </c>
      <c r="C54" s="435"/>
      <c r="D54" s="111"/>
      <c r="E54" s="449" t="n">
        <v>368</v>
      </c>
      <c r="F54" s="424" t="n">
        <v>207</v>
      </c>
      <c r="G54" s="451" t="n">
        <v>0</v>
      </c>
      <c r="H54" s="424" t="n">
        <v>144</v>
      </c>
      <c r="I54" s="424" t="n">
        <v>10</v>
      </c>
      <c r="J54" s="425" t="n">
        <v>0</v>
      </c>
      <c r="K54" s="425" t="n">
        <v>0</v>
      </c>
      <c r="L54" s="441" t="n">
        <v>7</v>
      </c>
      <c r="M54" s="441" t="n">
        <v>134691</v>
      </c>
      <c r="N54" s="442" t="n">
        <v>5417</v>
      </c>
      <c r="O54" s="442" t="n">
        <v>5080</v>
      </c>
      <c r="P54" s="442" t="n">
        <v>295</v>
      </c>
      <c r="Q54" s="442" t="n">
        <v>42</v>
      </c>
      <c r="R54" s="424" t="n">
        <v>3768176</v>
      </c>
      <c r="S54" s="16"/>
      <c r="T54" s="443"/>
      <c r="U54" s="444"/>
      <c r="V54" s="444"/>
    </row>
    <row r="55" customFormat="false" ht="11.25" hidden="false" customHeight="true" outlineLevel="0" collapsed="false">
      <c r="B55" s="435" t="s">
        <v>233</v>
      </c>
      <c r="C55" s="435"/>
      <c r="D55" s="111"/>
      <c r="E55" s="449" t="n">
        <v>375</v>
      </c>
      <c r="F55" s="424" t="n">
        <v>179</v>
      </c>
      <c r="G55" s="451" t="n">
        <v>0</v>
      </c>
      <c r="H55" s="424" t="n">
        <v>175</v>
      </c>
      <c r="I55" s="424" t="n">
        <v>14</v>
      </c>
      <c r="J55" s="425" t="n">
        <v>0</v>
      </c>
      <c r="K55" s="425" t="n">
        <v>0</v>
      </c>
      <c r="L55" s="441" t="n">
        <v>7</v>
      </c>
      <c r="M55" s="441" t="n">
        <v>132235</v>
      </c>
      <c r="N55" s="442" t="n">
        <v>5687</v>
      </c>
      <c r="O55" s="442" t="n">
        <v>5293</v>
      </c>
      <c r="P55" s="442" t="n">
        <v>330</v>
      </c>
      <c r="Q55" s="442" t="n">
        <v>64</v>
      </c>
      <c r="R55" s="424" t="n">
        <v>3957854</v>
      </c>
      <c r="S55" s="16"/>
      <c r="T55" s="443"/>
      <c r="U55" s="444"/>
      <c r="V55" s="444"/>
    </row>
    <row r="56" s="19" customFormat="true" ht="15.75" hidden="false" customHeight="true" outlineLevel="0" collapsed="false">
      <c r="B56" s="435" t="s">
        <v>165</v>
      </c>
      <c r="C56" s="435"/>
      <c r="D56" s="78"/>
      <c r="E56" s="445" t="n">
        <v>181</v>
      </c>
      <c r="F56" s="446" t="n">
        <v>106</v>
      </c>
      <c r="G56" s="446" t="n">
        <v>2</v>
      </c>
      <c r="H56" s="446" t="n">
        <v>59</v>
      </c>
      <c r="I56" s="446" t="n">
        <v>11</v>
      </c>
      <c r="J56" s="446" t="n">
        <v>0</v>
      </c>
      <c r="K56" s="446" t="n">
        <v>0</v>
      </c>
      <c r="L56" s="446" t="n">
        <v>3</v>
      </c>
      <c r="M56" s="432" t="n">
        <v>76771</v>
      </c>
      <c r="N56" s="432" t="n">
        <v>3709</v>
      </c>
      <c r="O56" s="432" t="n">
        <v>3458</v>
      </c>
      <c r="P56" s="432" t="n">
        <v>195</v>
      </c>
      <c r="Q56" s="432" t="n">
        <v>56</v>
      </c>
      <c r="R56" s="447" t="n">
        <v>2520797</v>
      </c>
      <c r="S56" s="448" t="n">
        <f aca="false">S57</f>
        <v>0</v>
      </c>
      <c r="T56" s="443"/>
      <c r="U56" s="444"/>
      <c r="V56" s="444"/>
    </row>
    <row r="57" customFormat="false" ht="11.25" hidden="false" customHeight="true" outlineLevel="0" collapsed="false">
      <c r="B57" s="435" t="s">
        <v>234</v>
      </c>
      <c r="C57" s="435"/>
      <c r="D57" s="111"/>
      <c r="E57" s="449" t="n">
        <v>181</v>
      </c>
      <c r="F57" s="424" t="n">
        <v>106</v>
      </c>
      <c r="G57" s="424" t="n">
        <v>2</v>
      </c>
      <c r="H57" s="424" t="n">
        <v>59</v>
      </c>
      <c r="I57" s="424" t="n">
        <v>11</v>
      </c>
      <c r="J57" s="425" t="n">
        <v>0</v>
      </c>
      <c r="K57" s="425" t="n">
        <v>0</v>
      </c>
      <c r="L57" s="425" t="n">
        <v>3</v>
      </c>
      <c r="M57" s="441" t="n">
        <v>76771</v>
      </c>
      <c r="N57" s="442" t="n">
        <v>3709</v>
      </c>
      <c r="O57" s="442" t="n">
        <v>3458</v>
      </c>
      <c r="P57" s="442" t="n">
        <v>195</v>
      </c>
      <c r="Q57" s="442" t="n">
        <v>56</v>
      </c>
      <c r="R57" s="424" t="n">
        <v>2520797</v>
      </c>
      <c r="S57" s="16"/>
      <c r="T57" s="443"/>
      <c r="U57" s="444"/>
      <c r="V57" s="444"/>
    </row>
    <row r="58" s="19" customFormat="true" ht="15.75" hidden="false" customHeight="true" outlineLevel="0" collapsed="false">
      <c r="B58" s="435" t="s">
        <v>168</v>
      </c>
      <c r="C58" s="435"/>
      <c r="D58" s="78"/>
      <c r="E58" s="452" t="n">
        <v>1735</v>
      </c>
      <c r="F58" s="385" t="n">
        <v>1033</v>
      </c>
      <c r="G58" s="446" t="n">
        <v>4</v>
      </c>
      <c r="H58" s="446" t="n">
        <v>607</v>
      </c>
      <c r="I58" s="446" t="n">
        <v>61</v>
      </c>
      <c r="J58" s="446" t="n">
        <v>0</v>
      </c>
      <c r="K58" s="446" t="n">
        <v>0</v>
      </c>
      <c r="L58" s="446" t="n">
        <v>30</v>
      </c>
      <c r="M58" s="432" t="n">
        <v>776369</v>
      </c>
      <c r="N58" s="432" t="n">
        <v>15478</v>
      </c>
      <c r="O58" s="432" t="n">
        <v>14527</v>
      </c>
      <c r="P58" s="432" t="n">
        <v>827</v>
      </c>
      <c r="Q58" s="432" t="n">
        <v>124</v>
      </c>
      <c r="R58" s="447" t="n">
        <v>11440114</v>
      </c>
      <c r="S58" s="448" t="n">
        <f aca="false">SUM(S59:S65)</f>
        <v>0</v>
      </c>
      <c r="T58" s="443"/>
      <c r="U58" s="444"/>
      <c r="V58" s="444"/>
    </row>
    <row r="59" customFormat="false" ht="11.25" hidden="false" customHeight="true" outlineLevel="0" collapsed="false">
      <c r="B59" s="435" t="s">
        <v>235</v>
      </c>
      <c r="C59" s="435"/>
      <c r="D59" s="111"/>
      <c r="E59" s="449" t="n">
        <v>107</v>
      </c>
      <c r="F59" s="424" t="n">
        <v>57</v>
      </c>
      <c r="G59" s="424" t="n">
        <v>1</v>
      </c>
      <c r="H59" s="424" t="n">
        <v>44</v>
      </c>
      <c r="I59" s="424" t="n">
        <v>3</v>
      </c>
      <c r="J59" s="425" t="n">
        <v>0</v>
      </c>
      <c r="K59" s="425" t="n">
        <v>0</v>
      </c>
      <c r="L59" s="441" t="n">
        <v>2</v>
      </c>
      <c r="M59" s="441" t="n">
        <v>40534</v>
      </c>
      <c r="N59" s="442" t="n">
        <v>1735</v>
      </c>
      <c r="O59" s="442" t="n">
        <v>1619</v>
      </c>
      <c r="P59" s="442" t="n">
        <v>104</v>
      </c>
      <c r="Q59" s="442" t="n">
        <v>12</v>
      </c>
      <c r="R59" s="424" t="n">
        <v>1237691</v>
      </c>
      <c r="S59" s="16"/>
      <c r="T59" s="443"/>
      <c r="U59" s="444"/>
      <c r="V59" s="444"/>
    </row>
    <row r="60" customFormat="false" ht="11.25" hidden="false" customHeight="true" outlineLevel="0" collapsed="false">
      <c r="B60" s="435" t="s">
        <v>236</v>
      </c>
      <c r="C60" s="435"/>
      <c r="D60" s="16"/>
      <c r="E60" s="449" t="n">
        <v>127</v>
      </c>
      <c r="F60" s="424" t="n">
        <v>82</v>
      </c>
      <c r="G60" s="451" t="n">
        <v>0</v>
      </c>
      <c r="H60" s="424" t="n">
        <v>37</v>
      </c>
      <c r="I60" s="424" t="n">
        <v>6</v>
      </c>
      <c r="J60" s="425" t="n">
        <v>0</v>
      </c>
      <c r="K60" s="425" t="n">
        <v>0</v>
      </c>
      <c r="L60" s="441" t="n">
        <v>2</v>
      </c>
      <c r="M60" s="441" t="n">
        <v>56172</v>
      </c>
      <c r="N60" s="442" t="n">
        <v>1407</v>
      </c>
      <c r="O60" s="442" t="n">
        <v>1333</v>
      </c>
      <c r="P60" s="442" t="n">
        <v>62</v>
      </c>
      <c r="Q60" s="442" t="n">
        <v>12</v>
      </c>
      <c r="R60" s="424" t="n">
        <v>1028261</v>
      </c>
      <c r="S60" s="16"/>
      <c r="T60" s="443"/>
      <c r="U60" s="444"/>
      <c r="V60" s="444"/>
    </row>
    <row r="61" customFormat="false" ht="11.25" hidden="false" customHeight="true" outlineLevel="0" collapsed="false">
      <c r="B61" s="435" t="s">
        <v>237</v>
      </c>
      <c r="C61" s="435"/>
      <c r="D61" s="16"/>
      <c r="E61" s="449" t="n">
        <v>281</v>
      </c>
      <c r="F61" s="424" t="n">
        <v>138</v>
      </c>
      <c r="G61" s="424" t="n">
        <v>2</v>
      </c>
      <c r="H61" s="424" t="n">
        <v>124</v>
      </c>
      <c r="I61" s="424" t="n">
        <v>12</v>
      </c>
      <c r="J61" s="425" t="n">
        <v>0</v>
      </c>
      <c r="K61" s="425" t="n">
        <v>0</v>
      </c>
      <c r="L61" s="441" t="n">
        <v>5</v>
      </c>
      <c r="M61" s="441" t="n">
        <v>116198</v>
      </c>
      <c r="N61" s="442" t="n">
        <v>2772</v>
      </c>
      <c r="O61" s="442" t="n">
        <v>2614</v>
      </c>
      <c r="P61" s="442" t="n">
        <v>131</v>
      </c>
      <c r="Q61" s="442" t="n">
        <v>27</v>
      </c>
      <c r="R61" s="424" t="n">
        <v>2002269</v>
      </c>
      <c r="S61" s="16"/>
      <c r="T61" s="443"/>
      <c r="U61" s="444"/>
      <c r="V61" s="444"/>
    </row>
    <row r="62" customFormat="false" ht="11.25" hidden="false" customHeight="true" outlineLevel="0" collapsed="false">
      <c r="B62" s="435" t="s">
        <v>238</v>
      </c>
      <c r="C62" s="435"/>
      <c r="D62" s="16"/>
      <c r="E62" s="449" t="n">
        <v>212</v>
      </c>
      <c r="F62" s="424" t="n">
        <v>102</v>
      </c>
      <c r="G62" s="451" t="n">
        <v>0</v>
      </c>
      <c r="H62" s="424" t="n">
        <v>98</v>
      </c>
      <c r="I62" s="424" t="n">
        <v>6</v>
      </c>
      <c r="J62" s="425" t="n">
        <v>0</v>
      </c>
      <c r="K62" s="425" t="n">
        <v>0</v>
      </c>
      <c r="L62" s="441" t="n">
        <v>6</v>
      </c>
      <c r="M62" s="441" t="n">
        <v>82721</v>
      </c>
      <c r="N62" s="442" t="n">
        <v>1521</v>
      </c>
      <c r="O62" s="442" t="n">
        <v>1435</v>
      </c>
      <c r="P62" s="442" t="n">
        <v>69</v>
      </c>
      <c r="Q62" s="442" t="n">
        <v>17</v>
      </c>
      <c r="R62" s="424" t="n">
        <v>1120684</v>
      </c>
      <c r="S62" s="16"/>
      <c r="T62" s="443"/>
      <c r="U62" s="444"/>
      <c r="V62" s="444"/>
    </row>
    <row r="63" customFormat="false" ht="11.25" hidden="false" customHeight="true" outlineLevel="0" collapsed="false">
      <c r="B63" s="435" t="s">
        <v>239</v>
      </c>
      <c r="C63" s="435"/>
      <c r="D63" s="16"/>
      <c r="E63" s="449" t="n">
        <v>409</v>
      </c>
      <c r="F63" s="424" t="n">
        <v>228</v>
      </c>
      <c r="G63" s="451" t="n">
        <v>0</v>
      </c>
      <c r="H63" s="424" t="n">
        <v>169</v>
      </c>
      <c r="I63" s="424" t="n">
        <v>7</v>
      </c>
      <c r="J63" s="425" t="n">
        <v>0</v>
      </c>
      <c r="K63" s="425" t="n">
        <v>0</v>
      </c>
      <c r="L63" s="441" t="n">
        <v>5</v>
      </c>
      <c r="M63" s="441" t="n">
        <v>177197</v>
      </c>
      <c r="N63" s="442" t="n">
        <v>3835</v>
      </c>
      <c r="O63" s="442" t="n">
        <v>3578</v>
      </c>
      <c r="P63" s="442" t="n">
        <v>235</v>
      </c>
      <c r="Q63" s="442" t="n">
        <v>22</v>
      </c>
      <c r="R63" s="424" t="n">
        <v>2886245</v>
      </c>
      <c r="S63" s="16"/>
      <c r="T63" s="443"/>
      <c r="U63" s="444"/>
      <c r="V63" s="444"/>
    </row>
    <row r="64" customFormat="false" ht="11.25" hidden="false" customHeight="true" outlineLevel="0" collapsed="false">
      <c r="B64" s="435" t="s">
        <v>240</v>
      </c>
      <c r="C64" s="435"/>
      <c r="D64" s="16"/>
      <c r="E64" s="449" t="n">
        <v>463</v>
      </c>
      <c r="F64" s="424" t="n">
        <v>319</v>
      </c>
      <c r="G64" s="424" t="n">
        <v>1</v>
      </c>
      <c r="H64" s="424" t="n">
        <v>115</v>
      </c>
      <c r="I64" s="424" t="n">
        <v>22</v>
      </c>
      <c r="J64" s="425" t="n">
        <v>0</v>
      </c>
      <c r="K64" s="425" t="n">
        <v>0</v>
      </c>
      <c r="L64" s="441" t="n">
        <v>6</v>
      </c>
      <c r="M64" s="441" t="n">
        <v>228961</v>
      </c>
      <c r="N64" s="442" t="n">
        <v>3292</v>
      </c>
      <c r="O64" s="442" t="n">
        <v>3074</v>
      </c>
      <c r="P64" s="442" t="n">
        <v>193</v>
      </c>
      <c r="Q64" s="442" t="n">
        <v>25</v>
      </c>
      <c r="R64" s="424" t="n">
        <v>2465380</v>
      </c>
      <c r="S64" s="16"/>
      <c r="T64" s="443"/>
      <c r="U64" s="444"/>
      <c r="V64" s="444"/>
    </row>
    <row r="65" customFormat="false" ht="11.25" hidden="false" customHeight="true" outlineLevel="0" collapsed="false">
      <c r="B65" s="435" t="s">
        <v>241</v>
      </c>
      <c r="C65" s="435"/>
      <c r="D65" s="16"/>
      <c r="E65" s="449" t="n">
        <v>136</v>
      </c>
      <c r="F65" s="424" t="n">
        <v>107</v>
      </c>
      <c r="G65" s="451" t="n">
        <v>0</v>
      </c>
      <c r="H65" s="424" t="n">
        <v>20</v>
      </c>
      <c r="I65" s="424" t="n">
        <v>5</v>
      </c>
      <c r="J65" s="425" t="n">
        <v>0</v>
      </c>
      <c r="K65" s="425" t="n">
        <v>0</v>
      </c>
      <c r="L65" s="441" t="n">
        <v>4</v>
      </c>
      <c r="M65" s="441" t="n">
        <v>74587</v>
      </c>
      <c r="N65" s="442" t="n">
        <v>916</v>
      </c>
      <c r="O65" s="442" t="n">
        <v>874</v>
      </c>
      <c r="P65" s="442" t="n">
        <v>33</v>
      </c>
      <c r="Q65" s="442" t="n">
        <v>9</v>
      </c>
      <c r="R65" s="424" t="n">
        <v>699585</v>
      </c>
      <c r="S65" s="16"/>
      <c r="T65" s="443"/>
      <c r="U65" s="444"/>
      <c r="V65" s="444"/>
    </row>
    <row r="66" s="19" customFormat="true" ht="15.75" hidden="false" customHeight="true" outlineLevel="0" collapsed="false">
      <c r="B66" s="435" t="s">
        <v>184</v>
      </c>
      <c r="C66" s="435"/>
      <c r="E66" s="445" t="n">
        <v>372</v>
      </c>
      <c r="F66" s="446" t="n">
        <v>168</v>
      </c>
      <c r="G66" s="446" t="n">
        <v>0</v>
      </c>
      <c r="H66" s="446" t="n">
        <v>191</v>
      </c>
      <c r="I66" s="446" t="n">
        <v>4</v>
      </c>
      <c r="J66" s="446" t="n">
        <v>0</v>
      </c>
      <c r="K66" s="446" t="n">
        <v>0</v>
      </c>
      <c r="L66" s="446" t="n">
        <v>9</v>
      </c>
      <c r="M66" s="432" t="n">
        <v>136203</v>
      </c>
      <c r="N66" s="432" t="n">
        <v>4694</v>
      </c>
      <c r="O66" s="432" t="n">
        <v>4402</v>
      </c>
      <c r="P66" s="432" t="n">
        <v>263</v>
      </c>
      <c r="Q66" s="432" t="n">
        <v>29</v>
      </c>
      <c r="R66" s="447" t="n">
        <v>3308870</v>
      </c>
      <c r="S66" s="448" t="n">
        <f aca="false">S67</f>
        <v>0</v>
      </c>
      <c r="T66" s="443"/>
      <c r="U66" s="444"/>
      <c r="V66" s="444"/>
    </row>
    <row r="67" customFormat="false" ht="11.25" hidden="false" customHeight="true" outlineLevel="0" collapsed="false">
      <c r="B67" s="435" t="s">
        <v>242</v>
      </c>
      <c r="C67" s="435"/>
      <c r="D67" s="16"/>
      <c r="E67" s="449" t="n">
        <v>372</v>
      </c>
      <c r="F67" s="424" t="n">
        <v>168</v>
      </c>
      <c r="G67" s="451" t="n">
        <v>0</v>
      </c>
      <c r="H67" s="424" t="n">
        <v>191</v>
      </c>
      <c r="I67" s="424" t="n">
        <v>4</v>
      </c>
      <c r="J67" s="425" t="n">
        <v>0</v>
      </c>
      <c r="K67" s="425" t="n">
        <v>0</v>
      </c>
      <c r="L67" s="441" t="n">
        <v>9</v>
      </c>
      <c r="M67" s="441" t="n">
        <v>136203</v>
      </c>
      <c r="N67" s="442" t="n">
        <v>4694</v>
      </c>
      <c r="O67" s="442" t="n">
        <v>4402</v>
      </c>
      <c r="P67" s="442" t="n">
        <v>263</v>
      </c>
      <c r="Q67" s="442" t="n">
        <v>29</v>
      </c>
      <c r="R67" s="424" t="n">
        <v>3308870</v>
      </c>
      <c r="S67" s="16"/>
      <c r="T67" s="443"/>
      <c r="U67" s="444"/>
      <c r="V67" s="444"/>
    </row>
    <row r="68" s="19" customFormat="true" ht="15.75" hidden="false" customHeight="true" outlineLevel="0" collapsed="false">
      <c r="B68" s="435" t="s">
        <v>188</v>
      </c>
      <c r="C68" s="435"/>
      <c r="E68" s="445" t="n">
        <v>63</v>
      </c>
      <c r="F68" s="446" t="n">
        <v>54</v>
      </c>
      <c r="G68" s="446" t="n">
        <v>0</v>
      </c>
      <c r="H68" s="446" t="n">
        <v>5</v>
      </c>
      <c r="I68" s="446" t="n">
        <v>2</v>
      </c>
      <c r="J68" s="446" t="n">
        <v>0</v>
      </c>
      <c r="K68" s="446" t="n">
        <v>0</v>
      </c>
      <c r="L68" s="446" t="n">
        <v>2</v>
      </c>
      <c r="M68" s="432" t="n">
        <v>32813</v>
      </c>
      <c r="N68" s="432" t="n">
        <v>466</v>
      </c>
      <c r="O68" s="432" t="n">
        <v>454</v>
      </c>
      <c r="P68" s="432" t="n">
        <v>12</v>
      </c>
      <c r="Q68" s="446" t="n">
        <v>0</v>
      </c>
      <c r="R68" s="447" t="n">
        <v>352934</v>
      </c>
      <c r="S68" s="448" t="n">
        <f aca="false">S69</f>
        <v>0</v>
      </c>
      <c r="T68" s="443"/>
      <c r="U68" s="444"/>
      <c r="V68" s="444"/>
    </row>
    <row r="69" customFormat="false" ht="11.25" hidden="false" customHeight="true" outlineLevel="0" collapsed="false">
      <c r="B69" s="435" t="s">
        <v>243</v>
      </c>
      <c r="C69" s="435"/>
      <c r="D69" s="16"/>
      <c r="E69" s="449" t="n">
        <v>63</v>
      </c>
      <c r="F69" s="424" t="n">
        <v>54</v>
      </c>
      <c r="G69" s="451" t="n">
        <v>0</v>
      </c>
      <c r="H69" s="424" t="n">
        <v>5</v>
      </c>
      <c r="I69" s="424" t="n">
        <v>2</v>
      </c>
      <c r="J69" s="425" t="n">
        <v>0</v>
      </c>
      <c r="K69" s="425" t="n">
        <v>0</v>
      </c>
      <c r="L69" s="442" t="n">
        <v>2</v>
      </c>
      <c r="M69" s="441" t="n">
        <v>32813</v>
      </c>
      <c r="N69" s="442" t="n">
        <v>466</v>
      </c>
      <c r="O69" s="442" t="n">
        <v>454</v>
      </c>
      <c r="P69" s="442" t="n">
        <v>12</v>
      </c>
      <c r="Q69" s="451" t="n">
        <v>0</v>
      </c>
      <c r="R69" s="424" t="n">
        <v>352934</v>
      </c>
      <c r="S69" s="16"/>
      <c r="T69" s="443"/>
      <c r="U69" s="444"/>
      <c r="V69" s="444"/>
    </row>
    <row r="70" customFormat="false" ht="5.25" hidden="false" customHeight="true" outlineLevel="0" collapsed="false">
      <c r="B70" s="399"/>
      <c r="C70" s="399"/>
      <c r="D70" s="399"/>
      <c r="E70" s="453"/>
      <c r="F70" s="433"/>
      <c r="G70" s="433"/>
      <c r="H70" s="433"/>
      <c r="I70" s="433"/>
      <c r="J70" s="433"/>
      <c r="K70" s="433"/>
      <c r="L70" s="433"/>
      <c r="M70" s="433"/>
      <c r="N70" s="433"/>
      <c r="O70" s="433"/>
      <c r="P70" s="433"/>
      <c r="Q70" s="433"/>
      <c r="R70" s="433"/>
      <c r="S70" s="16"/>
      <c r="T70" s="16"/>
    </row>
    <row r="71" customFormat="false" ht="12" hidden="false" customHeight="true" outlineLevel="0" collapsed="false">
      <c r="A71" s="454" t="s">
        <v>327</v>
      </c>
      <c r="B71" s="403"/>
      <c r="C71" s="403"/>
      <c r="D71" s="403"/>
      <c r="E71" s="403"/>
      <c r="F71" s="403"/>
      <c r="G71" s="403"/>
      <c r="H71" s="403"/>
      <c r="I71" s="403"/>
      <c r="J71" s="403"/>
      <c r="K71" s="403"/>
      <c r="L71" s="403"/>
      <c r="M71" s="403"/>
      <c r="N71" s="403"/>
      <c r="O71" s="403"/>
      <c r="P71" s="403"/>
      <c r="Q71" s="403"/>
      <c r="R71" s="403"/>
      <c r="S71" s="455"/>
      <c r="T71" s="455"/>
    </row>
    <row r="72" customFormat="false" ht="13.5" hidden="false" customHeight="false" outlineLevel="0" collapsed="false">
      <c r="B72" s="16"/>
      <c r="C72" s="16"/>
      <c r="D72" s="16"/>
      <c r="E72" s="16"/>
      <c r="F72" s="16"/>
      <c r="G72" s="16"/>
      <c r="H72" s="16"/>
      <c r="I72" s="16"/>
      <c r="J72" s="16"/>
      <c r="K72" s="16"/>
      <c r="L72" s="16"/>
      <c r="M72" s="16"/>
      <c r="N72" s="16"/>
      <c r="O72" s="16"/>
      <c r="P72" s="16"/>
      <c r="Q72" s="16"/>
      <c r="R72" s="16"/>
      <c r="S72" s="16"/>
      <c r="T72" s="16"/>
    </row>
    <row r="73" customFormat="false" ht="13.5" hidden="false" customHeight="false" outlineLevel="0" collapsed="false">
      <c r="B73" s="16"/>
      <c r="C73" s="16"/>
      <c r="D73" s="16"/>
      <c r="E73" s="16"/>
      <c r="F73" s="16"/>
      <c r="G73" s="16"/>
      <c r="H73" s="16"/>
      <c r="I73" s="16"/>
      <c r="J73" s="16"/>
      <c r="K73" s="16"/>
      <c r="L73" s="16"/>
      <c r="M73" s="16"/>
      <c r="N73" s="16"/>
      <c r="O73" s="16"/>
      <c r="P73" s="16"/>
      <c r="Q73" s="16"/>
      <c r="R73" s="16"/>
      <c r="S73" s="16"/>
      <c r="T73" s="16"/>
    </row>
  </sheetData>
  <mergeCells count="60">
    <mergeCell ref="A5:D7"/>
    <mergeCell ref="E5:M5"/>
    <mergeCell ref="N5:R5"/>
    <mergeCell ref="E6:L6"/>
    <mergeCell ref="M6:M7"/>
    <mergeCell ref="N6:Q6"/>
    <mergeCell ref="R6:R7"/>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pageBreakPreview" topLeftCell="C1" colorId="64" zoomScale="100" zoomScaleNormal="125"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70" width="0.99"/>
    <col collapsed="false" customWidth="true" hidden="false" outlineLevel="0" max="2" min="2" style="170" width="7.87"/>
    <col collapsed="false" customWidth="true" hidden="false" outlineLevel="0" max="3" min="3" style="170" width="5.25"/>
    <col collapsed="false" customWidth="true" hidden="false" outlineLevel="0" max="4" min="4" style="170" width="0.62"/>
    <col collapsed="false" customWidth="true" hidden="false" outlineLevel="0" max="5" min="5" style="170" width="8.12"/>
    <col collapsed="false" customWidth="true" hidden="false" outlineLevel="0" max="6" min="6" style="170" width="7.12"/>
    <col collapsed="false" customWidth="true" hidden="false" outlineLevel="0" max="13" min="7" style="170" width="6.99"/>
    <col collapsed="false" customWidth="true" hidden="false" outlineLevel="0" max="17" min="14" style="170" width="9.99"/>
    <col collapsed="false" customWidth="true" hidden="false" outlineLevel="0" max="21" min="18" style="170" width="11.49"/>
    <col collapsed="false" customWidth="false" hidden="false" outlineLevel="0" max="257" min="22" style="170" width="8.99"/>
  </cols>
  <sheetData>
    <row r="1" customFormat="false" ht="30" hidden="false" customHeight="true" outlineLevel="0" collapsed="false">
      <c r="B1" s="16"/>
      <c r="C1" s="16"/>
      <c r="D1" s="16"/>
      <c r="E1" s="16"/>
      <c r="F1" s="16"/>
      <c r="G1" s="16"/>
      <c r="H1" s="16"/>
      <c r="I1" s="16"/>
      <c r="J1" s="16"/>
      <c r="K1" s="16"/>
      <c r="L1" s="16"/>
      <c r="M1" s="16"/>
      <c r="N1" s="16"/>
      <c r="O1" s="16"/>
      <c r="P1" s="16"/>
      <c r="Q1" s="16"/>
      <c r="R1" s="16"/>
      <c r="S1" s="16"/>
      <c r="T1" s="16"/>
      <c r="U1" s="16"/>
      <c r="V1" s="16"/>
      <c r="W1" s="16"/>
    </row>
    <row r="2" customFormat="false" ht="17.25" hidden="false" customHeight="false" outlineLevel="0" collapsed="false">
      <c r="B2" s="16"/>
      <c r="C2" s="16"/>
      <c r="D2" s="16"/>
      <c r="E2" s="16"/>
      <c r="F2" s="16"/>
      <c r="G2" s="407" t="s">
        <v>367</v>
      </c>
      <c r="H2" s="16"/>
      <c r="J2" s="16"/>
      <c r="K2" s="16"/>
      <c r="L2" s="16"/>
      <c r="M2" s="16"/>
      <c r="N2" s="16"/>
      <c r="O2" s="16"/>
      <c r="P2" s="16"/>
      <c r="Q2" s="16"/>
      <c r="R2" s="16"/>
      <c r="S2" s="16"/>
      <c r="T2" s="16"/>
      <c r="U2" s="16"/>
      <c r="V2" s="16"/>
      <c r="W2" s="16"/>
    </row>
    <row r="3" customFormat="false" ht="6.75" hidden="false" customHeight="true" outlineLevel="0" collapsed="false">
      <c r="B3" s="16"/>
      <c r="C3" s="16"/>
      <c r="D3" s="16"/>
      <c r="E3" s="16"/>
      <c r="F3" s="16"/>
      <c r="G3" s="16"/>
      <c r="H3" s="16"/>
      <c r="I3" s="408"/>
      <c r="K3" s="16"/>
      <c r="L3" s="16"/>
      <c r="M3" s="16"/>
      <c r="N3" s="16"/>
      <c r="O3" s="16"/>
      <c r="P3" s="16"/>
      <c r="Q3" s="16"/>
      <c r="R3" s="16"/>
      <c r="S3" s="16"/>
      <c r="T3" s="16"/>
      <c r="U3" s="16"/>
      <c r="V3" s="16"/>
      <c r="W3" s="16"/>
    </row>
    <row r="4" customFormat="false" ht="12.75" hidden="false" customHeight="true" outlineLevel="0" collapsed="false">
      <c r="A4" s="152" t="s">
        <v>368</v>
      </c>
      <c r="B4" s="16"/>
      <c r="C4" s="16"/>
      <c r="D4" s="16"/>
      <c r="E4" s="16"/>
      <c r="F4" s="16"/>
      <c r="G4" s="16"/>
      <c r="H4" s="16"/>
      <c r="I4" s="408"/>
      <c r="K4" s="16"/>
      <c r="L4" s="16"/>
      <c r="M4" s="16"/>
      <c r="N4" s="16"/>
      <c r="O4" s="16"/>
      <c r="P4" s="16"/>
      <c r="Q4" s="16"/>
      <c r="R4" s="16"/>
      <c r="S4" s="16"/>
      <c r="T4" s="16"/>
      <c r="U4" s="16"/>
      <c r="V4" s="16"/>
      <c r="W4" s="16"/>
    </row>
    <row r="5" customFormat="false" ht="12.75" hidden="false" customHeight="true" outlineLevel="0" collapsed="false">
      <c r="A5" s="152" t="s">
        <v>369</v>
      </c>
      <c r="B5" s="16"/>
      <c r="C5" s="16"/>
      <c r="D5" s="16"/>
      <c r="E5" s="16"/>
      <c r="F5" s="16"/>
      <c r="G5" s="16"/>
      <c r="H5" s="16"/>
      <c r="I5" s="408"/>
      <c r="K5" s="16"/>
      <c r="L5" s="16"/>
      <c r="M5" s="16"/>
      <c r="N5" s="16"/>
      <c r="O5" s="16"/>
      <c r="P5" s="16"/>
      <c r="Q5" s="16"/>
      <c r="R5" s="16"/>
      <c r="S5" s="16"/>
      <c r="T5" s="16"/>
      <c r="U5" s="16"/>
      <c r="V5" s="16"/>
      <c r="W5" s="16"/>
    </row>
    <row r="6" customFormat="false" ht="12.75" hidden="false" customHeight="true" outlineLevel="0" collapsed="false">
      <c r="A6" s="152" t="s">
        <v>370</v>
      </c>
      <c r="B6" s="16"/>
      <c r="C6" s="16"/>
      <c r="D6" s="16"/>
      <c r="E6" s="16"/>
      <c r="F6" s="16"/>
      <c r="G6" s="16"/>
      <c r="H6" s="16"/>
      <c r="I6" s="408"/>
      <c r="K6" s="16"/>
      <c r="L6" s="16"/>
      <c r="M6" s="16"/>
      <c r="N6" s="16"/>
      <c r="O6" s="16"/>
      <c r="P6" s="16"/>
      <c r="Q6" s="16"/>
      <c r="R6" s="16"/>
      <c r="S6" s="16"/>
      <c r="T6" s="16"/>
      <c r="U6" s="16"/>
      <c r="V6" s="16"/>
      <c r="W6" s="16"/>
    </row>
    <row r="7" s="65" customFormat="true" ht="12.75" hidden="false" customHeight="true" outlineLevel="0" collapsed="false">
      <c r="A7" s="152" t="s">
        <v>371</v>
      </c>
      <c r="C7" s="456"/>
      <c r="U7" s="266"/>
    </row>
    <row r="8" customFormat="false" ht="13.5" hidden="false" customHeight="true" outlineLevel="0" collapsed="false">
      <c r="A8" s="410" t="s">
        <v>6</v>
      </c>
      <c r="B8" s="410"/>
      <c r="C8" s="410"/>
      <c r="D8" s="410"/>
      <c r="E8" s="457" t="s">
        <v>372</v>
      </c>
      <c r="F8" s="411" t="s">
        <v>373</v>
      </c>
      <c r="G8" s="411"/>
      <c r="H8" s="411"/>
      <c r="I8" s="411"/>
      <c r="J8" s="411"/>
      <c r="K8" s="411"/>
      <c r="L8" s="411"/>
      <c r="M8" s="411"/>
      <c r="N8" s="411" t="s">
        <v>374</v>
      </c>
      <c r="O8" s="411"/>
      <c r="P8" s="411"/>
      <c r="Q8" s="411"/>
      <c r="R8" s="53" t="s">
        <v>375</v>
      </c>
      <c r="S8" s="53"/>
      <c r="T8" s="53"/>
      <c r="U8" s="53"/>
      <c r="V8" s="16"/>
      <c r="W8" s="16"/>
    </row>
    <row r="9" customFormat="false" ht="12.75" hidden="false" customHeight="true" outlineLevel="0" collapsed="false">
      <c r="A9" s="410"/>
      <c r="B9" s="410"/>
      <c r="C9" s="410"/>
      <c r="D9" s="410"/>
      <c r="E9" s="457"/>
      <c r="F9" s="412" t="s">
        <v>376</v>
      </c>
      <c r="G9" s="412" t="s">
        <v>377</v>
      </c>
      <c r="H9" s="412" t="s">
        <v>378</v>
      </c>
      <c r="I9" s="412" t="s">
        <v>379</v>
      </c>
      <c r="J9" s="412" t="s">
        <v>380</v>
      </c>
      <c r="K9" s="412" t="s">
        <v>381</v>
      </c>
      <c r="L9" s="412" t="s">
        <v>382</v>
      </c>
      <c r="M9" s="412" t="s">
        <v>383</v>
      </c>
      <c r="N9" s="412" t="s">
        <v>250</v>
      </c>
      <c r="O9" s="458" t="s">
        <v>384</v>
      </c>
      <c r="P9" s="458" t="s">
        <v>385</v>
      </c>
      <c r="Q9" s="412" t="s">
        <v>386</v>
      </c>
      <c r="R9" s="412" t="s">
        <v>250</v>
      </c>
      <c r="S9" s="458" t="s">
        <v>387</v>
      </c>
      <c r="T9" s="458" t="s">
        <v>388</v>
      </c>
      <c r="U9" s="459" t="s">
        <v>389</v>
      </c>
      <c r="V9" s="16"/>
      <c r="W9" s="16"/>
    </row>
    <row r="10" customFormat="false" ht="19.5" hidden="false" customHeight="true" outlineLevel="0" collapsed="false">
      <c r="A10" s="410"/>
      <c r="B10" s="410"/>
      <c r="C10" s="410"/>
      <c r="D10" s="410"/>
      <c r="E10" s="457"/>
      <c r="F10" s="412"/>
      <c r="G10" s="412"/>
      <c r="H10" s="412"/>
      <c r="I10" s="412"/>
      <c r="J10" s="412"/>
      <c r="K10" s="412"/>
      <c r="L10" s="412"/>
      <c r="M10" s="412"/>
      <c r="N10" s="412"/>
      <c r="O10" s="412"/>
      <c r="P10" s="412"/>
      <c r="Q10" s="412"/>
      <c r="R10" s="412"/>
      <c r="S10" s="412"/>
      <c r="T10" s="412"/>
      <c r="U10" s="459"/>
      <c r="V10" s="16"/>
      <c r="W10" s="16"/>
    </row>
    <row r="11" customFormat="false" ht="12" hidden="false" customHeight="true" outlineLevel="0" collapsed="false">
      <c r="A11" s="417"/>
      <c r="B11" s="418"/>
      <c r="C11" s="418"/>
      <c r="D11" s="460"/>
      <c r="E11" s="420" t="s">
        <v>12</v>
      </c>
      <c r="F11" s="420" t="s">
        <v>12</v>
      </c>
      <c r="G11" s="420" t="s">
        <v>12</v>
      </c>
      <c r="H11" s="420" t="s">
        <v>12</v>
      </c>
      <c r="I11" s="420" t="s">
        <v>12</v>
      </c>
      <c r="J11" s="420" t="s">
        <v>12</v>
      </c>
      <c r="K11" s="420" t="s">
        <v>12</v>
      </c>
      <c r="L11" s="420" t="s">
        <v>12</v>
      </c>
      <c r="M11" s="461" t="s">
        <v>12</v>
      </c>
      <c r="N11" s="461" t="s">
        <v>12</v>
      </c>
      <c r="O11" s="18" t="s">
        <v>12</v>
      </c>
      <c r="P11" s="18" t="s">
        <v>12</v>
      </c>
      <c r="Q11" s="18" t="s">
        <v>12</v>
      </c>
      <c r="R11" s="18" t="s">
        <v>138</v>
      </c>
      <c r="S11" s="18" t="s">
        <v>138</v>
      </c>
      <c r="T11" s="18" t="s">
        <v>138</v>
      </c>
      <c r="U11" s="18" t="s">
        <v>138</v>
      </c>
      <c r="V11" s="48"/>
      <c r="W11" s="48"/>
    </row>
    <row r="12" customFormat="false" ht="13.5" hidden="false" customHeight="true" outlineLevel="0" collapsed="false">
      <c r="B12" s="152" t="s">
        <v>302</v>
      </c>
      <c r="C12" s="159" t="s">
        <v>303</v>
      </c>
      <c r="D12" s="462"/>
      <c r="E12" s="463" t="n">
        <v>498153</v>
      </c>
      <c r="F12" s="463" t="n">
        <v>75436</v>
      </c>
      <c r="G12" s="464" t="n">
        <v>8150</v>
      </c>
      <c r="H12" s="464" t="n">
        <v>9030</v>
      </c>
      <c r="I12" s="464" t="n">
        <v>12189</v>
      </c>
      <c r="J12" s="464" t="n">
        <v>14221</v>
      </c>
      <c r="K12" s="464" t="n">
        <v>12443</v>
      </c>
      <c r="L12" s="464" t="n">
        <v>10145</v>
      </c>
      <c r="M12" s="464" t="n">
        <v>9258</v>
      </c>
      <c r="N12" s="464" t="n">
        <v>769090</v>
      </c>
      <c r="O12" s="464" t="n">
        <v>549077</v>
      </c>
      <c r="P12" s="464" t="n">
        <v>53636</v>
      </c>
      <c r="Q12" s="464" t="n">
        <v>166377</v>
      </c>
      <c r="R12" s="465" t="n">
        <v>106256192157</v>
      </c>
      <c r="S12" s="465" t="n">
        <v>52955512121</v>
      </c>
      <c r="T12" s="465" t="n">
        <v>11251700224</v>
      </c>
      <c r="U12" s="465" t="n">
        <v>42048979812</v>
      </c>
      <c r="V12" s="466"/>
      <c r="W12" s="48"/>
    </row>
    <row r="13" customFormat="false" ht="13.5" hidden="false" customHeight="true" outlineLevel="0" collapsed="false">
      <c r="B13" s="162" t="s">
        <v>304</v>
      </c>
      <c r="C13" s="159" t="n">
        <v>2010</v>
      </c>
      <c r="D13" s="462"/>
      <c r="E13" s="463" t="n">
        <v>500584</v>
      </c>
      <c r="F13" s="463" t="n">
        <v>79132</v>
      </c>
      <c r="G13" s="464" t="n">
        <v>8461</v>
      </c>
      <c r="H13" s="464" t="n">
        <v>9811</v>
      </c>
      <c r="I13" s="464" t="n">
        <v>13347</v>
      </c>
      <c r="J13" s="464" t="n">
        <v>15103</v>
      </c>
      <c r="K13" s="464" t="n">
        <v>11916</v>
      </c>
      <c r="L13" s="464" t="n">
        <v>10568</v>
      </c>
      <c r="M13" s="464" t="n">
        <v>9926</v>
      </c>
      <c r="N13" s="464" t="n">
        <v>803412</v>
      </c>
      <c r="O13" s="464" t="n">
        <v>573640</v>
      </c>
      <c r="P13" s="464" t="n">
        <v>60485</v>
      </c>
      <c r="Q13" s="464" t="n">
        <v>169287</v>
      </c>
      <c r="R13" s="465" t="n">
        <v>112288494000</v>
      </c>
      <c r="S13" s="465" t="n">
        <v>56967039000</v>
      </c>
      <c r="T13" s="465" t="n">
        <v>12498360000</v>
      </c>
      <c r="U13" s="465" t="n">
        <v>42823094335</v>
      </c>
      <c r="V13" s="466"/>
      <c r="W13" s="48"/>
    </row>
    <row r="14" customFormat="false" ht="13.5" hidden="false" customHeight="true" outlineLevel="0" collapsed="false">
      <c r="B14" s="162" t="s">
        <v>75</v>
      </c>
      <c r="C14" s="159" t="n">
        <v>2011</v>
      </c>
      <c r="D14" s="462"/>
      <c r="E14" s="463" t="n">
        <v>509934</v>
      </c>
      <c r="F14" s="463" t="n">
        <v>81920</v>
      </c>
      <c r="G14" s="464" t="n">
        <v>8365</v>
      </c>
      <c r="H14" s="464" t="n">
        <v>10419</v>
      </c>
      <c r="I14" s="464" t="n">
        <v>14202</v>
      </c>
      <c r="J14" s="464" t="n">
        <v>15875</v>
      </c>
      <c r="K14" s="464" t="n">
        <v>12515</v>
      </c>
      <c r="L14" s="464" t="n">
        <v>10653</v>
      </c>
      <c r="M14" s="464" t="n">
        <v>9891</v>
      </c>
      <c r="N14" s="464" t="n">
        <v>848043</v>
      </c>
      <c r="O14" s="464" t="n">
        <v>606724</v>
      </c>
      <c r="P14" s="464" t="n">
        <v>67371</v>
      </c>
      <c r="Q14" s="464" t="n">
        <v>173948</v>
      </c>
      <c r="R14" s="465" t="n">
        <v>117956383769</v>
      </c>
      <c r="S14" s="465" t="n">
        <v>60322912537</v>
      </c>
      <c r="T14" s="465" t="n">
        <v>13890812656</v>
      </c>
      <c r="U14" s="465" t="n">
        <v>43742658576</v>
      </c>
      <c r="V14" s="466"/>
      <c r="W14" s="48"/>
    </row>
    <row r="15" customFormat="false" ht="13.5" hidden="false" customHeight="true" outlineLevel="0" collapsed="false">
      <c r="B15" s="162" t="s">
        <v>76</v>
      </c>
      <c r="C15" s="159" t="n">
        <v>2012</v>
      </c>
      <c r="D15" s="462"/>
      <c r="E15" s="467" t="n">
        <v>530134</v>
      </c>
      <c r="F15" s="463" t="n">
        <v>86415</v>
      </c>
      <c r="G15" s="464" t="n">
        <v>9352</v>
      </c>
      <c r="H15" s="464" t="n">
        <v>11416</v>
      </c>
      <c r="I15" s="464" t="n">
        <v>15485</v>
      </c>
      <c r="J15" s="464" t="n">
        <v>16445</v>
      </c>
      <c r="K15" s="464" t="n">
        <v>12964</v>
      </c>
      <c r="L15" s="464" t="n">
        <v>10973</v>
      </c>
      <c r="M15" s="464" t="n">
        <v>9780</v>
      </c>
      <c r="N15" s="464" t="n">
        <v>888296</v>
      </c>
      <c r="O15" s="464" t="n">
        <v>634197</v>
      </c>
      <c r="P15" s="464" t="n">
        <v>73717</v>
      </c>
      <c r="Q15" s="464" t="n">
        <v>180382</v>
      </c>
      <c r="R15" s="468" t="n">
        <v>125213919.118</v>
      </c>
      <c r="S15" s="468" t="n">
        <v>64110556.624</v>
      </c>
      <c r="T15" s="468" t="n">
        <v>15639525.394</v>
      </c>
      <c r="U15" s="468" t="n">
        <v>45463837.1</v>
      </c>
      <c r="V15" s="466"/>
      <c r="W15" s="48"/>
    </row>
    <row r="16" customFormat="false" ht="13.5" hidden="false" customHeight="true" outlineLevel="0" collapsed="false">
      <c r="B16" s="164" t="s">
        <v>77</v>
      </c>
      <c r="C16" s="165" t="n">
        <v>2013</v>
      </c>
      <c r="D16" s="78"/>
      <c r="E16" s="437" t="n">
        <v>549045</v>
      </c>
      <c r="F16" s="437" t="n">
        <v>89823</v>
      </c>
      <c r="G16" s="437" t="n">
        <v>9863</v>
      </c>
      <c r="H16" s="437" t="n">
        <v>12038</v>
      </c>
      <c r="I16" s="437" t="n">
        <v>16376</v>
      </c>
      <c r="J16" s="437" t="n">
        <v>17227</v>
      </c>
      <c r="K16" s="437" t="n">
        <v>13363</v>
      </c>
      <c r="L16" s="437" t="n">
        <v>11359</v>
      </c>
      <c r="M16" s="437" t="n">
        <v>9597</v>
      </c>
      <c r="N16" s="437" t="n">
        <v>933118</v>
      </c>
      <c r="O16" s="437" t="n">
        <v>667683</v>
      </c>
      <c r="P16" s="437" t="n">
        <v>79275</v>
      </c>
      <c r="Q16" s="437" t="n">
        <v>186160</v>
      </c>
      <c r="R16" s="448" t="n">
        <v>131190479.211</v>
      </c>
      <c r="S16" s="448" t="n">
        <v>68064756.286</v>
      </c>
      <c r="T16" s="448" t="n">
        <v>16628083.055</v>
      </c>
      <c r="U16" s="448" t="n">
        <v>46497639.87</v>
      </c>
      <c r="V16" s="466"/>
      <c r="W16" s="48"/>
    </row>
    <row r="17" customFormat="false" ht="6" hidden="false" customHeight="true" outlineLevel="0" collapsed="false">
      <c r="B17" s="438"/>
      <c r="C17" s="438"/>
      <c r="D17" s="111"/>
      <c r="E17" s="469"/>
      <c r="F17" s="469"/>
      <c r="G17" s="278"/>
      <c r="H17" s="278"/>
      <c r="I17" s="278"/>
      <c r="J17" s="278"/>
      <c r="K17" s="278"/>
      <c r="L17" s="278"/>
      <c r="M17" s="278"/>
      <c r="N17" s="278"/>
      <c r="O17" s="273"/>
      <c r="P17" s="273"/>
      <c r="Q17" s="273"/>
      <c r="R17" s="465"/>
      <c r="S17" s="465"/>
      <c r="T17" s="465"/>
      <c r="U17" s="465"/>
      <c r="V17" s="466"/>
      <c r="W17" s="48"/>
    </row>
    <row r="18" customFormat="false" ht="12.75" hidden="false" customHeight="true" outlineLevel="0" collapsed="false">
      <c r="B18" s="20" t="s">
        <v>202</v>
      </c>
      <c r="C18" s="20"/>
      <c r="D18" s="111"/>
      <c r="E18" s="463" t="n">
        <v>107977</v>
      </c>
      <c r="F18" s="463" t="n">
        <v>19801</v>
      </c>
      <c r="G18" s="464" t="n">
        <v>3516</v>
      </c>
      <c r="H18" s="464" t="n">
        <v>3438</v>
      </c>
      <c r="I18" s="464" t="n">
        <v>3264</v>
      </c>
      <c r="J18" s="463" t="n">
        <v>3392</v>
      </c>
      <c r="K18" s="463" t="n">
        <v>2463</v>
      </c>
      <c r="L18" s="468" t="n">
        <v>1878</v>
      </c>
      <c r="M18" s="468" t="n">
        <v>1850</v>
      </c>
      <c r="N18" s="468" t="n">
        <v>194224</v>
      </c>
      <c r="O18" s="470" t="n">
        <v>144302</v>
      </c>
      <c r="P18" s="470" t="n">
        <v>16972</v>
      </c>
      <c r="Q18" s="470" t="n">
        <v>32950</v>
      </c>
      <c r="R18" s="470" t="n">
        <v>25418886.416</v>
      </c>
      <c r="S18" s="470" t="n">
        <v>13601405.129</v>
      </c>
      <c r="T18" s="470" t="n">
        <v>3489249.74</v>
      </c>
      <c r="U18" s="470" t="n">
        <v>8328231.547</v>
      </c>
      <c r="V18" s="466"/>
      <c r="W18" s="48"/>
    </row>
    <row r="19" customFormat="false" ht="12.75" hidden="false" customHeight="true" outlineLevel="0" collapsed="false">
      <c r="B19" s="20" t="s">
        <v>203</v>
      </c>
      <c r="C19" s="20"/>
      <c r="D19" s="111"/>
      <c r="E19" s="463" t="n">
        <v>40145</v>
      </c>
      <c r="F19" s="463" t="n">
        <v>6907</v>
      </c>
      <c r="G19" s="464" t="n">
        <v>834</v>
      </c>
      <c r="H19" s="464" t="n">
        <v>862</v>
      </c>
      <c r="I19" s="464" t="n">
        <v>1216</v>
      </c>
      <c r="J19" s="463" t="n">
        <v>1288</v>
      </c>
      <c r="K19" s="463" t="n">
        <v>996</v>
      </c>
      <c r="L19" s="468" t="n">
        <v>959</v>
      </c>
      <c r="M19" s="468" t="n">
        <v>752</v>
      </c>
      <c r="N19" s="468" t="n">
        <v>71988</v>
      </c>
      <c r="O19" s="470" t="n">
        <v>52309</v>
      </c>
      <c r="P19" s="470" t="n">
        <v>6727</v>
      </c>
      <c r="Q19" s="470" t="n">
        <v>12952</v>
      </c>
      <c r="R19" s="470" t="n">
        <v>10061276.501</v>
      </c>
      <c r="S19" s="470" t="n">
        <v>5417464.222</v>
      </c>
      <c r="T19" s="470" t="n">
        <v>1401781.171</v>
      </c>
      <c r="U19" s="470" t="n">
        <v>3242031.108</v>
      </c>
      <c r="V19" s="466"/>
      <c r="W19" s="48"/>
    </row>
    <row r="20" customFormat="false" ht="12.75" hidden="false" customHeight="true" outlineLevel="0" collapsed="false">
      <c r="B20" s="20" t="s">
        <v>204</v>
      </c>
      <c r="C20" s="20"/>
      <c r="D20" s="111"/>
      <c r="E20" s="463" t="n">
        <v>26751</v>
      </c>
      <c r="F20" s="463" t="n">
        <v>4841</v>
      </c>
      <c r="G20" s="464" t="n">
        <v>505</v>
      </c>
      <c r="H20" s="464" t="n">
        <v>546</v>
      </c>
      <c r="I20" s="464" t="n">
        <v>1000</v>
      </c>
      <c r="J20" s="471" t="n">
        <v>800</v>
      </c>
      <c r="K20" s="471" t="n">
        <v>686</v>
      </c>
      <c r="L20" s="468" t="n">
        <v>660</v>
      </c>
      <c r="M20" s="468" t="n">
        <v>644</v>
      </c>
      <c r="N20" s="468" t="n">
        <v>51642</v>
      </c>
      <c r="O20" s="470" t="n">
        <v>37731</v>
      </c>
      <c r="P20" s="470" t="n">
        <v>2493</v>
      </c>
      <c r="Q20" s="470" t="n">
        <v>11418</v>
      </c>
      <c r="R20" s="470" t="n">
        <v>7467080.208</v>
      </c>
      <c r="S20" s="470" t="n">
        <v>4151533.574</v>
      </c>
      <c r="T20" s="470" t="n">
        <v>394060.81</v>
      </c>
      <c r="U20" s="470" t="n">
        <v>2921485.824</v>
      </c>
      <c r="V20" s="466"/>
      <c r="W20" s="48"/>
    </row>
    <row r="21" customFormat="false" ht="12.75" hidden="false" customHeight="true" outlineLevel="0" collapsed="false">
      <c r="B21" s="20" t="s">
        <v>205</v>
      </c>
      <c r="C21" s="20"/>
      <c r="D21" s="111"/>
      <c r="E21" s="463" t="n">
        <v>29238</v>
      </c>
      <c r="F21" s="463" t="n">
        <v>4544</v>
      </c>
      <c r="G21" s="464" t="n">
        <v>375</v>
      </c>
      <c r="H21" s="464" t="n">
        <v>559</v>
      </c>
      <c r="I21" s="464" t="n">
        <v>905</v>
      </c>
      <c r="J21" s="471" t="n">
        <v>953</v>
      </c>
      <c r="K21" s="471" t="n">
        <v>672</v>
      </c>
      <c r="L21" s="468" t="n">
        <v>556</v>
      </c>
      <c r="M21" s="468" t="n">
        <v>524</v>
      </c>
      <c r="N21" s="468" t="n">
        <v>47754</v>
      </c>
      <c r="O21" s="470" t="n">
        <v>36447</v>
      </c>
      <c r="P21" s="470" t="n">
        <v>2946</v>
      </c>
      <c r="Q21" s="470" t="n">
        <v>8361</v>
      </c>
      <c r="R21" s="470" t="n">
        <v>6690956.04</v>
      </c>
      <c r="S21" s="470" t="n">
        <v>3977334.113</v>
      </c>
      <c r="T21" s="470" t="n">
        <v>673736.039</v>
      </c>
      <c r="U21" s="470" t="n">
        <v>2039885.888</v>
      </c>
      <c r="V21" s="466"/>
      <c r="W21" s="48"/>
    </row>
    <row r="22" customFormat="false" ht="12.75" hidden="false" customHeight="true" outlineLevel="0" collapsed="false">
      <c r="B22" s="20" t="s">
        <v>206</v>
      </c>
      <c r="C22" s="20"/>
      <c r="D22" s="111"/>
      <c r="E22" s="463" t="n">
        <v>23071</v>
      </c>
      <c r="F22" s="463" t="n">
        <v>3883</v>
      </c>
      <c r="G22" s="464" t="n">
        <v>307</v>
      </c>
      <c r="H22" s="464" t="n">
        <v>404</v>
      </c>
      <c r="I22" s="464" t="n">
        <v>775</v>
      </c>
      <c r="J22" s="471" t="n">
        <v>841</v>
      </c>
      <c r="K22" s="471" t="n">
        <v>727</v>
      </c>
      <c r="L22" s="468" t="n">
        <v>480</v>
      </c>
      <c r="M22" s="468" t="n">
        <v>349</v>
      </c>
      <c r="N22" s="468" t="n">
        <v>38696</v>
      </c>
      <c r="O22" s="470" t="n">
        <v>27289</v>
      </c>
      <c r="P22" s="470" t="n">
        <v>3337</v>
      </c>
      <c r="Q22" s="470" t="n">
        <v>8070</v>
      </c>
      <c r="R22" s="470" t="n">
        <v>5530727.175</v>
      </c>
      <c r="S22" s="470" t="n">
        <v>2810085.29</v>
      </c>
      <c r="T22" s="470" t="n">
        <v>705555.603</v>
      </c>
      <c r="U22" s="470" t="n">
        <v>2015086.282</v>
      </c>
      <c r="V22" s="466"/>
      <c r="W22" s="48"/>
    </row>
    <row r="23" customFormat="false" ht="12.75" hidden="false" customHeight="true" outlineLevel="0" collapsed="false">
      <c r="B23" s="20" t="s">
        <v>207</v>
      </c>
      <c r="C23" s="20"/>
      <c r="D23" s="111"/>
      <c r="E23" s="463" t="n">
        <v>23927</v>
      </c>
      <c r="F23" s="463" t="n">
        <v>4140</v>
      </c>
      <c r="G23" s="464" t="n">
        <v>468</v>
      </c>
      <c r="H23" s="464" t="n">
        <v>431</v>
      </c>
      <c r="I23" s="464" t="n">
        <v>892</v>
      </c>
      <c r="J23" s="471" t="n">
        <v>762</v>
      </c>
      <c r="K23" s="471" t="n">
        <v>585</v>
      </c>
      <c r="L23" s="468" t="n">
        <v>507</v>
      </c>
      <c r="M23" s="468" t="n">
        <v>495</v>
      </c>
      <c r="N23" s="468" t="n">
        <v>43616</v>
      </c>
      <c r="O23" s="470" t="n">
        <v>32678</v>
      </c>
      <c r="P23" s="470" t="n">
        <v>1993</v>
      </c>
      <c r="Q23" s="470" t="n">
        <v>8945</v>
      </c>
      <c r="R23" s="470" t="n">
        <v>5941749.946</v>
      </c>
      <c r="S23" s="470" t="n">
        <v>3245015.66</v>
      </c>
      <c r="T23" s="470" t="n">
        <v>456803.064</v>
      </c>
      <c r="U23" s="470" t="n">
        <v>2239931.222</v>
      </c>
      <c r="V23" s="466"/>
      <c r="W23" s="48"/>
    </row>
    <row r="24" customFormat="false" ht="12.75" hidden="false" customHeight="true" outlineLevel="0" collapsed="false">
      <c r="B24" s="20" t="s">
        <v>208</v>
      </c>
      <c r="C24" s="20"/>
      <c r="D24" s="111"/>
      <c r="E24" s="463" t="n">
        <v>6632</v>
      </c>
      <c r="F24" s="463" t="n">
        <v>976</v>
      </c>
      <c r="G24" s="464" t="n">
        <v>41</v>
      </c>
      <c r="H24" s="464" t="n">
        <v>90</v>
      </c>
      <c r="I24" s="464" t="n">
        <v>243</v>
      </c>
      <c r="J24" s="471" t="n">
        <v>196</v>
      </c>
      <c r="K24" s="471" t="n">
        <v>165</v>
      </c>
      <c r="L24" s="468" t="n">
        <v>140</v>
      </c>
      <c r="M24" s="468" t="n">
        <v>101</v>
      </c>
      <c r="N24" s="468" t="n">
        <v>10456</v>
      </c>
      <c r="O24" s="470" t="n">
        <v>7481</v>
      </c>
      <c r="P24" s="470" t="n">
        <v>574</v>
      </c>
      <c r="Q24" s="470" t="n">
        <v>2401</v>
      </c>
      <c r="R24" s="470" t="n">
        <v>1681725.42</v>
      </c>
      <c r="S24" s="470" t="n">
        <v>881746.261</v>
      </c>
      <c r="T24" s="470" t="n">
        <v>148213.683</v>
      </c>
      <c r="U24" s="470" t="n">
        <v>651765.476</v>
      </c>
      <c r="V24" s="466"/>
      <c r="W24" s="48"/>
    </row>
    <row r="25" customFormat="false" ht="12.75" hidden="false" customHeight="true" outlineLevel="0" collapsed="false">
      <c r="B25" s="20" t="s">
        <v>209</v>
      </c>
      <c r="C25" s="20"/>
      <c r="D25" s="111"/>
      <c r="E25" s="463" t="n">
        <v>10807</v>
      </c>
      <c r="F25" s="463" t="n">
        <v>1637</v>
      </c>
      <c r="G25" s="464" t="n">
        <v>117</v>
      </c>
      <c r="H25" s="464" t="n">
        <v>257</v>
      </c>
      <c r="I25" s="464" t="n">
        <v>287</v>
      </c>
      <c r="J25" s="471" t="n">
        <v>312</v>
      </c>
      <c r="K25" s="471" t="n">
        <v>237</v>
      </c>
      <c r="L25" s="468" t="n">
        <v>236</v>
      </c>
      <c r="M25" s="468" t="n">
        <v>191</v>
      </c>
      <c r="N25" s="468" t="n">
        <v>17029</v>
      </c>
      <c r="O25" s="470" t="n">
        <v>12039</v>
      </c>
      <c r="P25" s="470" t="n">
        <v>1295</v>
      </c>
      <c r="Q25" s="470" t="n">
        <v>3695</v>
      </c>
      <c r="R25" s="470" t="n">
        <v>2497566.717</v>
      </c>
      <c r="S25" s="470" t="n">
        <v>1315207.592</v>
      </c>
      <c r="T25" s="470" t="n">
        <v>305653.39</v>
      </c>
      <c r="U25" s="470" t="n">
        <v>876705.735</v>
      </c>
      <c r="V25" s="466"/>
      <c r="W25" s="48"/>
    </row>
    <row r="26" customFormat="false" ht="12.75" hidden="false" customHeight="true" outlineLevel="0" collapsed="false">
      <c r="B26" s="20" t="s">
        <v>210</v>
      </c>
      <c r="C26" s="20"/>
      <c r="D26" s="111"/>
      <c r="E26" s="463" t="n">
        <v>16196</v>
      </c>
      <c r="F26" s="463" t="n">
        <v>2293</v>
      </c>
      <c r="G26" s="464" t="n">
        <v>137</v>
      </c>
      <c r="H26" s="464" t="n">
        <v>242</v>
      </c>
      <c r="I26" s="464" t="n">
        <v>415</v>
      </c>
      <c r="J26" s="471" t="n">
        <v>534</v>
      </c>
      <c r="K26" s="471" t="n">
        <v>391</v>
      </c>
      <c r="L26" s="468" t="n">
        <v>319</v>
      </c>
      <c r="M26" s="468" t="n">
        <v>255</v>
      </c>
      <c r="N26" s="468" t="n">
        <v>24099</v>
      </c>
      <c r="O26" s="470" t="n">
        <v>17274</v>
      </c>
      <c r="P26" s="470" t="n">
        <v>2265</v>
      </c>
      <c r="Q26" s="470" t="n">
        <v>4560</v>
      </c>
      <c r="R26" s="470" t="n">
        <v>3446331.809</v>
      </c>
      <c r="S26" s="470" t="n">
        <v>1807115.3</v>
      </c>
      <c r="T26" s="470" t="n">
        <v>511235.325</v>
      </c>
      <c r="U26" s="470" t="n">
        <v>1127981.184</v>
      </c>
      <c r="V26" s="466"/>
      <c r="W26" s="48"/>
    </row>
    <row r="27" customFormat="false" ht="12.75" hidden="false" customHeight="true" outlineLevel="0" collapsed="false">
      <c r="B27" s="20" t="s">
        <v>211</v>
      </c>
      <c r="C27" s="20"/>
      <c r="D27" s="111"/>
      <c r="E27" s="463" t="n">
        <v>16318</v>
      </c>
      <c r="F27" s="463" t="n">
        <v>2803</v>
      </c>
      <c r="G27" s="464" t="n">
        <v>207</v>
      </c>
      <c r="H27" s="464" t="n">
        <v>250</v>
      </c>
      <c r="I27" s="464" t="n">
        <v>585</v>
      </c>
      <c r="J27" s="471" t="n">
        <v>577</v>
      </c>
      <c r="K27" s="471" t="n">
        <v>436</v>
      </c>
      <c r="L27" s="468" t="n">
        <v>359</v>
      </c>
      <c r="M27" s="468" t="n">
        <v>389</v>
      </c>
      <c r="N27" s="468" t="n">
        <v>32448</v>
      </c>
      <c r="O27" s="470" t="n">
        <v>22093</v>
      </c>
      <c r="P27" s="470" t="n">
        <v>3602</v>
      </c>
      <c r="Q27" s="470" t="n">
        <v>6753</v>
      </c>
      <c r="R27" s="470" t="n">
        <v>4620397.486</v>
      </c>
      <c r="S27" s="470" t="n">
        <v>2255983.409</v>
      </c>
      <c r="T27" s="470" t="n">
        <v>684728.28</v>
      </c>
      <c r="U27" s="470" t="n">
        <v>1679685.797</v>
      </c>
      <c r="V27" s="466"/>
      <c r="W27" s="48"/>
    </row>
    <row r="28" customFormat="false" ht="12.75" hidden="false" customHeight="true" outlineLevel="0" collapsed="false">
      <c r="B28" s="20" t="s">
        <v>212</v>
      </c>
      <c r="C28" s="20"/>
      <c r="D28" s="111"/>
      <c r="E28" s="463" t="n">
        <v>11593</v>
      </c>
      <c r="F28" s="463" t="n">
        <v>1731</v>
      </c>
      <c r="G28" s="464" t="n">
        <v>119</v>
      </c>
      <c r="H28" s="464" t="n">
        <v>205</v>
      </c>
      <c r="I28" s="464" t="n">
        <v>343</v>
      </c>
      <c r="J28" s="471" t="n">
        <v>367</v>
      </c>
      <c r="K28" s="471" t="n">
        <v>294</v>
      </c>
      <c r="L28" s="468" t="n">
        <v>240</v>
      </c>
      <c r="M28" s="468" t="n">
        <v>163</v>
      </c>
      <c r="N28" s="468" t="n">
        <v>18142</v>
      </c>
      <c r="O28" s="470" t="n">
        <v>13255</v>
      </c>
      <c r="P28" s="470" t="n">
        <v>1036</v>
      </c>
      <c r="Q28" s="470" t="n">
        <v>3851</v>
      </c>
      <c r="R28" s="470" t="n">
        <v>2707866.173</v>
      </c>
      <c r="S28" s="470" t="n">
        <v>1503184.343</v>
      </c>
      <c r="T28" s="470" t="n">
        <v>241372.62</v>
      </c>
      <c r="U28" s="470" t="n">
        <v>963309.21</v>
      </c>
      <c r="V28" s="466"/>
      <c r="W28" s="48"/>
    </row>
    <row r="29" customFormat="false" ht="12.75" hidden="false" customHeight="true" outlineLevel="0" collapsed="false">
      <c r="B29" s="20" t="s">
        <v>213</v>
      </c>
      <c r="C29" s="20"/>
      <c r="D29" s="111"/>
      <c r="E29" s="463" t="n">
        <v>17483</v>
      </c>
      <c r="F29" s="463" t="n">
        <v>2833</v>
      </c>
      <c r="G29" s="464" t="n">
        <v>222</v>
      </c>
      <c r="H29" s="464" t="n">
        <v>430</v>
      </c>
      <c r="I29" s="464" t="n">
        <v>465</v>
      </c>
      <c r="J29" s="471" t="n">
        <v>538</v>
      </c>
      <c r="K29" s="471" t="n">
        <v>458</v>
      </c>
      <c r="L29" s="468" t="n">
        <v>411</v>
      </c>
      <c r="M29" s="468" t="n">
        <v>309</v>
      </c>
      <c r="N29" s="468" t="n">
        <v>30348</v>
      </c>
      <c r="O29" s="470" t="n">
        <v>23031</v>
      </c>
      <c r="P29" s="470" t="n">
        <v>1161</v>
      </c>
      <c r="Q29" s="470" t="n">
        <v>6156</v>
      </c>
      <c r="R29" s="470" t="n">
        <v>4280715.804</v>
      </c>
      <c r="S29" s="470" t="n">
        <v>2565328.942</v>
      </c>
      <c r="T29" s="470" t="n">
        <v>278916.84</v>
      </c>
      <c r="U29" s="470" t="n">
        <v>1436470.022</v>
      </c>
      <c r="V29" s="466"/>
      <c r="W29" s="48"/>
    </row>
    <row r="30" customFormat="false" ht="12.75" hidden="false" customHeight="true" outlineLevel="0" collapsed="false">
      <c r="B30" s="20" t="s">
        <v>214</v>
      </c>
      <c r="C30" s="20"/>
      <c r="D30" s="111"/>
      <c r="E30" s="463" t="n">
        <v>36728</v>
      </c>
      <c r="F30" s="463" t="n">
        <v>5405</v>
      </c>
      <c r="G30" s="464" t="n">
        <v>664</v>
      </c>
      <c r="H30" s="464" t="n">
        <v>763</v>
      </c>
      <c r="I30" s="464" t="n">
        <v>876</v>
      </c>
      <c r="J30" s="463" t="n">
        <v>1189</v>
      </c>
      <c r="K30" s="471" t="n">
        <v>813</v>
      </c>
      <c r="L30" s="468" t="n">
        <v>663</v>
      </c>
      <c r="M30" s="468" t="n">
        <v>437</v>
      </c>
      <c r="N30" s="468" t="n">
        <v>57152</v>
      </c>
      <c r="O30" s="470" t="n">
        <v>39714</v>
      </c>
      <c r="P30" s="470" t="n">
        <v>7766</v>
      </c>
      <c r="Q30" s="470" t="n">
        <v>9672</v>
      </c>
      <c r="R30" s="470" t="n">
        <v>7707913.468</v>
      </c>
      <c r="S30" s="470" t="n">
        <v>3625087.392</v>
      </c>
      <c r="T30" s="470" t="n">
        <v>1589431.788</v>
      </c>
      <c r="U30" s="470" t="n">
        <v>2493394.288</v>
      </c>
      <c r="V30" s="466"/>
      <c r="W30" s="48"/>
    </row>
    <row r="31" customFormat="false" ht="12.75" hidden="false" customHeight="true" outlineLevel="0" collapsed="false">
      <c r="B31" s="20" t="s">
        <v>215</v>
      </c>
      <c r="C31" s="20"/>
      <c r="D31" s="111"/>
      <c r="E31" s="463" t="n">
        <v>23569</v>
      </c>
      <c r="F31" s="463" t="n">
        <v>3287</v>
      </c>
      <c r="G31" s="464" t="n">
        <v>333</v>
      </c>
      <c r="H31" s="464" t="n">
        <v>542</v>
      </c>
      <c r="I31" s="464" t="n">
        <v>693</v>
      </c>
      <c r="J31" s="471" t="n">
        <v>590</v>
      </c>
      <c r="K31" s="471" t="n">
        <v>388</v>
      </c>
      <c r="L31" s="468" t="n">
        <v>455</v>
      </c>
      <c r="M31" s="468" t="n">
        <v>286</v>
      </c>
      <c r="N31" s="468" t="n">
        <v>32144</v>
      </c>
      <c r="O31" s="470" t="n">
        <v>22998</v>
      </c>
      <c r="P31" s="470" t="n">
        <v>2516</v>
      </c>
      <c r="Q31" s="470" t="n">
        <v>6630</v>
      </c>
      <c r="R31" s="470" t="n">
        <v>4740289.049</v>
      </c>
      <c r="S31" s="470" t="n">
        <v>2506021.484</v>
      </c>
      <c r="T31" s="470" t="n">
        <v>575490.406</v>
      </c>
      <c r="U31" s="470" t="n">
        <v>1658777.159</v>
      </c>
      <c r="V31" s="466"/>
      <c r="W31" s="48"/>
    </row>
    <row r="32" customFormat="false" ht="12.75" hidden="false" customHeight="true" outlineLevel="0" collapsed="false">
      <c r="B32" s="20" t="s">
        <v>216</v>
      </c>
      <c r="C32" s="20"/>
      <c r="D32" s="111"/>
      <c r="E32" s="463" t="n">
        <v>8252</v>
      </c>
      <c r="F32" s="463" t="n">
        <v>1139</v>
      </c>
      <c r="G32" s="464" t="n">
        <v>98</v>
      </c>
      <c r="H32" s="464" t="n">
        <v>133</v>
      </c>
      <c r="I32" s="464" t="n">
        <v>199</v>
      </c>
      <c r="J32" s="471" t="n">
        <v>231</v>
      </c>
      <c r="K32" s="471" t="n">
        <v>221</v>
      </c>
      <c r="L32" s="468" t="n">
        <v>129</v>
      </c>
      <c r="M32" s="468" t="n">
        <v>128</v>
      </c>
      <c r="N32" s="468" t="n">
        <v>12571</v>
      </c>
      <c r="O32" s="470" t="n">
        <v>8868</v>
      </c>
      <c r="P32" s="470" t="n">
        <v>752</v>
      </c>
      <c r="Q32" s="470" t="n">
        <v>2951</v>
      </c>
      <c r="R32" s="470" t="n">
        <v>1846987.701</v>
      </c>
      <c r="S32" s="470" t="n">
        <v>965420.989</v>
      </c>
      <c r="T32" s="470" t="n">
        <v>145866.528</v>
      </c>
      <c r="U32" s="470" t="n">
        <v>735700.184</v>
      </c>
      <c r="V32" s="466"/>
      <c r="W32" s="48"/>
    </row>
    <row r="33" customFormat="false" ht="12.75" hidden="false" customHeight="true" outlineLevel="0" collapsed="false">
      <c r="B33" s="20" t="s">
        <v>218</v>
      </c>
      <c r="C33" s="20"/>
      <c r="D33" s="111"/>
      <c r="E33" s="463" t="n">
        <v>9162</v>
      </c>
      <c r="F33" s="463" t="n">
        <v>1536</v>
      </c>
      <c r="G33" s="464" t="n">
        <v>152</v>
      </c>
      <c r="H33" s="464" t="n">
        <v>164</v>
      </c>
      <c r="I33" s="464" t="n">
        <v>350</v>
      </c>
      <c r="J33" s="471" t="n">
        <v>221</v>
      </c>
      <c r="K33" s="471" t="n">
        <v>234</v>
      </c>
      <c r="L33" s="468" t="n">
        <v>230</v>
      </c>
      <c r="M33" s="468" t="n">
        <v>185</v>
      </c>
      <c r="N33" s="468" t="n">
        <v>16897</v>
      </c>
      <c r="O33" s="470" t="n">
        <v>10835</v>
      </c>
      <c r="P33" s="470" t="n">
        <v>1615</v>
      </c>
      <c r="Q33" s="470" t="n">
        <v>4447</v>
      </c>
      <c r="R33" s="470" t="n">
        <v>2494225.722</v>
      </c>
      <c r="S33" s="470" t="n">
        <v>1060993.007</v>
      </c>
      <c r="T33" s="470" t="n">
        <v>278677.602</v>
      </c>
      <c r="U33" s="470" t="n">
        <v>1154555.113</v>
      </c>
      <c r="V33" s="466"/>
      <c r="W33" s="48"/>
    </row>
    <row r="34" customFormat="false" ht="12.75" hidden="false" customHeight="true" outlineLevel="0" collapsed="false">
      <c r="B34" s="20" t="s">
        <v>220</v>
      </c>
      <c r="C34" s="20"/>
      <c r="D34" s="111"/>
      <c r="E34" s="463" t="n">
        <v>14481</v>
      </c>
      <c r="F34" s="463" t="n">
        <v>2474</v>
      </c>
      <c r="G34" s="464" t="n">
        <v>254</v>
      </c>
      <c r="H34" s="464" t="n">
        <v>318</v>
      </c>
      <c r="I34" s="464" t="n">
        <v>573</v>
      </c>
      <c r="J34" s="471" t="n">
        <v>446</v>
      </c>
      <c r="K34" s="471" t="n">
        <v>332</v>
      </c>
      <c r="L34" s="468" t="n">
        <v>308</v>
      </c>
      <c r="M34" s="468" t="n">
        <v>243</v>
      </c>
      <c r="N34" s="468" t="n">
        <v>25182</v>
      </c>
      <c r="O34" s="470" t="n">
        <v>18228</v>
      </c>
      <c r="P34" s="470" t="n">
        <v>1180</v>
      </c>
      <c r="Q34" s="470" t="n">
        <v>5774</v>
      </c>
      <c r="R34" s="470" t="n">
        <v>3417019.349</v>
      </c>
      <c r="S34" s="470" t="n">
        <v>1771739.339</v>
      </c>
      <c r="T34" s="470" t="n">
        <v>241724.439</v>
      </c>
      <c r="U34" s="470" t="n">
        <v>1403555.571</v>
      </c>
      <c r="V34" s="466"/>
      <c r="W34" s="48"/>
    </row>
    <row r="35" customFormat="false" ht="12.75" hidden="false" customHeight="true" outlineLevel="0" collapsed="false">
      <c r="B35" s="20" t="s">
        <v>221</v>
      </c>
      <c r="C35" s="20"/>
      <c r="D35" s="111"/>
      <c r="E35" s="463" t="n">
        <v>12413</v>
      </c>
      <c r="F35" s="463" t="n">
        <v>1968</v>
      </c>
      <c r="G35" s="464" t="n">
        <v>213</v>
      </c>
      <c r="H35" s="464" t="n">
        <v>271</v>
      </c>
      <c r="I35" s="464" t="n">
        <v>434</v>
      </c>
      <c r="J35" s="471" t="n">
        <v>315</v>
      </c>
      <c r="K35" s="471" t="n">
        <v>213</v>
      </c>
      <c r="L35" s="468" t="n">
        <v>300</v>
      </c>
      <c r="M35" s="468" t="n">
        <v>222</v>
      </c>
      <c r="N35" s="468" t="n">
        <v>21381</v>
      </c>
      <c r="O35" s="470" t="n">
        <v>14830</v>
      </c>
      <c r="P35" s="470" t="n">
        <v>1975</v>
      </c>
      <c r="Q35" s="470" t="n">
        <v>4576</v>
      </c>
      <c r="R35" s="470" t="n">
        <v>2825181.526</v>
      </c>
      <c r="S35" s="470" t="n">
        <v>1340037.612</v>
      </c>
      <c r="T35" s="470" t="n">
        <v>376311.339</v>
      </c>
      <c r="U35" s="470" t="n">
        <v>1108832.575</v>
      </c>
      <c r="V35" s="466"/>
      <c r="W35" s="48"/>
    </row>
    <row r="36" customFormat="false" ht="12.75" hidden="false" customHeight="true" outlineLevel="0" collapsed="false">
      <c r="B36" s="20" t="s">
        <v>222</v>
      </c>
      <c r="C36" s="20"/>
      <c r="D36" s="111"/>
      <c r="E36" s="463" t="n">
        <v>9888</v>
      </c>
      <c r="F36" s="463" t="n">
        <v>1501</v>
      </c>
      <c r="G36" s="464" t="n">
        <v>93</v>
      </c>
      <c r="H36" s="464" t="n">
        <v>173</v>
      </c>
      <c r="I36" s="464" t="n">
        <v>115</v>
      </c>
      <c r="J36" s="471" t="n">
        <v>370</v>
      </c>
      <c r="K36" s="471" t="n">
        <v>286</v>
      </c>
      <c r="L36" s="468" t="n">
        <v>258</v>
      </c>
      <c r="M36" s="468" t="n">
        <v>206</v>
      </c>
      <c r="N36" s="468" t="n">
        <v>15685</v>
      </c>
      <c r="O36" s="470" t="n">
        <v>10370</v>
      </c>
      <c r="P36" s="470" t="n">
        <v>1981</v>
      </c>
      <c r="Q36" s="470" t="n">
        <v>3334</v>
      </c>
      <c r="R36" s="470" t="n">
        <v>2524430.636</v>
      </c>
      <c r="S36" s="470" t="n">
        <v>1227262.494</v>
      </c>
      <c r="T36" s="470" t="n">
        <v>454433.247</v>
      </c>
      <c r="U36" s="470" t="n">
        <v>842734.895</v>
      </c>
      <c r="V36" s="466"/>
      <c r="W36" s="48"/>
    </row>
    <row r="37" s="19" customFormat="true" ht="18.75" hidden="false" customHeight="true" outlineLevel="0" collapsed="false">
      <c r="B37" s="20" t="s">
        <v>167</v>
      </c>
      <c r="C37" s="20"/>
      <c r="D37" s="78"/>
      <c r="E37" s="472" t="n">
        <v>10770</v>
      </c>
      <c r="F37" s="472" t="n">
        <v>1680</v>
      </c>
      <c r="G37" s="472" t="n">
        <v>157</v>
      </c>
      <c r="H37" s="472" t="n">
        <v>207</v>
      </c>
      <c r="I37" s="472" t="n">
        <v>277</v>
      </c>
      <c r="J37" s="473" t="n">
        <v>392</v>
      </c>
      <c r="K37" s="473" t="n">
        <v>241</v>
      </c>
      <c r="L37" s="448" t="n">
        <v>201</v>
      </c>
      <c r="M37" s="448" t="n">
        <v>205</v>
      </c>
      <c r="N37" s="448" t="n">
        <v>16829</v>
      </c>
      <c r="O37" s="448" t="n">
        <v>11529</v>
      </c>
      <c r="P37" s="448" t="n">
        <v>1897</v>
      </c>
      <c r="Q37" s="448" t="n">
        <v>3403</v>
      </c>
      <c r="R37" s="448" t="n">
        <v>2519453.306</v>
      </c>
      <c r="S37" s="448" t="n">
        <v>1201427.326</v>
      </c>
      <c r="T37" s="448" t="n">
        <v>449438.553</v>
      </c>
      <c r="U37" s="448" t="n">
        <v>868587.427</v>
      </c>
      <c r="V37" s="466"/>
      <c r="W37" s="48"/>
    </row>
    <row r="38" customFormat="false" ht="12.75" hidden="false" customHeight="true" outlineLevel="0" collapsed="false">
      <c r="B38" s="20" t="s">
        <v>223</v>
      </c>
      <c r="C38" s="20"/>
      <c r="D38" s="111"/>
      <c r="E38" s="463" t="n">
        <v>5059</v>
      </c>
      <c r="F38" s="463" t="n">
        <v>778</v>
      </c>
      <c r="G38" s="464" t="n">
        <v>64</v>
      </c>
      <c r="H38" s="464" t="n">
        <v>90</v>
      </c>
      <c r="I38" s="464" t="n">
        <v>131</v>
      </c>
      <c r="J38" s="471" t="n">
        <v>189</v>
      </c>
      <c r="K38" s="471" t="n">
        <v>113</v>
      </c>
      <c r="L38" s="468" t="n">
        <v>99</v>
      </c>
      <c r="M38" s="468" t="n">
        <v>92</v>
      </c>
      <c r="N38" s="468" t="n">
        <v>7635</v>
      </c>
      <c r="O38" s="470" t="n">
        <v>5282</v>
      </c>
      <c r="P38" s="470" t="n">
        <v>896</v>
      </c>
      <c r="Q38" s="470" t="n">
        <v>1457</v>
      </c>
      <c r="R38" s="470" t="n">
        <v>1164374.275</v>
      </c>
      <c r="S38" s="470" t="n">
        <v>579948.621</v>
      </c>
      <c r="T38" s="470" t="n">
        <v>218499.948</v>
      </c>
      <c r="U38" s="470" t="n">
        <v>365925.706</v>
      </c>
      <c r="V38" s="466"/>
      <c r="W38" s="48"/>
    </row>
    <row r="39" customFormat="false" ht="12.75" hidden="false" customHeight="true" outlineLevel="0" collapsed="false">
      <c r="B39" s="20" t="s">
        <v>224</v>
      </c>
      <c r="C39" s="20"/>
      <c r="D39" s="111"/>
      <c r="E39" s="463" t="n">
        <v>5711</v>
      </c>
      <c r="F39" s="463" t="n">
        <v>902</v>
      </c>
      <c r="G39" s="464" t="n">
        <v>93</v>
      </c>
      <c r="H39" s="464" t="n">
        <v>117</v>
      </c>
      <c r="I39" s="464" t="n">
        <v>146</v>
      </c>
      <c r="J39" s="471" t="n">
        <v>203</v>
      </c>
      <c r="K39" s="471" t="n">
        <v>128</v>
      </c>
      <c r="L39" s="468" t="n">
        <v>102</v>
      </c>
      <c r="M39" s="468" t="n">
        <v>113</v>
      </c>
      <c r="N39" s="468" t="n">
        <v>9194</v>
      </c>
      <c r="O39" s="470" t="n">
        <v>6247</v>
      </c>
      <c r="P39" s="470" t="n">
        <v>1001</v>
      </c>
      <c r="Q39" s="470" t="n">
        <v>1946</v>
      </c>
      <c r="R39" s="470" t="n">
        <v>1355079.031</v>
      </c>
      <c r="S39" s="470" t="n">
        <v>621478.705</v>
      </c>
      <c r="T39" s="470" t="n">
        <v>230938.605</v>
      </c>
      <c r="U39" s="470" t="n">
        <v>502661.721</v>
      </c>
      <c r="V39" s="466"/>
      <c r="W39" s="48"/>
    </row>
    <row r="40" s="19" customFormat="true" ht="19.5" hidden="false" customHeight="true" outlineLevel="0" collapsed="false">
      <c r="B40" s="20" t="s">
        <v>173</v>
      </c>
      <c r="C40" s="20"/>
      <c r="D40" s="78"/>
      <c r="E40" s="472" t="n">
        <v>8322</v>
      </c>
      <c r="F40" s="472" t="n">
        <v>1390</v>
      </c>
      <c r="G40" s="472" t="n">
        <v>152</v>
      </c>
      <c r="H40" s="472" t="n">
        <v>167</v>
      </c>
      <c r="I40" s="472" t="n">
        <v>248</v>
      </c>
      <c r="J40" s="473" t="n">
        <v>249</v>
      </c>
      <c r="K40" s="473" t="n">
        <v>242</v>
      </c>
      <c r="L40" s="448" t="n">
        <v>195</v>
      </c>
      <c r="M40" s="448" t="n">
        <v>137</v>
      </c>
      <c r="N40" s="448" t="n">
        <v>13303</v>
      </c>
      <c r="O40" s="448" t="n">
        <v>9216</v>
      </c>
      <c r="P40" s="448" t="n">
        <v>1072</v>
      </c>
      <c r="Q40" s="448" t="n">
        <v>3015</v>
      </c>
      <c r="R40" s="448" t="n">
        <v>1944491.248</v>
      </c>
      <c r="S40" s="448" t="n">
        <v>971324.407</v>
      </c>
      <c r="T40" s="448" t="n">
        <v>231820.425</v>
      </c>
      <c r="U40" s="448" t="n">
        <v>741346.416</v>
      </c>
      <c r="V40" s="466"/>
      <c r="W40" s="48"/>
    </row>
    <row r="41" customFormat="false" ht="12.75" hidden="false" customHeight="true" outlineLevel="0" collapsed="false">
      <c r="B41" s="20" t="s">
        <v>225</v>
      </c>
      <c r="C41" s="20"/>
      <c r="D41" s="111"/>
      <c r="E41" s="463" t="n">
        <v>8322</v>
      </c>
      <c r="F41" s="463" t="n">
        <v>1390</v>
      </c>
      <c r="G41" s="464" t="n">
        <v>152</v>
      </c>
      <c r="H41" s="464" t="n">
        <v>167</v>
      </c>
      <c r="I41" s="464" t="n">
        <v>248</v>
      </c>
      <c r="J41" s="471" t="n">
        <v>249</v>
      </c>
      <c r="K41" s="471" t="n">
        <v>242</v>
      </c>
      <c r="L41" s="468" t="n">
        <v>195</v>
      </c>
      <c r="M41" s="468" t="n">
        <v>137</v>
      </c>
      <c r="N41" s="468" t="n">
        <v>13303</v>
      </c>
      <c r="O41" s="470" t="n">
        <v>9216</v>
      </c>
      <c r="P41" s="470" t="n">
        <v>1072</v>
      </c>
      <c r="Q41" s="470" t="n">
        <v>3015</v>
      </c>
      <c r="R41" s="470" t="n">
        <v>1944491.248</v>
      </c>
      <c r="S41" s="470" t="n">
        <v>971324.407</v>
      </c>
      <c r="T41" s="470" t="n">
        <v>231820.425</v>
      </c>
      <c r="U41" s="470" t="n">
        <v>741346.416</v>
      </c>
      <c r="V41" s="466"/>
      <c r="W41" s="48"/>
    </row>
    <row r="42" s="19" customFormat="true" ht="18.75" hidden="false" customHeight="true" outlineLevel="0" collapsed="false">
      <c r="B42" s="20" t="s">
        <v>177</v>
      </c>
      <c r="C42" s="20"/>
      <c r="D42" s="78"/>
      <c r="E42" s="472" t="n">
        <v>9868</v>
      </c>
      <c r="F42" s="472" t="n">
        <v>1439</v>
      </c>
      <c r="G42" s="472" t="n">
        <v>80</v>
      </c>
      <c r="H42" s="472" t="n">
        <v>173</v>
      </c>
      <c r="I42" s="472" t="n">
        <v>209</v>
      </c>
      <c r="J42" s="473" t="n">
        <v>339</v>
      </c>
      <c r="K42" s="473" t="n">
        <v>248</v>
      </c>
      <c r="L42" s="448" t="n">
        <v>238</v>
      </c>
      <c r="M42" s="448" t="n">
        <v>152</v>
      </c>
      <c r="N42" s="448" t="n">
        <v>13857</v>
      </c>
      <c r="O42" s="448" t="n">
        <v>9243</v>
      </c>
      <c r="P42" s="448" t="n">
        <v>751</v>
      </c>
      <c r="Q42" s="448" t="n">
        <v>3863</v>
      </c>
      <c r="R42" s="448" t="n">
        <v>2147215.018</v>
      </c>
      <c r="S42" s="448" t="n">
        <v>1004525.546</v>
      </c>
      <c r="T42" s="448" t="n">
        <v>187628.913</v>
      </c>
      <c r="U42" s="448" t="n">
        <v>955060.559</v>
      </c>
      <c r="V42" s="466"/>
      <c r="W42" s="48"/>
    </row>
    <row r="43" customFormat="false" ht="12.75" hidden="false" customHeight="true" outlineLevel="0" collapsed="false">
      <c r="B43" s="474" t="s">
        <v>226</v>
      </c>
      <c r="C43" s="474"/>
      <c r="D43" s="111"/>
      <c r="E43" s="463" t="n">
        <v>7286</v>
      </c>
      <c r="F43" s="463" t="n">
        <v>1005</v>
      </c>
      <c r="G43" s="464" t="n">
        <v>41</v>
      </c>
      <c r="H43" s="464" t="n">
        <v>114</v>
      </c>
      <c r="I43" s="464" t="n">
        <v>152</v>
      </c>
      <c r="J43" s="471" t="n">
        <v>244</v>
      </c>
      <c r="K43" s="471" t="n">
        <v>173</v>
      </c>
      <c r="L43" s="468" t="n">
        <v>177</v>
      </c>
      <c r="M43" s="468" t="n">
        <v>104</v>
      </c>
      <c r="N43" s="468" t="n">
        <v>9973</v>
      </c>
      <c r="O43" s="470" t="n">
        <v>6589</v>
      </c>
      <c r="P43" s="470" t="n">
        <v>649</v>
      </c>
      <c r="Q43" s="470" t="n">
        <v>2735</v>
      </c>
      <c r="R43" s="470" t="n">
        <v>1563788.526</v>
      </c>
      <c r="S43" s="470" t="n">
        <v>721480.154</v>
      </c>
      <c r="T43" s="470" t="n">
        <v>161355.96</v>
      </c>
      <c r="U43" s="470" t="n">
        <v>680952.412</v>
      </c>
      <c r="V43" s="466"/>
      <c r="W43" s="48"/>
    </row>
    <row r="44" customFormat="false" ht="12.75" hidden="false" customHeight="true" outlineLevel="0" collapsed="false">
      <c r="B44" s="474" t="s">
        <v>227</v>
      </c>
      <c r="C44" s="474"/>
      <c r="D44" s="111"/>
      <c r="E44" s="463" t="n">
        <v>2582</v>
      </c>
      <c r="F44" s="463" t="n">
        <v>434</v>
      </c>
      <c r="G44" s="464" t="n">
        <v>39</v>
      </c>
      <c r="H44" s="464" t="n">
        <v>59</v>
      </c>
      <c r="I44" s="464" t="n">
        <v>57</v>
      </c>
      <c r="J44" s="471" t="n">
        <v>95</v>
      </c>
      <c r="K44" s="471" t="n">
        <v>75</v>
      </c>
      <c r="L44" s="468" t="n">
        <v>61</v>
      </c>
      <c r="M44" s="468" t="n">
        <v>48</v>
      </c>
      <c r="N44" s="468" t="n">
        <v>3884</v>
      </c>
      <c r="O44" s="470" t="n">
        <v>2654</v>
      </c>
      <c r="P44" s="470" t="n">
        <v>102</v>
      </c>
      <c r="Q44" s="470" t="n">
        <v>1128</v>
      </c>
      <c r="R44" s="470" t="n">
        <v>583426.492</v>
      </c>
      <c r="S44" s="470" t="n">
        <v>283045.392</v>
      </c>
      <c r="T44" s="470" t="n">
        <v>26272.953</v>
      </c>
      <c r="U44" s="470" t="n">
        <v>274108.147</v>
      </c>
      <c r="V44" s="466"/>
      <c r="W44" s="48"/>
    </row>
    <row r="45" s="19" customFormat="true" ht="18.75" hidden="false" customHeight="true" outlineLevel="0" collapsed="false">
      <c r="B45" s="20" t="s">
        <v>168</v>
      </c>
      <c r="C45" s="20"/>
      <c r="D45" s="78"/>
      <c r="E45" s="472" t="n">
        <v>16792</v>
      </c>
      <c r="F45" s="472" t="n">
        <v>2902</v>
      </c>
      <c r="G45" s="472" t="n">
        <v>391</v>
      </c>
      <c r="H45" s="472" t="n">
        <v>370</v>
      </c>
      <c r="I45" s="472" t="n">
        <v>523</v>
      </c>
      <c r="J45" s="473" t="n">
        <v>514</v>
      </c>
      <c r="K45" s="473" t="n">
        <v>380</v>
      </c>
      <c r="L45" s="448" t="n">
        <v>405</v>
      </c>
      <c r="M45" s="448" t="n">
        <v>319</v>
      </c>
      <c r="N45" s="448" t="n">
        <v>28635</v>
      </c>
      <c r="O45" s="448" t="n">
        <v>20959</v>
      </c>
      <c r="P45" s="448" t="n">
        <v>1378</v>
      </c>
      <c r="Q45" s="448" t="n">
        <v>6298</v>
      </c>
      <c r="R45" s="448" t="n">
        <v>3962583.104</v>
      </c>
      <c r="S45" s="448" t="n">
        <v>2102672.527</v>
      </c>
      <c r="T45" s="448" t="n">
        <v>320166.725</v>
      </c>
      <c r="U45" s="448" t="n">
        <v>1539743.852</v>
      </c>
      <c r="V45" s="466"/>
      <c r="W45" s="48"/>
    </row>
    <row r="46" customFormat="false" ht="12.75" hidden="false" customHeight="true" outlineLevel="0" collapsed="false">
      <c r="B46" s="20" t="s">
        <v>235</v>
      </c>
      <c r="C46" s="20"/>
      <c r="D46" s="111"/>
      <c r="E46" s="463" t="n">
        <v>1797</v>
      </c>
      <c r="F46" s="463" t="n">
        <v>294</v>
      </c>
      <c r="G46" s="464" t="n">
        <v>31</v>
      </c>
      <c r="H46" s="464" t="n">
        <v>26</v>
      </c>
      <c r="I46" s="464" t="n">
        <v>39</v>
      </c>
      <c r="J46" s="471" t="n">
        <v>48</v>
      </c>
      <c r="K46" s="471" t="n">
        <v>42</v>
      </c>
      <c r="L46" s="468" t="n">
        <v>60</v>
      </c>
      <c r="M46" s="468" t="n">
        <v>48</v>
      </c>
      <c r="N46" s="468" t="n">
        <v>2796</v>
      </c>
      <c r="O46" s="470" t="n">
        <v>2064</v>
      </c>
      <c r="P46" s="470" t="n">
        <v>272</v>
      </c>
      <c r="Q46" s="470" t="n">
        <v>460</v>
      </c>
      <c r="R46" s="470" t="n">
        <v>418233.267</v>
      </c>
      <c r="S46" s="470" t="n">
        <v>226705.113</v>
      </c>
      <c r="T46" s="470" t="n">
        <v>65879.676</v>
      </c>
      <c r="U46" s="470" t="n">
        <v>125648.478</v>
      </c>
      <c r="V46" s="466"/>
      <c r="W46" s="48"/>
    </row>
    <row r="47" customFormat="false" ht="12.75" hidden="false" customHeight="true" outlineLevel="0" collapsed="false">
      <c r="B47" s="20" t="s">
        <v>236</v>
      </c>
      <c r="C47" s="20"/>
      <c r="D47" s="111"/>
      <c r="E47" s="463" t="n">
        <v>1512</v>
      </c>
      <c r="F47" s="463" t="n">
        <v>216</v>
      </c>
      <c r="G47" s="464" t="n">
        <v>28</v>
      </c>
      <c r="H47" s="464" t="n">
        <v>38</v>
      </c>
      <c r="I47" s="464" t="n">
        <v>27</v>
      </c>
      <c r="J47" s="471" t="n">
        <v>37</v>
      </c>
      <c r="K47" s="471" t="n">
        <v>26</v>
      </c>
      <c r="L47" s="468" t="n">
        <v>31</v>
      </c>
      <c r="M47" s="468" t="n">
        <v>29</v>
      </c>
      <c r="N47" s="468" t="n">
        <v>2082</v>
      </c>
      <c r="O47" s="470" t="n">
        <v>1491</v>
      </c>
      <c r="P47" s="470" t="n">
        <v>68</v>
      </c>
      <c r="Q47" s="470" t="n">
        <v>523</v>
      </c>
      <c r="R47" s="470" t="n">
        <v>306843.591</v>
      </c>
      <c r="S47" s="470" t="n">
        <v>156711.439</v>
      </c>
      <c r="T47" s="470" t="n">
        <v>15956.829</v>
      </c>
      <c r="U47" s="470" t="n">
        <v>134175.323</v>
      </c>
      <c r="V47" s="466"/>
      <c r="W47" s="48"/>
    </row>
    <row r="48" customFormat="false" ht="12.75" hidden="false" customHeight="true" outlineLevel="0" collapsed="false">
      <c r="B48" s="20" t="s">
        <v>237</v>
      </c>
      <c r="C48" s="20"/>
      <c r="D48" s="111"/>
      <c r="E48" s="463" t="n">
        <v>3015</v>
      </c>
      <c r="F48" s="463" t="n">
        <v>443</v>
      </c>
      <c r="G48" s="464" t="n">
        <v>22</v>
      </c>
      <c r="H48" s="464" t="n">
        <v>44</v>
      </c>
      <c r="I48" s="464" t="n">
        <v>75</v>
      </c>
      <c r="J48" s="471" t="n">
        <v>97</v>
      </c>
      <c r="K48" s="471" t="n">
        <v>90</v>
      </c>
      <c r="L48" s="468" t="n">
        <v>67</v>
      </c>
      <c r="M48" s="468" t="n">
        <v>48</v>
      </c>
      <c r="N48" s="468" t="n">
        <v>4846</v>
      </c>
      <c r="O48" s="470" t="n">
        <v>3274</v>
      </c>
      <c r="P48" s="470" t="n">
        <v>232</v>
      </c>
      <c r="Q48" s="470" t="n">
        <v>1340</v>
      </c>
      <c r="R48" s="470" t="n">
        <v>729951.76</v>
      </c>
      <c r="S48" s="470" t="n">
        <v>338863.814</v>
      </c>
      <c r="T48" s="470" t="n">
        <v>55516.752</v>
      </c>
      <c r="U48" s="470" t="n">
        <v>335571.194</v>
      </c>
      <c r="V48" s="466"/>
      <c r="W48" s="48"/>
    </row>
    <row r="49" customFormat="false" ht="12.75" hidden="false" customHeight="true" outlineLevel="0" collapsed="false">
      <c r="B49" s="20" t="s">
        <v>238</v>
      </c>
      <c r="C49" s="20"/>
      <c r="D49" s="111"/>
      <c r="E49" s="463" t="n">
        <v>1706</v>
      </c>
      <c r="F49" s="463" t="n">
        <v>327</v>
      </c>
      <c r="G49" s="464" t="n">
        <v>48</v>
      </c>
      <c r="H49" s="464" t="n">
        <v>42</v>
      </c>
      <c r="I49" s="464" t="n">
        <v>70</v>
      </c>
      <c r="J49" s="471" t="n">
        <v>57</v>
      </c>
      <c r="K49" s="471" t="n">
        <v>41</v>
      </c>
      <c r="L49" s="468" t="n">
        <v>41</v>
      </c>
      <c r="M49" s="468" t="n">
        <v>28</v>
      </c>
      <c r="N49" s="468" t="n">
        <v>3031</v>
      </c>
      <c r="O49" s="470" t="n">
        <v>2029</v>
      </c>
      <c r="P49" s="470" t="n">
        <v>143</v>
      </c>
      <c r="Q49" s="470" t="n">
        <v>859</v>
      </c>
      <c r="R49" s="470" t="n">
        <v>432639.663</v>
      </c>
      <c r="S49" s="470" t="n">
        <v>190052.896</v>
      </c>
      <c r="T49" s="470" t="n">
        <v>33689.934</v>
      </c>
      <c r="U49" s="470" t="n">
        <v>208896.833</v>
      </c>
      <c r="V49" s="466"/>
      <c r="W49" s="48"/>
    </row>
    <row r="50" customFormat="false" ht="12.75" hidden="false" customHeight="true" outlineLevel="0" collapsed="false">
      <c r="B50" s="20" t="s">
        <v>239</v>
      </c>
      <c r="C50" s="20"/>
      <c r="D50" s="111"/>
      <c r="E50" s="463" t="n">
        <v>4100</v>
      </c>
      <c r="F50" s="463" t="n">
        <v>704</v>
      </c>
      <c r="G50" s="464" t="n">
        <v>117</v>
      </c>
      <c r="H50" s="464" t="n">
        <v>103</v>
      </c>
      <c r="I50" s="464" t="n">
        <v>114</v>
      </c>
      <c r="J50" s="471" t="n">
        <v>124</v>
      </c>
      <c r="K50" s="471" t="n">
        <v>96</v>
      </c>
      <c r="L50" s="468" t="n">
        <v>92</v>
      </c>
      <c r="M50" s="468" t="n">
        <v>58</v>
      </c>
      <c r="N50" s="468" t="n">
        <v>6539</v>
      </c>
      <c r="O50" s="470" t="n">
        <v>4820</v>
      </c>
      <c r="P50" s="470" t="n">
        <v>198</v>
      </c>
      <c r="Q50" s="470" t="n">
        <v>1521</v>
      </c>
      <c r="R50" s="470" t="n">
        <v>923637.326</v>
      </c>
      <c r="S50" s="470" t="n">
        <v>506754.984</v>
      </c>
      <c r="T50" s="470" t="n">
        <v>45715.833</v>
      </c>
      <c r="U50" s="470" t="n">
        <v>371166.509</v>
      </c>
      <c r="V50" s="466"/>
      <c r="W50" s="48"/>
    </row>
    <row r="51" customFormat="false" ht="12.75" hidden="false" customHeight="true" outlineLevel="0" collapsed="false">
      <c r="B51" s="20" t="s">
        <v>240</v>
      </c>
      <c r="C51" s="20"/>
      <c r="D51" s="111"/>
      <c r="E51" s="463" t="n">
        <v>3627</v>
      </c>
      <c r="F51" s="463" t="n">
        <v>730</v>
      </c>
      <c r="G51" s="464" t="n">
        <v>118</v>
      </c>
      <c r="H51" s="464" t="n">
        <v>92</v>
      </c>
      <c r="I51" s="464" t="n">
        <v>153</v>
      </c>
      <c r="J51" s="471" t="n">
        <v>115</v>
      </c>
      <c r="K51" s="471" t="n">
        <v>74</v>
      </c>
      <c r="L51" s="468" t="n">
        <v>88</v>
      </c>
      <c r="M51" s="468" t="n">
        <v>90</v>
      </c>
      <c r="N51" s="468" t="n">
        <v>7505</v>
      </c>
      <c r="O51" s="470" t="n">
        <v>5852</v>
      </c>
      <c r="P51" s="470" t="n">
        <v>315</v>
      </c>
      <c r="Q51" s="470" t="n">
        <v>1338</v>
      </c>
      <c r="R51" s="470" t="n">
        <v>899392.988</v>
      </c>
      <c r="S51" s="470" t="n">
        <v>527513.028</v>
      </c>
      <c r="T51" s="470" t="n">
        <v>67465.877</v>
      </c>
      <c r="U51" s="470" t="n">
        <v>304414.083</v>
      </c>
      <c r="V51" s="466"/>
      <c r="W51" s="48"/>
    </row>
    <row r="52" customFormat="false" ht="12.75" hidden="false" customHeight="true" outlineLevel="0" collapsed="false">
      <c r="B52" s="20" t="s">
        <v>241</v>
      </c>
      <c r="C52" s="20"/>
      <c r="D52" s="111"/>
      <c r="E52" s="463" t="n">
        <v>1035</v>
      </c>
      <c r="F52" s="463" t="n">
        <v>188</v>
      </c>
      <c r="G52" s="464" t="n">
        <v>27</v>
      </c>
      <c r="H52" s="464" t="n">
        <v>25</v>
      </c>
      <c r="I52" s="464" t="n">
        <v>45</v>
      </c>
      <c r="J52" s="471" t="n">
        <v>36</v>
      </c>
      <c r="K52" s="471" t="n">
        <v>11</v>
      </c>
      <c r="L52" s="468" t="n">
        <v>26</v>
      </c>
      <c r="M52" s="468" t="n">
        <v>18</v>
      </c>
      <c r="N52" s="468" t="n">
        <v>1836</v>
      </c>
      <c r="O52" s="470" t="n">
        <v>1429</v>
      </c>
      <c r="P52" s="470" t="n">
        <v>150</v>
      </c>
      <c r="Q52" s="470" t="n">
        <v>257</v>
      </c>
      <c r="R52" s="470" t="n">
        <v>251884.509</v>
      </c>
      <c r="S52" s="470" t="n">
        <v>156071.253</v>
      </c>
      <c r="T52" s="470" t="n">
        <v>35941.824</v>
      </c>
      <c r="U52" s="470" t="n">
        <v>59871.432</v>
      </c>
      <c r="V52" s="466"/>
      <c r="W52" s="48"/>
    </row>
    <row r="53" s="19" customFormat="true" ht="18.75" hidden="false" customHeight="true" outlineLevel="0" collapsed="false">
      <c r="B53" s="20" t="s">
        <v>184</v>
      </c>
      <c r="C53" s="20"/>
      <c r="D53" s="78"/>
      <c r="E53" s="472" t="n">
        <v>5053</v>
      </c>
      <c r="F53" s="472" t="n">
        <v>860</v>
      </c>
      <c r="G53" s="472" t="n">
        <v>70</v>
      </c>
      <c r="H53" s="472" t="n">
        <v>102</v>
      </c>
      <c r="I53" s="472" t="n">
        <v>178</v>
      </c>
      <c r="J53" s="475" t="n">
        <v>158</v>
      </c>
      <c r="K53" s="475" t="n">
        <v>123</v>
      </c>
      <c r="L53" s="448" t="n">
        <v>117</v>
      </c>
      <c r="M53" s="448" t="n">
        <v>112</v>
      </c>
      <c r="N53" s="448" t="n">
        <v>8829</v>
      </c>
      <c r="O53" s="448" t="n">
        <v>6177</v>
      </c>
      <c r="P53" s="448" t="n">
        <v>388</v>
      </c>
      <c r="Q53" s="448" t="n">
        <v>2264</v>
      </c>
      <c r="R53" s="448" t="n">
        <v>1267393.555</v>
      </c>
      <c r="S53" s="448" t="n">
        <v>692727.068</v>
      </c>
      <c r="T53" s="448" t="n">
        <v>94629.231</v>
      </c>
      <c r="U53" s="448" t="n">
        <v>480037.256</v>
      </c>
      <c r="V53" s="466"/>
      <c r="W53" s="48"/>
    </row>
    <row r="54" customFormat="false" ht="12.75" hidden="false" customHeight="true" outlineLevel="0" collapsed="false">
      <c r="B54" s="20" t="s">
        <v>242</v>
      </c>
      <c r="C54" s="20"/>
      <c r="D54" s="111"/>
      <c r="E54" s="463" t="n">
        <v>5053</v>
      </c>
      <c r="F54" s="463" t="n">
        <v>860</v>
      </c>
      <c r="G54" s="464" t="n">
        <v>70</v>
      </c>
      <c r="H54" s="464" t="n">
        <v>102</v>
      </c>
      <c r="I54" s="464" t="n">
        <v>178</v>
      </c>
      <c r="J54" s="471" t="n">
        <v>158</v>
      </c>
      <c r="K54" s="471" t="n">
        <v>123</v>
      </c>
      <c r="L54" s="468" t="n">
        <v>117</v>
      </c>
      <c r="M54" s="468" t="n">
        <v>112</v>
      </c>
      <c r="N54" s="468" t="n">
        <v>8829</v>
      </c>
      <c r="O54" s="470" t="n">
        <v>6177</v>
      </c>
      <c r="P54" s="470" t="n">
        <v>388</v>
      </c>
      <c r="Q54" s="470" t="n">
        <v>2264</v>
      </c>
      <c r="R54" s="470" t="n">
        <v>1267393.555</v>
      </c>
      <c r="S54" s="470" t="n">
        <v>692727.068</v>
      </c>
      <c r="T54" s="470" t="n">
        <v>94629.231</v>
      </c>
      <c r="U54" s="470" t="n">
        <v>480037.256</v>
      </c>
      <c r="V54" s="466"/>
      <c r="W54" s="48"/>
    </row>
    <row r="55" s="19" customFormat="true" ht="18.75" hidden="false" customHeight="true" outlineLevel="0" collapsed="false">
      <c r="B55" s="20" t="s">
        <v>188</v>
      </c>
      <c r="C55" s="20"/>
      <c r="D55" s="78"/>
      <c r="E55" s="472" t="n">
        <v>520</v>
      </c>
      <c r="F55" s="472" t="n">
        <v>96</v>
      </c>
      <c r="G55" s="472" t="n">
        <v>4</v>
      </c>
      <c r="H55" s="473" t="n">
        <v>7</v>
      </c>
      <c r="I55" s="472" t="n">
        <v>19</v>
      </c>
      <c r="J55" s="475" t="n">
        <v>12</v>
      </c>
      <c r="K55" s="475" t="n">
        <v>22</v>
      </c>
      <c r="L55" s="448" t="n">
        <v>15</v>
      </c>
      <c r="M55" s="448" t="n">
        <v>17</v>
      </c>
      <c r="N55" s="448" t="n">
        <v>932</v>
      </c>
      <c r="O55" s="448" t="n">
        <v>525</v>
      </c>
      <c r="P55" s="448" t="n">
        <v>239</v>
      </c>
      <c r="Q55" s="448" t="n">
        <v>168</v>
      </c>
      <c r="R55" s="448" t="n">
        <v>152607.132</v>
      </c>
      <c r="S55" s="448" t="n">
        <v>54860.791</v>
      </c>
      <c r="T55" s="448" t="n">
        <v>54588.933</v>
      </c>
      <c r="U55" s="448" t="n">
        <v>43157.408</v>
      </c>
      <c r="V55" s="466"/>
      <c r="W55" s="48"/>
    </row>
    <row r="56" customFormat="false" ht="12" hidden="false" customHeight="true" outlineLevel="0" collapsed="false">
      <c r="B56" s="20" t="s">
        <v>243</v>
      </c>
      <c r="C56" s="20"/>
      <c r="D56" s="111"/>
      <c r="E56" s="463" t="n">
        <v>520</v>
      </c>
      <c r="F56" s="463" t="n">
        <v>96</v>
      </c>
      <c r="G56" s="464" t="n">
        <v>4</v>
      </c>
      <c r="H56" s="471" t="n">
        <v>7</v>
      </c>
      <c r="I56" s="464" t="n">
        <v>19</v>
      </c>
      <c r="J56" s="471" t="n">
        <v>12</v>
      </c>
      <c r="K56" s="471" t="n">
        <v>22</v>
      </c>
      <c r="L56" s="468" t="n">
        <v>15</v>
      </c>
      <c r="M56" s="468" t="n">
        <v>17</v>
      </c>
      <c r="N56" s="468" t="n">
        <v>932</v>
      </c>
      <c r="O56" s="470" t="n">
        <v>525</v>
      </c>
      <c r="P56" s="470" t="n">
        <v>239</v>
      </c>
      <c r="Q56" s="470" t="n">
        <v>168</v>
      </c>
      <c r="R56" s="470" t="n">
        <v>152607.132</v>
      </c>
      <c r="S56" s="470" t="n">
        <v>54860.791</v>
      </c>
      <c r="T56" s="470" t="n">
        <v>54588.933</v>
      </c>
      <c r="U56" s="470" t="n">
        <v>43157.408</v>
      </c>
      <c r="V56" s="466"/>
      <c r="W56" s="48"/>
    </row>
    <row r="57" s="19" customFormat="true" ht="18.75" hidden="false" customHeight="true" outlineLevel="0" collapsed="false">
      <c r="B57" s="20" t="s">
        <v>390</v>
      </c>
      <c r="C57" s="20"/>
      <c r="D57" s="78"/>
      <c r="E57" s="476" t="n">
        <v>11167</v>
      </c>
      <c r="F57" s="476" t="n">
        <v>1469</v>
      </c>
      <c r="G57" s="472" t="n">
        <v>79</v>
      </c>
      <c r="H57" s="475" t="n">
        <v>128</v>
      </c>
      <c r="I57" s="472" t="n">
        <v>225</v>
      </c>
      <c r="J57" s="475" t="n">
        <v>336</v>
      </c>
      <c r="K57" s="475" t="n">
        <v>272</v>
      </c>
      <c r="L57" s="448" t="n">
        <v>263</v>
      </c>
      <c r="M57" s="448" t="n">
        <v>166</v>
      </c>
      <c r="N57" s="448" t="n">
        <v>15542</v>
      </c>
      <c r="O57" s="477" t="n">
        <v>10565</v>
      </c>
      <c r="P57" s="477" t="n">
        <v>1417</v>
      </c>
      <c r="Q57" s="477" t="n">
        <v>3560</v>
      </c>
      <c r="R57" s="448" t="n">
        <v>2487059.567</v>
      </c>
      <c r="S57" s="448" t="n">
        <v>1291177.571</v>
      </c>
      <c r="T57" s="448" t="n">
        <v>309045.177</v>
      </c>
      <c r="U57" s="448" t="n">
        <v>886836.819</v>
      </c>
      <c r="V57" s="466"/>
      <c r="W57" s="48"/>
    </row>
    <row r="58" s="19" customFormat="true" ht="12.75" hidden="false" customHeight="true" outlineLevel="0" collapsed="false">
      <c r="B58" s="20" t="s">
        <v>391</v>
      </c>
      <c r="C58" s="20"/>
      <c r="D58" s="78"/>
      <c r="E58" s="476" t="n">
        <v>19208</v>
      </c>
      <c r="F58" s="476" t="n">
        <v>2982</v>
      </c>
      <c r="G58" s="472" t="n">
        <v>125</v>
      </c>
      <c r="H58" s="475" t="n">
        <v>263</v>
      </c>
      <c r="I58" s="472" t="n">
        <v>570</v>
      </c>
      <c r="J58" s="475" t="n">
        <v>605</v>
      </c>
      <c r="K58" s="475" t="n">
        <v>606</v>
      </c>
      <c r="L58" s="448" t="n">
        <v>403</v>
      </c>
      <c r="M58" s="448" t="n">
        <v>410</v>
      </c>
      <c r="N58" s="448" t="n">
        <v>36215</v>
      </c>
      <c r="O58" s="477" t="n">
        <v>21998</v>
      </c>
      <c r="P58" s="477" t="n">
        <v>5694</v>
      </c>
      <c r="Q58" s="477" t="n">
        <v>8523</v>
      </c>
      <c r="R58" s="448" t="n">
        <v>5567232.041</v>
      </c>
      <c r="S58" s="448" t="n">
        <v>2140608.295</v>
      </c>
      <c r="T58" s="448" t="n">
        <v>1254395.581</v>
      </c>
      <c r="U58" s="448" t="n">
        <v>2172228.165</v>
      </c>
      <c r="V58" s="466"/>
      <c r="W58" s="48"/>
    </row>
    <row r="59" s="19" customFormat="true" ht="12.75" hidden="false" customHeight="true" outlineLevel="0" collapsed="false">
      <c r="B59" s="20" t="s">
        <v>392</v>
      </c>
      <c r="C59" s="20"/>
      <c r="D59" s="78"/>
      <c r="E59" s="476" t="n">
        <v>22714</v>
      </c>
      <c r="F59" s="476" t="n">
        <v>3306</v>
      </c>
      <c r="G59" s="472" t="n">
        <v>150</v>
      </c>
      <c r="H59" s="475" t="n">
        <v>543</v>
      </c>
      <c r="I59" s="472" t="n">
        <v>497</v>
      </c>
      <c r="J59" s="475" t="n">
        <v>700</v>
      </c>
      <c r="K59" s="475" t="n">
        <v>632</v>
      </c>
      <c r="L59" s="448" t="n">
        <v>434</v>
      </c>
      <c r="M59" s="448" t="n">
        <v>350</v>
      </c>
      <c r="N59" s="448" t="n">
        <v>37522</v>
      </c>
      <c r="O59" s="477" t="n">
        <v>25699</v>
      </c>
      <c r="P59" s="477" t="n">
        <v>4253</v>
      </c>
      <c r="Q59" s="477" t="n">
        <v>7570</v>
      </c>
      <c r="R59" s="448" t="n">
        <v>5241117.094</v>
      </c>
      <c r="S59" s="448" t="n">
        <v>2577466.603</v>
      </c>
      <c r="T59" s="448" t="n">
        <v>773127.603</v>
      </c>
      <c r="U59" s="448" t="n">
        <v>1890522.888</v>
      </c>
      <c r="V59" s="466"/>
      <c r="W59" s="48"/>
    </row>
    <row r="60" customFormat="false" ht="5.25" hidden="false" customHeight="true" outlineLevel="0" collapsed="false">
      <c r="B60" s="399"/>
      <c r="C60" s="399"/>
      <c r="D60" s="478"/>
      <c r="E60" s="176"/>
      <c r="F60" s="479"/>
      <c r="G60" s="433"/>
      <c r="H60" s="433"/>
      <c r="I60" s="433"/>
      <c r="J60" s="433"/>
      <c r="K60" s="433"/>
      <c r="L60" s="433"/>
      <c r="M60" s="433"/>
      <c r="N60" s="433"/>
      <c r="O60" s="433"/>
      <c r="P60" s="433"/>
      <c r="Q60" s="433"/>
      <c r="R60" s="433"/>
      <c r="S60" s="433"/>
      <c r="T60" s="433"/>
      <c r="U60" s="433"/>
      <c r="V60" s="466"/>
      <c r="W60" s="16"/>
    </row>
    <row r="61" customFormat="false" ht="12" hidden="false" customHeight="true" outlineLevel="0" collapsed="false">
      <c r="A61" s="480" t="s">
        <v>393</v>
      </c>
      <c r="B61" s="403"/>
      <c r="C61" s="403"/>
      <c r="D61" s="403"/>
      <c r="E61" s="403"/>
      <c r="F61" s="403"/>
      <c r="G61" s="403"/>
      <c r="H61" s="403"/>
      <c r="I61" s="403"/>
      <c r="J61" s="403"/>
      <c r="K61" s="403"/>
      <c r="L61" s="403"/>
      <c r="M61" s="403"/>
      <c r="N61" s="403"/>
      <c r="O61" s="403"/>
      <c r="P61" s="403"/>
      <c r="Q61" s="403"/>
      <c r="R61" s="403"/>
      <c r="S61" s="403"/>
      <c r="T61" s="403"/>
      <c r="U61" s="403"/>
      <c r="V61" s="455"/>
      <c r="W61" s="455"/>
    </row>
    <row r="62" customFormat="false" ht="13.5" hidden="false" customHeight="false" outlineLevel="0" collapsed="false">
      <c r="B62" s="16"/>
      <c r="C62" s="16"/>
      <c r="D62" s="16"/>
      <c r="E62" s="176"/>
      <c r="F62" s="16"/>
      <c r="G62" s="16"/>
      <c r="H62" s="16"/>
      <c r="I62" s="16"/>
      <c r="J62" s="16"/>
      <c r="K62" s="16"/>
      <c r="L62" s="16"/>
      <c r="M62" s="16"/>
      <c r="N62" s="16"/>
      <c r="O62" s="16"/>
      <c r="P62" s="16"/>
      <c r="Q62" s="16"/>
      <c r="R62" s="16"/>
      <c r="S62" s="16"/>
      <c r="T62" s="16"/>
      <c r="U62" s="16"/>
      <c r="V62" s="16"/>
      <c r="W62" s="16"/>
    </row>
    <row r="63" customFormat="false" ht="13.5" hidden="false" customHeight="false" outlineLevel="0" collapsed="false">
      <c r="B63" s="16"/>
      <c r="C63" s="16"/>
      <c r="D63" s="16"/>
      <c r="E63" s="176"/>
      <c r="F63" s="16"/>
      <c r="G63" s="16"/>
      <c r="H63" s="16"/>
      <c r="I63" s="16"/>
      <c r="J63" s="16"/>
      <c r="K63" s="16"/>
      <c r="L63" s="16"/>
      <c r="M63" s="16"/>
      <c r="N63" s="16"/>
      <c r="O63" s="16"/>
      <c r="P63" s="16"/>
      <c r="Q63" s="16"/>
      <c r="R63" s="16"/>
      <c r="S63" s="16"/>
      <c r="T63" s="16"/>
      <c r="U63" s="16"/>
      <c r="V63" s="16"/>
      <c r="W63" s="16"/>
    </row>
    <row r="64" customFormat="false" ht="13.5" hidden="false" customHeight="false" outlineLevel="0" collapsed="false">
      <c r="E64" s="481"/>
    </row>
    <row r="65" customFormat="false" ht="13.5" hidden="false" customHeight="false" outlineLevel="0" collapsed="false">
      <c r="E65" s="481"/>
    </row>
    <row r="66" customFormat="false" ht="13.5" hidden="false" customHeight="false" outlineLevel="0" collapsed="false">
      <c r="E66" s="481"/>
    </row>
    <row r="67" customFormat="false" ht="13.5" hidden="false" customHeight="false" outlineLevel="0" collapsed="false">
      <c r="E67" s="482"/>
    </row>
    <row r="68" customFormat="false" ht="13.5" hidden="false" customHeight="false" outlineLevel="0" collapsed="false">
      <c r="E68" s="481"/>
    </row>
    <row r="69" customFormat="false" ht="13.5" hidden="false" customHeight="false" outlineLevel="0" collapsed="false">
      <c r="E69" s="481"/>
    </row>
    <row r="70" customFormat="false" ht="13.5" hidden="false" customHeight="false" outlineLevel="0" collapsed="false">
      <c r="E70" s="481"/>
    </row>
    <row r="71" customFormat="false" ht="13.5" hidden="false" customHeight="false" outlineLevel="0" collapsed="false">
      <c r="E71" s="481"/>
    </row>
    <row r="72" customFormat="false" ht="13.5" hidden="false" customHeight="false" outlineLevel="0" collapsed="false">
      <c r="E72" s="481"/>
    </row>
    <row r="73" customFormat="false" ht="13.5" hidden="false" customHeight="false" outlineLevel="0" collapsed="false">
      <c r="E73" s="481"/>
    </row>
    <row r="74" customFormat="false" ht="13.5" hidden="false" customHeight="false" outlineLevel="0" collapsed="false">
      <c r="E74" s="481"/>
    </row>
    <row r="75" customFormat="false" ht="13.5" hidden="false" customHeight="false" outlineLevel="0" collapsed="false">
      <c r="E75" s="481"/>
    </row>
    <row r="76" customFormat="false" ht="13.5" hidden="false" customHeight="false" outlineLevel="0" collapsed="false">
      <c r="E76" s="481"/>
    </row>
    <row r="77" customFormat="false" ht="13.5" hidden="false" customHeight="false" outlineLevel="0" collapsed="false">
      <c r="E77" s="481"/>
    </row>
    <row r="78" customFormat="false" ht="13.5" hidden="false" customHeight="false" outlineLevel="0" collapsed="false">
      <c r="E78" s="481"/>
    </row>
    <row r="79" customFormat="false" ht="13.5" hidden="false" customHeight="false" outlineLevel="0" collapsed="false">
      <c r="E79" s="481"/>
    </row>
    <row r="80" customFormat="false" ht="13.5" hidden="false" customHeight="false" outlineLevel="0" collapsed="false">
      <c r="E80" s="481"/>
    </row>
    <row r="81" customFormat="false" ht="13.5" hidden="false" customHeight="false" outlineLevel="0" collapsed="false">
      <c r="E81" s="481"/>
    </row>
    <row r="82" customFormat="false" ht="13.5" hidden="false" customHeight="false" outlineLevel="0" collapsed="false">
      <c r="E82" s="481"/>
    </row>
    <row r="83" customFormat="false" ht="13.5" hidden="false" customHeight="false" outlineLevel="0" collapsed="false">
      <c r="E83" s="481"/>
    </row>
    <row r="84" customFormat="false" ht="13.5" hidden="false" customHeight="false" outlineLevel="0" collapsed="false">
      <c r="E84" s="481"/>
    </row>
    <row r="85" customFormat="false" ht="13.5" hidden="false" customHeight="false" outlineLevel="0" collapsed="false">
      <c r="E85" s="481"/>
    </row>
    <row r="86" customFormat="false" ht="13.5" hidden="false" customHeight="false" outlineLevel="0" collapsed="false">
      <c r="E86" s="481"/>
    </row>
    <row r="87" customFormat="false" ht="13.5" hidden="false" customHeight="false" outlineLevel="0" collapsed="false">
      <c r="E87" s="481"/>
    </row>
    <row r="88" customFormat="false" ht="13.5" hidden="false" customHeight="false" outlineLevel="0" collapsed="false">
      <c r="E88" s="481"/>
    </row>
    <row r="89" customFormat="false" ht="13.5" hidden="false" customHeight="false" outlineLevel="0" collapsed="false">
      <c r="E89" s="481"/>
    </row>
    <row r="90" customFormat="false" ht="13.5" hidden="false" customHeight="false" outlineLevel="0" collapsed="false">
      <c r="E90" s="481"/>
    </row>
    <row r="91" customFormat="false" ht="13.5" hidden="false" customHeight="false" outlineLevel="0" collapsed="false">
      <c r="E91" s="481"/>
    </row>
    <row r="92" customFormat="false" ht="13.5" hidden="false" customHeight="false" outlineLevel="0" collapsed="false">
      <c r="E92" s="481"/>
    </row>
    <row r="93" customFormat="false" ht="13.5" hidden="false" customHeight="false" outlineLevel="0" collapsed="false">
      <c r="E93" s="481"/>
    </row>
    <row r="94" customFormat="false" ht="13.5" hidden="false" customHeight="false" outlineLevel="0" collapsed="false">
      <c r="E94" s="481"/>
    </row>
    <row r="95" customFormat="false" ht="13.5" hidden="false" customHeight="false" outlineLevel="0" collapsed="false">
      <c r="E95" s="481"/>
    </row>
    <row r="96" customFormat="false" ht="13.5" hidden="false" customHeight="false" outlineLevel="0" collapsed="false">
      <c r="E96" s="481"/>
    </row>
    <row r="97" customFormat="false" ht="13.5" hidden="false" customHeight="false" outlineLevel="0" collapsed="false">
      <c r="E97" s="481"/>
    </row>
    <row r="98" customFormat="false" ht="13.5" hidden="false" customHeight="false" outlineLevel="0" collapsed="false">
      <c r="E98" s="481"/>
    </row>
    <row r="99" customFormat="false" ht="13.5" hidden="false" customHeight="false" outlineLevel="0" collapsed="false">
      <c r="E99" s="481"/>
    </row>
    <row r="100" customFormat="false" ht="13.5" hidden="false" customHeight="false" outlineLevel="0" collapsed="false">
      <c r="E100" s="481"/>
    </row>
    <row r="101" customFormat="false" ht="13.5" hidden="false" customHeight="false" outlineLevel="0" collapsed="false">
      <c r="E101" s="481"/>
    </row>
    <row r="102" customFormat="false" ht="13.5" hidden="false" customHeight="false" outlineLevel="0" collapsed="false">
      <c r="E102" s="481"/>
    </row>
    <row r="103" customFormat="false" ht="13.5" hidden="false" customHeight="false" outlineLevel="0" collapsed="false">
      <c r="E103" s="481"/>
    </row>
    <row r="104" customFormat="false" ht="13.5" hidden="false" customHeight="false" outlineLevel="0" collapsed="false">
      <c r="E104" s="481"/>
    </row>
    <row r="105" customFormat="false" ht="13.5" hidden="false" customHeight="false" outlineLevel="0" collapsed="false">
      <c r="E105" s="481"/>
    </row>
    <row r="106" customFormat="false" ht="13.5" hidden="false" customHeight="false" outlineLevel="0" collapsed="false">
      <c r="E106" s="481"/>
    </row>
    <row r="107" customFormat="false" ht="13.5" hidden="false" customHeight="false" outlineLevel="0" collapsed="false">
      <c r="E107" s="481"/>
    </row>
    <row r="108" customFormat="false" ht="13.5" hidden="false" customHeight="false" outlineLevel="0" collapsed="false">
      <c r="E108" s="481"/>
    </row>
    <row r="109" customFormat="false" ht="13.5" hidden="false" customHeight="false" outlineLevel="0" collapsed="false">
      <c r="E109" s="481"/>
    </row>
    <row r="110" customFormat="false" ht="13.5" hidden="false" customHeight="false" outlineLevel="0" collapsed="false">
      <c r="E110" s="481"/>
    </row>
    <row r="111" customFormat="false" ht="13.5" hidden="false" customHeight="false" outlineLevel="0" collapsed="false">
      <c r="E111" s="481"/>
    </row>
    <row r="112" customFormat="false" ht="13.5" hidden="false" customHeight="false" outlineLevel="0" collapsed="false">
      <c r="E112" s="481"/>
    </row>
    <row r="113" customFormat="false" ht="13.5" hidden="false" customHeight="false" outlineLevel="0" collapsed="false">
      <c r="E113" s="481"/>
    </row>
    <row r="114" customFormat="false" ht="13.5" hidden="false" customHeight="false" outlineLevel="0" collapsed="false">
      <c r="E114" s="481"/>
    </row>
    <row r="115" customFormat="false" ht="13.5" hidden="false" customHeight="false" outlineLevel="0" collapsed="false">
      <c r="E115" s="481"/>
    </row>
    <row r="116" customFormat="false" ht="13.5" hidden="false" customHeight="false" outlineLevel="0" collapsed="false">
      <c r="E116" s="481"/>
    </row>
    <row r="117" customFormat="false" ht="13.5" hidden="false" customHeight="false" outlineLevel="0" collapsed="false">
      <c r="E117" s="481"/>
    </row>
    <row r="118" customFormat="false" ht="13.5" hidden="false" customHeight="false" outlineLevel="0" collapsed="false">
      <c r="E118" s="481"/>
    </row>
    <row r="119" customFormat="false" ht="13.5" hidden="false" customHeight="false" outlineLevel="0" collapsed="false">
      <c r="E119" s="481"/>
    </row>
    <row r="120" customFormat="false" ht="13.5" hidden="false" customHeight="false" outlineLevel="0" collapsed="false">
      <c r="E120" s="481"/>
    </row>
    <row r="121" customFormat="false" ht="13.5" hidden="false" customHeight="false" outlineLevel="0" collapsed="false">
      <c r="E121" s="481"/>
    </row>
    <row r="122" customFormat="false" ht="13.5" hidden="false" customHeight="false" outlineLevel="0" collapsed="false">
      <c r="E122" s="481"/>
    </row>
    <row r="123" customFormat="false" ht="13.5" hidden="false" customHeight="false" outlineLevel="0" collapsed="false">
      <c r="E123" s="481"/>
    </row>
    <row r="124" customFormat="false" ht="13.5" hidden="false" customHeight="false" outlineLevel="0" collapsed="false">
      <c r="E124" s="481"/>
    </row>
    <row r="125" customFormat="false" ht="13.5" hidden="false" customHeight="false" outlineLevel="0" collapsed="false">
      <c r="E125" s="481"/>
    </row>
    <row r="126" customFormat="false" ht="13.5" hidden="false" customHeight="false" outlineLevel="0" collapsed="false">
      <c r="E126" s="481"/>
    </row>
    <row r="127" customFormat="false" ht="13.5" hidden="false" customHeight="false" outlineLevel="0" collapsed="false">
      <c r="E127" s="481"/>
    </row>
    <row r="128" customFormat="false" ht="13.5" hidden="false" customHeight="false" outlineLevel="0" collapsed="false">
      <c r="E128" s="481"/>
    </row>
    <row r="129" customFormat="false" ht="13.5" hidden="false" customHeight="false" outlineLevel="0" collapsed="false">
      <c r="E129" s="481"/>
    </row>
    <row r="130" customFormat="false" ht="13.5" hidden="false" customHeight="false" outlineLevel="0" collapsed="false">
      <c r="E130" s="481"/>
    </row>
    <row r="131" customFormat="false" ht="13.5" hidden="false" customHeight="false" outlineLevel="0" collapsed="false">
      <c r="E131" s="481"/>
    </row>
    <row r="132" customFormat="false" ht="13.5" hidden="false" customHeight="false" outlineLevel="0" collapsed="false">
      <c r="E132" s="481"/>
    </row>
    <row r="133" customFormat="false" ht="13.5" hidden="false" customHeight="false" outlineLevel="0" collapsed="false">
      <c r="E133" s="481"/>
    </row>
    <row r="134" customFormat="false" ht="13.5" hidden="false" customHeight="false" outlineLevel="0" collapsed="false">
      <c r="E134" s="481"/>
    </row>
    <row r="135" customFormat="false" ht="13.5" hidden="false" customHeight="false" outlineLevel="0" collapsed="false">
      <c r="E135" s="481"/>
    </row>
    <row r="136" customFormat="false" ht="13.5" hidden="false" customHeight="false" outlineLevel="0" collapsed="false">
      <c r="E136" s="481"/>
    </row>
    <row r="137" customFormat="false" ht="13.5" hidden="false" customHeight="false" outlineLevel="0" collapsed="false">
      <c r="E137" s="481"/>
    </row>
    <row r="138" customFormat="false" ht="13.5" hidden="false" customHeight="false" outlineLevel="0" collapsed="false">
      <c r="E138" s="481"/>
    </row>
    <row r="139" customFormat="false" ht="13.5" hidden="false" customHeight="false" outlineLevel="0" collapsed="false">
      <c r="E139" s="481"/>
    </row>
    <row r="140" customFormat="false" ht="13.5" hidden="false" customHeight="false" outlineLevel="0" collapsed="false">
      <c r="E140" s="481"/>
    </row>
    <row r="141" customFormat="false" ht="13.5" hidden="false" customHeight="false" outlineLevel="0" collapsed="false">
      <c r="E141" s="481"/>
    </row>
    <row r="142" customFormat="false" ht="13.5" hidden="false" customHeight="false" outlineLevel="0" collapsed="false">
      <c r="E142" s="481"/>
    </row>
    <row r="143" customFormat="false" ht="13.5" hidden="false" customHeight="false" outlineLevel="0" collapsed="false">
      <c r="E143" s="481"/>
    </row>
    <row r="144" customFormat="false" ht="13.5" hidden="false" customHeight="false" outlineLevel="0" collapsed="false">
      <c r="E144" s="481"/>
    </row>
    <row r="145" customFormat="false" ht="13.5" hidden="false" customHeight="false" outlineLevel="0" collapsed="false">
      <c r="E145" s="481"/>
    </row>
    <row r="146" customFormat="false" ht="13.5" hidden="false" customHeight="false" outlineLevel="0" collapsed="false">
      <c r="E146" s="481"/>
    </row>
    <row r="147" customFormat="false" ht="13.5" hidden="false" customHeight="false" outlineLevel="0" collapsed="false">
      <c r="E147" s="481"/>
    </row>
    <row r="148" customFormat="false" ht="13.5" hidden="false" customHeight="false" outlineLevel="0" collapsed="false">
      <c r="E148" s="481"/>
    </row>
    <row r="149" customFormat="false" ht="13.5" hidden="false" customHeight="false" outlineLevel="0" collapsed="false">
      <c r="E149" s="481"/>
    </row>
    <row r="150" customFormat="false" ht="13.5" hidden="false" customHeight="false" outlineLevel="0" collapsed="false">
      <c r="E150" s="481"/>
    </row>
    <row r="151" customFormat="false" ht="13.5" hidden="false" customHeight="false" outlineLevel="0" collapsed="false">
      <c r="E151" s="481"/>
    </row>
    <row r="152" customFormat="false" ht="13.5" hidden="false" customHeight="false" outlineLevel="0" collapsed="false">
      <c r="E152" s="481"/>
    </row>
    <row r="153" customFormat="false" ht="13.5" hidden="false" customHeight="false" outlineLevel="0" collapsed="false">
      <c r="E153" s="481"/>
    </row>
    <row r="154" customFormat="false" ht="13.5" hidden="false" customHeight="false" outlineLevel="0" collapsed="false">
      <c r="E154" s="481"/>
    </row>
    <row r="155" customFormat="false" ht="13.5" hidden="false" customHeight="false" outlineLevel="0" collapsed="false">
      <c r="E155" s="481"/>
    </row>
    <row r="156" customFormat="false" ht="13.5" hidden="false" customHeight="false" outlineLevel="0" collapsed="false">
      <c r="E156" s="481"/>
    </row>
    <row r="157" customFormat="false" ht="13.5" hidden="false" customHeight="false" outlineLevel="0" collapsed="false">
      <c r="E157" s="481"/>
    </row>
    <row r="158" customFormat="false" ht="13.5" hidden="false" customHeight="false" outlineLevel="0" collapsed="false">
      <c r="E158" s="481"/>
    </row>
    <row r="159" customFormat="false" ht="13.5" hidden="false" customHeight="false" outlineLevel="0" collapsed="false">
      <c r="E159" s="481"/>
    </row>
    <row r="160" customFormat="false" ht="13.5" hidden="false" customHeight="false" outlineLevel="0" collapsed="false">
      <c r="E160" s="481"/>
    </row>
    <row r="161" customFormat="false" ht="13.5" hidden="false" customHeight="false" outlineLevel="0" collapsed="false">
      <c r="E161" s="481"/>
    </row>
    <row r="162" customFormat="false" ht="13.5" hidden="false" customHeight="false" outlineLevel="0" collapsed="false">
      <c r="E162" s="481"/>
    </row>
    <row r="163" customFormat="false" ht="13.5" hidden="false" customHeight="false" outlineLevel="0" collapsed="false">
      <c r="E163" s="481"/>
    </row>
    <row r="164" customFormat="false" ht="13.5" hidden="false" customHeight="false" outlineLevel="0" collapsed="false">
      <c r="E164" s="481"/>
    </row>
    <row r="165" customFormat="false" ht="13.5" hidden="false" customHeight="false" outlineLevel="0" collapsed="false">
      <c r="E165" s="481"/>
    </row>
    <row r="166" customFormat="false" ht="13.5" hidden="false" customHeight="false" outlineLevel="0" collapsed="false">
      <c r="E166" s="481"/>
    </row>
    <row r="167" customFormat="false" ht="13.5" hidden="false" customHeight="false" outlineLevel="0" collapsed="false">
      <c r="E167" s="481"/>
    </row>
    <row r="168" customFormat="false" ht="13.5" hidden="false" customHeight="false" outlineLevel="0" collapsed="false">
      <c r="E168" s="481"/>
    </row>
    <row r="169" customFormat="false" ht="13.5" hidden="false" customHeight="false" outlineLevel="0" collapsed="false">
      <c r="E169" s="481"/>
    </row>
  </sheetData>
  <mergeCells count="63">
    <mergeCell ref="A8:D10"/>
    <mergeCell ref="E8:E10"/>
    <mergeCell ref="F8:M8"/>
    <mergeCell ref="N8:Q8"/>
    <mergeCell ref="R8:U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100" zoomScaleNormal="12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0.62"/>
    <col collapsed="false" customWidth="true" hidden="false" outlineLevel="0" max="2" min="2" style="16" width="6.62"/>
    <col collapsed="false" customWidth="true" hidden="false" outlineLevel="0" max="3" min="3" style="16" width="4.62"/>
    <col collapsed="false" customWidth="true" hidden="false" outlineLevel="0" max="4" min="4" style="16" width="0.49"/>
    <col collapsed="false" customWidth="true" hidden="false" outlineLevel="0" max="5" min="5" style="16" width="6.74"/>
    <col collapsed="false" customWidth="true" hidden="false" outlineLevel="0" max="7" min="6" style="16" width="6.99"/>
    <col collapsed="false" customWidth="true" hidden="false" outlineLevel="0" max="9" min="8" style="16" width="6.74"/>
    <col collapsed="false" customWidth="true" hidden="false" outlineLevel="0" max="11" min="10" style="16" width="6.62"/>
    <col collapsed="false" customWidth="true" hidden="false" outlineLevel="0" max="12" min="12" style="16" width="6.74"/>
    <col collapsed="false" customWidth="true" hidden="false" outlineLevel="0" max="15" min="13" style="16" width="6.62"/>
    <col collapsed="false" customWidth="false" hidden="false" outlineLevel="0" max="257" min="16" style="16" width="8.99"/>
  </cols>
  <sheetData>
    <row r="1" customFormat="false" ht="25.5" hidden="false" customHeight="true" outlineLevel="0" collapsed="false"/>
    <row r="2" customFormat="false" ht="18.75" hidden="false" customHeight="true" outlineLevel="0" collapsed="false">
      <c r="F2" s="44" t="s">
        <v>54</v>
      </c>
    </row>
    <row r="3" customFormat="false" ht="6" hidden="false" customHeight="true" outlineLevel="0" collapsed="false">
      <c r="F3" s="44"/>
    </row>
    <row r="4" customFormat="false" ht="16.5" hidden="false" customHeight="true" outlineLevel="0" collapsed="false">
      <c r="E4" s="45" t="s">
        <v>55</v>
      </c>
      <c r="F4" s="45"/>
      <c r="G4" s="45"/>
      <c r="H4" s="45"/>
      <c r="I4" s="45"/>
      <c r="J4" s="45"/>
      <c r="K4" s="45"/>
      <c r="L4" s="45"/>
      <c r="M4" s="45"/>
    </row>
    <row r="5" customFormat="false" ht="8.25" hidden="false" customHeight="true" outlineLevel="0" collapsed="false">
      <c r="F5" s="46"/>
    </row>
    <row r="6" customFormat="false" ht="9.75" hidden="false" customHeight="true" outlineLevel="0" collapsed="false">
      <c r="A6" s="47" t="s">
        <v>56</v>
      </c>
      <c r="B6" s="48"/>
      <c r="C6" s="48"/>
      <c r="D6" s="48"/>
      <c r="E6" s="48"/>
      <c r="F6" s="48"/>
      <c r="G6" s="48"/>
      <c r="H6" s="48"/>
      <c r="I6" s="48"/>
      <c r="J6" s="48"/>
      <c r="K6" s="48"/>
      <c r="L6" s="48"/>
      <c r="M6" s="48"/>
      <c r="N6" s="48"/>
    </row>
    <row r="7" customFormat="false" ht="12" hidden="false" customHeight="true" outlineLevel="0" collapsed="false">
      <c r="A7" s="47" t="s">
        <v>57</v>
      </c>
      <c r="B7" s="48"/>
      <c r="C7" s="48"/>
      <c r="D7" s="48"/>
      <c r="E7" s="48"/>
      <c r="F7" s="48"/>
      <c r="G7" s="48"/>
      <c r="H7" s="48"/>
      <c r="I7" s="48"/>
      <c r="J7" s="48"/>
      <c r="K7" s="48"/>
      <c r="L7" s="48"/>
      <c r="M7" s="48"/>
      <c r="N7" s="48"/>
    </row>
    <row r="8" customFormat="false" ht="12" hidden="false" customHeight="true" outlineLevel="0" collapsed="false">
      <c r="A8" s="49" t="s">
        <v>58</v>
      </c>
      <c r="B8" s="49"/>
      <c r="C8" s="49"/>
      <c r="D8" s="49"/>
      <c r="E8" s="49"/>
      <c r="F8" s="49"/>
      <c r="G8" s="49"/>
      <c r="H8" s="49"/>
      <c r="I8" s="49"/>
      <c r="J8" s="49"/>
      <c r="K8" s="49"/>
      <c r="L8" s="49"/>
      <c r="M8" s="49"/>
      <c r="N8" s="49"/>
      <c r="O8" s="50"/>
    </row>
    <row r="9" customFormat="false" ht="14.25" hidden="false" customHeight="true" outlineLevel="0" collapsed="false">
      <c r="A9" s="51" t="s">
        <v>6</v>
      </c>
      <c r="B9" s="51"/>
      <c r="C9" s="51"/>
      <c r="D9" s="51"/>
      <c r="E9" s="52" t="s">
        <v>59</v>
      </c>
      <c r="F9" s="52" t="s">
        <v>60</v>
      </c>
      <c r="G9" s="53" t="s">
        <v>61</v>
      </c>
      <c r="H9" s="53"/>
      <c r="I9" s="53"/>
      <c r="J9" s="53"/>
      <c r="K9" s="53"/>
      <c r="L9" s="53"/>
      <c r="M9" s="53"/>
      <c r="N9" s="53"/>
      <c r="O9" s="53"/>
    </row>
    <row r="10" customFormat="false" ht="13.5" hidden="false" customHeight="true" outlineLevel="0" collapsed="false">
      <c r="A10" s="51"/>
      <c r="B10" s="51"/>
      <c r="C10" s="51"/>
      <c r="D10" s="51"/>
      <c r="E10" s="52"/>
      <c r="F10" s="52"/>
      <c r="G10" s="54" t="s">
        <v>13</v>
      </c>
      <c r="H10" s="54" t="s">
        <v>62</v>
      </c>
      <c r="I10" s="54" t="s">
        <v>63</v>
      </c>
      <c r="J10" s="54" t="s">
        <v>64</v>
      </c>
      <c r="K10" s="54" t="s">
        <v>65</v>
      </c>
      <c r="L10" s="54" t="s">
        <v>66</v>
      </c>
      <c r="M10" s="54" t="s">
        <v>67</v>
      </c>
      <c r="N10" s="54" t="s">
        <v>68</v>
      </c>
      <c r="O10" s="54" t="s">
        <v>69</v>
      </c>
    </row>
    <row r="11" s="55" customFormat="true" ht="10.5" hidden="false" customHeight="true" outlineLevel="0" collapsed="false">
      <c r="E11" s="56" t="s">
        <v>70</v>
      </c>
      <c r="F11" s="57" t="s">
        <v>71</v>
      </c>
      <c r="G11" s="57" t="s">
        <v>72</v>
      </c>
      <c r="H11" s="57" t="s">
        <v>72</v>
      </c>
      <c r="I11" s="57" t="s">
        <v>72</v>
      </c>
      <c r="J11" s="57" t="s">
        <v>72</v>
      </c>
      <c r="K11" s="57" t="s">
        <v>72</v>
      </c>
      <c r="L11" s="57" t="s">
        <v>72</v>
      </c>
      <c r="M11" s="57" t="s">
        <v>72</v>
      </c>
      <c r="N11" s="57" t="s">
        <v>72</v>
      </c>
      <c r="O11" s="57" t="s">
        <v>72</v>
      </c>
      <c r="Q11" s="58"/>
    </row>
    <row r="12" s="59" customFormat="true" ht="12" hidden="false" customHeight="true" outlineLevel="0" collapsed="false">
      <c r="B12" s="47" t="s">
        <v>73</v>
      </c>
      <c r="C12" s="60" t="s">
        <v>74</v>
      </c>
      <c r="E12" s="61" t="n">
        <v>8068</v>
      </c>
      <c r="F12" s="62" t="n">
        <v>10520</v>
      </c>
      <c r="G12" s="62" t="n">
        <v>338198</v>
      </c>
      <c r="H12" s="62" t="n">
        <v>110008</v>
      </c>
      <c r="I12" s="62" t="n">
        <v>100194</v>
      </c>
      <c r="J12" s="62" t="n">
        <v>6182</v>
      </c>
      <c r="K12" s="63" t="n">
        <v>17682</v>
      </c>
      <c r="L12" s="62" t="n">
        <v>102177</v>
      </c>
      <c r="M12" s="63" t="n">
        <v>14</v>
      </c>
      <c r="N12" s="62" t="n">
        <v>1707</v>
      </c>
      <c r="O12" s="62" t="n">
        <v>234</v>
      </c>
    </row>
    <row r="13" s="59" customFormat="true" ht="13.5" hidden="false" customHeight="true" outlineLevel="0" collapsed="false">
      <c r="B13" s="64" t="s">
        <v>75</v>
      </c>
      <c r="C13" s="18" t="n">
        <v>2011</v>
      </c>
      <c r="E13" s="61" t="n">
        <v>8760</v>
      </c>
      <c r="F13" s="62" t="n">
        <v>11293</v>
      </c>
      <c r="G13" s="62" t="n">
        <v>373796</v>
      </c>
      <c r="H13" s="62" t="n">
        <v>123730</v>
      </c>
      <c r="I13" s="62" t="n">
        <v>110583</v>
      </c>
      <c r="J13" s="62" t="n">
        <v>6519</v>
      </c>
      <c r="K13" s="63" t="n">
        <v>19200</v>
      </c>
      <c r="L13" s="62" t="n">
        <v>111597</v>
      </c>
      <c r="M13" s="63" t="n">
        <v>8</v>
      </c>
      <c r="N13" s="62" t="n">
        <v>1916</v>
      </c>
      <c r="O13" s="62" t="n">
        <v>243</v>
      </c>
    </row>
    <row r="14" s="65" customFormat="true" ht="13.5" hidden="false" customHeight="true" outlineLevel="0" collapsed="false">
      <c r="B14" s="64" t="s">
        <v>76</v>
      </c>
      <c r="C14" s="18" t="n">
        <v>2012</v>
      </c>
      <c r="E14" s="61" t="n">
        <v>9198</v>
      </c>
      <c r="F14" s="62" t="n">
        <v>11798</v>
      </c>
      <c r="G14" s="62" t="n">
        <v>394643</v>
      </c>
      <c r="H14" s="62" t="n">
        <v>129048</v>
      </c>
      <c r="I14" s="62" t="n">
        <v>116627</v>
      </c>
      <c r="J14" s="62" t="n">
        <v>6488</v>
      </c>
      <c r="K14" s="62" t="n">
        <v>20904</v>
      </c>
      <c r="L14" s="62" t="n">
        <v>119289</v>
      </c>
      <c r="M14" s="62" t="n">
        <v>9</v>
      </c>
      <c r="N14" s="62" t="n">
        <v>2053</v>
      </c>
      <c r="O14" s="62" t="n">
        <v>225</v>
      </c>
    </row>
    <row r="15" s="59" customFormat="true" ht="13.5" hidden="false" customHeight="true" outlineLevel="0" collapsed="false">
      <c r="B15" s="64" t="s">
        <v>77</v>
      </c>
      <c r="C15" s="18" t="n">
        <v>2013</v>
      </c>
      <c r="E15" s="61" t="n">
        <v>9433</v>
      </c>
      <c r="F15" s="62" t="n">
        <v>12048</v>
      </c>
      <c r="G15" s="62" t="n">
        <v>405696</v>
      </c>
      <c r="H15" s="62" t="n">
        <v>131276</v>
      </c>
      <c r="I15" s="62" t="n">
        <v>119241</v>
      </c>
      <c r="J15" s="62" t="n">
        <v>6308</v>
      </c>
      <c r="K15" s="62" t="n">
        <v>22768</v>
      </c>
      <c r="L15" s="62" t="n">
        <v>123801</v>
      </c>
      <c r="M15" s="62" t="n">
        <v>11</v>
      </c>
      <c r="N15" s="62" t="n">
        <v>2046</v>
      </c>
      <c r="O15" s="62" t="n">
        <v>245</v>
      </c>
    </row>
    <row r="16" s="19" customFormat="true" ht="13.5" hidden="false" customHeight="true" outlineLevel="0" collapsed="false">
      <c r="B16" s="66" t="s">
        <v>78</v>
      </c>
      <c r="C16" s="67" t="n">
        <v>2014</v>
      </c>
      <c r="E16" s="68" t="n">
        <v>9609</v>
      </c>
      <c r="F16" s="69" t="n">
        <v>12143</v>
      </c>
      <c r="G16" s="69" t="n">
        <v>412161</v>
      </c>
      <c r="H16" s="69" t="n">
        <v>132992</v>
      </c>
      <c r="I16" s="69" t="n">
        <v>121193</v>
      </c>
      <c r="J16" s="69" t="n">
        <v>5957</v>
      </c>
      <c r="K16" s="69" t="n">
        <v>24460</v>
      </c>
      <c r="L16" s="69" t="n">
        <v>125266</v>
      </c>
      <c r="M16" s="69" t="n">
        <v>14</v>
      </c>
      <c r="N16" s="69" t="n">
        <v>2006</v>
      </c>
      <c r="O16" s="69" t="n">
        <v>273</v>
      </c>
    </row>
    <row r="17" s="19" customFormat="true" ht="11.25" hidden="false" customHeight="true" outlineLevel="0" collapsed="false">
      <c r="B17" s="70"/>
      <c r="C17" s="71"/>
      <c r="E17" s="72" t="n">
        <v>433</v>
      </c>
      <c r="F17" s="73" t="n">
        <v>703</v>
      </c>
      <c r="G17" s="74" t="n">
        <v>23912</v>
      </c>
      <c r="H17" s="74" t="n">
        <v>7728</v>
      </c>
      <c r="I17" s="74" t="n">
        <v>7045</v>
      </c>
      <c r="J17" s="74" t="n">
        <v>876</v>
      </c>
      <c r="K17" s="73" t="n">
        <v>706</v>
      </c>
      <c r="L17" s="74" t="n">
        <v>7305</v>
      </c>
      <c r="M17" s="73" t="n">
        <v>2</v>
      </c>
      <c r="N17" s="73" t="n">
        <v>245</v>
      </c>
      <c r="O17" s="73" t="n">
        <v>5</v>
      </c>
    </row>
    <row r="18" customFormat="false" ht="1.5" hidden="false" customHeight="true" outlineLevel="0" collapsed="false">
      <c r="B18" s="48"/>
      <c r="C18" s="48"/>
      <c r="E18" s="75"/>
      <c r="F18" s="76"/>
      <c r="G18" s="76"/>
      <c r="H18" s="76"/>
      <c r="I18" s="76"/>
      <c r="J18" s="76"/>
      <c r="K18" s="76"/>
      <c r="L18" s="76"/>
      <c r="M18" s="76"/>
      <c r="N18" s="76"/>
      <c r="O18" s="76"/>
    </row>
    <row r="19" s="19" customFormat="true" ht="12.75" hidden="false" customHeight="true" outlineLevel="0" collapsed="false">
      <c r="B19" s="77" t="s">
        <v>79</v>
      </c>
      <c r="C19" s="77"/>
      <c r="D19" s="78"/>
      <c r="E19" s="79" t="n">
        <v>8868</v>
      </c>
      <c r="F19" s="79" t="n">
        <v>11215</v>
      </c>
      <c r="G19" s="79" t="n">
        <v>383015</v>
      </c>
      <c r="H19" s="79" t="n">
        <v>123763</v>
      </c>
      <c r="I19" s="79" t="n">
        <v>113276</v>
      </c>
      <c r="J19" s="79" t="n">
        <v>5429</v>
      </c>
      <c r="K19" s="79" t="n">
        <v>22582</v>
      </c>
      <c r="L19" s="79" t="n">
        <v>115829</v>
      </c>
      <c r="M19" s="79" t="n">
        <v>13</v>
      </c>
      <c r="N19" s="79" t="n">
        <v>1856</v>
      </c>
      <c r="O19" s="79" t="n">
        <v>267</v>
      </c>
    </row>
    <row r="20" s="19" customFormat="true" ht="9.75" hidden="false" customHeight="true" outlineLevel="0" collapsed="false">
      <c r="B20" s="77"/>
      <c r="C20" s="77"/>
      <c r="E20" s="72" t="n">
        <v>392</v>
      </c>
      <c r="F20" s="73" t="n">
        <v>641</v>
      </c>
      <c r="G20" s="74" t="n">
        <v>21953</v>
      </c>
      <c r="H20" s="74" t="n">
        <v>7075</v>
      </c>
      <c r="I20" s="74" t="n">
        <v>6489</v>
      </c>
      <c r="J20" s="73" t="n">
        <v>807</v>
      </c>
      <c r="K20" s="73" t="n">
        <v>641</v>
      </c>
      <c r="L20" s="74" t="n">
        <v>6692</v>
      </c>
      <c r="M20" s="73" t="n">
        <v>2</v>
      </c>
      <c r="N20" s="73" t="n">
        <v>243</v>
      </c>
      <c r="O20" s="73" t="n">
        <v>4</v>
      </c>
    </row>
    <row r="21" s="19" customFormat="true" ht="1.5" hidden="false" customHeight="true" outlineLevel="0" collapsed="false">
      <c r="B21" s="80"/>
      <c r="C21" s="80"/>
      <c r="E21" s="81"/>
      <c r="F21" s="82"/>
      <c r="G21" s="82"/>
      <c r="H21" s="82"/>
      <c r="I21" s="82"/>
      <c r="J21" s="82"/>
      <c r="K21" s="82"/>
      <c r="L21" s="82"/>
      <c r="M21" s="82"/>
      <c r="N21" s="82"/>
      <c r="O21" s="82"/>
    </row>
    <row r="22" s="19" customFormat="true" ht="12.75" hidden="false" customHeight="true" outlineLevel="0" collapsed="false">
      <c r="B22" s="83" t="s">
        <v>80</v>
      </c>
      <c r="C22" s="83"/>
      <c r="E22" s="84" t="n">
        <v>741</v>
      </c>
      <c r="F22" s="79" t="n">
        <v>928</v>
      </c>
      <c r="G22" s="79" t="n">
        <v>29146</v>
      </c>
      <c r="H22" s="79" t="n">
        <v>9229</v>
      </c>
      <c r="I22" s="79" t="n">
        <v>7917</v>
      </c>
      <c r="J22" s="79" t="n">
        <v>528</v>
      </c>
      <c r="K22" s="79" t="n">
        <v>1878</v>
      </c>
      <c r="L22" s="79" t="n">
        <v>9437</v>
      </c>
      <c r="M22" s="79" t="n">
        <v>1</v>
      </c>
      <c r="N22" s="79" t="n">
        <v>150</v>
      </c>
      <c r="O22" s="79" t="n">
        <v>6</v>
      </c>
    </row>
    <row r="23" customFormat="false" ht="9.75" hidden="false" customHeight="true" outlineLevel="0" collapsed="false">
      <c r="B23" s="85" t="s">
        <v>81</v>
      </c>
      <c r="C23" s="85"/>
      <c r="E23" s="72" t="n">
        <v>41</v>
      </c>
      <c r="F23" s="73" t="n">
        <v>62</v>
      </c>
      <c r="G23" s="86" t="n">
        <v>1959</v>
      </c>
      <c r="H23" s="73" t="n">
        <v>653</v>
      </c>
      <c r="I23" s="73" t="n">
        <v>556</v>
      </c>
      <c r="J23" s="73" t="n">
        <v>69</v>
      </c>
      <c r="K23" s="73" t="n">
        <v>65</v>
      </c>
      <c r="L23" s="73" t="n">
        <v>613</v>
      </c>
      <c r="M23" s="87" t="n">
        <v>0</v>
      </c>
      <c r="N23" s="73" t="n">
        <v>2</v>
      </c>
      <c r="O23" s="73" t="n">
        <v>1</v>
      </c>
    </row>
    <row r="24" customFormat="false" ht="1.5" hidden="false" customHeight="true" outlineLevel="0" collapsed="false">
      <c r="B24" s="88"/>
      <c r="C24" s="88"/>
      <c r="E24" s="89"/>
      <c r="F24" s="90"/>
      <c r="G24" s="90"/>
      <c r="H24" s="90"/>
      <c r="I24" s="90"/>
      <c r="J24" s="90"/>
      <c r="K24" s="90"/>
      <c r="L24" s="90"/>
      <c r="M24" s="90"/>
      <c r="N24" s="90"/>
      <c r="O24" s="90"/>
    </row>
    <row r="25" customFormat="false" ht="12.75" hidden="false" customHeight="true" outlineLevel="0" collapsed="false">
      <c r="B25" s="91" t="s">
        <v>82</v>
      </c>
      <c r="C25" s="91"/>
      <c r="E25" s="92" t="n">
        <v>5235</v>
      </c>
      <c r="F25" s="93" t="n">
        <v>6583</v>
      </c>
      <c r="G25" s="93" t="n">
        <v>237256</v>
      </c>
      <c r="H25" s="93" t="n">
        <v>76136</v>
      </c>
      <c r="I25" s="93" t="n">
        <v>71257</v>
      </c>
      <c r="J25" s="93" t="n">
        <v>3066</v>
      </c>
      <c r="K25" s="93" t="n">
        <v>14148</v>
      </c>
      <c r="L25" s="93" t="n">
        <v>71453</v>
      </c>
      <c r="M25" s="94" t="n">
        <v>4</v>
      </c>
      <c r="N25" s="95" t="n">
        <v>1013</v>
      </c>
      <c r="O25" s="93" t="n">
        <v>179</v>
      </c>
    </row>
    <row r="26" s="59" customFormat="true" ht="9" hidden="false" customHeight="true" outlineLevel="0" collapsed="false">
      <c r="B26" s="91"/>
      <c r="C26" s="91"/>
      <c r="E26" s="96" t="n">
        <v>209</v>
      </c>
      <c r="F26" s="97" t="n">
        <v>346</v>
      </c>
      <c r="G26" s="86" t="n">
        <v>12698</v>
      </c>
      <c r="H26" s="86" t="n">
        <v>4007</v>
      </c>
      <c r="I26" s="86" t="n">
        <v>3748</v>
      </c>
      <c r="J26" s="97" t="n">
        <v>426</v>
      </c>
      <c r="K26" s="97" t="n">
        <v>413</v>
      </c>
      <c r="L26" s="86" t="n">
        <v>3877</v>
      </c>
      <c r="M26" s="87" t="n">
        <v>0</v>
      </c>
      <c r="N26" s="97" t="n">
        <v>227</v>
      </c>
      <c r="O26" s="87" t="n">
        <v>0</v>
      </c>
    </row>
    <row r="27" customFormat="false" ht="12.75" hidden="false" customHeight="true" outlineLevel="0" collapsed="false">
      <c r="B27" s="91" t="s">
        <v>83</v>
      </c>
      <c r="C27" s="91"/>
      <c r="E27" s="92" t="n">
        <v>621</v>
      </c>
      <c r="F27" s="93" t="n">
        <v>794</v>
      </c>
      <c r="G27" s="93" t="n">
        <v>26293</v>
      </c>
      <c r="H27" s="93" t="n">
        <v>8504</v>
      </c>
      <c r="I27" s="93" t="n">
        <v>7728</v>
      </c>
      <c r="J27" s="93" t="n">
        <v>382</v>
      </c>
      <c r="K27" s="93" t="n">
        <v>1586</v>
      </c>
      <c r="L27" s="94" t="n">
        <v>7999</v>
      </c>
      <c r="M27" s="94" t="n">
        <v>0</v>
      </c>
      <c r="N27" s="94" t="n">
        <v>87</v>
      </c>
      <c r="O27" s="93" t="n">
        <v>7</v>
      </c>
    </row>
    <row r="28" s="59" customFormat="true" ht="9" hidden="false" customHeight="true" outlineLevel="0" collapsed="false">
      <c r="B28" s="91"/>
      <c r="C28" s="91"/>
      <c r="E28" s="96" t="n">
        <v>33</v>
      </c>
      <c r="F28" s="97" t="n">
        <v>57</v>
      </c>
      <c r="G28" s="86" t="n">
        <v>1804</v>
      </c>
      <c r="H28" s="97" t="n">
        <v>575</v>
      </c>
      <c r="I28" s="97" t="n">
        <v>530</v>
      </c>
      <c r="J28" s="97" t="n">
        <v>99</v>
      </c>
      <c r="K28" s="97" t="n">
        <v>41</v>
      </c>
      <c r="L28" s="97" t="n">
        <v>550</v>
      </c>
      <c r="M28" s="87" t="n">
        <v>0</v>
      </c>
      <c r="N28" s="98" t="n">
        <v>9</v>
      </c>
      <c r="O28" s="87" t="n">
        <v>0</v>
      </c>
    </row>
    <row r="29" customFormat="false" ht="12.75" hidden="false" customHeight="true" outlineLevel="0" collapsed="false">
      <c r="B29" s="91" t="s">
        <v>84</v>
      </c>
      <c r="C29" s="91"/>
      <c r="E29" s="92" t="n">
        <v>293</v>
      </c>
      <c r="F29" s="93" t="n">
        <v>365</v>
      </c>
      <c r="G29" s="93" t="n">
        <v>11790</v>
      </c>
      <c r="H29" s="93" t="n">
        <v>4054</v>
      </c>
      <c r="I29" s="93" t="n">
        <v>3300</v>
      </c>
      <c r="J29" s="93" t="n">
        <v>215</v>
      </c>
      <c r="K29" s="93" t="n">
        <v>731</v>
      </c>
      <c r="L29" s="93" t="n">
        <v>3366</v>
      </c>
      <c r="M29" s="94" t="n">
        <v>2</v>
      </c>
      <c r="N29" s="95" t="n">
        <v>104</v>
      </c>
      <c r="O29" s="95" t="n">
        <v>18</v>
      </c>
    </row>
    <row r="30" s="59" customFormat="true" ht="9" hidden="false" customHeight="true" outlineLevel="0" collapsed="false">
      <c r="B30" s="91"/>
      <c r="C30" s="91"/>
      <c r="E30" s="96" t="n">
        <v>9</v>
      </c>
      <c r="F30" s="97" t="n">
        <v>10</v>
      </c>
      <c r="G30" s="97" t="n">
        <v>273</v>
      </c>
      <c r="H30" s="97" t="n">
        <v>77</v>
      </c>
      <c r="I30" s="97" t="n">
        <v>60</v>
      </c>
      <c r="J30" s="87" t="n">
        <v>0</v>
      </c>
      <c r="K30" s="97" t="n">
        <v>36</v>
      </c>
      <c r="L30" s="97" t="n">
        <v>100</v>
      </c>
      <c r="M30" s="87" t="n">
        <v>0</v>
      </c>
      <c r="N30" s="87" t="n">
        <v>0</v>
      </c>
      <c r="O30" s="87" t="n">
        <v>0</v>
      </c>
    </row>
    <row r="31" customFormat="false" ht="12.75" hidden="false" customHeight="true" outlineLevel="0" collapsed="false">
      <c r="B31" s="91" t="s">
        <v>85</v>
      </c>
      <c r="C31" s="91"/>
      <c r="E31" s="92" t="n">
        <v>248</v>
      </c>
      <c r="F31" s="93" t="n">
        <v>325</v>
      </c>
      <c r="G31" s="93" t="n">
        <v>9329</v>
      </c>
      <c r="H31" s="93" t="n">
        <v>2981</v>
      </c>
      <c r="I31" s="93" t="n">
        <v>2702</v>
      </c>
      <c r="J31" s="93" t="n">
        <v>89</v>
      </c>
      <c r="K31" s="93" t="n">
        <v>548</v>
      </c>
      <c r="L31" s="93" t="n">
        <v>2989</v>
      </c>
      <c r="M31" s="94" t="n">
        <v>0</v>
      </c>
      <c r="N31" s="95" t="n">
        <v>16</v>
      </c>
      <c r="O31" s="95" t="n">
        <v>4</v>
      </c>
    </row>
    <row r="32" s="59" customFormat="true" ht="9" hidden="false" customHeight="true" outlineLevel="0" collapsed="false">
      <c r="B32" s="91"/>
      <c r="C32" s="91"/>
      <c r="E32" s="96" t="n">
        <v>11</v>
      </c>
      <c r="F32" s="97" t="n">
        <v>18</v>
      </c>
      <c r="G32" s="97" t="n">
        <v>470</v>
      </c>
      <c r="H32" s="97" t="n">
        <v>171</v>
      </c>
      <c r="I32" s="97" t="n">
        <v>89</v>
      </c>
      <c r="J32" s="97" t="n">
        <v>13</v>
      </c>
      <c r="K32" s="97" t="n">
        <v>24</v>
      </c>
      <c r="L32" s="97" t="n">
        <v>172</v>
      </c>
      <c r="M32" s="87" t="n">
        <v>0</v>
      </c>
      <c r="N32" s="97" t="n">
        <v>1</v>
      </c>
      <c r="O32" s="87" t="n">
        <v>0</v>
      </c>
    </row>
    <row r="33" customFormat="false" ht="12.75" hidden="false" customHeight="true" outlineLevel="0" collapsed="false">
      <c r="B33" s="91" t="s">
        <v>86</v>
      </c>
      <c r="C33" s="91"/>
      <c r="E33" s="92" t="n">
        <v>180</v>
      </c>
      <c r="F33" s="93" t="n">
        <v>222</v>
      </c>
      <c r="G33" s="93" t="n">
        <v>7123</v>
      </c>
      <c r="H33" s="93" t="n">
        <v>2273</v>
      </c>
      <c r="I33" s="93" t="n">
        <v>2020</v>
      </c>
      <c r="J33" s="93" t="n">
        <v>126</v>
      </c>
      <c r="K33" s="93" t="n">
        <v>409</v>
      </c>
      <c r="L33" s="93" t="n">
        <v>2236</v>
      </c>
      <c r="M33" s="94" t="n">
        <v>1</v>
      </c>
      <c r="N33" s="94" t="n">
        <v>50</v>
      </c>
      <c r="O33" s="94" t="n">
        <v>8</v>
      </c>
    </row>
    <row r="34" s="59" customFormat="true" ht="9" hidden="false" customHeight="true" outlineLevel="0" collapsed="false">
      <c r="B34" s="91"/>
      <c r="C34" s="91"/>
      <c r="E34" s="96" t="n">
        <v>6</v>
      </c>
      <c r="F34" s="97" t="n">
        <v>8</v>
      </c>
      <c r="G34" s="97" t="n">
        <v>231</v>
      </c>
      <c r="H34" s="97" t="n">
        <v>84</v>
      </c>
      <c r="I34" s="97" t="n">
        <v>65</v>
      </c>
      <c r="J34" s="97" t="n">
        <v>11</v>
      </c>
      <c r="K34" s="97" t="n">
        <v>1</v>
      </c>
      <c r="L34" s="97" t="n">
        <v>70</v>
      </c>
      <c r="M34" s="87" t="n">
        <v>0</v>
      </c>
      <c r="N34" s="87" t="n">
        <v>0</v>
      </c>
      <c r="O34" s="87" t="n">
        <v>0</v>
      </c>
    </row>
    <row r="35" customFormat="false" ht="12.75" hidden="false" customHeight="true" outlineLevel="0" collapsed="false">
      <c r="B35" s="91" t="s">
        <v>87</v>
      </c>
      <c r="C35" s="91"/>
      <c r="E35" s="92" t="n">
        <v>187</v>
      </c>
      <c r="F35" s="93" t="n">
        <v>239</v>
      </c>
      <c r="G35" s="93" t="n">
        <v>6402</v>
      </c>
      <c r="H35" s="93" t="n">
        <v>2208</v>
      </c>
      <c r="I35" s="93" t="n">
        <v>1549</v>
      </c>
      <c r="J35" s="93" t="n">
        <v>115</v>
      </c>
      <c r="K35" s="93" t="n">
        <v>328</v>
      </c>
      <c r="L35" s="93" t="n">
        <v>2155</v>
      </c>
      <c r="M35" s="94" t="n">
        <v>0</v>
      </c>
      <c r="N35" s="95" t="n">
        <v>46</v>
      </c>
      <c r="O35" s="95" t="n">
        <v>1</v>
      </c>
    </row>
    <row r="36" s="59" customFormat="true" ht="9" hidden="false" customHeight="true" outlineLevel="0" collapsed="false">
      <c r="B36" s="91"/>
      <c r="C36" s="91"/>
      <c r="E36" s="96" t="n">
        <v>3</v>
      </c>
      <c r="F36" s="97" t="n">
        <v>3</v>
      </c>
      <c r="G36" s="97" t="n">
        <v>110</v>
      </c>
      <c r="H36" s="97" t="n">
        <v>36</v>
      </c>
      <c r="I36" s="97" t="n">
        <v>26</v>
      </c>
      <c r="J36" s="87" t="n">
        <v>0</v>
      </c>
      <c r="K36" s="97" t="n">
        <v>12</v>
      </c>
      <c r="L36" s="97" t="n">
        <v>36</v>
      </c>
      <c r="M36" s="87" t="n">
        <v>0</v>
      </c>
      <c r="N36" s="87" t="n">
        <v>0</v>
      </c>
      <c r="O36" s="87" t="n">
        <v>0</v>
      </c>
    </row>
    <row r="37" customFormat="false" ht="12.75" hidden="false" customHeight="true" outlineLevel="0" collapsed="false">
      <c r="B37" s="91" t="s">
        <v>88</v>
      </c>
      <c r="C37" s="91"/>
      <c r="E37" s="92" t="n">
        <v>37</v>
      </c>
      <c r="F37" s="93" t="n">
        <v>42</v>
      </c>
      <c r="G37" s="93" t="n">
        <v>1168</v>
      </c>
      <c r="H37" s="93" t="n">
        <v>375</v>
      </c>
      <c r="I37" s="93" t="n">
        <v>302</v>
      </c>
      <c r="J37" s="95" t="n">
        <v>0</v>
      </c>
      <c r="K37" s="93" t="n">
        <v>67</v>
      </c>
      <c r="L37" s="93" t="n">
        <v>410</v>
      </c>
      <c r="M37" s="94" t="n">
        <v>0</v>
      </c>
      <c r="N37" s="95" t="n">
        <v>14</v>
      </c>
      <c r="O37" s="94" t="n">
        <v>0</v>
      </c>
    </row>
    <row r="38" s="59" customFormat="true" ht="9" hidden="false" customHeight="true" outlineLevel="0" collapsed="false">
      <c r="B38" s="91"/>
      <c r="C38" s="91"/>
      <c r="D38" s="99"/>
      <c r="E38" s="87" t="n">
        <v>0</v>
      </c>
      <c r="F38" s="87" t="n">
        <v>0</v>
      </c>
      <c r="G38" s="87" t="n">
        <v>0</v>
      </c>
      <c r="H38" s="87" t="n">
        <v>0</v>
      </c>
      <c r="I38" s="87" t="n">
        <v>0</v>
      </c>
      <c r="J38" s="87" t="n">
        <v>0</v>
      </c>
      <c r="K38" s="87" t="n">
        <v>0</v>
      </c>
      <c r="L38" s="87" t="n">
        <v>0</v>
      </c>
      <c r="M38" s="87" t="n">
        <v>0</v>
      </c>
      <c r="N38" s="87" t="n">
        <v>0</v>
      </c>
      <c r="O38" s="87" t="n">
        <v>0</v>
      </c>
    </row>
    <row r="39" customFormat="false" ht="12.75" hidden="false" customHeight="true" outlineLevel="0" collapsed="false">
      <c r="B39" s="91" t="s">
        <v>89</v>
      </c>
      <c r="C39" s="91"/>
      <c r="E39" s="92" t="n">
        <v>71</v>
      </c>
      <c r="F39" s="93" t="n">
        <v>87</v>
      </c>
      <c r="G39" s="93" t="n">
        <v>2624</v>
      </c>
      <c r="H39" s="93" t="n">
        <v>908</v>
      </c>
      <c r="I39" s="93" t="n">
        <v>651</v>
      </c>
      <c r="J39" s="94" t="n">
        <v>55</v>
      </c>
      <c r="K39" s="93" t="n">
        <v>149</v>
      </c>
      <c r="L39" s="93" t="n">
        <v>848</v>
      </c>
      <c r="M39" s="94" t="n">
        <v>0</v>
      </c>
      <c r="N39" s="94" t="n">
        <v>12</v>
      </c>
      <c r="O39" s="95" t="n">
        <v>1</v>
      </c>
      <c r="Q39" s="100"/>
    </row>
    <row r="40" s="59" customFormat="true" ht="9" hidden="false" customHeight="true" outlineLevel="0" collapsed="false">
      <c r="B40" s="91"/>
      <c r="C40" s="91"/>
      <c r="E40" s="96" t="n">
        <v>3</v>
      </c>
      <c r="F40" s="97" t="n">
        <v>5</v>
      </c>
      <c r="G40" s="97" t="n">
        <v>155</v>
      </c>
      <c r="H40" s="97" t="n">
        <v>57</v>
      </c>
      <c r="I40" s="97" t="n">
        <v>56</v>
      </c>
      <c r="J40" s="87" t="n">
        <v>0</v>
      </c>
      <c r="K40" s="87" t="n">
        <v>0</v>
      </c>
      <c r="L40" s="97" t="n">
        <v>42</v>
      </c>
      <c r="M40" s="87" t="n">
        <v>0</v>
      </c>
      <c r="N40" s="87" t="n">
        <v>0</v>
      </c>
      <c r="O40" s="87" t="n">
        <v>0</v>
      </c>
    </row>
    <row r="41" customFormat="false" ht="12.75" hidden="false" customHeight="true" outlineLevel="0" collapsed="false">
      <c r="B41" s="91" t="s">
        <v>90</v>
      </c>
      <c r="C41" s="91"/>
      <c r="E41" s="92" t="n">
        <v>250</v>
      </c>
      <c r="F41" s="93" t="n">
        <v>283</v>
      </c>
      <c r="G41" s="93" t="n">
        <v>9445</v>
      </c>
      <c r="H41" s="93" t="n">
        <v>3016</v>
      </c>
      <c r="I41" s="93" t="n">
        <v>3059</v>
      </c>
      <c r="J41" s="94" t="n">
        <v>60</v>
      </c>
      <c r="K41" s="93" t="n">
        <v>658</v>
      </c>
      <c r="L41" s="93" t="n">
        <v>2636</v>
      </c>
      <c r="M41" s="94" t="n">
        <v>0</v>
      </c>
      <c r="N41" s="94" t="n">
        <v>15</v>
      </c>
      <c r="O41" s="94" t="n">
        <v>1</v>
      </c>
    </row>
    <row r="42" s="59" customFormat="true" ht="9" hidden="false" customHeight="true" outlineLevel="0" collapsed="false">
      <c r="B42" s="91"/>
      <c r="C42" s="91"/>
      <c r="E42" s="96" t="n">
        <v>4</v>
      </c>
      <c r="F42" s="97" t="n">
        <v>4</v>
      </c>
      <c r="G42" s="97" t="n">
        <v>82</v>
      </c>
      <c r="H42" s="97" t="n">
        <v>25</v>
      </c>
      <c r="I42" s="97" t="n">
        <v>26</v>
      </c>
      <c r="J42" s="87" t="n">
        <v>0</v>
      </c>
      <c r="K42" s="97" t="n">
        <v>12</v>
      </c>
      <c r="L42" s="97" t="n">
        <v>19</v>
      </c>
      <c r="M42" s="87" t="n">
        <v>0</v>
      </c>
      <c r="N42" s="87" t="n">
        <v>0</v>
      </c>
      <c r="O42" s="87" t="n">
        <v>0</v>
      </c>
    </row>
    <row r="43" customFormat="false" ht="12.75" hidden="false" customHeight="true" outlineLevel="0" collapsed="false">
      <c r="B43" s="91" t="s">
        <v>91</v>
      </c>
      <c r="C43" s="91"/>
      <c r="E43" s="92" t="n">
        <v>80</v>
      </c>
      <c r="F43" s="93" t="n">
        <v>96</v>
      </c>
      <c r="G43" s="93" t="n">
        <v>2945</v>
      </c>
      <c r="H43" s="93" t="n">
        <v>877</v>
      </c>
      <c r="I43" s="93" t="n">
        <v>772</v>
      </c>
      <c r="J43" s="94" t="n">
        <v>18</v>
      </c>
      <c r="K43" s="93" t="n">
        <v>213</v>
      </c>
      <c r="L43" s="93" t="n">
        <v>1039</v>
      </c>
      <c r="M43" s="94" t="n">
        <v>1</v>
      </c>
      <c r="N43" s="95" t="n">
        <v>25</v>
      </c>
      <c r="O43" s="94" t="n">
        <v>0</v>
      </c>
    </row>
    <row r="44" s="59" customFormat="true" ht="9" hidden="false" customHeight="true" outlineLevel="0" collapsed="false">
      <c r="B44" s="91"/>
      <c r="C44" s="91"/>
      <c r="E44" s="96" t="n">
        <v>1</v>
      </c>
      <c r="F44" s="97" t="n">
        <v>2</v>
      </c>
      <c r="G44" s="97" t="n">
        <v>66</v>
      </c>
      <c r="H44" s="97" t="n">
        <v>22</v>
      </c>
      <c r="I44" s="97" t="n">
        <v>22</v>
      </c>
      <c r="J44" s="87" t="n">
        <v>0</v>
      </c>
      <c r="K44" s="87" t="n">
        <v>0</v>
      </c>
      <c r="L44" s="97" t="n">
        <v>22</v>
      </c>
      <c r="M44" s="87" t="n">
        <v>0</v>
      </c>
      <c r="N44" s="87" t="n">
        <v>0</v>
      </c>
      <c r="O44" s="87" t="n">
        <v>0</v>
      </c>
    </row>
    <row r="45" customFormat="false" ht="12.75" hidden="false" customHeight="true" outlineLevel="0" collapsed="false">
      <c r="B45" s="91" t="s">
        <v>92</v>
      </c>
      <c r="C45" s="91"/>
      <c r="E45" s="92" t="n">
        <v>104</v>
      </c>
      <c r="F45" s="93" t="n">
        <v>132</v>
      </c>
      <c r="G45" s="93" t="n">
        <v>4233</v>
      </c>
      <c r="H45" s="93" t="n">
        <v>1447</v>
      </c>
      <c r="I45" s="93" t="n">
        <v>1312</v>
      </c>
      <c r="J45" s="93" t="n">
        <v>62</v>
      </c>
      <c r="K45" s="93" t="n">
        <v>131</v>
      </c>
      <c r="L45" s="93" t="n">
        <v>1229</v>
      </c>
      <c r="M45" s="94" t="n">
        <v>0</v>
      </c>
      <c r="N45" s="95" t="n">
        <v>52</v>
      </c>
      <c r="O45" s="95" t="n">
        <v>0</v>
      </c>
    </row>
    <row r="46" s="59" customFormat="true" ht="9" hidden="false" customHeight="true" outlineLevel="0" collapsed="false">
      <c r="B46" s="91"/>
      <c r="C46" s="91"/>
      <c r="E46" s="96" t="n">
        <v>7</v>
      </c>
      <c r="F46" s="97" t="n">
        <v>10</v>
      </c>
      <c r="G46" s="97" t="n">
        <v>277</v>
      </c>
      <c r="H46" s="97" t="n">
        <v>96</v>
      </c>
      <c r="I46" s="97" t="n">
        <v>91</v>
      </c>
      <c r="J46" s="87" t="n">
        <v>0</v>
      </c>
      <c r="K46" s="97" t="s">
        <v>93</v>
      </c>
      <c r="L46" s="97" t="n">
        <v>90</v>
      </c>
      <c r="M46" s="87" t="n">
        <v>0</v>
      </c>
      <c r="N46" s="87" t="n">
        <v>0</v>
      </c>
      <c r="O46" s="87" t="n">
        <v>0</v>
      </c>
    </row>
    <row r="47" customFormat="false" ht="12.75" hidden="false" customHeight="true" outlineLevel="0" collapsed="false">
      <c r="B47" s="91" t="s">
        <v>94</v>
      </c>
      <c r="C47" s="91"/>
      <c r="E47" s="92" t="n">
        <v>210</v>
      </c>
      <c r="F47" s="93" t="n">
        <v>258</v>
      </c>
      <c r="G47" s="93" t="n">
        <v>7968</v>
      </c>
      <c r="H47" s="93" t="n">
        <v>2501</v>
      </c>
      <c r="I47" s="93" t="n">
        <v>2250</v>
      </c>
      <c r="J47" s="93" t="n">
        <v>131</v>
      </c>
      <c r="K47" s="93" t="n">
        <v>674</v>
      </c>
      <c r="L47" s="93" t="n">
        <v>2391</v>
      </c>
      <c r="M47" s="94" t="n">
        <v>0</v>
      </c>
      <c r="N47" s="95" t="n">
        <v>15</v>
      </c>
      <c r="O47" s="95" t="n">
        <v>6</v>
      </c>
    </row>
    <row r="48" s="59" customFormat="true" ht="9" hidden="false" customHeight="true" outlineLevel="0" collapsed="false">
      <c r="B48" s="91"/>
      <c r="C48" s="91"/>
      <c r="E48" s="96" t="n">
        <v>20</v>
      </c>
      <c r="F48" s="97" t="n">
        <v>24</v>
      </c>
      <c r="G48" s="97" t="n">
        <v>786</v>
      </c>
      <c r="H48" s="97" t="n">
        <v>257</v>
      </c>
      <c r="I48" s="97" t="n">
        <v>222</v>
      </c>
      <c r="J48" s="97" t="n">
        <v>34</v>
      </c>
      <c r="K48" s="97" t="n">
        <v>44</v>
      </c>
      <c r="L48" s="97" t="n">
        <v>229</v>
      </c>
      <c r="M48" s="87" t="n">
        <v>0</v>
      </c>
      <c r="N48" s="87" t="n">
        <v>0</v>
      </c>
      <c r="O48" s="87" t="n">
        <v>0</v>
      </c>
    </row>
    <row r="49" customFormat="false" ht="12.75" hidden="false" customHeight="true" outlineLevel="0" collapsed="false">
      <c r="B49" s="91" t="s">
        <v>95</v>
      </c>
      <c r="C49" s="91"/>
      <c r="E49" s="92" t="n">
        <v>542</v>
      </c>
      <c r="F49" s="93" t="n">
        <v>726</v>
      </c>
      <c r="G49" s="93" t="n">
        <v>23847</v>
      </c>
      <c r="H49" s="93" t="n">
        <v>7731</v>
      </c>
      <c r="I49" s="93" t="n">
        <v>7494</v>
      </c>
      <c r="J49" s="93" t="n">
        <v>517</v>
      </c>
      <c r="K49" s="93" t="n">
        <v>1478</v>
      </c>
      <c r="L49" s="93" t="n">
        <v>6401</v>
      </c>
      <c r="M49" s="94" t="n">
        <v>0</v>
      </c>
      <c r="N49" s="95" t="n">
        <v>210</v>
      </c>
      <c r="O49" s="95" t="n">
        <v>16</v>
      </c>
    </row>
    <row r="50" s="59" customFormat="true" ht="9" hidden="false" customHeight="true" outlineLevel="0" collapsed="false">
      <c r="B50" s="91"/>
      <c r="C50" s="91"/>
      <c r="E50" s="96" t="n">
        <v>24</v>
      </c>
      <c r="F50" s="97" t="n">
        <v>40</v>
      </c>
      <c r="G50" s="86" t="n">
        <v>1257</v>
      </c>
      <c r="H50" s="97" t="n">
        <v>414</v>
      </c>
      <c r="I50" s="97" t="n">
        <v>425</v>
      </c>
      <c r="J50" s="97" t="n">
        <v>59</v>
      </c>
      <c r="K50" s="97" t="n">
        <v>23</v>
      </c>
      <c r="L50" s="97" t="n">
        <v>332</v>
      </c>
      <c r="M50" s="87" t="n">
        <v>0</v>
      </c>
      <c r="N50" s="97" t="n">
        <v>4</v>
      </c>
      <c r="O50" s="87" t="n">
        <v>0</v>
      </c>
    </row>
    <row r="51" customFormat="false" ht="12.75" hidden="false" customHeight="true" outlineLevel="0" collapsed="false">
      <c r="B51" s="91" t="s">
        <v>96</v>
      </c>
      <c r="C51" s="91"/>
      <c r="E51" s="92" t="n">
        <v>235</v>
      </c>
      <c r="F51" s="93" t="n">
        <v>333</v>
      </c>
      <c r="G51" s="93" t="n">
        <v>11274</v>
      </c>
      <c r="H51" s="93" t="n">
        <v>3608</v>
      </c>
      <c r="I51" s="93" t="n">
        <v>3329</v>
      </c>
      <c r="J51" s="93" t="n">
        <v>309</v>
      </c>
      <c r="K51" s="93" t="n">
        <v>331</v>
      </c>
      <c r="L51" s="93" t="n">
        <v>3597</v>
      </c>
      <c r="M51" s="94" t="n">
        <v>4</v>
      </c>
      <c r="N51" s="94" t="n">
        <v>78</v>
      </c>
      <c r="O51" s="95" t="n">
        <v>18</v>
      </c>
    </row>
    <row r="52" s="59" customFormat="true" ht="9" hidden="false" customHeight="true" outlineLevel="0" collapsed="false">
      <c r="B52" s="91"/>
      <c r="C52" s="91"/>
      <c r="E52" s="96" t="n">
        <v>32</v>
      </c>
      <c r="F52" s="97" t="n">
        <v>61</v>
      </c>
      <c r="G52" s="86" t="n">
        <v>2154</v>
      </c>
      <c r="H52" s="97" t="n">
        <v>701</v>
      </c>
      <c r="I52" s="97" t="n">
        <v>671</v>
      </c>
      <c r="J52" s="97" t="n">
        <v>116</v>
      </c>
      <c r="K52" s="97" t="n">
        <v>9</v>
      </c>
      <c r="L52" s="97" t="n">
        <v>652</v>
      </c>
      <c r="M52" s="97" t="n">
        <v>2</v>
      </c>
      <c r="N52" s="87" t="n">
        <v>0</v>
      </c>
      <c r="O52" s="97" t="n">
        <v>3</v>
      </c>
    </row>
    <row r="53" customFormat="false" ht="12.75" hidden="false" customHeight="true" outlineLevel="0" collapsed="false">
      <c r="B53" s="91" t="s">
        <v>97</v>
      </c>
      <c r="C53" s="91"/>
      <c r="E53" s="92" t="n">
        <v>62</v>
      </c>
      <c r="F53" s="93" t="n">
        <v>84</v>
      </c>
      <c r="G53" s="93" t="n">
        <v>2282</v>
      </c>
      <c r="H53" s="93" t="n">
        <v>773</v>
      </c>
      <c r="I53" s="93" t="n">
        <v>614</v>
      </c>
      <c r="J53" s="93" t="n">
        <v>35</v>
      </c>
      <c r="K53" s="93" t="n">
        <v>110</v>
      </c>
      <c r="L53" s="93" t="n">
        <v>741</v>
      </c>
      <c r="M53" s="94" t="n">
        <v>1</v>
      </c>
      <c r="N53" s="94" t="n">
        <v>8</v>
      </c>
      <c r="O53" s="94" t="n">
        <v>0</v>
      </c>
    </row>
    <row r="54" s="59" customFormat="true" ht="9" hidden="false" customHeight="true" outlineLevel="0" collapsed="false">
      <c r="B54" s="91"/>
      <c r="C54" s="91"/>
      <c r="E54" s="96" t="n">
        <v>4</v>
      </c>
      <c r="F54" s="97" t="n">
        <v>6</v>
      </c>
      <c r="G54" s="97" t="n">
        <v>133</v>
      </c>
      <c r="H54" s="98" t="n">
        <v>37</v>
      </c>
      <c r="I54" s="98" t="n">
        <v>30</v>
      </c>
      <c r="J54" s="87" t="n">
        <v>0</v>
      </c>
      <c r="K54" s="98" t="n">
        <v>7</v>
      </c>
      <c r="L54" s="97" t="n">
        <v>59</v>
      </c>
      <c r="M54" s="87" t="n">
        <v>0</v>
      </c>
      <c r="N54" s="87" t="n">
        <v>0</v>
      </c>
      <c r="O54" s="87" t="n">
        <v>0</v>
      </c>
    </row>
    <row r="55" customFormat="false" ht="12.75" hidden="false" customHeight="true" outlineLevel="0" collapsed="false">
      <c r="B55" s="91" t="s">
        <v>98</v>
      </c>
      <c r="C55" s="91"/>
      <c r="E55" s="92" t="n">
        <v>146</v>
      </c>
      <c r="F55" s="93" t="n">
        <v>193</v>
      </c>
      <c r="G55" s="93" t="n">
        <v>6260</v>
      </c>
      <c r="H55" s="93" t="n">
        <v>2044</v>
      </c>
      <c r="I55" s="93" t="n">
        <v>1949</v>
      </c>
      <c r="J55" s="93" t="n">
        <v>61</v>
      </c>
      <c r="K55" s="93" t="n">
        <v>174</v>
      </c>
      <c r="L55" s="93" t="n">
        <v>2006</v>
      </c>
      <c r="M55" s="94" t="n">
        <v>0</v>
      </c>
      <c r="N55" s="94" t="n">
        <v>24</v>
      </c>
      <c r="O55" s="95" t="n">
        <v>2</v>
      </c>
    </row>
    <row r="56" s="59" customFormat="true" ht="9" hidden="false" customHeight="true" outlineLevel="0" collapsed="false">
      <c r="B56" s="91"/>
      <c r="C56" s="91"/>
      <c r="E56" s="96" t="n">
        <v>16</v>
      </c>
      <c r="F56" s="97" t="n">
        <v>30</v>
      </c>
      <c r="G56" s="86" t="n">
        <v>1014</v>
      </c>
      <c r="H56" s="97" t="n">
        <v>342</v>
      </c>
      <c r="I56" s="97" t="n">
        <v>328</v>
      </c>
      <c r="J56" s="97" t="n">
        <v>37</v>
      </c>
      <c r="K56" s="97" t="n">
        <v>7</v>
      </c>
      <c r="L56" s="97" t="n">
        <v>299</v>
      </c>
      <c r="M56" s="87" t="n">
        <v>0</v>
      </c>
      <c r="N56" s="87" t="n">
        <v>0</v>
      </c>
      <c r="O56" s="97" t="n">
        <v>1</v>
      </c>
    </row>
    <row r="57" customFormat="false" ht="12.75" hidden="false" customHeight="true" outlineLevel="0" collapsed="false">
      <c r="B57" s="91" t="s">
        <v>99</v>
      </c>
      <c r="C57" s="91"/>
      <c r="E57" s="92" t="n">
        <v>43</v>
      </c>
      <c r="F57" s="93" t="n">
        <v>55</v>
      </c>
      <c r="G57" s="93" t="n">
        <v>1560</v>
      </c>
      <c r="H57" s="93" t="n">
        <v>592</v>
      </c>
      <c r="I57" s="93" t="n">
        <v>411</v>
      </c>
      <c r="J57" s="94" t="n">
        <v>24</v>
      </c>
      <c r="K57" s="93" t="n">
        <v>23</v>
      </c>
      <c r="L57" s="93" t="n">
        <v>510</v>
      </c>
      <c r="M57" s="94" t="n">
        <v>0</v>
      </c>
      <c r="N57" s="94" t="n">
        <v>0</v>
      </c>
      <c r="O57" s="95" t="n">
        <v>0</v>
      </c>
    </row>
    <row r="58" s="59" customFormat="true" ht="9" hidden="false" customHeight="true" outlineLevel="0" collapsed="false">
      <c r="B58" s="91"/>
      <c r="C58" s="91"/>
      <c r="E58" s="96" t="n">
        <v>1</v>
      </c>
      <c r="F58" s="97" t="n">
        <v>5</v>
      </c>
      <c r="G58" s="97" t="n">
        <v>115</v>
      </c>
      <c r="H58" s="97" t="n">
        <v>60</v>
      </c>
      <c r="I58" s="87" t="n">
        <v>0</v>
      </c>
      <c r="J58" s="98" t="n">
        <v>12</v>
      </c>
      <c r="K58" s="87" t="n">
        <v>0</v>
      </c>
      <c r="L58" s="97" t="n">
        <v>43</v>
      </c>
      <c r="M58" s="87" t="n">
        <v>0</v>
      </c>
      <c r="N58" s="87" t="n">
        <v>0</v>
      </c>
      <c r="O58" s="87" t="n">
        <v>0</v>
      </c>
    </row>
    <row r="59" customFormat="false" ht="12.75" hidden="false" customHeight="true" outlineLevel="0" collapsed="false">
      <c r="B59" s="91" t="s">
        <v>100</v>
      </c>
      <c r="C59" s="91"/>
      <c r="E59" s="92" t="n">
        <v>81</v>
      </c>
      <c r="F59" s="93" t="n">
        <v>104</v>
      </c>
      <c r="G59" s="93" t="n">
        <v>3021</v>
      </c>
      <c r="H59" s="93" t="n">
        <v>956</v>
      </c>
      <c r="I59" s="93" t="n">
        <v>707</v>
      </c>
      <c r="J59" s="93" t="n">
        <v>93</v>
      </c>
      <c r="K59" s="93" t="n">
        <v>228</v>
      </c>
      <c r="L59" s="93" t="n">
        <v>983</v>
      </c>
      <c r="M59" s="94" t="n">
        <v>0</v>
      </c>
      <c r="N59" s="95" t="n">
        <v>53</v>
      </c>
      <c r="O59" s="94" t="n">
        <v>1</v>
      </c>
      <c r="P59" s="101"/>
    </row>
    <row r="60" s="59" customFormat="true" ht="9" hidden="false" customHeight="true" outlineLevel="0" collapsed="false">
      <c r="B60" s="91"/>
      <c r="C60" s="91"/>
      <c r="E60" s="96" t="n">
        <v>2</v>
      </c>
      <c r="F60" s="97" t="n">
        <v>2</v>
      </c>
      <c r="G60" s="97" t="n">
        <v>60</v>
      </c>
      <c r="H60" s="97" t="n">
        <v>24</v>
      </c>
      <c r="I60" s="97" t="n">
        <v>12</v>
      </c>
      <c r="J60" s="97" t="s">
        <v>93</v>
      </c>
      <c r="K60" s="87" t="n">
        <v>0</v>
      </c>
      <c r="L60" s="97" t="n">
        <v>24</v>
      </c>
      <c r="M60" s="87" t="n">
        <v>0</v>
      </c>
      <c r="N60" s="87" t="n">
        <v>0</v>
      </c>
      <c r="O60" s="87" t="n">
        <v>0</v>
      </c>
    </row>
    <row r="61" customFormat="false" ht="12.75" hidden="false" customHeight="true" outlineLevel="0" collapsed="false">
      <c r="B61" s="91" t="s">
        <v>101</v>
      </c>
      <c r="C61" s="91"/>
      <c r="E61" s="92" t="n">
        <v>111</v>
      </c>
      <c r="F61" s="93" t="n">
        <v>141</v>
      </c>
      <c r="G61" s="93" t="n">
        <v>3714</v>
      </c>
      <c r="H61" s="93" t="n">
        <v>1283</v>
      </c>
      <c r="I61" s="93" t="n">
        <v>768</v>
      </c>
      <c r="J61" s="95" t="n">
        <v>51</v>
      </c>
      <c r="K61" s="93" t="n">
        <v>222</v>
      </c>
      <c r="L61" s="93" t="n">
        <v>1359</v>
      </c>
      <c r="M61" s="94" t="n">
        <v>0</v>
      </c>
      <c r="N61" s="94" t="n">
        <v>29</v>
      </c>
      <c r="O61" s="95" t="n">
        <v>2</v>
      </c>
    </row>
    <row r="62" s="59" customFormat="true" ht="9" hidden="false" customHeight="true" outlineLevel="0" collapsed="false">
      <c r="B62" s="91"/>
      <c r="C62" s="91"/>
      <c r="E62" s="96" t="n">
        <v>4</v>
      </c>
      <c r="F62" s="97" t="n">
        <v>6</v>
      </c>
      <c r="G62" s="97" t="n">
        <v>152</v>
      </c>
      <c r="H62" s="97" t="n">
        <v>54</v>
      </c>
      <c r="I62" s="97" t="n">
        <v>52</v>
      </c>
      <c r="J62" s="87" t="n">
        <v>0</v>
      </c>
      <c r="K62" s="87" t="n">
        <v>0</v>
      </c>
      <c r="L62" s="97" t="n">
        <v>46</v>
      </c>
      <c r="M62" s="87" t="n">
        <v>0</v>
      </c>
      <c r="N62" s="97" t="s">
        <v>93</v>
      </c>
      <c r="O62" s="87" t="n">
        <v>0</v>
      </c>
    </row>
    <row r="63" customFormat="false" ht="12.75" hidden="false" customHeight="true" outlineLevel="0" collapsed="false">
      <c r="B63" s="91" t="s">
        <v>102</v>
      </c>
      <c r="C63" s="91"/>
      <c r="E63" s="92" t="n">
        <v>58</v>
      </c>
      <c r="F63" s="93" t="n">
        <v>67</v>
      </c>
      <c r="G63" s="93" t="n">
        <v>2114</v>
      </c>
      <c r="H63" s="93" t="n">
        <v>671</v>
      </c>
      <c r="I63" s="93" t="n">
        <v>557</v>
      </c>
      <c r="J63" s="94" t="n">
        <v>0</v>
      </c>
      <c r="K63" s="93" t="n">
        <v>184</v>
      </c>
      <c r="L63" s="93" t="n">
        <v>699</v>
      </c>
      <c r="M63" s="94" t="n">
        <v>0</v>
      </c>
      <c r="N63" s="94" t="n">
        <v>3</v>
      </c>
      <c r="O63" s="94" t="n">
        <v>0</v>
      </c>
    </row>
    <row r="64" s="59" customFormat="true" ht="9" hidden="false" customHeight="true" outlineLevel="0" collapsed="false">
      <c r="B64" s="91"/>
      <c r="C64" s="91"/>
      <c r="E64" s="96" t="n">
        <v>3</v>
      </c>
      <c r="F64" s="97" t="n">
        <v>4</v>
      </c>
      <c r="G64" s="97" t="n">
        <v>116</v>
      </c>
      <c r="H64" s="97" t="n">
        <v>36</v>
      </c>
      <c r="I64" s="97" t="n">
        <v>36</v>
      </c>
      <c r="J64" s="87" t="n">
        <v>0</v>
      </c>
      <c r="K64" s="98" t="n">
        <v>12</v>
      </c>
      <c r="L64" s="97" t="n">
        <v>30</v>
      </c>
      <c r="M64" s="87" t="n">
        <v>0</v>
      </c>
      <c r="N64" s="97" t="n">
        <v>2</v>
      </c>
      <c r="O64" s="87" t="n">
        <v>0</v>
      </c>
      <c r="P64" s="102"/>
      <c r="Q64" s="102"/>
      <c r="S64" s="102"/>
      <c r="T64" s="102"/>
      <c r="U64" s="102"/>
    </row>
    <row r="65" customFormat="false" ht="12.75" hidden="false" customHeight="true" outlineLevel="0" collapsed="false">
      <c r="B65" s="91" t="s">
        <v>103</v>
      </c>
      <c r="C65" s="91"/>
      <c r="E65" s="92" t="n">
        <v>74</v>
      </c>
      <c r="F65" s="93" t="n">
        <v>86</v>
      </c>
      <c r="G65" s="93" t="n">
        <v>2367</v>
      </c>
      <c r="H65" s="93" t="n">
        <v>825</v>
      </c>
      <c r="I65" s="93" t="n">
        <v>545</v>
      </c>
      <c r="J65" s="95" t="n">
        <v>20</v>
      </c>
      <c r="K65" s="93" t="n">
        <v>190</v>
      </c>
      <c r="L65" s="93" t="n">
        <v>782</v>
      </c>
      <c r="M65" s="94" t="n">
        <v>0</v>
      </c>
      <c r="N65" s="95" t="n">
        <v>2</v>
      </c>
      <c r="O65" s="94" t="n">
        <v>3</v>
      </c>
    </row>
    <row r="66" s="59" customFormat="true" ht="9" hidden="false" customHeight="true" outlineLevel="0" collapsed="false">
      <c r="B66" s="91"/>
      <c r="C66" s="91"/>
      <c r="E66" s="103" t="n">
        <v>0</v>
      </c>
      <c r="F66" s="87" t="n">
        <v>0</v>
      </c>
      <c r="G66" s="87" t="n">
        <v>0</v>
      </c>
      <c r="H66" s="87" t="n">
        <v>0</v>
      </c>
      <c r="I66" s="87" t="n">
        <v>0</v>
      </c>
      <c r="J66" s="87" t="n">
        <v>0</v>
      </c>
      <c r="K66" s="87" t="n">
        <v>0</v>
      </c>
      <c r="L66" s="87" t="n">
        <v>0</v>
      </c>
      <c r="M66" s="87" t="n">
        <v>0</v>
      </c>
      <c r="N66" s="87" t="n">
        <v>0</v>
      </c>
      <c r="O66" s="87" t="n">
        <v>0</v>
      </c>
    </row>
    <row r="67" customFormat="false" ht="3.75" hidden="false" customHeight="true" outlineLevel="0" collapsed="false">
      <c r="B67" s="104"/>
      <c r="C67" s="104"/>
      <c r="E67" s="105"/>
      <c r="F67" s="106"/>
      <c r="G67" s="106"/>
      <c r="H67" s="106"/>
      <c r="I67" s="106"/>
      <c r="J67" s="107"/>
      <c r="K67" s="106"/>
      <c r="L67" s="106"/>
      <c r="M67" s="107"/>
      <c r="N67" s="107"/>
      <c r="O67" s="107"/>
    </row>
    <row r="68" customFormat="false" ht="12.75" hidden="false" customHeight="true" outlineLevel="0" collapsed="false">
      <c r="B68" s="108" t="s">
        <v>104</v>
      </c>
      <c r="C68" s="108"/>
      <c r="E68" s="92" t="n">
        <v>255</v>
      </c>
      <c r="F68" s="93" t="n">
        <v>320</v>
      </c>
      <c r="G68" s="93" t="n">
        <v>10869</v>
      </c>
      <c r="H68" s="93" t="n">
        <v>3368</v>
      </c>
      <c r="I68" s="93" t="n">
        <v>3303</v>
      </c>
      <c r="J68" s="95" t="n">
        <v>192</v>
      </c>
      <c r="K68" s="93" t="n">
        <v>642</v>
      </c>
      <c r="L68" s="93" t="n">
        <v>3282</v>
      </c>
      <c r="M68" s="94" t="n">
        <v>0</v>
      </c>
      <c r="N68" s="95" t="n">
        <v>76</v>
      </c>
      <c r="O68" s="94" t="n">
        <v>6</v>
      </c>
    </row>
    <row r="69" s="59" customFormat="true" ht="9" hidden="false" customHeight="true" outlineLevel="0" collapsed="false">
      <c r="B69" s="108"/>
      <c r="C69" s="108"/>
      <c r="E69" s="96" t="n">
        <v>9</v>
      </c>
      <c r="F69" s="97" t="n">
        <v>15</v>
      </c>
      <c r="G69" s="97" t="n">
        <v>544</v>
      </c>
      <c r="H69" s="97" t="n">
        <v>169</v>
      </c>
      <c r="I69" s="97" t="n">
        <v>169</v>
      </c>
      <c r="J69" s="97" t="n">
        <v>28</v>
      </c>
      <c r="K69" s="97" t="n">
        <v>26</v>
      </c>
      <c r="L69" s="97" t="n">
        <v>149</v>
      </c>
      <c r="M69" s="87" t="n">
        <v>0</v>
      </c>
      <c r="N69" s="97" t="n">
        <v>2</v>
      </c>
      <c r="O69" s="97" t="n">
        <v>1</v>
      </c>
    </row>
    <row r="70" customFormat="false" ht="12.75" hidden="false" customHeight="true" outlineLevel="0" collapsed="false">
      <c r="B70" s="91" t="s">
        <v>105</v>
      </c>
      <c r="C70" s="91"/>
      <c r="E70" s="92" t="n">
        <v>288</v>
      </c>
      <c r="F70" s="93" t="n">
        <v>375</v>
      </c>
      <c r="G70" s="93" t="n">
        <v>11733</v>
      </c>
      <c r="H70" s="93" t="n">
        <v>3731</v>
      </c>
      <c r="I70" s="93" t="n">
        <v>3073</v>
      </c>
      <c r="J70" s="93" t="n">
        <v>241</v>
      </c>
      <c r="K70" s="93" t="n">
        <v>785</v>
      </c>
      <c r="L70" s="93" t="n">
        <v>3840</v>
      </c>
      <c r="M70" s="94" t="n">
        <v>1</v>
      </c>
      <c r="N70" s="95" t="n">
        <v>62</v>
      </c>
      <c r="O70" s="94" t="n">
        <v>0</v>
      </c>
    </row>
    <row r="71" s="59" customFormat="true" ht="9" hidden="false" customHeight="true" outlineLevel="0" collapsed="false">
      <c r="B71" s="91"/>
      <c r="C71" s="91"/>
      <c r="E71" s="96" t="n">
        <v>15</v>
      </c>
      <c r="F71" s="97" t="n">
        <v>23</v>
      </c>
      <c r="G71" s="97" t="n">
        <v>744</v>
      </c>
      <c r="H71" s="97" t="n">
        <v>253</v>
      </c>
      <c r="I71" s="97" t="n">
        <v>216</v>
      </c>
      <c r="J71" s="97" t="n">
        <v>6</v>
      </c>
      <c r="K71" s="97" t="n">
        <v>24</v>
      </c>
      <c r="L71" s="97" t="n">
        <v>245</v>
      </c>
      <c r="M71" s="87" t="n">
        <v>0</v>
      </c>
      <c r="N71" s="87" t="n">
        <v>0</v>
      </c>
      <c r="O71" s="87" t="n">
        <v>0</v>
      </c>
    </row>
    <row r="72" customFormat="false" ht="12.75" hidden="false" customHeight="true" outlineLevel="0" collapsed="false">
      <c r="B72" s="109" t="s">
        <v>106</v>
      </c>
      <c r="C72" s="109"/>
      <c r="E72" s="92" t="n">
        <v>98</v>
      </c>
      <c r="F72" s="93" t="n">
        <v>114</v>
      </c>
      <c r="G72" s="93" t="n">
        <v>3268</v>
      </c>
      <c r="H72" s="93" t="n">
        <v>1039</v>
      </c>
      <c r="I72" s="93" t="n">
        <v>717</v>
      </c>
      <c r="J72" s="94" t="n">
        <v>24</v>
      </c>
      <c r="K72" s="93" t="n">
        <v>331</v>
      </c>
      <c r="L72" s="93" t="n">
        <v>1157</v>
      </c>
      <c r="M72" s="94" t="n">
        <v>0</v>
      </c>
      <c r="N72" s="95" t="n">
        <v>0</v>
      </c>
      <c r="O72" s="94" t="n">
        <v>0</v>
      </c>
    </row>
    <row r="73" s="59" customFormat="true" ht="9" hidden="false" customHeight="true" outlineLevel="0" collapsed="false">
      <c r="B73" s="109"/>
      <c r="C73" s="109"/>
      <c r="E73" s="96" t="n">
        <v>4</v>
      </c>
      <c r="F73" s="97" t="n">
        <v>5</v>
      </c>
      <c r="G73" s="97" t="n">
        <v>114</v>
      </c>
      <c r="H73" s="97" t="n">
        <v>42</v>
      </c>
      <c r="I73" s="97" t="n">
        <v>6</v>
      </c>
      <c r="J73" s="97" t="s">
        <v>93</v>
      </c>
      <c r="K73" s="97" t="n">
        <v>12</v>
      </c>
      <c r="L73" s="97" t="n">
        <v>54</v>
      </c>
      <c r="M73" s="87" t="n">
        <v>0</v>
      </c>
      <c r="N73" s="87" t="n">
        <v>0</v>
      </c>
      <c r="O73" s="87" t="n">
        <v>0</v>
      </c>
    </row>
    <row r="74" customFormat="false" ht="12.75" hidden="false" customHeight="true" outlineLevel="0" collapsed="false">
      <c r="B74" s="91" t="s">
        <v>107</v>
      </c>
      <c r="C74" s="91"/>
      <c r="D74" s="110"/>
      <c r="E74" s="92" t="n">
        <v>98</v>
      </c>
      <c r="F74" s="93" t="n">
        <v>116</v>
      </c>
      <c r="G74" s="93" t="n">
        <v>3193</v>
      </c>
      <c r="H74" s="93" t="n">
        <v>1065</v>
      </c>
      <c r="I74" s="93" t="n">
        <v>798</v>
      </c>
      <c r="J74" s="93" t="n">
        <v>71</v>
      </c>
      <c r="K74" s="93" t="n">
        <v>115</v>
      </c>
      <c r="L74" s="93" t="n">
        <v>1132</v>
      </c>
      <c r="M74" s="94" t="n">
        <v>0</v>
      </c>
      <c r="N74" s="94" t="n">
        <v>12</v>
      </c>
      <c r="O74" s="94" t="n">
        <v>0</v>
      </c>
    </row>
    <row r="75" s="59" customFormat="true" ht="9" hidden="false" customHeight="true" outlineLevel="0" collapsed="false">
      <c r="B75" s="91"/>
      <c r="C75" s="91"/>
      <c r="E75" s="96" t="n">
        <v>13</v>
      </c>
      <c r="F75" s="97" t="n">
        <v>19</v>
      </c>
      <c r="G75" s="97" t="n">
        <v>557</v>
      </c>
      <c r="H75" s="97" t="n">
        <v>189</v>
      </c>
      <c r="I75" s="97" t="n">
        <v>165</v>
      </c>
      <c r="J75" s="97" t="n">
        <v>35</v>
      </c>
      <c r="K75" s="97" t="n">
        <v>3</v>
      </c>
      <c r="L75" s="97" t="n">
        <v>165</v>
      </c>
      <c r="M75" s="87" t="n">
        <v>0</v>
      </c>
      <c r="N75" s="87" t="n">
        <v>0</v>
      </c>
      <c r="O75" s="87" t="n">
        <v>0</v>
      </c>
    </row>
    <row r="76" customFormat="false" ht="12.75" hidden="false" customHeight="true" outlineLevel="0" collapsed="false">
      <c r="B76" s="91" t="s">
        <v>108</v>
      </c>
      <c r="C76" s="91"/>
      <c r="D76" s="111"/>
      <c r="E76" s="94" t="n">
        <v>2</v>
      </c>
      <c r="F76" s="94" t="n">
        <v>3</v>
      </c>
      <c r="G76" s="93" t="n">
        <v>83</v>
      </c>
      <c r="H76" s="94" t="n">
        <v>26</v>
      </c>
      <c r="I76" s="94" t="n">
        <v>26</v>
      </c>
      <c r="J76" s="94" t="n">
        <v>0</v>
      </c>
      <c r="K76" s="94" t="n">
        <v>5</v>
      </c>
      <c r="L76" s="94" t="n">
        <v>26</v>
      </c>
      <c r="M76" s="94" t="n">
        <v>0</v>
      </c>
      <c r="N76" s="94" t="n">
        <v>0</v>
      </c>
      <c r="O76" s="94" t="n">
        <v>0</v>
      </c>
    </row>
    <row r="77" s="59" customFormat="true" ht="9" hidden="false" customHeight="true" outlineLevel="0" collapsed="false">
      <c r="B77" s="91"/>
      <c r="C77" s="91"/>
      <c r="D77" s="99"/>
      <c r="E77" s="87" t="n">
        <v>0</v>
      </c>
      <c r="F77" s="87" t="n">
        <v>0</v>
      </c>
      <c r="G77" s="87" t="n">
        <v>0</v>
      </c>
      <c r="H77" s="87" t="n">
        <v>0</v>
      </c>
      <c r="I77" s="87" t="n">
        <v>0</v>
      </c>
      <c r="J77" s="87" t="n">
        <v>0</v>
      </c>
      <c r="K77" s="87" t="n">
        <v>0</v>
      </c>
      <c r="L77" s="87" t="n">
        <v>0</v>
      </c>
      <c r="M77" s="87" t="n">
        <v>0</v>
      </c>
      <c r="N77" s="87" t="n">
        <v>0</v>
      </c>
      <c r="O77" s="87" t="n">
        <v>0</v>
      </c>
    </row>
    <row r="78" customFormat="false" ht="0.75" hidden="false" customHeight="true" outlineLevel="0" collapsed="false">
      <c r="E78" s="112"/>
      <c r="F78" s="113"/>
      <c r="G78" s="113"/>
      <c r="H78" s="113"/>
      <c r="I78" s="113"/>
      <c r="J78" s="113"/>
      <c r="K78" s="113"/>
      <c r="L78" s="113"/>
      <c r="M78" s="113"/>
      <c r="N78" s="113"/>
      <c r="O78" s="113"/>
    </row>
    <row r="79" s="113" customFormat="true" ht="10.5" hidden="false" customHeight="true" outlineLevel="0" collapsed="false">
      <c r="A79" s="114" t="s">
        <v>109</v>
      </c>
      <c r="B79" s="115"/>
      <c r="C79" s="115"/>
      <c r="D79" s="115"/>
      <c r="E79" s="115"/>
      <c r="F79" s="115"/>
      <c r="G79" s="115"/>
      <c r="H79" s="115"/>
      <c r="I79" s="115"/>
      <c r="J79" s="115"/>
      <c r="K79" s="115"/>
      <c r="L79" s="115"/>
      <c r="M79" s="115"/>
      <c r="N79" s="115"/>
      <c r="O79" s="115"/>
    </row>
  </sheetData>
  <mergeCells count="36">
    <mergeCell ref="E4:M4"/>
    <mergeCell ref="A8:N8"/>
    <mergeCell ref="A9:D10"/>
    <mergeCell ref="E9:E10"/>
    <mergeCell ref="F9:F10"/>
    <mergeCell ref="G9:O9"/>
    <mergeCell ref="B19:C20"/>
    <mergeCell ref="B22:C22"/>
    <mergeCell ref="B23:C23"/>
    <mergeCell ref="B25:C26"/>
    <mergeCell ref="B27:C28"/>
    <mergeCell ref="B29:C30"/>
    <mergeCell ref="B31:C32"/>
    <mergeCell ref="B33:C34"/>
    <mergeCell ref="B35:C36"/>
    <mergeCell ref="B37:C38"/>
    <mergeCell ref="B39:C40"/>
    <mergeCell ref="B41:C42"/>
    <mergeCell ref="B43:C44"/>
    <mergeCell ref="B45:C46"/>
    <mergeCell ref="B47:C48"/>
    <mergeCell ref="B49:C50"/>
    <mergeCell ref="B51:C52"/>
    <mergeCell ref="B53:C54"/>
    <mergeCell ref="B55:C56"/>
    <mergeCell ref="B57:C58"/>
    <mergeCell ref="B59:C60"/>
    <mergeCell ref="B61:C62"/>
    <mergeCell ref="B63:C64"/>
    <mergeCell ref="B65:C66"/>
    <mergeCell ref="B67:C67"/>
    <mergeCell ref="B68:C69"/>
    <mergeCell ref="B70:C71"/>
    <mergeCell ref="B72:C73"/>
    <mergeCell ref="B74:C75"/>
    <mergeCell ref="B76:C7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49"/>
    <col collapsed="false" customWidth="true" hidden="false" outlineLevel="0" max="3" min="3" style="1" width="5.25"/>
    <col collapsed="false" customWidth="true" hidden="false" outlineLevel="0" max="4" min="4" style="1" width="0.62"/>
    <col collapsed="false" customWidth="true" hidden="false" outlineLevel="0" max="5" min="5" style="1" width="8.62"/>
    <col collapsed="false" customWidth="true" hidden="false" outlineLevel="0" max="7" min="6" style="1" width="7.87"/>
    <col collapsed="false" customWidth="true" hidden="false" outlineLevel="0" max="8" min="8" style="1" width="6.62"/>
    <col collapsed="false" customWidth="true" hidden="false" outlineLevel="0" max="9" min="9" style="1" width="7.49"/>
    <col collapsed="false" customWidth="true" hidden="false" outlineLevel="0" max="10" min="10" style="1" width="7.87"/>
    <col collapsed="false" customWidth="true" hidden="false" outlineLevel="0" max="11" min="11" style="1" width="5.62"/>
    <col collapsed="false" customWidth="true" hidden="false" outlineLevel="0" max="13" min="12" style="1" width="6.62"/>
    <col collapsed="false" customWidth="true" hidden="false" outlineLevel="0" max="14" min="14" style="1" width="6.37"/>
    <col collapsed="false" customWidth="true" hidden="false" outlineLevel="0" max="15" min="15" style="1" width="6.62"/>
    <col collapsed="false" customWidth="false" hidden="false" outlineLevel="0" max="257" min="16" style="1" width="8.99"/>
  </cols>
  <sheetData>
    <row r="1" customFormat="false" ht="30" hidden="false" customHeight="true" outlineLevel="0" collapsed="false"/>
    <row r="2" customFormat="false" ht="17.25" hidden="false" customHeight="false" outlineLevel="0" collapsed="false">
      <c r="F2" s="4" t="s">
        <v>110</v>
      </c>
    </row>
    <row r="3" customFormat="false" ht="21" hidden="false" customHeight="true" outlineLevel="0" collapsed="false">
      <c r="E3" s="116" t="s">
        <v>111</v>
      </c>
      <c r="F3" s="116"/>
    </row>
    <row r="4" customFormat="false" ht="12" hidden="false" customHeight="true" outlineLevel="0" collapsed="false">
      <c r="A4" s="117"/>
    </row>
    <row r="5" customFormat="false" ht="12" hidden="false" customHeight="true" outlineLevel="0" collapsed="false">
      <c r="A5" s="118" t="s">
        <v>112</v>
      </c>
      <c r="B5" s="118"/>
      <c r="C5" s="118"/>
      <c r="D5" s="118"/>
      <c r="E5" s="118"/>
      <c r="F5" s="118"/>
      <c r="G5" s="118"/>
      <c r="H5" s="118"/>
      <c r="I5" s="118"/>
      <c r="J5" s="118"/>
      <c r="K5" s="118"/>
      <c r="L5" s="118"/>
      <c r="M5" s="118"/>
      <c r="N5" s="118"/>
      <c r="O5" s="118"/>
    </row>
    <row r="6" customFormat="false" ht="12" hidden="false" customHeight="true" outlineLevel="0" collapsed="false">
      <c r="A6" s="118" t="s">
        <v>113</v>
      </c>
      <c r="B6" s="118"/>
      <c r="C6" s="118"/>
      <c r="D6" s="118"/>
      <c r="E6" s="118"/>
      <c r="F6" s="118"/>
      <c r="G6" s="118"/>
      <c r="H6" s="118"/>
      <c r="I6" s="118"/>
      <c r="J6" s="118"/>
      <c r="K6" s="118"/>
      <c r="L6" s="118"/>
      <c r="M6" s="118"/>
      <c r="N6" s="118"/>
      <c r="O6" s="118"/>
    </row>
    <row r="7" customFormat="false" ht="12" hidden="false" customHeight="true" outlineLevel="0" collapsed="false">
      <c r="A7" s="7" t="s">
        <v>114</v>
      </c>
    </row>
    <row r="8" customFormat="false" ht="32.1" hidden="false" customHeight="true" outlineLevel="0" collapsed="false">
      <c r="A8" s="119" t="s">
        <v>6</v>
      </c>
      <c r="B8" s="119"/>
      <c r="C8" s="119"/>
      <c r="D8" s="119"/>
      <c r="E8" s="120" t="s">
        <v>115</v>
      </c>
      <c r="F8" s="120" t="s">
        <v>116</v>
      </c>
      <c r="G8" s="121" t="s">
        <v>117</v>
      </c>
      <c r="H8" s="122" t="s">
        <v>118</v>
      </c>
      <c r="I8" s="121" t="s">
        <v>119</v>
      </c>
      <c r="J8" s="121" t="s">
        <v>120</v>
      </c>
      <c r="K8" s="121" t="s">
        <v>121</v>
      </c>
      <c r="L8" s="121" t="s">
        <v>122</v>
      </c>
      <c r="M8" s="121" t="s">
        <v>123</v>
      </c>
      <c r="N8" s="123" t="s">
        <v>124</v>
      </c>
      <c r="O8" s="121" t="s">
        <v>125</v>
      </c>
    </row>
    <row r="9" customFormat="false" ht="5.25" hidden="false" customHeight="true" outlineLevel="0" collapsed="false">
      <c r="E9" s="124"/>
    </row>
    <row r="10" customFormat="false" ht="18" hidden="false" customHeight="true" outlineLevel="0" collapsed="false">
      <c r="B10" s="125" t="s">
        <v>126</v>
      </c>
      <c r="C10" s="126" t="s">
        <v>74</v>
      </c>
      <c r="E10" s="127" t="n">
        <v>17597698</v>
      </c>
      <c r="F10" s="128" t="n">
        <v>5989698</v>
      </c>
      <c r="G10" s="128" t="n">
        <v>2139382</v>
      </c>
      <c r="H10" s="128" t="n">
        <v>71297</v>
      </c>
      <c r="I10" s="128" t="n">
        <v>462747</v>
      </c>
      <c r="J10" s="128" t="n">
        <v>8714281</v>
      </c>
      <c r="K10" s="129" t="n">
        <v>4714</v>
      </c>
      <c r="L10" s="128" t="n">
        <v>28269</v>
      </c>
      <c r="M10" s="128" t="n">
        <v>46382</v>
      </c>
      <c r="N10" s="128" t="s">
        <v>20</v>
      </c>
      <c r="O10" s="128" t="n">
        <v>140928</v>
      </c>
    </row>
    <row r="11" customFormat="false" ht="18" hidden="false" customHeight="true" outlineLevel="0" collapsed="false">
      <c r="B11" s="130" t="s">
        <v>75</v>
      </c>
      <c r="C11" s="126" t="n">
        <v>2011</v>
      </c>
      <c r="E11" s="127" t="n">
        <v>19186173</v>
      </c>
      <c r="F11" s="128" t="n">
        <v>6457712</v>
      </c>
      <c r="G11" s="128" t="n">
        <v>2355707</v>
      </c>
      <c r="H11" s="128" t="n">
        <v>73856</v>
      </c>
      <c r="I11" s="128" t="n">
        <v>502579</v>
      </c>
      <c r="J11" s="128" t="n">
        <v>9574506</v>
      </c>
      <c r="K11" s="131" t="n">
        <v>2491</v>
      </c>
      <c r="L11" s="128" t="n">
        <v>31704</v>
      </c>
      <c r="M11" s="128" t="n">
        <v>43369</v>
      </c>
      <c r="N11" s="128" t="s">
        <v>20</v>
      </c>
      <c r="O11" s="128" t="n">
        <v>144249</v>
      </c>
    </row>
    <row r="12" customFormat="false" ht="18" hidden="false" customHeight="true" outlineLevel="0" collapsed="false">
      <c r="B12" s="130" t="s">
        <v>76</v>
      </c>
      <c r="C12" s="126" t="n">
        <v>2012</v>
      </c>
      <c r="E12" s="127" t="n">
        <v>19507689</v>
      </c>
      <c r="F12" s="128" t="n">
        <v>6645905</v>
      </c>
      <c r="G12" s="128" t="n">
        <v>2473150</v>
      </c>
      <c r="H12" s="128" t="n">
        <v>71928</v>
      </c>
      <c r="I12" s="128" t="n">
        <v>544102</v>
      </c>
      <c r="J12" s="128" t="n">
        <v>9545509</v>
      </c>
      <c r="K12" s="131" t="n">
        <v>3477</v>
      </c>
      <c r="L12" s="128" t="n">
        <v>34593</v>
      </c>
      <c r="M12" s="128" t="n">
        <v>41943</v>
      </c>
      <c r="N12" s="128" t="s">
        <v>20</v>
      </c>
      <c r="O12" s="128" t="n">
        <v>147082</v>
      </c>
    </row>
    <row r="13" s="132" customFormat="true" ht="18" hidden="false" customHeight="true" outlineLevel="0" collapsed="false">
      <c r="B13" s="130" t="s">
        <v>77</v>
      </c>
      <c r="C13" s="126" t="n">
        <v>2013</v>
      </c>
      <c r="E13" s="127" t="n">
        <v>19970783</v>
      </c>
      <c r="F13" s="128" t="n">
        <v>6564092</v>
      </c>
      <c r="G13" s="128" t="n">
        <v>2536375</v>
      </c>
      <c r="H13" s="128" t="n">
        <v>71568</v>
      </c>
      <c r="I13" s="128" t="n">
        <v>569523</v>
      </c>
      <c r="J13" s="128" t="n">
        <v>10002726</v>
      </c>
      <c r="K13" s="128" t="n">
        <v>4212</v>
      </c>
      <c r="L13" s="128" t="n">
        <v>33315</v>
      </c>
      <c r="M13" s="128" t="n">
        <v>41616</v>
      </c>
      <c r="N13" s="128" t="s">
        <v>20</v>
      </c>
      <c r="O13" s="128" t="n">
        <v>147356</v>
      </c>
    </row>
    <row r="14" s="132" customFormat="true" ht="18" hidden="false" customHeight="true" outlineLevel="0" collapsed="false">
      <c r="B14" s="133" t="s">
        <v>78</v>
      </c>
      <c r="C14" s="134" t="n">
        <v>2014</v>
      </c>
      <c r="E14" s="135" t="n">
        <v>20349215</v>
      </c>
      <c r="F14" s="136" t="n">
        <v>6722980</v>
      </c>
      <c r="G14" s="136" t="n">
        <v>2618881</v>
      </c>
      <c r="H14" s="136" t="n">
        <v>70919</v>
      </c>
      <c r="I14" s="136" t="n">
        <v>586772</v>
      </c>
      <c r="J14" s="136" t="n">
        <v>10106519</v>
      </c>
      <c r="K14" s="136" t="n">
        <v>5209</v>
      </c>
      <c r="L14" s="136" t="n">
        <v>33925</v>
      </c>
      <c r="M14" s="136" t="n">
        <v>44070</v>
      </c>
      <c r="N14" s="136" t="n">
        <v>2434</v>
      </c>
      <c r="O14" s="136" t="n">
        <v>157504</v>
      </c>
    </row>
    <row r="15" customFormat="false" ht="13.5" hidden="false" customHeight="true" outlineLevel="0" collapsed="false">
      <c r="E15" s="127"/>
      <c r="F15" s="128"/>
      <c r="G15" s="128"/>
      <c r="H15" s="128"/>
      <c r="I15" s="128"/>
      <c r="J15" s="128"/>
      <c r="K15" s="128"/>
      <c r="L15" s="128"/>
      <c r="M15" s="128"/>
      <c r="N15" s="128"/>
      <c r="O15" s="128"/>
    </row>
    <row r="16" s="132" customFormat="true" ht="15.75" hidden="false" customHeight="true" outlineLevel="0" collapsed="false">
      <c r="B16" s="137" t="s">
        <v>79</v>
      </c>
      <c r="C16" s="137"/>
      <c r="E16" s="135" t="n">
        <v>18819551</v>
      </c>
      <c r="F16" s="136" t="n">
        <v>6265742</v>
      </c>
      <c r="G16" s="136" t="n">
        <v>2481441</v>
      </c>
      <c r="H16" s="136" t="n">
        <v>65340</v>
      </c>
      <c r="I16" s="136" t="n">
        <v>541916</v>
      </c>
      <c r="J16" s="136" t="n">
        <v>9247475</v>
      </c>
      <c r="K16" s="136" t="n">
        <v>5199</v>
      </c>
      <c r="L16" s="136" t="n">
        <v>31582</v>
      </c>
      <c r="M16" s="136" t="n">
        <v>43152</v>
      </c>
      <c r="N16" s="136" t="n">
        <v>2383</v>
      </c>
      <c r="O16" s="136" t="n">
        <v>135318</v>
      </c>
    </row>
    <row r="17" s="132" customFormat="true" ht="13.5" hidden="false" customHeight="true" outlineLevel="0" collapsed="false">
      <c r="B17" s="138"/>
      <c r="C17" s="138"/>
      <c r="E17" s="135"/>
      <c r="F17" s="139"/>
      <c r="G17" s="139"/>
      <c r="H17" s="139"/>
      <c r="I17" s="139"/>
      <c r="J17" s="139"/>
      <c r="K17" s="139"/>
      <c r="L17" s="139"/>
      <c r="M17" s="139"/>
      <c r="N17" s="139"/>
      <c r="O17" s="139"/>
    </row>
    <row r="18" s="132" customFormat="true" ht="15.75" hidden="false" customHeight="true" outlineLevel="0" collapsed="false">
      <c r="B18" s="137" t="s">
        <v>80</v>
      </c>
      <c r="C18" s="137"/>
      <c r="E18" s="135" t="n">
        <v>1529664</v>
      </c>
      <c r="F18" s="136" t="n">
        <v>457238</v>
      </c>
      <c r="G18" s="136" t="n">
        <v>137440</v>
      </c>
      <c r="H18" s="136" t="n">
        <v>5579</v>
      </c>
      <c r="I18" s="136" t="n">
        <v>44856</v>
      </c>
      <c r="J18" s="136" t="n">
        <v>859044</v>
      </c>
      <c r="K18" s="136" t="n">
        <v>10</v>
      </c>
      <c r="L18" s="136" t="n">
        <v>2343</v>
      </c>
      <c r="M18" s="136" t="n">
        <v>918</v>
      </c>
      <c r="N18" s="136" t="n">
        <v>51</v>
      </c>
      <c r="O18" s="136" t="n">
        <v>22186</v>
      </c>
    </row>
    <row r="19" customFormat="false" ht="14.25" hidden="false" customHeight="true" outlineLevel="0" collapsed="false">
      <c r="B19" s="140"/>
      <c r="C19" s="140"/>
      <c r="E19" s="127"/>
      <c r="F19" s="141"/>
      <c r="G19" s="141"/>
      <c r="H19" s="141"/>
      <c r="I19" s="141"/>
      <c r="J19" s="141"/>
      <c r="K19" s="141"/>
      <c r="L19" s="141"/>
      <c r="M19" s="141"/>
      <c r="N19" s="141"/>
      <c r="O19" s="141"/>
    </row>
    <row r="20" customFormat="false" ht="16.5" hidden="false" customHeight="true" outlineLevel="0" collapsed="false">
      <c r="B20" s="20" t="s">
        <v>82</v>
      </c>
      <c r="C20" s="20"/>
      <c r="D20" s="16"/>
      <c r="E20" s="142" t="n">
        <v>11635923</v>
      </c>
      <c r="F20" s="143" t="n">
        <v>3961594</v>
      </c>
      <c r="G20" s="143" t="n">
        <v>1660063</v>
      </c>
      <c r="H20" s="143" t="n">
        <v>38827</v>
      </c>
      <c r="I20" s="143" t="n">
        <v>318983</v>
      </c>
      <c r="J20" s="143" t="n">
        <v>5585926</v>
      </c>
      <c r="K20" s="129" t="n">
        <v>1152</v>
      </c>
      <c r="L20" s="143" t="n">
        <v>18377</v>
      </c>
      <c r="M20" s="143" t="n">
        <v>32946</v>
      </c>
      <c r="N20" s="129" t="n">
        <v>1263</v>
      </c>
      <c r="O20" s="143" t="n">
        <v>16792</v>
      </c>
    </row>
    <row r="21" customFormat="false" ht="16.5" hidden="false" customHeight="true" outlineLevel="0" collapsed="false">
      <c r="B21" s="20" t="s">
        <v>83</v>
      </c>
      <c r="C21" s="20"/>
      <c r="D21" s="16"/>
      <c r="E21" s="142" t="n">
        <v>1305892</v>
      </c>
      <c r="F21" s="128" t="n">
        <v>416169</v>
      </c>
      <c r="G21" s="143" t="n">
        <v>153822</v>
      </c>
      <c r="H21" s="143" t="n">
        <v>4120</v>
      </c>
      <c r="I21" s="143" t="n">
        <v>31447</v>
      </c>
      <c r="J21" s="143" t="n">
        <v>636482</v>
      </c>
      <c r="K21" s="129" t="n">
        <v>0</v>
      </c>
      <c r="L21" s="128" t="n">
        <v>1250</v>
      </c>
      <c r="M21" s="143" t="n">
        <v>870</v>
      </c>
      <c r="N21" s="129" t="n">
        <v>0</v>
      </c>
      <c r="O21" s="143" t="n">
        <v>61733</v>
      </c>
    </row>
    <row r="22" customFormat="false" ht="16.5" hidden="false" customHeight="true" outlineLevel="0" collapsed="false">
      <c r="B22" s="137" t="s">
        <v>84</v>
      </c>
      <c r="C22" s="137"/>
      <c r="E22" s="142" t="n">
        <v>581764</v>
      </c>
      <c r="F22" s="128" t="n">
        <v>173353</v>
      </c>
      <c r="G22" s="128" t="n">
        <v>60915</v>
      </c>
      <c r="H22" s="128" t="n">
        <v>2222</v>
      </c>
      <c r="I22" s="128" t="n">
        <v>15022</v>
      </c>
      <c r="J22" s="128" t="n">
        <v>319274</v>
      </c>
      <c r="K22" s="129" t="n">
        <v>947</v>
      </c>
      <c r="L22" s="128" t="n">
        <v>1068</v>
      </c>
      <c r="M22" s="128" t="n">
        <v>2002</v>
      </c>
      <c r="N22" s="129" t="n">
        <v>36</v>
      </c>
      <c r="O22" s="128" t="n">
        <v>6924</v>
      </c>
    </row>
    <row r="23" customFormat="false" ht="16.5" hidden="false" customHeight="true" outlineLevel="0" collapsed="false">
      <c r="B23" s="137" t="s">
        <v>85</v>
      </c>
      <c r="C23" s="137"/>
      <c r="E23" s="142" t="n">
        <v>474736</v>
      </c>
      <c r="F23" s="128" t="n">
        <v>142006</v>
      </c>
      <c r="G23" s="128" t="n">
        <v>46893</v>
      </c>
      <c r="H23" s="128" t="n">
        <v>983</v>
      </c>
      <c r="I23" s="128" t="n">
        <v>13683</v>
      </c>
      <c r="J23" s="128" t="n">
        <v>267549</v>
      </c>
      <c r="K23" s="131" t="n">
        <v>0</v>
      </c>
      <c r="L23" s="128" t="n">
        <v>167</v>
      </c>
      <c r="M23" s="128" t="n">
        <v>698</v>
      </c>
      <c r="N23" s="131" t="n">
        <v>157</v>
      </c>
      <c r="O23" s="128" t="n">
        <v>2601</v>
      </c>
    </row>
    <row r="24" customFormat="false" ht="16.5" hidden="false" customHeight="true" outlineLevel="0" collapsed="false">
      <c r="B24" s="137" t="s">
        <v>86</v>
      </c>
      <c r="C24" s="137"/>
      <c r="E24" s="142" t="n">
        <v>351578</v>
      </c>
      <c r="F24" s="128" t="n">
        <v>113809</v>
      </c>
      <c r="G24" s="128" t="n">
        <v>37715</v>
      </c>
      <c r="H24" s="128" t="n">
        <v>1551</v>
      </c>
      <c r="I24" s="128" t="n">
        <v>18064</v>
      </c>
      <c r="J24" s="128" t="n">
        <v>178307</v>
      </c>
      <c r="K24" s="131" t="n">
        <v>274</v>
      </c>
      <c r="L24" s="128" t="n">
        <v>620</v>
      </c>
      <c r="M24" s="128" t="n">
        <v>1174</v>
      </c>
      <c r="N24" s="131" t="n">
        <v>62</v>
      </c>
      <c r="O24" s="131" t="n">
        <v>0</v>
      </c>
    </row>
    <row r="25" customFormat="false" ht="16.5" hidden="false" customHeight="true" outlineLevel="0" collapsed="false">
      <c r="B25" s="137" t="s">
        <v>87</v>
      </c>
      <c r="C25" s="137"/>
      <c r="E25" s="142" t="n">
        <v>355531</v>
      </c>
      <c r="F25" s="128" t="n">
        <v>114165</v>
      </c>
      <c r="G25" s="128" t="n">
        <v>26795</v>
      </c>
      <c r="H25" s="128" t="n">
        <v>1134</v>
      </c>
      <c r="I25" s="128" t="n">
        <v>11208</v>
      </c>
      <c r="J25" s="128" t="n">
        <v>200573</v>
      </c>
      <c r="K25" s="131" t="n">
        <v>399</v>
      </c>
      <c r="L25" s="128" t="n">
        <v>1118</v>
      </c>
      <c r="M25" s="131" t="n">
        <v>138</v>
      </c>
      <c r="N25" s="131" t="n">
        <v>0</v>
      </c>
      <c r="O25" s="131" t="n">
        <v>0</v>
      </c>
    </row>
    <row r="26" customFormat="false" ht="16.5" hidden="false" customHeight="true" outlineLevel="0" collapsed="false">
      <c r="B26" s="137" t="s">
        <v>88</v>
      </c>
      <c r="C26" s="137"/>
      <c r="E26" s="142" t="n">
        <v>78865</v>
      </c>
      <c r="F26" s="128" t="n">
        <v>17602</v>
      </c>
      <c r="G26" s="128" t="n">
        <v>4856</v>
      </c>
      <c r="H26" s="131" t="n">
        <v>0</v>
      </c>
      <c r="I26" s="128" t="n">
        <v>744</v>
      </c>
      <c r="J26" s="128" t="n">
        <v>50611</v>
      </c>
      <c r="K26" s="131" t="n">
        <v>0</v>
      </c>
      <c r="L26" s="131" t="n">
        <v>486</v>
      </c>
      <c r="M26" s="131" t="n">
        <v>208</v>
      </c>
      <c r="N26" s="131" t="n">
        <v>0</v>
      </c>
      <c r="O26" s="128" t="n">
        <v>4358</v>
      </c>
    </row>
    <row r="27" customFormat="false" ht="16.5" hidden="false" customHeight="true" outlineLevel="0" collapsed="false">
      <c r="B27" s="20" t="s">
        <v>89</v>
      </c>
      <c r="C27" s="20"/>
      <c r="E27" s="142" t="n">
        <v>126816</v>
      </c>
      <c r="F27" s="128" t="n">
        <v>44377</v>
      </c>
      <c r="G27" s="128" t="n">
        <v>11097</v>
      </c>
      <c r="H27" s="128" t="n">
        <v>688</v>
      </c>
      <c r="I27" s="128" t="n">
        <v>4743</v>
      </c>
      <c r="J27" s="128" t="n">
        <v>63447</v>
      </c>
      <c r="K27" s="131" t="n">
        <v>0</v>
      </c>
      <c r="L27" s="131" t="n">
        <v>86</v>
      </c>
      <c r="M27" s="131" t="n">
        <v>67</v>
      </c>
      <c r="N27" s="131" t="n">
        <v>0</v>
      </c>
      <c r="O27" s="128" t="n">
        <v>2311</v>
      </c>
    </row>
    <row r="28" customFormat="false" ht="16.5" hidden="false" customHeight="true" outlineLevel="0" collapsed="false">
      <c r="B28" s="137" t="s">
        <v>90</v>
      </c>
      <c r="C28" s="137"/>
      <c r="E28" s="142" t="n">
        <v>487155</v>
      </c>
      <c r="F28" s="128" t="n">
        <v>157391</v>
      </c>
      <c r="G28" s="128" t="n">
        <v>74146</v>
      </c>
      <c r="H28" s="128" t="n">
        <v>728</v>
      </c>
      <c r="I28" s="128" t="n">
        <v>20782</v>
      </c>
      <c r="J28" s="128" t="n">
        <v>233071</v>
      </c>
      <c r="K28" s="131" t="n">
        <v>0</v>
      </c>
      <c r="L28" s="128" t="n">
        <v>199</v>
      </c>
      <c r="M28" s="128" t="n">
        <v>684</v>
      </c>
      <c r="N28" s="131" t="n">
        <v>0</v>
      </c>
      <c r="O28" s="131" t="n">
        <v>152</v>
      </c>
    </row>
    <row r="29" customFormat="false" ht="16.5" hidden="false" customHeight="true" outlineLevel="0" collapsed="false">
      <c r="B29" s="20" t="s">
        <v>91</v>
      </c>
      <c r="C29" s="20"/>
      <c r="E29" s="142" t="n">
        <v>181355</v>
      </c>
      <c r="F29" s="128" t="n">
        <v>47846</v>
      </c>
      <c r="G29" s="128" t="n">
        <v>12199</v>
      </c>
      <c r="H29" s="128" t="n">
        <v>145</v>
      </c>
      <c r="I29" s="128" t="n">
        <v>8887</v>
      </c>
      <c r="J29" s="128" t="n">
        <v>103351</v>
      </c>
      <c r="K29" s="131" t="n">
        <v>430</v>
      </c>
      <c r="L29" s="128" t="n">
        <v>314</v>
      </c>
      <c r="M29" s="128" t="n">
        <v>63</v>
      </c>
      <c r="N29" s="131" t="n">
        <v>0</v>
      </c>
      <c r="O29" s="128" t="n">
        <v>8121</v>
      </c>
    </row>
    <row r="30" customFormat="false" ht="16.5" hidden="false" customHeight="true" outlineLevel="0" collapsed="false">
      <c r="B30" s="137" t="s">
        <v>92</v>
      </c>
      <c r="C30" s="137"/>
      <c r="E30" s="142" t="n">
        <v>183698</v>
      </c>
      <c r="F30" s="128" t="n">
        <v>65988</v>
      </c>
      <c r="G30" s="128" t="n">
        <v>24493</v>
      </c>
      <c r="H30" s="128" t="n">
        <v>701</v>
      </c>
      <c r="I30" s="128" t="n">
        <v>2267</v>
      </c>
      <c r="J30" s="128" t="n">
        <v>84611</v>
      </c>
      <c r="K30" s="131" t="n">
        <v>0</v>
      </c>
      <c r="L30" s="128" t="n">
        <v>601</v>
      </c>
      <c r="M30" s="131" t="n">
        <v>0</v>
      </c>
      <c r="N30" s="131" t="n">
        <v>0</v>
      </c>
      <c r="O30" s="129" t="n">
        <v>5037</v>
      </c>
    </row>
    <row r="31" customFormat="false" ht="16.5" hidden="false" customHeight="true" outlineLevel="0" collapsed="false">
      <c r="B31" s="137" t="s">
        <v>94</v>
      </c>
      <c r="C31" s="137"/>
      <c r="E31" s="142" t="n">
        <v>426918</v>
      </c>
      <c r="F31" s="128" t="n">
        <v>132120</v>
      </c>
      <c r="G31" s="128" t="n">
        <v>42607</v>
      </c>
      <c r="H31" s="128" t="n">
        <v>1601</v>
      </c>
      <c r="I31" s="128" t="n">
        <v>19242</v>
      </c>
      <c r="J31" s="128" t="n">
        <v>226319</v>
      </c>
      <c r="K31" s="131" t="n">
        <v>0</v>
      </c>
      <c r="L31" s="128" t="n">
        <v>574</v>
      </c>
      <c r="M31" s="128" t="n">
        <v>710</v>
      </c>
      <c r="N31" s="131" t="n">
        <v>0</v>
      </c>
      <c r="O31" s="131" t="n">
        <v>3745</v>
      </c>
    </row>
    <row r="32" customFormat="false" ht="16.5" hidden="false" customHeight="true" outlineLevel="0" collapsed="false">
      <c r="B32" s="137" t="s">
        <v>95</v>
      </c>
      <c r="C32" s="137"/>
      <c r="E32" s="142" t="n">
        <v>1130104</v>
      </c>
      <c r="F32" s="128" t="n">
        <v>374581</v>
      </c>
      <c r="G32" s="128" t="n">
        <v>151921</v>
      </c>
      <c r="H32" s="128" t="n">
        <v>6040</v>
      </c>
      <c r="I32" s="128" t="n">
        <v>37314</v>
      </c>
      <c r="J32" s="128" t="n">
        <v>555637</v>
      </c>
      <c r="K32" s="128" t="n">
        <v>14</v>
      </c>
      <c r="L32" s="128" t="n">
        <v>3398</v>
      </c>
      <c r="M32" s="128" t="n">
        <v>989</v>
      </c>
      <c r="N32" s="128" t="n">
        <v>209</v>
      </c>
      <c r="O32" s="129" t="n">
        <v>0</v>
      </c>
    </row>
    <row r="33" customFormat="false" ht="16.5" hidden="false" customHeight="true" outlineLevel="0" collapsed="false">
      <c r="B33" s="137" t="s">
        <v>96</v>
      </c>
      <c r="C33" s="137"/>
      <c r="E33" s="142" t="n">
        <v>465484</v>
      </c>
      <c r="F33" s="128" t="n">
        <v>175555</v>
      </c>
      <c r="G33" s="128" t="n">
        <v>64399</v>
      </c>
      <c r="H33" s="128" t="n">
        <v>3402</v>
      </c>
      <c r="I33" s="128" t="n">
        <v>10519</v>
      </c>
      <c r="J33" s="128" t="n">
        <v>201509</v>
      </c>
      <c r="K33" s="128" t="n">
        <v>1941</v>
      </c>
      <c r="L33" s="131" t="n">
        <v>1133</v>
      </c>
      <c r="M33" s="128" t="n">
        <v>1525</v>
      </c>
      <c r="N33" s="128" t="n">
        <v>342</v>
      </c>
      <c r="O33" s="128" t="n">
        <v>5158</v>
      </c>
    </row>
    <row r="34" customFormat="false" ht="16.5" hidden="false" customHeight="true" outlineLevel="0" collapsed="false">
      <c r="B34" s="137" t="s">
        <v>97</v>
      </c>
      <c r="C34" s="137"/>
      <c r="E34" s="142" t="n">
        <v>99141</v>
      </c>
      <c r="F34" s="128" t="n">
        <v>34528</v>
      </c>
      <c r="G34" s="128" t="n">
        <v>11015</v>
      </c>
      <c r="H34" s="128" t="n">
        <v>471</v>
      </c>
      <c r="I34" s="128" t="n">
        <v>2939</v>
      </c>
      <c r="J34" s="128" t="n">
        <v>50033</v>
      </c>
      <c r="K34" s="131" t="n">
        <v>42</v>
      </c>
      <c r="L34" s="128" t="n">
        <v>114</v>
      </c>
      <c r="M34" s="131" t="n">
        <v>0</v>
      </c>
      <c r="N34" s="131" t="n">
        <v>0</v>
      </c>
      <c r="O34" s="131" t="n">
        <v>0</v>
      </c>
    </row>
    <row r="35" customFormat="false" ht="16.5" hidden="false" customHeight="true" outlineLevel="0" collapsed="false">
      <c r="B35" s="137" t="s">
        <v>98</v>
      </c>
      <c r="C35" s="137"/>
      <c r="E35" s="142" t="n">
        <v>259072</v>
      </c>
      <c r="F35" s="128" t="n">
        <v>100066</v>
      </c>
      <c r="G35" s="128" t="n">
        <v>43446</v>
      </c>
      <c r="H35" s="128" t="n">
        <v>640</v>
      </c>
      <c r="I35" s="128" t="n">
        <v>3036</v>
      </c>
      <c r="J35" s="128" t="n">
        <v>107269</v>
      </c>
      <c r="K35" s="131" t="n">
        <v>0</v>
      </c>
      <c r="L35" s="131" t="n">
        <v>730</v>
      </c>
      <c r="M35" s="131" t="n">
        <v>298</v>
      </c>
      <c r="N35" s="131" t="n">
        <v>0</v>
      </c>
      <c r="O35" s="128" t="n">
        <v>3587</v>
      </c>
    </row>
    <row r="36" customFormat="false" ht="16.5" hidden="false" customHeight="true" outlineLevel="0" collapsed="false">
      <c r="B36" s="137" t="s">
        <v>99</v>
      </c>
      <c r="C36" s="137"/>
      <c r="E36" s="142" t="n">
        <v>66015</v>
      </c>
      <c r="F36" s="128" t="n">
        <v>25572</v>
      </c>
      <c r="G36" s="128" t="n">
        <v>7239</v>
      </c>
      <c r="H36" s="128" t="n">
        <v>227</v>
      </c>
      <c r="I36" s="128" t="n">
        <v>108</v>
      </c>
      <c r="J36" s="128" t="n">
        <v>32868</v>
      </c>
      <c r="K36" s="131" t="n">
        <v>0</v>
      </c>
      <c r="L36" s="131" t="n">
        <v>0</v>
      </c>
      <c r="M36" s="131" t="n">
        <v>0</v>
      </c>
      <c r="N36" s="131" t="n">
        <v>0</v>
      </c>
      <c r="O36" s="131" t="n">
        <v>0</v>
      </c>
    </row>
    <row r="37" customFormat="false" ht="16.5" hidden="false" customHeight="true" outlineLevel="0" collapsed="false">
      <c r="B37" s="137" t="s">
        <v>100</v>
      </c>
      <c r="C37" s="137"/>
      <c r="E37" s="142" t="n">
        <v>166652</v>
      </c>
      <c r="F37" s="128" t="n">
        <v>43208</v>
      </c>
      <c r="G37" s="128" t="n">
        <v>14470</v>
      </c>
      <c r="H37" s="128" t="n">
        <v>1003</v>
      </c>
      <c r="I37" s="128" t="n">
        <v>11883</v>
      </c>
      <c r="J37" s="128" t="n">
        <v>93606</v>
      </c>
      <c r="K37" s="129" t="n">
        <v>0</v>
      </c>
      <c r="L37" s="128" t="n">
        <v>681</v>
      </c>
      <c r="M37" s="128" t="n">
        <v>189</v>
      </c>
      <c r="N37" s="129" t="n">
        <v>0</v>
      </c>
      <c r="O37" s="128" t="n">
        <v>1613</v>
      </c>
    </row>
    <row r="38" customFormat="false" ht="16.5" hidden="false" customHeight="true" outlineLevel="0" collapsed="false">
      <c r="B38" s="137" t="s">
        <v>101</v>
      </c>
      <c r="C38" s="137"/>
      <c r="E38" s="142" t="n">
        <v>212451</v>
      </c>
      <c r="F38" s="128" t="n">
        <v>54587</v>
      </c>
      <c r="G38" s="128" t="n">
        <v>10905</v>
      </c>
      <c r="H38" s="128" t="n">
        <v>603</v>
      </c>
      <c r="I38" s="128" t="n">
        <v>2910</v>
      </c>
      <c r="J38" s="128" t="n">
        <v>134494</v>
      </c>
      <c r="K38" s="131" t="n">
        <v>0</v>
      </c>
      <c r="L38" s="128" t="n">
        <v>530</v>
      </c>
      <c r="M38" s="128" t="n">
        <v>256</v>
      </c>
      <c r="N38" s="131" t="n">
        <v>100</v>
      </c>
      <c r="O38" s="128" t="n">
        <v>8066</v>
      </c>
    </row>
    <row r="39" customFormat="false" ht="16.5" hidden="false" customHeight="true" outlineLevel="0" collapsed="false">
      <c r="B39" s="137" t="s">
        <v>102</v>
      </c>
      <c r="C39" s="137"/>
      <c r="D39" s="144"/>
      <c r="E39" s="142" t="n">
        <v>108512</v>
      </c>
      <c r="F39" s="128" t="n">
        <v>31947</v>
      </c>
      <c r="G39" s="128" t="n">
        <v>9705</v>
      </c>
      <c r="H39" s="131" t="n">
        <v>0</v>
      </c>
      <c r="I39" s="128" t="n">
        <v>1678</v>
      </c>
      <c r="J39" s="128" t="n">
        <v>60695</v>
      </c>
      <c r="K39" s="131" t="n">
        <v>0</v>
      </c>
      <c r="L39" s="128" t="n">
        <v>41</v>
      </c>
      <c r="M39" s="129" t="n">
        <v>30</v>
      </c>
      <c r="N39" s="131" t="n">
        <v>214</v>
      </c>
      <c r="O39" s="128" t="n">
        <v>4203</v>
      </c>
    </row>
    <row r="40" customFormat="false" ht="16.5" hidden="false" customHeight="true" outlineLevel="0" collapsed="false">
      <c r="B40" s="137" t="s">
        <v>103</v>
      </c>
      <c r="C40" s="137"/>
      <c r="D40" s="144"/>
      <c r="E40" s="142" t="n">
        <v>121889</v>
      </c>
      <c r="F40" s="128" t="n">
        <v>39278</v>
      </c>
      <c r="G40" s="128" t="n">
        <v>12740</v>
      </c>
      <c r="H40" s="128" t="n">
        <v>254</v>
      </c>
      <c r="I40" s="128" t="n">
        <v>6457</v>
      </c>
      <c r="J40" s="128" t="n">
        <v>61843</v>
      </c>
      <c r="K40" s="129" t="n">
        <v>0</v>
      </c>
      <c r="L40" s="128" t="n">
        <v>95</v>
      </c>
      <c r="M40" s="131" t="n">
        <v>305</v>
      </c>
      <c r="N40" s="129" t="n">
        <v>0</v>
      </c>
      <c r="O40" s="131" t="n">
        <v>917</v>
      </c>
    </row>
    <row r="41" customFormat="false" ht="12" hidden="false" customHeight="true" outlineLevel="0" collapsed="false">
      <c r="B41" s="137"/>
      <c r="C41" s="137"/>
      <c r="D41" s="144"/>
      <c r="E41" s="142"/>
      <c r="F41" s="128"/>
      <c r="G41" s="128"/>
      <c r="H41" s="128"/>
      <c r="I41" s="128"/>
      <c r="J41" s="128"/>
      <c r="K41" s="128"/>
      <c r="M41" s="128"/>
      <c r="N41" s="128"/>
      <c r="O41" s="128"/>
    </row>
    <row r="42" customFormat="false" ht="15.75" hidden="false" customHeight="true" outlineLevel="0" collapsed="false">
      <c r="B42" s="145" t="s">
        <v>104</v>
      </c>
      <c r="C42" s="145"/>
      <c r="D42" s="144"/>
      <c r="E42" s="142" t="n">
        <v>249248</v>
      </c>
      <c r="F42" s="128" t="n">
        <v>171051</v>
      </c>
      <c r="G42" s="128" t="n">
        <v>71142</v>
      </c>
      <c r="H42" s="128" t="n">
        <v>1546</v>
      </c>
      <c r="I42" s="129" t="n">
        <v>671</v>
      </c>
      <c r="J42" s="128" t="n">
        <v>1172</v>
      </c>
      <c r="K42" s="131" t="n">
        <v>0</v>
      </c>
      <c r="L42" s="128" t="n">
        <v>1015</v>
      </c>
      <c r="M42" s="128" t="n">
        <v>819</v>
      </c>
      <c r="N42" s="131" t="n">
        <v>0</v>
      </c>
      <c r="O42" s="128" t="n">
        <v>1832</v>
      </c>
    </row>
    <row r="43" customFormat="false" ht="15.75" hidden="false" customHeight="true" outlineLevel="0" collapsed="false">
      <c r="B43" s="137" t="s">
        <v>105</v>
      </c>
      <c r="C43" s="137"/>
      <c r="D43" s="144"/>
      <c r="E43" s="142" t="n">
        <v>221658</v>
      </c>
      <c r="F43" s="128" t="n">
        <v>174011</v>
      </c>
      <c r="G43" s="143" t="n">
        <v>41520</v>
      </c>
      <c r="H43" s="143" t="n">
        <v>3139</v>
      </c>
      <c r="I43" s="143" t="n">
        <v>398</v>
      </c>
      <c r="J43" s="143" t="n">
        <v>371</v>
      </c>
      <c r="K43" s="129" t="n">
        <v>10</v>
      </c>
      <c r="L43" s="143" t="n">
        <v>1016</v>
      </c>
      <c r="M43" s="128" t="n">
        <v>67</v>
      </c>
      <c r="N43" s="129" t="n">
        <v>0</v>
      </c>
      <c r="O43" s="128" t="n">
        <v>1127</v>
      </c>
    </row>
    <row r="44" customFormat="false" ht="15.75" hidden="false" customHeight="true" outlineLevel="0" collapsed="false">
      <c r="B44" s="145" t="s">
        <v>106</v>
      </c>
      <c r="C44" s="145"/>
      <c r="E44" s="142" t="n">
        <v>79167</v>
      </c>
      <c r="F44" s="128" t="n">
        <v>54966</v>
      </c>
      <c r="G44" s="128" t="n">
        <v>12684</v>
      </c>
      <c r="H44" s="128" t="n">
        <v>295</v>
      </c>
      <c r="I44" s="131" t="n">
        <v>0</v>
      </c>
      <c r="J44" s="128" t="n">
        <v>264</v>
      </c>
      <c r="K44" s="131" t="n">
        <v>0</v>
      </c>
      <c r="L44" s="131" t="n">
        <v>0</v>
      </c>
      <c r="M44" s="131" t="n">
        <v>32</v>
      </c>
      <c r="N44" s="131" t="n">
        <v>51</v>
      </c>
      <c r="O44" s="128" t="n">
        <v>10876</v>
      </c>
    </row>
    <row r="45" customFormat="false" ht="15.75" hidden="false" customHeight="true" outlineLevel="0" collapsed="false">
      <c r="B45" s="137" t="s">
        <v>107</v>
      </c>
      <c r="C45" s="137"/>
      <c r="E45" s="142" t="n">
        <v>77407</v>
      </c>
      <c r="F45" s="128" t="n">
        <v>55849</v>
      </c>
      <c r="G45" s="128" t="n">
        <v>11749</v>
      </c>
      <c r="H45" s="128" t="n">
        <v>598</v>
      </c>
      <c r="I45" s="131" t="n">
        <v>0</v>
      </c>
      <c r="J45" s="128" t="n">
        <v>547</v>
      </c>
      <c r="K45" s="131" t="n">
        <v>0</v>
      </c>
      <c r="L45" s="146" t="n">
        <v>312</v>
      </c>
      <c r="M45" s="131" t="n">
        <v>0</v>
      </c>
      <c r="N45" s="131" t="n">
        <v>0</v>
      </c>
      <c r="O45" s="128" t="n">
        <v>8351</v>
      </c>
    </row>
    <row r="46" customFormat="false" ht="15.75" hidden="true" customHeight="true" outlineLevel="0" collapsed="false">
      <c r="B46" s="137" t="s">
        <v>127</v>
      </c>
      <c r="C46" s="137"/>
      <c r="E46" s="142" t="n">
        <v>0</v>
      </c>
      <c r="F46" s="128"/>
      <c r="G46" s="128"/>
      <c r="H46" s="146"/>
      <c r="I46" s="146"/>
      <c r="J46" s="128"/>
      <c r="K46" s="146"/>
      <c r="L46" s="146"/>
      <c r="M46" s="146"/>
      <c r="N46" s="146"/>
      <c r="O46" s="128"/>
    </row>
    <row r="47" customFormat="false" ht="15.75" hidden="false" customHeight="true" outlineLevel="0" collapsed="false">
      <c r="B47" s="137" t="s">
        <v>108</v>
      </c>
      <c r="C47" s="137"/>
      <c r="E47" s="142" t="n">
        <v>1744</v>
      </c>
      <c r="F47" s="131" t="n">
        <v>1361</v>
      </c>
      <c r="G47" s="131" t="n">
        <v>345</v>
      </c>
      <c r="H47" s="131" t="n">
        <v>0</v>
      </c>
      <c r="I47" s="131" t="n">
        <v>0</v>
      </c>
      <c r="J47" s="131" t="n">
        <v>37</v>
      </c>
      <c r="K47" s="131" t="n">
        <v>0</v>
      </c>
      <c r="L47" s="131" t="n">
        <v>0</v>
      </c>
      <c r="M47" s="131" t="n">
        <v>0</v>
      </c>
      <c r="N47" s="131" t="n">
        <v>0</v>
      </c>
      <c r="O47" s="131" t="n">
        <v>0</v>
      </c>
    </row>
    <row r="48" customFormat="false" ht="11.25" hidden="false" customHeight="true" outlineLevel="0" collapsed="false">
      <c r="B48" s="140"/>
      <c r="C48" s="140"/>
      <c r="E48" s="142"/>
      <c r="F48" s="128"/>
      <c r="G48" s="128"/>
      <c r="H48" s="128"/>
      <c r="I48" s="128"/>
      <c r="J48" s="128"/>
      <c r="K48" s="128"/>
      <c r="L48" s="128"/>
      <c r="M48" s="128"/>
      <c r="N48" s="128"/>
      <c r="O48" s="128"/>
    </row>
    <row r="49" customFormat="false" ht="18.75" hidden="false" customHeight="true" outlineLevel="0" collapsed="false">
      <c r="B49" s="147" t="s">
        <v>128</v>
      </c>
      <c r="C49" s="147"/>
      <c r="D49" s="148"/>
      <c r="E49" s="142" t="n">
        <v>43787</v>
      </c>
      <c r="F49" s="131" t="n">
        <v>0</v>
      </c>
      <c r="G49" s="131" t="n">
        <v>0</v>
      </c>
      <c r="H49" s="131" t="n">
        <v>0</v>
      </c>
      <c r="I49" s="128" t="n">
        <v>43787</v>
      </c>
      <c r="J49" s="131" t="n">
        <v>0</v>
      </c>
      <c r="K49" s="131" t="n">
        <v>0</v>
      </c>
      <c r="L49" s="131" t="n">
        <v>0</v>
      </c>
      <c r="M49" s="131" t="n">
        <v>0</v>
      </c>
      <c r="N49" s="131" t="n">
        <v>0</v>
      </c>
      <c r="O49" s="131" t="n">
        <v>0</v>
      </c>
    </row>
    <row r="50" s="132" customFormat="true" ht="18.75" hidden="false" customHeight="true" outlineLevel="0" collapsed="false">
      <c r="B50" s="147" t="s">
        <v>129</v>
      </c>
      <c r="C50" s="147"/>
      <c r="D50" s="148"/>
      <c r="E50" s="142" t="n">
        <v>856652</v>
      </c>
      <c r="F50" s="131" t="n">
        <v>0</v>
      </c>
      <c r="G50" s="131" t="n">
        <v>0</v>
      </c>
      <c r="H50" s="131" t="n">
        <v>0</v>
      </c>
      <c r="I50" s="131" t="n">
        <v>0</v>
      </c>
      <c r="J50" s="128" t="n">
        <v>856652</v>
      </c>
      <c r="K50" s="131" t="n">
        <v>0</v>
      </c>
      <c r="L50" s="131" t="n">
        <v>0</v>
      </c>
      <c r="M50" s="131" t="n">
        <v>0</v>
      </c>
      <c r="N50" s="131" t="n">
        <v>0</v>
      </c>
      <c r="O50" s="131" t="n">
        <v>0</v>
      </c>
    </row>
    <row r="51" s="1" customFormat="true" ht="6" hidden="false" customHeight="true" outlineLevel="0" collapsed="false">
      <c r="E51" s="38"/>
    </row>
    <row r="52" customFormat="false" ht="13.5" hidden="false" customHeight="false" outlineLevel="0" collapsed="false">
      <c r="A52" s="149" t="s">
        <v>109</v>
      </c>
      <c r="B52" s="150"/>
      <c r="C52" s="150"/>
      <c r="D52" s="150"/>
      <c r="E52" s="150"/>
      <c r="F52" s="150"/>
      <c r="G52" s="150"/>
      <c r="H52" s="150"/>
      <c r="I52" s="150"/>
      <c r="J52" s="150"/>
      <c r="K52" s="150"/>
      <c r="L52" s="150"/>
      <c r="M52" s="150"/>
      <c r="N52" s="150"/>
      <c r="O52" s="150"/>
    </row>
    <row r="54" customFormat="false" ht="13.5" hidden="false" customHeight="false" outlineLevel="0" collapsed="false">
      <c r="H54" s="151"/>
    </row>
  </sheetData>
  <mergeCells count="35">
    <mergeCell ref="A5:O5"/>
    <mergeCell ref="A6:O6"/>
    <mergeCell ref="A8:D8"/>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C49"/>
    <mergeCell ref="B50:C50"/>
  </mergeCells>
  <printOptions headings="false" gridLines="false" gridLinesSet="true" horizontalCentered="false" verticalCentered="false"/>
  <pageMargins left="0.7875" right="0.7875" top="0.472222222222222"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B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6" width="0.99"/>
    <col collapsed="false" customWidth="true" hidden="false" outlineLevel="0" max="2" min="2" style="16" width="9.25"/>
    <col collapsed="false" customWidth="true" hidden="false" outlineLevel="0" max="3" min="3" style="16" width="7.62"/>
    <col collapsed="false" customWidth="true" hidden="false" outlineLevel="0" max="4" min="4" style="16" width="0.99"/>
    <col collapsed="false" customWidth="true" hidden="false" outlineLevel="0" max="8" min="5" style="16" width="16.86"/>
    <col collapsed="false" customWidth="false" hidden="false" outlineLevel="0" max="257" min="9" style="16" width="8.99"/>
  </cols>
  <sheetData>
    <row r="1" customFormat="false" ht="30" hidden="false" customHeight="true" outlineLevel="0" collapsed="false"/>
    <row r="2" customFormat="false" ht="17.25" hidden="false" customHeight="false" outlineLevel="0" collapsed="false">
      <c r="E2" s="44" t="s">
        <v>130</v>
      </c>
    </row>
    <row r="3" customFormat="false" ht="13.5" hidden="false" customHeight="true" outlineLevel="0" collapsed="false"/>
    <row r="4" customFormat="false" ht="13.5" hidden="false" customHeight="false" outlineLevel="0" collapsed="false">
      <c r="A4" s="152" t="s">
        <v>131</v>
      </c>
      <c r="C4" s="153"/>
    </row>
    <row r="5" customFormat="false" ht="14.25" hidden="false" customHeight="false" outlineLevel="0" collapsed="false">
      <c r="A5" s="152" t="s">
        <v>132</v>
      </c>
      <c r="C5" s="153"/>
    </row>
    <row r="6" customFormat="false" ht="14.25" hidden="false" customHeight="false" outlineLevel="0" collapsed="false">
      <c r="A6" s="154" t="s">
        <v>6</v>
      </c>
      <c r="B6" s="154"/>
      <c r="C6" s="154"/>
      <c r="D6" s="154"/>
      <c r="E6" s="155" t="s">
        <v>133</v>
      </c>
      <c r="F6" s="155"/>
      <c r="G6" s="155" t="s">
        <v>134</v>
      </c>
      <c r="H6" s="155"/>
    </row>
    <row r="7" customFormat="false" ht="13.5" hidden="false" customHeight="false" outlineLevel="0" collapsed="false">
      <c r="A7" s="154"/>
      <c r="B7" s="154"/>
      <c r="C7" s="154"/>
      <c r="D7" s="154"/>
      <c r="E7" s="156" t="s">
        <v>135</v>
      </c>
      <c r="F7" s="156" t="s">
        <v>136</v>
      </c>
      <c r="G7" s="156" t="s">
        <v>135</v>
      </c>
      <c r="H7" s="156" t="s">
        <v>136</v>
      </c>
    </row>
    <row r="8" customFormat="false" ht="12" hidden="false" customHeight="true" outlineLevel="0" collapsed="false">
      <c r="E8" s="157" t="s">
        <v>137</v>
      </c>
      <c r="F8" s="158" t="s">
        <v>137</v>
      </c>
      <c r="G8" s="158" t="s">
        <v>138</v>
      </c>
      <c r="H8" s="158" t="s">
        <v>138</v>
      </c>
    </row>
    <row r="9" customFormat="false" ht="12" hidden="false" customHeight="true" outlineLevel="0" collapsed="false">
      <c r="B9" s="28" t="s">
        <v>126</v>
      </c>
      <c r="C9" s="159" t="s">
        <v>74</v>
      </c>
      <c r="E9" s="160" t="n">
        <v>987</v>
      </c>
      <c r="F9" s="161" t="n">
        <v>18598</v>
      </c>
      <c r="G9" s="161" t="n">
        <v>340879</v>
      </c>
      <c r="H9" s="161" t="n">
        <v>7497628</v>
      </c>
    </row>
    <row r="10" customFormat="false" ht="17.25" hidden="false" customHeight="true" outlineLevel="0" collapsed="false">
      <c r="B10" s="162" t="s">
        <v>75</v>
      </c>
      <c r="C10" s="159" t="n">
        <v>2011</v>
      </c>
      <c r="E10" s="160" t="n">
        <v>509</v>
      </c>
      <c r="F10" s="161" t="n">
        <v>19107</v>
      </c>
      <c r="G10" s="161" t="n">
        <v>160476</v>
      </c>
      <c r="H10" s="161" t="n">
        <v>7658104</v>
      </c>
    </row>
    <row r="11" customFormat="false" ht="17.25" hidden="false" customHeight="true" outlineLevel="0" collapsed="false">
      <c r="B11" s="162" t="s">
        <v>76</v>
      </c>
      <c r="C11" s="159" t="n">
        <v>2012</v>
      </c>
      <c r="E11" s="160" t="n">
        <v>393</v>
      </c>
      <c r="F11" s="161" t="n">
        <v>19500</v>
      </c>
      <c r="G11" s="161" t="n">
        <v>69986</v>
      </c>
      <c r="H11" s="161" t="n">
        <v>7728090</v>
      </c>
    </row>
    <row r="12" s="59" customFormat="true" ht="17.25" hidden="false" customHeight="true" outlineLevel="0" collapsed="false">
      <c r="B12" s="162" t="s">
        <v>77</v>
      </c>
      <c r="C12" s="159" t="n">
        <v>2013</v>
      </c>
      <c r="E12" s="160" t="n">
        <v>412</v>
      </c>
      <c r="F12" s="163" t="n">
        <v>19912</v>
      </c>
      <c r="G12" s="163" t="n">
        <v>61759</v>
      </c>
      <c r="H12" s="163" t="n">
        <v>7789849</v>
      </c>
    </row>
    <row r="13" s="19" customFormat="true" ht="17.25" hidden="false" customHeight="true" outlineLevel="0" collapsed="false">
      <c r="B13" s="164" t="s">
        <v>78</v>
      </c>
      <c r="C13" s="165" t="n">
        <v>2014</v>
      </c>
      <c r="E13" s="166" t="n">
        <v>479</v>
      </c>
      <c r="F13" s="167" t="n">
        <v>20391</v>
      </c>
      <c r="G13" s="167" t="n">
        <v>76100</v>
      </c>
      <c r="H13" s="167" t="n">
        <v>7865949</v>
      </c>
    </row>
    <row r="14" s="19" customFormat="true" ht="10.5" hidden="false" customHeight="true" outlineLevel="0" collapsed="false">
      <c r="B14" s="164"/>
      <c r="C14" s="165"/>
      <c r="D14" s="99"/>
      <c r="E14" s="167"/>
      <c r="F14" s="167"/>
      <c r="G14" s="167"/>
      <c r="H14" s="167"/>
    </row>
    <row r="15" customFormat="false" ht="9.75" hidden="false" customHeight="true" outlineLevel="0" collapsed="false">
      <c r="B15" s="168" t="s">
        <v>139</v>
      </c>
      <c r="D15" s="78"/>
      <c r="E15" s="161"/>
      <c r="F15" s="161"/>
      <c r="G15" s="161"/>
      <c r="H15" s="161"/>
    </row>
    <row r="16" customFormat="false" ht="13.5" hidden="false" customHeight="true" outlineLevel="0" collapsed="false">
      <c r="B16" s="20" t="s">
        <v>140</v>
      </c>
      <c r="C16" s="20"/>
      <c r="E16" s="160" t="n">
        <v>0</v>
      </c>
      <c r="F16" s="163" t="n">
        <v>3064</v>
      </c>
      <c r="G16" s="163" t="n">
        <v>0</v>
      </c>
      <c r="H16" s="161" t="n">
        <v>881369</v>
      </c>
    </row>
    <row r="17" customFormat="false" ht="13.5" hidden="false" customHeight="true" outlineLevel="0" collapsed="false">
      <c r="B17" s="20" t="s">
        <v>141</v>
      </c>
      <c r="C17" s="20"/>
      <c r="E17" s="160" t="n">
        <v>0</v>
      </c>
      <c r="F17" s="163" t="n">
        <v>2653</v>
      </c>
      <c r="G17" s="163" t="n">
        <v>0</v>
      </c>
      <c r="H17" s="161" t="n">
        <v>1379241</v>
      </c>
    </row>
    <row r="18" customFormat="false" ht="13.5" hidden="false" customHeight="true" outlineLevel="0" collapsed="false">
      <c r="B18" s="20" t="s">
        <v>142</v>
      </c>
      <c r="C18" s="20"/>
      <c r="E18" s="160" t="n">
        <v>0</v>
      </c>
      <c r="F18" s="163" t="n">
        <v>172</v>
      </c>
      <c r="G18" s="163" t="n">
        <v>0</v>
      </c>
      <c r="H18" s="161" t="n">
        <v>37187</v>
      </c>
    </row>
    <row r="19" customFormat="false" ht="13.5" hidden="false" customHeight="true" outlineLevel="0" collapsed="false">
      <c r="B19" s="20" t="s">
        <v>143</v>
      </c>
      <c r="C19" s="20"/>
      <c r="E19" s="160" t="n">
        <v>0</v>
      </c>
      <c r="F19" s="163" t="n">
        <v>926</v>
      </c>
      <c r="G19" s="163" t="n">
        <v>0</v>
      </c>
      <c r="H19" s="161" t="n">
        <v>875283</v>
      </c>
    </row>
    <row r="20" customFormat="false" ht="13.5" hidden="false" customHeight="true" outlineLevel="0" collapsed="false">
      <c r="B20" s="20" t="s">
        <v>144</v>
      </c>
      <c r="C20" s="20"/>
      <c r="E20" s="160" t="n">
        <v>0</v>
      </c>
      <c r="F20" s="163" t="n">
        <v>3421</v>
      </c>
      <c r="G20" s="163" t="n">
        <v>0</v>
      </c>
      <c r="H20" s="161" t="n">
        <v>1568075</v>
      </c>
    </row>
    <row r="21" customFormat="false" ht="13.5" hidden="false" customHeight="true" outlineLevel="0" collapsed="false">
      <c r="B21" s="20" t="s">
        <v>145</v>
      </c>
      <c r="C21" s="20"/>
      <c r="E21" s="160" t="n">
        <v>0</v>
      </c>
      <c r="F21" s="163" t="n">
        <v>3024</v>
      </c>
      <c r="G21" s="163" t="n">
        <v>0</v>
      </c>
      <c r="H21" s="161" t="n">
        <v>1475676</v>
      </c>
    </row>
    <row r="22" customFormat="false" ht="13.5" hidden="false" customHeight="true" outlineLevel="0" collapsed="false">
      <c r="B22" s="20" t="s">
        <v>146</v>
      </c>
      <c r="C22" s="20"/>
      <c r="E22" s="160" t="n">
        <v>0</v>
      </c>
      <c r="F22" s="163" t="n">
        <v>1375</v>
      </c>
      <c r="G22" s="163" t="n">
        <v>0</v>
      </c>
      <c r="H22" s="161" t="n">
        <v>121492</v>
      </c>
    </row>
    <row r="23" customFormat="false" ht="13.5" hidden="false" customHeight="true" outlineLevel="0" collapsed="false">
      <c r="B23" s="20" t="s">
        <v>147</v>
      </c>
      <c r="C23" s="20"/>
      <c r="E23" s="160" t="n">
        <v>0</v>
      </c>
      <c r="F23" s="163" t="n">
        <v>1114</v>
      </c>
      <c r="G23" s="163" t="n">
        <v>0</v>
      </c>
      <c r="H23" s="161" t="n">
        <v>66373</v>
      </c>
    </row>
    <row r="24" customFormat="false" ht="13.5" hidden="false" customHeight="true" outlineLevel="0" collapsed="false">
      <c r="B24" s="20" t="s">
        <v>148</v>
      </c>
      <c r="C24" s="20"/>
      <c r="E24" s="160" t="n">
        <v>0</v>
      </c>
      <c r="F24" s="163" t="n">
        <v>1033</v>
      </c>
      <c r="G24" s="163" t="n">
        <v>0</v>
      </c>
      <c r="H24" s="161" t="n">
        <v>77015</v>
      </c>
    </row>
    <row r="25" customFormat="false" ht="13.5" hidden="false" customHeight="true" outlineLevel="0" collapsed="false">
      <c r="B25" s="20" t="s">
        <v>149</v>
      </c>
      <c r="C25" s="20"/>
      <c r="E25" s="160" t="n">
        <v>0</v>
      </c>
      <c r="F25" s="163" t="n">
        <v>173</v>
      </c>
      <c r="G25" s="163" t="n">
        <v>0</v>
      </c>
      <c r="H25" s="161" t="n">
        <v>205712</v>
      </c>
    </row>
    <row r="26" customFormat="false" ht="13.5" hidden="false" customHeight="true" outlineLevel="0" collapsed="false">
      <c r="B26" s="20" t="s">
        <v>150</v>
      </c>
      <c r="C26" s="20"/>
      <c r="E26" s="160" t="n">
        <v>0</v>
      </c>
      <c r="F26" s="163" t="n">
        <v>13</v>
      </c>
      <c r="G26" s="163" t="n">
        <v>0</v>
      </c>
      <c r="H26" s="161" t="n">
        <v>168915</v>
      </c>
    </row>
    <row r="27" customFormat="false" ht="13.5" hidden="false" customHeight="true" outlineLevel="0" collapsed="false">
      <c r="B27" s="169" t="s">
        <v>151</v>
      </c>
      <c r="C27" s="169"/>
      <c r="E27" s="160" t="n">
        <v>0</v>
      </c>
      <c r="F27" s="163" t="n">
        <v>9</v>
      </c>
      <c r="G27" s="163" t="n">
        <v>0</v>
      </c>
      <c r="H27" s="161" t="n">
        <v>55164</v>
      </c>
    </row>
    <row r="28" customFormat="false" ht="12" hidden="false" customHeight="true" outlineLevel="0" collapsed="false">
      <c r="A28" s="170"/>
      <c r="B28" s="168" t="s">
        <v>152</v>
      </c>
      <c r="C28" s="171"/>
      <c r="E28" s="160"/>
      <c r="F28" s="163"/>
      <c r="G28" s="163"/>
      <c r="H28" s="161"/>
    </row>
    <row r="29" customFormat="false" ht="13.5" hidden="false" customHeight="true" outlineLevel="0" collapsed="false">
      <c r="B29" s="20" t="s">
        <v>153</v>
      </c>
      <c r="C29" s="20"/>
      <c r="E29" s="160" t="n">
        <v>50</v>
      </c>
      <c r="F29" s="163" t="n">
        <v>926</v>
      </c>
      <c r="G29" s="163" t="n">
        <v>9042</v>
      </c>
      <c r="H29" s="161" t="n">
        <v>443759</v>
      </c>
    </row>
    <row r="30" customFormat="false" ht="13.5" hidden="false" customHeight="true" outlineLevel="0" collapsed="false">
      <c r="B30" s="20" t="s">
        <v>143</v>
      </c>
      <c r="C30" s="20"/>
      <c r="E30" s="160" t="n">
        <v>377</v>
      </c>
      <c r="F30" s="161" t="n">
        <v>2175</v>
      </c>
      <c r="G30" s="161" t="n">
        <v>51220</v>
      </c>
      <c r="H30" s="161" t="n">
        <v>316966</v>
      </c>
    </row>
    <row r="31" customFormat="false" ht="13.5" hidden="false" customHeight="true" outlineLevel="0" collapsed="false">
      <c r="B31" s="20" t="s">
        <v>154</v>
      </c>
      <c r="C31" s="20"/>
      <c r="E31" s="160" t="n">
        <v>51</v>
      </c>
      <c r="F31" s="161" t="n">
        <v>303</v>
      </c>
      <c r="G31" s="161" t="n">
        <v>12338</v>
      </c>
      <c r="H31" s="161" t="n">
        <v>85502</v>
      </c>
    </row>
    <row r="32" customFormat="false" ht="13.5" hidden="false" customHeight="true" outlineLevel="0" collapsed="false">
      <c r="B32" s="20" t="s">
        <v>155</v>
      </c>
      <c r="C32" s="20"/>
      <c r="E32" s="160" t="n">
        <v>1</v>
      </c>
      <c r="F32" s="161" t="n">
        <v>10</v>
      </c>
      <c r="G32" s="161" t="n">
        <v>3500</v>
      </c>
      <c r="H32" s="161" t="n">
        <v>108220</v>
      </c>
    </row>
    <row r="33" customFormat="false" ht="5.25" hidden="false" customHeight="true" outlineLevel="0" collapsed="false">
      <c r="B33" s="20"/>
      <c r="C33" s="20"/>
      <c r="E33" s="172"/>
      <c r="F33" s="161"/>
      <c r="G33" s="161"/>
      <c r="H33" s="161"/>
    </row>
    <row r="34" customFormat="false" ht="12.75" hidden="false" customHeight="true" outlineLevel="0" collapsed="false">
      <c r="A34" s="173" t="s">
        <v>109</v>
      </c>
      <c r="B34" s="174"/>
      <c r="C34" s="174"/>
      <c r="D34" s="174"/>
      <c r="E34" s="174"/>
      <c r="F34" s="174"/>
      <c r="G34" s="174"/>
      <c r="H34" s="174"/>
    </row>
    <row r="35" customFormat="false" ht="24.75" hidden="false" customHeight="true" outlineLevel="0" collapsed="false">
      <c r="A35" s="175"/>
      <c r="B35" s="176"/>
      <c r="C35" s="176"/>
      <c r="D35" s="176"/>
      <c r="E35" s="176"/>
      <c r="F35" s="176"/>
      <c r="G35" s="176"/>
      <c r="H35" s="176"/>
    </row>
    <row r="36" customFormat="false" ht="15.75" hidden="false" customHeight="true" outlineLevel="0" collapsed="false"/>
    <row r="37" customFormat="false" ht="17.25" hidden="false" customHeight="false" outlineLevel="0" collapsed="false">
      <c r="E37" s="44"/>
    </row>
    <row r="38" customFormat="false" ht="15.75" hidden="false" customHeight="true" outlineLevel="0" collapsed="false"/>
    <row r="39" customFormat="false" ht="12.6" hidden="false" customHeight="true" outlineLevel="0" collapsed="false"/>
    <row r="40" customFormat="false" ht="12.6" hidden="false" customHeight="true" outlineLevel="0" collapsed="false"/>
    <row r="41" customFormat="false" ht="12.6"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5" customFormat="false" ht="9" hidden="false" customHeight="true" outlineLevel="0" collapsed="false"/>
    <row r="66" customFormat="false" ht="9.75" hidden="false" customHeight="true" outlineLevel="0" collapsed="false"/>
  </sheetData>
  <mergeCells count="20">
    <mergeCell ref="A6:D7"/>
    <mergeCell ref="E6:F6"/>
    <mergeCell ref="G6:H6"/>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P10" activeCellId="0" sqref="P10:Q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0.99"/>
    <col collapsed="false" customWidth="true" hidden="false" outlineLevel="0" max="3" min="3" style="1" width="8.36"/>
    <col collapsed="false" customWidth="true" hidden="false" outlineLevel="0" max="4" min="4" style="1" width="0.99"/>
    <col collapsed="false" customWidth="true" hidden="false" outlineLevel="0" max="5" min="5" style="1" width="8.12"/>
    <col collapsed="false" customWidth="true" hidden="false" outlineLevel="0" max="6" min="6" style="1" width="8.36"/>
    <col collapsed="false" customWidth="true" hidden="false" outlineLevel="0" max="7" min="7" style="1" width="0.86"/>
    <col collapsed="false" customWidth="true" hidden="false" outlineLevel="0" max="8" min="8" style="1" width="1.12"/>
    <col collapsed="false" customWidth="true" hidden="false" outlineLevel="0" max="9" min="9" style="1" width="0.99"/>
    <col collapsed="false" customWidth="true" hidden="false" outlineLevel="0" max="10" min="10" style="1" width="8.36"/>
    <col collapsed="false" customWidth="true" hidden="false" outlineLevel="0" max="11" min="11" style="1" width="0.99"/>
    <col collapsed="false" customWidth="true" hidden="false" outlineLevel="0" max="12" min="12" style="1" width="8.12"/>
    <col collapsed="false" customWidth="true" hidden="false" outlineLevel="0" max="13" min="13" style="1" width="8.36"/>
    <col collapsed="false" customWidth="true" hidden="false" outlineLevel="0" max="14" min="14" style="1" width="0.86"/>
    <col collapsed="false" customWidth="true" hidden="false" outlineLevel="0" max="15" min="15" style="1" width="0.62"/>
    <col collapsed="false" customWidth="true" hidden="false" outlineLevel="0" max="16" min="16" style="1" width="1.36"/>
    <col collapsed="false" customWidth="true" hidden="false" outlineLevel="0" max="17" min="17" style="1" width="8.36"/>
    <col collapsed="false" customWidth="true" hidden="false" outlineLevel="0" max="18" min="18" style="1" width="0.99"/>
    <col collapsed="false" customWidth="true" hidden="false" outlineLevel="0" max="19" min="19" style="1" width="8.12"/>
    <col collapsed="false" customWidth="true" hidden="false" outlineLevel="0" max="20" min="20" style="1" width="8.36"/>
    <col collapsed="false" customWidth="true" hidden="false" outlineLevel="0" max="21" min="21" style="1" width="0.86"/>
    <col collapsed="false" customWidth="false" hidden="false" outlineLevel="0" max="257" min="22" style="1" width="8.99"/>
  </cols>
  <sheetData>
    <row r="1" customFormat="false" ht="17.25" hidden="false" customHeight="false" outlineLevel="0" collapsed="false">
      <c r="B1" s="177" t="s">
        <v>156</v>
      </c>
      <c r="C1" s="177"/>
      <c r="D1" s="177"/>
      <c r="E1" s="177"/>
      <c r="F1" s="177"/>
      <c r="G1" s="177"/>
      <c r="H1" s="177"/>
      <c r="I1" s="177"/>
      <c r="J1" s="177"/>
      <c r="K1" s="177"/>
      <c r="L1" s="177"/>
      <c r="M1" s="177"/>
      <c r="N1" s="177"/>
      <c r="O1" s="177"/>
      <c r="P1" s="177"/>
      <c r="Q1" s="177"/>
      <c r="R1" s="177"/>
      <c r="S1" s="177"/>
      <c r="T1" s="177"/>
    </row>
    <row r="2" customFormat="false" ht="1.5" hidden="false" customHeight="true" outlineLevel="0" collapsed="false"/>
    <row r="3" customFormat="false" ht="14.25" hidden="false" customHeight="false" outlineLevel="0" collapsed="false">
      <c r="B3" s="6"/>
      <c r="P3" s="6"/>
      <c r="Q3" s="6"/>
      <c r="T3" s="9" t="s">
        <v>157</v>
      </c>
    </row>
    <row r="4" customFormat="false" ht="13.5" hidden="false" customHeight="true" outlineLevel="0" collapsed="false">
      <c r="A4" s="178"/>
      <c r="B4" s="179" t="s">
        <v>158</v>
      </c>
      <c r="C4" s="179"/>
      <c r="D4" s="180"/>
      <c r="E4" s="11" t="s">
        <v>159</v>
      </c>
      <c r="F4" s="11" t="s">
        <v>160</v>
      </c>
      <c r="G4" s="181"/>
      <c r="H4" s="182"/>
      <c r="I4" s="179" t="s">
        <v>158</v>
      </c>
      <c r="J4" s="179"/>
      <c r="K4" s="180"/>
      <c r="L4" s="11" t="s">
        <v>159</v>
      </c>
      <c r="M4" s="11" t="s">
        <v>160</v>
      </c>
      <c r="N4" s="183"/>
      <c r="O4" s="181"/>
      <c r="P4" s="179" t="s">
        <v>158</v>
      </c>
      <c r="Q4" s="179"/>
      <c r="R4" s="180"/>
      <c r="S4" s="11" t="s">
        <v>159</v>
      </c>
      <c r="T4" s="11" t="s">
        <v>160</v>
      </c>
      <c r="U4" s="181"/>
      <c r="V4" s="184"/>
    </row>
    <row r="5" customFormat="false" ht="12" hidden="false" customHeight="true" outlineLevel="0" collapsed="false">
      <c r="E5" s="124"/>
      <c r="F5" s="185" t="s">
        <v>12</v>
      </c>
      <c r="G5" s="184"/>
      <c r="H5" s="186"/>
      <c r="I5" s="184"/>
      <c r="J5" s="184"/>
      <c r="K5" s="144"/>
      <c r="M5" s="185" t="s">
        <v>12</v>
      </c>
      <c r="N5" s="187"/>
      <c r="O5" s="184"/>
      <c r="R5" s="144"/>
      <c r="T5" s="185" t="s">
        <v>12</v>
      </c>
      <c r="U5" s="184"/>
      <c r="V5" s="184"/>
    </row>
    <row r="6" customFormat="false" ht="16.5" hidden="false" customHeight="true" outlineLevel="0" collapsed="false">
      <c r="B6" s="137" t="s">
        <v>13</v>
      </c>
      <c r="C6" s="137"/>
      <c r="D6" s="132"/>
      <c r="E6" s="188" t="n">
        <v>2658</v>
      </c>
      <c r="F6" s="189" t="n">
        <v>190478</v>
      </c>
      <c r="G6" s="190"/>
      <c r="H6" s="191"/>
      <c r="I6" s="190"/>
      <c r="J6" s="192" t="s">
        <v>98</v>
      </c>
      <c r="K6" s="193"/>
      <c r="L6" s="194" t="n">
        <v>46</v>
      </c>
      <c r="M6" s="194" t="n">
        <v>3647</v>
      </c>
      <c r="N6" s="187"/>
      <c r="O6" s="184"/>
      <c r="P6" s="137" t="s">
        <v>161</v>
      </c>
      <c r="Q6" s="137"/>
      <c r="R6" s="144"/>
      <c r="S6" s="195" t="n">
        <v>129</v>
      </c>
      <c r="T6" s="195" t="n">
        <v>11895</v>
      </c>
      <c r="U6" s="184"/>
      <c r="V6" s="184"/>
    </row>
    <row r="7" customFormat="false" ht="16.5" hidden="false" customHeight="true" outlineLevel="0" collapsed="false">
      <c r="B7" s="137" t="s">
        <v>79</v>
      </c>
      <c r="C7" s="137"/>
      <c r="D7" s="132"/>
      <c r="E7" s="188" t="n">
        <v>2129</v>
      </c>
      <c r="F7" s="189" t="n">
        <v>143708</v>
      </c>
      <c r="G7" s="190"/>
      <c r="H7" s="191"/>
      <c r="I7" s="196"/>
      <c r="J7" s="192" t="s">
        <v>99</v>
      </c>
      <c r="K7" s="193"/>
      <c r="L7" s="194" t="n">
        <v>54</v>
      </c>
      <c r="M7" s="194" t="n">
        <v>5514</v>
      </c>
      <c r="N7" s="187"/>
      <c r="O7" s="184"/>
      <c r="P7" s="140"/>
      <c r="Q7" s="192" t="s">
        <v>162</v>
      </c>
      <c r="R7" s="144"/>
      <c r="S7" s="197" t="n">
        <v>48</v>
      </c>
      <c r="T7" s="198" t="n">
        <v>3981</v>
      </c>
      <c r="U7" s="184"/>
      <c r="V7" s="184"/>
    </row>
    <row r="8" customFormat="false" ht="16.5" hidden="false" customHeight="true" outlineLevel="0" collapsed="false">
      <c r="B8" s="137" t="s">
        <v>80</v>
      </c>
      <c r="C8" s="137"/>
      <c r="D8" s="132"/>
      <c r="E8" s="188" t="n">
        <v>529</v>
      </c>
      <c r="F8" s="189" t="n">
        <v>46770</v>
      </c>
      <c r="G8" s="190"/>
      <c r="H8" s="199"/>
      <c r="I8" s="196"/>
      <c r="J8" s="192" t="s">
        <v>100</v>
      </c>
      <c r="K8" s="200"/>
      <c r="L8" s="201" t="n">
        <v>47</v>
      </c>
      <c r="M8" s="201" t="n">
        <v>3663</v>
      </c>
      <c r="N8" s="187"/>
      <c r="O8" s="184"/>
      <c r="Q8" s="192" t="s">
        <v>163</v>
      </c>
      <c r="R8" s="144"/>
      <c r="S8" s="197" t="n">
        <v>37</v>
      </c>
      <c r="T8" s="198" t="n">
        <v>2964</v>
      </c>
      <c r="U8" s="184"/>
      <c r="V8" s="184"/>
    </row>
    <row r="9" customFormat="false" ht="16.5" hidden="false" customHeight="true" outlineLevel="0" collapsed="false">
      <c r="C9" s="192" t="s">
        <v>82</v>
      </c>
      <c r="E9" s="197" t="n">
        <v>472</v>
      </c>
      <c r="F9" s="198" t="n">
        <v>27151</v>
      </c>
      <c r="G9" s="196"/>
      <c r="H9" s="199"/>
      <c r="I9" s="196"/>
      <c r="J9" s="192" t="s">
        <v>101</v>
      </c>
      <c r="K9" s="200"/>
      <c r="L9" s="201" t="n">
        <v>124</v>
      </c>
      <c r="M9" s="201" t="n">
        <v>8465</v>
      </c>
      <c r="N9" s="187"/>
      <c r="O9" s="184"/>
      <c r="Q9" s="192" t="s">
        <v>164</v>
      </c>
      <c r="R9" s="144"/>
      <c r="S9" s="197" t="n">
        <v>44</v>
      </c>
      <c r="T9" s="198" t="n">
        <v>4950</v>
      </c>
      <c r="U9" s="184"/>
      <c r="V9" s="184"/>
    </row>
    <row r="10" customFormat="false" ht="16.5" hidden="false" customHeight="true" outlineLevel="0" collapsed="false">
      <c r="C10" s="192" t="s">
        <v>83</v>
      </c>
      <c r="E10" s="197" t="n">
        <v>225</v>
      </c>
      <c r="F10" s="198" t="n">
        <v>14640</v>
      </c>
      <c r="G10" s="196"/>
      <c r="H10" s="199"/>
      <c r="I10" s="196"/>
      <c r="J10" s="192" t="s">
        <v>102</v>
      </c>
      <c r="K10" s="200"/>
      <c r="L10" s="201" t="n">
        <v>76</v>
      </c>
      <c r="M10" s="201" t="n">
        <v>5473</v>
      </c>
      <c r="N10" s="187"/>
      <c r="O10" s="184"/>
      <c r="P10" s="137" t="s">
        <v>165</v>
      </c>
      <c r="Q10" s="137"/>
      <c r="R10" s="144"/>
      <c r="S10" s="195" t="n">
        <v>7</v>
      </c>
      <c r="T10" s="195" t="n">
        <v>666</v>
      </c>
      <c r="U10" s="184"/>
      <c r="V10" s="184"/>
    </row>
    <row r="11" customFormat="false" ht="16.5" hidden="false" customHeight="true" outlineLevel="0" collapsed="false">
      <c r="C11" s="192" t="s">
        <v>84</v>
      </c>
      <c r="E11" s="197" t="n">
        <v>137</v>
      </c>
      <c r="F11" s="198" t="n">
        <v>9751</v>
      </c>
      <c r="G11" s="196"/>
      <c r="H11" s="199"/>
      <c r="I11" s="196"/>
      <c r="J11" s="192" t="s">
        <v>103</v>
      </c>
      <c r="K11" s="200"/>
      <c r="L11" s="201" t="n">
        <v>73</v>
      </c>
      <c r="M11" s="201" t="n">
        <v>6115</v>
      </c>
      <c r="N11" s="187"/>
      <c r="O11" s="184"/>
      <c r="P11" s="140"/>
      <c r="Q11" s="192" t="s">
        <v>166</v>
      </c>
      <c r="R11" s="144"/>
      <c r="S11" s="197" t="n">
        <v>7</v>
      </c>
      <c r="T11" s="198" t="n">
        <v>666</v>
      </c>
      <c r="U11" s="184"/>
      <c r="V11" s="184"/>
    </row>
    <row r="12" customFormat="false" ht="16.5" hidden="false" customHeight="true" outlineLevel="0" collapsed="false">
      <c r="C12" s="192" t="s">
        <v>85</v>
      </c>
      <c r="E12" s="197" t="n">
        <v>61</v>
      </c>
      <c r="F12" s="198" t="n">
        <v>3184</v>
      </c>
      <c r="G12" s="196"/>
      <c r="H12" s="199"/>
      <c r="I12" s="137" t="s">
        <v>167</v>
      </c>
      <c r="J12" s="137"/>
      <c r="K12" s="200"/>
      <c r="L12" s="195" t="n">
        <v>73</v>
      </c>
      <c r="M12" s="195" t="n">
        <v>3914</v>
      </c>
      <c r="N12" s="187"/>
      <c r="O12" s="184"/>
      <c r="P12" s="137" t="s">
        <v>168</v>
      </c>
      <c r="Q12" s="137"/>
      <c r="R12" s="144"/>
      <c r="S12" s="195" t="n">
        <v>89</v>
      </c>
      <c r="T12" s="195" t="n">
        <v>8643</v>
      </c>
      <c r="U12" s="184"/>
      <c r="V12" s="184"/>
    </row>
    <row r="13" customFormat="false" ht="16.5" hidden="false" customHeight="true" outlineLevel="0" collapsed="false">
      <c r="C13" s="192" t="s">
        <v>86</v>
      </c>
      <c r="E13" s="197" t="n">
        <v>70</v>
      </c>
      <c r="F13" s="198" t="n">
        <v>6247</v>
      </c>
      <c r="G13" s="196"/>
      <c r="H13" s="199"/>
      <c r="I13" s="140"/>
      <c r="J13" s="192" t="s">
        <v>169</v>
      </c>
      <c r="K13" s="200"/>
      <c r="L13" s="201" t="n">
        <v>23</v>
      </c>
      <c r="M13" s="201" t="n">
        <v>1435</v>
      </c>
      <c r="N13" s="187"/>
      <c r="O13" s="184"/>
      <c r="P13" s="202"/>
      <c r="Q13" s="137" t="s">
        <v>170</v>
      </c>
      <c r="R13" s="144"/>
      <c r="S13" s="197" t="n">
        <v>7</v>
      </c>
      <c r="T13" s="198" t="n">
        <v>373</v>
      </c>
      <c r="U13" s="184"/>
      <c r="V13" s="184"/>
    </row>
    <row r="14" customFormat="false" ht="16.5" hidden="false" customHeight="true" outlineLevel="0" collapsed="false">
      <c r="C14" s="192" t="s">
        <v>87</v>
      </c>
      <c r="E14" s="197" t="n">
        <v>142</v>
      </c>
      <c r="F14" s="198" t="n">
        <v>11480</v>
      </c>
      <c r="G14" s="196"/>
      <c r="H14" s="199"/>
      <c r="I14" s="140"/>
      <c r="J14" s="192" t="s">
        <v>171</v>
      </c>
      <c r="K14" s="200"/>
      <c r="L14" s="201" t="n">
        <v>50</v>
      </c>
      <c r="M14" s="201" t="n">
        <v>2479</v>
      </c>
      <c r="N14" s="187"/>
      <c r="O14" s="184"/>
      <c r="P14" s="202"/>
      <c r="Q14" s="137" t="s">
        <v>172</v>
      </c>
      <c r="R14" s="144"/>
      <c r="S14" s="197" t="n">
        <v>8</v>
      </c>
      <c r="T14" s="198" t="n">
        <v>309</v>
      </c>
      <c r="U14" s="184"/>
      <c r="V14" s="184"/>
    </row>
    <row r="15" customFormat="false" ht="16.5" hidden="false" customHeight="true" outlineLevel="0" collapsed="false">
      <c r="C15" s="192" t="s">
        <v>88</v>
      </c>
      <c r="E15" s="197" t="n">
        <v>38</v>
      </c>
      <c r="F15" s="198" t="n">
        <v>2432</v>
      </c>
      <c r="G15" s="196"/>
      <c r="H15" s="199"/>
      <c r="I15" s="137" t="s">
        <v>173</v>
      </c>
      <c r="J15" s="137"/>
      <c r="K15" s="200"/>
      <c r="L15" s="195" t="n">
        <v>64</v>
      </c>
      <c r="M15" s="195" t="n">
        <v>6440</v>
      </c>
      <c r="N15" s="187"/>
      <c r="O15" s="184"/>
      <c r="P15" s="202"/>
      <c r="Q15" s="137" t="s">
        <v>174</v>
      </c>
      <c r="R15" s="144"/>
      <c r="S15" s="197" t="n">
        <v>17</v>
      </c>
      <c r="T15" s="198" t="n">
        <v>2517</v>
      </c>
      <c r="U15" s="184"/>
      <c r="V15" s="184"/>
    </row>
    <row r="16" customFormat="false" ht="16.5" hidden="false" customHeight="true" outlineLevel="0" collapsed="false">
      <c r="C16" s="192" t="s">
        <v>89</v>
      </c>
      <c r="E16" s="197" t="n">
        <v>34</v>
      </c>
      <c r="F16" s="198" t="n">
        <v>2032</v>
      </c>
      <c r="G16" s="196"/>
      <c r="H16" s="199"/>
      <c r="I16" s="140"/>
      <c r="J16" s="192" t="s">
        <v>175</v>
      </c>
      <c r="K16" s="200"/>
      <c r="L16" s="201" t="n">
        <v>64</v>
      </c>
      <c r="M16" s="201" t="n">
        <v>6440</v>
      </c>
      <c r="N16" s="187"/>
      <c r="O16" s="184"/>
      <c r="P16" s="202"/>
      <c r="Q16" s="137" t="s">
        <v>176</v>
      </c>
      <c r="R16" s="144"/>
      <c r="S16" s="197" t="n">
        <v>13</v>
      </c>
      <c r="T16" s="198" t="n">
        <v>690</v>
      </c>
      <c r="U16" s="184"/>
      <c r="V16" s="184"/>
    </row>
    <row r="17" customFormat="false" ht="16.5" hidden="false" customHeight="true" outlineLevel="0" collapsed="false">
      <c r="C17" s="192" t="s">
        <v>90</v>
      </c>
      <c r="E17" s="197" t="n">
        <v>109</v>
      </c>
      <c r="F17" s="198" t="n">
        <v>7768</v>
      </c>
      <c r="G17" s="196"/>
      <c r="H17" s="199"/>
      <c r="I17" s="137" t="s">
        <v>177</v>
      </c>
      <c r="J17" s="137"/>
      <c r="K17" s="200"/>
      <c r="L17" s="195" t="n">
        <v>60</v>
      </c>
      <c r="M17" s="195" t="n">
        <v>5955</v>
      </c>
      <c r="N17" s="187"/>
      <c r="O17" s="184"/>
      <c r="P17" s="202"/>
      <c r="Q17" s="137" t="s">
        <v>178</v>
      </c>
      <c r="R17" s="144"/>
      <c r="S17" s="197" t="n">
        <v>24</v>
      </c>
      <c r="T17" s="198" t="n">
        <v>1741</v>
      </c>
      <c r="U17" s="184"/>
      <c r="V17" s="184"/>
    </row>
    <row r="18" customFormat="false" ht="16.5" hidden="false" customHeight="true" outlineLevel="0" collapsed="false">
      <c r="C18" s="192" t="s">
        <v>91</v>
      </c>
      <c r="E18" s="197" t="n">
        <v>116</v>
      </c>
      <c r="F18" s="198" t="n">
        <v>7095</v>
      </c>
      <c r="G18" s="196"/>
      <c r="H18" s="199"/>
      <c r="I18" s="140"/>
      <c r="J18" s="192" t="s">
        <v>179</v>
      </c>
      <c r="K18" s="200"/>
      <c r="L18" s="201" t="n">
        <v>29</v>
      </c>
      <c r="M18" s="201" t="n">
        <v>3776</v>
      </c>
      <c r="N18" s="187"/>
      <c r="O18" s="184"/>
      <c r="P18" s="202"/>
      <c r="Q18" s="137" t="s">
        <v>180</v>
      </c>
      <c r="R18" s="144"/>
      <c r="S18" s="197" t="n">
        <v>13</v>
      </c>
      <c r="T18" s="198" t="n">
        <v>2456</v>
      </c>
      <c r="U18" s="184"/>
      <c r="V18" s="184"/>
    </row>
    <row r="19" customFormat="false" ht="16.5" hidden="false" customHeight="true" outlineLevel="0" collapsed="false">
      <c r="C19" s="192" t="s">
        <v>92</v>
      </c>
      <c r="E19" s="197" t="n">
        <v>43</v>
      </c>
      <c r="F19" s="198" t="n">
        <v>1879</v>
      </c>
      <c r="G19" s="196"/>
      <c r="H19" s="199"/>
      <c r="I19" s="140"/>
      <c r="J19" s="192" t="s">
        <v>181</v>
      </c>
      <c r="K19" s="200"/>
      <c r="L19" s="201" t="n">
        <v>31</v>
      </c>
      <c r="M19" s="201" t="n">
        <v>2179</v>
      </c>
      <c r="N19" s="187"/>
      <c r="O19" s="184"/>
      <c r="P19" s="202"/>
      <c r="Q19" s="137" t="s">
        <v>182</v>
      </c>
      <c r="R19" s="144"/>
      <c r="S19" s="197" t="n">
        <v>7</v>
      </c>
      <c r="T19" s="198" t="n">
        <v>557</v>
      </c>
      <c r="U19" s="184"/>
      <c r="V19" s="184"/>
    </row>
    <row r="20" customFormat="false" ht="16.5" hidden="false" customHeight="true" outlineLevel="0" collapsed="false">
      <c r="C20" s="192" t="s">
        <v>94</v>
      </c>
      <c r="E20" s="197" t="n">
        <v>63</v>
      </c>
      <c r="F20" s="198" t="n">
        <v>4458</v>
      </c>
      <c r="G20" s="196"/>
      <c r="H20" s="199"/>
      <c r="I20" s="137" t="s">
        <v>183</v>
      </c>
      <c r="J20" s="137"/>
      <c r="K20" s="200"/>
      <c r="L20" s="195" t="n">
        <v>103</v>
      </c>
      <c r="M20" s="195" t="n">
        <v>8884</v>
      </c>
      <c r="N20" s="187"/>
      <c r="O20" s="184"/>
      <c r="P20" s="137" t="s">
        <v>184</v>
      </c>
      <c r="Q20" s="137"/>
      <c r="R20" s="144"/>
      <c r="S20" s="203" t="n">
        <v>0</v>
      </c>
      <c r="T20" s="203" t="n">
        <v>0</v>
      </c>
      <c r="U20" s="184"/>
      <c r="V20" s="184"/>
    </row>
    <row r="21" customFormat="false" ht="16.5" hidden="false" customHeight="true" outlineLevel="0" collapsed="false">
      <c r="C21" s="192" t="s">
        <v>95</v>
      </c>
      <c r="E21" s="197" t="n">
        <v>141</v>
      </c>
      <c r="F21" s="198" t="n">
        <v>8471</v>
      </c>
      <c r="G21" s="196"/>
      <c r="H21" s="199"/>
      <c r="I21" s="140"/>
      <c r="J21" s="192" t="s">
        <v>185</v>
      </c>
      <c r="K21" s="200"/>
      <c r="L21" s="194" t="n">
        <v>40</v>
      </c>
      <c r="M21" s="194" t="n">
        <v>3858</v>
      </c>
      <c r="N21" s="187"/>
      <c r="O21" s="184"/>
      <c r="P21" s="202"/>
      <c r="Q21" s="137" t="s">
        <v>186</v>
      </c>
      <c r="R21" s="144"/>
      <c r="S21" s="204" t="n">
        <v>0</v>
      </c>
      <c r="T21" s="205" t="n">
        <v>0</v>
      </c>
      <c r="U21" s="184"/>
      <c r="V21" s="184"/>
    </row>
    <row r="22" customFormat="false" ht="16.5" hidden="false" customHeight="true" outlineLevel="0" collapsed="false">
      <c r="C22" s="192" t="s">
        <v>96</v>
      </c>
      <c r="E22" s="197" t="n">
        <v>23</v>
      </c>
      <c r="F22" s="198" t="n">
        <v>1578</v>
      </c>
      <c r="G22" s="196"/>
      <c r="H22" s="199"/>
      <c r="I22" s="140"/>
      <c r="J22" s="192" t="s">
        <v>187</v>
      </c>
      <c r="K22" s="200"/>
      <c r="L22" s="194" t="n">
        <v>20</v>
      </c>
      <c r="M22" s="194" t="n">
        <v>1584</v>
      </c>
      <c r="N22" s="187"/>
      <c r="O22" s="184"/>
      <c r="P22" s="137" t="s">
        <v>188</v>
      </c>
      <c r="Q22" s="137"/>
      <c r="R22" s="144"/>
      <c r="S22" s="195" t="n">
        <v>4</v>
      </c>
      <c r="T22" s="195" t="n">
        <v>373</v>
      </c>
      <c r="U22" s="184"/>
      <c r="V22" s="184"/>
    </row>
    <row r="23" customFormat="false" ht="16.5" hidden="false" customHeight="true" outlineLevel="0" collapsed="false">
      <c r="C23" s="192" t="s">
        <v>97</v>
      </c>
      <c r="E23" s="197" t="n">
        <v>35</v>
      </c>
      <c r="F23" s="198" t="n">
        <v>2665</v>
      </c>
      <c r="G23" s="196"/>
      <c r="H23" s="199"/>
      <c r="I23" s="140"/>
      <c r="J23" s="192" t="s">
        <v>189</v>
      </c>
      <c r="K23" s="200"/>
      <c r="L23" s="201" t="n">
        <v>43</v>
      </c>
      <c r="M23" s="201" t="n">
        <v>3442</v>
      </c>
      <c r="N23" s="187"/>
      <c r="O23" s="184"/>
      <c r="P23" s="202"/>
      <c r="Q23" s="137" t="s">
        <v>190</v>
      </c>
      <c r="R23" s="184"/>
      <c r="S23" s="197" t="n">
        <v>4</v>
      </c>
      <c r="T23" s="198" t="n">
        <v>373</v>
      </c>
      <c r="U23" s="184"/>
      <c r="V23" s="184"/>
    </row>
    <row r="24" customFormat="false" ht="6" hidden="false" customHeight="true" outlineLevel="0" collapsed="false">
      <c r="A24" s="37"/>
      <c r="E24" s="206"/>
      <c r="F24" s="207"/>
      <c r="G24" s="41"/>
      <c r="H24" s="208"/>
      <c r="I24" s="37"/>
      <c r="J24" s="37"/>
      <c r="K24" s="209"/>
      <c r="L24" s="207"/>
      <c r="M24" s="207"/>
      <c r="N24" s="210"/>
      <c r="O24" s="37"/>
      <c r="P24" s="37"/>
      <c r="Q24" s="211"/>
      <c r="R24" s="212"/>
      <c r="S24" s="206"/>
      <c r="T24" s="207"/>
      <c r="U24" s="37"/>
      <c r="V24" s="184"/>
    </row>
    <row r="25" customFormat="false" ht="12.75" hidden="false" customHeight="true" outlineLevel="0" collapsed="false">
      <c r="B25" s="149" t="s">
        <v>191</v>
      </c>
      <c r="C25" s="150"/>
      <c r="D25" s="150"/>
      <c r="E25" s="150"/>
      <c r="F25" s="150"/>
      <c r="G25" s="150"/>
      <c r="H25" s="150"/>
      <c r="K25" s="184"/>
      <c r="L25" s="184"/>
      <c r="M25" s="184"/>
      <c r="N25" s="184"/>
      <c r="O25" s="184"/>
      <c r="Q25" s="6"/>
      <c r="R25" s="184"/>
      <c r="S25" s="150"/>
      <c r="T25" s="150"/>
      <c r="U25" s="150"/>
      <c r="V25" s="184"/>
    </row>
    <row r="26" customFormat="false" ht="13.5" hidden="false" customHeight="false" outlineLevel="0" collapsed="false">
      <c r="E26" s="213"/>
      <c r="Q26" s="6"/>
    </row>
    <row r="27" customFormat="false" ht="13.5" hidden="false" customHeight="false" outlineLevel="0" collapsed="false">
      <c r="E27" s="213"/>
      <c r="Q27" s="6"/>
    </row>
    <row r="28" customFormat="false" ht="13.5" hidden="false" customHeight="false" outlineLevel="0" collapsed="false">
      <c r="E28" s="213"/>
      <c r="Q28" s="6"/>
    </row>
    <row r="33" customFormat="false" ht="13.5" hidden="false" customHeight="false" outlineLevel="0" collapsed="false">
      <c r="P33" s="1" t="n">
        <f aca="true">CELL("width",P32)</f>
        <v>1</v>
      </c>
    </row>
    <row r="37" customFormat="false" ht="13.5" hidden="false" customHeight="false" outlineLevel="0" collapsed="false">
      <c r="A37" s="1" t="n">
        <f aca="true">CELL("width",A36)</f>
        <v>0</v>
      </c>
      <c r="B37" s="1" t="n">
        <f aca="true">CELL("width",B36)</f>
        <v>0</v>
      </c>
    </row>
  </sheetData>
  <mergeCells count="16">
    <mergeCell ref="B1:T1"/>
    <mergeCell ref="B4:C4"/>
    <mergeCell ref="I4:J4"/>
    <mergeCell ref="P4:Q4"/>
    <mergeCell ref="B6:C6"/>
    <mergeCell ref="P6:Q6"/>
    <mergeCell ref="B7:C7"/>
    <mergeCell ref="B8:C8"/>
    <mergeCell ref="P10:Q10"/>
    <mergeCell ref="I12:J12"/>
    <mergeCell ref="P12:Q12"/>
    <mergeCell ref="I15:J15"/>
    <mergeCell ref="I17:J17"/>
    <mergeCell ref="I20:J20"/>
    <mergeCell ref="P20:Q20"/>
    <mergeCell ref="P22:Q2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7.24"/>
    <col collapsed="false" customWidth="true" hidden="false" outlineLevel="0" max="3" min="3" style="0" width="5.49"/>
    <col collapsed="false" customWidth="true" hidden="false" outlineLevel="0" max="4" min="4" style="0" width="0.62"/>
    <col collapsed="false" customWidth="true" hidden="false" outlineLevel="0" max="5" min="5" style="0" width="11.75"/>
    <col collapsed="false" customWidth="true" hidden="false" outlineLevel="0" max="6" min="6" style="0" width="12.12"/>
    <col collapsed="false" customWidth="true" hidden="false" outlineLevel="0" max="7" min="7" style="0" width="12.25"/>
    <col collapsed="false" customWidth="true" hidden="false" outlineLevel="0" max="8" min="8" style="0" width="12.49"/>
    <col collapsed="false" customWidth="true" hidden="false" outlineLevel="0" max="9" min="9" style="0" width="11.99"/>
    <col collapsed="false" customWidth="true" hidden="false" outlineLevel="0" max="10" min="10" style="0" width="11.87"/>
  </cols>
  <sheetData>
    <row r="1" customFormat="false" ht="30" hidden="false" customHeight="true" outlineLevel="0" collapsed="false"/>
    <row r="2" customFormat="false" ht="17.25" hidden="false" customHeight="false" outlineLevel="0" collapsed="false">
      <c r="A2" s="1"/>
      <c r="B2" s="1"/>
      <c r="C2" s="214" t="s">
        <v>192</v>
      </c>
      <c r="D2" s="1"/>
      <c r="F2" s="1"/>
      <c r="G2" s="1"/>
      <c r="H2" s="1"/>
      <c r="I2" s="1"/>
      <c r="J2" s="1"/>
    </row>
    <row r="3" customFormat="false" ht="5.25" hidden="false" customHeight="true" outlineLevel="0" collapsed="false">
      <c r="C3" s="1"/>
      <c r="D3" s="1"/>
      <c r="E3" s="1"/>
      <c r="F3" s="1"/>
      <c r="G3" s="1"/>
      <c r="H3" s="1"/>
      <c r="I3" s="1"/>
    </row>
    <row r="4" customFormat="false" ht="14.25" hidden="false" customHeight="false" outlineLevel="0" collapsed="false">
      <c r="A4" s="215" t="s">
        <v>193</v>
      </c>
      <c r="C4" s="8"/>
      <c r="D4" s="1"/>
      <c r="E4" s="1"/>
      <c r="F4" s="1"/>
      <c r="G4" s="1"/>
      <c r="H4" s="1"/>
      <c r="I4" s="1"/>
      <c r="J4" s="216" t="s">
        <v>194</v>
      </c>
    </row>
    <row r="5" customFormat="false" ht="24.75" hidden="false" customHeight="true" outlineLevel="0" collapsed="false">
      <c r="A5" s="10" t="s">
        <v>6</v>
      </c>
      <c r="B5" s="10"/>
      <c r="C5" s="10"/>
      <c r="D5" s="10"/>
      <c r="E5" s="11" t="s">
        <v>13</v>
      </c>
      <c r="F5" s="11" t="s">
        <v>195</v>
      </c>
      <c r="G5" s="217" t="s">
        <v>196</v>
      </c>
      <c r="H5" s="218" t="s">
        <v>197</v>
      </c>
      <c r="I5" s="11" t="s">
        <v>198</v>
      </c>
      <c r="J5" s="11" t="s">
        <v>199</v>
      </c>
    </row>
    <row r="6" customFormat="false" ht="3.75" hidden="false" customHeight="true" outlineLevel="0" collapsed="false">
      <c r="A6" s="1"/>
      <c r="B6" s="1"/>
      <c r="C6" s="1"/>
      <c r="D6" s="1"/>
      <c r="E6" s="219"/>
      <c r="F6" s="1"/>
      <c r="G6" s="1"/>
      <c r="H6" s="1"/>
      <c r="I6" s="1"/>
      <c r="J6" s="1"/>
    </row>
    <row r="7" customFormat="false" ht="12" hidden="false" customHeight="true" outlineLevel="0" collapsed="false">
      <c r="A7" s="220"/>
      <c r="B7" s="221" t="s">
        <v>200</v>
      </c>
      <c r="C7" s="221" t="n">
        <v>2011</v>
      </c>
      <c r="D7" s="220"/>
      <c r="E7" s="222" t="n">
        <v>91647</v>
      </c>
      <c r="F7" s="223" t="n">
        <v>5719</v>
      </c>
      <c r="G7" s="223" t="n">
        <v>6780</v>
      </c>
      <c r="H7" s="223" t="n">
        <v>874</v>
      </c>
      <c r="I7" s="223" t="n">
        <v>51984</v>
      </c>
      <c r="J7" s="223" t="n">
        <v>26290</v>
      </c>
    </row>
    <row r="8" customFormat="false" ht="12" hidden="false" customHeight="true" outlineLevel="0" collapsed="false">
      <c r="A8" s="220"/>
      <c r="B8" s="224" t="s">
        <v>76</v>
      </c>
      <c r="C8" s="221" t="n">
        <v>2012</v>
      </c>
      <c r="D8" s="220"/>
      <c r="E8" s="222" t="n">
        <v>91566</v>
      </c>
      <c r="F8" s="223" t="n">
        <v>5587</v>
      </c>
      <c r="G8" s="223" t="n">
        <v>6731</v>
      </c>
      <c r="H8" s="223" t="n">
        <v>860</v>
      </c>
      <c r="I8" s="223" t="n">
        <v>51850</v>
      </c>
      <c r="J8" s="223" t="n">
        <v>26538</v>
      </c>
    </row>
    <row r="9" customFormat="false" ht="12" hidden="false" customHeight="true" outlineLevel="0" collapsed="false">
      <c r="A9" s="220"/>
      <c r="B9" s="224" t="s">
        <v>77</v>
      </c>
      <c r="C9" s="221" t="n">
        <v>2013</v>
      </c>
      <c r="D9" s="220"/>
      <c r="E9" s="222" t="n">
        <v>91631</v>
      </c>
      <c r="F9" s="223" t="n">
        <v>5479</v>
      </c>
      <c r="G9" s="223" t="n">
        <v>6638</v>
      </c>
      <c r="H9" s="223" t="n">
        <v>847</v>
      </c>
      <c r="I9" s="223" t="n">
        <v>51791</v>
      </c>
      <c r="J9" s="223" t="n">
        <v>26876</v>
      </c>
    </row>
    <row r="10" customFormat="false" ht="12" hidden="false" customHeight="true" outlineLevel="0" collapsed="false">
      <c r="A10" s="220"/>
      <c r="B10" s="224" t="s">
        <v>78</v>
      </c>
      <c r="C10" s="221" t="n">
        <v>2014</v>
      </c>
      <c r="D10" s="220"/>
      <c r="E10" s="222" t="n">
        <v>91965</v>
      </c>
      <c r="F10" s="223" t="n">
        <v>5392</v>
      </c>
      <c r="G10" s="223" t="n">
        <v>6716</v>
      </c>
      <c r="H10" s="223" t="n">
        <v>846</v>
      </c>
      <c r="I10" s="223" t="n">
        <v>51912</v>
      </c>
      <c r="J10" s="223" t="n">
        <v>27099</v>
      </c>
    </row>
    <row r="11" s="132" customFormat="true" ht="12" hidden="false" customHeight="true" outlineLevel="0" collapsed="false">
      <c r="A11" s="225"/>
      <c r="B11" s="226" t="s">
        <v>201</v>
      </c>
      <c r="C11" s="225" t="n">
        <v>2015</v>
      </c>
      <c r="D11" s="225"/>
      <c r="E11" s="227" t="n">
        <v>90307</v>
      </c>
      <c r="F11" s="228" t="n">
        <v>5281</v>
      </c>
      <c r="G11" s="228" t="n">
        <v>6749</v>
      </c>
      <c r="H11" s="228" t="n">
        <v>891</v>
      </c>
      <c r="I11" s="228" t="n">
        <v>50968</v>
      </c>
      <c r="J11" s="228" t="n">
        <v>26418</v>
      </c>
    </row>
    <row r="12" customFormat="false" ht="6" hidden="false" customHeight="true" outlineLevel="0" collapsed="false">
      <c r="A12" s="220"/>
      <c r="B12" s="220"/>
      <c r="C12" s="220"/>
      <c r="D12" s="220"/>
      <c r="E12" s="222"/>
      <c r="F12" s="229"/>
      <c r="G12" s="229"/>
      <c r="H12" s="229"/>
      <c r="I12" s="229"/>
      <c r="J12" s="229"/>
    </row>
    <row r="13" customFormat="false" ht="12" hidden="false" customHeight="true" outlineLevel="0" collapsed="false">
      <c r="A13" s="225"/>
      <c r="B13" s="230" t="s">
        <v>79</v>
      </c>
      <c r="C13" s="230"/>
      <c r="D13" s="225"/>
      <c r="E13" s="227" t="n">
        <v>76383</v>
      </c>
      <c r="F13" s="228" t="n">
        <v>4474</v>
      </c>
      <c r="G13" s="228" t="n">
        <v>5745</v>
      </c>
      <c r="H13" s="228" t="n">
        <v>763</v>
      </c>
      <c r="I13" s="228" t="n">
        <v>42958</v>
      </c>
      <c r="J13" s="228" t="n">
        <v>22443</v>
      </c>
    </row>
    <row r="14" customFormat="false" ht="6" hidden="false" customHeight="true" outlineLevel="0" collapsed="false">
      <c r="A14" s="225"/>
      <c r="B14" s="231"/>
      <c r="C14" s="231"/>
      <c r="D14" s="225"/>
      <c r="E14" s="227"/>
      <c r="F14" s="232"/>
      <c r="G14" s="232"/>
      <c r="H14" s="232"/>
      <c r="I14" s="232"/>
      <c r="J14" s="232"/>
    </row>
    <row r="15" customFormat="false" ht="12" hidden="false" customHeight="true" outlineLevel="0" collapsed="false">
      <c r="A15" s="225"/>
      <c r="B15" s="230" t="s">
        <v>80</v>
      </c>
      <c r="C15" s="230"/>
      <c r="D15" s="225"/>
      <c r="E15" s="227" t="n">
        <v>13924</v>
      </c>
      <c r="F15" s="228" t="n">
        <v>807</v>
      </c>
      <c r="G15" s="228" t="n">
        <v>1004</v>
      </c>
      <c r="H15" s="228" t="n">
        <v>128</v>
      </c>
      <c r="I15" s="228" t="n">
        <v>8010</v>
      </c>
      <c r="J15" s="228" t="n">
        <v>3975</v>
      </c>
    </row>
    <row r="16" customFormat="false" ht="6" hidden="false" customHeight="true" outlineLevel="0" collapsed="false">
      <c r="A16" s="220"/>
      <c r="B16" s="233"/>
      <c r="C16" s="233"/>
      <c r="D16" s="220"/>
      <c r="E16" s="222"/>
      <c r="F16" s="223"/>
      <c r="G16" s="223"/>
      <c r="H16" s="223"/>
      <c r="I16" s="223"/>
      <c r="J16" s="223"/>
    </row>
    <row r="17" customFormat="false" ht="11.45" hidden="false" customHeight="true" outlineLevel="0" collapsed="false">
      <c r="A17" s="220"/>
      <c r="B17" s="230" t="s">
        <v>202</v>
      </c>
      <c r="C17" s="230"/>
      <c r="D17" s="220"/>
      <c r="E17" s="222" t="n">
        <v>17224</v>
      </c>
      <c r="F17" s="223" t="n">
        <v>1070</v>
      </c>
      <c r="G17" s="223" t="n">
        <v>1228</v>
      </c>
      <c r="H17" s="223" t="n">
        <v>136</v>
      </c>
      <c r="I17" s="223" t="n">
        <v>9374</v>
      </c>
      <c r="J17" s="223" t="n">
        <v>5416</v>
      </c>
    </row>
    <row r="18" customFormat="false" ht="11.45" hidden="false" customHeight="true" outlineLevel="0" collapsed="false">
      <c r="A18" s="220"/>
      <c r="B18" s="230" t="s">
        <v>203</v>
      </c>
      <c r="C18" s="230"/>
      <c r="D18" s="220"/>
      <c r="E18" s="222" t="n">
        <v>7008</v>
      </c>
      <c r="F18" s="223" t="n">
        <v>453</v>
      </c>
      <c r="G18" s="223" t="n">
        <v>574</v>
      </c>
      <c r="H18" s="223" t="n">
        <v>83</v>
      </c>
      <c r="I18" s="223" t="n">
        <v>3627</v>
      </c>
      <c r="J18" s="223" t="n">
        <v>2271</v>
      </c>
    </row>
    <row r="19" customFormat="false" ht="11.45" hidden="false" customHeight="true" outlineLevel="0" collapsed="false">
      <c r="A19" s="220"/>
      <c r="B19" s="230" t="s">
        <v>204</v>
      </c>
      <c r="C19" s="230"/>
      <c r="D19" s="220"/>
      <c r="E19" s="222" t="n">
        <v>5067</v>
      </c>
      <c r="F19" s="223" t="n">
        <v>347</v>
      </c>
      <c r="G19" s="223" t="n">
        <v>346</v>
      </c>
      <c r="H19" s="223" t="n">
        <v>46</v>
      </c>
      <c r="I19" s="223" t="n">
        <v>3021</v>
      </c>
      <c r="J19" s="223" t="n">
        <v>1307</v>
      </c>
    </row>
    <row r="20" customFormat="false" ht="11.45" hidden="false" customHeight="true" outlineLevel="0" collapsed="false">
      <c r="A20" s="220"/>
      <c r="B20" s="230" t="s">
        <v>205</v>
      </c>
      <c r="C20" s="230"/>
      <c r="D20" s="220"/>
      <c r="E20" s="222" t="n">
        <v>4932</v>
      </c>
      <c r="F20" s="223" t="n">
        <v>309</v>
      </c>
      <c r="G20" s="223" t="n">
        <v>327</v>
      </c>
      <c r="H20" s="223" t="n">
        <v>54</v>
      </c>
      <c r="I20" s="223" t="n">
        <v>2705</v>
      </c>
      <c r="J20" s="223" t="n">
        <v>1537</v>
      </c>
    </row>
    <row r="21" customFormat="false" ht="11.45" hidden="false" customHeight="true" outlineLevel="0" collapsed="false">
      <c r="A21" s="220"/>
      <c r="B21" s="230" t="s">
        <v>206</v>
      </c>
      <c r="C21" s="230"/>
      <c r="D21" s="220"/>
      <c r="E21" s="222" t="n">
        <v>3907</v>
      </c>
      <c r="F21" s="223" t="n">
        <v>225</v>
      </c>
      <c r="G21" s="223" t="n">
        <v>328</v>
      </c>
      <c r="H21" s="223" t="n">
        <v>40</v>
      </c>
      <c r="I21" s="223" t="n">
        <v>2306</v>
      </c>
      <c r="J21" s="223" t="n">
        <v>1008</v>
      </c>
    </row>
    <row r="22" customFormat="false" ht="11.45" hidden="false" customHeight="true" outlineLevel="0" collapsed="false">
      <c r="A22" s="220"/>
      <c r="B22" s="230" t="s">
        <v>207</v>
      </c>
      <c r="C22" s="230"/>
      <c r="D22" s="220"/>
      <c r="E22" s="222" t="n">
        <v>3884</v>
      </c>
      <c r="F22" s="223" t="n">
        <v>164</v>
      </c>
      <c r="G22" s="223" t="n">
        <v>258</v>
      </c>
      <c r="H22" s="223" t="n">
        <v>31</v>
      </c>
      <c r="I22" s="223" t="n">
        <v>2342</v>
      </c>
      <c r="J22" s="223" t="n">
        <v>1089</v>
      </c>
    </row>
    <row r="23" customFormat="false" ht="11.45" hidden="false" customHeight="true" outlineLevel="0" collapsed="false">
      <c r="A23" s="220"/>
      <c r="B23" s="230" t="s">
        <v>208</v>
      </c>
      <c r="C23" s="230"/>
      <c r="D23" s="220"/>
      <c r="E23" s="222" t="n">
        <v>1065</v>
      </c>
      <c r="F23" s="223" t="n">
        <v>65</v>
      </c>
      <c r="G23" s="223" t="n">
        <v>82</v>
      </c>
      <c r="H23" s="223" t="n">
        <v>12</v>
      </c>
      <c r="I23" s="223" t="n">
        <v>620</v>
      </c>
      <c r="J23" s="223" t="n">
        <v>286</v>
      </c>
    </row>
    <row r="24" customFormat="false" ht="11.45" hidden="false" customHeight="true" outlineLevel="0" collapsed="false">
      <c r="A24" s="220"/>
      <c r="B24" s="230" t="s">
        <v>209</v>
      </c>
      <c r="C24" s="230"/>
      <c r="D24" s="220"/>
      <c r="E24" s="222" t="n">
        <v>1586</v>
      </c>
      <c r="F24" s="223" t="n">
        <v>92</v>
      </c>
      <c r="G24" s="223" t="n">
        <v>131</v>
      </c>
      <c r="H24" s="223" t="n">
        <v>19</v>
      </c>
      <c r="I24" s="223" t="n">
        <v>872</v>
      </c>
      <c r="J24" s="223" t="n">
        <v>472</v>
      </c>
    </row>
    <row r="25" customFormat="false" ht="11.45" hidden="false" customHeight="true" outlineLevel="0" collapsed="false">
      <c r="A25" s="220"/>
      <c r="B25" s="230" t="s">
        <v>210</v>
      </c>
      <c r="C25" s="230"/>
      <c r="D25" s="220"/>
      <c r="E25" s="222" t="n">
        <v>2480</v>
      </c>
      <c r="F25" s="223" t="n">
        <v>175</v>
      </c>
      <c r="G25" s="223" t="n">
        <v>175</v>
      </c>
      <c r="H25" s="223" t="n">
        <v>34</v>
      </c>
      <c r="I25" s="223" t="n">
        <v>1436</v>
      </c>
      <c r="J25" s="223" t="n">
        <v>660</v>
      </c>
    </row>
    <row r="26" customFormat="false" ht="11.45" hidden="false" customHeight="true" outlineLevel="0" collapsed="false">
      <c r="A26" s="220"/>
      <c r="B26" s="230" t="s">
        <v>211</v>
      </c>
      <c r="C26" s="230"/>
      <c r="D26" s="220"/>
      <c r="E26" s="222" t="n">
        <v>2945</v>
      </c>
      <c r="F26" s="223" t="n">
        <v>130</v>
      </c>
      <c r="G26" s="223" t="n">
        <v>230</v>
      </c>
      <c r="H26" s="223" t="n">
        <v>37</v>
      </c>
      <c r="I26" s="223" t="n">
        <v>1729</v>
      </c>
      <c r="J26" s="223" t="n">
        <v>819</v>
      </c>
    </row>
    <row r="27" customFormat="false" ht="11.45" hidden="false" customHeight="true" outlineLevel="0" collapsed="false">
      <c r="A27" s="220"/>
      <c r="B27" s="230" t="s">
        <v>212</v>
      </c>
      <c r="C27" s="230"/>
      <c r="D27" s="220"/>
      <c r="E27" s="222" t="n">
        <v>1934</v>
      </c>
      <c r="F27" s="223" t="n">
        <v>107</v>
      </c>
      <c r="G27" s="223" t="n">
        <v>143</v>
      </c>
      <c r="H27" s="223" t="n">
        <v>23</v>
      </c>
      <c r="I27" s="223" t="n">
        <v>1125</v>
      </c>
      <c r="J27" s="223" t="n">
        <v>536</v>
      </c>
    </row>
    <row r="28" customFormat="false" ht="11.45" hidden="false" customHeight="true" outlineLevel="0" collapsed="false">
      <c r="A28" s="220"/>
      <c r="B28" s="230" t="s">
        <v>213</v>
      </c>
      <c r="C28" s="230"/>
      <c r="D28" s="220"/>
      <c r="E28" s="222" t="n">
        <v>2822</v>
      </c>
      <c r="F28" s="223" t="n">
        <v>143</v>
      </c>
      <c r="G28" s="223" t="n">
        <v>228</v>
      </c>
      <c r="H28" s="223" t="n">
        <v>39</v>
      </c>
      <c r="I28" s="223" t="n">
        <v>1463</v>
      </c>
      <c r="J28" s="223" t="n">
        <v>949</v>
      </c>
    </row>
    <row r="29" customFormat="false" ht="11.45" hidden="false" customHeight="true" outlineLevel="0" collapsed="false">
      <c r="A29" s="220"/>
      <c r="B29" s="230" t="s">
        <v>214</v>
      </c>
      <c r="C29" s="230"/>
      <c r="D29" s="220"/>
      <c r="E29" s="222" t="n">
        <v>6071</v>
      </c>
      <c r="F29" s="223" t="n">
        <v>337</v>
      </c>
      <c r="G29" s="223" t="n">
        <v>510</v>
      </c>
      <c r="H29" s="223" t="n">
        <v>62</v>
      </c>
      <c r="I29" s="223" t="n">
        <v>3333</v>
      </c>
      <c r="J29" s="223" t="n">
        <v>1829</v>
      </c>
    </row>
    <row r="30" customFormat="false" ht="11.45" hidden="false" customHeight="true" outlineLevel="0" collapsed="false">
      <c r="A30" s="234"/>
      <c r="B30" s="230" t="s">
        <v>215</v>
      </c>
      <c r="C30" s="230"/>
      <c r="D30" s="220"/>
      <c r="E30" s="222" t="n">
        <v>3244</v>
      </c>
      <c r="F30" s="223" t="n">
        <v>149</v>
      </c>
      <c r="G30" s="223" t="n">
        <v>270</v>
      </c>
      <c r="H30" s="223" t="n">
        <v>35</v>
      </c>
      <c r="I30" s="223" t="n">
        <v>1822</v>
      </c>
      <c r="J30" s="223" t="n">
        <v>968</v>
      </c>
    </row>
    <row r="31" customFormat="false" ht="11.45" hidden="false" customHeight="true" outlineLevel="0" collapsed="false">
      <c r="A31" s="234"/>
      <c r="B31" s="230" t="s">
        <v>216</v>
      </c>
      <c r="C31" s="230"/>
      <c r="D31" s="220"/>
      <c r="E31" s="222" t="n">
        <v>1392</v>
      </c>
      <c r="F31" s="223" t="n">
        <v>73</v>
      </c>
      <c r="G31" s="223" t="n">
        <v>138</v>
      </c>
      <c r="H31" s="223" t="n">
        <v>12</v>
      </c>
      <c r="I31" s="223" t="n">
        <v>788</v>
      </c>
      <c r="J31" s="223" t="n">
        <v>381</v>
      </c>
    </row>
    <row r="32" customFormat="false" ht="11.45" hidden="false" customHeight="true" outlineLevel="0" collapsed="false">
      <c r="A32" s="234"/>
      <c r="B32" s="230" t="s">
        <v>217</v>
      </c>
      <c r="C32" s="230"/>
      <c r="D32" s="220"/>
      <c r="E32" s="222" t="n">
        <v>1624</v>
      </c>
      <c r="F32" s="223" t="n">
        <v>74</v>
      </c>
      <c r="G32" s="223" t="n">
        <v>150</v>
      </c>
      <c r="H32" s="223" t="n">
        <v>13</v>
      </c>
      <c r="I32" s="223" t="n">
        <v>868</v>
      </c>
      <c r="J32" s="223" t="n">
        <v>519</v>
      </c>
    </row>
    <row r="33" customFormat="false" ht="11.45" hidden="false" customHeight="true" outlineLevel="0" collapsed="false">
      <c r="A33" s="234"/>
      <c r="B33" s="230" t="s">
        <v>218</v>
      </c>
      <c r="C33" s="230"/>
      <c r="D33" s="220"/>
      <c r="E33" s="222" t="n">
        <v>1417</v>
      </c>
      <c r="F33" s="223" t="n">
        <v>84</v>
      </c>
      <c r="G33" s="223" t="n">
        <v>102</v>
      </c>
      <c r="H33" s="223" t="n">
        <v>18</v>
      </c>
      <c r="I33" s="223" t="n">
        <v>848</v>
      </c>
      <c r="J33" s="223" t="n">
        <v>365</v>
      </c>
    </row>
    <row r="34" customFormat="false" ht="11.45" hidden="false" customHeight="true" outlineLevel="0" collapsed="false">
      <c r="A34" s="234"/>
      <c r="B34" s="230" t="s">
        <v>219</v>
      </c>
      <c r="C34" s="230"/>
      <c r="D34" s="220"/>
      <c r="E34" s="222" t="n">
        <v>1445</v>
      </c>
      <c r="F34" s="223" t="n">
        <v>70</v>
      </c>
      <c r="G34" s="223" t="n">
        <v>113</v>
      </c>
      <c r="H34" s="223" t="n">
        <v>8</v>
      </c>
      <c r="I34" s="223" t="n">
        <v>854</v>
      </c>
      <c r="J34" s="223" t="n">
        <v>400</v>
      </c>
    </row>
    <row r="35" customFormat="false" ht="11.45" hidden="false" customHeight="true" outlineLevel="0" collapsed="false">
      <c r="A35" s="234"/>
      <c r="B35" s="230" t="s">
        <v>220</v>
      </c>
      <c r="C35" s="230"/>
      <c r="D35" s="220"/>
      <c r="E35" s="222" t="n">
        <v>2423</v>
      </c>
      <c r="F35" s="223" t="n">
        <v>130</v>
      </c>
      <c r="G35" s="223" t="n">
        <v>163</v>
      </c>
      <c r="H35" s="223" t="n">
        <v>20</v>
      </c>
      <c r="I35" s="223" t="n">
        <v>1535</v>
      </c>
      <c r="J35" s="223" t="n">
        <v>575</v>
      </c>
    </row>
    <row r="36" customFormat="false" ht="11.45" hidden="false" customHeight="true" outlineLevel="0" collapsed="false">
      <c r="A36" s="234"/>
      <c r="B36" s="230" t="s">
        <v>221</v>
      </c>
      <c r="C36" s="230"/>
      <c r="D36" s="220"/>
      <c r="E36" s="222" t="n">
        <v>2211</v>
      </c>
      <c r="F36" s="223" t="n">
        <v>160</v>
      </c>
      <c r="G36" s="223" t="n">
        <v>136</v>
      </c>
      <c r="H36" s="223" t="n">
        <v>23</v>
      </c>
      <c r="I36" s="223" t="n">
        <v>1309</v>
      </c>
      <c r="J36" s="223" t="n">
        <v>583</v>
      </c>
    </row>
    <row r="37" customFormat="false" ht="11.45" hidden="false" customHeight="true" outlineLevel="0" collapsed="false">
      <c r="A37" s="234"/>
      <c r="B37" s="230" t="s">
        <v>222</v>
      </c>
      <c r="C37" s="230"/>
      <c r="D37" s="220"/>
      <c r="E37" s="222" t="n">
        <v>1702</v>
      </c>
      <c r="F37" s="223" t="n">
        <v>117</v>
      </c>
      <c r="G37" s="223" t="n">
        <v>113</v>
      </c>
      <c r="H37" s="223" t="n">
        <v>18</v>
      </c>
      <c r="I37" s="223" t="n">
        <v>981</v>
      </c>
      <c r="J37" s="223" t="n">
        <v>473</v>
      </c>
    </row>
    <row r="38" customFormat="false" ht="17.25" hidden="false" customHeight="true" outlineLevel="0" collapsed="false">
      <c r="A38" s="235" t="n">
        <v>2981</v>
      </c>
      <c r="B38" s="230" t="s">
        <v>167</v>
      </c>
      <c r="C38" s="230"/>
      <c r="D38" s="220"/>
      <c r="E38" s="227" t="n">
        <v>1795</v>
      </c>
      <c r="F38" s="232" t="n">
        <v>104</v>
      </c>
      <c r="G38" s="232" t="n">
        <v>127</v>
      </c>
      <c r="H38" s="232" t="n">
        <v>25</v>
      </c>
      <c r="I38" s="232" t="n">
        <v>1035</v>
      </c>
      <c r="J38" s="232" t="n">
        <v>504</v>
      </c>
    </row>
    <row r="39" customFormat="false" ht="11.45" hidden="false" customHeight="true" outlineLevel="0" collapsed="false">
      <c r="A39" s="235" t="n">
        <v>10303</v>
      </c>
      <c r="B39" s="230" t="s">
        <v>223</v>
      </c>
      <c r="C39" s="230"/>
      <c r="D39" s="235"/>
      <c r="E39" s="222" t="n">
        <v>884</v>
      </c>
      <c r="F39" s="223" t="n">
        <v>45</v>
      </c>
      <c r="G39" s="223" t="n">
        <v>67</v>
      </c>
      <c r="H39" s="223" t="n">
        <v>13</v>
      </c>
      <c r="I39" s="223" t="n">
        <v>501</v>
      </c>
      <c r="J39" s="223" t="n">
        <v>258</v>
      </c>
    </row>
    <row r="40" customFormat="false" ht="11.45" hidden="false" customHeight="true" outlineLevel="0" collapsed="false">
      <c r="A40" s="235" t="n">
        <v>3056</v>
      </c>
      <c r="B40" s="230" t="s">
        <v>224</v>
      </c>
      <c r="C40" s="230"/>
      <c r="D40" s="235"/>
      <c r="E40" s="222" t="n">
        <v>911</v>
      </c>
      <c r="F40" s="223" t="n">
        <v>59</v>
      </c>
      <c r="G40" s="223" t="n">
        <v>60</v>
      </c>
      <c r="H40" s="223" t="n">
        <v>12</v>
      </c>
      <c r="I40" s="223" t="n">
        <v>534</v>
      </c>
      <c r="J40" s="223" t="n">
        <v>246</v>
      </c>
    </row>
    <row r="41" customFormat="false" ht="17.25" hidden="false" customHeight="true" outlineLevel="0" collapsed="false">
      <c r="A41" s="235" t="n">
        <v>3160</v>
      </c>
      <c r="B41" s="230" t="s">
        <v>173</v>
      </c>
      <c r="C41" s="230"/>
      <c r="D41" s="235"/>
      <c r="E41" s="236" t="n">
        <v>1374</v>
      </c>
      <c r="F41" s="232" t="n">
        <v>70</v>
      </c>
      <c r="G41" s="232" t="n">
        <v>103</v>
      </c>
      <c r="H41" s="232" t="n">
        <v>11</v>
      </c>
      <c r="I41" s="232" t="n">
        <v>731</v>
      </c>
      <c r="J41" s="232" t="n">
        <v>459</v>
      </c>
    </row>
    <row r="42" customFormat="false" ht="11.45" hidden="false" customHeight="true" outlineLevel="0" collapsed="false">
      <c r="A42" s="235" t="n">
        <v>539</v>
      </c>
      <c r="B42" s="230" t="s">
        <v>225</v>
      </c>
      <c r="C42" s="230"/>
      <c r="D42" s="235"/>
      <c r="E42" s="222" t="n">
        <v>1374</v>
      </c>
      <c r="F42" s="223" t="n">
        <v>70</v>
      </c>
      <c r="G42" s="223" t="n">
        <v>103</v>
      </c>
      <c r="H42" s="223" t="n">
        <v>11</v>
      </c>
      <c r="I42" s="223" t="n">
        <v>731</v>
      </c>
      <c r="J42" s="223" t="n">
        <v>459</v>
      </c>
    </row>
    <row r="43" customFormat="false" ht="18" hidden="false" customHeight="true" outlineLevel="0" collapsed="false">
      <c r="A43" s="235"/>
      <c r="B43" s="230" t="s">
        <v>177</v>
      </c>
      <c r="C43" s="230"/>
      <c r="D43" s="235"/>
      <c r="E43" s="236" t="n">
        <v>1670</v>
      </c>
      <c r="F43" s="232" t="n">
        <v>112</v>
      </c>
      <c r="G43" s="232" t="n">
        <v>124</v>
      </c>
      <c r="H43" s="232" t="n">
        <v>16</v>
      </c>
      <c r="I43" s="232" t="n">
        <v>958</v>
      </c>
      <c r="J43" s="232" t="n">
        <v>460</v>
      </c>
    </row>
    <row r="44" customFormat="false" ht="11.45" hidden="false" customHeight="true" outlineLevel="0" collapsed="false">
      <c r="A44" s="235"/>
      <c r="B44" s="237" t="s">
        <v>226</v>
      </c>
      <c r="C44" s="237"/>
      <c r="D44" s="235"/>
      <c r="E44" s="222" t="n">
        <v>1185</v>
      </c>
      <c r="F44" s="223" t="n">
        <v>82</v>
      </c>
      <c r="G44" s="223" t="n">
        <v>93</v>
      </c>
      <c r="H44" s="223" t="n">
        <v>13</v>
      </c>
      <c r="I44" s="223" t="n">
        <v>674</v>
      </c>
      <c r="J44" s="223" t="n">
        <v>323</v>
      </c>
    </row>
    <row r="45" customFormat="false" ht="11.45" hidden="false" customHeight="true" outlineLevel="0" collapsed="false">
      <c r="A45" s="235"/>
      <c r="B45" s="237" t="s">
        <v>227</v>
      </c>
      <c r="C45" s="237"/>
      <c r="D45" s="235"/>
      <c r="E45" s="222" t="n">
        <v>485</v>
      </c>
      <c r="F45" s="223" t="n">
        <v>30</v>
      </c>
      <c r="G45" s="223" t="n">
        <v>31</v>
      </c>
      <c r="H45" s="223" t="n">
        <v>3</v>
      </c>
      <c r="I45" s="223" t="n">
        <v>284</v>
      </c>
      <c r="J45" s="223" t="n">
        <v>137</v>
      </c>
    </row>
    <row r="46" customFormat="false" ht="17.25" hidden="false" customHeight="true" outlineLevel="0" collapsed="false">
      <c r="A46" s="235"/>
      <c r="B46" s="237" t="s">
        <v>183</v>
      </c>
      <c r="C46" s="237"/>
      <c r="D46" s="235"/>
      <c r="E46" s="227" t="n">
        <v>1783</v>
      </c>
      <c r="F46" s="228" t="n">
        <v>100</v>
      </c>
      <c r="G46" s="228" t="n">
        <v>126</v>
      </c>
      <c r="H46" s="228" t="n">
        <v>16</v>
      </c>
      <c r="I46" s="228" t="n">
        <v>985</v>
      </c>
      <c r="J46" s="228" t="n">
        <v>556</v>
      </c>
    </row>
    <row r="47" customFormat="false" ht="11.45" hidden="false" customHeight="true" outlineLevel="0" collapsed="false">
      <c r="A47" s="235"/>
      <c r="B47" s="230" t="s">
        <v>228</v>
      </c>
      <c r="C47" s="230"/>
      <c r="D47" s="235"/>
      <c r="E47" s="222" t="n">
        <v>820</v>
      </c>
      <c r="F47" s="229" t="n">
        <v>52</v>
      </c>
      <c r="G47" s="229" t="n">
        <v>67</v>
      </c>
      <c r="H47" s="229" t="n">
        <v>6</v>
      </c>
      <c r="I47" s="229" t="n">
        <v>441</v>
      </c>
      <c r="J47" s="229" t="n">
        <v>254</v>
      </c>
    </row>
    <row r="48" customFormat="false" ht="11.45" hidden="false" customHeight="true" outlineLevel="0" collapsed="false">
      <c r="A48" s="235"/>
      <c r="B48" s="230" t="s">
        <v>229</v>
      </c>
      <c r="C48" s="230"/>
      <c r="D48" s="235"/>
      <c r="E48" s="222" t="n">
        <v>407</v>
      </c>
      <c r="F48" s="229" t="n">
        <v>17</v>
      </c>
      <c r="G48" s="229" t="n">
        <v>29</v>
      </c>
      <c r="H48" s="229" t="n">
        <v>2</v>
      </c>
      <c r="I48" s="229" t="n">
        <v>248</v>
      </c>
      <c r="J48" s="229" t="n">
        <v>111</v>
      </c>
    </row>
    <row r="49" customFormat="false" ht="11.45" hidden="false" customHeight="true" outlineLevel="0" collapsed="false">
      <c r="A49" s="235"/>
      <c r="B49" s="230" t="s">
        <v>230</v>
      </c>
      <c r="C49" s="230"/>
      <c r="D49" s="235"/>
      <c r="E49" s="222" t="n">
        <v>556</v>
      </c>
      <c r="F49" s="223" t="n">
        <v>31</v>
      </c>
      <c r="G49" s="223" t="n">
        <v>30</v>
      </c>
      <c r="H49" s="223" t="n">
        <v>8</v>
      </c>
      <c r="I49" s="223" t="n">
        <v>296</v>
      </c>
      <c r="J49" s="223" t="n">
        <v>191</v>
      </c>
    </row>
    <row r="50" customFormat="false" ht="17.25" hidden="false" customHeight="true" outlineLevel="0" collapsed="false">
      <c r="A50" s="235"/>
      <c r="B50" s="230" t="s">
        <v>161</v>
      </c>
      <c r="C50" s="230"/>
      <c r="D50" s="235"/>
      <c r="E50" s="227" t="n">
        <v>2950</v>
      </c>
      <c r="F50" s="232" t="n">
        <v>186</v>
      </c>
      <c r="G50" s="232" t="n">
        <v>206</v>
      </c>
      <c r="H50" s="232" t="n">
        <v>31</v>
      </c>
      <c r="I50" s="232" t="n">
        <v>1725</v>
      </c>
      <c r="J50" s="232" t="n">
        <v>802</v>
      </c>
    </row>
    <row r="51" customFormat="false" ht="11.45" hidden="false" customHeight="true" outlineLevel="0" collapsed="false">
      <c r="A51" s="235"/>
      <c r="B51" s="230" t="s">
        <v>231</v>
      </c>
      <c r="C51" s="230"/>
      <c r="D51" s="235"/>
      <c r="E51" s="222" t="n">
        <v>1104</v>
      </c>
      <c r="F51" s="223" t="n">
        <v>68</v>
      </c>
      <c r="G51" s="223" t="n">
        <v>66</v>
      </c>
      <c r="H51" s="223" t="n">
        <v>15</v>
      </c>
      <c r="I51" s="223" t="n">
        <v>659</v>
      </c>
      <c r="J51" s="223" t="n">
        <v>296</v>
      </c>
    </row>
    <row r="52" customFormat="false" ht="11.45" hidden="false" customHeight="true" outlineLevel="0" collapsed="false">
      <c r="A52" s="235"/>
      <c r="B52" s="230" t="s">
        <v>232</v>
      </c>
      <c r="C52" s="230"/>
      <c r="D52" s="235"/>
      <c r="E52" s="222" t="n">
        <v>856</v>
      </c>
      <c r="F52" s="223" t="n">
        <v>52</v>
      </c>
      <c r="G52" s="223" t="n">
        <v>62</v>
      </c>
      <c r="H52" s="223" t="n">
        <v>6</v>
      </c>
      <c r="I52" s="223" t="n">
        <v>497</v>
      </c>
      <c r="J52" s="223" t="n">
        <v>239</v>
      </c>
    </row>
    <row r="53" customFormat="false" ht="11.45" hidden="false" customHeight="true" outlineLevel="0" collapsed="false">
      <c r="A53" s="235"/>
      <c r="B53" s="230" t="s">
        <v>233</v>
      </c>
      <c r="C53" s="230"/>
      <c r="D53" s="235"/>
      <c r="E53" s="222" t="n">
        <v>990</v>
      </c>
      <c r="F53" s="223" t="n">
        <v>66</v>
      </c>
      <c r="G53" s="223" t="n">
        <v>78</v>
      </c>
      <c r="H53" s="223" t="n">
        <v>10</v>
      </c>
      <c r="I53" s="223" t="n">
        <v>569</v>
      </c>
      <c r="J53" s="223" t="n">
        <v>267</v>
      </c>
    </row>
    <row r="54" customFormat="false" ht="17.25" hidden="false" customHeight="true" outlineLevel="0" collapsed="false">
      <c r="A54" s="235"/>
      <c r="B54" s="230" t="s">
        <v>165</v>
      </c>
      <c r="C54" s="230"/>
      <c r="D54" s="235"/>
      <c r="E54" s="227" t="n">
        <v>698</v>
      </c>
      <c r="F54" s="232" t="n">
        <v>35</v>
      </c>
      <c r="G54" s="232" t="n">
        <v>59</v>
      </c>
      <c r="H54" s="232" t="n">
        <v>6</v>
      </c>
      <c r="I54" s="232" t="n">
        <v>374</v>
      </c>
      <c r="J54" s="232" t="n">
        <v>224</v>
      </c>
    </row>
    <row r="55" customFormat="false" ht="11.45" hidden="false" customHeight="true" outlineLevel="0" collapsed="false">
      <c r="A55" s="235"/>
      <c r="B55" s="230" t="s">
        <v>234</v>
      </c>
      <c r="C55" s="230"/>
      <c r="D55" s="235"/>
      <c r="E55" s="222" t="n">
        <v>698</v>
      </c>
      <c r="F55" s="223" t="n">
        <v>35</v>
      </c>
      <c r="G55" s="223" t="n">
        <v>59</v>
      </c>
      <c r="H55" s="223" t="n">
        <v>6</v>
      </c>
      <c r="I55" s="223" t="n">
        <v>374</v>
      </c>
      <c r="J55" s="223" t="n">
        <v>224</v>
      </c>
    </row>
    <row r="56" customFormat="false" ht="17.25" hidden="false" customHeight="true" outlineLevel="0" collapsed="false">
      <c r="A56" s="235"/>
      <c r="B56" s="230" t="s">
        <v>168</v>
      </c>
      <c r="C56" s="230"/>
      <c r="D56" s="235"/>
      <c r="E56" s="227" t="n">
        <v>2650</v>
      </c>
      <c r="F56" s="232" t="n">
        <v>159</v>
      </c>
      <c r="G56" s="232" t="n">
        <v>191</v>
      </c>
      <c r="H56" s="232" t="n">
        <v>16</v>
      </c>
      <c r="I56" s="232" t="n">
        <v>1590</v>
      </c>
      <c r="J56" s="232" t="n">
        <v>694</v>
      </c>
    </row>
    <row r="57" customFormat="false" ht="11.45" hidden="false" customHeight="true" outlineLevel="0" collapsed="false">
      <c r="A57" s="235"/>
      <c r="B57" s="230" t="s">
        <v>235</v>
      </c>
      <c r="C57" s="230"/>
      <c r="D57" s="235"/>
      <c r="E57" s="222" t="n">
        <v>309</v>
      </c>
      <c r="F57" s="223" t="n">
        <v>12</v>
      </c>
      <c r="G57" s="223" t="n">
        <v>22</v>
      </c>
      <c r="H57" s="223" t="n">
        <v>1</v>
      </c>
      <c r="I57" s="223" t="n">
        <v>184</v>
      </c>
      <c r="J57" s="223" t="n">
        <v>90</v>
      </c>
    </row>
    <row r="58" customFormat="false" ht="11.45" hidden="false" customHeight="true" outlineLevel="0" collapsed="false">
      <c r="A58" s="235"/>
      <c r="B58" s="230" t="s">
        <v>236</v>
      </c>
      <c r="C58" s="230"/>
      <c r="D58" s="235"/>
      <c r="E58" s="222" t="n">
        <v>249</v>
      </c>
      <c r="F58" s="223" t="n">
        <v>8</v>
      </c>
      <c r="G58" s="223" t="n">
        <v>18</v>
      </c>
      <c r="H58" s="238" t="n">
        <v>0</v>
      </c>
      <c r="I58" s="223" t="n">
        <v>161</v>
      </c>
      <c r="J58" s="223" t="n">
        <v>62</v>
      </c>
    </row>
    <row r="59" customFormat="false" ht="11.45" hidden="false" customHeight="true" outlineLevel="0" collapsed="false">
      <c r="A59" s="235"/>
      <c r="B59" s="230" t="s">
        <v>237</v>
      </c>
      <c r="C59" s="230"/>
      <c r="D59" s="235"/>
      <c r="E59" s="222" t="n">
        <v>485</v>
      </c>
      <c r="F59" s="223" t="n">
        <v>30</v>
      </c>
      <c r="G59" s="223" t="n">
        <v>45</v>
      </c>
      <c r="H59" s="238" t="n">
        <v>3</v>
      </c>
      <c r="I59" s="223" t="n">
        <v>275</v>
      </c>
      <c r="J59" s="223" t="n">
        <v>132</v>
      </c>
    </row>
    <row r="60" customFormat="false" ht="11.45" hidden="false" customHeight="true" outlineLevel="0" collapsed="false">
      <c r="A60" s="235"/>
      <c r="B60" s="230" t="s">
        <v>238</v>
      </c>
      <c r="C60" s="230"/>
      <c r="D60" s="235"/>
      <c r="E60" s="222" t="n">
        <v>263</v>
      </c>
      <c r="F60" s="223" t="n">
        <v>22</v>
      </c>
      <c r="G60" s="223" t="n">
        <v>10</v>
      </c>
      <c r="H60" s="223" t="n">
        <v>1</v>
      </c>
      <c r="I60" s="223" t="n">
        <v>164</v>
      </c>
      <c r="J60" s="223" t="n">
        <v>66</v>
      </c>
    </row>
    <row r="61" customFormat="false" ht="11.45" hidden="false" customHeight="true" outlineLevel="0" collapsed="false">
      <c r="A61" s="235"/>
      <c r="B61" s="230" t="s">
        <v>239</v>
      </c>
      <c r="C61" s="230"/>
      <c r="D61" s="235"/>
      <c r="E61" s="222" t="n">
        <v>652</v>
      </c>
      <c r="F61" s="223" t="n">
        <v>51</v>
      </c>
      <c r="G61" s="223" t="n">
        <v>50</v>
      </c>
      <c r="H61" s="223" t="n">
        <v>7</v>
      </c>
      <c r="I61" s="223" t="n">
        <v>361</v>
      </c>
      <c r="J61" s="223" t="n">
        <v>183</v>
      </c>
    </row>
    <row r="62" customFormat="false" ht="11.45" hidden="false" customHeight="true" outlineLevel="0" collapsed="false">
      <c r="A62" s="235"/>
      <c r="B62" s="230" t="s">
        <v>240</v>
      </c>
      <c r="C62" s="230"/>
      <c r="D62" s="235"/>
      <c r="E62" s="222" t="n">
        <v>544</v>
      </c>
      <c r="F62" s="223" t="n">
        <v>29</v>
      </c>
      <c r="G62" s="223" t="n">
        <v>39</v>
      </c>
      <c r="H62" s="223" t="n">
        <v>2</v>
      </c>
      <c r="I62" s="223" t="n">
        <v>353</v>
      </c>
      <c r="J62" s="223" t="n">
        <v>121</v>
      </c>
    </row>
    <row r="63" customFormat="false" ht="11.45" hidden="false" customHeight="true" outlineLevel="0" collapsed="false">
      <c r="A63" s="235"/>
      <c r="B63" s="230" t="s">
        <v>241</v>
      </c>
      <c r="C63" s="230"/>
      <c r="D63" s="235"/>
      <c r="E63" s="222" t="n">
        <v>148</v>
      </c>
      <c r="F63" s="223" t="n">
        <v>7</v>
      </c>
      <c r="G63" s="223" t="n">
        <v>7</v>
      </c>
      <c r="H63" s="223" t="n">
        <v>2</v>
      </c>
      <c r="I63" s="223" t="n">
        <v>92</v>
      </c>
      <c r="J63" s="223" t="n">
        <v>40</v>
      </c>
    </row>
    <row r="64" customFormat="false" ht="17.25" hidden="false" customHeight="true" outlineLevel="0" collapsed="false">
      <c r="A64" s="235"/>
      <c r="B64" s="230" t="s">
        <v>184</v>
      </c>
      <c r="C64" s="230"/>
      <c r="D64" s="235"/>
      <c r="E64" s="227" t="n">
        <v>872</v>
      </c>
      <c r="F64" s="232" t="n">
        <v>34</v>
      </c>
      <c r="G64" s="232" t="n">
        <v>63</v>
      </c>
      <c r="H64" s="232" t="n">
        <v>6</v>
      </c>
      <c r="I64" s="232" t="n">
        <v>517</v>
      </c>
      <c r="J64" s="232" t="n">
        <v>252</v>
      </c>
    </row>
    <row r="65" customFormat="false" ht="11.45" hidden="false" customHeight="true" outlineLevel="0" collapsed="false">
      <c r="A65" s="235"/>
      <c r="B65" s="230" t="s">
        <v>242</v>
      </c>
      <c r="C65" s="230"/>
      <c r="D65" s="235"/>
      <c r="E65" s="222" t="n">
        <v>872</v>
      </c>
      <c r="F65" s="223" t="n">
        <v>34</v>
      </c>
      <c r="G65" s="223" t="n">
        <v>63</v>
      </c>
      <c r="H65" s="223" t="n">
        <v>6</v>
      </c>
      <c r="I65" s="223" t="n">
        <v>517</v>
      </c>
      <c r="J65" s="223" t="n">
        <v>252</v>
      </c>
    </row>
    <row r="66" customFormat="false" ht="17.25" hidden="false" customHeight="true" outlineLevel="0" collapsed="false">
      <c r="A66" s="235"/>
      <c r="B66" s="230" t="s">
        <v>188</v>
      </c>
      <c r="C66" s="230"/>
      <c r="D66" s="235"/>
      <c r="E66" s="227" t="n">
        <v>132</v>
      </c>
      <c r="F66" s="232" t="n">
        <v>7</v>
      </c>
      <c r="G66" s="232" t="n">
        <v>5</v>
      </c>
      <c r="H66" s="232" t="n">
        <v>1</v>
      </c>
      <c r="I66" s="232" t="n">
        <v>95</v>
      </c>
      <c r="J66" s="232" t="n">
        <v>24</v>
      </c>
    </row>
    <row r="67" customFormat="false" ht="11.45" hidden="false" customHeight="true" outlineLevel="0" collapsed="false">
      <c r="A67" s="235"/>
      <c r="B67" s="230" t="s">
        <v>243</v>
      </c>
      <c r="C67" s="230"/>
      <c r="D67" s="235"/>
      <c r="E67" s="222" t="n">
        <v>132</v>
      </c>
      <c r="F67" s="223" t="n">
        <v>7</v>
      </c>
      <c r="G67" s="223" t="n">
        <v>5</v>
      </c>
      <c r="H67" s="223" t="n">
        <v>1</v>
      </c>
      <c r="I67" s="223" t="n">
        <v>95</v>
      </c>
      <c r="J67" s="223" t="n">
        <v>24</v>
      </c>
    </row>
    <row r="68" customFormat="false" ht="3.75" hidden="false" customHeight="true" outlineLevel="0" collapsed="false">
      <c r="A68" s="1"/>
      <c r="B68" s="239"/>
      <c r="C68" s="239"/>
      <c r="D68" s="1"/>
      <c r="E68" s="38"/>
      <c r="F68" s="1"/>
      <c r="G68" s="1"/>
      <c r="H68" s="1"/>
      <c r="I68" s="1"/>
      <c r="J68" s="1"/>
    </row>
    <row r="69" customFormat="false" ht="13.5" hidden="false" customHeight="false" outlineLevel="0" collapsed="false">
      <c r="A69" s="240" t="s">
        <v>244</v>
      </c>
      <c r="B69" s="240"/>
      <c r="C69" s="240"/>
      <c r="D69" s="240"/>
      <c r="E69" s="240"/>
      <c r="F69" s="150"/>
      <c r="G69" s="150"/>
      <c r="H69" s="150"/>
      <c r="I69" s="150"/>
      <c r="J69" s="150"/>
    </row>
  </sheetData>
  <mergeCells count="56">
    <mergeCell ref="A5:D5"/>
    <mergeCell ref="B13:C13"/>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E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7" min="5" style="1" width="5.36"/>
    <col collapsed="false" customWidth="true" hidden="false" outlineLevel="0" max="8" min="8" style="1" width="0.86"/>
    <col collapsed="false" customWidth="true" hidden="false" outlineLevel="0" max="9" min="9" style="1" width="1.12"/>
    <col collapsed="false" customWidth="true" hidden="false" outlineLevel="0" max="10" min="10" style="1" width="1.49"/>
    <col collapsed="false" customWidth="true" hidden="false" outlineLevel="0" max="11" min="11" style="1" width="8.62"/>
    <col collapsed="false" customWidth="true" hidden="false" outlineLevel="0" max="12" min="12" style="1" width="0.86"/>
    <col collapsed="false" customWidth="true" hidden="false" outlineLevel="0" max="15" min="13" style="1" width="5.36"/>
    <col collapsed="false" customWidth="true" hidden="false" outlineLevel="0" max="17" min="16" style="1" width="0.86"/>
    <col collapsed="false" customWidth="true" hidden="false" outlineLevel="0" max="18" min="18" style="1" width="1.62"/>
    <col collapsed="false" customWidth="true" hidden="false" outlineLevel="0" max="19" min="19" style="1" width="8.62"/>
    <col collapsed="false" customWidth="true" hidden="false" outlineLevel="0" max="20" min="20" style="1" width="0.86"/>
    <col collapsed="false" customWidth="true" hidden="false" outlineLevel="0" max="23" min="21" style="1" width="5.36"/>
    <col collapsed="false" customWidth="false" hidden="false" outlineLevel="0" max="257" min="24" style="1" width="8.99"/>
  </cols>
  <sheetData>
    <row r="1" customFormat="false" ht="30" hidden="false" customHeight="true" outlineLevel="0" collapsed="false"/>
    <row r="2" customFormat="false" ht="17.25" hidden="false" customHeight="false" outlineLevel="0" collapsed="false">
      <c r="A2" s="177" t="s">
        <v>245</v>
      </c>
      <c r="B2" s="177"/>
      <c r="C2" s="177"/>
      <c r="D2" s="177"/>
      <c r="E2" s="177"/>
      <c r="F2" s="177"/>
      <c r="G2" s="177"/>
      <c r="H2" s="177"/>
      <c r="I2" s="177"/>
      <c r="J2" s="177"/>
      <c r="K2" s="177"/>
      <c r="L2" s="177"/>
      <c r="M2" s="177"/>
      <c r="N2" s="177"/>
      <c r="O2" s="177"/>
      <c r="P2" s="177"/>
      <c r="Q2" s="177"/>
      <c r="R2" s="177"/>
      <c r="S2" s="177"/>
      <c r="T2" s="177"/>
      <c r="U2" s="177"/>
      <c r="V2" s="177"/>
      <c r="W2" s="177"/>
    </row>
    <row r="3" customFormat="false" ht="23.25" hidden="false" customHeight="true" outlineLevel="0" collapsed="false">
      <c r="A3" s="241" t="s">
        <v>246</v>
      </c>
      <c r="B3" s="241"/>
      <c r="C3" s="241"/>
      <c r="D3" s="241"/>
      <c r="E3" s="241"/>
      <c r="F3" s="241"/>
      <c r="G3" s="241"/>
      <c r="H3" s="241"/>
      <c r="I3" s="241"/>
      <c r="J3" s="241"/>
      <c r="K3" s="241"/>
      <c r="L3" s="241"/>
      <c r="M3" s="241"/>
      <c r="N3" s="241"/>
      <c r="O3" s="241"/>
      <c r="P3" s="241"/>
      <c r="Q3" s="241"/>
      <c r="R3" s="241"/>
      <c r="S3" s="241"/>
      <c r="T3" s="241"/>
      <c r="U3" s="241"/>
      <c r="V3" s="241"/>
      <c r="W3" s="241"/>
    </row>
    <row r="4" s="42" customFormat="true" ht="4.5" hidden="false" customHeight="true" outlineLevel="0" collapsed="false">
      <c r="A4" s="6"/>
    </row>
    <row r="5" s="42" customFormat="true" ht="10.5" hidden="false" customHeight="true" outlineLevel="0" collapsed="false">
      <c r="A5" s="7" t="s">
        <v>247</v>
      </c>
    </row>
    <row r="6" s="42" customFormat="true" ht="10.5" hidden="false" customHeight="true" outlineLevel="0" collapsed="false">
      <c r="A6" s="7" t="s">
        <v>248</v>
      </c>
      <c r="G6" s="242"/>
      <c r="S6" s="215"/>
      <c r="W6" s="9" t="s">
        <v>249</v>
      </c>
    </row>
    <row r="7" customFormat="false" ht="9" hidden="false" customHeight="true" outlineLevel="0" collapsed="false">
      <c r="A7" s="119" t="s">
        <v>6</v>
      </c>
      <c r="B7" s="119"/>
      <c r="C7" s="119"/>
      <c r="D7" s="119"/>
      <c r="E7" s="121" t="s">
        <v>250</v>
      </c>
      <c r="F7" s="243"/>
      <c r="G7" s="243"/>
      <c r="H7" s="244"/>
      <c r="I7" s="119" t="s">
        <v>6</v>
      </c>
      <c r="J7" s="119"/>
      <c r="K7" s="119"/>
      <c r="L7" s="119"/>
      <c r="M7" s="121" t="s">
        <v>250</v>
      </c>
      <c r="N7" s="243"/>
      <c r="O7" s="243"/>
      <c r="P7" s="244"/>
      <c r="Q7" s="119" t="s">
        <v>6</v>
      </c>
      <c r="R7" s="119"/>
      <c r="S7" s="119"/>
      <c r="T7" s="119"/>
      <c r="U7" s="121" t="s">
        <v>250</v>
      </c>
      <c r="V7" s="243"/>
      <c r="W7" s="243"/>
    </row>
    <row r="8" customFormat="false" ht="9" hidden="false" customHeight="true" outlineLevel="0" collapsed="false">
      <c r="A8" s="119"/>
      <c r="B8" s="119"/>
      <c r="C8" s="119"/>
      <c r="D8" s="119"/>
      <c r="E8" s="121"/>
      <c r="F8" s="245" t="s">
        <v>251</v>
      </c>
      <c r="G8" s="246" t="s">
        <v>252</v>
      </c>
      <c r="H8" s="247"/>
      <c r="I8" s="119"/>
      <c r="J8" s="119"/>
      <c r="K8" s="119"/>
      <c r="L8" s="119"/>
      <c r="M8" s="121"/>
      <c r="N8" s="245" t="s">
        <v>251</v>
      </c>
      <c r="O8" s="246" t="s">
        <v>252</v>
      </c>
      <c r="P8" s="247"/>
      <c r="Q8" s="119"/>
      <c r="R8" s="119"/>
      <c r="S8" s="119"/>
      <c r="T8" s="119"/>
      <c r="U8" s="121"/>
      <c r="V8" s="245" t="s">
        <v>251</v>
      </c>
      <c r="W8" s="246" t="s">
        <v>252</v>
      </c>
    </row>
    <row r="9" customFormat="false" ht="6" hidden="false" customHeight="true" outlineLevel="0" collapsed="false">
      <c r="E9" s="124"/>
      <c r="H9" s="248"/>
      <c r="L9" s="249"/>
      <c r="P9" s="187"/>
      <c r="T9" s="249"/>
    </row>
    <row r="10" customFormat="false" ht="10.5" hidden="false" customHeight="true" outlineLevel="0" collapsed="false">
      <c r="B10" s="137" t="s">
        <v>13</v>
      </c>
      <c r="C10" s="137"/>
      <c r="D10" s="132"/>
      <c r="E10" s="250" t="n">
        <v>406</v>
      </c>
      <c r="F10" s="251" t="n">
        <v>238</v>
      </c>
      <c r="G10" s="251" t="n">
        <v>168</v>
      </c>
      <c r="H10" s="252"/>
      <c r="J10" s="140"/>
      <c r="K10" s="192" t="s">
        <v>98</v>
      </c>
      <c r="L10" s="144"/>
      <c r="M10" s="253" t="n">
        <v>11</v>
      </c>
      <c r="N10" s="254" t="n">
        <v>9</v>
      </c>
      <c r="O10" s="254" t="n">
        <v>2</v>
      </c>
      <c r="P10" s="255"/>
      <c r="Q10" s="254"/>
      <c r="R10" s="137" t="s">
        <v>161</v>
      </c>
      <c r="S10" s="137"/>
      <c r="T10" s="132"/>
      <c r="U10" s="250" t="n">
        <v>24</v>
      </c>
      <c r="V10" s="256" t="n">
        <v>17</v>
      </c>
      <c r="W10" s="256" t="n">
        <v>7</v>
      </c>
    </row>
    <row r="11" customFormat="false" ht="10.5" hidden="false" customHeight="true" outlineLevel="0" collapsed="false">
      <c r="B11" s="137" t="s">
        <v>79</v>
      </c>
      <c r="C11" s="137"/>
      <c r="D11" s="132"/>
      <c r="E11" s="250" t="n">
        <v>306</v>
      </c>
      <c r="F11" s="256" t="n">
        <v>166</v>
      </c>
      <c r="G11" s="256" t="n">
        <v>140</v>
      </c>
      <c r="H11" s="252"/>
      <c r="J11" s="140"/>
      <c r="K11" s="192" t="s">
        <v>99</v>
      </c>
      <c r="L11" s="144"/>
      <c r="M11" s="253" t="n">
        <v>8</v>
      </c>
      <c r="N11" s="254" t="n">
        <v>7</v>
      </c>
      <c r="O11" s="254" t="n">
        <v>1</v>
      </c>
      <c r="P11" s="257"/>
      <c r="Q11" s="254"/>
      <c r="R11" s="140"/>
      <c r="S11" s="192" t="s">
        <v>162</v>
      </c>
      <c r="U11" s="253" t="n">
        <v>9</v>
      </c>
      <c r="V11" s="254" t="n">
        <v>9</v>
      </c>
      <c r="W11" s="254" t="n">
        <v>0</v>
      </c>
    </row>
    <row r="12" customFormat="false" ht="10.5" hidden="false" customHeight="true" outlineLevel="0" collapsed="false">
      <c r="B12" s="137" t="s">
        <v>80</v>
      </c>
      <c r="C12" s="137"/>
      <c r="D12" s="132"/>
      <c r="E12" s="250" t="n">
        <v>100</v>
      </c>
      <c r="F12" s="256" t="n">
        <v>72</v>
      </c>
      <c r="G12" s="256" t="n">
        <v>28</v>
      </c>
      <c r="H12" s="252"/>
      <c r="J12" s="140"/>
      <c r="K12" s="192" t="s">
        <v>100</v>
      </c>
      <c r="L12" s="144"/>
      <c r="M12" s="253" t="n">
        <v>7</v>
      </c>
      <c r="N12" s="254" t="n">
        <v>7</v>
      </c>
      <c r="O12" s="254" t="n">
        <v>0</v>
      </c>
      <c r="P12" s="257"/>
      <c r="Q12" s="254"/>
      <c r="S12" s="192" t="s">
        <v>163</v>
      </c>
      <c r="U12" s="253" t="n">
        <v>7</v>
      </c>
      <c r="V12" s="254" t="n">
        <v>3</v>
      </c>
      <c r="W12" s="254" t="n">
        <v>4</v>
      </c>
    </row>
    <row r="13" customFormat="false" ht="10.5" hidden="false" customHeight="true" outlineLevel="0" collapsed="false">
      <c r="B13" s="140"/>
      <c r="C13" s="192" t="s">
        <v>82</v>
      </c>
      <c r="E13" s="253" t="n">
        <v>46</v>
      </c>
      <c r="F13" s="254" t="n">
        <v>20</v>
      </c>
      <c r="G13" s="254" t="n">
        <v>26</v>
      </c>
      <c r="H13" s="252"/>
      <c r="J13" s="140"/>
      <c r="K13" s="192" t="s">
        <v>101</v>
      </c>
      <c r="L13" s="144"/>
      <c r="M13" s="253" t="n">
        <v>14</v>
      </c>
      <c r="N13" s="254" t="n">
        <v>7</v>
      </c>
      <c r="O13" s="254" t="n">
        <v>7</v>
      </c>
      <c r="P13" s="257"/>
      <c r="Q13" s="254"/>
      <c r="S13" s="192" t="s">
        <v>164</v>
      </c>
      <c r="U13" s="253" t="n">
        <v>8</v>
      </c>
      <c r="V13" s="254" t="n">
        <v>5</v>
      </c>
      <c r="W13" s="254" t="n">
        <v>3</v>
      </c>
    </row>
    <row r="14" customFormat="false" ht="10.5" hidden="false" customHeight="true" outlineLevel="0" collapsed="false">
      <c r="B14" s="140"/>
      <c r="C14" s="192" t="s">
        <v>83</v>
      </c>
      <c r="E14" s="253" t="n">
        <v>31</v>
      </c>
      <c r="F14" s="254" t="n">
        <v>16</v>
      </c>
      <c r="G14" s="254" t="n">
        <v>15</v>
      </c>
      <c r="H14" s="252"/>
      <c r="J14" s="140"/>
      <c r="K14" s="192" t="s">
        <v>102</v>
      </c>
      <c r="L14" s="144"/>
      <c r="M14" s="253" t="n">
        <v>10</v>
      </c>
      <c r="N14" s="254" t="n">
        <v>10</v>
      </c>
      <c r="O14" s="254" t="n">
        <v>0</v>
      </c>
      <c r="P14" s="257"/>
      <c r="Q14" s="256"/>
      <c r="R14" s="137" t="s">
        <v>165</v>
      </c>
      <c r="S14" s="137"/>
      <c r="U14" s="250" t="n">
        <v>4</v>
      </c>
      <c r="V14" s="256" t="n">
        <v>4</v>
      </c>
      <c r="W14" s="256" t="n">
        <v>0</v>
      </c>
    </row>
    <row r="15" customFormat="false" ht="10.5" hidden="false" customHeight="true" outlineLevel="0" collapsed="false">
      <c r="B15" s="140"/>
      <c r="C15" s="192" t="s">
        <v>84</v>
      </c>
      <c r="E15" s="253" t="n">
        <v>24</v>
      </c>
      <c r="F15" s="254" t="n">
        <v>8</v>
      </c>
      <c r="G15" s="254" t="n">
        <v>16</v>
      </c>
      <c r="H15" s="255"/>
      <c r="J15" s="140"/>
      <c r="K15" s="192" t="s">
        <v>103</v>
      </c>
      <c r="L15" s="144"/>
      <c r="M15" s="253" t="n">
        <v>9</v>
      </c>
      <c r="N15" s="254" t="n">
        <v>2</v>
      </c>
      <c r="O15" s="254" t="n">
        <v>7</v>
      </c>
      <c r="P15" s="257"/>
      <c r="Q15" s="254"/>
      <c r="R15" s="140"/>
      <c r="S15" s="192" t="s">
        <v>166</v>
      </c>
      <c r="T15" s="132"/>
      <c r="U15" s="253" t="n">
        <v>4</v>
      </c>
      <c r="V15" s="254" t="n">
        <v>4</v>
      </c>
      <c r="W15" s="254" t="n">
        <v>0</v>
      </c>
    </row>
    <row r="16" customFormat="false" ht="10.5" hidden="false" customHeight="true" outlineLevel="0" collapsed="false">
      <c r="B16" s="140"/>
      <c r="C16" s="192" t="s">
        <v>85</v>
      </c>
      <c r="E16" s="253" t="n">
        <v>15</v>
      </c>
      <c r="F16" s="254" t="n">
        <v>10</v>
      </c>
      <c r="G16" s="254" t="n">
        <v>5</v>
      </c>
      <c r="H16" s="255"/>
      <c r="J16" s="137" t="s">
        <v>167</v>
      </c>
      <c r="K16" s="137"/>
      <c r="L16" s="258"/>
      <c r="M16" s="250" t="n">
        <v>10</v>
      </c>
      <c r="N16" s="256" t="n">
        <v>2</v>
      </c>
      <c r="O16" s="256" t="n">
        <v>8</v>
      </c>
      <c r="P16" s="259"/>
      <c r="Q16" s="254"/>
      <c r="R16" s="137" t="s">
        <v>168</v>
      </c>
      <c r="S16" s="137"/>
      <c r="U16" s="260" t="n">
        <v>19</v>
      </c>
      <c r="V16" s="261" t="n">
        <v>15</v>
      </c>
      <c r="W16" s="261" t="n">
        <v>4</v>
      </c>
    </row>
    <row r="17" customFormat="false" ht="10.5" hidden="false" customHeight="true" outlineLevel="0" collapsed="false">
      <c r="B17" s="140"/>
      <c r="C17" s="192" t="s">
        <v>86</v>
      </c>
      <c r="E17" s="253" t="n">
        <v>19</v>
      </c>
      <c r="F17" s="254" t="n">
        <v>10</v>
      </c>
      <c r="G17" s="254" t="n">
        <v>9</v>
      </c>
      <c r="H17" s="255"/>
      <c r="J17" s="140"/>
      <c r="K17" s="192" t="s">
        <v>169</v>
      </c>
      <c r="M17" s="253" t="n">
        <v>6</v>
      </c>
      <c r="N17" s="254" t="n">
        <v>2</v>
      </c>
      <c r="O17" s="254" t="n">
        <v>4</v>
      </c>
      <c r="P17" s="257"/>
      <c r="Q17" s="256"/>
      <c r="R17" s="202"/>
      <c r="S17" s="137" t="s">
        <v>170</v>
      </c>
      <c r="U17" s="253" t="n">
        <v>2</v>
      </c>
      <c r="V17" s="254" t="n">
        <v>0</v>
      </c>
      <c r="W17" s="262" t="n">
        <v>2</v>
      </c>
    </row>
    <row r="18" customFormat="false" ht="10.5" hidden="false" customHeight="true" outlineLevel="0" collapsed="false">
      <c r="B18" s="140"/>
      <c r="C18" s="192" t="s">
        <v>87</v>
      </c>
      <c r="E18" s="253" t="n">
        <v>24</v>
      </c>
      <c r="F18" s="254" t="n">
        <v>17</v>
      </c>
      <c r="G18" s="254" t="n">
        <v>7</v>
      </c>
      <c r="H18" s="255"/>
      <c r="J18" s="140"/>
      <c r="K18" s="192" t="s">
        <v>171</v>
      </c>
      <c r="M18" s="253" t="n">
        <v>4</v>
      </c>
      <c r="N18" s="254" t="n">
        <v>0</v>
      </c>
      <c r="O18" s="254" t="n">
        <v>4</v>
      </c>
      <c r="P18" s="257"/>
      <c r="Q18" s="254"/>
      <c r="R18" s="202"/>
      <c r="S18" s="137" t="s">
        <v>172</v>
      </c>
      <c r="U18" s="253" t="n">
        <v>1</v>
      </c>
      <c r="V18" s="262" t="n">
        <v>1</v>
      </c>
      <c r="W18" s="254" t="n">
        <v>0</v>
      </c>
    </row>
    <row r="19" customFormat="false" ht="10.5" hidden="false" customHeight="true" outlineLevel="0" collapsed="false">
      <c r="B19" s="140"/>
      <c r="C19" s="192" t="s">
        <v>88</v>
      </c>
      <c r="E19" s="253" t="n">
        <v>6</v>
      </c>
      <c r="F19" s="254" t="n">
        <v>0</v>
      </c>
      <c r="G19" s="254" t="n">
        <v>6</v>
      </c>
      <c r="H19" s="255"/>
      <c r="J19" s="137" t="s">
        <v>173</v>
      </c>
      <c r="K19" s="137"/>
      <c r="M19" s="250" t="n">
        <v>12</v>
      </c>
      <c r="N19" s="256" t="n">
        <v>5</v>
      </c>
      <c r="O19" s="256" t="n">
        <v>7</v>
      </c>
      <c r="P19" s="259"/>
      <c r="Q19" s="254"/>
      <c r="R19" s="202"/>
      <c r="S19" s="137" t="s">
        <v>174</v>
      </c>
      <c r="U19" s="253" t="n">
        <v>3</v>
      </c>
      <c r="V19" s="262" t="n">
        <v>3</v>
      </c>
      <c r="W19" s="254" t="n">
        <v>0</v>
      </c>
    </row>
    <row r="20" customFormat="false" ht="10.5" hidden="false" customHeight="true" outlineLevel="0" collapsed="false">
      <c r="B20" s="140"/>
      <c r="C20" s="192" t="s">
        <v>89</v>
      </c>
      <c r="E20" s="253" t="n">
        <v>10</v>
      </c>
      <c r="F20" s="254" t="n">
        <v>8</v>
      </c>
      <c r="G20" s="254" t="n">
        <v>2</v>
      </c>
      <c r="H20" s="255"/>
      <c r="J20" s="140"/>
      <c r="K20" s="192" t="s">
        <v>175</v>
      </c>
      <c r="L20" s="148"/>
      <c r="M20" s="253" t="n">
        <v>12</v>
      </c>
      <c r="N20" s="254" t="n">
        <v>5</v>
      </c>
      <c r="O20" s="254" t="n">
        <v>7</v>
      </c>
      <c r="P20" s="257"/>
      <c r="Q20" s="256"/>
      <c r="R20" s="202"/>
      <c r="S20" s="137" t="s">
        <v>176</v>
      </c>
      <c r="U20" s="253" t="n">
        <v>2</v>
      </c>
      <c r="V20" s="262" t="n">
        <v>2</v>
      </c>
      <c r="W20" s="254" t="n">
        <v>0</v>
      </c>
    </row>
    <row r="21" customFormat="false" ht="10.5" hidden="false" customHeight="true" outlineLevel="0" collapsed="false">
      <c r="B21" s="140"/>
      <c r="C21" s="192" t="s">
        <v>90</v>
      </c>
      <c r="E21" s="253" t="n">
        <v>11</v>
      </c>
      <c r="F21" s="254" t="n">
        <v>0</v>
      </c>
      <c r="G21" s="254" t="n">
        <v>11</v>
      </c>
      <c r="H21" s="255"/>
      <c r="J21" s="137" t="s">
        <v>177</v>
      </c>
      <c r="K21" s="137"/>
      <c r="M21" s="250" t="n">
        <v>12</v>
      </c>
      <c r="N21" s="256" t="n">
        <v>11</v>
      </c>
      <c r="O21" s="256" t="n">
        <v>1</v>
      </c>
      <c r="P21" s="259"/>
      <c r="Q21" s="254"/>
      <c r="R21" s="202"/>
      <c r="S21" s="137" t="s">
        <v>178</v>
      </c>
      <c r="U21" s="253" t="n">
        <v>4</v>
      </c>
      <c r="V21" s="262" t="n">
        <v>3</v>
      </c>
      <c r="W21" s="262" t="n">
        <v>1</v>
      </c>
    </row>
    <row r="22" customFormat="false" ht="10.5" hidden="false" customHeight="true" outlineLevel="0" collapsed="false">
      <c r="B22" s="140"/>
      <c r="C22" s="192" t="s">
        <v>91</v>
      </c>
      <c r="E22" s="253" t="n">
        <v>2</v>
      </c>
      <c r="F22" s="254" t="n">
        <v>0</v>
      </c>
      <c r="G22" s="254" t="n">
        <v>2</v>
      </c>
      <c r="H22" s="255"/>
      <c r="J22" s="140"/>
      <c r="K22" s="192" t="s">
        <v>179</v>
      </c>
      <c r="M22" s="253" t="n">
        <v>8</v>
      </c>
      <c r="N22" s="254" t="n">
        <v>7</v>
      </c>
      <c r="O22" s="254" t="n">
        <v>1</v>
      </c>
      <c r="P22" s="257"/>
      <c r="Q22" s="254"/>
      <c r="R22" s="202"/>
      <c r="S22" s="137" t="s">
        <v>180</v>
      </c>
      <c r="U22" s="253" t="n">
        <v>6</v>
      </c>
      <c r="V22" s="262" t="n">
        <v>5</v>
      </c>
      <c r="W22" s="262" t="n">
        <v>1</v>
      </c>
    </row>
    <row r="23" customFormat="false" ht="10.5" hidden="false" customHeight="true" outlineLevel="0" collapsed="false">
      <c r="B23" s="140"/>
      <c r="C23" s="192" t="s">
        <v>92</v>
      </c>
      <c r="E23" s="253" t="n">
        <v>13</v>
      </c>
      <c r="F23" s="254" t="n">
        <v>9</v>
      </c>
      <c r="G23" s="254" t="n">
        <v>4</v>
      </c>
      <c r="H23" s="255"/>
      <c r="J23" s="140"/>
      <c r="K23" s="192" t="s">
        <v>181</v>
      </c>
      <c r="L23" s="132"/>
      <c r="M23" s="253" t="n">
        <v>4</v>
      </c>
      <c r="N23" s="254" t="n">
        <v>4</v>
      </c>
      <c r="O23" s="254" t="n">
        <v>0</v>
      </c>
      <c r="P23" s="257"/>
      <c r="Q23" s="254"/>
      <c r="R23" s="202"/>
      <c r="S23" s="137" t="s">
        <v>182</v>
      </c>
      <c r="U23" s="253" t="n">
        <v>1</v>
      </c>
      <c r="V23" s="262" t="n">
        <v>1</v>
      </c>
      <c r="W23" s="254" t="n">
        <v>0</v>
      </c>
    </row>
    <row r="24" customFormat="false" ht="10.5" hidden="false" customHeight="true" outlineLevel="0" collapsed="false">
      <c r="B24" s="140"/>
      <c r="C24" s="192" t="s">
        <v>94</v>
      </c>
      <c r="E24" s="253" t="n">
        <v>13</v>
      </c>
      <c r="F24" s="254" t="n">
        <v>10</v>
      </c>
      <c r="G24" s="254" t="n">
        <v>3</v>
      </c>
      <c r="H24" s="255"/>
      <c r="J24" s="137" t="s">
        <v>183</v>
      </c>
      <c r="K24" s="137"/>
      <c r="M24" s="250" t="n">
        <v>13</v>
      </c>
      <c r="N24" s="256" t="n">
        <v>13</v>
      </c>
      <c r="O24" s="256" t="n">
        <v>0</v>
      </c>
      <c r="P24" s="259"/>
      <c r="Q24" s="254"/>
      <c r="R24" s="137" t="s">
        <v>184</v>
      </c>
      <c r="S24" s="137"/>
      <c r="U24" s="260" t="n">
        <v>4</v>
      </c>
      <c r="V24" s="261" t="n">
        <v>3</v>
      </c>
      <c r="W24" s="261" t="n">
        <v>1</v>
      </c>
    </row>
    <row r="25" customFormat="false" ht="10.5" hidden="false" customHeight="true" outlineLevel="0" collapsed="false">
      <c r="B25" s="140"/>
      <c r="C25" s="192" t="s">
        <v>95</v>
      </c>
      <c r="E25" s="253" t="n">
        <v>17</v>
      </c>
      <c r="F25" s="254" t="n">
        <v>5</v>
      </c>
      <c r="G25" s="254" t="n">
        <v>12</v>
      </c>
      <c r="H25" s="255"/>
      <c r="J25" s="140"/>
      <c r="K25" s="192" t="s">
        <v>185</v>
      </c>
      <c r="M25" s="253" t="n">
        <v>4</v>
      </c>
      <c r="N25" s="254" t="n">
        <v>4</v>
      </c>
      <c r="O25" s="254" t="n">
        <v>0</v>
      </c>
      <c r="P25" s="257"/>
      <c r="Q25" s="254"/>
      <c r="R25" s="202"/>
      <c r="S25" s="137" t="s">
        <v>186</v>
      </c>
      <c r="U25" s="253" t="n">
        <v>4</v>
      </c>
      <c r="V25" s="262" t="n">
        <v>3</v>
      </c>
      <c r="W25" s="262" t="n">
        <v>1</v>
      </c>
    </row>
    <row r="26" customFormat="false" ht="10.5" hidden="false" customHeight="true" outlineLevel="0" collapsed="false">
      <c r="B26" s="140"/>
      <c r="C26" s="192" t="s">
        <v>96</v>
      </c>
      <c r="E26" s="253" t="n">
        <v>9</v>
      </c>
      <c r="F26" s="254" t="n">
        <v>4</v>
      </c>
      <c r="G26" s="254" t="n">
        <v>5</v>
      </c>
      <c r="H26" s="255"/>
      <c r="J26" s="140"/>
      <c r="K26" s="192" t="s">
        <v>187</v>
      </c>
      <c r="L26" s="132"/>
      <c r="M26" s="253" t="n">
        <v>3</v>
      </c>
      <c r="N26" s="254" t="n">
        <v>3</v>
      </c>
      <c r="O26" s="254" t="n">
        <v>0</v>
      </c>
      <c r="P26" s="257"/>
      <c r="Q26" s="254"/>
      <c r="R26" s="137" t="s">
        <v>188</v>
      </c>
      <c r="S26" s="137"/>
      <c r="U26" s="260" t="n">
        <v>2</v>
      </c>
      <c r="V26" s="261" t="n">
        <v>2</v>
      </c>
      <c r="W26" s="261" t="n">
        <v>0</v>
      </c>
    </row>
    <row r="27" customFormat="false" ht="10.5" hidden="false" customHeight="true" outlineLevel="0" collapsed="false">
      <c r="B27" s="140"/>
      <c r="C27" s="192" t="s">
        <v>97</v>
      </c>
      <c r="D27" s="144"/>
      <c r="E27" s="253" t="n">
        <v>7</v>
      </c>
      <c r="F27" s="254" t="n">
        <v>7</v>
      </c>
      <c r="G27" s="254" t="n">
        <v>0</v>
      </c>
      <c r="H27" s="255"/>
      <c r="J27" s="140"/>
      <c r="K27" s="192" t="s">
        <v>189</v>
      </c>
      <c r="M27" s="253" t="n">
        <v>6</v>
      </c>
      <c r="N27" s="254" t="n">
        <v>6</v>
      </c>
      <c r="O27" s="254" t="n">
        <v>0</v>
      </c>
      <c r="P27" s="257"/>
      <c r="R27" s="202"/>
      <c r="S27" s="137" t="s">
        <v>190</v>
      </c>
      <c r="U27" s="253" t="n">
        <v>2</v>
      </c>
      <c r="V27" s="262" t="n">
        <v>2</v>
      </c>
      <c r="W27" s="254" t="n">
        <v>0</v>
      </c>
    </row>
    <row r="28" customFormat="false" ht="6" hidden="false" customHeight="true" outlineLevel="0" collapsed="false">
      <c r="E28" s="38"/>
      <c r="H28" s="210"/>
      <c r="I28" s="263"/>
      <c r="J28" s="37"/>
      <c r="K28" s="37"/>
      <c r="L28" s="37"/>
      <c r="M28" s="38"/>
      <c r="N28" s="37"/>
      <c r="O28" s="37"/>
      <c r="P28" s="210"/>
      <c r="Q28" s="37"/>
      <c r="R28" s="37"/>
      <c r="S28" s="37"/>
      <c r="T28" s="37"/>
      <c r="U28" s="38"/>
      <c r="V28" s="37"/>
      <c r="W28" s="37"/>
    </row>
    <row r="29" customFormat="false" ht="14.1" hidden="false" customHeight="true" outlineLevel="0" collapsed="false">
      <c r="A29" s="149" t="s">
        <v>253</v>
      </c>
      <c r="B29" s="150"/>
      <c r="C29" s="150"/>
      <c r="D29" s="150"/>
      <c r="E29" s="150"/>
      <c r="F29" s="150"/>
      <c r="G29" s="150"/>
      <c r="H29" s="264"/>
      <c r="I29" s="1" t="n">
        <f aca="false">SUM(A35:H35)</f>
        <v>0</v>
      </c>
    </row>
    <row r="30" customFormat="false" ht="14.1" hidden="false" customHeight="true" outlineLevel="0" collapsed="false">
      <c r="H30" s="264"/>
    </row>
    <row r="31" customFormat="false" ht="18.75" hidden="false" customHeight="true" outlineLevel="0" collapsed="false">
      <c r="A31" s="241" t="s">
        <v>254</v>
      </c>
      <c r="B31" s="241"/>
      <c r="C31" s="241"/>
      <c r="D31" s="241"/>
      <c r="E31" s="241"/>
      <c r="F31" s="241"/>
      <c r="G31" s="241"/>
      <c r="H31" s="241"/>
      <c r="I31" s="241"/>
      <c r="J31" s="241"/>
      <c r="K31" s="241"/>
      <c r="L31" s="241"/>
      <c r="M31" s="241"/>
      <c r="N31" s="241"/>
      <c r="O31" s="241"/>
      <c r="P31" s="241"/>
      <c r="Q31" s="241"/>
      <c r="R31" s="241"/>
      <c r="S31" s="241"/>
      <c r="T31" s="241"/>
      <c r="U31" s="241"/>
      <c r="V31" s="241"/>
      <c r="W31" s="241"/>
    </row>
    <row r="32" s="42" customFormat="true" ht="6" hidden="false" customHeight="true" outlineLevel="0" collapsed="false">
      <c r="A32" s="6"/>
    </row>
    <row r="33" s="42" customFormat="true" ht="10.5" hidden="false" customHeight="true" outlineLevel="0" collapsed="false">
      <c r="A33" s="7" t="s">
        <v>255</v>
      </c>
    </row>
    <row r="34" s="42" customFormat="true" ht="10.5" hidden="false" customHeight="true" outlineLevel="0" collapsed="false">
      <c r="A34" s="6"/>
      <c r="G34" s="242"/>
      <c r="S34" s="215"/>
      <c r="W34" s="9" t="s">
        <v>249</v>
      </c>
    </row>
    <row r="35" customFormat="false" ht="9" hidden="false" customHeight="true" outlineLevel="0" collapsed="false">
      <c r="A35" s="119" t="s">
        <v>6</v>
      </c>
      <c r="B35" s="119"/>
      <c r="C35" s="119"/>
      <c r="D35" s="119"/>
      <c r="E35" s="121" t="s">
        <v>250</v>
      </c>
      <c r="F35" s="243"/>
      <c r="G35" s="243"/>
      <c r="H35" s="244"/>
      <c r="I35" s="119" t="s">
        <v>6</v>
      </c>
      <c r="J35" s="119"/>
      <c r="K35" s="119"/>
      <c r="L35" s="119"/>
      <c r="M35" s="121" t="s">
        <v>250</v>
      </c>
      <c r="N35" s="243"/>
      <c r="O35" s="243"/>
      <c r="P35" s="244"/>
      <c r="Q35" s="119" t="s">
        <v>6</v>
      </c>
      <c r="R35" s="119"/>
      <c r="S35" s="119"/>
      <c r="T35" s="119"/>
      <c r="U35" s="121" t="s">
        <v>250</v>
      </c>
      <c r="V35" s="243"/>
      <c r="W35" s="243"/>
    </row>
    <row r="36" customFormat="false" ht="9" hidden="false" customHeight="true" outlineLevel="0" collapsed="false">
      <c r="A36" s="119"/>
      <c r="B36" s="119"/>
      <c r="C36" s="119"/>
      <c r="D36" s="119"/>
      <c r="E36" s="121"/>
      <c r="F36" s="245" t="s">
        <v>251</v>
      </c>
      <c r="G36" s="246" t="s">
        <v>252</v>
      </c>
      <c r="H36" s="247"/>
      <c r="I36" s="119"/>
      <c r="J36" s="119"/>
      <c r="K36" s="119"/>
      <c r="L36" s="119"/>
      <c r="M36" s="121"/>
      <c r="N36" s="245" t="s">
        <v>251</v>
      </c>
      <c r="O36" s="246" t="s">
        <v>252</v>
      </c>
      <c r="P36" s="247"/>
      <c r="Q36" s="119"/>
      <c r="R36" s="119"/>
      <c r="S36" s="119"/>
      <c r="T36" s="119"/>
      <c r="U36" s="121"/>
      <c r="V36" s="245" t="s">
        <v>251</v>
      </c>
      <c r="W36" s="246" t="s">
        <v>252</v>
      </c>
    </row>
    <row r="37" customFormat="false" ht="6" hidden="false" customHeight="true" outlineLevel="0" collapsed="false">
      <c r="E37" s="124"/>
      <c r="H37" s="248"/>
      <c r="L37" s="249"/>
      <c r="P37" s="187"/>
      <c r="T37" s="249"/>
    </row>
    <row r="38" customFormat="false" ht="10.5" hidden="false" customHeight="true" outlineLevel="0" collapsed="false">
      <c r="B38" s="137" t="s">
        <v>13</v>
      </c>
      <c r="C38" s="137"/>
      <c r="D38" s="132"/>
      <c r="E38" s="250" t="n">
        <v>20</v>
      </c>
      <c r="F38" s="251" t="n">
        <v>19</v>
      </c>
      <c r="G38" s="251" t="n">
        <v>1</v>
      </c>
      <c r="H38" s="252"/>
      <c r="J38" s="140"/>
      <c r="K38" s="192" t="s">
        <v>98</v>
      </c>
      <c r="L38" s="144"/>
      <c r="M38" s="253" t="n">
        <v>0</v>
      </c>
      <c r="N38" s="254" t="n">
        <v>0</v>
      </c>
      <c r="O38" s="254" t="n">
        <v>0</v>
      </c>
      <c r="P38" s="255"/>
      <c r="Q38" s="254"/>
      <c r="R38" s="137" t="s">
        <v>161</v>
      </c>
      <c r="S38" s="137"/>
      <c r="T38" s="132"/>
      <c r="U38" s="250" t="n">
        <v>0</v>
      </c>
      <c r="V38" s="256" t="n">
        <v>0</v>
      </c>
      <c r="W38" s="256" t="n">
        <v>0</v>
      </c>
    </row>
    <row r="39" customFormat="false" ht="10.5" hidden="false" customHeight="true" outlineLevel="0" collapsed="false">
      <c r="B39" s="137" t="s">
        <v>79</v>
      </c>
      <c r="C39" s="137"/>
      <c r="D39" s="132"/>
      <c r="E39" s="250" t="n">
        <v>20</v>
      </c>
      <c r="F39" s="256" t="n">
        <v>19</v>
      </c>
      <c r="G39" s="256" t="n">
        <v>1</v>
      </c>
      <c r="H39" s="252"/>
      <c r="J39" s="140"/>
      <c r="K39" s="192" t="s">
        <v>99</v>
      </c>
      <c r="L39" s="144"/>
      <c r="M39" s="253" t="n">
        <v>0</v>
      </c>
      <c r="N39" s="254" t="n">
        <v>0</v>
      </c>
      <c r="O39" s="254" t="n">
        <v>0</v>
      </c>
      <c r="P39" s="257"/>
      <c r="Q39" s="254"/>
      <c r="R39" s="140"/>
      <c r="S39" s="192" t="s">
        <v>162</v>
      </c>
      <c r="U39" s="253" t="n">
        <v>0</v>
      </c>
      <c r="V39" s="254" t="n">
        <v>0</v>
      </c>
      <c r="W39" s="254" t="n">
        <v>0</v>
      </c>
    </row>
    <row r="40" customFormat="false" ht="10.5" hidden="false" customHeight="true" outlineLevel="0" collapsed="false">
      <c r="B40" s="137" t="s">
        <v>80</v>
      </c>
      <c r="C40" s="137"/>
      <c r="D40" s="132"/>
      <c r="E40" s="250" t="n">
        <v>0</v>
      </c>
      <c r="F40" s="256" t="n">
        <v>0</v>
      </c>
      <c r="G40" s="256" t="n">
        <v>0</v>
      </c>
      <c r="H40" s="252"/>
      <c r="J40" s="140"/>
      <c r="K40" s="192" t="s">
        <v>100</v>
      </c>
      <c r="L40" s="144"/>
      <c r="M40" s="253" t="n">
        <v>0</v>
      </c>
      <c r="N40" s="254" t="n">
        <v>0</v>
      </c>
      <c r="O40" s="254" t="n">
        <v>0</v>
      </c>
      <c r="P40" s="257"/>
      <c r="Q40" s="254"/>
      <c r="S40" s="192" t="s">
        <v>163</v>
      </c>
      <c r="U40" s="253" t="n">
        <v>0</v>
      </c>
      <c r="V40" s="254" t="n">
        <v>0</v>
      </c>
      <c r="W40" s="254" t="n">
        <v>0</v>
      </c>
    </row>
    <row r="41" customFormat="false" ht="10.5" hidden="false" customHeight="true" outlineLevel="0" collapsed="false">
      <c r="B41" s="140"/>
      <c r="C41" s="192" t="s">
        <v>82</v>
      </c>
      <c r="E41" s="253" t="n">
        <v>0</v>
      </c>
      <c r="F41" s="254" t="n">
        <v>0</v>
      </c>
      <c r="G41" s="254" t="n">
        <v>0</v>
      </c>
      <c r="H41" s="252"/>
      <c r="J41" s="140"/>
      <c r="K41" s="192" t="s">
        <v>101</v>
      </c>
      <c r="L41" s="144"/>
      <c r="M41" s="253" t="n">
        <v>0</v>
      </c>
      <c r="N41" s="254" t="n">
        <v>0</v>
      </c>
      <c r="O41" s="254" t="n">
        <v>0</v>
      </c>
      <c r="P41" s="257"/>
      <c r="Q41" s="254"/>
      <c r="S41" s="192" t="s">
        <v>164</v>
      </c>
      <c r="U41" s="253" t="n">
        <v>0</v>
      </c>
      <c r="V41" s="254" t="n">
        <v>0</v>
      </c>
      <c r="W41" s="254" t="n">
        <v>0</v>
      </c>
    </row>
    <row r="42" customFormat="false" ht="10.5" hidden="false" customHeight="true" outlineLevel="0" collapsed="false">
      <c r="B42" s="140"/>
      <c r="C42" s="192" t="s">
        <v>83</v>
      </c>
      <c r="E42" s="253" t="n">
        <v>1</v>
      </c>
      <c r="F42" s="254" t="n">
        <v>0</v>
      </c>
      <c r="G42" s="254" t="n">
        <v>1</v>
      </c>
      <c r="H42" s="252"/>
      <c r="J42" s="140"/>
      <c r="K42" s="192" t="s">
        <v>102</v>
      </c>
      <c r="L42" s="144"/>
      <c r="M42" s="253" t="n">
        <v>0</v>
      </c>
      <c r="N42" s="254" t="n">
        <v>0</v>
      </c>
      <c r="O42" s="254" t="n">
        <v>0</v>
      </c>
      <c r="P42" s="257"/>
      <c r="Q42" s="256"/>
      <c r="R42" s="137" t="s">
        <v>165</v>
      </c>
      <c r="S42" s="137"/>
      <c r="U42" s="250" t="n">
        <v>0</v>
      </c>
      <c r="V42" s="256" t="n">
        <v>0</v>
      </c>
      <c r="W42" s="256" t="n">
        <v>0</v>
      </c>
    </row>
    <row r="43" customFormat="false" ht="10.5" hidden="false" customHeight="true" outlineLevel="0" collapsed="false">
      <c r="B43" s="140"/>
      <c r="C43" s="192" t="s">
        <v>84</v>
      </c>
      <c r="E43" s="253" t="n">
        <v>0</v>
      </c>
      <c r="F43" s="254" t="n">
        <v>0</v>
      </c>
      <c r="G43" s="254" t="n">
        <v>0</v>
      </c>
      <c r="H43" s="255"/>
      <c r="J43" s="140"/>
      <c r="K43" s="192" t="s">
        <v>103</v>
      </c>
      <c r="L43" s="144"/>
      <c r="M43" s="253" t="n">
        <v>3</v>
      </c>
      <c r="N43" s="254" t="n">
        <v>3</v>
      </c>
      <c r="O43" s="254" t="n">
        <v>0</v>
      </c>
      <c r="P43" s="257"/>
      <c r="Q43" s="254"/>
      <c r="R43" s="140"/>
      <c r="S43" s="192" t="s">
        <v>166</v>
      </c>
      <c r="T43" s="132"/>
      <c r="U43" s="253" t="n">
        <v>0</v>
      </c>
      <c r="V43" s="254" t="n">
        <v>0</v>
      </c>
      <c r="W43" s="254" t="n">
        <v>0</v>
      </c>
    </row>
    <row r="44" customFormat="false" ht="10.5" hidden="false" customHeight="true" outlineLevel="0" collapsed="false">
      <c r="B44" s="140"/>
      <c r="C44" s="192" t="s">
        <v>85</v>
      </c>
      <c r="E44" s="253" t="n">
        <v>0</v>
      </c>
      <c r="F44" s="254" t="n">
        <v>0</v>
      </c>
      <c r="G44" s="254" t="n">
        <v>0</v>
      </c>
      <c r="H44" s="255"/>
      <c r="J44" s="137" t="s">
        <v>167</v>
      </c>
      <c r="K44" s="137"/>
      <c r="L44" s="258"/>
      <c r="M44" s="250" t="n">
        <v>0</v>
      </c>
      <c r="N44" s="256" t="n">
        <v>0</v>
      </c>
      <c r="O44" s="256" t="n">
        <v>0</v>
      </c>
      <c r="P44" s="259"/>
      <c r="Q44" s="254"/>
      <c r="R44" s="137" t="s">
        <v>168</v>
      </c>
      <c r="S44" s="137"/>
      <c r="U44" s="260" t="n">
        <v>0</v>
      </c>
      <c r="V44" s="261" t="n">
        <v>0</v>
      </c>
      <c r="W44" s="261" t="n">
        <v>0</v>
      </c>
    </row>
    <row r="45" customFormat="false" ht="10.5" hidden="false" customHeight="true" outlineLevel="0" collapsed="false">
      <c r="B45" s="140"/>
      <c r="C45" s="192" t="s">
        <v>86</v>
      </c>
      <c r="E45" s="253" t="n">
        <v>0</v>
      </c>
      <c r="F45" s="254" t="n">
        <v>0</v>
      </c>
      <c r="G45" s="254" t="n">
        <v>0</v>
      </c>
      <c r="H45" s="255"/>
      <c r="J45" s="140"/>
      <c r="K45" s="192" t="s">
        <v>169</v>
      </c>
      <c r="M45" s="253" t="n">
        <v>0</v>
      </c>
      <c r="N45" s="254" t="n">
        <v>0</v>
      </c>
      <c r="O45" s="254" t="n">
        <v>0</v>
      </c>
      <c r="P45" s="257"/>
      <c r="Q45" s="256"/>
      <c r="R45" s="202"/>
      <c r="S45" s="137" t="s">
        <v>170</v>
      </c>
      <c r="U45" s="253" t="n">
        <v>0</v>
      </c>
      <c r="V45" s="254" t="n">
        <v>0</v>
      </c>
      <c r="W45" s="262" t="n">
        <v>0</v>
      </c>
    </row>
    <row r="46" customFormat="false" ht="10.5" hidden="false" customHeight="true" outlineLevel="0" collapsed="false">
      <c r="B46" s="140"/>
      <c r="C46" s="192" t="s">
        <v>87</v>
      </c>
      <c r="E46" s="253" t="n">
        <v>0</v>
      </c>
      <c r="F46" s="254" t="n">
        <v>0</v>
      </c>
      <c r="G46" s="254" t="n">
        <v>0</v>
      </c>
      <c r="H46" s="255"/>
      <c r="J46" s="140"/>
      <c r="K46" s="192" t="s">
        <v>171</v>
      </c>
      <c r="M46" s="253" t="n">
        <v>0</v>
      </c>
      <c r="N46" s="254" t="n">
        <v>0</v>
      </c>
      <c r="O46" s="254" t="n">
        <v>0</v>
      </c>
      <c r="P46" s="257"/>
      <c r="Q46" s="254"/>
      <c r="R46" s="202"/>
      <c r="S46" s="137" t="s">
        <v>172</v>
      </c>
      <c r="U46" s="253" t="n">
        <v>0</v>
      </c>
      <c r="V46" s="254" t="n">
        <v>0</v>
      </c>
      <c r="W46" s="262" t="n">
        <v>0</v>
      </c>
    </row>
    <row r="47" customFormat="false" ht="10.5" hidden="false" customHeight="true" outlineLevel="0" collapsed="false">
      <c r="B47" s="140"/>
      <c r="C47" s="192" t="s">
        <v>88</v>
      </c>
      <c r="E47" s="253" t="n">
        <v>0</v>
      </c>
      <c r="F47" s="254" t="n">
        <v>0</v>
      </c>
      <c r="G47" s="254" t="n">
        <v>0</v>
      </c>
      <c r="H47" s="255"/>
      <c r="J47" s="137" t="s">
        <v>173</v>
      </c>
      <c r="K47" s="137"/>
      <c r="M47" s="250" t="n">
        <v>0</v>
      </c>
      <c r="N47" s="256" t="n">
        <v>0</v>
      </c>
      <c r="O47" s="256" t="n">
        <v>0</v>
      </c>
      <c r="P47" s="259"/>
      <c r="Q47" s="254"/>
      <c r="R47" s="202"/>
      <c r="S47" s="137" t="s">
        <v>174</v>
      </c>
      <c r="U47" s="253" t="n">
        <v>0</v>
      </c>
      <c r="V47" s="254" t="n">
        <v>0</v>
      </c>
      <c r="W47" s="262" t="n">
        <v>0</v>
      </c>
    </row>
    <row r="48" customFormat="false" ht="10.5" hidden="false" customHeight="true" outlineLevel="0" collapsed="false">
      <c r="B48" s="140"/>
      <c r="C48" s="192" t="s">
        <v>89</v>
      </c>
      <c r="E48" s="253" t="n">
        <v>0</v>
      </c>
      <c r="F48" s="254" t="n">
        <v>0</v>
      </c>
      <c r="G48" s="254" t="n">
        <v>0</v>
      </c>
      <c r="H48" s="255"/>
      <c r="J48" s="140"/>
      <c r="K48" s="192" t="s">
        <v>175</v>
      </c>
      <c r="L48" s="148"/>
      <c r="M48" s="253" t="n">
        <v>0</v>
      </c>
      <c r="N48" s="254" t="n">
        <v>0</v>
      </c>
      <c r="O48" s="254" t="n">
        <v>0</v>
      </c>
      <c r="P48" s="257"/>
      <c r="Q48" s="256"/>
      <c r="R48" s="202"/>
      <c r="S48" s="137" t="s">
        <v>176</v>
      </c>
      <c r="U48" s="253" t="n">
        <v>0</v>
      </c>
      <c r="V48" s="254" t="n">
        <v>0</v>
      </c>
      <c r="W48" s="262" t="n">
        <v>0</v>
      </c>
    </row>
    <row r="49" customFormat="false" ht="10.5" hidden="false" customHeight="true" outlineLevel="0" collapsed="false">
      <c r="B49" s="140"/>
      <c r="C49" s="192" t="s">
        <v>90</v>
      </c>
      <c r="E49" s="253" t="n">
        <v>0</v>
      </c>
      <c r="F49" s="254" t="n">
        <v>0</v>
      </c>
      <c r="G49" s="254" t="n">
        <v>0</v>
      </c>
      <c r="H49" s="255"/>
      <c r="J49" s="137" t="s">
        <v>177</v>
      </c>
      <c r="K49" s="137"/>
      <c r="M49" s="250" t="n">
        <v>0</v>
      </c>
      <c r="N49" s="256" t="n">
        <v>0</v>
      </c>
      <c r="O49" s="256" t="n">
        <v>0</v>
      </c>
      <c r="P49" s="259"/>
      <c r="Q49" s="254"/>
      <c r="R49" s="202"/>
      <c r="S49" s="137" t="s">
        <v>178</v>
      </c>
      <c r="U49" s="253" t="n">
        <v>0</v>
      </c>
      <c r="V49" s="254" t="n">
        <v>0</v>
      </c>
      <c r="W49" s="262" t="n">
        <v>0</v>
      </c>
    </row>
    <row r="50" customFormat="false" ht="10.5" hidden="false" customHeight="true" outlineLevel="0" collapsed="false">
      <c r="B50" s="140"/>
      <c r="C50" s="192" t="s">
        <v>91</v>
      </c>
      <c r="E50" s="253" t="n">
        <v>16</v>
      </c>
      <c r="F50" s="254" t="n">
        <v>16</v>
      </c>
      <c r="G50" s="254" t="n">
        <v>0</v>
      </c>
      <c r="H50" s="255"/>
      <c r="J50" s="140"/>
      <c r="K50" s="192" t="s">
        <v>179</v>
      </c>
      <c r="M50" s="253" t="n">
        <v>0</v>
      </c>
      <c r="N50" s="254" t="n">
        <v>0</v>
      </c>
      <c r="O50" s="254" t="n">
        <v>0</v>
      </c>
      <c r="P50" s="257"/>
      <c r="Q50" s="254"/>
      <c r="R50" s="202"/>
      <c r="S50" s="137" t="s">
        <v>180</v>
      </c>
      <c r="U50" s="253" t="n">
        <v>0</v>
      </c>
      <c r="V50" s="254" t="n">
        <v>0</v>
      </c>
      <c r="W50" s="262" t="n">
        <v>0</v>
      </c>
    </row>
    <row r="51" customFormat="false" ht="10.5" hidden="false" customHeight="true" outlineLevel="0" collapsed="false">
      <c r="B51" s="140"/>
      <c r="C51" s="192" t="s">
        <v>92</v>
      </c>
      <c r="E51" s="253" t="n">
        <v>0</v>
      </c>
      <c r="F51" s="254" t="n">
        <v>0</v>
      </c>
      <c r="G51" s="254" t="n">
        <v>0</v>
      </c>
      <c r="H51" s="255"/>
      <c r="J51" s="140"/>
      <c r="K51" s="192" t="s">
        <v>181</v>
      </c>
      <c r="L51" s="132"/>
      <c r="M51" s="253" t="n">
        <v>0</v>
      </c>
      <c r="N51" s="254" t="n">
        <v>0</v>
      </c>
      <c r="O51" s="254" t="n">
        <v>0</v>
      </c>
      <c r="P51" s="257"/>
      <c r="Q51" s="254"/>
      <c r="R51" s="202"/>
      <c r="S51" s="137" t="s">
        <v>182</v>
      </c>
      <c r="U51" s="253" t="n">
        <v>0</v>
      </c>
      <c r="V51" s="254" t="n">
        <v>0</v>
      </c>
      <c r="W51" s="262" t="n">
        <v>0</v>
      </c>
    </row>
    <row r="52" customFormat="false" ht="10.5" hidden="false" customHeight="true" outlineLevel="0" collapsed="false">
      <c r="B52" s="140"/>
      <c r="C52" s="192" t="s">
        <v>94</v>
      </c>
      <c r="E52" s="253" t="n">
        <v>0</v>
      </c>
      <c r="F52" s="254" t="n">
        <v>0</v>
      </c>
      <c r="G52" s="254" t="n">
        <v>0</v>
      </c>
      <c r="H52" s="255"/>
      <c r="J52" s="137" t="s">
        <v>183</v>
      </c>
      <c r="K52" s="137"/>
      <c r="M52" s="250" t="n">
        <v>0</v>
      </c>
      <c r="N52" s="256" t="n">
        <v>0</v>
      </c>
      <c r="O52" s="256" t="n">
        <v>0</v>
      </c>
      <c r="P52" s="259"/>
      <c r="Q52" s="254"/>
      <c r="R52" s="137" t="s">
        <v>184</v>
      </c>
      <c r="S52" s="137"/>
      <c r="U52" s="260" t="n">
        <v>0</v>
      </c>
      <c r="V52" s="261" t="n">
        <v>0</v>
      </c>
      <c r="W52" s="261" t="n">
        <v>0</v>
      </c>
    </row>
    <row r="53" customFormat="false" ht="10.5" hidden="false" customHeight="true" outlineLevel="0" collapsed="false">
      <c r="B53" s="140"/>
      <c r="C53" s="192" t="s">
        <v>95</v>
      </c>
      <c r="E53" s="253" t="n">
        <v>0</v>
      </c>
      <c r="F53" s="254" t="n">
        <v>0</v>
      </c>
      <c r="G53" s="254" t="n">
        <v>0</v>
      </c>
      <c r="H53" s="255"/>
      <c r="J53" s="140"/>
      <c r="K53" s="192" t="s">
        <v>185</v>
      </c>
      <c r="M53" s="253" t="n">
        <v>0</v>
      </c>
      <c r="N53" s="254" t="n">
        <v>0</v>
      </c>
      <c r="O53" s="254" t="n">
        <v>0</v>
      </c>
      <c r="P53" s="257"/>
      <c r="Q53" s="254"/>
      <c r="R53" s="202"/>
      <c r="S53" s="137" t="s">
        <v>186</v>
      </c>
      <c r="U53" s="253" t="n">
        <v>0</v>
      </c>
      <c r="V53" s="262" t="n">
        <v>0</v>
      </c>
      <c r="W53" s="262" t="n">
        <v>0</v>
      </c>
    </row>
    <row r="54" customFormat="false" ht="10.5" hidden="false" customHeight="true" outlineLevel="0" collapsed="false">
      <c r="B54" s="140"/>
      <c r="C54" s="192" t="s">
        <v>96</v>
      </c>
      <c r="E54" s="253" t="n">
        <v>0</v>
      </c>
      <c r="F54" s="254" t="n">
        <v>0</v>
      </c>
      <c r="G54" s="254" t="n">
        <v>0</v>
      </c>
      <c r="H54" s="255"/>
      <c r="J54" s="140"/>
      <c r="K54" s="192" t="s">
        <v>187</v>
      </c>
      <c r="L54" s="132"/>
      <c r="M54" s="253" t="n">
        <v>0</v>
      </c>
      <c r="N54" s="254" t="n">
        <v>0</v>
      </c>
      <c r="O54" s="254" t="n">
        <v>0</v>
      </c>
      <c r="P54" s="257"/>
      <c r="Q54" s="254"/>
      <c r="R54" s="137" t="s">
        <v>188</v>
      </c>
      <c r="S54" s="137"/>
      <c r="U54" s="260" t="n">
        <v>0</v>
      </c>
      <c r="V54" s="261" t="n">
        <v>0</v>
      </c>
      <c r="W54" s="261" t="n">
        <v>0</v>
      </c>
    </row>
    <row r="55" customFormat="false" ht="10.5" hidden="false" customHeight="true" outlineLevel="0" collapsed="false">
      <c r="B55" s="140"/>
      <c r="C55" s="192" t="s">
        <v>97</v>
      </c>
      <c r="D55" s="144"/>
      <c r="E55" s="253" t="n">
        <v>0</v>
      </c>
      <c r="F55" s="254" t="n">
        <v>0</v>
      </c>
      <c r="G55" s="254" t="n">
        <v>0</v>
      </c>
      <c r="H55" s="255"/>
      <c r="J55" s="140"/>
      <c r="K55" s="192" t="s">
        <v>189</v>
      </c>
      <c r="M55" s="253" t="n">
        <v>0</v>
      </c>
      <c r="N55" s="254" t="n">
        <v>0</v>
      </c>
      <c r="O55" s="254" t="n">
        <v>0</v>
      </c>
      <c r="P55" s="257"/>
      <c r="R55" s="202"/>
      <c r="S55" s="137" t="s">
        <v>190</v>
      </c>
      <c r="U55" s="253" t="n">
        <v>0</v>
      </c>
      <c r="V55" s="262" t="n">
        <v>0</v>
      </c>
      <c r="W55" s="254" t="n">
        <v>0</v>
      </c>
    </row>
    <row r="56" customFormat="false" ht="6" hidden="false" customHeight="true" outlineLevel="0" collapsed="false">
      <c r="E56" s="38"/>
      <c r="H56" s="210"/>
      <c r="I56" s="263"/>
      <c r="J56" s="37"/>
      <c r="K56" s="37"/>
      <c r="L56" s="37"/>
      <c r="M56" s="38"/>
      <c r="N56" s="37"/>
      <c r="O56" s="37"/>
      <c r="P56" s="210"/>
      <c r="Q56" s="37"/>
      <c r="R56" s="37"/>
      <c r="S56" s="37"/>
      <c r="T56" s="37"/>
      <c r="U56" s="38"/>
      <c r="V56" s="37"/>
      <c r="W56" s="37"/>
    </row>
    <row r="57" customFormat="false" ht="14.1" hidden="false" customHeight="true" outlineLevel="0" collapsed="false">
      <c r="A57" s="149" t="s">
        <v>253</v>
      </c>
      <c r="B57" s="150"/>
      <c r="C57" s="150"/>
      <c r="D57" s="150"/>
      <c r="E57" s="150"/>
      <c r="F57" s="150"/>
      <c r="G57" s="150"/>
      <c r="H57" s="264"/>
      <c r="I57" s="1" t="n">
        <f aca="false">SUM(A63:H63)</f>
        <v>0</v>
      </c>
    </row>
    <row r="69" customFormat="false" ht="13.5" hidden="false" customHeight="false" outlineLevel="0" collapsed="false">
      <c r="S69" s="265"/>
    </row>
  </sheetData>
  <mergeCells count="39">
    <mergeCell ref="A2:W2"/>
    <mergeCell ref="A3:W3"/>
    <mergeCell ref="A7:D8"/>
    <mergeCell ref="E7:E8"/>
    <mergeCell ref="I7:L8"/>
    <mergeCell ref="M7:M8"/>
    <mergeCell ref="Q7:T8"/>
    <mergeCell ref="U7:U8"/>
    <mergeCell ref="B10:C10"/>
    <mergeCell ref="R10:S10"/>
    <mergeCell ref="B11:C11"/>
    <mergeCell ref="B12:C12"/>
    <mergeCell ref="R14:S14"/>
    <mergeCell ref="J16:K16"/>
    <mergeCell ref="R16:S16"/>
    <mergeCell ref="J19:K19"/>
    <mergeCell ref="J21:K21"/>
    <mergeCell ref="J24:K24"/>
    <mergeCell ref="R24:S24"/>
    <mergeCell ref="R26:S26"/>
    <mergeCell ref="A31:W31"/>
    <mergeCell ref="A35:D36"/>
    <mergeCell ref="E35:E36"/>
    <mergeCell ref="I35:L36"/>
    <mergeCell ref="M35:M36"/>
    <mergeCell ref="Q35:T36"/>
    <mergeCell ref="U35:U36"/>
    <mergeCell ref="B38:C38"/>
    <mergeCell ref="R38:S38"/>
    <mergeCell ref="B39:C39"/>
    <mergeCell ref="B40:C40"/>
    <mergeCell ref="R42:S42"/>
    <mergeCell ref="J44:K44"/>
    <mergeCell ref="R44:S44"/>
    <mergeCell ref="J47:K47"/>
    <mergeCell ref="J49:K49"/>
    <mergeCell ref="J52:K52"/>
    <mergeCell ref="R52:S52"/>
    <mergeCell ref="R54:S5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6" width="0.99"/>
    <col collapsed="false" customWidth="true" hidden="false" outlineLevel="0" max="2" min="2" style="16" width="3.37"/>
    <col collapsed="false" customWidth="true" hidden="false" outlineLevel="0" max="3" min="3" style="16" width="4.62"/>
    <col collapsed="false" customWidth="true" hidden="false" outlineLevel="0" max="4" min="4" style="16" width="7.62"/>
    <col collapsed="false" customWidth="true" hidden="false" outlineLevel="0" max="5" min="5" style="16" width="0.99"/>
    <col collapsed="false" customWidth="true" hidden="false" outlineLevel="0" max="7" min="6" style="16" width="13.49"/>
    <col collapsed="false" customWidth="true" hidden="false" outlineLevel="0" max="8" min="8" style="16" width="13.87"/>
    <col collapsed="false" customWidth="true" hidden="false" outlineLevel="0" max="10" min="9" style="16" width="13.62"/>
    <col collapsed="false" customWidth="false" hidden="false" outlineLevel="0" max="257" min="11" style="16" width="8.99"/>
  </cols>
  <sheetData>
    <row r="1" customFormat="false" ht="17.25" hidden="false" customHeight="false" outlineLevel="0" collapsed="false">
      <c r="F1" s="44" t="s">
        <v>256</v>
      </c>
    </row>
    <row r="2" customFormat="false" ht="9" hidden="false" customHeight="true" outlineLevel="0" collapsed="false"/>
    <row r="3" customFormat="false" ht="10.5" hidden="false" customHeight="true" outlineLevel="0" collapsed="false">
      <c r="A3" s="152" t="s">
        <v>193</v>
      </c>
      <c r="C3" s="153"/>
      <c r="J3" s="266" t="s">
        <v>257</v>
      </c>
    </row>
    <row r="4" customFormat="false" ht="15.75" hidden="false" customHeight="true" outlineLevel="0" collapsed="false">
      <c r="A4" s="267" t="s">
        <v>6</v>
      </c>
      <c r="B4" s="267"/>
      <c r="C4" s="267"/>
      <c r="D4" s="267"/>
      <c r="E4" s="267"/>
      <c r="F4" s="155" t="s">
        <v>258</v>
      </c>
      <c r="G4" s="155" t="s">
        <v>259</v>
      </c>
      <c r="H4" s="155" t="s">
        <v>260</v>
      </c>
      <c r="I4" s="268"/>
      <c r="J4" s="268"/>
    </row>
    <row r="5" customFormat="false" ht="15.75" hidden="false" customHeight="true" outlineLevel="0" collapsed="false">
      <c r="A5" s="267"/>
      <c r="B5" s="267"/>
      <c r="C5" s="267"/>
      <c r="D5" s="267"/>
      <c r="E5" s="267"/>
      <c r="F5" s="155"/>
      <c r="G5" s="155"/>
      <c r="H5" s="155"/>
      <c r="I5" s="269" t="s">
        <v>261</v>
      </c>
      <c r="J5" s="269" t="s">
        <v>262</v>
      </c>
    </row>
    <row r="6" customFormat="false" ht="6" hidden="false" customHeight="true" outlineLevel="0" collapsed="false">
      <c r="F6" s="270"/>
    </row>
    <row r="7" s="16" customFormat="true" ht="12.75" hidden="false" customHeight="true" outlineLevel="0" collapsed="false">
      <c r="B7" s="271" t="s">
        <v>263</v>
      </c>
      <c r="C7" s="271"/>
      <c r="D7" s="159" t="n">
        <v>2011</v>
      </c>
      <c r="F7" s="272" t="n">
        <v>121</v>
      </c>
      <c r="G7" s="273" t="n">
        <v>31</v>
      </c>
      <c r="H7" s="273" t="n">
        <v>34</v>
      </c>
      <c r="I7" s="273" t="n">
        <v>18</v>
      </c>
      <c r="J7" s="273" t="n">
        <v>16</v>
      </c>
    </row>
    <row r="8" s="16" customFormat="true" ht="12.75" hidden="false" customHeight="true" outlineLevel="0" collapsed="false">
      <c r="B8" s="271" t="s">
        <v>264</v>
      </c>
      <c r="C8" s="271"/>
      <c r="D8" s="159" t="n">
        <v>2012</v>
      </c>
      <c r="F8" s="272" t="n">
        <v>141</v>
      </c>
      <c r="G8" s="273" t="n">
        <v>31</v>
      </c>
      <c r="H8" s="273" t="n">
        <v>36</v>
      </c>
      <c r="I8" s="273" t="n">
        <v>21</v>
      </c>
      <c r="J8" s="273" t="n">
        <v>15</v>
      </c>
    </row>
    <row r="9" s="16" customFormat="true" ht="12.75" hidden="false" customHeight="true" outlineLevel="0" collapsed="false">
      <c r="B9" s="271" t="s">
        <v>265</v>
      </c>
      <c r="C9" s="271"/>
      <c r="D9" s="159" t="n">
        <v>2013</v>
      </c>
      <c r="F9" s="272" t="n">
        <v>147</v>
      </c>
      <c r="G9" s="274" t="n">
        <v>30</v>
      </c>
      <c r="H9" s="274" t="n">
        <v>37</v>
      </c>
      <c r="I9" s="274" t="n">
        <v>19</v>
      </c>
      <c r="J9" s="274" t="n">
        <v>18</v>
      </c>
    </row>
    <row r="10" s="59" customFormat="true" ht="12.75" hidden="false" customHeight="true" outlineLevel="0" collapsed="false">
      <c r="B10" s="271" t="s">
        <v>266</v>
      </c>
      <c r="C10" s="271"/>
      <c r="D10" s="159" t="n">
        <v>2014</v>
      </c>
      <c r="F10" s="272" t="n">
        <v>145</v>
      </c>
      <c r="G10" s="274" t="n">
        <v>39</v>
      </c>
      <c r="H10" s="274" t="n">
        <v>44</v>
      </c>
      <c r="I10" s="274" t="n">
        <v>24</v>
      </c>
      <c r="J10" s="274" t="n">
        <v>20</v>
      </c>
    </row>
    <row r="11" s="19" customFormat="true" ht="12.75" hidden="false" customHeight="true" outlineLevel="0" collapsed="false">
      <c r="B11" s="271" t="s">
        <v>267</v>
      </c>
      <c r="C11" s="271"/>
      <c r="D11" s="165" t="n">
        <v>2015</v>
      </c>
      <c r="F11" s="275" t="n">
        <v>174</v>
      </c>
      <c r="G11" s="276" t="n">
        <v>41</v>
      </c>
      <c r="H11" s="276" t="n">
        <v>50</v>
      </c>
      <c r="I11" s="276" t="n">
        <v>23</v>
      </c>
      <c r="J11" s="276" t="n">
        <v>27</v>
      </c>
    </row>
    <row r="12" s="16" customFormat="true" ht="12.75" hidden="false" customHeight="true" outlineLevel="0" collapsed="false">
      <c r="F12" s="272"/>
      <c r="G12" s="273"/>
      <c r="H12" s="273"/>
      <c r="I12" s="273"/>
      <c r="J12" s="273"/>
    </row>
    <row r="13" s="16" customFormat="true" ht="12.75" hidden="false" customHeight="true" outlineLevel="0" collapsed="false">
      <c r="B13" s="18" t="s">
        <v>268</v>
      </c>
      <c r="C13" s="49" t="s">
        <v>269</v>
      </c>
      <c r="D13" s="49"/>
      <c r="F13" s="272" t="n">
        <v>68</v>
      </c>
      <c r="G13" s="273" t="n">
        <v>16</v>
      </c>
      <c r="H13" s="273" t="n">
        <v>23</v>
      </c>
      <c r="I13" s="273" t="n">
        <v>10</v>
      </c>
      <c r="J13" s="273" t="n">
        <v>13</v>
      </c>
    </row>
    <row r="14" s="16" customFormat="true" ht="12.75" hidden="false" customHeight="true" outlineLevel="0" collapsed="false">
      <c r="B14" s="18" t="s">
        <v>270</v>
      </c>
      <c r="C14" s="277" t="s">
        <v>271</v>
      </c>
      <c r="D14" s="277"/>
      <c r="F14" s="272" t="n">
        <v>28</v>
      </c>
      <c r="G14" s="273" t="n">
        <v>4</v>
      </c>
      <c r="H14" s="273" t="n">
        <v>4</v>
      </c>
      <c r="I14" s="36" t="n">
        <v>2</v>
      </c>
      <c r="J14" s="273" t="n">
        <v>2</v>
      </c>
    </row>
    <row r="15" s="16" customFormat="true" ht="12.75" hidden="false" customHeight="true" outlineLevel="0" collapsed="false">
      <c r="B15" s="18" t="s">
        <v>272</v>
      </c>
      <c r="C15" s="277" t="s">
        <v>271</v>
      </c>
      <c r="D15" s="277"/>
      <c r="F15" s="272" t="n">
        <v>37</v>
      </c>
      <c r="G15" s="36" t="n">
        <v>8</v>
      </c>
      <c r="H15" s="273" t="n">
        <v>10</v>
      </c>
      <c r="I15" s="273" t="n">
        <v>5</v>
      </c>
      <c r="J15" s="273" t="n">
        <v>5</v>
      </c>
    </row>
    <row r="16" s="16" customFormat="true" ht="12.75" hidden="false" customHeight="true" outlineLevel="0" collapsed="false">
      <c r="B16" s="18" t="s">
        <v>273</v>
      </c>
      <c r="C16" s="277" t="s">
        <v>271</v>
      </c>
      <c r="D16" s="277"/>
      <c r="F16" s="272" t="n">
        <v>25</v>
      </c>
      <c r="G16" s="36" t="n">
        <v>8</v>
      </c>
      <c r="H16" s="273" t="n">
        <v>9</v>
      </c>
      <c r="I16" s="273" t="n">
        <v>5</v>
      </c>
      <c r="J16" s="273" t="n">
        <v>4</v>
      </c>
    </row>
    <row r="17" s="16" customFormat="true" ht="12.75" hidden="false" customHeight="true" outlineLevel="0" collapsed="false">
      <c r="B17" s="18" t="s">
        <v>274</v>
      </c>
      <c r="C17" s="277" t="s">
        <v>271</v>
      </c>
      <c r="D17" s="277"/>
      <c r="F17" s="272" t="n">
        <v>16</v>
      </c>
      <c r="G17" s="273" t="n">
        <v>5</v>
      </c>
      <c r="H17" s="273" t="n">
        <v>4</v>
      </c>
      <c r="I17" s="278" t="n">
        <v>1</v>
      </c>
      <c r="J17" s="273" t="n">
        <v>3</v>
      </c>
    </row>
    <row r="18" customFormat="false" ht="6" hidden="false" customHeight="true" outlineLevel="0" collapsed="false">
      <c r="C18" s="279"/>
      <c r="D18" s="279"/>
      <c r="F18" s="280"/>
    </row>
    <row r="19" customFormat="false" ht="13.5" hidden="false" customHeight="false" outlineLevel="0" collapsed="false">
      <c r="A19" s="173" t="s">
        <v>275</v>
      </c>
      <c r="B19" s="174"/>
      <c r="C19" s="174"/>
      <c r="D19" s="174"/>
      <c r="E19" s="174"/>
      <c r="F19" s="174"/>
      <c r="G19" s="174"/>
      <c r="H19" s="174"/>
      <c r="I19" s="174"/>
      <c r="J19" s="174"/>
    </row>
    <row r="26" customFormat="false" ht="5.2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6" hidden="false" customHeight="true" outlineLevel="0" collapsed="false"/>
  </sheetData>
  <mergeCells count="15">
    <mergeCell ref="A4:E5"/>
    <mergeCell ref="F4:F5"/>
    <mergeCell ref="G4:G5"/>
    <mergeCell ref="H4:H5"/>
    <mergeCell ref="B7:C7"/>
    <mergeCell ref="B8:C8"/>
    <mergeCell ref="B9:C9"/>
    <mergeCell ref="B10:C10"/>
    <mergeCell ref="B11:C11"/>
    <mergeCell ref="C13:D13"/>
    <mergeCell ref="C14:D14"/>
    <mergeCell ref="C15:D15"/>
    <mergeCell ref="C16:D16"/>
    <mergeCell ref="C17:D17"/>
    <mergeCell ref="C18:D1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 colorId="64" zoomScale="90" zoomScaleNormal="125" zoomScalePageLayoutView="9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6" width="0.62"/>
    <col collapsed="false" customWidth="true" hidden="false" outlineLevel="0" max="3" min="2" style="16" width="10.25"/>
    <col collapsed="false" customWidth="true" hidden="false" outlineLevel="0" max="4" min="4" style="16" width="0.62"/>
    <col collapsed="false" customWidth="true" hidden="false" outlineLevel="0" max="10" min="5" style="16" width="15.12"/>
    <col collapsed="false" customWidth="true" hidden="false" outlineLevel="0" max="11" min="11" style="16" width="0.86"/>
    <col collapsed="false" customWidth="true" hidden="false" outlineLevel="0" max="12" min="12" style="16" width="10.99"/>
    <col collapsed="false" customWidth="true" hidden="false" outlineLevel="0" max="13" min="13" style="16" width="0.86"/>
    <col collapsed="false" customWidth="true" hidden="false" outlineLevel="0" max="17" min="14" style="16" width="7.49"/>
    <col collapsed="false" customWidth="false" hidden="false" outlineLevel="0" max="257" min="18" style="16" width="8.99"/>
  </cols>
  <sheetData>
    <row r="1" customFormat="false" ht="30" hidden="false" customHeight="true" outlineLevel="0" collapsed="false"/>
    <row r="2" customFormat="false" ht="30" hidden="false" customHeight="true" outlineLevel="0" collapsed="false"/>
    <row r="3" customFormat="false" ht="21" hidden="false" customHeight="false" outlineLevel="0" collapsed="false">
      <c r="A3" s="281" t="s">
        <v>276</v>
      </c>
      <c r="B3" s="281"/>
      <c r="C3" s="281"/>
      <c r="D3" s="281"/>
      <c r="E3" s="281"/>
      <c r="F3" s="281"/>
      <c r="G3" s="281"/>
      <c r="H3" s="281"/>
      <c r="I3" s="281"/>
      <c r="J3" s="281"/>
      <c r="K3" s="282"/>
      <c r="L3" s="282"/>
      <c r="M3" s="282"/>
      <c r="N3" s="282"/>
      <c r="O3" s="282"/>
      <c r="P3" s="282"/>
      <c r="Q3" s="282"/>
    </row>
    <row r="4" customFormat="false" ht="18.75" hidden="false" customHeight="false" outlineLevel="0" collapsed="false">
      <c r="A4" s="283"/>
      <c r="B4" s="283"/>
      <c r="C4" s="283"/>
      <c r="D4" s="283"/>
      <c r="E4" s="283"/>
      <c r="F4" s="283"/>
      <c r="G4" s="283"/>
      <c r="H4" s="283"/>
      <c r="I4" s="283"/>
      <c r="J4" s="283"/>
      <c r="K4" s="282"/>
      <c r="L4" s="282"/>
      <c r="M4" s="282"/>
      <c r="N4" s="282"/>
      <c r="O4" s="282"/>
      <c r="P4" s="282"/>
      <c r="Q4" s="282"/>
    </row>
    <row r="5" s="16" customFormat="true" ht="13.5" hidden="false" customHeight="false" outlineLevel="0" collapsed="false">
      <c r="A5" s="284" t="s">
        <v>277</v>
      </c>
    </row>
    <row r="6" s="16" customFormat="true" ht="9" hidden="false" customHeight="true" outlineLevel="0" collapsed="false">
      <c r="A6" s="59"/>
    </row>
    <row r="7" s="16" customFormat="true" ht="19.5" hidden="false" customHeight="true" outlineLevel="0" collapsed="false">
      <c r="A7" s="285" t="s">
        <v>6</v>
      </c>
      <c r="B7" s="285"/>
      <c r="C7" s="285"/>
      <c r="D7" s="285"/>
      <c r="E7" s="286" t="s">
        <v>278</v>
      </c>
      <c r="F7" s="286"/>
      <c r="G7" s="286" t="s">
        <v>279</v>
      </c>
      <c r="H7" s="286"/>
      <c r="I7" s="286" t="s">
        <v>280</v>
      </c>
      <c r="J7" s="286"/>
    </row>
    <row r="8" s="16" customFormat="true" ht="19.5" hidden="false" customHeight="true" outlineLevel="0" collapsed="false">
      <c r="A8" s="285"/>
      <c r="B8" s="285"/>
      <c r="C8" s="285"/>
      <c r="D8" s="285"/>
      <c r="E8" s="287" t="s">
        <v>281</v>
      </c>
      <c r="F8" s="288" t="s">
        <v>134</v>
      </c>
      <c r="G8" s="287" t="s">
        <v>281</v>
      </c>
      <c r="H8" s="287" t="s">
        <v>134</v>
      </c>
      <c r="I8" s="287" t="s">
        <v>281</v>
      </c>
      <c r="J8" s="287" t="s">
        <v>134</v>
      </c>
    </row>
    <row r="9" s="289" customFormat="true" ht="15.75" hidden="false" customHeight="true" outlineLevel="0" collapsed="false">
      <c r="E9" s="290" t="s">
        <v>282</v>
      </c>
      <c r="F9" s="291" t="s">
        <v>283</v>
      </c>
      <c r="G9" s="291" t="s">
        <v>282</v>
      </c>
      <c r="H9" s="291" t="s">
        <v>283</v>
      </c>
      <c r="I9" s="291" t="s">
        <v>282</v>
      </c>
      <c r="J9" s="291" t="s">
        <v>283</v>
      </c>
      <c r="K9" s="292"/>
      <c r="L9" s="292"/>
    </row>
    <row r="10" s="16" customFormat="true" ht="21.75" hidden="false" customHeight="true" outlineLevel="0" collapsed="false">
      <c r="A10" s="293"/>
      <c r="B10" s="294" t="s">
        <v>284</v>
      </c>
      <c r="C10" s="289" t="s">
        <v>74</v>
      </c>
      <c r="D10" s="293"/>
      <c r="E10" s="295" t="n">
        <v>474</v>
      </c>
      <c r="F10" s="296" t="n">
        <v>237875</v>
      </c>
      <c r="G10" s="296" t="s">
        <v>20</v>
      </c>
      <c r="H10" s="296" t="s">
        <v>20</v>
      </c>
      <c r="I10" s="296" t="n">
        <v>16</v>
      </c>
      <c r="J10" s="296" t="n">
        <v>10259</v>
      </c>
      <c r="K10" s="176"/>
      <c r="L10" s="176"/>
    </row>
    <row r="11" s="16" customFormat="true" ht="21.75" hidden="false" customHeight="true" outlineLevel="0" collapsed="false">
      <c r="A11" s="293"/>
      <c r="B11" s="297" t="s">
        <v>75</v>
      </c>
      <c r="C11" s="289" t="n">
        <v>2011</v>
      </c>
      <c r="D11" s="293"/>
      <c r="E11" s="295" t="n">
        <v>451</v>
      </c>
      <c r="F11" s="298" t="n">
        <v>228664</v>
      </c>
      <c r="G11" s="296" t="s">
        <v>20</v>
      </c>
      <c r="H11" s="296" t="s">
        <v>20</v>
      </c>
      <c r="I11" s="296" t="n">
        <v>17</v>
      </c>
      <c r="J11" s="296" t="n">
        <v>8900</v>
      </c>
      <c r="K11" s="176"/>
      <c r="L11" s="176"/>
    </row>
    <row r="12" s="16" customFormat="true" ht="21.75" hidden="false" customHeight="true" outlineLevel="0" collapsed="false">
      <c r="A12" s="293"/>
      <c r="B12" s="297" t="s">
        <v>76</v>
      </c>
      <c r="C12" s="289" t="n">
        <v>2012</v>
      </c>
      <c r="D12" s="293"/>
      <c r="E12" s="295" t="n">
        <v>396</v>
      </c>
      <c r="F12" s="296" t="n">
        <v>208212</v>
      </c>
      <c r="G12" s="296" t="s">
        <v>20</v>
      </c>
      <c r="H12" s="296" t="s">
        <v>20</v>
      </c>
      <c r="I12" s="296" t="n">
        <v>13</v>
      </c>
      <c r="J12" s="296" t="n">
        <v>8280</v>
      </c>
      <c r="K12" s="176"/>
      <c r="L12" s="176"/>
    </row>
    <row r="13" s="16" customFormat="true" ht="21.75" hidden="false" customHeight="true" outlineLevel="0" collapsed="false">
      <c r="A13" s="293"/>
      <c r="B13" s="297" t="s">
        <v>77</v>
      </c>
      <c r="C13" s="289" t="n">
        <v>2013</v>
      </c>
      <c r="D13" s="299"/>
      <c r="E13" s="295" t="n">
        <v>369</v>
      </c>
      <c r="F13" s="296" t="n">
        <v>195590</v>
      </c>
      <c r="G13" s="296" t="s">
        <v>20</v>
      </c>
      <c r="H13" s="296" t="s">
        <v>20</v>
      </c>
      <c r="I13" s="296" t="n">
        <v>7</v>
      </c>
      <c r="J13" s="296" t="n">
        <v>4413</v>
      </c>
      <c r="K13" s="176"/>
      <c r="L13" s="176"/>
    </row>
    <row r="14" s="19" customFormat="true" ht="21.75" hidden="false" customHeight="true" outlineLevel="0" collapsed="false">
      <c r="A14" s="300"/>
      <c r="B14" s="301" t="s">
        <v>78</v>
      </c>
      <c r="C14" s="302" t="n">
        <v>2014</v>
      </c>
      <c r="D14" s="300"/>
      <c r="E14" s="303" t="n">
        <v>295</v>
      </c>
      <c r="F14" s="304" t="n">
        <v>159724</v>
      </c>
      <c r="G14" s="304" t="n">
        <v>0</v>
      </c>
      <c r="H14" s="304" t="n">
        <v>0</v>
      </c>
      <c r="I14" s="304" t="n">
        <v>7</v>
      </c>
      <c r="J14" s="304" t="n">
        <v>4262</v>
      </c>
      <c r="K14" s="305"/>
      <c r="L14" s="305"/>
    </row>
    <row r="15" s="16" customFormat="true" ht="19.5" hidden="false" customHeight="true" outlineLevel="0" collapsed="false">
      <c r="A15" s="293"/>
      <c r="B15" s="293"/>
      <c r="C15" s="293"/>
      <c r="D15" s="293"/>
      <c r="E15" s="295"/>
      <c r="F15" s="296"/>
      <c r="G15" s="296"/>
      <c r="H15" s="298"/>
      <c r="I15" s="296"/>
      <c r="J15" s="296"/>
      <c r="K15" s="176"/>
      <c r="L15" s="176"/>
    </row>
    <row r="16" s="16" customFormat="true" ht="24" hidden="false" customHeight="true" outlineLevel="0" collapsed="false">
      <c r="A16" s="293"/>
      <c r="B16" s="306" t="s">
        <v>285</v>
      </c>
      <c r="C16" s="306"/>
      <c r="D16" s="293"/>
      <c r="E16" s="295" t="n">
        <v>1</v>
      </c>
      <c r="F16" s="298" t="n">
        <v>1888</v>
      </c>
      <c r="G16" s="298" t="n">
        <v>0</v>
      </c>
      <c r="H16" s="298" t="n">
        <v>0</v>
      </c>
      <c r="I16" s="298" t="n">
        <v>0</v>
      </c>
      <c r="J16" s="298" t="n">
        <v>0</v>
      </c>
      <c r="K16" s="298"/>
      <c r="L16" s="298"/>
      <c r="M16" s="298"/>
    </row>
    <row r="17" s="16" customFormat="true" ht="24" hidden="false" customHeight="true" outlineLevel="0" collapsed="false">
      <c r="A17" s="293"/>
      <c r="B17" s="306" t="s">
        <v>286</v>
      </c>
      <c r="C17" s="306"/>
      <c r="D17" s="293"/>
      <c r="E17" s="295" t="n">
        <v>0</v>
      </c>
      <c r="F17" s="298" t="n">
        <v>0</v>
      </c>
      <c r="G17" s="298" t="n">
        <v>0</v>
      </c>
      <c r="H17" s="298" t="n">
        <v>0</v>
      </c>
      <c r="I17" s="298" t="n">
        <v>0</v>
      </c>
      <c r="J17" s="298" t="n">
        <v>0</v>
      </c>
      <c r="K17" s="176"/>
      <c r="L17" s="176"/>
    </row>
    <row r="18" s="16" customFormat="true" ht="24" hidden="false" customHeight="true" outlineLevel="0" collapsed="false">
      <c r="A18" s="293"/>
      <c r="B18" s="306" t="s">
        <v>145</v>
      </c>
      <c r="C18" s="306"/>
      <c r="D18" s="293"/>
      <c r="E18" s="295" t="n">
        <v>241</v>
      </c>
      <c r="F18" s="296" t="n">
        <v>131402</v>
      </c>
      <c r="G18" s="298" t="n">
        <v>0</v>
      </c>
      <c r="H18" s="298" t="n">
        <v>0</v>
      </c>
      <c r="I18" s="296" t="n">
        <v>6</v>
      </c>
      <c r="J18" s="296" t="n">
        <v>4062</v>
      </c>
    </row>
    <row r="19" s="16" customFormat="true" ht="24" hidden="false" customHeight="true" outlineLevel="0" collapsed="false">
      <c r="A19" s="293"/>
      <c r="B19" s="306" t="s">
        <v>287</v>
      </c>
      <c r="C19" s="306"/>
      <c r="D19" s="293"/>
      <c r="E19" s="295" t="n">
        <v>4</v>
      </c>
      <c r="F19" s="296" t="n">
        <v>2302</v>
      </c>
      <c r="G19" s="298" t="n">
        <v>0</v>
      </c>
      <c r="H19" s="298" t="n">
        <v>0</v>
      </c>
      <c r="I19" s="296" t="n">
        <v>0</v>
      </c>
      <c r="J19" s="296" t="n">
        <v>0</v>
      </c>
    </row>
    <row r="20" s="16" customFormat="true" ht="24" hidden="false" customHeight="true" outlineLevel="0" collapsed="false">
      <c r="A20" s="293"/>
      <c r="B20" s="306" t="s">
        <v>288</v>
      </c>
      <c r="C20" s="306" t="s">
        <v>288</v>
      </c>
      <c r="D20" s="293"/>
      <c r="E20" s="295" t="n">
        <v>6</v>
      </c>
      <c r="F20" s="298" t="n">
        <v>3370</v>
      </c>
      <c r="G20" s="298" t="n">
        <v>0</v>
      </c>
      <c r="H20" s="298" t="n">
        <v>0</v>
      </c>
      <c r="I20" s="298" t="n">
        <v>0</v>
      </c>
      <c r="J20" s="298" t="n">
        <v>0</v>
      </c>
      <c r="K20" s="298"/>
      <c r="L20" s="298"/>
      <c r="M20" s="298"/>
    </row>
    <row r="21" s="16" customFormat="true" ht="24" hidden="false" customHeight="true" outlineLevel="0" collapsed="false">
      <c r="A21" s="293"/>
      <c r="B21" s="306" t="s">
        <v>289</v>
      </c>
      <c r="C21" s="306" t="s">
        <v>289</v>
      </c>
      <c r="D21" s="293"/>
      <c r="E21" s="295" t="n">
        <v>1</v>
      </c>
      <c r="F21" s="298" t="n">
        <v>220</v>
      </c>
      <c r="G21" s="298" t="n">
        <v>0</v>
      </c>
      <c r="H21" s="298" t="n">
        <v>0</v>
      </c>
      <c r="I21" s="298" t="n">
        <v>0</v>
      </c>
      <c r="J21" s="298" t="n">
        <v>0</v>
      </c>
      <c r="K21" s="176"/>
    </row>
    <row r="22" s="16" customFormat="true" ht="24" hidden="false" customHeight="true" outlineLevel="0" collapsed="false">
      <c r="A22" s="293"/>
      <c r="B22" s="306" t="s">
        <v>290</v>
      </c>
      <c r="C22" s="306" t="s">
        <v>290</v>
      </c>
      <c r="D22" s="293"/>
      <c r="E22" s="295" t="n">
        <v>0</v>
      </c>
      <c r="F22" s="296" t="n">
        <v>0</v>
      </c>
      <c r="G22" s="298" t="n">
        <v>0</v>
      </c>
      <c r="H22" s="298" t="n">
        <v>0</v>
      </c>
      <c r="I22" s="296" t="n">
        <v>0</v>
      </c>
      <c r="J22" s="296" t="n">
        <v>0</v>
      </c>
      <c r="K22" s="176"/>
    </row>
    <row r="23" s="16" customFormat="true" ht="24" hidden="false" customHeight="true" outlineLevel="0" collapsed="false">
      <c r="A23" s="293"/>
      <c r="B23" s="306" t="s">
        <v>142</v>
      </c>
      <c r="C23" s="306" t="s">
        <v>142</v>
      </c>
      <c r="D23" s="293"/>
      <c r="E23" s="295" t="n">
        <v>4</v>
      </c>
      <c r="F23" s="296" t="n">
        <v>3210</v>
      </c>
      <c r="G23" s="298" t="n">
        <v>0</v>
      </c>
      <c r="H23" s="298" t="n">
        <v>0</v>
      </c>
      <c r="I23" s="296" t="n">
        <v>0</v>
      </c>
      <c r="J23" s="296" t="n">
        <v>0</v>
      </c>
      <c r="K23" s="176"/>
    </row>
    <row r="24" s="16" customFormat="true" ht="24" hidden="false" customHeight="true" outlineLevel="0" collapsed="false">
      <c r="A24" s="293"/>
      <c r="B24" s="306" t="s">
        <v>144</v>
      </c>
      <c r="C24" s="306" t="s">
        <v>144</v>
      </c>
      <c r="D24" s="293"/>
      <c r="E24" s="295" t="n">
        <v>0</v>
      </c>
      <c r="F24" s="296" t="n">
        <v>0</v>
      </c>
      <c r="G24" s="298" t="n">
        <v>0</v>
      </c>
      <c r="H24" s="298" t="n">
        <v>0</v>
      </c>
      <c r="I24" s="296" t="n">
        <v>0</v>
      </c>
      <c r="J24" s="296" t="n">
        <v>0</v>
      </c>
      <c r="K24" s="176"/>
    </row>
    <row r="25" s="16" customFormat="true" ht="24" hidden="false" customHeight="true" outlineLevel="0" collapsed="false">
      <c r="A25" s="293"/>
      <c r="B25" s="306" t="s">
        <v>291</v>
      </c>
      <c r="C25" s="306" t="s">
        <v>291</v>
      </c>
      <c r="D25" s="293"/>
      <c r="E25" s="295" t="n">
        <v>3</v>
      </c>
      <c r="F25" s="296" t="n">
        <v>780</v>
      </c>
      <c r="G25" s="298" t="n">
        <v>0</v>
      </c>
      <c r="H25" s="298" t="n">
        <v>0</v>
      </c>
      <c r="I25" s="296" t="n">
        <v>0</v>
      </c>
      <c r="J25" s="296" t="n">
        <v>0</v>
      </c>
      <c r="K25" s="176"/>
    </row>
    <row r="26" s="16" customFormat="true" ht="24" hidden="false" customHeight="true" outlineLevel="0" collapsed="false">
      <c r="A26" s="293"/>
      <c r="B26" s="306" t="s">
        <v>292</v>
      </c>
      <c r="C26" s="306" t="s">
        <v>292</v>
      </c>
      <c r="D26" s="293"/>
      <c r="E26" s="295" t="n">
        <v>35</v>
      </c>
      <c r="F26" s="298" t="n">
        <v>16552</v>
      </c>
      <c r="G26" s="298" t="n">
        <v>0</v>
      </c>
      <c r="H26" s="298" t="n">
        <v>0</v>
      </c>
      <c r="I26" s="298" t="n">
        <v>1</v>
      </c>
      <c r="J26" s="298" t="n">
        <v>200</v>
      </c>
      <c r="K26" s="298"/>
      <c r="L26" s="298"/>
      <c r="M26" s="298"/>
    </row>
    <row r="27" s="16" customFormat="true" ht="24" hidden="false" customHeight="true" outlineLevel="0" collapsed="false">
      <c r="A27" s="293"/>
      <c r="B27" s="306" t="s">
        <v>293</v>
      </c>
      <c r="C27" s="306" t="s">
        <v>293</v>
      </c>
      <c r="D27" s="293"/>
      <c r="E27" s="295" t="n">
        <v>0</v>
      </c>
      <c r="F27" s="298" t="n">
        <v>0</v>
      </c>
      <c r="G27" s="298" t="n">
        <v>0</v>
      </c>
      <c r="H27" s="298" t="n">
        <v>0</v>
      </c>
      <c r="I27" s="298" t="n">
        <v>0</v>
      </c>
      <c r="J27" s="298" t="n">
        <v>0</v>
      </c>
      <c r="K27" s="176"/>
    </row>
    <row r="28" s="16" customFormat="true" ht="24" hidden="false" customHeight="true" outlineLevel="0" collapsed="false">
      <c r="A28" s="293"/>
      <c r="B28" s="306" t="s">
        <v>294</v>
      </c>
      <c r="C28" s="306" t="s">
        <v>294</v>
      </c>
      <c r="D28" s="293"/>
      <c r="E28" s="295" t="n">
        <v>0</v>
      </c>
      <c r="F28" s="296" t="n">
        <v>0</v>
      </c>
      <c r="G28" s="298" t="n">
        <v>0</v>
      </c>
      <c r="H28" s="298" t="n">
        <v>0</v>
      </c>
      <c r="I28" s="296" t="n">
        <v>0</v>
      </c>
      <c r="J28" s="296" t="n">
        <v>0</v>
      </c>
    </row>
    <row r="29" s="16" customFormat="true" ht="6" hidden="false" customHeight="true" outlineLevel="0" collapsed="false">
      <c r="A29" s="293"/>
      <c r="B29" s="293"/>
      <c r="C29" s="293"/>
      <c r="D29" s="293"/>
      <c r="E29" s="307"/>
      <c r="F29" s="308"/>
      <c r="G29" s="308"/>
      <c r="H29" s="308"/>
      <c r="I29" s="308"/>
      <c r="J29" s="308"/>
    </row>
    <row r="30" s="16" customFormat="true" ht="13.5" hidden="false" customHeight="false" outlineLevel="0" collapsed="false">
      <c r="A30" s="309" t="s">
        <v>275</v>
      </c>
      <c r="B30" s="174"/>
      <c r="C30" s="174"/>
      <c r="D30" s="174"/>
      <c r="E30" s="174"/>
      <c r="F30" s="174"/>
      <c r="G30" s="174"/>
      <c r="H30" s="174"/>
      <c r="I30" s="174"/>
      <c r="J30" s="174"/>
    </row>
    <row r="31" customFormat="false" ht="15" hidden="false" customHeight="true" outlineLevel="0" collapsed="false"/>
    <row r="32" customFormat="false" ht="15" hidden="false" customHeight="true" outlineLevel="0" collapsed="false"/>
    <row r="33" customFormat="false" ht="15.75" hidden="false" customHeight="true" outlineLevel="0" collapsed="false"/>
    <row r="51" customFormat="false" ht="15.75" hidden="false" customHeight="true" outlineLevel="0" collapsed="false"/>
    <row r="52" customFormat="false" ht="15" hidden="false" customHeight="true" outlineLevel="0" collapsed="false"/>
  </sheetData>
  <mergeCells count="18">
    <mergeCell ref="A3:J3"/>
    <mergeCell ref="A7:D8"/>
    <mergeCell ref="E7:F7"/>
    <mergeCell ref="G7:H7"/>
    <mergeCell ref="I7:J7"/>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875" right="0.7875"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08:12:05Z</dcterms:created>
  <dc:creator>統計情報係</dc:creator>
  <dc:description/>
  <dc:language>en-US</dc:language>
  <cp:lastModifiedBy>岐阜県</cp:lastModifiedBy>
  <cp:lastPrinted>2016-06-15T05:44:27Z</cp:lastPrinted>
  <dcterms:modified xsi:type="dcterms:W3CDTF">2016-06-28T05: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9092315</vt:r8>
  </property>
  <property fmtid="{D5CDD505-2E9C-101B-9397-08002B2CF9AE}" pid="3" name="_AuthorEmail">
    <vt:lpwstr>okumura-jun@pref.gifu.lg.jp</vt:lpwstr>
  </property>
  <property fmtid="{D5CDD505-2E9C-101B-9397-08002B2CF9AE}" pid="4" name="_AuthorEmailDisplayName">
    <vt:lpwstr>奥村 淳</vt:lpwstr>
  </property>
  <property fmtid="{D5CDD505-2E9C-101B-9397-08002B2CF9AE}" pid="5" name="_EmailSubject">
    <vt:lpwstr/>
  </property>
  <property fmtid="{D5CDD505-2E9C-101B-9397-08002B2CF9AE}" pid="6" name="_ReviewingToolsShownOnce">
    <vt:lpwstr/>
  </property>
</Properties>
</file>