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151(1)" sheetId="1" state="visible" r:id="rId2"/>
    <sheet name="151(2)" sheetId="2" state="visible" r:id="rId3"/>
    <sheet name="151(3)" sheetId="3" state="visible" r:id="rId4"/>
    <sheet name="152" sheetId="4" state="visible" r:id="rId5"/>
    <sheet name="153" sheetId="5" state="visible" r:id="rId6"/>
    <sheet name="154" sheetId="6" state="visible" r:id="rId7"/>
    <sheet name="155" sheetId="7" state="visible" r:id="rId8"/>
    <sheet name="156" sheetId="8" state="visible" r:id="rId9"/>
    <sheet name="157" sheetId="9" state="visible" r:id="rId10"/>
    <sheet name="158" sheetId="10" state="visible" r:id="rId11"/>
    <sheet name="159" sheetId="11" state="visible" r:id="rId12"/>
    <sheet name="160" sheetId="12" state="visible" r:id="rId13"/>
    <sheet name="161" sheetId="13" state="visible" r:id="rId14"/>
    <sheet name="162" sheetId="14" state="visible" r:id="rId15"/>
    <sheet name="163" sheetId="15" state="visible" r:id="rId16"/>
    <sheet name="164" sheetId="16" state="visible" r:id="rId17"/>
    <sheet name="165" sheetId="17" state="visible" r:id="rId18"/>
  </sheets>
  <definedNames>
    <definedName function="false" hidden="false" localSheetId="0" name="_xlnm.Print_Area" vbProcedure="false">'151(1)'!$A$1:$P$18</definedName>
    <definedName function="false" hidden="false" localSheetId="2" name="_xlnm.Print_Area" vbProcedure="false">'151(3)'!$A$1:$AE$73</definedName>
    <definedName function="false" hidden="false" localSheetId="3" name="_xlnm.Print_Area" vbProcedure="false">'152'!$A$1:$V$16</definedName>
    <definedName function="false" hidden="false" localSheetId="6" name="_xlnm.Print_Area" vbProcedure="false">'155'!$A$1:$M$62</definedName>
    <definedName function="false" hidden="false" localSheetId="8" name="_xlnm.Print_Area" vbProcedure="false">'157'!$A$1:$AL$19</definedName>
    <definedName function="false" hidden="false" localSheetId="11" name="_xlnm.Print_Area" vbProcedure="false">'160'!$A$1:$AH$72</definedName>
    <definedName function="false" hidden="false" localSheetId="13" name="_xlnm.Print_Area" vbProcedure="false">'162'!$A$1:$L$62</definedName>
    <definedName function="false" hidden="false" localSheetId="14" name="_xlnm.Print_Area" vbProcedure="false">'163'!$A$1:$R$75</definedName>
    <definedName function="false" hidden="false" localSheetId="15" name="_xlnm.Print_Area" vbProcedure="false">'164'!$A$1:$K$68</definedName>
    <definedName function="false" hidden="false" localSheetId="16" name="_xlnm.Print_Area" vbProcedure="false">'165'!$A$1:$K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3" uniqueCount="491">
  <si>
    <t xml:space="preserve">     １６　　居　　　住　　 環　　　境</t>
  </si>
  <si>
    <r>
      <rPr>
        <sz val="14"/>
        <rFont val="Noto Sans"/>
        <family val="2"/>
      </rPr>
      <t xml:space="preserve">　</t>
    </r>
    <r>
      <rPr>
        <sz val="14"/>
        <rFont val="ＭＳ ゴシック"/>
        <family val="3"/>
        <charset val="128"/>
      </rPr>
      <t xml:space="preserve">151   </t>
    </r>
    <r>
      <rPr>
        <sz val="14"/>
        <rFont val="Noto Sans"/>
        <family val="2"/>
      </rPr>
      <t xml:space="preserve">都　 市　 計　  画　 状　 況</t>
    </r>
  </si>
  <si>
    <t xml:space="preserve">     （１）都　 市 　計      画 　区 　域</t>
  </si>
  <si>
    <r>
      <rPr>
        <sz val="8"/>
        <rFont val="Noto Sans"/>
        <family val="2"/>
      </rPr>
      <t xml:space="preserve">　注：人口集中地区については、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国勢調査により算出。</t>
    </r>
  </si>
  <si>
    <r>
      <rPr>
        <sz val="8"/>
        <rFont val="Noto Sans"/>
        <family val="2"/>
      </rPr>
      <t xml:space="preserve">３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</t>
    </r>
  </si>
  <si>
    <t xml:space="preserve">区分</t>
  </si>
  <si>
    <t xml:space="preserve">都市計画区域数</t>
  </si>
  <si>
    <t xml:space="preserve">都市計画区域内市町村数</t>
  </si>
  <si>
    <t xml:space="preserve">都市計画区域</t>
  </si>
  <si>
    <t xml:space="preserve">市街化区域</t>
  </si>
  <si>
    <t xml:space="preserve">人口集中地区</t>
  </si>
  <si>
    <t xml:space="preserve">計</t>
  </si>
  <si>
    <t xml:space="preserve">市</t>
  </si>
  <si>
    <t xml:space="preserve">町</t>
  </si>
  <si>
    <t xml:space="preserve">村</t>
  </si>
  <si>
    <t xml:space="preserve">指定面積</t>
  </si>
  <si>
    <t xml:space="preserve">現在人口</t>
  </si>
  <si>
    <t xml:space="preserve">面積</t>
  </si>
  <si>
    <t xml:space="preserve">計画人口</t>
  </si>
  <si>
    <t xml:space="preserve">人口</t>
  </si>
  <si>
    <t xml:space="preserve">ha</t>
  </si>
  <si>
    <t xml:space="preserve">千人</t>
  </si>
  <si>
    <r>
      <rPr>
        <sz val="8"/>
        <rFont val="Noto Sans"/>
        <family val="2"/>
      </rPr>
      <t xml:space="preserve"> 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</si>
  <si>
    <t xml:space="preserve">-</t>
  </si>
  <si>
    <t xml:space="preserve">23</t>
  </si>
  <si>
    <t xml:space="preserve">24</t>
  </si>
  <si>
    <t xml:space="preserve">25</t>
  </si>
  <si>
    <t xml:space="preserve">26</t>
  </si>
  <si>
    <t xml:space="preserve">　資料：国土交通省「都市計画年報」</t>
  </si>
  <si>
    <t xml:space="preserve"> （２）地  域  ・  地  区   の  決  定  状  況</t>
  </si>
  <si>
    <r>
      <rPr>
        <sz val="8"/>
        <rFont val="Noto Sans"/>
        <family val="2"/>
      </rPr>
      <t xml:space="preserve">　単位：</t>
    </r>
    <r>
      <rPr>
        <sz val="8"/>
        <rFont val="ＭＳ 明朝"/>
        <family val="1"/>
        <charset val="128"/>
      </rPr>
      <t xml:space="preserve">ha</t>
    </r>
  </si>
  <si>
    <t xml:space="preserve">用途地域</t>
  </si>
  <si>
    <t xml:space="preserve">特別用途地　　　区</t>
  </si>
  <si>
    <t xml:space="preserve">特定用途制限地域</t>
  </si>
  <si>
    <t xml:space="preserve">高度地区</t>
  </si>
  <si>
    <t xml:space="preserve">高度利用地　　　区</t>
  </si>
  <si>
    <t xml:space="preserve">都市再生特別地区</t>
  </si>
  <si>
    <t xml:space="preserve">防火地域</t>
  </si>
  <si>
    <t xml:space="preserve">準防火　　　　地　　　域</t>
  </si>
  <si>
    <t xml:space="preserve">景観地区</t>
  </si>
  <si>
    <t xml:space="preserve">風致地区</t>
  </si>
  <si>
    <t xml:space="preserve">駐車場　　　　　整備地区</t>
  </si>
  <si>
    <t xml:space="preserve">特別緑地保全地区</t>
  </si>
  <si>
    <t xml:space="preserve">流通業務地　　　区</t>
  </si>
  <si>
    <t xml:space="preserve">伝統的     建造物群  保存地区</t>
  </si>
  <si>
    <t xml:space="preserve">第１種      低層住居専用地域</t>
  </si>
  <si>
    <t xml:space="preserve">第２種      低層住居専用地域</t>
  </si>
  <si>
    <t xml:space="preserve">第１種
中高層住居
専用地域</t>
  </si>
  <si>
    <t xml:space="preserve">第２種
中高層住居
専用地域</t>
  </si>
  <si>
    <t xml:space="preserve">第  １  種
住居地域</t>
  </si>
  <si>
    <t xml:space="preserve">第  ２  種
住居地域</t>
  </si>
  <si>
    <t xml:space="preserve">準住居　　地　　域</t>
  </si>
  <si>
    <t xml:space="preserve">近　　隣  商業地域</t>
  </si>
  <si>
    <t xml:space="preserve">商業地域</t>
  </si>
  <si>
    <t xml:space="preserve">準工業　　地　　　域</t>
  </si>
  <si>
    <t xml:space="preserve">工業地域</t>
  </si>
  <si>
    <t xml:space="preserve">工業専用　　地　　　域</t>
  </si>
  <si>
    <r>
      <rPr>
        <sz val="8"/>
        <rFont val="Noto Sans"/>
        <family val="2"/>
      </rPr>
      <t xml:space="preserve">　　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23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24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25</t>
    </r>
  </si>
  <si>
    <r>
      <rPr>
        <sz val="8"/>
        <rFont val="Noto Sans"/>
        <family val="2"/>
      </rPr>
      <t xml:space="preserve">　　</t>
    </r>
    <r>
      <rPr>
        <sz val="8"/>
        <rFont val="ＭＳ ゴシック"/>
        <family val="3"/>
        <charset val="128"/>
      </rPr>
      <t xml:space="preserve">26</t>
    </r>
  </si>
  <si>
    <r>
      <rPr>
        <sz val="14"/>
        <rFont val="Noto Sans"/>
        <family val="2"/>
      </rPr>
      <t xml:space="preserve">　　</t>
    </r>
    <r>
      <rPr>
        <sz val="14"/>
        <rFont val="ＭＳ ゴシック"/>
        <family val="3"/>
        <charset val="128"/>
      </rPr>
      <t xml:space="preserve">151   </t>
    </r>
    <r>
      <rPr>
        <sz val="14"/>
        <rFont val="Noto Sans"/>
        <family val="2"/>
      </rPr>
      <t xml:space="preserve">都　 市　 計　 画　 状　 況（続き）</t>
    </r>
  </si>
  <si>
    <t xml:space="preserve">　（３）　都　市　公</t>
  </si>
  <si>
    <t xml:space="preserve">園　の　現　況</t>
  </si>
  <si>
    <r>
      <rPr>
        <sz val="8"/>
        <rFont val="Noto Sans"/>
        <family val="2"/>
      </rPr>
      <t xml:space="preserve">注：１　国営公園は、地域がまたがるため、面積については分割して掲載し、箇所数については面積が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番多い市町村に計上した。　</t>
    </r>
  </si>
  <si>
    <t xml:space="preserve">　　２　その他は、都市林、広域公園、緑道及びカントリーパークである。　</t>
  </si>
  <si>
    <r>
      <rPr>
        <sz val="8"/>
        <rFont val="Noto Sans"/>
        <family val="2"/>
      </rPr>
      <t xml:space="preserve">単位：</t>
    </r>
    <r>
      <rPr>
        <sz val="8"/>
        <rFont val="ＭＳ 明朝"/>
        <family val="1"/>
        <charset val="128"/>
      </rPr>
      <t xml:space="preserve">ha</t>
    </r>
  </si>
  <si>
    <t xml:space="preserve">各年度末現在</t>
  </si>
  <si>
    <t xml:space="preserve">街区公園</t>
  </si>
  <si>
    <t xml:space="preserve">近隣公園</t>
  </si>
  <si>
    <t xml:space="preserve">地区公園</t>
  </si>
  <si>
    <t xml:space="preserve">総合公園</t>
  </si>
  <si>
    <t xml:space="preserve">運動公園</t>
  </si>
  <si>
    <t xml:space="preserve">風致公園</t>
  </si>
  <si>
    <t xml:space="preserve">歴史公園</t>
  </si>
  <si>
    <t xml:space="preserve">墓園</t>
  </si>
  <si>
    <t xml:space="preserve">広域公園</t>
  </si>
  <si>
    <t xml:space="preserve">都市緑地</t>
  </si>
  <si>
    <t xml:space="preserve">国営公園</t>
  </si>
  <si>
    <t xml:space="preserve">その他</t>
  </si>
  <si>
    <t xml:space="preserve">箇所数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度</t>
    </r>
  </si>
  <si>
    <t xml:space="preserve">FY2010</t>
  </si>
  <si>
    <t xml:space="preserve">市計</t>
  </si>
  <si>
    <t xml:space="preserve">郡計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羽島郡</t>
  </si>
  <si>
    <t xml:space="preserve">岐南町</t>
  </si>
  <si>
    <t xml:space="preserve">笠松町</t>
  </si>
  <si>
    <t xml:space="preserve">養老郡</t>
  </si>
  <si>
    <t xml:space="preserve">養老町</t>
  </si>
  <si>
    <t xml:space="preserve">不破郡</t>
  </si>
  <si>
    <t xml:space="preserve">垂井町</t>
  </si>
  <si>
    <t xml:space="preserve">関ケ原町</t>
  </si>
  <si>
    <t xml:space="preserve">安八郡</t>
  </si>
  <si>
    <t xml:space="preserve">神戸町</t>
  </si>
  <si>
    <t xml:space="preserve">輪之内町</t>
  </si>
  <si>
    <t xml:space="preserve">安八町</t>
  </si>
  <si>
    <t xml:space="preserve">揖斐郡</t>
  </si>
  <si>
    <t xml:space="preserve">揖斐川町</t>
  </si>
  <si>
    <t xml:space="preserve">大野町</t>
  </si>
  <si>
    <t xml:space="preserve">池田町</t>
  </si>
  <si>
    <t xml:space="preserve">本巣郡</t>
  </si>
  <si>
    <t xml:space="preserve">北方町</t>
  </si>
  <si>
    <t xml:space="preserve">加茂郡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可児郡</t>
  </si>
  <si>
    <t xml:space="preserve">御嵩町</t>
  </si>
  <si>
    <t xml:space="preserve">大野郡</t>
  </si>
  <si>
    <t xml:space="preserve">白川村</t>
  </si>
  <si>
    <t xml:space="preserve">　資料：県都市公園課</t>
  </si>
  <si>
    <r>
      <rPr>
        <sz val="14"/>
        <rFont val="ＭＳ ゴシック"/>
        <family val="3"/>
        <charset val="128"/>
      </rPr>
      <t xml:space="preserve">   152  </t>
    </r>
    <r>
      <rPr>
        <sz val="14"/>
        <rFont val="Noto Sans"/>
        <family val="2"/>
      </rPr>
      <t xml:space="preserve">居住世帯の有無別住宅数及び建物の種類    別住宅以外で人が居住する建物数　</t>
    </r>
  </si>
  <si>
    <r>
      <rPr>
        <sz val="8"/>
        <rFont val="Noto Sans"/>
        <family val="2"/>
      </rPr>
      <t xml:space="preserve">　注：標本調査による推定値のため、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の位を四捨五入した。また、</t>
    </r>
    <r>
      <rPr>
        <sz val="8"/>
        <rFont val="ＭＳ 明朝"/>
        <family val="1"/>
        <charset val="128"/>
      </rPr>
      <t xml:space="preserve">153</t>
    </r>
    <r>
      <rPr>
        <sz val="8"/>
        <rFont val="Noto Sans"/>
        <family val="2"/>
      </rPr>
      <t xml:space="preserve">の市町の計とは一致しない。</t>
    </r>
  </si>
  <si>
    <t xml:space="preserve">　単位：戸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（</t>
    </r>
    <r>
      <rPr>
        <sz val="8"/>
        <rFont val="ＭＳ 明朝"/>
        <family val="1"/>
        <charset val="128"/>
      </rPr>
      <t xml:space="preserve">2013</t>
    </r>
    <r>
      <rPr>
        <sz val="8"/>
        <rFont val="Noto Sans"/>
        <family val="2"/>
      </rPr>
      <t xml:space="preserve">）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１日</t>
    </r>
  </si>
  <si>
    <t xml:space="preserve">　住宅総数</t>
  </si>
  <si>
    <t xml:space="preserve">住宅以外で人が居住する建物総数</t>
  </si>
  <si>
    <t xml:space="preserve">総数</t>
  </si>
  <si>
    <t xml:space="preserve">居住世帯あり</t>
  </si>
  <si>
    <t xml:space="preserve"> 居住世帯なし</t>
  </si>
  <si>
    <t xml:space="preserve">同居世帯
な　　　し</t>
  </si>
  <si>
    <t xml:space="preserve">同居世帯
あ　　　り</t>
  </si>
  <si>
    <t xml:space="preserve">一時現在
者　の　み</t>
  </si>
  <si>
    <t xml:space="preserve">空き家</t>
  </si>
  <si>
    <t xml:space="preserve">建築中</t>
  </si>
  <si>
    <t xml:space="preserve">会社等
の寮・
寄宿舎</t>
  </si>
  <si>
    <t xml:space="preserve">学校等
の寮・
寄宿舎</t>
  </si>
  <si>
    <t xml:space="preserve">旅館・　　　　宿泊所</t>
  </si>
  <si>
    <t xml:space="preserve">その他　　　の建物</t>
  </si>
  <si>
    <t xml:space="preserve">二次</t>
  </si>
  <si>
    <t xml:space="preserve">的住宅</t>
  </si>
  <si>
    <t xml:space="preserve">賃貸用の
住　　　宅</t>
  </si>
  <si>
    <t xml:space="preserve">売却用の
住　　　宅</t>
  </si>
  <si>
    <t xml:space="preserve">その他の　　住　　　宅</t>
  </si>
  <si>
    <t xml:space="preserve">別荘</t>
  </si>
  <si>
    <t xml:space="preserve">市部</t>
  </si>
  <si>
    <t xml:space="preserve">　資料：総務省統計局「住宅・土地統計調査」</t>
  </si>
  <si>
    <r>
      <rPr>
        <sz val="13.5"/>
        <rFont val="Noto Sans"/>
        <family val="2"/>
      </rPr>
      <t xml:space="preserve">　　　</t>
    </r>
    <r>
      <rPr>
        <sz val="13.5"/>
        <rFont val="ＭＳ ゴシック"/>
        <family val="3"/>
        <charset val="128"/>
      </rPr>
      <t xml:space="preserve">153  </t>
    </r>
    <r>
      <rPr>
        <sz val="13.5"/>
        <rFont val="Noto Sans"/>
        <family val="2"/>
      </rPr>
      <t xml:space="preserve">市町別、居住世帯の有無別住宅数及び　住宅以外で人が居住する建物数</t>
    </r>
  </si>
  <si>
    <t xml:space="preserve">　注：１　調査の市町は、抽出である。</t>
  </si>
  <si>
    <t xml:space="preserve">　　　２　標本調査による推定値のため、１の位を四捨五入した。</t>
  </si>
  <si>
    <t xml:space="preserve">　　　　　　　　　　　住　　　　　　　　　　　　　　　　　　　　　　　　　宅　　　　　　　　　　　　　　　　　　　　　　　　　総　　　　　　　　　　　　　　　　　　　　　　　　　数</t>
  </si>
  <si>
    <t xml:space="preserve">住 宅 以 外 で
人が居住する
建 　　物　 　数</t>
  </si>
  <si>
    <t xml:space="preserve">居　　　　　　　　　　　　　　住　　　　　　　　　　世　　　　　　　　　　帯　　　　　　　　　　な　　　　　　　　　　し</t>
  </si>
  <si>
    <t xml:space="preserve">同居世帯
な　　　 　し</t>
  </si>
  <si>
    <t xml:space="preserve">同居世帯
あ　　　　 り</t>
  </si>
  <si>
    <t xml:space="preserve">二次的住宅</t>
  </si>
  <si>
    <t xml:space="preserve">賃貸用の
住　　　　 宅</t>
  </si>
  <si>
    <t xml:space="preserve">売却用の
住　　　　 宅</t>
  </si>
  <si>
    <t xml:space="preserve">その他の
住　　　　 宅</t>
  </si>
  <si>
    <t xml:space="preserve">岐　　  阜　　　市</t>
  </si>
  <si>
    <t xml:space="preserve">大　　  垣　　　市</t>
  </si>
  <si>
    <t xml:space="preserve">高　　  山　　　市</t>
  </si>
  <si>
    <t xml:space="preserve">多　 治　 見　  市</t>
  </si>
  <si>
    <t xml:space="preserve">関　　　　　    市</t>
  </si>
  <si>
    <t xml:space="preserve">中　 津　 川　  市</t>
  </si>
  <si>
    <t xml:space="preserve">美　　  濃　　　市</t>
  </si>
  <si>
    <t xml:space="preserve">瑞　　  浪　　　市</t>
  </si>
  <si>
    <t xml:space="preserve">羽　　  島　　　市</t>
  </si>
  <si>
    <t xml:space="preserve">恵　　  那　　　市</t>
  </si>
  <si>
    <t xml:space="preserve">美  濃  加　茂　市</t>
  </si>
  <si>
    <t xml:space="preserve">土　　  岐　　　市</t>
  </si>
  <si>
    <t xml:space="preserve">各　 務　 原　  市</t>
  </si>
  <si>
    <t xml:space="preserve">可　　  児　　　市</t>
  </si>
  <si>
    <t xml:space="preserve">山　　　県　　　市</t>
  </si>
  <si>
    <t xml:space="preserve">瑞　　　穂　　　市</t>
  </si>
  <si>
    <t xml:space="preserve">飛　　　騨　　　市</t>
  </si>
  <si>
    <t xml:space="preserve">本　　　巣　　　市</t>
  </si>
  <si>
    <t xml:space="preserve">郡　　　上　　　市</t>
  </si>
  <si>
    <t xml:space="preserve">下　　　呂　　　市</t>
  </si>
  <si>
    <t xml:space="preserve">海　　　津　　　市</t>
  </si>
  <si>
    <t xml:space="preserve">岐　　  南　　　町</t>
  </si>
  <si>
    <t xml:space="preserve">笠　　  松　　　町</t>
  </si>
  <si>
    <t xml:space="preserve">養　　  老　　　町</t>
  </si>
  <si>
    <t xml:space="preserve">垂　　  井　　　町</t>
  </si>
  <si>
    <t xml:space="preserve">神　　  戸　　　町</t>
  </si>
  <si>
    <t xml:space="preserve">安　　  八　　　町</t>
  </si>
  <si>
    <t xml:space="preserve">揖　 斐　 川　  町</t>
  </si>
  <si>
    <t xml:space="preserve">大　　  野　　　町</t>
  </si>
  <si>
    <t xml:space="preserve">池　　  田　　　町</t>
  </si>
  <si>
    <t xml:space="preserve">北　　  方　　　町</t>
  </si>
  <si>
    <t xml:space="preserve">御　　  嵩　　　町</t>
  </si>
  <si>
    <r>
      <rPr>
        <sz val="14"/>
        <rFont val="ＭＳ ゴシック"/>
        <family val="3"/>
        <charset val="128"/>
      </rPr>
      <t xml:space="preserve">   154  </t>
    </r>
    <r>
      <rPr>
        <sz val="14"/>
        <rFont val="Noto Sans"/>
        <family val="2"/>
      </rPr>
      <t xml:space="preserve">住宅の建て方、構造、階数、　</t>
    </r>
  </si>
  <si>
    <t xml:space="preserve">　建築の時期別住宅数</t>
  </si>
  <si>
    <r>
      <rPr>
        <sz val="8"/>
        <rFont val="Noto Sans"/>
        <family val="2"/>
      </rPr>
      <t xml:space="preserve">　注：標本調査による推定値のため、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の位を四捨五入した。</t>
    </r>
  </si>
  <si>
    <t xml:space="preserve">構　　　　　　造</t>
  </si>
  <si>
    <t xml:space="preserve">一戸建</t>
  </si>
  <si>
    <t xml:space="preserve">長屋建</t>
  </si>
  <si>
    <t xml:space="preserve">共同住宅</t>
  </si>
  <si>
    <t xml:space="preserve">建築の時期</t>
  </si>
  <si>
    <t xml:space="preserve">１階建</t>
  </si>
  <si>
    <t xml:space="preserve">２</t>
  </si>
  <si>
    <t xml:space="preserve">３階建以上</t>
  </si>
  <si>
    <t xml:space="preserve">３</t>
  </si>
  <si>
    <t xml:space="preserve">４</t>
  </si>
  <si>
    <t xml:space="preserve">５</t>
  </si>
  <si>
    <t xml:space="preserve">６～７</t>
  </si>
  <si>
    <r>
      <rPr>
        <sz val="9"/>
        <rFont val="Noto Sans"/>
        <family val="2"/>
      </rPr>
      <t xml:space="preserve">８～</t>
    </r>
    <r>
      <rPr>
        <sz val="9"/>
        <rFont val="ＭＳ 明朝"/>
        <family val="1"/>
        <charset val="128"/>
      </rPr>
      <t xml:space="preserve">10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4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階建以上</t>
    </r>
  </si>
  <si>
    <t xml:space="preserve">住宅総数</t>
  </si>
  <si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以前</t>
    </r>
  </si>
  <si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～</t>
    </r>
    <r>
      <rPr>
        <sz val="8"/>
        <rFont val="ＭＳ 明朝"/>
        <family val="1"/>
        <charset val="128"/>
      </rPr>
      <t xml:space="preserve">3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36</t>
    </r>
    <r>
      <rPr>
        <sz val="8"/>
        <rFont val="Noto Sans"/>
        <family val="2"/>
      </rPr>
      <t xml:space="preserve">年～</t>
    </r>
    <r>
      <rPr>
        <sz val="8"/>
        <rFont val="ＭＳ 明朝"/>
        <family val="1"/>
        <charset val="128"/>
      </rPr>
      <t xml:space="preserve">4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46</t>
    </r>
    <r>
      <rPr>
        <sz val="8"/>
        <rFont val="Noto Sans"/>
        <family val="2"/>
      </rPr>
      <t xml:space="preserve">年～</t>
    </r>
    <r>
      <rPr>
        <sz val="8"/>
        <rFont val="ＭＳ 明朝"/>
        <family val="1"/>
        <charset val="128"/>
      </rPr>
      <t xml:space="preserve">5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56</t>
    </r>
    <r>
      <rPr>
        <sz val="8"/>
        <rFont val="Noto Sans"/>
        <family val="2"/>
      </rPr>
      <t xml:space="preserve">年～平成２年</t>
    </r>
  </si>
  <si>
    <t xml:space="preserve">平成３年～７年</t>
  </si>
  <si>
    <r>
      <rPr>
        <sz val="8"/>
        <rFont val="Noto Sans"/>
        <family val="2"/>
      </rPr>
      <t xml:space="preserve">平成８年～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～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～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１月～９月</t>
    </r>
  </si>
  <si>
    <t xml:space="preserve">不詳</t>
  </si>
  <si>
    <r>
      <rPr>
        <sz val="8"/>
        <rFont val="Noto Sans"/>
        <family val="2"/>
      </rPr>
      <t xml:space="preserve">木造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防火木造を除く</t>
    </r>
    <r>
      <rPr>
        <sz val="8"/>
        <rFont val="ＭＳ ゴシック"/>
        <family val="3"/>
        <charset val="128"/>
      </rPr>
      <t xml:space="preserve">)</t>
    </r>
  </si>
  <si>
    <t xml:space="preserve">防火木造</t>
  </si>
  <si>
    <r>
      <rPr>
        <sz val="14"/>
        <rFont val="Noto Sans"/>
        <family val="2"/>
      </rPr>
      <t xml:space="preserve">　</t>
    </r>
    <r>
      <rPr>
        <sz val="14"/>
        <rFont val="ＭＳ ゴシック"/>
        <family val="3"/>
        <charset val="128"/>
      </rPr>
      <t xml:space="preserve">154  </t>
    </r>
    <r>
      <rPr>
        <sz val="14"/>
        <rFont val="Noto Sans"/>
        <family val="2"/>
      </rPr>
      <t xml:space="preserve">住宅の建て方、構造、階数、</t>
    </r>
  </si>
  <si>
    <t xml:space="preserve">　建築の時期別住宅数（続き）</t>
  </si>
  <si>
    <t xml:space="preserve">鉄筋・鉄骨コンクリート造</t>
  </si>
  <si>
    <t xml:space="preserve">鉄骨造</t>
  </si>
  <si>
    <r>
      <rPr>
        <sz val="14"/>
        <rFont val="ＭＳ ゴシック"/>
        <family val="3"/>
        <charset val="128"/>
      </rPr>
      <t xml:space="preserve">      155  </t>
    </r>
    <r>
      <rPr>
        <sz val="14"/>
        <rFont val="Noto Sans"/>
        <family val="2"/>
      </rPr>
      <t xml:space="preserve">住宅の種類、所有の関係、 　建築の時期別住宅数　</t>
    </r>
  </si>
  <si>
    <r>
      <rPr>
        <sz val="8"/>
        <rFont val="Noto Sans"/>
        <family val="2"/>
      </rPr>
      <t xml:space="preserve">　注：１　標本調査による推定値のため、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の位を四捨五入した。</t>
    </r>
  </si>
  <si>
    <t xml:space="preserve">　　　２　総数には､住宅の所有の関係「不詳」を含む。</t>
  </si>
  <si>
    <t xml:space="preserve">住宅の種類
建築の時期</t>
  </si>
  <si>
    <t xml:space="preserve">持ち家</t>
  </si>
  <si>
    <t xml:space="preserve">　　　　　　　　　　　　　借　　　　　　　　　　　　　　　　　　　　　　　　　　　　　　　　　　家</t>
  </si>
  <si>
    <t xml:space="preserve">公営の借家</t>
  </si>
  <si>
    <t xml:space="preserve">都市再生機構・
公 社 の 借 家</t>
  </si>
  <si>
    <t xml:space="preserve">民営借家</t>
  </si>
  <si>
    <t xml:space="preserve">給与住宅</t>
  </si>
  <si>
    <t xml:space="preserve">木造</t>
  </si>
  <si>
    <t xml:space="preserve">非木造</t>
  </si>
  <si>
    <t xml:space="preserve">専用住宅</t>
  </si>
  <si>
    <t xml:space="preserve">店舗その他の併用住宅</t>
  </si>
  <si>
    <r>
      <rPr>
        <sz val="16"/>
        <rFont val="Noto Sans"/>
        <family val="2"/>
      </rPr>
      <t xml:space="preserve">　　　　</t>
    </r>
    <r>
      <rPr>
        <sz val="16"/>
        <rFont val="ＭＳ ゴシック"/>
        <family val="3"/>
        <charset val="128"/>
      </rPr>
      <t xml:space="preserve">156  </t>
    </r>
    <r>
      <rPr>
        <sz val="16"/>
        <rFont val="Noto Sans"/>
        <family val="2"/>
      </rPr>
      <t xml:space="preserve">住宅の種類、所有の関係、建て方、構造、省エネルギ　　ー設備等別住宅数</t>
    </r>
  </si>
  <si>
    <t xml:space="preserve">　　　２　総数には、省エネルギー設備等「不詳」を含む。　　　　　　</t>
  </si>
  <si>
    <t xml:space="preserve">　　　３　住宅総数には、住宅の所有の関係「不詳」を含む。</t>
  </si>
  <si>
    <r>
      <rPr>
        <sz val="8"/>
        <rFont val="Noto Sans"/>
        <family val="2"/>
      </rPr>
      <t xml:space="preserve">　　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（</t>
    </r>
    <r>
      <rPr>
        <sz val="8"/>
        <rFont val="ＭＳ 明朝"/>
        <family val="1"/>
        <charset val="128"/>
      </rPr>
      <t xml:space="preserve">2013</t>
    </r>
    <r>
      <rPr>
        <sz val="8"/>
        <rFont val="Noto Sans"/>
        <family val="2"/>
      </rPr>
      <t xml:space="preserve">）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１日</t>
    </r>
  </si>
  <si>
    <t xml:space="preserve">　　　　省　　　エ　　　ネ　　　ル　　　ギ　　　ー</t>
  </si>
  <si>
    <t xml:space="preserve">　　　設　　　備　　　等　　</t>
  </si>
  <si>
    <t xml:space="preserve">太陽熱を利用した温水機器等</t>
  </si>
  <si>
    <t xml:space="preserve">太陽光を利用</t>
  </si>
  <si>
    <t xml:space="preserve">した発電機器</t>
  </si>
  <si>
    <t xml:space="preserve">二重サッシ又は複層ガラスの窓</t>
  </si>
  <si>
    <t xml:space="preserve">あり</t>
  </si>
  <si>
    <t xml:space="preserve">なし</t>
  </si>
  <si>
    <t xml:space="preserve">すべての窓にあり</t>
  </si>
  <si>
    <t xml:space="preserve">一部の窓にあり</t>
  </si>
  <si>
    <t xml:space="preserve">住宅の種類</t>
  </si>
  <si>
    <t xml:space="preserve">住宅の所有の関係</t>
  </si>
  <si>
    <t xml:space="preserve">借家</t>
  </si>
  <si>
    <t xml:space="preserve">都市再生機構・公社の借家</t>
  </si>
  <si>
    <t xml:space="preserve">建て方、構造</t>
  </si>
  <si>
    <r>
      <rPr>
        <sz val="8"/>
        <rFont val="Noto Sans"/>
        <family val="2"/>
      </rPr>
      <t xml:space="preserve">木 造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防火木造を除く</t>
    </r>
    <r>
      <rPr>
        <sz val="8"/>
        <rFont val="ＭＳ Ｐ明朝"/>
        <family val="1"/>
        <charset val="128"/>
      </rPr>
      <t xml:space="preserve">)</t>
    </r>
  </si>
  <si>
    <r>
      <rPr>
        <sz val="15"/>
        <rFont val="ＭＳ ゴシック"/>
        <family val="3"/>
        <charset val="128"/>
      </rPr>
      <t xml:space="preserve">157</t>
    </r>
    <r>
      <rPr>
        <sz val="15"/>
        <rFont val="Noto Sans"/>
        <family val="2"/>
      </rPr>
      <t xml:space="preserve">　 住宅の所有の関係、 </t>
    </r>
  </si>
  <si>
    <t xml:space="preserve">居住室の畳数別住宅数</t>
  </si>
  <si>
    <t xml:space="preserve">　　　２　総数には、居住室の畳数「不詳」を含む。　　　　　　　</t>
  </si>
  <si>
    <t xml:space="preserve">　　　３　住宅総数には、住宅の所有の関係「不詳」を含む。　</t>
  </si>
  <si>
    <t xml:space="preserve">居　　　　　　　　　　　　　住　　　　　　　　　　　　　室　　　　　　　　　</t>
  </si>
  <si>
    <t xml:space="preserve">　　　の　　　　　　　　　　　　　畳　　　　　　　　　　　　　数</t>
  </si>
  <si>
    <t xml:space="preserve">１住宅当たり
居住室の畳数</t>
  </si>
  <si>
    <r>
      <rPr>
        <sz val="8"/>
        <rFont val="ＭＳ Ｐ明朝"/>
        <family val="1"/>
        <charset val="128"/>
      </rPr>
      <t xml:space="preserve">5.9</t>
    </r>
    <r>
      <rPr>
        <sz val="8"/>
        <rFont val="Noto Sans"/>
        <family val="2"/>
      </rPr>
      <t xml:space="preserve">畳以下</t>
    </r>
  </si>
  <si>
    <r>
      <rPr>
        <sz val="8"/>
        <rFont val="ＭＳ Ｐ明朝"/>
        <family val="1"/>
        <charset val="128"/>
      </rPr>
      <t xml:space="preserve">60.0</t>
    </r>
    <r>
      <rPr>
        <sz val="8"/>
        <rFont val="Noto Sans"/>
        <family val="2"/>
      </rPr>
      <t xml:space="preserve">畳以上</t>
    </r>
  </si>
  <si>
    <t xml:space="preserve">～</t>
  </si>
  <si>
    <t xml:space="preserve">畳</t>
  </si>
  <si>
    <r>
      <rPr>
        <sz val="14"/>
        <rFont val="ＭＳ ゴシック"/>
        <family val="3"/>
        <charset val="128"/>
      </rPr>
      <t xml:space="preserve">158  </t>
    </r>
    <r>
      <rPr>
        <sz val="14"/>
        <rFont val="Noto Sans"/>
        <family val="2"/>
      </rPr>
      <t xml:space="preserve">住宅の種類、建て方、構造、延べ面積別住宅数</t>
    </r>
  </si>
  <si>
    <t xml:space="preserve">　　　２　総数には、住宅の延べ面積「不詳」を含む。　　　　　　</t>
  </si>
  <si>
    <r>
      <rPr>
        <sz val="8"/>
        <rFont val="Noto Sans"/>
        <family val="2"/>
      </rPr>
      <t xml:space="preserve">　　　　　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（</t>
    </r>
    <r>
      <rPr>
        <sz val="8"/>
        <rFont val="ＭＳ 明朝"/>
        <family val="1"/>
        <charset val="128"/>
      </rPr>
      <t xml:space="preserve">2013</t>
    </r>
    <r>
      <rPr>
        <sz val="8"/>
        <rFont val="Noto Sans"/>
        <family val="2"/>
      </rPr>
      <t xml:space="preserve">）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１日</t>
    </r>
  </si>
  <si>
    <t xml:space="preserve">延べ面積</t>
  </si>
  <si>
    <t xml:space="preserve">１住宅当たり
延べ面積</t>
  </si>
  <si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㎡以下</t>
    </r>
  </si>
  <si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9</t>
    </r>
  </si>
  <si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69</t>
    </r>
  </si>
  <si>
    <r>
      <rPr>
        <sz val="9"/>
        <rFont val="ＭＳ Ｐ明朝"/>
        <family val="1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9</t>
    </r>
  </si>
  <si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49</t>
    </r>
  </si>
  <si>
    <r>
      <rPr>
        <sz val="9"/>
        <rFont val="ＭＳ Ｐ明朝"/>
        <family val="1"/>
        <charset val="128"/>
      </rPr>
      <t xml:space="preserve">150</t>
    </r>
    <r>
      <rPr>
        <sz val="9"/>
        <rFont val="Noto Sans"/>
        <family val="2"/>
      </rPr>
      <t xml:space="preserve">㎡以上</t>
    </r>
  </si>
  <si>
    <t xml:space="preserve">㎡</t>
  </si>
  <si>
    <r>
      <rPr>
        <sz val="14"/>
        <rFont val="Noto Sans"/>
        <family val="2"/>
      </rPr>
      <t xml:space="preserve">　　</t>
    </r>
    <r>
      <rPr>
        <sz val="14"/>
        <rFont val="ＭＳ ゴシック"/>
        <family val="3"/>
        <charset val="128"/>
      </rPr>
      <t xml:space="preserve">159  </t>
    </r>
    <r>
      <rPr>
        <sz val="14"/>
        <rFont val="Noto Sans"/>
        <family val="2"/>
      </rPr>
      <t xml:space="preserve">都市計画の地域区分、居住世帯の有無別住宅数及び</t>
    </r>
  </si>
  <si>
    <t xml:space="preserve">　　　 　住宅以外で人が居住する建物数</t>
  </si>
  <si>
    <t xml:space="preserve">　　　２　市街化区域には、用途地域未設定の地域を含む。　</t>
  </si>
  <si>
    <r>
      <rPr>
        <sz val="8"/>
        <rFont val="Noto Sans"/>
        <family val="2"/>
      </rPr>
      <t xml:space="preserve">　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（</t>
    </r>
    <r>
      <rPr>
        <sz val="8"/>
        <rFont val="ＭＳ 明朝"/>
        <family val="1"/>
        <charset val="128"/>
      </rPr>
      <t xml:space="preserve">2013</t>
    </r>
    <r>
      <rPr>
        <sz val="8"/>
        <rFont val="Noto Sans"/>
        <family val="2"/>
      </rPr>
      <t xml:space="preserve">）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１日</t>
    </r>
  </si>
  <si>
    <t xml:space="preserve">住宅以外で人が居住する建物数</t>
  </si>
  <si>
    <t xml:space="preserve">居住世帯なし</t>
  </si>
  <si>
    <t xml:space="preserve">うち同居世帯あり</t>
  </si>
  <si>
    <t xml:space="preserve">うち空き家</t>
  </si>
  <si>
    <t xml:space="preserve">工業区域</t>
  </si>
  <si>
    <t xml:space="preserve">工業Ａ区域</t>
  </si>
  <si>
    <t xml:space="preserve">工業専用地域</t>
  </si>
  <si>
    <t xml:space="preserve">工業専用地域とその他</t>
  </si>
  <si>
    <t xml:space="preserve">工業地域とその他</t>
  </si>
  <si>
    <t xml:space="preserve">工業Ｂ区域</t>
  </si>
  <si>
    <t xml:space="preserve">準工業地域</t>
  </si>
  <si>
    <t xml:space="preserve">準工業地域とその他</t>
  </si>
  <si>
    <t xml:space="preserve">商業区域</t>
  </si>
  <si>
    <t xml:space="preserve">商業Ａ区域</t>
  </si>
  <si>
    <t xml:space="preserve">商業地域とその他</t>
  </si>
  <si>
    <t xml:space="preserve">商業Ｂ区域</t>
  </si>
  <si>
    <t xml:space="preserve">近隣商業地域</t>
  </si>
  <si>
    <t xml:space="preserve">近隣商業地域とその他</t>
  </si>
  <si>
    <t xml:space="preserve">住居区域</t>
  </si>
  <si>
    <t xml:space="preserve">住居地域</t>
  </si>
  <si>
    <t xml:space="preserve">準住居地域</t>
  </si>
  <si>
    <t xml:space="preserve">第２種住居地域</t>
  </si>
  <si>
    <t xml:space="preserve">第１種住居地域</t>
  </si>
  <si>
    <t xml:space="preserve">住居地域混合</t>
  </si>
  <si>
    <t xml:space="preserve">住居地域とその他</t>
  </si>
  <si>
    <t xml:space="preserve">中高層住居専用地域</t>
  </si>
  <si>
    <t xml:space="preserve">第２種中高層住居専用地域</t>
  </si>
  <si>
    <t xml:space="preserve">第１種中高層住居専用地域</t>
  </si>
  <si>
    <t xml:space="preserve">中高層住居専用地域混合</t>
  </si>
  <si>
    <t xml:space="preserve">中高層住居専用地域とその他</t>
  </si>
  <si>
    <t xml:space="preserve">低層住居専用地域</t>
  </si>
  <si>
    <t xml:space="preserve">第２種低層住居専用地域</t>
  </si>
  <si>
    <t xml:space="preserve">第１種低層住居専用地域</t>
  </si>
  <si>
    <t xml:space="preserve">低層住居専用地域混合</t>
  </si>
  <si>
    <t xml:space="preserve">市街化調整区域</t>
  </si>
  <si>
    <t xml:space="preserve">非線引き都市計画区域</t>
  </si>
  <si>
    <t xml:space="preserve">都市計画区域以外の区域</t>
  </si>
  <si>
    <t xml:space="preserve">＜別　　掲＞</t>
  </si>
  <si>
    <t xml:space="preserve">防火区域（防火地域及び準防火地域）</t>
  </si>
  <si>
    <r>
      <rPr>
        <sz val="14"/>
        <rFont val="ＭＳ ゴシック"/>
        <family val="3"/>
        <charset val="128"/>
      </rPr>
      <t xml:space="preserve">160  </t>
    </r>
    <r>
      <rPr>
        <sz val="14"/>
        <rFont val="Noto Sans"/>
        <family val="2"/>
      </rPr>
      <t xml:space="preserve">都市計画の地域区分、住宅の所有の関係別住宅数、世帯数、</t>
    </r>
  </si>
  <si>
    <t xml:space="preserve">　　 世帯人員、１住宅当たり居住室数・居住室の畳数・延べ面積、</t>
  </si>
  <si>
    <t xml:space="preserve">　　 １人当たり居住室の畳数、１室当たり畳数・人員</t>
  </si>
  <si>
    <t xml:space="preserve">　　 １人当たり居住室の畳数、１室当たり畳数・人員（続き）</t>
  </si>
  <si>
    <r>
      <rPr>
        <sz val="8"/>
        <rFont val="Noto Sans"/>
        <family val="2"/>
      </rPr>
      <t xml:space="preserve">　注：１　住宅数、世帯数及び世帯人員については、標本調査による推定値のため、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の位を四捨五入した。</t>
    </r>
  </si>
  <si>
    <t xml:space="preserve">      ２　総数及び各区域ごとの計には、住宅の所有の関係「不詳」を含む。</t>
  </si>
  <si>
    <t xml:space="preserve">　　　３　市街化区域には、用途地域未設定の地域を含む。</t>
  </si>
  <si>
    <t xml:space="preserve">住宅数</t>
  </si>
  <si>
    <t xml:space="preserve">世帯数</t>
  </si>
  <si>
    <t xml:space="preserve">世帯人員</t>
  </si>
  <si>
    <t xml:space="preserve">１住宅当たり居住室数</t>
  </si>
  <si>
    <t xml:space="preserve">１住宅当たり居住室の
畳数</t>
  </si>
  <si>
    <t xml:space="preserve">１住宅当たり延べ面積</t>
  </si>
  <si>
    <t xml:space="preserve">１人当たり居住室の
畳数</t>
  </si>
  <si>
    <t xml:space="preserve">１室当たり畳　　数</t>
  </si>
  <si>
    <t xml:space="preserve">１室当たり人　　　員</t>
  </si>
  <si>
    <t xml:space="preserve">戸</t>
  </si>
  <si>
    <t xml:space="preserve">世帯</t>
  </si>
  <si>
    <t xml:space="preserve">人</t>
  </si>
  <si>
    <t xml:space="preserve">室</t>
  </si>
  <si>
    <t xml:space="preserve">都市再生機構･公社の借家</t>
  </si>
  <si>
    <r>
      <rPr>
        <sz val="8"/>
        <rFont val="Noto Sans"/>
        <family val="2"/>
      </rPr>
      <t xml:space="preserve">民営借家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木造</t>
    </r>
    <r>
      <rPr>
        <sz val="8"/>
        <rFont val="ＭＳ Ｐ明朝"/>
        <family val="1"/>
        <charset val="128"/>
      </rPr>
      <t xml:space="preserve">)</t>
    </r>
  </si>
  <si>
    <r>
      <rPr>
        <sz val="7"/>
        <rFont val="Noto Sans"/>
        <family val="2"/>
      </rPr>
      <t xml:space="preserve">民営借家</t>
    </r>
    <r>
      <rPr>
        <sz val="7"/>
        <rFont val="ＭＳ Ｐ明朝"/>
        <family val="1"/>
        <charset val="128"/>
      </rPr>
      <t xml:space="preserve">(</t>
    </r>
    <r>
      <rPr>
        <sz val="7"/>
        <rFont val="Noto Sans"/>
        <family val="2"/>
      </rPr>
      <t xml:space="preserve">非木造</t>
    </r>
    <r>
      <rPr>
        <sz val="7"/>
        <rFont val="ＭＳ Ｐ明朝"/>
        <family val="1"/>
        <charset val="128"/>
      </rPr>
      <t xml:space="preserve">)</t>
    </r>
  </si>
  <si>
    <t xml:space="preserve">（別掲）防火区域</t>
  </si>
  <si>
    <t xml:space="preserve">（防火地域及び準防火地域）</t>
  </si>
  <si>
    <r>
      <rPr>
        <sz val="14"/>
        <rFont val="Noto Sans"/>
        <family val="2"/>
      </rPr>
      <t xml:space="preserve">　</t>
    </r>
    <r>
      <rPr>
        <sz val="14"/>
        <rFont val="ＭＳ ゴシック"/>
        <family val="3"/>
        <charset val="128"/>
      </rPr>
      <t xml:space="preserve">161  </t>
    </r>
    <r>
      <rPr>
        <sz val="14"/>
        <rFont val="Noto Sans"/>
        <family val="2"/>
      </rPr>
      <t xml:space="preserve">住宅の種類、所有の関係、建築の時期別住宅数、世帯数、</t>
    </r>
  </si>
  <si>
    <t xml:space="preserve">　 　　世帯人員、１住宅当たり居住室数・居住室の畳数・延べ</t>
  </si>
  <si>
    <t xml:space="preserve">　　 　面積、１人当たり居住室の畳数、１室当たり人員</t>
  </si>
  <si>
    <r>
      <rPr>
        <sz val="8"/>
        <rFont val="Noto Sans"/>
        <family val="2"/>
      </rPr>
      <t xml:space="preserve">　注：１　住宅数、世帯数及び世帯人員については、標本調査による推定値のため、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の位を四捨五入した。　　</t>
    </r>
  </si>
  <si>
    <t xml:space="preserve">　　　２　住宅総数には、住宅の所有の関係「不詳」を含む。</t>
  </si>
  <si>
    <r>
      <rPr>
        <sz val="8"/>
        <rFont val="Noto Sans"/>
        <family val="2"/>
      </rPr>
      <t xml:space="preserve">　　　　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（</t>
    </r>
    <r>
      <rPr>
        <sz val="8"/>
        <rFont val="ＭＳ 明朝"/>
        <family val="1"/>
        <charset val="128"/>
      </rPr>
      <t xml:space="preserve">2013</t>
    </r>
    <r>
      <rPr>
        <sz val="8"/>
        <rFont val="Noto Sans"/>
        <family val="2"/>
      </rPr>
      <t xml:space="preserve">）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１日</t>
    </r>
  </si>
  <si>
    <t xml:space="preserve">１住宅当たり
居住室数</t>
  </si>
  <si>
    <t xml:space="preserve">１人当たり居住室の畳数</t>
  </si>
  <si>
    <t xml:space="preserve">１室当たり
人　　　員</t>
  </si>
  <si>
    <t xml:space="preserve">住宅の種類、所有の関係</t>
  </si>
  <si>
    <r>
      <rPr>
        <sz val="16"/>
        <rFont val="ＭＳ ゴシック"/>
        <family val="3"/>
        <charset val="128"/>
      </rPr>
      <t xml:space="preserve">162   </t>
    </r>
    <r>
      <rPr>
        <sz val="16"/>
        <rFont val="Noto Sans"/>
        <family val="2"/>
      </rPr>
      <t xml:space="preserve">家計を主に支える者の年齢､世帯の年間収入階級､</t>
    </r>
  </si>
  <si>
    <t xml:space="preserve">１か月当たり家賃別借家に居住する主世帯数</t>
  </si>
  <si>
    <r>
      <rPr>
        <sz val="8"/>
        <rFont val="Noto Sans"/>
        <family val="2"/>
      </rPr>
      <t xml:space="preserve">　注： </t>
    </r>
    <r>
      <rPr>
        <sz val="8"/>
        <rFont val="ＭＳ 明朝"/>
        <family val="1"/>
        <charset val="128"/>
      </rPr>
      <t xml:space="preserve">1   </t>
    </r>
    <r>
      <rPr>
        <sz val="8"/>
        <rFont val="Noto Sans"/>
        <family val="2"/>
      </rPr>
      <t xml:space="preserve">主世帯とは、家の持ち主や借り主の世帯等である。</t>
    </r>
  </si>
  <si>
    <r>
      <rPr>
        <sz val="8"/>
        <rFont val="Noto Sans"/>
        <family val="2"/>
      </rPr>
      <t xml:space="preserve">　　　 </t>
    </r>
    <r>
      <rPr>
        <sz val="8"/>
        <rFont val="ＭＳ 明朝"/>
        <family val="1"/>
        <charset val="128"/>
      </rPr>
      <t xml:space="preserve">2   </t>
    </r>
    <r>
      <rPr>
        <sz val="8"/>
        <rFont val="Noto Sans"/>
        <family val="2"/>
      </rPr>
      <t xml:space="preserve">標本調査による推定値のため、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の位を四捨五入した。</t>
    </r>
  </si>
  <si>
    <r>
      <rPr>
        <sz val="8"/>
        <rFont val="Noto Sans"/>
        <family val="2"/>
      </rPr>
      <t xml:space="preserve">　     </t>
    </r>
    <r>
      <rPr>
        <sz val="8"/>
        <rFont val="ＭＳ 明朝"/>
        <family val="1"/>
        <charset val="128"/>
      </rPr>
      <t xml:space="preserve">3   </t>
    </r>
    <r>
      <rPr>
        <sz val="8"/>
        <rFont val="Noto Sans"/>
        <family val="2"/>
      </rPr>
      <t xml:space="preserve">借家に居住する主世帯総数には、世帯の年間収入階級「不詳」及び家計を主に支える者の年齢「不詳」を含む。</t>
    </r>
  </si>
  <si>
    <r>
      <rPr>
        <sz val="8"/>
        <rFont val="Noto Sans"/>
        <family val="2"/>
      </rPr>
      <t xml:space="preserve">               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（</t>
    </r>
    <r>
      <rPr>
        <sz val="8"/>
        <rFont val="ＭＳ 明朝"/>
        <family val="1"/>
        <charset val="128"/>
      </rPr>
      <t xml:space="preserve">2013</t>
    </r>
    <r>
      <rPr>
        <sz val="8"/>
        <rFont val="Noto Sans"/>
        <family val="2"/>
      </rPr>
      <t xml:space="preserve">）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１日</t>
    </r>
  </si>
  <si>
    <t xml:space="preserve">世帯の年間収入階級 </t>
  </si>
  <si>
    <t xml:space="preserve">総　数</t>
  </si>
  <si>
    <t xml:space="preserve">１か月当たり家賃</t>
  </si>
  <si>
    <r>
      <rPr>
        <sz val="6"/>
        <rFont val="ＭＳ 明朝"/>
        <family val="1"/>
        <charset val="128"/>
      </rPr>
      <t xml:space="preserve">10,000</t>
    </r>
    <r>
      <rPr>
        <sz val="6"/>
        <rFont val="Noto Sans"/>
        <family val="2"/>
      </rPr>
      <t xml:space="preserve">円未満</t>
    </r>
  </si>
  <si>
    <r>
      <rPr>
        <sz val="6"/>
        <rFont val="Noto Sans"/>
        <family val="2"/>
      </rPr>
      <t xml:space="preserve">　</t>
    </r>
    <r>
      <rPr>
        <sz val="6"/>
        <rFont val="ＭＳ 明朝"/>
        <family val="1"/>
        <charset val="128"/>
      </rPr>
      <t xml:space="preserve">10,000
</t>
    </r>
    <r>
      <rPr>
        <sz val="6"/>
        <rFont val="Noto Sans"/>
        <family val="2"/>
      </rPr>
      <t xml:space="preserve">　　～</t>
    </r>
    <r>
      <rPr>
        <sz val="6"/>
        <rFont val="ＭＳ 明朝"/>
        <family val="1"/>
        <charset val="128"/>
      </rPr>
      <t xml:space="preserve">20,000</t>
    </r>
  </si>
  <si>
    <r>
      <rPr>
        <sz val="6"/>
        <rFont val="Noto Sans"/>
        <family val="2"/>
      </rPr>
      <t xml:space="preserve">　</t>
    </r>
    <r>
      <rPr>
        <sz val="6"/>
        <rFont val="ＭＳ 明朝"/>
        <family val="1"/>
        <charset val="128"/>
      </rPr>
      <t xml:space="preserve">20,000
</t>
    </r>
    <r>
      <rPr>
        <sz val="6"/>
        <rFont val="Noto Sans"/>
        <family val="2"/>
      </rPr>
      <t xml:space="preserve">　　～</t>
    </r>
    <r>
      <rPr>
        <sz val="6"/>
        <rFont val="ＭＳ 明朝"/>
        <family val="1"/>
        <charset val="128"/>
      </rPr>
      <t xml:space="preserve">40,000</t>
    </r>
  </si>
  <si>
    <r>
      <rPr>
        <sz val="6"/>
        <rFont val="Noto Sans"/>
        <family val="2"/>
      </rPr>
      <t xml:space="preserve">　</t>
    </r>
    <r>
      <rPr>
        <sz val="6"/>
        <rFont val="ＭＳ 明朝"/>
        <family val="1"/>
        <charset val="128"/>
      </rPr>
      <t xml:space="preserve">40,000
</t>
    </r>
    <r>
      <rPr>
        <sz val="6"/>
        <rFont val="Noto Sans"/>
        <family val="2"/>
      </rPr>
      <t xml:space="preserve">　　～</t>
    </r>
    <r>
      <rPr>
        <sz val="6"/>
        <rFont val="ＭＳ 明朝"/>
        <family val="1"/>
        <charset val="128"/>
      </rPr>
      <t xml:space="preserve">60,000</t>
    </r>
  </si>
  <si>
    <r>
      <rPr>
        <sz val="6"/>
        <rFont val="Noto Sans"/>
        <family val="2"/>
      </rPr>
      <t xml:space="preserve">　</t>
    </r>
    <r>
      <rPr>
        <sz val="6"/>
        <rFont val="ＭＳ 明朝"/>
        <family val="1"/>
        <charset val="128"/>
      </rPr>
      <t xml:space="preserve">60,000
</t>
    </r>
    <r>
      <rPr>
        <sz val="6"/>
        <rFont val="Noto Sans"/>
        <family val="2"/>
      </rPr>
      <t xml:space="preserve">　　～</t>
    </r>
    <r>
      <rPr>
        <sz val="6"/>
        <rFont val="ＭＳ 明朝"/>
        <family val="1"/>
        <charset val="128"/>
      </rPr>
      <t xml:space="preserve">80,000</t>
    </r>
  </si>
  <si>
    <r>
      <rPr>
        <sz val="6"/>
        <rFont val="Noto Sans"/>
        <family val="2"/>
      </rPr>
      <t xml:space="preserve">　</t>
    </r>
    <r>
      <rPr>
        <sz val="6"/>
        <rFont val="ＭＳ 明朝"/>
        <family val="1"/>
        <charset val="128"/>
      </rPr>
      <t xml:space="preserve">80,000
</t>
    </r>
    <r>
      <rPr>
        <sz val="6"/>
        <rFont val="Noto Sans"/>
        <family val="2"/>
      </rPr>
      <t xml:space="preserve">　　～</t>
    </r>
    <r>
      <rPr>
        <sz val="6"/>
        <rFont val="ＭＳ 明朝"/>
        <family val="1"/>
        <charset val="128"/>
      </rPr>
      <t xml:space="preserve">100,000</t>
    </r>
  </si>
  <si>
    <r>
      <rPr>
        <sz val="6"/>
        <rFont val="Noto Sans"/>
        <family val="2"/>
      </rPr>
      <t xml:space="preserve">　</t>
    </r>
    <r>
      <rPr>
        <sz val="6"/>
        <rFont val="ＭＳ 明朝"/>
        <family val="1"/>
        <charset val="128"/>
      </rPr>
      <t xml:space="preserve">100,000
</t>
    </r>
    <r>
      <rPr>
        <sz val="6"/>
        <rFont val="Noto Sans"/>
        <family val="2"/>
      </rPr>
      <t xml:space="preserve">　　～</t>
    </r>
    <r>
      <rPr>
        <sz val="6"/>
        <rFont val="ＭＳ 明朝"/>
        <family val="1"/>
        <charset val="128"/>
      </rPr>
      <t xml:space="preserve">150,000</t>
    </r>
  </si>
  <si>
    <r>
      <rPr>
        <sz val="6"/>
        <rFont val="ＭＳ 明朝"/>
        <family val="1"/>
        <charset val="128"/>
      </rPr>
      <t xml:space="preserve">150,000</t>
    </r>
    <r>
      <rPr>
        <sz val="6"/>
        <rFont val="Noto Sans"/>
        <family val="2"/>
      </rPr>
      <t xml:space="preserve">円以上</t>
    </r>
  </si>
  <si>
    <t xml:space="preserve">不　詳</t>
  </si>
  <si>
    <t xml:space="preserve">借家に居住する主世帯総数</t>
  </si>
  <si>
    <r>
      <rPr>
        <sz val="8"/>
        <rFont val="Noto Sans"/>
        <family val="2"/>
      </rPr>
      <t xml:space="preserve">　　 </t>
    </r>
    <r>
      <rPr>
        <sz val="8"/>
        <rFont val="ＭＳ 明朝"/>
        <family val="1"/>
        <charset val="128"/>
      </rPr>
      <t xml:space="preserve">300</t>
    </r>
    <r>
      <rPr>
        <sz val="8"/>
        <rFont val="Noto Sans"/>
        <family val="2"/>
      </rPr>
      <t xml:space="preserve">万円未満</t>
    </r>
  </si>
  <si>
    <r>
      <rPr>
        <sz val="8"/>
        <rFont val="Noto Sans"/>
        <family val="2"/>
      </rPr>
      <t xml:space="preserve">   　</t>
    </r>
    <r>
      <rPr>
        <sz val="8"/>
        <rFont val="ＭＳ 明朝"/>
        <family val="1"/>
        <charset val="128"/>
      </rPr>
      <t xml:space="preserve">300  </t>
    </r>
    <r>
      <rPr>
        <sz val="8"/>
        <rFont val="Noto Sans"/>
        <family val="2"/>
      </rPr>
      <t xml:space="preserve">～  </t>
    </r>
    <r>
      <rPr>
        <sz val="8"/>
        <rFont val="ＭＳ 明朝"/>
        <family val="1"/>
        <charset val="128"/>
      </rPr>
      <t xml:space="preserve">500</t>
    </r>
  </si>
  <si>
    <r>
      <rPr>
        <sz val="8"/>
        <rFont val="Noto Sans"/>
        <family val="2"/>
      </rPr>
      <t xml:space="preserve">  　 </t>
    </r>
    <r>
      <rPr>
        <sz val="8"/>
        <rFont val="ＭＳ 明朝"/>
        <family val="1"/>
        <charset val="128"/>
      </rPr>
      <t xml:space="preserve">500  </t>
    </r>
    <r>
      <rPr>
        <sz val="8"/>
        <rFont val="Noto Sans"/>
        <family val="2"/>
      </rPr>
      <t xml:space="preserve">～  </t>
    </r>
    <r>
      <rPr>
        <sz val="8"/>
        <rFont val="ＭＳ 明朝"/>
        <family val="1"/>
        <charset val="128"/>
      </rPr>
      <t xml:space="preserve">700</t>
    </r>
    <r>
      <rPr>
        <sz val="8"/>
        <rFont val="Noto Sans"/>
        <family val="2"/>
      </rPr>
      <t xml:space="preserve">　</t>
    </r>
  </si>
  <si>
    <r>
      <rPr>
        <sz val="8"/>
        <rFont val="Noto Sans"/>
        <family val="2"/>
      </rPr>
      <t xml:space="preserve">  　 </t>
    </r>
    <r>
      <rPr>
        <sz val="8"/>
        <rFont val="ＭＳ 明朝"/>
        <family val="1"/>
        <charset val="128"/>
      </rPr>
      <t xml:space="preserve">700  </t>
    </r>
    <r>
      <rPr>
        <sz val="8"/>
        <rFont val="Noto Sans"/>
        <family val="2"/>
      </rPr>
      <t xml:space="preserve">～　</t>
    </r>
    <r>
      <rPr>
        <sz val="8"/>
        <rFont val="ＭＳ 明朝"/>
        <family val="1"/>
        <charset val="128"/>
      </rPr>
      <t xml:space="preserve">1000</t>
    </r>
  </si>
  <si>
    <r>
      <rPr>
        <sz val="8"/>
        <rFont val="ＭＳ 明朝"/>
        <family val="1"/>
        <charset val="128"/>
      </rPr>
      <t xml:space="preserve">    1000</t>
    </r>
    <r>
      <rPr>
        <sz val="8"/>
        <rFont val="Noto Sans"/>
        <family val="2"/>
      </rPr>
      <t xml:space="preserve">万円以上</t>
    </r>
  </si>
  <si>
    <r>
      <rPr>
        <sz val="8"/>
        <rFont val="Noto Sans"/>
        <family val="2"/>
      </rPr>
      <t xml:space="preserve">　</t>
    </r>
    <r>
      <rPr>
        <sz val="8"/>
        <rFont val="ＭＳ ゴシック"/>
        <family val="3"/>
        <charset val="128"/>
      </rPr>
      <t xml:space="preserve">25</t>
    </r>
    <r>
      <rPr>
        <sz val="8"/>
        <rFont val="Noto Sans"/>
        <family val="2"/>
      </rPr>
      <t xml:space="preserve">　歳　未　満</t>
    </r>
  </si>
  <si>
    <r>
      <rPr>
        <sz val="8"/>
        <rFont val="Noto Sans"/>
        <family val="2"/>
      </rPr>
      <t xml:space="preserve">　</t>
    </r>
    <r>
      <rPr>
        <sz val="8"/>
        <rFont val="ＭＳ ゴシック"/>
        <family val="3"/>
        <charset val="128"/>
      </rPr>
      <t xml:space="preserve">25  </t>
    </r>
    <r>
      <rPr>
        <sz val="8"/>
        <rFont val="Noto Sans"/>
        <family val="2"/>
      </rPr>
      <t xml:space="preserve">～  </t>
    </r>
    <r>
      <rPr>
        <sz val="8"/>
        <rFont val="ＭＳ ゴシック"/>
        <family val="3"/>
        <charset val="128"/>
      </rPr>
      <t xml:space="preserve">34</t>
    </r>
    <r>
      <rPr>
        <sz val="8"/>
        <rFont val="Noto Sans"/>
        <family val="2"/>
      </rPr>
      <t xml:space="preserve">　歳</t>
    </r>
  </si>
  <si>
    <r>
      <rPr>
        <sz val="8"/>
        <rFont val="Noto Sans"/>
        <family val="2"/>
      </rPr>
      <t xml:space="preserve">　</t>
    </r>
    <r>
      <rPr>
        <sz val="8"/>
        <rFont val="ＭＳ ゴシック"/>
        <family val="3"/>
        <charset val="128"/>
      </rPr>
      <t xml:space="preserve">35  </t>
    </r>
    <r>
      <rPr>
        <sz val="8"/>
        <rFont val="Noto Sans"/>
        <family val="2"/>
      </rPr>
      <t xml:space="preserve">～  </t>
    </r>
    <r>
      <rPr>
        <sz val="8"/>
        <rFont val="ＭＳ ゴシック"/>
        <family val="3"/>
        <charset val="128"/>
      </rPr>
      <t xml:space="preserve">44</t>
    </r>
    <r>
      <rPr>
        <sz val="8"/>
        <rFont val="Noto Sans"/>
        <family val="2"/>
      </rPr>
      <t xml:space="preserve">　歳</t>
    </r>
  </si>
  <si>
    <r>
      <rPr>
        <sz val="8"/>
        <rFont val="Noto Sans"/>
        <family val="2"/>
      </rPr>
      <t xml:space="preserve">　</t>
    </r>
    <r>
      <rPr>
        <sz val="8"/>
        <rFont val="ＭＳ ゴシック"/>
        <family val="3"/>
        <charset val="128"/>
      </rPr>
      <t xml:space="preserve">45</t>
    </r>
    <r>
      <rPr>
        <sz val="8"/>
        <rFont val="Noto Sans"/>
        <family val="2"/>
      </rPr>
      <t xml:space="preserve">　～  </t>
    </r>
    <r>
      <rPr>
        <sz val="8"/>
        <rFont val="ＭＳ ゴシック"/>
        <family val="3"/>
        <charset val="128"/>
      </rPr>
      <t xml:space="preserve">54</t>
    </r>
    <r>
      <rPr>
        <sz val="8"/>
        <rFont val="Noto Sans"/>
        <family val="2"/>
      </rPr>
      <t xml:space="preserve">　歳</t>
    </r>
  </si>
  <si>
    <r>
      <rPr>
        <sz val="8"/>
        <rFont val="Noto Sans"/>
        <family val="2"/>
      </rPr>
      <t xml:space="preserve">　</t>
    </r>
    <r>
      <rPr>
        <sz val="8"/>
        <rFont val="ＭＳ ゴシック"/>
        <family val="3"/>
        <charset val="128"/>
      </rPr>
      <t xml:space="preserve">55  </t>
    </r>
    <r>
      <rPr>
        <sz val="8"/>
        <rFont val="Noto Sans"/>
        <family val="2"/>
      </rPr>
      <t xml:space="preserve">～  </t>
    </r>
    <r>
      <rPr>
        <sz val="8"/>
        <rFont val="ＭＳ ゴシック"/>
        <family val="3"/>
        <charset val="128"/>
      </rPr>
      <t xml:space="preserve">64</t>
    </r>
    <r>
      <rPr>
        <sz val="8"/>
        <rFont val="Noto Sans"/>
        <family val="2"/>
      </rPr>
      <t xml:space="preserve">　歳</t>
    </r>
  </si>
  <si>
    <r>
      <rPr>
        <sz val="8"/>
        <rFont val="Noto Sans"/>
        <family val="2"/>
      </rPr>
      <t xml:space="preserve">　</t>
    </r>
    <r>
      <rPr>
        <sz val="8"/>
        <rFont val="ＭＳ ゴシック"/>
        <family val="3"/>
        <charset val="128"/>
      </rPr>
      <t xml:space="preserve">65 </t>
    </r>
    <r>
      <rPr>
        <sz val="8"/>
        <rFont val="Noto Sans"/>
        <family val="2"/>
      </rPr>
      <t xml:space="preserve">歳  以  上</t>
    </r>
  </si>
  <si>
    <r>
      <rPr>
        <sz val="14"/>
        <rFont val="Noto Sans"/>
        <family val="2"/>
      </rPr>
      <t xml:space="preserve"> 　　 </t>
    </r>
    <r>
      <rPr>
        <sz val="14"/>
        <rFont val="ＭＳ ゴシック"/>
        <family val="3"/>
        <charset val="128"/>
      </rPr>
      <t xml:space="preserve">163  </t>
    </r>
    <r>
      <rPr>
        <sz val="14"/>
        <rFont val="Noto Sans"/>
        <family val="2"/>
      </rPr>
      <t xml:space="preserve">市町村別、上水道・簡易  </t>
    </r>
  </si>
  <si>
    <t xml:space="preserve">水道・専用水道普及状況</t>
  </si>
  <si>
    <t xml:space="preserve">　注：１　行政区域総括の行政区域内人口は、各年４月１日現在の「岐阜県市町村別推計人口・世帯数」（県統計課）の数値を　　　使用している。</t>
  </si>
  <si>
    <t xml:space="preserve">　　　２　行政区域総括の現在給水人口は、上水道、簡易水道、専用水道（自己水源のみ）それぞれの現在給水人口の計である。　　ただし、行政区域と事業区域（給水区域）が異なる場合は、事業別の給水人口の合計と行政区域総括の給水人口が合致しな</t>
  </si>
  <si>
    <t xml:space="preserve">　　　　　いことがある。</t>
  </si>
  <si>
    <t xml:space="preserve">　　　３　専用水道の現在給水人口については、把握している人口のみを計上している。</t>
  </si>
  <si>
    <t xml:space="preserve">行政区域総括</t>
  </si>
  <si>
    <t xml:space="preserve">上水道事業</t>
  </si>
  <si>
    <t xml:space="preserve">簡易水道事業</t>
  </si>
  <si>
    <t xml:space="preserve">専用水道</t>
  </si>
  <si>
    <t xml:space="preserve">行政区域内人口</t>
  </si>
  <si>
    <t xml:space="preserve">現在給水人口</t>
  </si>
  <si>
    <t xml:space="preserve">普及率</t>
  </si>
  <si>
    <t xml:space="preserve">事業数</t>
  </si>
  <si>
    <t xml:space="preserve">計画給水人口</t>
  </si>
  <si>
    <t xml:space="preserve">自己水源のみによるもの</t>
  </si>
  <si>
    <t xml:space="preserve">左記以外のもの</t>
  </si>
  <si>
    <t xml:space="preserve">％</t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26</t>
    </r>
  </si>
  <si>
    <r>
      <rPr>
        <sz val="8"/>
        <rFont val="Noto Sans"/>
        <family val="2"/>
      </rPr>
      <t xml:space="preserve">　　</t>
    </r>
    <r>
      <rPr>
        <sz val="8"/>
        <rFont val="ＭＳ ゴシック"/>
        <family val="3"/>
        <charset val="128"/>
      </rPr>
      <t xml:space="preserve">27</t>
    </r>
  </si>
  <si>
    <t xml:space="preserve">　資料：県薬務水道課</t>
  </si>
  <si>
    <r>
      <rPr>
        <sz val="14"/>
        <rFont val="ＭＳ ゴシック"/>
        <family val="3"/>
        <charset val="128"/>
      </rPr>
      <t xml:space="preserve">164   </t>
    </r>
    <r>
      <rPr>
        <sz val="14"/>
        <rFont val="Noto Sans"/>
        <family val="2"/>
      </rPr>
      <t xml:space="preserve">公 共 下 水 道 普 及 状 況</t>
    </r>
  </si>
  <si>
    <t xml:space="preserve">  注：１　この表は、国土交通省所管の公共下水道普及状況である。</t>
  </si>
  <si>
    <r>
      <rPr>
        <sz val="7.5"/>
        <rFont val="Noto Sans"/>
        <family val="2"/>
      </rPr>
      <t xml:space="preserve">　  　２　「</t>
    </r>
    <r>
      <rPr>
        <sz val="7.5"/>
        <rFont val="ＭＳ 明朝"/>
        <family val="1"/>
        <charset val="128"/>
      </rPr>
      <t xml:space="preserve">-</t>
    </r>
    <r>
      <rPr>
        <sz val="7.5"/>
        <rFont val="Noto Sans"/>
        <family val="2"/>
      </rPr>
      <t xml:space="preserve">」で表示されている市町村は、下水道整備未着手、既着手未供用、農業集落排水事業等他事業整備によるものである。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（</t>
    </r>
    <r>
      <rPr>
        <sz val="8"/>
        <rFont val="ＭＳ 明朝"/>
        <family val="1"/>
        <charset val="128"/>
      </rPr>
      <t xml:space="preserve">2015</t>
    </r>
    <r>
      <rPr>
        <sz val="8"/>
        <rFont val="Noto Sans"/>
        <family val="2"/>
      </rPr>
      <t xml:space="preserve">）３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</t>
    </r>
  </si>
  <si>
    <t xml:space="preserve">住民基本台帳人口Ⓐ</t>
  </si>
  <si>
    <t xml:space="preserve">全体計画面積</t>
  </si>
  <si>
    <t xml:space="preserve">処理区域</t>
  </si>
  <si>
    <r>
      <rPr>
        <sz val="8"/>
        <rFont val="Noto Sans"/>
        <family val="2"/>
      </rPr>
      <t xml:space="preserve"> 普</t>
    </r>
    <r>
      <rPr>
        <sz val="6"/>
        <rFont val="Noto Sans"/>
        <family val="2"/>
      </rPr>
      <t xml:space="preserve">  </t>
    </r>
    <r>
      <rPr>
        <sz val="8"/>
        <rFont val="Noto Sans"/>
        <family val="2"/>
      </rPr>
      <t xml:space="preserve">及</t>
    </r>
    <r>
      <rPr>
        <sz val="6"/>
        <rFont val="Noto Sans"/>
        <family val="2"/>
      </rPr>
      <t xml:space="preserve">  </t>
    </r>
    <r>
      <rPr>
        <sz val="8"/>
        <rFont val="Noto Sans"/>
        <family val="2"/>
      </rPr>
      <t xml:space="preserve">率
   Ⓑ／Ⓐ</t>
    </r>
  </si>
  <si>
    <t xml:space="preserve">人口 Ⓑ</t>
  </si>
  <si>
    <t xml:space="preserve">総計</t>
  </si>
  <si>
    <t xml:space="preserve">　資料：県下水道課</t>
  </si>
  <si>
    <r>
      <rPr>
        <sz val="14"/>
        <rFont val="ＭＳ ゴシック"/>
        <family val="3"/>
        <charset val="128"/>
      </rPr>
      <t xml:space="preserve">165  </t>
    </r>
    <r>
      <rPr>
        <sz val="14"/>
        <rFont val="Noto Sans"/>
        <family val="2"/>
      </rPr>
      <t xml:space="preserve">交 通 安 全 施 設 状 況</t>
    </r>
  </si>
  <si>
    <t xml:space="preserve">　注：１  歩道、自転車歩行者道は延べ延長。有料道路を除く。</t>
  </si>
  <si>
    <t xml:space="preserve">　　　２  区画線は、管理延長を計上。</t>
  </si>
  <si>
    <r>
      <rPr>
        <sz val="8"/>
        <rFont val="Noto Sans"/>
        <family val="2"/>
      </rPr>
      <t xml:space="preserve">　　　３  </t>
    </r>
    <r>
      <rPr>
        <sz val="8"/>
        <rFont val="ＭＳ 明朝"/>
        <family val="1"/>
        <charset val="128"/>
      </rPr>
      <t xml:space="preserve">*</t>
    </r>
    <r>
      <rPr>
        <sz val="8"/>
        <rFont val="Noto Sans"/>
        <family val="2"/>
      </rPr>
      <t xml:space="preserve">の施設は、３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現在。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(2014)</t>
    </r>
    <r>
      <rPr>
        <sz val="8"/>
        <rFont val="Noto Sans"/>
        <family val="2"/>
      </rPr>
      <t xml:space="preserve">４月１日 </t>
    </r>
  </si>
  <si>
    <t xml:space="preserve">単位</t>
  </si>
  <si>
    <t xml:space="preserve">一般国道</t>
  </si>
  <si>
    <t xml:space="preserve">主要地方道</t>
  </si>
  <si>
    <t xml:space="preserve">一般県道</t>
  </si>
  <si>
    <t xml:space="preserve">市町村道</t>
  </si>
  <si>
    <t xml:space="preserve">国管理</t>
  </si>
  <si>
    <t xml:space="preserve">県管理</t>
  </si>
  <si>
    <t xml:space="preserve">歩道</t>
  </si>
  <si>
    <t xml:space="preserve">km</t>
  </si>
  <si>
    <t xml:space="preserve">…</t>
  </si>
  <si>
    <t xml:space="preserve">自転車歩行者道</t>
  </si>
  <si>
    <t xml:space="preserve">自転車道</t>
  </si>
  <si>
    <t xml:space="preserve">自転車歩行者専用道路</t>
  </si>
  <si>
    <t xml:space="preserve">横断歩道橋</t>
  </si>
  <si>
    <t xml:space="preserve">か所</t>
  </si>
  <si>
    <t xml:space="preserve">地下横断歩道</t>
  </si>
  <si>
    <t xml:space="preserve">中央帯（マウントアップしたもの）</t>
  </si>
  <si>
    <t xml:space="preserve">中央帯（その他の簡易なもの）</t>
  </si>
  <si>
    <t xml:space="preserve">車両停車帯</t>
  </si>
  <si>
    <t xml:space="preserve">道路照明</t>
  </si>
  <si>
    <t xml:space="preserve">基</t>
  </si>
  <si>
    <t xml:space="preserve">防護柵</t>
  </si>
  <si>
    <t xml:space="preserve">道路標識</t>
  </si>
  <si>
    <t xml:space="preserve">本</t>
  </si>
  <si>
    <t xml:space="preserve">区画線</t>
  </si>
  <si>
    <t xml:space="preserve">道路反射鏡</t>
  </si>
  <si>
    <t xml:space="preserve">自転車駐車場</t>
  </si>
  <si>
    <t xml:space="preserve">*</t>
  </si>
  <si>
    <t xml:space="preserve">交通信号機</t>
  </si>
  <si>
    <t xml:space="preserve">集中制御</t>
  </si>
  <si>
    <t xml:space="preserve">系統制御</t>
  </si>
  <si>
    <t xml:space="preserve">単独制御</t>
  </si>
  <si>
    <t xml:space="preserve">道路標識（公安委員会管理分）</t>
  </si>
  <si>
    <t xml:space="preserve">可変式標識</t>
  </si>
  <si>
    <t xml:space="preserve">固定式標識</t>
  </si>
  <si>
    <t xml:space="preserve">道路標示</t>
  </si>
  <si>
    <t xml:space="preserve">横断歩道</t>
  </si>
  <si>
    <t xml:space="preserve">自転車横断帯</t>
  </si>
  <si>
    <t xml:space="preserve">踏切道の規制</t>
  </si>
  <si>
    <t xml:space="preserve"> </t>
  </si>
  <si>
    <t xml:space="preserve">資料：中部地方整備局、県道路維持課、県警察本部交通規制課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@"/>
    <numFmt numFmtId="166" formatCode="###\ ###\ ###"/>
    <numFmt numFmtId="167" formatCode="###\ ###\ ###.0"/>
    <numFmt numFmtId="168" formatCode="###\ ###.0"/>
    <numFmt numFmtId="169" formatCode="#,##0.0;&quot;△ &quot;#,##0.0"/>
    <numFmt numFmtId="170" formatCode="0.0;&quot;△ &quot;0.0"/>
    <numFmt numFmtId="171" formatCode="#,##0.0"/>
    <numFmt numFmtId="172" formatCode="[$-409]m/d/yyyy"/>
    <numFmt numFmtId="173" formatCode="#\ ##0.00;&quot;△ &quot;0.00"/>
    <numFmt numFmtId="174" formatCode="0.00;&quot;△ &quot;0.00"/>
    <numFmt numFmtId="175" formatCode="_ * #,##0_ ;_*&quot; -&quot;#,##0_ ;_ * \-;_ @_ "/>
    <numFmt numFmtId="176" formatCode="[&gt;0]###\ ###\ ###;[=0]* \0;General"/>
    <numFmt numFmtId="177" formatCode="0;&quot;△ &quot;0"/>
    <numFmt numFmtId="178" formatCode="#,##0;&quot;△ &quot;#,##0"/>
    <numFmt numFmtId="179" formatCode="#,##0.00;&quot;△ &quot;#,##0.00"/>
    <numFmt numFmtId="180" formatCode="_ * #\ ##0;_ * \-#\ ##0;_ * \-;_ @"/>
    <numFmt numFmtId="181" formatCode="###\ ###\ ##0"/>
    <numFmt numFmtId="182" formatCode="0.0_);[RED]\(0.0\)"/>
    <numFmt numFmtId="183" formatCode="0.0_ "/>
    <numFmt numFmtId="184" formatCode="##,###,##0;\-#,###,##0"/>
    <numFmt numFmtId="185" formatCode="###\ ###\ ###;\-###\ ###\ ###;\-"/>
    <numFmt numFmtId="186" formatCode="##,###,###,###,##0;\-#,###,###,###,##0"/>
    <numFmt numFmtId="187" formatCode="_ * #\ ##0;_ * \-#\ ##0;_ * \-;_ @_ "/>
    <numFmt numFmtId="188" formatCode="0_);[RED]\(0\)"/>
    <numFmt numFmtId="189" formatCode="_ * #,##0.0_ ;_*&quot; -&quot;#,##0.0_ ;_ * \-;_ @_ "/>
    <numFmt numFmtId="190" formatCode="#\ ##0.0;&quot;△ &quot;0.0"/>
  </numFmts>
  <fonts count="5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name val="Noto Sans"/>
      <family val="2"/>
    </font>
    <font>
      <sz val="14"/>
      <name val="Noto Sans"/>
      <family val="2"/>
    </font>
    <font>
      <sz val="14"/>
      <name val="ＭＳ ゴシック"/>
      <family val="3"/>
      <charset val="128"/>
    </font>
    <font>
      <sz val="12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7"/>
      <name val="Noto Sans"/>
      <family val="2"/>
    </font>
    <font>
      <sz val="8"/>
      <name val="ＭＳ Ｐ明朝"/>
      <family val="1"/>
      <charset val="128"/>
    </font>
    <font>
      <sz val="7.5"/>
      <name val="ＭＳ 明朝"/>
      <family val="1"/>
      <charset val="128"/>
    </font>
    <font>
      <sz val="7.5"/>
      <name val="ＭＳ ゴシック"/>
      <family val="3"/>
      <charset val="128"/>
    </font>
    <font>
      <sz val="6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name val="ＭＳ Ｐ明朝"/>
      <family val="1"/>
      <charset val="128"/>
    </font>
    <font>
      <sz val="7"/>
      <name val="ＭＳ ゴシック"/>
      <family val="3"/>
      <charset val="128"/>
    </font>
    <font>
      <sz val="13.5"/>
      <name val="Noto Sans"/>
      <family val="2"/>
    </font>
    <font>
      <sz val="13.5"/>
      <name val="ＭＳ ゴシック"/>
      <family val="3"/>
      <charset val="128"/>
    </font>
    <font>
      <sz val="9"/>
      <name val="ＭＳ Ｐ明朝"/>
      <family val="1"/>
      <charset val="128"/>
    </font>
    <font>
      <sz val="7"/>
      <name val="ＭＳ 明朝"/>
      <family val="1"/>
      <charset val="128"/>
    </font>
    <font>
      <sz val="14"/>
      <name val="ＭＳ Ｐゴシック"/>
      <family val="3"/>
      <charset val="128"/>
    </font>
    <font>
      <sz val="9"/>
      <name val="ＭＳ ゴシック"/>
      <family val="3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9"/>
      <name val="ＭＳ Ｐゴシック"/>
      <family val="3"/>
      <charset val="128"/>
    </font>
    <font>
      <sz val="15"/>
      <name val="ＭＳ ゴシック"/>
      <family val="3"/>
      <charset val="128"/>
    </font>
    <font>
      <sz val="15"/>
      <name val="Noto Sans"/>
      <family val="2"/>
    </font>
    <font>
      <sz val="14.5"/>
      <name val="ＭＳ ゴシック"/>
      <family val="3"/>
      <charset val="128"/>
    </font>
    <font>
      <sz val="7"/>
      <name val="ＭＳ Ｐ明朝"/>
      <family val="1"/>
      <charset val="128"/>
    </font>
    <font>
      <sz val="6.5"/>
      <name val="Noto Sans"/>
      <family val="2"/>
    </font>
    <font>
      <sz val="7"/>
      <name val="ＭＳ Ｐゴシック"/>
      <family val="3"/>
      <charset val="128"/>
    </font>
    <font>
      <sz val="15.5"/>
      <name val="ＭＳ Ｐゴシック"/>
      <family val="3"/>
      <charset val="128"/>
    </font>
    <font>
      <sz val="15.5"/>
      <name val="ＭＳ 明朝"/>
      <family val="1"/>
      <charset val="128"/>
    </font>
    <font>
      <sz val="15.5"/>
      <name val="Noto Sans"/>
      <family val="2"/>
    </font>
    <font>
      <sz val="6"/>
      <name val="ＭＳ 明朝"/>
      <family val="1"/>
      <charset val="128"/>
    </font>
    <font>
      <sz val="6"/>
      <name val="Noto Sans"/>
      <family val="2"/>
    </font>
    <font>
      <sz val="9"/>
      <color rgb="FF000000"/>
      <name val="ＭＳ ゴシック"/>
      <family val="3"/>
      <charset val="128"/>
    </font>
    <font>
      <sz val="8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8"/>
      <color rgb="FF000000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8"/>
      <color rgb="FFFF0000"/>
      <name val="ＭＳ 明朝"/>
      <family val="1"/>
      <charset val="128"/>
    </font>
    <font>
      <sz val="13"/>
      <name val="ＭＳ ゴシック"/>
      <family val="3"/>
      <charset val="128"/>
    </font>
    <font>
      <sz val="7.5"/>
      <name val="Noto Sans"/>
      <family val="2"/>
    </font>
    <font>
      <sz val="8"/>
      <color rgb="FFFF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1" fontId="3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81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2" fontId="1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2" fontId="19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3" fontId="1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3" fontId="1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4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5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4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4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4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8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349560</xdr:colOff>
      <xdr:row>0</xdr:row>
      <xdr:rowOff>28440</xdr:rowOff>
    </xdr:from>
    <xdr:to>
      <xdr:col>37</xdr:col>
      <xdr:colOff>349920</xdr:colOff>
      <xdr:row>0</xdr:row>
      <xdr:rowOff>1904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7461080" y="28440"/>
          <a:ext cx="251748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false" hidden="false" outlineLevel="0" max="2" min="2" style="1" width="8.99"/>
    <col collapsed="false" customWidth="true" hidden="false" outlineLevel="0" max="3" min="3" style="1" width="6.12"/>
    <col collapsed="false" customWidth="true" hidden="false" outlineLevel="0" max="4" min="4" style="1" width="0.99"/>
    <col collapsed="false" customWidth="true" hidden="false" outlineLevel="0" max="5" min="5" style="1" width="13.75"/>
    <col collapsed="false" customWidth="true" hidden="false" outlineLevel="0" max="9" min="6" style="1" width="13.99"/>
    <col collapsed="false" customWidth="true" hidden="false" outlineLevel="0" max="13" min="10" style="1" width="12.36"/>
    <col collapsed="false" customWidth="true" hidden="false" outlineLevel="0" max="14" min="14" style="1" width="12.49"/>
    <col collapsed="false" customWidth="true" hidden="false" outlineLevel="0" max="15" min="15" style="1" width="12.36"/>
    <col collapsed="false" customWidth="true" hidden="false" outlineLevel="0" max="16" min="16" style="1" width="12.49"/>
    <col collapsed="false" customWidth="false" hidden="false" outlineLevel="0" max="257" min="17" style="1" width="8.99"/>
  </cols>
  <sheetData>
    <row r="1" customFormat="false" ht="30" hidden="false" customHeight="true" outlineLevel="0" collapsed="false"/>
    <row r="2" customFormat="false" ht="21" hidden="false" customHeight="false" outlineLevel="0" collapsed="false">
      <c r="G2" s="2" t="s">
        <v>0</v>
      </c>
    </row>
    <row r="3" customFormat="false" ht="7.5" hidden="false" customHeight="true" outlineLevel="0" collapsed="false">
      <c r="G3" s="2"/>
    </row>
    <row r="4" customFormat="false" ht="17.25" hidden="false" customHeight="false" outlineLevel="0" collapsed="false">
      <c r="H4" s="3" t="s">
        <v>1</v>
      </c>
    </row>
    <row r="5" customFormat="false" ht="10.5" hidden="false" customHeight="true" outlineLevel="0" collapsed="false">
      <c r="H5" s="3"/>
    </row>
    <row r="6" customFormat="false" ht="14.25" hidden="false" customHeight="false" outlineLevel="0" collapsed="false">
      <c r="H6" s="4" t="s">
        <v>2</v>
      </c>
    </row>
    <row r="7" customFormat="false" ht="19.5" hidden="false" customHeight="true" outlineLevel="0" collapsed="false">
      <c r="A7" s="5"/>
      <c r="H7" s="4"/>
    </row>
    <row r="8" customFormat="false" ht="14.25" hidden="false" customHeight="false" outlineLevel="0" collapsed="false">
      <c r="A8" s="6" t="s">
        <v>3</v>
      </c>
      <c r="P8" s="7" t="s">
        <v>4</v>
      </c>
    </row>
    <row r="9" customFormat="false" ht="20.1" hidden="false" customHeight="true" outlineLevel="0" collapsed="false">
      <c r="A9" s="8" t="s">
        <v>5</v>
      </c>
      <c r="B9" s="8"/>
      <c r="C9" s="8"/>
      <c r="D9" s="8"/>
      <c r="E9" s="9" t="s">
        <v>6</v>
      </c>
      <c r="F9" s="10" t="s">
        <v>7</v>
      </c>
      <c r="G9" s="10"/>
      <c r="H9" s="10"/>
      <c r="I9" s="10"/>
      <c r="J9" s="10" t="s">
        <v>8</v>
      </c>
      <c r="K9" s="10"/>
      <c r="L9" s="10" t="s">
        <v>9</v>
      </c>
      <c r="M9" s="10"/>
      <c r="N9" s="10"/>
      <c r="O9" s="9" t="s">
        <v>10</v>
      </c>
      <c r="P9" s="9"/>
    </row>
    <row r="10" customFormat="false" ht="20.1" hidden="false" customHeight="true" outlineLevel="0" collapsed="false">
      <c r="A10" s="8"/>
      <c r="B10" s="8"/>
      <c r="C10" s="8"/>
      <c r="D10" s="8"/>
      <c r="E10" s="9"/>
      <c r="F10" s="11" t="s">
        <v>11</v>
      </c>
      <c r="G10" s="11" t="s">
        <v>12</v>
      </c>
      <c r="H10" s="11" t="s">
        <v>13</v>
      </c>
      <c r="I10" s="12" t="s">
        <v>14</v>
      </c>
      <c r="J10" s="11" t="s">
        <v>15</v>
      </c>
      <c r="K10" s="12" t="s">
        <v>16</v>
      </c>
      <c r="L10" s="11" t="s">
        <v>17</v>
      </c>
      <c r="M10" s="11" t="s">
        <v>16</v>
      </c>
      <c r="N10" s="11" t="s">
        <v>18</v>
      </c>
      <c r="O10" s="11" t="s">
        <v>17</v>
      </c>
      <c r="P10" s="11" t="s">
        <v>19</v>
      </c>
    </row>
    <row r="11" customFormat="false" ht="15" hidden="false" customHeight="true" outlineLevel="0" collapsed="false">
      <c r="E11" s="13"/>
      <c r="J11" s="14" t="s">
        <v>20</v>
      </c>
      <c r="K11" s="15" t="s">
        <v>21</v>
      </c>
      <c r="L11" s="14" t="s">
        <v>20</v>
      </c>
      <c r="M11" s="15" t="s">
        <v>21</v>
      </c>
      <c r="N11" s="15" t="s">
        <v>21</v>
      </c>
      <c r="O11" s="14" t="s">
        <v>20</v>
      </c>
      <c r="P11" s="15" t="s">
        <v>21</v>
      </c>
    </row>
    <row r="12" s="16" customFormat="true" ht="30.75" hidden="false" customHeight="true" outlineLevel="0" collapsed="false">
      <c r="B12" s="17" t="s">
        <v>22</v>
      </c>
      <c r="C12" s="18" t="n">
        <v>2010</v>
      </c>
      <c r="E12" s="19" t="n">
        <v>28</v>
      </c>
      <c r="F12" s="20" t="n">
        <v>38</v>
      </c>
      <c r="G12" s="20" t="n">
        <v>21</v>
      </c>
      <c r="H12" s="20" t="n">
        <v>17</v>
      </c>
      <c r="I12" s="20" t="s">
        <v>23</v>
      </c>
      <c r="J12" s="20" t="n">
        <v>233618</v>
      </c>
      <c r="K12" s="21" t="n">
        <v>1866.9</v>
      </c>
      <c r="L12" s="20" t="n">
        <v>22313</v>
      </c>
      <c r="M12" s="21" t="n">
        <v>907.7</v>
      </c>
      <c r="N12" s="21" t="n">
        <v>902.6</v>
      </c>
      <c r="O12" s="20" t="n">
        <v>17881</v>
      </c>
      <c r="P12" s="21" t="n">
        <v>821.5</v>
      </c>
    </row>
    <row r="13" s="16" customFormat="true" ht="35.1" hidden="false" customHeight="true" outlineLevel="0" collapsed="false">
      <c r="B13" s="22" t="s">
        <v>24</v>
      </c>
      <c r="C13" s="18" t="n">
        <v>2011</v>
      </c>
      <c r="E13" s="19" t="n">
        <v>27</v>
      </c>
      <c r="F13" s="20" t="n">
        <v>38</v>
      </c>
      <c r="G13" s="20" t="n">
        <v>21</v>
      </c>
      <c r="H13" s="20" t="n">
        <v>17</v>
      </c>
      <c r="I13" s="20" t="s">
        <v>23</v>
      </c>
      <c r="J13" s="20" t="n">
        <v>236174</v>
      </c>
      <c r="K13" s="21" t="n">
        <v>1886.3</v>
      </c>
      <c r="L13" s="20" t="n">
        <v>22899</v>
      </c>
      <c r="M13" s="21" t="n">
        <v>914</v>
      </c>
      <c r="N13" s="21" t="n">
        <v>915.5</v>
      </c>
      <c r="O13" s="20" t="n">
        <v>17894</v>
      </c>
      <c r="P13" s="21" t="n">
        <v>819.7</v>
      </c>
    </row>
    <row r="14" s="16" customFormat="true" ht="35.1" hidden="false" customHeight="true" outlineLevel="0" collapsed="false">
      <c r="B14" s="22" t="s">
        <v>25</v>
      </c>
      <c r="C14" s="18" t="n">
        <v>2012</v>
      </c>
      <c r="D14" s="23"/>
      <c r="E14" s="19" t="n">
        <v>27</v>
      </c>
      <c r="F14" s="20" t="n">
        <v>38</v>
      </c>
      <c r="G14" s="20" t="n">
        <v>21</v>
      </c>
      <c r="H14" s="20" t="n">
        <v>17</v>
      </c>
      <c r="I14" s="20" t="s">
        <v>23</v>
      </c>
      <c r="J14" s="20" t="n">
        <v>275708</v>
      </c>
      <c r="K14" s="21" t="n">
        <v>1905.1</v>
      </c>
      <c r="L14" s="20" t="n">
        <v>22899</v>
      </c>
      <c r="M14" s="21" t="n">
        <v>924.4</v>
      </c>
      <c r="N14" s="21" t="n">
        <v>890.2</v>
      </c>
      <c r="O14" s="20" t="n">
        <v>17399</v>
      </c>
      <c r="P14" s="21" t="n">
        <v>809.4</v>
      </c>
    </row>
    <row r="15" s="23" customFormat="true" ht="35.1" hidden="false" customHeight="true" outlineLevel="0" collapsed="false">
      <c r="B15" s="22" t="s">
        <v>26</v>
      </c>
      <c r="C15" s="18" t="n">
        <v>2013</v>
      </c>
      <c r="E15" s="19" t="n">
        <v>27</v>
      </c>
      <c r="F15" s="20" t="n">
        <v>38</v>
      </c>
      <c r="G15" s="20" t="n">
        <v>21</v>
      </c>
      <c r="H15" s="20" t="n">
        <v>17</v>
      </c>
      <c r="I15" s="20" t="s">
        <v>23</v>
      </c>
      <c r="J15" s="20" t="n">
        <v>241619</v>
      </c>
      <c r="K15" s="21" t="n">
        <v>1884.5</v>
      </c>
      <c r="L15" s="20" t="n">
        <v>22899</v>
      </c>
      <c r="M15" s="21" t="n">
        <v>920.9</v>
      </c>
      <c r="N15" s="21" t="n">
        <v>890.2</v>
      </c>
      <c r="O15" s="20" t="n">
        <v>17398.5</v>
      </c>
      <c r="P15" s="21" t="n">
        <v>809.3</v>
      </c>
    </row>
    <row r="16" s="24" customFormat="true" ht="35.1" hidden="false" customHeight="true" outlineLevel="0" collapsed="false">
      <c r="B16" s="25" t="s">
        <v>27</v>
      </c>
      <c r="C16" s="26" t="n">
        <v>2014</v>
      </c>
      <c r="E16" s="27" t="n">
        <v>27</v>
      </c>
      <c r="F16" s="28" t="n">
        <v>38</v>
      </c>
      <c r="G16" s="28" t="n">
        <v>21</v>
      </c>
      <c r="H16" s="28" t="n">
        <v>17</v>
      </c>
      <c r="I16" s="28" t="s">
        <v>23</v>
      </c>
      <c r="J16" s="28" t="n">
        <v>241619</v>
      </c>
      <c r="K16" s="29" t="n">
        <v>1885</v>
      </c>
      <c r="L16" s="28" t="n">
        <v>22899</v>
      </c>
      <c r="M16" s="29" t="n">
        <v>925.1</v>
      </c>
      <c r="N16" s="29" t="n">
        <v>890.2</v>
      </c>
      <c r="O16" s="28" t="n">
        <v>17869</v>
      </c>
      <c r="P16" s="29" t="n">
        <v>808.5</v>
      </c>
    </row>
    <row r="17" customFormat="false" ht="6" hidden="false" customHeight="true" outlineLevel="0" collapsed="false">
      <c r="B17" s="30"/>
      <c r="C17" s="30"/>
      <c r="E17" s="31"/>
    </row>
    <row r="18" customFormat="false" ht="13.5" hidden="false" customHeight="false" outlineLevel="0" collapsed="false">
      <c r="A18" s="32" t="s">
        <v>28</v>
      </c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</row>
    <row r="19" customFormat="false" ht="22.5" hidden="false" customHeight="true" outlineLevel="0" collapsed="false"/>
    <row r="20" customFormat="false" ht="14.25" hidden="false" customHeight="true" outlineLevel="0" collapsed="false">
      <c r="A20" s="5"/>
    </row>
    <row r="21" customFormat="false" ht="7.5" hidden="false" customHeight="true" outlineLevel="0" collapsed="false"/>
    <row r="36" customFormat="false" ht="9" hidden="false" customHeight="true" outlineLevel="0" collapsed="false"/>
    <row r="37" customFormat="false" ht="14.25" hidden="false" customHeight="false" outlineLevel="0" collapsed="false">
      <c r="H37" s="34"/>
      <c r="I37" s="34"/>
      <c r="J37" s="34"/>
      <c r="K37" s="34"/>
    </row>
  </sheetData>
  <mergeCells count="7">
    <mergeCell ref="A9:D10"/>
    <mergeCell ref="E9:E10"/>
    <mergeCell ref="F9:I9"/>
    <mergeCell ref="J9:K9"/>
    <mergeCell ref="L9:N9"/>
    <mergeCell ref="O9:P9"/>
    <mergeCell ref="H37:K37"/>
  </mergeCells>
  <printOptions headings="false" gridLines="false" gridLinesSet="true" horizontalCentered="false" verticalCentered="false"/>
  <pageMargins left="0.7875" right="0.7875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J25" activeCellId="0" sqref="J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4.75"/>
    <col collapsed="false" customWidth="true" hidden="false" outlineLevel="0" max="3" min="3" style="1" width="9.49"/>
    <col collapsed="false" customWidth="true" hidden="false" outlineLevel="0" max="4" min="4" style="1" width="0.49"/>
    <col collapsed="false" customWidth="true" hidden="false" outlineLevel="0" max="5" min="5" style="1" width="9.75"/>
    <col collapsed="false" customWidth="true" hidden="false" outlineLevel="0" max="10" min="6" style="1" width="8.86"/>
    <col collapsed="false" customWidth="true" hidden="false" outlineLevel="0" max="11" min="11" style="1" width="8.75"/>
    <col collapsed="false" customWidth="true" hidden="false" outlineLevel="0" max="12" min="12" style="1" width="9.25"/>
    <col collapsed="false" customWidth="false" hidden="false" outlineLevel="0" max="257" min="13" style="1" width="8.99"/>
  </cols>
  <sheetData>
    <row r="1" customFormat="false" ht="33.75" hidden="false" customHeight="true" outlineLevel="0" collapsed="false"/>
    <row r="2" customFormat="false" ht="17.25" hidden="false" customHeight="false" outlineLevel="0" collapsed="false">
      <c r="E2" s="226" t="s">
        <v>293</v>
      </c>
    </row>
    <row r="3" customFormat="false" ht="15" hidden="false" customHeight="true" outlineLevel="0" collapsed="false">
      <c r="E3" s="3"/>
    </row>
    <row r="4" customFormat="false" ht="16.5" hidden="false" customHeight="true" outlineLevel="0" collapsed="false">
      <c r="A4" s="6" t="s">
        <v>249</v>
      </c>
    </row>
    <row r="5" customFormat="false" ht="12.75" hidden="false" customHeight="true" outlineLevel="0" collapsed="false">
      <c r="A5" s="6" t="s">
        <v>294</v>
      </c>
    </row>
    <row r="6" customFormat="false" ht="14.25" hidden="false" customHeight="false" outlineLevel="0" collapsed="false">
      <c r="A6" s="6" t="s">
        <v>140</v>
      </c>
      <c r="J6" s="227" t="s">
        <v>295</v>
      </c>
    </row>
    <row r="7" customFormat="false" ht="16.5" hidden="false" customHeight="true" outlineLevel="0" collapsed="false">
      <c r="A7" s="8" t="s">
        <v>5</v>
      </c>
      <c r="B7" s="8"/>
      <c r="C7" s="8"/>
      <c r="D7" s="8"/>
      <c r="E7" s="9" t="s">
        <v>144</v>
      </c>
      <c r="F7" s="10" t="s">
        <v>296</v>
      </c>
      <c r="G7" s="10"/>
      <c r="H7" s="10"/>
      <c r="I7" s="10"/>
      <c r="J7" s="10"/>
      <c r="K7" s="10"/>
      <c r="L7" s="158" t="s">
        <v>297</v>
      </c>
    </row>
    <row r="8" customFormat="false" ht="16.5" hidden="false" customHeight="true" outlineLevel="0" collapsed="false">
      <c r="A8" s="8"/>
      <c r="B8" s="8"/>
      <c r="C8" s="8"/>
      <c r="D8" s="8"/>
      <c r="E8" s="9"/>
      <c r="F8" s="228" t="s">
        <v>298</v>
      </c>
      <c r="G8" s="228" t="s">
        <v>299</v>
      </c>
      <c r="H8" s="228" t="s">
        <v>300</v>
      </c>
      <c r="I8" s="228" t="s">
        <v>301</v>
      </c>
      <c r="J8" s="229" t="s">
        <v>302</v>
      </c>
      <c r="K8" s="228" t="s">
        <v>303</v>
      </c>
      <c r="L8" s="158"/>
    </row>
    <row r="9" customFormat="false" ht="12.75" hidden="false" customHeight="true" outlineLevel="0" collapsed="false">
      <c r="E9" s="13"/>
      <c r="L9" s="230" t="s">
        <v>304</v>
      </c>
    </row>
    <row r="10" s="144" customFormat="true" ht="19.5" hidden="false" customHeight="true" outlineLevel="0" collapsed="false">
      <c r="B10" s="113" t="s">
        <v>226</v>
      </c>
      <c r="C10" s="113"/>
      <c r="E10" s="145" t="n">
        <v>739400</v>
      </c>
      <c r="F10" s="146" t="n">
        <v>35400</v>
      </c>
      <c r="G10" s="146" t="n">
        <v>71000</v>
      </c>
      <c r="H10" s="146" t="n">
        <v>76100</v>
      </c>
      <c r="I10" s="146" t="n">
        <v>101600</v>
      </c>
      <c r="J10" s="146" t="n">
        <v>232400</v>
      </c>
      <c r="K10" s="146" t="n">
        <v>213300</v>
      </c>
      <c r="L10" s="231" t="n">
        <v>124.23</v>
      </c>
    </row>
    <row r="11" customFormat="false" ht="19.5" hidden="false" customHeight="true" outlineLevel="0" collapsed="false">
      <c r="B11" s="143"/>
      <c r="C11" s="143"/>
      <c r="E11" s="147"/>
      <c r="F11" s="148"/>
      <c r="G11" s="148"/>
      <c r="H11" s="148"/>
      <c r="I11" s="148"/>
      <c r="J11" s="148"/>
      <c r="K11" s="148"/>
      <c r="L11" s="232"/>
    </row>
    <row r="12" customFormat="false" ht="19.5" hidden="false" customHeight="true" outlineLevel="0" collapsed="false">
      <c r="B12" s="113" t="s">
        <v>212</v>
      </c>
      <c r="C12" s="113"/>
      <c r="E12" s="147" t="n">
        <v>556300</v>
      </c>
      <c r="F12" s="148" t="n">
        <v>600</v>
      </c>
      <c r="G12" s="148" t="n">
        <v>9000</v>
      </c>
      <c r="H12" s="148" t="n">
        <v>22200</v>
      </c>
      <c r="I12" s="148" t="n">
        <v>80000</v>
      </c>
      <c r="J12" s="148" t="n">
        <v>229100</v>
      </c>
      <c r="K12" s="148" t="n">
        <v>211400</v>
      </c>
      <c r="L12" s="232" t="n">
        <v>148.19</v>
      </c>
    </row>
    <row r="13" customFormat="false" ht="19.5" hidden="false" customHeight="true" outlineLevel="0" collapsed="false">
      <c r="B13" s="143"/>
      <c r="C13" s="143" t="s">
        <v>258</v>
      </c>
      <c r="E13" s="147" t="n">
        <v>499100</v>
      </c>
      <c r="F13" s="148" t="n">
        <v>500</v>
      </c>
      <c r="G13" s="148" t="n">
        <v>8500</v>
      </c>
      <c r="H13" s="148" t="n">
        <v>20600</v>
      </c>
      <c r="I13" s="148" t="n">
        <v>74200</v>
      </c>
      <c r="J13" s="148" t="n">
        <v>205600</v>
      </c>
      <c r="K13" s="148" t="n">
        <v>186100</v>
      </c>
      <c r="L13" s="232" t="n">
        <v>146.79</v>
      </c>
    </row>
    <row r="14" customFormat="false" ht="19.5" hidden="false" customHeight="true" outlineLevel="0" collapsed="false">
      <c r="B14" s="143"/>
      <c r="C14" s="143" t="s">
        <v>259</v>
      </c>
      <c r="E14" s="147" t="n">
        <v>57200</v>
      </c>
      <c r="F14" s="174" t="n">
        <v>100</v>
      </c>
      <c r="G14" s="148" t="n">
        <v>400</v>
      </c>
      <c r="H14" s="148" t="n">
        <v>1600</v>
      </c>
      <c r="I14" s="148" t="n">
        <v>5800</v>
      </c>
      <c r="J14" s="148" t="n">
        <v>23500</v>
      </c>
      <c r="K14" s="148" t="n">
        <v>25300</v>
      </c>
      <c r="L14" s="232" t="n">
        <v>160.42</v>
      </c>
    </row>
    <row r="15" customFormat="false" ht="19.5" hidden="false" customHeight="true" outlineLevel="0" collapsed="false">
      <c r="B15" s="143"/>
      <c r="C15" s="143"/>
      <c r="E15" s="147"/>
      <c r="F15" s="148"/>
      <c r="G15" s="148"/>
      <c r="H15" s="148"/>
      <c r="I15" s="148"/>
      <c r="J15" s="148"/>
      <c r="K15" s="148"/>
      <c r="L15" s="232"/>
    </row>
    <row r="16" customFormat="false" ht="19.5" hidden="false" customHeight="true" outlineLevel="0" collapsed="false">
      <c r="B16" s="113" t="s">
        <v>213</v>
      </c>
      <c r="C16" s="113"/>
      <c r="E16" s="147" t="n">
        <v>16000</v>
      </c>
      <c r="F16" s="148" t="n">
        <v>1300</v>
      </c>
      <c r="G16" s="148" t="n">
        <v>7200</v>
      </c>
      <c r="H16" s="148" t="n">
        <v>4200</v>
      </c>
      <c r="I16" s="148" t="n">
        <v>1300</v>
      </c>
      <c r="J16" s="148" t="n">
        <v>500</v>
      </c>
      <c r="K16" s="148" t="n">
        <v>500</v>
      </c>
      <c r="L16" s="232" t="n">
        <v>55.31</v>
      </c>
    </row>
    <row r="17" customFormat="false" ht="19.5" hidden="false" customHeight="true" outlineLevel="0" collapsed="false">
      <c r="B17" s="143"/>
      <c r="C17" s="143" t="s">
        <v>258</v>
      </c>
      <c r="E17" s="147" t="n">
        <v>10800</v>
      </c>
      <c r="F17" s="148" t="n">
        <v>1000</v>
      </c>
      <c r="G17" s="148" t="n">
        <v>5300</v>
      </c>
      <c r="H17" s="148" t="n">
        <v>2400</v>
      </c>
      <c r="I17" s="148" t="n">
        <v>800</v>
      </c>
      <c r="J17" s="148" t="n">
        <v>300</v>
      </c>
      <c r="K17" s="148" t="n">
        <v>400</v>
      </c>
      <c r="L17" s="232" t="n">
        <v>53.95</v>
      </c>
    </row>
    <row r="18" customFormat="false" ht="19.5" hidden="false" customHeight="true" outlineLevel="0" collapsed="false">
      <c r="B18" s="143"/>
      <c r="C18" s="143" t="s">
        <v>259</v>
      </c>
      <c r="E18" s="147" t="n">
        <v>5200</v>
      </c>
      <c r="F18" s="148" t="n">
        <v>400</v>
      </c>
      <c r="G18" s="148" t="n">
        <v>1900</v>
      </c>
      <c r="H18" s="148" t="n">
        <v>1800</v>
      </c>
      <c r="I18" s="148" t="n">
        <v>400</v>
      </c>
      <c r="J18" s="148" t="n">
        <v>200</v>
      </c>
      <c r="K18" s="174" t="n">
        <v>100</v>
      </c>
      <c r="L18" s="232" t="n">
        <v>58.22</v>
      </c>
    </row>
    <row r="19" customFormat="false" ht="19.5" hidden="false" customHeight="true" outlineLevel="0" collapsed="false">
      <c r="B19" s="143"/>
      <c r="C19" s="143"/>
      <c r="E19" s="147"/>
      <c r="F19" s="148"/>
      <c r="G19" s="148"/>
      <c r="H19" s="148"/>
      <c r="I19" s="148"/>
      <c r="J19" s="148"/>
      <c r="K19" s="148"/>
      <c r="L19" s="232"/>
    </row>
    <row r="20" customFormat="false" ht="19.5" hidden="false" customHeight="true" outlineLevel="0" collapsed="false">
      <c r="B20" s="113" t="s">
        <v>214</v>
      </c>
      <c r="C20" s="113"/>
      <c r="E20" s="147" t="n">
        <v>165400</v>
      </c>
      <c r="F20" s="148" t="n">
        <v>33400</v>
      </c>
      <c r="G20" s="148" t="n">
        <v>54800</v>
      </c>
      <c r="H20" s="148" t="n">
        <v>49500</v>
      </c>
      <c r="I20" s="148" t="n">
        <v>20100</v>
      </c>
      <c r="J20" s="148" t="n">
        <v>2500</v>
      </c>
      <c r="K20" s="148" t="n">
        <v>500</v>
      </c>
      <c r="L20" s="232" t="n">
        <v>47.83</v>
      </c>
    </row>
    <row r="21" customFormat="false" ht="19.5" hidden="false" customHeight="true" outlineLevel="0" collapsed="false">
      <c r="B21" s="143"/>
      <c r="C21" s="143" t="s">
        <v>258</v>
      </c>
      <c r="E21" s="147" t="n">
        <v>13200</v>
      </c>
      <c r="F21" s="148" t="n">
        <v>3400</v>
      </c>
      <c r="G21" s="148" t="n">
        <v>5500</v>
      </c>
      <c r="H21" s="148" t="n">
        <v>3200</v>
      </c>
      <c r="I21" s="148" t="n">
        <v>300</v>
      </c>
      <c r="J21" s="174" t="n">
        <v>100</v>
      </c>
      <c r="K21" s="174" t="n">
        <v>0</v>
      </c>
      <c r="L21" s="232" t="n">
        <v>40.03</v>
      </c>
    </row>
    <row r="22" customFormat="false" ht="19.5" hidden="false" customHeight="true" outlineLevel="0" collapsed="false">
      <c r="B22" s="143"/>
      <c r="C22" s="143" t="s">
        <v>259</v>
      </c>
      <c r="E22" s="147" t="n">
        <v>152200</v>
      </c>
      <c r="F22" s="148" t="n">
        <v>30000</v>
      </c>
      <c r="G22" s="148" t="n">
        <v>49400</v>
      </c>
      <c r="H22" s="148" t="n">
        <v>46300</v>
      </c>
      <c r="I22" s="148" t="n">
        <v>19800</v>
      </c>
      <c r="J22" s="148" t="n">
        <v>2400</v>
      </c>
      <c r="K22" s="148" t="n">
        <v>500</v>
      </c>
      <c r="L22" s="232" t="n">
        <v>48.48</v>
      </c>
    </row>
    <row r="23" customFormat="false" ht="19.5" hidden="false" customHeight="true" outlineLevel="0" collapsed="false">
      <c r="B23" s="143"/>
      <c r="C23" s="143"/>
      <c r="E23" s="147"/>
      <c r="F23" s="148"/>
      <c r="G23" s="148"/>
      <c r="H23" s="148"/>
      <c r="I23" s="148"/>
      <c r="J23" s="148"/>
      <c r="K23" s="148"/>
      <c r="L23" s="232"/>
    </row>
    <row r="24" customFormat="false" ht="19.5" hidden="false" customHeight="true" outlineLevel="0" collapsed="false">
      <c r="B24" s="113" t="s">
        <v>80</v>
      </c>
      <c r="C24" s="113"/>
      <c r="E24" s="147" t="n">
        <v>1800</v>
      </c>
      <c r="F24" s="174" t="n">
        <v>100</v>
      </c>
      <c r="G24" s="174" t="n">
        <v>100</v>
      </c>
      <c r="H24" s="148" t="n">
        <v>200</v>
      </c>
      <c r="I24" s="148" t="n">
        <v>200</v>
      </c>
      <c r="J24" s="148" t="n">
        <v>200</v>
      </c>
      <c r="K24" s="148" t="n">
        <v>1000</v>
      </c>
      <c r="L24" s="232" t="n">
        <v>173.92</v>
      </c>
    </row>
    <row r="25" customFormat="false" ht="24" hidden="false" customHeight="true" outlineLevel="0" collapsed="false">
      <c r="B25" s="143"/>
      <c r="C25" s="143"/>
      <c r="E25" s="147"/>
      <c r="F25" s="148"/>
      <c r="G25" s="148"/>
      <c r="H25" s="148"/>
      <c r="I25" s="148"/>
      <c r="J25" s="148"/>
      <c r="K25" s="148"/>
      <c r="L25" s="232"/>
    </row>
    <row r="26" s="144" customFormat="true" ht="24" hidden="false" customHeight="true" outlineLevel="0" collapsed="false">
      <c r="B26" s="113" t="s">
        <v>260</v>
      </c>
      <c r="C26" s="113"/>
      <c r="E26" s="145" t="n">
        <v>716100</v>
      </c>
      <c r="F26" s="146" t="n">
        <v>35300</v>
      </c>
      <c r="G26" s="146" t="n">
        <v>70700</v>
      </c>
      <c r="H26" s="146" t="n">
        <v>74900</v>
      </c>
      <c r="I26" s="146" t="n">
        <v>98900</v>
      </c>
      <c r="J26" s="146" t="n">
        <v>226300</v>
      </c>
      <c r="K26" s="146" t="n">
        <v>200600</v>
      </c>
      <c r="L26" s="231" t="n">
        <v>122.32</v>
      </c>
    </row>
    <row r="27" customFormat="false" ht="19.5" hidden="false" customHeight="true" outlineLevel="0" collapsed="false">
      <c r="B27" s="143"/>
      <c r="C27" s="143"/>
      <c r="E27" s="147"/>
      <c r="F27" s="148"/>
      <c r="G27" s="148"/>
      <c r="H27" s="148"/>
      <c r="I27" s="148"/>
      <c r="J27" s="148"/>
      <c r="K27" s="148"/>
      <c r="L27" s="232"/>
    </row>
    <row r="28" customFormat="false" ht="19.5" hidden="false" customHeight="true" outlineLevel="0" collapsed="false">
      <c r="B28" s="113" t="s">
        <v>212</v>
      </c>
      <c r="C28" s="113"/>
      <c r="E28" s="147" t="n">
        <v>534500</v>
      </c>
      <c r="F28" s="148" t="n">
        <v>600</v>
      </c>
      <c r="G28" s="148" t="n">
        <v>8700</v>
      </c>
      <c r="H28" s="148" t="n">
        <v>21200</v>
      </c>
      <c r="I28" s="148" t="n">
        <v>77600</v>
      </c>
      <c r="J28" s="148" t="n">
        <v>223200</v>
      </c>
      <c r="K28" s="148" t="n">
        <v>199300</v>
      </c>
      <c r="L28" s="232" t="n">
        <v>146.69</v>
      </c>
    </row>
    <row r="29" customFormat="false" ht="19.5" hidden="false" customHeight="true" outlineLevel="0" collapsed="false">
      <c r="B29" s="143"/>
      <c r="C29" s="143" t="s">
        <v>258</v>
      </c>
      <c r="E29" s="147" t="n">
        <v>485000</v>
      </c>
      <c r="F29" s="148" t="n">
        <v>500</v>
      </c>
      <c r="G29" s="148" t="n">
        <v>8300</v>
      </c>
      <c r="H29" s="148" t="n">
        <v>19800</v>
      </c>
      <c r="I29" s="148" t="n">
        <v>72400</v>
      </c>
      <c r="J29" s="148" t="n">
        <v>201200</v>
      </c>
      <c r="K29" s="148" t="n">
        <v>179300</v>
      </c>
      <c r="L29" s="232" t="n">
        <v>146.14</v>
      </c>
    </row>
    <row r="30" customFormat="false" ht="19.5" hidden="false" customHeight="true" outlineLevel="0" collapsed="false">
      <c r="B30" s="143"/>
      <c r="C30" s="143" t="s">
        <v>259</v>
      </c>
      <c r="E30" s="147" t="n">
        <v>49500</v>
      </c>
      <c r="F30" s="174" t="n">
        <v>100</v>
      </c>
      <c r="G30" s="148" t="n">
        <v>400</v>
      </c>
      <c r="H30" s="148" t="n">
        <v>1400</v>
      </c>
      <c r="I30" s="148" t="n">
        <v>5200</v>
      </c>
      <c r="J30" s="148" t="n">
        <v>22000</v>
      </c>
      <c r="K30" s="148" t="n">
        <v>20000</v>
      </c>
      <c r="L30" s="232" t="n">
        <v>152.13</v>
      </c>
    </row>
    <row r="31" customFormat="false" ht="19.5" hidden="false" customHeight="true" outlineLevel="0" collapsed="false">
      <c r="B31" s="143"/>
      <c r="C31" s="143"/>
      <c r="E31" s="147"/>
      <c r="F31" s="148"/>
      <c r="G31" s="148"/>
      <c r="H31" s="148"/>
      <c r="I31" s="148"/>
      <c r="J31" s="148"/>
      <c r="K31" s="148"/>
      <c r="L31" s="232"/>
    </row>
    <row r="32" customFormat="false" ht="19.5" hidden="false" customHeight="true" outlineLevel="0" collapsed="false">
      <c r="B32" s="113" t="s">
        <v>213</v>
      </c>
      <c r="C32" s="113"/>
      <c r="E32" s="147" t="n">
        <v>15600</v>
      </c>
      <c r="F32" s="148" t="n">
        <v>1300</v>
      </c>
      <c r="G32" s="148" t="n">
        <v>7200</v>
      </c>
      <c r="H32" s="148" t="n">
        <v>4200</v>
      </c>
      <c r="I32" s="148" t="n">
        <v>1200</v>
      </c>
      <c r="J32" s="148" t="n">
        <v>400</v>
      </c>
      <c r="K32" s="148" t="n">
        <v>500</v>
      </c>
      <c r="L32" s="232" t="n">
        <v>54.37</v>
      </c>
    </row>
    <row r="33" customFormat="false" ht="19.5" hidden="false" customHeight="true" outlineLevel="0" collapsed="false">
      <c r="B33" s="143"/>
      <c r="C33" s="143" t="s">
        <v>258</v>
      </c>
      <c r="E33" s="147" t="n">
        <v>10600</v>
      </c>
      <c r="F33" s="148" t="n">
        <v>900</v>
      </c>
      <c r="G33" s="148" t="n">
        <v>5300</v>
      </c>
      <c r="H33" s="148" t="n">
        <v>2400</v>
      </c>
      <c r="I33" s="148" t="n">
        <v>800</v>
      </c>
      <c r="J33" s="148" t="n">
        <v>300</v>
      </c>
      <c r="K33" s="148" t="n">
        <v>400</v>
      </c>
      <c r="L33" s="232" t="n">
        <v>53.64</v>
      </c>
    </row>
    <row r="34" customFormat="false" ht="19.5" hidden="false" customHeight="true" outlineLevel="0" collapsed="false">
      <c r="B34" s="143"/>
      <c r="C34" s="143" t="s">
        <v>259</v>
      </c>
      <c r="E34" s="147" t="n">
        <v>5100</v>
      </c>
      <c r="F34" s="148" t="n">
        <v>400</v>
      </c>
      <c r="G34" s="148" t="n">
        <v>1900</v>
      </c>
      <c r="H34" s="148" t="n">
        <v>1800</v>
      </c>
      <c r="I34" s="148" t="n">
        <v>400</v>
      </c>
      <c r="J34" s="174" t="n">
        <v>100</v>
      </c>
      <c r="K34" s="174" t="n">
        <v>100</v>
      </c>
      <c r="L34" s="232" t="n">
        <v>55.94</v>
      </c>
    </row>
    <row r="35" customFormat="false" ht="19.5" hidden="false" customHeight="true" outlineLevel="0" collapsed="false">
      <c r="B35" s="143"/>
      <c r="C35" s="143"/>
      <c r="E35" s="147"/>
      <c r="F35" s="148"/>
      <c r="G35" s="148"/>
      <c r="H35" s="148"/>
      <c r="I35" s="148"/>
      <c r="J35" s="148"/>
      <c r="K35" s="148"/>
      <c r="L35" s="232"/>
    </row>
    <row r="36" customFormat="false" ht="19.5" hidden="false" customHeight="true" outlineLevel="0" collapsed="false">
      <c r="B36" s="113" t="s">
        <v>214</v>
      </c>
      <c r="C36" s="113"/>
      <c r="E36" s="147" t="n">
        <v>165100</v>
      </c>
      <c r="F36" s="148" t="n">
        <v>33300</v>
      </c>
      <c r="G36" s="148" t="n">
        <v>54800</v>
      </c>
      <c r="H36" s="148" t="n">
        <v>49400</v>
      </c>
      <c r="I36" s="148" t="n">
        <v>20000</v>
      </c>
      <c r="J36" s="148" t="n">
        <v>2500</v>
      </c>
      <c r="K36" s="148" t="n">
        <v>400</v>
      </c>
      <c r="L36" s="232" t="n">
        <v>47.76</v>
      </c>
    </row>
    <row r="37" customFormat="false" ht="19.5" hidden="false" customHeight="true" outlineLevel="0" collapsed="false">
      <c r="B37" s="143"/>
      <c r="C37" s="143" t="s">
        <v>258</v>
      </c>
      <c r="E37" s="147" t="n">
        <v>13100</v>
      </c>
      <c r="F37" s="148" t="n">
        <v>3400</v>
      </c>
      <c r="G37" s="148" t="n">
        <v>5400</v>
      </c>
      <c r="H37" s="148" t="n">
        <v>3200</v>
      </c>
      <c r="I37" s="148" t="n">
        <v>300</v>
      </c>
      <c r="J37" s="174" t="n">
        <v>100</v>
      </c>
      <c r="K37" s="174" t="n">
        <v>0</v>
      </c>
      <c r="L37" s="232" t="n">
        <v>40.05</v>
      </c>
    </row>
    <row r="38" customFormat="false" ht="19.5" hidden="false" customHeight="true" outlineLevel="0" collapsed="false">
      <c r="B38" s="143"/>
      <c r="C38" s="143" t="s">
        <v>259</v>
      </c>
      <c r="E38" s="147" t="n">
        <v>152000</v>
      </c>
      <c r="F38" s="148" t="n">
        <v>29900</v>
      </c>
      <c r="G38" s="148" t="n">
        <v>49300</v>
      </c>
      <c r="H38" s="148" t="n">
        <v>46300</v>
      </c>
      <c r="I38" s="148" t="n">
        <v>19700</v>
      </c>
      <c r="J38" s="148" t="n">
        <v>2400</v>
      </c>
      <c r="K38" s="148" t="n">
        <v>400</v>
      </c>
      <c r="L38" s="232" t="n">
        <v>48.4</v>
      </c>
    </row>
    <row r="39" customFormat="false" ht="19.5" hidden="false" customHeight="true" outlineLevel="0" collapsed="false">
      <c r="B39" s="143"/>
      <c r="C39" s="143"/>
      <c r="E39" s="147"/>
      <c r="F39" s="148"/>
      <c r="G39" s="148"/>
      <c r="H39" s="148"/>
      <c r="I39" s="148"/>
      <c r="J39" s="148"/>
      <c r="K39" s="148"/>
      <c r="L39" s="232"/>
    </row>
    <row r="40" customFormat="false" ht="19.5" hidden="false" customHeight="true" outlineLevel="0" collapsed="false">
      <c r="B40" s="113" t="s">
        <v>80</v>
      </c>
      <c r="C40" s="113"/>
      <c r="E40" s="147" t="n">
        <v>900</v>
      </c>
      <c r="F40" s="174" t="n">
        <v>0</v>
      </c>
      <c r="G40" s="174" t="n">
        <v>0</v>
      </c>
      <c r="H40" s="148" t="n">
        <v>100</v>
      </c>
      <c r="I40" s="148" t="n">
        <v>100</v>
      </c>
      <c r="J40" s="148" t="n">
        <v>200</v>
      </c>
      <c r="K40" s="148" t="n">
        <v>500</v>
      </c>
      <c r="L40" s="232" t="n">
        <v>159.62</v>
      </c>
    </row>
    <row r="41" customFormat="false" ht="24" hidden="false" customHeight="true" outlineLevel="0" collapsed="false">
      <c r="B41" s="143"/>
      <c r="C41" s="143"/>
      <c r="E41" s="147"/>
      <c r="F41" s="148"/>
      <c r="G41" s="148"/>
      <c r="H41" s="148"/>
      <c r="I41" s="148"/>
      <c r="J41" s="148"/>
      <c r="K41" s="148"/>
      <c r="L41" s="232"/>
    </row>
    <row r="42" s="144" customFormat="true" ht="20.25" hidden="false" customHeight="true" outlineLevel="0" collapsed="false">
      <c r="B42" s="233" t="s">
        <v>261</v>
      </c>
      <c r="C42" s="233"/>
      <c r="E42" s="145" t="n">
        <v>23300</v>
      </c>
      <c r="F42" s="172" t="n">
        <v>100</v>
      </c>
      <c r="G42" s="146" t="n">
        <v>400</v>
      </c>
      <c r="H42" s="146" t="n">
        <v>1200</v>
      </c>
      <c r="I42" s="146" t="n">
        <v>2600</v>
      </c>
      <c r="J42" s="146" t="n">
        <v>6100</v>
      </c>
      <c r="K42" s="146" t="n">
        <v>12700</v>
      </c>
      <c r="L42" s="231" t="n">
        <v>182.72</v>
      </c>
    </row>
    <row r="43" customFormat="false" ht="11.25" hidden="false" customHeight="true" outlineLevel="0" collapsed="false">
      <c r="E43" s="180"/>
    </row>
    <row r="44" s="30" customFormat="true" ht="14.25" hidden="false" customHeight="true" outlineLevel="0" collapsed="false">
      <c r="A44" s="32" t="s">
        <v>163</v>
      </c>
      <c r="B44" s="150"/>
      <c r="C44" s="150"/>
      <c r="D44" s="150"/>
      <c r="E44" s="150"/>
      <c r="F44" s="150"/>
      <c r="G44" s="150"/>
      <c r="H44" s="150"/>
      <c r="I44" s="150"/>
      <c r="J44" s="150"/>
      <c r="K44" s="150"/>
      <c r="L44" s="150"/>
    </row>
  </sheetData>
  <mergeCells count="15">
    <mergeCell ref="A7:D8"/>
    <mergeCell ref="E7:E8"/>
    <mergeCell ref="F7:K7"/>
    <mergeCell ref="L7:L8"/>
    <mergeCell ref="B10:C10"/>
    <mergeCell ref="B12:C12"/>
    <mergeCell ref="B16:C16"/>
    <mergeCell ref="B20:C20"/>
    <mergeCell ref="B24:C24"/>
    <mergeCell ref="B26:C26"/>
    <mergeCell ref="B28:C28"/>
    <mergeCell ref="B32:C32"/>
    <mergeCell ref="B36:C36"/>
    <mergeCell ref="B40:C40"/>
    <mergeCell ref="B42:C42"/>
  </mergeCells>
  <printOptions headings="false" gridLines="false" gridLinesSet="true" horizontalCentered="false" verticalCentered="false"/>
  <pageMargins left="0.7875" right="0.747916666666667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pageBreakPreview" topLeftCell="A9" colorId="64" zoomScale="100" zoomScaleNormal="100" zoomScalePageLayoutView="100" workbookViewId="0">
      <selection pane="topLeft" activeCell="I12" activeCellId="0" sqref="I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0.99"/>
    <col collapsed="false" customWidth="true" hidden="false" outlineLevel="0" max="6" min="3" style="1" width="1.49"/>
    <col collapsed="false" customWidth="true" hidden="false" outlineLevel="0" max="7" min="7" style="1" width="18.74"/>
    <col collapsed="false" customWidth="true" hidden="false" outlineLevel="0" max="8" min="8" style="1" width="0.86"/>
    <col collapsed="false" customWidth="true" hidden="false" outlineLevel="0" max="9" min="9" style="1" width="9.99"/>
    <col collapsed="false" customWidth="true" hidden="false" outlineLevel="0" max="10" min="10" style="1" width="9.87"/>
    <col collapsed="false" customWidth="true" hidden="false" outlineLevel="0" max="11" min="11" style="1" width="9.75"/>
    <col collapsed="false" customWidth="true" hidden="false" outlineLevel="0" max="12" min="12" style="1" width="9.87"/>
    <col collapsed="false" customWidth="true" hidden="false" outlineLevel="0" max="13" min="13" style="1" width="9.75"/>
    <col collapsed="false" customWidth="true" hidden="false" outlineLevel="0" max="14" min="14" style="1" width="9.99"/>
    <col collapsed="false" customWidth="false" hidden="false" outlineLevel="0" max="257" min="15" style="1" width="8.99"/>
  </cols>
  <sheetData>
    <row r="1" customFormat="false" ht="33" hidden="false" customHeight="true" outlineLevel="0" collapsed="false"/>
    <row r="2" customFormat="false" ht="17.25" hidden="false" customHeight="false" outlineLevel="0" collapsed="false">
      <c r="G2" s="3" t="s">
        <v>305</v>
      </c>
    </row>
    <row r="3" customFormat="false" ht="17.25" hidden="false" customHeight="false" outlineLevel="0" collapsed="false">
      <c r="G3" s="3" t="s">
        <v>306</v>
      </c>
    </row>
    <row r="4" customFormat="false" ht="18" hidden="false" customHeight="true" outlineLevel="0" collapsed="false">
      <c r="G4" s="3"/>
    </row>
    <row r="5" s="30" customFormat="true" ht="13.5" hidden="false" customHeight="true" outlineLevel="0" collapsed="false">
      <c r="A5" s="6" t="s">
        <v>249</v>
      </c>
      <c r="B5" s="5"/>
    </row>
    <row r="6" s="30" customFormat="true" ht="12.75" hidden="false" customHeight="true" outlineLevel="0" collapsed="false">
      <c r="A6" s="6" t="s">
        <v>307</v>
      </c>
      <c r="B6" s="5"/>
    </row>
    <row r="7" s="30" customFormat="true" ht="14.25" hidden="false" customHeight="true" outlineLevel="0" collapsed="false">
      <c r="A7" s="6" t="s">
        <v>140</v>
      </c>
      <c r="B7" s="5"/>
      <c r="M7" s="6" t="s">
        <v>308</v>
      </c>
    </row>
    <row r="8" customFormat="false" ht="14.25" hidden="false" customHeight="true" outlineLevel="0" collapsed="false">
      <c r="A8" s="74" t="s">
        <v>5</v>
      </c>
      <c r="B8" s="74"/>
      <c r="C8" s="74"/>
      <c r="D8" s="74"/>
      <c r="E8" s="74"/>
      <c r="F8" s="74"/>
      <c r="G8" s="74"/>
      <c r="H8" s="74"/>
      <c r="I8" s="76" t="s">
        <v>226</v>
      </c>
      <c r="J8" s="76"/>
      <c r="K8" s="76"/>
      <c r="L8" s="76"/>
      <c r="M8" s="76"/>
      <c r="N8" s="234" t="s">
        <v>309</v>
      </c>
    </row>
    <row r="9" customFormat="false" ht="12" hidden="false" customHeight="true" outlineLevel="0" collapsed="false">
      <c r="A9" s="74"/>
      <c r="B9" s="74"/>
      <c r="C9" s="74"/>
      <c r="D9" s="74"/>
      <c r="E9" s="74"/>
      <c r="F9" s="74"/>
      <c r="G9" s="74"/>
      <c r="H9" s="74"/>
      <c r="I9" s="77" t="s">
        <v>144</v>
      </c>
      <c r="J9" s="77" t="s">
        <v>145</v>
      </c>
      <c r="K9" s="235"/>
      <c r="L9" s="77" t="s">
        <v>310</v>
      </c>
      <c r="M9" s="235"/>
      <c r="N9" s="234"/>
    </row>
    <row r="10" customFormat="false" ht="14.2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77"/>
      <c r="J10" s="77"/>
      <c r="K10" s="236" t="s">
        <v>311</v>
      </c>
      <c r="L10" s="77"/>
      <c r="M10" s="41" t="s">
        <v>312</v>
      </c>
      <c r="N10" s="234"/>
    </row>
    <row r="11" customFormat="false" ht="7.5" hidden="false" customHeight="true" outlineLevel="0" collapsed="false">
      <c r="I11" s="13"/>
    </row>
    <row r="12" s="144" customFormat="true" ht="21.75" hidden="false" customHeight="true" outlineLevel="0" collapsed="false">
      <c r="B12" s="113" t="s">
        <v>144</v>
      </c>
      <c r="C12" s="113"/>
      <c r="D12" s="113"/>
      <c r="E12" s="113"/>
      <c r="F12" s="113"/>
      <c r="G12" s="113"/>
      <c r="I12" s="145" t="n">
        <v>878400</v>
      </c>
      <c r="J12" s="146" t="n">
        <v>739400</v>
      </c>
      <c r="K12" s="146" t="n">
        <v>3300</v>
      </c>
      <c r="L12" s="146" t="n">
        <v>138900</v>
      </c>
      <c r="M12" s="146" t="n">
        <v>133400</v>
      </c>
      <c r="N12" s="146" t="n">
        <v>1100</v>
      </c>
    </row>
    <row r="13" s="144" customFormat="true" ht="23.25" hidden="false" customHeight="true" outlineLevel="0" collapsed="false">
      <c r="C13" s="113" t="s">
        <v>8</v>
      </c>
      <c r="D13" s="113"/>
      <c r="E13" s="113"/>
      <c r="F13" s="113"/>
      <c r="G13" s="113"/>
      <c r="I13" s="145" t="n">
        <v>797400</v>
      </c>
      <c r="J13" s="146" t="n">
        <v>675300</v>
      </c>
      <c r="K13" s="146" t="n">
        <v>3200</v>
      </c>
      <c r="L13" s="146" t="n">
        <v>122100</v>
      </c>
      <c r="M13" s="146" t="n">
        <v>116900</v>
      </c>
      <c r="N13" s="146" t="n">
        <v>800</v>
      </c>
    </row>
    <row r="14" s="144" customFormat="true" ht="21.75" hidden="false" customHeight="true" outlineLevel="0" collapsed="false">
      <c r="C14" s="143"/>
      <c r="D14" s="113" t="s">
        <v>9</v>
      </c>
      <c r="E14" s="113"/>
      <c r="F14" s="113"/>
      <c r="G14" s="113"/>
      <c r="I14" s="145" t="n">
        <v>431000</v>
      </c>
      <c r="J14" s="146" t="n">
        <v>359700</v>
      </c>
      <c r="K14" s="146" t="n">
        <v>1700</v>
      </c>
      <c r="L14" s="146" t="n">
        <v>71300</v>
      </c>
      <c r="M14" s="146" t="n">
        <v>68200</v>
      </c>
      <c r="N14" s="146" t="n">
        <v>200</v>
      </c>
    </row>
    <row r="15" s="144" customFormat="true" ht="21" hidden="false" customHeight="true" outlineLevel="0" collapsed="false">
      <c r="C15" s="143"/>
      <c r="D15" s="143"/>
      <c r="E15" s="113" t="s">
        <v>313</v>
      </c>
      <c r="F15" s="113"/>
      <c r="G15" s="113"/>
      <c r="I15" s="145" t="n">
        <v>89400</v>
      </c>
      <c r="J15" s="146" t="n">
        <v>75500</v>
      </c>
      <c r="K15" s="146" t="n">
        <v>500</v>
      </c>
      <c r="L15" s="146" t="n">
        <v>13800</v>
      </c>
      <c r="M15" s="146" t="n">
        <v>13400</v>
      </c>
      <c r="N15" s="237" t="n">
        <v>100</v>
      </c>
    </row>
    <row r="16" customFormat="false" ht="15" hidden="false" customHeight="true" outlineLevel="0" collapsed="false">
      <c r="C16" s="143"/>
      <c r="D16" s="143"/>
      <c r="E16" s="143"/>
      <c r="F16" s="113" t="s">
        <v>314</v>
      </c>
      <c r="G16" s="113"/>
      <c r="I16" s="147" t="n">
        <v>15000</v>
      </c>
      <c r="J16" s="148" t="n">
        <v>12100</v>
      </c>
      <c r="K16" s="238" t="n">
        <v>100</v>
      </c>
      <c r="L16" s="148" t="n">
        <v>2900</v>
      </c>
      <c r="M16" s="148" t="n">
        <v>2800</v>
      </c>
      <c r="N16" s="238" t="n">
        <v>0</v>
      </c>
    </row>
    <row r="17" customFormat="false" ht="15" hidden="false" customHeight="true" outlineLevel="0" collapsed="false">
      <c r="C17" s="143"/>
      <c r="D17" s="143"/>
      <c r="E17" s="143"/>
      <c r="F17" s="143"/>
      <c r="G17" s="143" t="s">
        <v>315</v>
      </c>
      <c r="I17" s="147" t="n">
        <v>300</v>
      </c>
      <c r="J17" s="148" t="n">
        <v>300</v>
      </c>
      <c r="K17" s="148" t="s">
        <v>23</v>
      </c>
      <c r="L17" s="149" t="n">
        <v>100</v>
      </c>
      <c r="M17" s="149" t="n">
        <v>100</v>
      </c>
      <c r="N17" s="238" t="s">
        <v>23</v>
      </c>
    </row>
    <row r="18" customFormat="false" ht="15" hidden="false" customHeight="true" outlineLevel="0" collapsed="false">
      <c r="C18" s="143"/>
      <c r="D18" s="143"/>
      <c r="E18" s="143"/>
      <c r="F18" s="143"/>
      <c r="G18" s="143" t="s">
        <v>316</v>
      </c>
      <c r="I18" s="147" t="n">
        <v>700</v>
      </c>
      <c r="J18" s="148" t="n">
        <v>400</v>
      </c>
      <c r="K18" s="148" t="s">
        <v>23</v>
      </c>
      <c r="L18" s="238" t="n">
        <v>200</v>
      </c>
      <c r="M18" s="238" t="n">
        <v>200</v>
      </c>
      <c r="N18" s="148" t="s">
        <v>23</v>
      </c>
    </row>
    <row r="19" customFormat="false" ht="15" hidden="false" customHeight="true" outlineLevel="0" collapsed="false">
      <c r="C19" s="143"/>
      <c r="D19" s="143"/>
      <c r="E19" s="143"/>
      <c r="F19" s="143"/>
      <c r="G19" s="143" t="s">
        <v>55</v>
      </c>
      <c r="I19" s="147" t="n">
        <v>5900</v>
      </c>
      <c r="J19" s="148" t="n">
        <v>5000</v>
      </c>
      <c r="K19" s="148" t="s">
        <v>23</v>
      </c>
      <c r="L19" s="148" t="n">
        <v>800</v>
      </c>
      <c r="M19" s="148" t="n">
        <v>800</v>
      </c>
      <c r="N19" s="149" t="s">
        <v>23</v>
      </c>
    </row>
    <row r="20" customFormat="false" ht="15" hidden="false" customHeight="true" outlineLevel="0" collapsed="false">
      <c r="C20" s="143"/>
      <c r="D20" s="143"/>
      <c r="E20" s="143"/>
      <c r="F20" s="143"/>
      <c r="G20" s="143" t="s">
        <v>317</v>
      </c>
      <c r="I20" s="147" t="n">
        <v>8200</v>
      </c>
      <c r="J20" s="148" t="n">
        <v>6400</v>
      </c>
      <c r="K20" s="238" t="n">
        <v>100</v>
      </c>
      <c r="L20" s="148" t="n">
        <v>1800</v>
      </c>
      <c r="M20" s="148" t="n">
        <v>1800</v>
      </c>
      <c r="N20" s="238" t="n">
        <v>0</v>
      </c>
    </row>
    <row r="21" customFormat="false" ht="15" hidden="false" customHeight="true" outlineLevel="0" collapsed="false">
      <c r="C21" s="143"/>
      <c r="D21" s="143"/>
      <c r="E21" s="143"/>
      <c r="F21" s="113" t="s">
        <v>318</v>
      </c>
      <c r="G21" s="113"/>
      <c r="I21" s="147" t="n">
        <v>74300</v>
      </c>
      <c r="J21" s="148" t="n">
        <v>63400</v>
      </c>
      <c r="K21" s="148" t="n">
        <v>400</v>
      </c>
      <c r="L21" s="148" t="n">
        <v>11000</v>
      </c>
      <c r="M21" s="148" t="n">
        <v>10600</v>
      </c>
      <c r="N21" s="238" t="n">
        <v>100</v>
      </c>
    </row>
    <row r="22" customFormat="false" ht="15" hidden="false" customHeight="true" outlineLevel="0" collapsed="false">
      <c r="C22" s="143"/>
      <c r="D22" s="143"/>
      <c r="E22" s="143"/>
      <c r="F22" s="143"/>
      <c r="G22" s="143" t="s">
        <v>319</v>
      </c>
      <c r="I22" s="147" t="n">
        <v>39300</v>
      </c>
      <c r="J22" s="148" t="n">
        <v>33100</v>
      </c>
      <c r="K22" s="148" t="n">
        <v>200</v>
      </c>
      <c r="L22" s="148" t="n">
        <v>6200</v>
      </c>
      <c r="M22" s="148" t="n">
        <v>6100</v>
      </c>
      <c r="N22" s="238" t="n">
        <v>0</v>
      </c>
    </row>
    <row r="23" customFormat="false" ht="15" hidden="false" customHeight="true" outlineLevel="0" collapsed="false">
      <c r="C23" s="143"/>
      <c r="D23" s="143"/>
      <c r="E23" s="143"/>
      <c r="F23" s="143"/>
      <c r="G23" s="143" t="s">
        <v>320</v>
      </c>
      <c r="I23" s="147" t="n">
        <v>35000</v>
      </c>
      <c r="J23" s="148" t="n">
        <v>30300</v>
      </c>
      <c r="K23" s="238" t="n">
        <v>200</v>
      </c>
      <c r="L23" s="148" t="n">
        <v>4700</v>
      </c>
      <c r="M23" s="148" t="n">
        <v>4500</v>
      </c>
      <c r="N23" s="238" t="n">
        <v>0</v>
      </c>
    </row>
    <row r="24" s="144" customFormat="true" ht="21.75" hidden="false" customHeight="true" outlineLevel="0" collapsed="false">
      <c r="C24" s="143"/>
      <c r="D24" s="143"/>
      <c r="E24" s="113" t="s">
        <v>321</v>
      </c>
      <c r="F24" s="113"/>
      <c r="G24" s="113"/>
      <c r="I24" s="145" t="n">
        <v>93000</v>
      </c>
      <c r="J24" s="146" t="n">
        <v>72600</v>
      </c>
      <c r="K24" s="146" t="n">
        <v>400</v>
      </c>
      <c r="L24" s="146" t="n">
        <v>20400</v>
      </c>
      <c r="M24" s="146" t="n">
        <v>18800</v>
      </c>
      <c r="N24" s="146" t="n">
        <v>100</v>
      </c>
    </row>
    <row r="25" customFormat="false" ht="15" hidden="false" customHeight="true" outlineLevel="0" collapsed="false">
      <c r="C25" s="143"/>
      <c r="D25" s="143"/>
      <c r="E25" s="143"/>
      <c r="F25" s="113" t="s">
        <v>322</v>
      </c>
      <c r="G25" s="113"/>
      <c r="I25" s="147" t="n">
        <v>60300</v>
      </c>
      <c r="J25" s="148" t="n">
        <v>45600</v>
      </c>
      <c r="K25" s="148" t="n">
        <v>100</v>
      </c>
      <c r="L25" s="148" t="n">
        <v>14700</v>
      </c>
      <c r="M25" s="148" t="n">
        <v>13400</v>
      </c>
      <c r="N25" s="238" t="n">
        <v>100</v>
      </c>
    </row>
    <row r="26" customFormat="false" ht="15" hidden="false" customHeight="true" outlineLevel="0" collapsed="false">
      <c r="C26" s="143"/>
      <c r="D26" s="143"/>
      <c r="E26" s="143"/>
      <c r="F26" s="143"/>
      <c r="G26" s="143" t="s">
        <v>53</v>
      </c>
      <c r="I26" s="147" t="n">
        <v>32700</v>
      </c>
      <c r="J26" s="148" t="n">
        <v>25000</v>
      </c>
      <c r="K26" s="238" t="n">
        <v>100</v>
      </c>
      <c r="L26" s="148" t="n">
        <v>7800</v>
      </c>
      <c r="M26" s="148" t="n">
        <v>6900</v>
      </c>
      <c r="N26" s="238" t="s">
        <v>23</v>
      </c>
    </row>
    <row r="27" customFormat="false" ht="15" hidden="false" customHeight="true" outlineLevel="0" collapsed="false">
      <c r="C27" s="143"/>
      <c r="D27" s="143"/>
      <c r="E27" s="143"/>
      <c r="F27" s="143"/>
      <c r="G27" s="143" t="s">
        <v>323</v>
      </c>
      <c r="I27" s="147" t="n">
        <v>27600</v>
      </c>
      <c r="J27" s="148" t="n">
        <v>20600</v>
      </c>
      <c r="K27" s="238" t="n">
        <v>0</v>
      </c>
      <c r="L27" s="148" t="n">
        <v>7000</v>
      </c>
      <c r="M27" s="148" t="n">
        <v>6500</v>
      </c>
      <c r="N27" s="238" t="n">
        <v>100</v>
      </c>
    </row>
    <row r="28" customFormat="false" ht="15" hidden="false" customHeight="true" outlineLevel="0" collapsed="false">
      <c r="C28" s="143"/>
      <c r="D28" s="143"/>
      <c r="E28" s="143"/>
      <c r="F28" s="113" t="s">
        <v>324</v>
      </c>
      <c r="G28" s="113"/>
      <c r="I28" s="147" t="n">
        <v>32700</v>
      </c>
      <c r="J28" s="148" t="n">
        <v>27000</v>
      </c>
      <c r="K28" s="238" t="n">
        <v>300</v>
      </c>
      <c r="L28" s="148" t="n">
        <v>5600</v>
      </c>
      <c r="M28" s="148" t="n">
        <v>5300</v>
      </c>
      <c r="N28" s="238" t="n">
        <v>0</v>
      </c>
    </row>
    <row r="29" customFormat="false" ht="15" hidden="false" customHeight="true" outlineLevel="0" collapsed="false">
      <c r="C29" s="143"/>
      <c r="D29" s="143"/>
      <c r="E29" s="143"/>
      <c r="F29" s="143"/>
      <c r="G29" s="143" t="s">
        <v>325</v>
      </c>
      <c r="I29" s="147" t="n">
        <v>2500</v>
      </c>
      <c r="J29" s="148" t="n">
        <v>2300</v>
      </c>
      <c r="K29" s="238" t="n">
        <v>0</v>
      </c>
      <c r="L29" s="148" t="n">
        <v>300</v>
      </c>
      <c r="M29" s="148" t="n">
        <v>200</v>
      </c>
      <c r="N29" s="148" t="s">
        <v>23</v>
      </c>
    </row>
    <row r="30" customFormat="false" ht="15" hidden="false" customHeight="true" outlineLevel="0" collapsed="false">
      <c r="C30" s="143"/>
      <c r="D30" s="143"/>
      <c r="E30" s="143"/>
      <c r="F30" s="143"/>
      <c r="G30" s="143" t="s">
        <v>326</v>
      </c>
      <c r="I30" s="147" t="n">
        <v>30100</v>
      </c>
      <c r="J30" s="148" t="n">
        <v>24800</v>
      </c>
      <c r="K30" s="238" t="n">
        <v>300</v>
      </c>
      <c r="L30" s="148" t="n">
        <v>5400</v>
      </c>
      <c r="M30" s="148" t="n">
        <v>5100</v>
      </c>
      <c r="N30" s="238" t="n">
        <v>0</v>
      </c>
    </row>
    <row r="31" s="144" customFormat="true" ht="21.75" hidden="false" customHeight="true" outlineLevel="0" collapsed="false">
      <c r="C31" s="143"/>
      <c r="D31" s="143"/>
      <c r="E31" s="113" t="s">
        <v>327</v>
      </c>
      <c r="F31" s="113"/>
      <c r="G31" s="113"/>
      <c r="I31" s="145" t="n">
        <v>248700</v>
      </c>
      <c r="J31" s="146" t="n">
        <v>211600</v>
      </c>
      <c r="K31" s="146" t="n">
        <v>800</v>
      </c>
      <c r="L31" s="146" t="n">
        <v>37100</v>
      </c>
      <c r="M31" s="146" t="n">
        <v>36000</v>
      </c>
      <c r="N31" s="237" t="n">
        <v>0</v>
      </c>
    </row>
    <row r="32" customFormat="false" ht="14.25" hidden="false" customHeight="true" outlineLevel="0" collapsed="false">
      <c r="C32" s="143"/>
      <c r="D32" s="143"/>
      <c r="E32" s="143"/>
      <c r="F32" s="113" t="s">
        <v>328</v>
      </c>
      <c r="G32" s="113"/>
      <c r="I32" s="147" t="n">
        <v>161100</v>
      </c>
      <c r="J32" s="148" t="n">
        <v>135200</v>
      </c>
      <c r="K32" s="148" t="n">
        <v>400</v>
      </c>
      <c r="L32" s="148" t="n">
        <v>25800</v>
      </c>
      <c r="M32" s="148" t="n">
        <v>25000</v>
      </c>
      <c r="N32" s="148" t="s">
        <v>23</v>
      </c>
    </row>
    <row r="33" customFormat="false" ht="14.25" hidden="false" customHeight="true" outlineLevel="0" collapsed="false">
      <c r="C33" s="143"/>
      <c r="D33" s="143"/>
      <c r="E33" s="143"/>
      <c r="F33" s="143"/>
      <c r="G33" s="143" t="s">
        <v>329</v>
      </c>
      <c r="I33" s="147" t="n">
        <v>600</v>
      </c>
      <c r="J33" s="238" t="n">
        <v>500</v>
      </c>
      <c r="K33" s="148" t="s">
        <v>23</v>
      </c>
      <c r="L33" s="148" t="n">
        <v>100</v>
      </c>
      <c r="M33" s="148" t="n">
        <v>100</v>
      </c>
      <c r="N33" s="238" t="s">
        <v>23</v>
      </c>
    </row>
    <row r="34" customFormat="false" ht="14.25" hidden="false" customHeight="true" outlineLevel="0" collapsed="false">
      <c r="C34" s="143"/>
      <c r="D34" s="143"/>
      <c r="E34" s="143"/>
      <c r="F34" s="143"/>
      <c r="G34" s="143" t="s">
        <v>330</v>
      </c>
      <c r="I34" s="147" t="n">
        <v>9800</v>
      </c>
      <c r="J34" s="148" t="n">
        <v>8300</v>
      </c>
      <c r="K34" s="238" t="n">
        <v>0</v>
      </c>
      <c r="L34" s="148" t="n">
        <v>1500</v>
      </c>
      <c r="M34" s="148" t="n">
        <v>1400</v>
      </c>
      <c r="N34" s="149" t="s">
        <v>23</v>
      </c>
    </row>
    <row r="35" customFormat="false" ht="14.25" hidden="false" customHeight="true" outlineLevel="0" collapsed="false">
      <c r="C35" s="143"/>
      <c r="D35" s="143"/>
      <c r="E35" s="143"/>
      <c r="F35" s="143"/>
      <c r="G35" s="143" t="s">
        <v>331</v>
      </c>
      <c r="I35" s="147" t="n">
        <v>73200</v>
      </c>
      <c r="J35" s="148" t="n">
        <v>60900</v>
      </c>
      <c r="K35" s="148" t="n">
        <v>100</v>
      </c>
      <c r="L35" s="148" t="n">
        <v>12300</v>
      </c>
      <c r="M35" s="148" t="n">
        <v>11900</v>
      </c>
      <c r="N35" s="148" t="s">
        <v>23</v>
      </c>
    </row>
    <row r="36" customFormat="false" ht="14.25" hidden="false" customHeight="true" outlineLevel="0" collapsed="false">
      <c r="C36" s="143"/>
      <c r="D36" s="143"/>
      <c r="E36" s="143"/>
      <c r="F36" s="143"/>
      <c r="G36" s="143" t="s">
        <v>332</v>
      </c>
      <c r="I36" s="147" t="n">
        <v>13600</v>
      </c>
      <c r="J36" s="148" t="n">
        <v>11300</v>
      </c>
      <c r="K36" s="149" t="n">
        <v>0</v>
      </c>
      <c r="L36" s="148" t="n">
        <v>2300</v>
      </c>
      <c r="M36" s="148" t="n">
        <v>2300</v>
      </c>
      <c r="N36" s="149" t="s">
        <v>23</v>
      </c>
    </row>
    <row r="37" customFormat="false" ht="14.25" hidden="false" customHeight="true" outlineLevel="0" collapsed="false">
      <c r="C37" s="143"/>
      <c r="D37" s="143"/>
      <c r="E37" s="143"/>
      <c r="F37" s="143"/>
      <c r="G37" s="143" t="s">
        <v>333</v>
      </c>
      <c r="I37" s="147" t="n">
        <v>63900</v>
      </c>
      <c r="J37" s="148" t="n">
        <v>54200</v>
      </c>
      <c r="K37" s="148" t="n">
        <v>200</v>
      </c>
      <c r="L37" s="148" t="n">
        <v>9700</v>
      </c>
      <c r="M37" s="148" t="n">
        <v>9500</v>
      </c>
      <c r="N37" s="238" t="s">
        <v>23</v>
      </c>
    </row>
    <row r="38" customFormat="false" ht="14.25" hidden="false" customHeight="true" outlineLevel="0" collapsed="false">
      <c r="C38" s="143"/>
      <c r="D38" s="143"/>
      <c r="E38" s="143"/>
      <c r="F38" s="113" t="s">
        <v>334</v>
      </c>
      <c r="G38" s="113"/>
      <c r="I38" s="147" t="n">
        <v>45200</v>
      </c>
      <c r="J38" s="148" t="n">
        <v>38000</v>
      </c>
      <c r="K38" s="148" t="n">
        <v>100</v>
      </c>
      <c r="L38" s="148" t="n">
        <v>7200</v>
      </c>
      <c r="M38" s="148" t="n">
        <v>7000</v>
      </c>
      <c r="N38" s="149" t="n">
        <v>0</v>
      </c>
    </row>
    <row r="39" customFormat="false" ht="14.25" hidden="false" customHeight="true" outlineLevel="0" collapsed="false">
      <c r="C39" s="143"/>
      <c r="D39" s="143"/>
      <c r="E39" s="143"/>
      <c r="F39" s="143"/>
      <c r="G39" s="143" t="s">
        <v>335</v>
      </c>
      <c r="I39" s="147" t="n">
        <v>13900</v>
      </c>
      <c r="J39" s="148" t="n">
        <v>11400</v>
      </c>
      <c r="K39" s="238" t="n">
        <v>0</v>
      </c>
      <c r="L39" s="148" t="n">
        <v>2500</v>
      </c>
      <c r="M39" s="148" t="n">
        <v>2500</v>
      </c>
      <c r="N39" s="149" t="s">
        <v>23</v>
      </c>
    </row>
    <row r="40" customFormat="false" ht="14.25" hidden="false" customHeight="true" outlineLevel="0" collapsed="false">
      <c r="C40" s="143"/>
      <c r="D40" s="143"/>
      <c r="E40" s="143"/>
      <c r="F40" s="143"/>
      <c r="G40" s="143" t="s">
        <v>336</v>
      </c>
      <c r="I40" s="147" t="n">
        <v>25800</v>
      </c>
      <c r="J40" s="148" t="n">
        <v>21700</v>
      </c>
      <c r="K40" s="238" t="n">
        <v>100</v>
      </c>
      <c r="L40" s="148" t="n">
        <v>4100</v>
      </c>
      <c r="M40" s="148" t="n">
        <v>4000</v>
      </c>
      <c r="N40" s="149" t="n">
        <v>0</v>
      </c>
    </row>
    <row r="41" customFormat="false" ht="14.25" hidden="false" customHeight="true" outlineLevel="0" collapsed="false">
      <c r="C41" s="143"/>
      <c r="D41" s="143"/>
      <c r="E41" s="143"/>
      <c r="F41" s="143"/>
      <c r="G41" s="143" t="s">
        <v>337</v>
      </c>
      <c r="I41" s="147" t="n">
        <v>1600</v>
      </c>
      <c r="J41" s="148" t="n">
        <v>1300</v>
      </c>
      <c r="K41" s="238" t="n">
        <v>0</v>
      </c>
      <c r="L41" s="148" t="n">
        <v>300</v>
      </c>
      <c r="M41" s="148" t="n">
        <v>300</v>
      </c>
      <c r="N41" s="238" t="n">
        <v>0</v>
      </c>
    </row>
    <row r="42" customFormat="false" ht="14.25" hidden="false" customHeight="true" outlineLevel="0" collapsed="false">
      <c r="C42" s="143"/>
      <c r="D42" s="143"/>
      <c r="E42" s="143"/>
      <c r="F42" s="143"/>
      <c r="G42" s="239" t="s">
        <v>338</v>
      </c>
      <c r="I42" s="147" t="n">
        <v>3900</v>
      </c>
      <c r="J42" s="148" t="n">
        <v>3600</v>
      </c>
      <c r="K42" s="238" t="s">
        <v>23</v>
      </c>
      <c r="L42" s="148" t="n">
        <v>200</v>
      </c>
      <c r="M42" s="148" t="n">
        <v>200</v>
      </c>
      <c r="N42" s="148" t="s">
        <v>23</v>
      </c>
    </row>
    <row r="43" customFormat="false" ht="14.25" hidden="false" customHeight="true" outlineLevel="0" collapsed="false">
      <c r="C43" s="143"/>
      <c r="D43" s="143"/>
      <c r="E43" s="143"/>
      <c r="F43" s="113" t="s">
        <v>339</v>
      </c>
      <c r="G43" s="113"/>
      <c r="I43" s="147" t="n">
        <v>42400</v>
      </c>
      <c r="J43" s="148" t="n">
        <v>38300</v>
      </c>
      <c r="K43" s="238" t="n">
        <v>300</v>
      </c>
      <c r="L43" s="148" t="n">
        <v>4100</v>
      </c>
      <c r="M43" s="148" t="n">
        <v>3900</v>
      </c>
      <c r="N43" s="149" t="n">
        <v>0</v>
      </c>
    </row>
    <row r="44" customFormat="false" ht="14.25" hidden="false" customHeight="true" outlineLevel="0" collapsed="false">
      <c r="C44" s="143"/>
      <c r="D44" s="143"/>
      <c r="E44" s="143"/>
      <c r="F44" s="143"/>
      <c r="G44" s="143" t="s">
        <v>340</v>
      </c>
      <c r="I44" s="147" t="n">
        <v>1700</v>
      </c>
      <c r="J44" s="148" t="n">
        <v>1600</v>
      </c>
      <c r="K44" s="238" t="s">
        <v>23</v>
      </c>
      <c r="L44" s="149" t="n">
        <v>100</v>
      </c>
      <c r="M44" s="149" t="n">
        <v>100</v>
      </c>
      <c r="N44" s="148" t="s">
        <v>23</v>
      </c>
    </row>
    <row r="45" customFormat="false" ht="14.25" hidden="false" customHeight="true" outlineLevel="0" collapsed="false">
      <c r="C45" s="143"/>
      <c r="D45" s="143"/>
      <c r="E45" s="143"/>
      <c r="F45" s="143"/>
      <c r="G45" s="143" t="s">
        <v>341</v>
      </c>
      <c r="I45" s="147" t="n">
        <v>39200</v>
      </c>
      <c r="J45" s="148" t="n">
        <v>35300</v>
      </c>
      <c r="K45" s="238" t="n">
        <v>300</v>
      </c>
      <c r="L45" s="148" t="n">
        <v>4000</v>
      </c>
      <c r="M45" s="148" t="n">
        <v>3800</v>
      </c>
      <c r="N45" s="149" t="n">
        <v>0</v>
      </c>
    </row>
    <row r="46" customFormat="false" ht="14.25" hidden="false" customHeight="true" outlineLevel="0" collapsed="false">
      <c r="C46" s="143"/>
      <c r="D46" s="143"/>
      <c r="E46" s="143"/>
      <c r="F46" s="143"/>
      <c r="G46" s="143" t="s">
        <v>342</v>
      </c>
      <c r="I46" s="147" t="n">
        <v>1500</v>
      </c>
      <c r="J46" s="148" t="n">
        <v>1500</v>
      </c>
      <c r="K46" s="238" t="s">
        <v>23</v>
      </c>
      <c r="L46" s="238" t="n">
        <v>0</v>
      </c>
      <c r="M46" s="238" t="n">
        <v>0</v>
      </c>
      <c r="N46" s="148" t="s">
        <v>23</v>
      </c>
    </row>
    <row r="47" s="144" customFormat="true" ht="21.75" hidden="false" customHeight="true" outlineLevel="0" collapsed="false">
      <c r="C47" s="143"/>
      <c r="D47" s="113" t="s">
        <v>343</v>
      </c>
      <c r="E47" s="113"/>
      <c r="F47" s="113"/>
      <c r="G47" s="113"/>
      <c r="I47" s="145" t="n">
        <v>45100</v>
      </c>
      <c r="J47" s="146" t="n">
        <v>41000</v>
      </c>
      <c r="K47" s="240" t="n">
        <v>100</v>
      </c>
      <c r="L47" s="146" t="n">
        <v>4100</v>
      </c>
      <c r="M47" s="146" t="n">
        <v>3900</v>
      </c>
      <c r="N47" s="237" t="n">
        <v>100</v>
      </c>
    </row>
    <row r="48" s="144" customFormat="true" ht="21.75" hidden="false" customHeight="true" outlineLevel="0" collapsed="false">
      <c r="C48" s="143"/>
      <c r="D48" s="113" t="s">
        <v>344</v>
      </c>
      <c r="E48" s="113"/>
      <c r="F48" s="113"/>
      <c r="G48" s="113"/>
      <c r="I48" s="145" t="n">
        <v>321300</v>
      </c>
      <c r="J48" s="146" t="n">
        <v>274500</v>
      </c>
      <c r="K48" s="146" t="n">
        <v>1400</v>
      </c>
      <c r="L48" s="146" t="n">
        <v>46800</v>
      </c>
      <c r="M48" s="146" t="n">
        <v>44900</v>
      </c>
      <c r="N48" s="146" t="n">
        <v>500</v>
      </c>
    </row>
    <row r="49" s="144" customFormat="true" ht="21.75" hidden="false" customHeight="true" outlineLevel="0" collapsed="false">
      <c r="C49" s="113" t="s">
        <v>345</v>
      </c>
      <c r="D49" s="113"/>
      <c r="E49" s="113"/>
      <c r="F49" s="113"/>
      <c r="G49" s="113"/>
      <c r="I49" s="145" t="n">
        <v>80900</v>
      </c>
      <c r="J49" s="146" t="n">
        <v>64100</v>
      </c>
      <c r="K49" s="237" t="n">
        <v>100</v>
      </c>
      <c r="L49" s="146" t="n">
        <v>16800</v>
      </c>
      <c r="M49" s="146" t="n">
        <v>16400</v>
      </c>
      <c r="N49" s="146" t="n">
        <v>300</v>
      </c>
    </row>
    <row r="50" customFormat="false" ht="21" hidden="false" customHeight="true" outlineLevel="0" collapsed="false">
      <c r="B50" s="241" t="s">
        <v>346</v>
      </c>
      <c r="C50" s="241"/>
      <c r="D50" s="241"/>
      <c r="E50" s="241"/>
      <c r="F50" s="241"/>
      <c r="G50" s="241"/>
      <c r="I50" s="147"/>
      <c r="J50" s="148"/>
      <c r="K50" s="148"/>
      <c r="L50" s="148"/>
      <c r="M50" s="148"/>
      <c r="N50" s="148"/>
    </row>
    <row r="51" customFormat="false" ht="15" hidden="false" customHeight="true" outlineLevel="0" collapsed="false">
      <c r="B51" s="113" t="s">
        <v>347</v>
      </c>
      <c r="C51" s="113"/>
      <c r="D51" s="113"/>
      <c r="E51" s="113"/>
      <c r="F51" s="113"/>
      <c r="G51" s="113"/>
      <c r="I51" s="147" t="n">
        <v>183000</v>
      </c>
      <c r="J51" s="148" t="n">
        <v>148700</v>
      </c>
      <c r="K51" s="148" t="n">
        <v>600</v>
      </c>
      <c r="L51" s="148" t="n">
        <v>34300</v>
      </c>
      <c r="M51" s="148" t="n">
        <v>32600</v>
      </c>
      <c r="N51" s="148" t="n">
        <v>200</v>
      </c>
    </row>
    <row r="52" customFormat="false" ht="9" hidden="false" customHeight="true" outlineLevel="0" collapsed="false">
      <c r="I52" s="180"/>
    </row>
    <row r="53" customFormat="false" ht="12.75" hidden="false" customHeight="true" outlineLevel="0" collapsed="false">
      <c r="A53" s="32" t="s">
        <v>163</v>
      </c>
      <c r="B53" s="32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</row>
    <row r="54" customFormat="false" ht="12" hidden="false" customHeight="true" outlineLevel="0" collapsed="false"/>
  </sheetData>
  <mergeCells count="24">
    <mergeCell ref="A8:H10"/>
    <mergeCell ref="I8:M8"/>
    <mergeCell ref="N8:N10"/>
    <mergeCell ref="I9:I10"/>
    <mergeCell ref="J9:J10"/>
    <mergeCell ref="L9:L10"/>
    <mergeCell ref="B12:G12"/>
    <mergeCell ref="C13:G13"/>
    <mergeCell ref="D14:G14"/>
    <mergeCell ref="E15:G15"/>
    <mergeCell ref="F16:G16"/>
    <mergeCell ref="F21:G21"/>
    <mergeCell ref="E24:G24"/>
    <mergeCell ref="F25:G25"/>
    <mergeCell ref="F28:G28"/>
    <mergeCell ref="E31:G31"/>
    <mergeCell ref="F32:G32"/>
    <mergeCell ref="F38:G38"/>
    <mergeCell ref="F43:G43"/>
    <mergeCell ref="D47:G47"/>
    <mergeCell ref="D48:G48"/>
    <mergeCell ref="C49:G49"/>
    <mergeCell ref="B50:G50"/>
    <mergeCell ref="B51:G51"/>
  </mergeCells>
  <printOptions headings="false" gridLines="false" gridLinesSet="true" horizontalCentered="false" verticalCentered="false"/>
  <pageMargins left="0.7875" right="0.7875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" activeCellId="0" sqref="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75"/>
    <col collapsed="false" customWidth="true" hidden="false" outlineLevel="0" max="4" min="2" style="1" width="1.25"/>
    <col collapsed="false" customWidth="true" hidden="false" outlineLevel="0" max="5" min="5" style="112" width="1.25"/>
    <col collapsed="false" customWidth="true" hidden="false" outlineLevel="0" max="6" min="6" style="1" width="1.25"/>
    <col collapsed="false" customWidth="true" hidden="false" outlineLevel="0" max="7" min="7" style="1" width="15.12"/>
    <col collapsed="false" customWidth="true" hidden="false" outlineLevel="0" max="8" min="8" style="1" width="0.62"/>
    <col collapsed="false" customWidth="true" hidden="false" outlineLevel="0" max="11" min="9" style="1" width="7.12"/>
    <col collapsed="false" customWidth="true" hidden="false" outlineLevel="0" max="12" min="12" style="1" width="7.37"/>
    <col collapsed="false" customWidth="true" hidden="false" outlineLevel="0" max="13" min="13" style="1" width="7.24"/>
    <col collapsed="false" customWidth="true" hidden="false" outlineLevel="0" max="14" min="14" style="1" width="7.37"/>
    <col collapsed="false" customWidth="true" hidden="false" outlineLevel="0" max="15" min="15" style="1" width="7.24"/>
    <col collapsed="false" customWidth="true" hidden="false" outlineLevel="0" max="16" min="16" style="1" width="7.12"/>
    <col collapsed="false" customWidth="true" hidden="false" outlineLevel="0" max="17" min="17" style="1" width="6.99"/>
    <col collapsed="false" customWidth="true" hidden="false" outlineLevel="0" max="18" min="18" style="1" width="0.75"/>
    <col collapsed="false" customWidth="true" hidden="false" outlineLevel="0" max="21" min="19" style="1" width="1.25"/>
    <col collapsed="false" customWidth="true" hidden="false" outlineLevel="0" max="22" min="22" style="112" width="1.25"/>
    <col collapsed="false" customWidth="true" hidden="false" outlineLevel="0" max="23" min="23" style="1" width="1.25"/>
    <col collapsed="false" customWidth="true" hidden="false" outlineLevel="0" max="24" min="24" style="1" width="15.12"/>
    <col collapsed="false" customWidth="true" hidden="false" outlineLevel="0" max="25" min="25" style="1" width="0.62"/>
    <col collapsed="false" customWidth="true" hidden="false" outlineLevel="0" max="28" min="26" style="1" width="7.12"/>
    <col collapsed="false" customWidth="true" hidden="false" outlineLevel="0" max="29" min="29" style="1" width="7.37"/>
    <col collapsed="false" customWidth="true" hidden="false" outlineLevel="0" max="30" min="30" style="1" width="7.24"/>
    <col collapsed="false" customWidth="true" hidden="false" outlineLevel="0" max="31" min="31" style="1" width="7.37"/>
    <col collapsed="false" customWidth="true" hidden="false" outlineLevel="0" max="34" min="32" style="1" width="7.12"/>
    <col collapsed="false" customWidth="false" hidden="false" outlineLevel="0" max="257" min="35" style="1" width="8.99"/>
  </cols>
  <sheetData>
    <row r="1" customFormat="false" ht="33.75" hidden="false" customHeight="true" outlineLevel="0" collapsed="false"/>
    <row r="2" customFormat="false" ht="17.25" hidden="false" customHeight="false" outlineLevel="0" collapsed="false">
      <c r="G2" s="226" t="s">
        <v>348</v>
      </c>
      <c r="X2" s="226" t="s">
        <v>348</v>
      </c>
    </row>
    <row r="3" customFormat="false" ht="17.25" hidden="false" customHeight="false" outlineLevel="0" collapsed="false">
      <c r="G3" s="3" t="s">
        <v>349</v>
      </c>
      <c r="X3" s="3" t="s">
        <v>349</v>
      </c>
    </row>
    <row r="4" customFormat="false" ht="17.25" hidden="false" customHeight="false" outlineLevel="0" collapsed="false">
      <c r="G4" s="3" t="s">
        <v>350</v>
      </c>
      <c r="X4" s="3" t="s">
        <v>351</v>
      </c>
    </row>
    <row r="5" customFormat="false" ht="9" hidden="false" customHeight="true" outlineLevel="0" collapsed="false">
      <c r="G5" s="3"/>
      <c r="X5" s="3"/>
    </row>
    <row r="6" customFormat="false" ht="12" hidden="false" customHeight="true" outlineLevel="0" collapsed="false">
      <c r="A6" s="6" t="s">
        <v>352</v>
      </c>
      <c r="B6" s="178"/>
      <c r="C6" s="178"/>
      <c r="D6" s="178"/>
      <c r="R6" s="178"/>
      <c r="S6" s="178"/>
      <c r="T6" s="178"/>
      <c r="U6" s="178"/>
    </row>
    <row r="7" customFormat="false" ht="11.25" hidden="false" customHeight="true" outlineLevel="0" collapsed="false">
      <c r="A7" s="6" t="s">
        <v>353</v>
      </c>
      <c r="B7" s="178"/>
      <c r="C7" s="178"/>
      <c r="D7" s="178"/>
      <c r="O7" s="242" t="s">
        <v>265</v>
      </c>
      <c r="P7" s="242"/>
      <c r="Q7" s="242"/>
      <c r="R7" s="178"/>
      <c r="S7" s="178"/>
      <c r="T7" s="178"/>
      <c r="U7" s="178"/>
    </row>
    <row r="8" customFormat="false" ht="11.25" hidden="false" customHeight="true" outlineLevel="0" collapsed="false">
      <c r="A8" s="6" t="s">
        <v>354</v>
      </c>
      <c r="B8" s="178"/>
      <c r="C8" s="178"/>
      <c r="D8" s="178"/>
      <c r="O8" s="242"/>
      <c r="P8" s="242"/>
      <c r="Q8" s="242"/>
      <c r="R8" s="178"/>
      <c r="S8" s="178"/>
      <c r="T8" s="178"/>
      <c r="U8" s="178"/>
    </row>
    <row r="9" customFormat="false" ht="33" hidden="false" customHeight="true" outlineLevel="0" collapsed="false">
      <c r="A9" s="243" t="s">
        <v>5</v>
      </c>
      <c r="B9" s="243"/>
      <c r="C9" s="243"/>
      <c r="D9" s="243"/>
      <c r="E9" s="243"/>
      <c r="F9" s="243"/>
      <c r="G9" s="243"/>
      <c r="H9" s="243"/>
      <c r="I9" s="75" t="s">
        <v>355</v>
      </c>
      <c r="J9" s="75" t="s">
        <v>356</v>
      </c>
      <c r="K9" s="75" t="s">
        <v>357</v>
      </c>
      <c r="L9" s="75" t="s">
        <v>358</v>
      </c>
      <c r="M9" s="244" t="s">
        <v>359</v>
      </c>
      <c r="N9" s="75" t="s">
        <v>360</v>
      </c>
      <c r="O9" s="244" t="s">
        <v>361</v>
      </c>
      <c r="P9" s="75" t="s">
        <v>362</v>
      </c>
      <c r="Q9" s="75" t="s">
        <v>363</v>
      </c>
      <c r="R9" s="243" t="s">
        <v>5</v>
      </c>
      <c r="S9" s="243"/>
      <c r="T9" s="243"/>
      <c r="U9" s="243"/>
      <c r="V9" s="243"/>
      <c r="W9" s="243"/>
      <c r="X9" s="243"/>
      <c r="Y9" s="243"/>
      <c r="Z9" s="75" t="s">
        <v>355</v>
      </c>
      <c r="AA9" s="75" t="s">
        <v>356</v>
      </c>
      <c r="AB9" s="75" t="s">
        <v>357</v>
      </c>
      <c r="AC9" s="75" t="s">
        <v>358</v>
      </c>
      <c r="AD9" s="244" t="s">
        <v>359</v>
      </c>
      <c r="AE9" s="75" t="s">
        <v>360</v>
      </c>
      <c r="AF9" s="244" t="s">
        <v>361</v>
      </c>
      <c r="AG9" s="75" t="s">
        <v>362</v>
      </c>
      <c r="AH9" s="75" t="s">
        <v>363</v>
      </c>
    </row>
    <row r="10" s="18" customFormat="true" ht="13.5" hidden="false" customHeight="true" outlineLevel="0" collapsed="false">
      <c r="I10" s="245" t="s">
        <v>364</v>
      </c>
      <c r="J10" s="230" t="s">
        <v>365</v>
      </c>
      <c r="K10" s="230" t="s">
        <v>366</v>
      </c>
      <c r="L10" s="230" t="s">
        <v>367</v>
      </c>
      <c r="M10" s="230" t="s">
        <v>292</v>
      </c>
      <c r="N10" s="230" t="s">
        <v>304</v>
      </c>
      <c r="O10" s="230" t="s">
        <v>292</v>
      </c>
      <c r="P10" s="230" t="s">
        <v>292</v>
      </c>
      <c r="Q10" s="230" t="s">
        <v>366</v>
      </c>
      <c r="Z10" s="245" t="s">
        <v>364</v>
      </c>
      <c r="AA10" s="230" t="s">
        <v>365</v>
      </c>
      <c r="AB10" s="230" t="s">
        <v>366</v>
      </c>
      <c r="AC10" s="230" t="s">
        <v>367</v>
      </c>
      <c r="AD10" s="230" t="s">
        <v>292</v>
      </c>
      <c r="AE10" s="230" t="s">
        <v>304</v>
      </c>
      <c r="AF10" s="230" t="s">
        <v>292</v>
      </c>
      <c r="AG10" s="230" t="s">
        <v>292</v>
      </c>
      <c r="AH10" s="230" t="s">
        <v>366</v>
      </c>
    </row>
    <row r="11" s="14" customFormat="true" ht="3.75" hidden="false" customHeight="true" outlineLevel="0" collapsed="false">
      <c r="I11" s="246"/>
      <c r="Z11" s="246"/>
    </row>
    <row r="12" s="144" customFormat="true" ht="11.25" hidden="false" customHeight="true" outlineLevel="0" collapsed="false">
      <c r="B12" s="113" t="s">
        <v>144</v>
      </c>
      <c r="C12" s="113"/>
      <c r="D12" s="113"/>
      <c r="E12" s="113"/>
      <c r="F12" s="113"/>
      <c r="G12" s="113"/>
      <c r="I12" s="247" t="n">
        <v>739400</v>
      </c>
      <c r="J12" s="248" t="n">
        <v>743100</v>
      </c>
      <c r="K12" s="248" t="n">
        <v>2035300</v>
      </c>
      <c r="L12" s="249" t="n">
        <v>5.9</v>
      </c>
      <c r="M12" s="249" t="n">
        <v>43.02</v>
      </c>
      <c r="N12" s="249" t="n">
        <v>124.23</v>
      </c>
      <c r="O12" s="249" t="n">
        <v>15.53</v>
      </c>
      <c r="P12" s="249" t="n">
        <v>7.29</v>
      </c>
      <c r="Q12" s="249" t="n">
        <v>0.47</v>
      </c>
      <c r="S12" s="143"/>
      <c r="T12" s="143"/>
      <c r="U12" s="143"/>
      <c r="V12" s="113" t="s">
        <v>327</v>
      </c>
      <c r="W12" s="113"/>
      <c r="X12" s="113"/>
      <c r="Z12" s="247" t="n">
        <v>211600</v>
      </c>
      <c r="AA12" s="248" t="n">
        <v>212400</v>
      </c>
      <c r="AB12" s="248" t="n">
        <v>561200</v>
      </c>
      <c r="AC12" s="249" t="n">
        <v>5.4</v>
      </c>
      <c r="AD12" s="249" t="n">
        <v>38.89</v>
      </c>
      <c r="AE12" s="249" t="n">
        <v>111.83</v>
      </c>
      <c r="AF12" s="249" t="n">
        <v>14.53</v>
      </c>
      <c r="AG12" s="249" t="n">
        <v>7.2</v>
      </c>
      <c r="AH12" s="249" t="n">
        <v>0.5</v>
      </c>
    </row>
    <row r="13" customFormat="false" ht="11.25" hidden="false" customHeight="true" outlineLevel="0" collapsed="false">
      <c r="I13" s="250"/>
      <c r="J13" s="251"/>
      <c r="K13" s="251"/>
      <c r="L13" s="252"/>
      <c r="M13" s="252"/>
      <c r="N13" s="252"/>
      <c r="O13" s="252"/>
      <c r="P13" s="252"/>
      <c r="Q13" s="252"/>
      <c r="Z13" s="250"/>
      <c r="AA13" s="251"/>
      <c r="AB13" s="251"/>
      <c r="AC13" s="252"/>
      <c r="AD13" s="252"/>
      <c r="AE13" s="252"/>
      <c r="AF13" s="252"/>
      <c r="AG13" s="252"/>
      <c r="AH13" s="252"/>
    </row>
    <row r="14" customFormat="false" ht="11.25" hidden="false" customHeight="true" outlineLevel="0" collapsed="false">
      <c r="F14" s="113" t="s">
        <v>252</v>
      </c>
      <c r="G14" s="113"/>
      <c r="I14" s="250" t="n">
        <v>551100</v>
      </c>
      <c r="J14" s="251" t="n">
        <v>553800</v>
      </c>
      <c r="K14" s="251" t="n">
        <v>1676700</v>
      </c>
      <c r="L14" s="252" t="n">
        <v>6.89</v>
      </c>
      <c r="M14" s="252" t="n">
        <v>50.66</v>
      </c>
      <c r="N14" s="252" t="n">
        <v>148.23</v>
      </c>
      <c r="O14" s="252" t="n">
        <v>16.65</v>
      </c>
      <c r="P14" s="252" t="n">
        <v>7.35</v>
      </c>
      <c r="Q14" s="252" t="n">
        <v>0.44</v>
      </c>
      <c r="W14" s="113" t="s">
        <v>252</v>
      </c>
      <c r="X14" s="113"/>
      <c r="Z14" s="250" t="n">
        <v>145200</v>
      </c>
      <c r="AA14" s="251" t="n">
        <v>146000</v>
      </c>
      <c r="AB14" s="251" t="n">
        <v>429900</v>
      </c>
      <c r="AC14" s="252" t="n">
        <v>6.44</v>
      </c>
      <c r="AD14" s="252" t="n">
        <v>47.19</v>
      </c>
      <c r="AE14" s="252" t="n">
        <v>138.08</v>
      </c>
      <c r="AF14" s="252" t="n">
        <v>15.94</v>
      </c>
      <c r="AG14" s="252" t="n">
        <v>7.32</v>
      </c>
      <c r="AH14" s="252" t="n">
        <v>0.46</v>
      </c>
    </row>
    <row r="15" customFormat="false" ht="11.25" hidden="false" customHeight="true" outlineLevel="0" collapsed="false">
      <c r="F15" s="143"/>
      <c r="G15" s="143"/>
      <c r="I15" s="250"/>
      <c r="J15" s="251"/>
      <c r="K15" s="251"/>
      <c r="L15" s="252"/>
      <c r="M15" s="252"/>
      <c r="N15" s="252"/>
      <c r="O15" s="252"/>
      <c r="P15" s="252"/>
      <c r="Q15" s="252"/>
      <c r="W15" s="143"/>
      <c r="X15" s="143"/>
      <c r="Z15" s="250"/>
      <c r="AA15" s="251"/>
      <c r="AB15" s="251"/>
      <c r="AC15" s="252"/>
      <c r="AD15" s="252"/>
      <c r="AE15" s="252"/>
      <c r="AF15" s="252"/>
      <c r="AG15" s="252"/>
      <c r="AH15" s="252"/>
    </row>
    <row r="16" customFormat="false" ht="11.25" hidden="false" customHeight="true" outlineLevel="0" collapsed="false">
      <c r="F16" s="113" t="s">
        <v>278</v>
      </c>
      <c r="G16" s="113"/>
      <c r="I16" s="250" t="n">
        <v>178600</v>
      </c>
      <c r="J16" s="251" t="n">
        <v>179600</v>
      </c>
      <c r="K16" s="251" t="n">
        <v>344800</v>
      </c>
      <c r="L16" s="252" t="n">
        <v>2.86</v>
      </c>
      <c r="M16" s="252" t="n">
        <v>19.44</v>
      </c>
      <c r="N16" s="252" t="n">
        <v>50.2</v>
      </c>
      <c r="O16" s="252" t="n">
        <v>10.07</v>
      </c>
      <c r="P16" s="252" t="n">
        <v>6.79</v>
      </c>
      <c r="Q16" s="252" t="n">
        <v>0.67</v>
      </c>
      <c r="W16" s="113" t="s">
        <v>278</v>
      </c>
      <c r="X16" s="113"/>
      <c r="Z16" s="250" t="n">
        <v>62600</v>
      </c>
      <c r="AA16" s="251" t="n">
        <v>62700</v>
      </c>
      <c r="AB16" s="251" t="n">
        <v>126400</v>
      </c>
      <c r="AC16" s="252" t="n">
        <v>2.97</v>
      </c>
      <c r="AD16" s="252" t="n">
        <v>19.64</v>
      </c>
      <c r="AE16" s="252" t="n">
        <v>50.94</v>
      </c>
      <c r="AF16" s="252" t="n">
        <v>9.73</v>
      </c>
      <c r="AG16" s="252" t="n">
        <v>6.61</v>
      </c>
      <c r="AH16" s="252" t="n">
        <v>0.68</v>
      </c>
    </row>
    <row r="17" customFormat="false" ht="11.25" hidden="false" customHeight="true" outlineLevel="0" collapsed="false">
      <c r="F17" s="143"/>
      <c r="G17" s="143"/>
      <c r="I17" s="250"/>
      <c r="J17" s="251"/>
      <c r="K17" s="251"/>
      <c r="L17" s="252"/>
      <c r="M17" s="252"/>
      <c r="N17" s="252"/>
      <c r="O17" s="252"/>
      <c r="P17" s="252"/>
      <c r="Q17" s="252"/>
      <c r="W17" s="143"/>
      <c r="X17" s="143"/>
      <c r="Z17" s="250"/>
      <c r="AA17" s="251"/>
      <c r="AB17" s="251"/>
      <c r="AC17" s="252"/>
      <c r="AD17" s="252"/>
      <c r="AE17" s="252"/>
      <c r="AF17" s="252"/>
      <c r="AG17" s="252"/>
      <c r="AH17" s="252"/>
    </row>
    <row r="18" customFormat="false" ht="11.25" hidden="false" customHeight="true" outlineLevel="0" collapsed="false">
      <c r="F18" s="143"/>
      <c r="G18" s="204" t="s">
        <v>254</v>
      </c>
      <c r="I18" s="250" t="n">
        <v>12400</v>
      </c>
      <c r="J18" s="251" t="n">
        <v>12400</v>
      </c>
      <c r="K18" s="251" t="n">
        <v>27600</v>
      </c>
      <c r="L18" s="252" t="n">
        <v>3.32</v>
      </c>
      <c r="M18" s="252" t="n">
        <v>18.8</v>
      </c>
      <c r="N18" s="252" t="n">
        <v>54.12</v>
      </c>
      <c r="O18" s="252" t="n">
        <v>8.47</v>
      </c>
      <c r="P18" s="252" t="n">
        <v>5.67</v>
      </c>
      <c r="Q18" s="252" t="n">
        <v>0.67</v>
      </c>
      <c r="W18" s="143"/>
      <c r="X18" s="204" t="s">
        <v>254</v>
      </c>
      <c r="Z18" s="250" t="n">
        <v>6800</v>
      </c>
      <c r="AA18" s="251" t="n">
        <v>6800</v>
      </c>
      <c r="AB18" s="251" t="n">
        <v>14800</v>
      </c>
      <c r="AC18" s="252" t="n">
        <v>3.33</v>
      </c>
      <c r="AD18" s="252" t="n">
        <v>17.74</v>
      </c>
      <c r="AE18" s="252" t="n">
        <v>53.64</v>
      </c>
      <c r="AF18" s="252" t="n">
        <v>8.13</v>
      </c>
      <c r="AG18" s="252" t="n">
        <v>5.33</v>
      </c>
      <c r="AH18" s="252" t="n">
        <v>0.66</v>
      </c>
    </row>
    <row r="19" customFormat="false" ht="11.25" hidden="false" customHeight="true" outlineLevel="0" collapsed="false">
      <c r="F19" s="143"/>
      <c r="G19" s="253" t="s">
        <v>368</v>
      </c>
      <c r="I19" s="250" t="n">
        <v>2100</v>
      </c>
      <c r="J19" s="251" t="n">
        <v>2100</v>
      </c>
      <c r="K19" s="251" t="n">
        <v>4500</v>
      </c>
      <c r="L19" s="252" t="n">
        <v>2.76</v>
      </c>
      <c r="M19" s="252" t="n">
        <v>17.12</v>
      </c>
      <c r="N19" s="252" t="n">
        <v>48.15</v>
      </c>
      <c r="O19" s="252" t="n">
        <v>8.15</v>
      </c>
      <c r="P19" s="252" t="n">
        <v>6.21</v>
      </c>
      <c r="Q19" s="252" t="n">
        <v>0.76</v>
      </c>
      <c r="W19" s="143"/>
      <c r="X19" s="253" t="s">
        <v>368</v>
      </c>
      <c r="Z19" s="250" t="n">
        <v>400</v>
      </c>
      <c r="AA19" s="251" t="n">
        <v>400</v>
      </c>
      <c r="AB19" s="251" t="n">
        <v>1100</v>
      </c>
      <c r="AC19" s="252" t="n">
        <v>3.52</v>
      </c>
      <c r="AD19" s="252" t="n">
        <v>19.84</v>
      </c>
      <c r="AE19" s="252" t="n">
        <v>43.78</v>
      </c>
      <c r="AF19" s="252" t="n">
        <v>7.71</v>
      </c>
      <c r="AG19" s="252" t="n">
        <v>5.63</v>
      </c>
      <c r="AH19" s="252" t="n">
        <v>0.73</v>
      </c>
    </row>
    <row r="20" customFormat="false" ht="11.25" hidden="false" customHeight="true" outlineLevel="0" collapsed="false">
      <c r="F20" s="143"/>
      <c r="G20" s="204" t="s">
        <v>369</v>
      </c>
      <c r="I20" s="250" t="n">
        <v>37300</v>
      </c>
      <c r="J20" s="251" t="n">
        <v>37400</v>
      </c>
      <c r="K20" s="251" t="n">
        <v>78000</v>
      </c>
      <c r="L20" s="252" t="n">
        <v>3.62</v>
      </c>
      <c r="M20" s="252" t="n">
        <v>23.77</v>
      </c>
      <c r="N20" s="252" t="n">
        <v>65.63</v>
      </c>
      <c r="O20" s="252" t="n">
        <v>11.36</v>
      </c>
      <c r="P20" s="252" t="n">
        <v>6.56</v>
      </c>
      <c r="Q20" s="252" t="n">
        <v>0.58</v>
      </c>
      <c r="W20" s="143"/>
      <c r="X20" s="204" t="s">
        <v>369</v>
      </c>
      <c r="Z20" s="250" t="n">
        <v>12000</v>
      </c>
      <c r="AA20" s="251" t="n">
        <v>12000</v>
      </c>
      <c r="AB20" s="251" t="n">
        <v>25900</v>
      </c>
      <c r="AC20" s="252" t="n">
        <v>3.71</v>
      </c>
      <c r="AD20" s="252" t="n">
        <v>23.68</v>
      </c>
      <c r="AE20" s="252" t="n">
        <v>66.49</v>
      </c>
      <c r="AF20" s="252" t="n">
        <v>10.96</v>
      </c>
      <c r="AG20" s="252" t="n">
        <v>6.38</v>
      </c>
      <c r="AH20" s="252" t="n">
        <v>0.58</v>
      </c>
    </row>
    <row r="21" customFormat="false" ht="11.25" hidden="false" customHeight="true" outlineLevel="0" collapsed="false">
      <c r="F21" s="143"/>
      <c r="G21" s="253" t="s">
        <v>370</v>
      </c>
      <c r="I21" s="250" t="n">
        <v>112100</v>
      </c>
      <c r="J21" s="251" t="n">
        <v>112700</v>
      </c>
      <c r="K21" s="251" t="n">
        <v>209500</v>
      </c>
      <c r="L21" s="252" t="n">
        <v>2.58</v>
      </c>
      <c r="M21" s="252" t="n">
        <v>18.14</v>
      </c>
      <c r="N21" s="252" t="n">
        <v>44.63</v>
      </c>
      <c r="O21" s="252" t="n">
        <v>9.71</v>
      </c>
      <c r="P21" s="252" t="n">
        <v>7.02</v>
      </c>
      <c r="Q21" s="252" t="n">
        <v>0.72</v>
      </c>
      <c r="W21" s="143"/>
      <c r="X21" s="253" t="s">
        <v>370</v>
      </c>
      <c r="Z21" s="250" t="n">
        <v>40400</v>
      </c>
      <c r="AA21" s="251" t="n">
        <v>40400</v>
      </c>
      <c r="AB21" s="251" t="n">
        <v>78700</v>
      </c>
      <c r="AC21" s="252" t="n">
        <v>2.69</v>
      </c>
      <c r="AD21" s="252" t="n">
        <v>18.73</v>
      </c>
      <c r="AE21" s="252" t="n">
        <v>45.79</v>
      </c>
      <c r="AF21" s="252" t="n">
        <v>9.6</v>
      </c>
      <c r="AG21" s="252" t="n">
        <v>6.97</v>
      </c>
      <c r="AH21" s="252" t="n">
        <v>0.73</v>
      </c>
    </row>
    <row r="22" customFormat="false" ht="11.25" hidden="false" customHeight="true" outlineLevel="0" collapsed="false">
      <c r="F22" s="143"/>
      <c r="G22" s="204" t="s">
        <v>257</v>
      </c>
      <c r="I22" s="250" t="n">
        <v>14600</v>
      </c>
      <c r="J22" s="251" t="n">
        <v>14900</v>
      </c>
      <c r="K22" s="251" t="n">
        <v>25100</v>
      </c>
      <c r="L22" s="252" t="n">
        <v>2.73</v>
      </c>
      <c r="M22" s="252" t="n">
        <v>19.25</v>
      </c>
      <c r="N22" s="252" t="n">
        <v>50.59</v>
      </c>
      <c r="O22" s="252" t="n">
        <v>11.22</v>
      </c>
      <c r="P22" s="252" t="n">
        <v>7.05</v>
      </c>
      <c r="Q22" s="252" t="n">
        <v>0.63</v>
      </c>
      <c r="W22" s="143"/>
      <c r="X22" s="204" t="s">
        <v>257</v>
      </c>
      <c r="Z22" s="250" t="n">
        <v>3100</v>
      </c>
      <c r="AA22" s="251" t="n">
        <v>3100</v>
      </c>
      <c r="AB22" s="251" t="n">
        <v>5900</v>
      </c>
      <c r="AC22" s="252" t="n">
        <v>3.02</v>
      </c>
      <c r="AD22" s="252" t="n">
        <v>20.11</v>
      </c>
      <c r="AE22" s="252" t="n">
        <v>53.03</v>
      </c>
      <c r="AF22" s="252" t="n">
        <v>10.46</v>
      </c>
      <c r="AG22" s="252" t="n">
        <v>6.65</v>
      </c>
      <c r="AH22" s="252" t="n">
        <v>0.64</v>
      </c>
    </row>
    <row r="23" customFormat="false" ht="11.25" hidden="false" customHeight="true" outlineLevel="0" collapsed="false">
      <c r="I23" s="250"/>
      <c r="J23" s="251"/>
      <c r="K23" s="251"/>
      <c r="L23" s="252"/>
      <c r="M23" s="252"/>
      <c r="N23" s="252"/>
      <c r="O23" s="252"/>
      <c r="P23" s="252"/>
      <c r="Q23" s="252"/>
      <c r="Z23" s="250"/>
      <c r="AA23" s="251"/>
      <c r="AB23" s="251"/>
      <c r="AC23" s="252"/>
      <c r="AD23" s="252"/>
      <c r="AE23" s="252"/>
      <c r="AF23" s="252"/>
      <c r="AG23" s="252"/>
      <c r="AH23" s="252"/>
    </row>
    <row r="24" s="144" customFormat="true" ht="11.25" hidden="false" customHeight="true" outlineLevel="0" collapsed="false">
      <c r="C24" s="113" t="s">
        <v>8</v>
      </c>
      <c r="D24" s="113"/>
      <c r="E24" s="113"/>
      <c r="F24" s="113"/>
      <c r="G24" s="113"/>
      <c r="I24" s="247" t="n">
        <v>675300</v>
      </c>
      <c r="J24" s="248" t="n">
        <v>678800</v>
      </c>
      <c r="K24" s="248" t="n">
        <v>1838700</v>
      </c>
      <c r="L24" s="249" t="n">
        <v>5.71</v>
      </c>
      <c r="M24" s="249" t="n">
        <v>41.66</v>
      </c>
      <c r="N24" s="249" t="n">
        <v>119.76</v>
      </c>
      <c r="O24" s="249" t="n">
        <v>15.2</v>
      </c>
      <c r="P24" s="249" t="n">
        <v>7.29</v>
      </c>
      <c r="Q24" s="249" t="n">
        <v>0.48</v>
      </c>
      <c r="T24" s="143"/>
      <c r="U24" s="113" t="s">
        <v>343</v>
      </c>
      <c r="V24" s="113"/>
      <c r="W24" s="113"/>
      <c r="X24" s="113"/>
      <c r="Z24" s="247" t="n">
        <v>41000</v>
      </c>
      <c r="AA24" s="248" t="n">
        <v>41200</v>
      </c>
      <c r="AB24" s="248" t="n">
        <v>126300</v>
      </c>
      <c r="AC24" s="249" t="n">
        <v>6.97</v>
      </c>
      <c r="AD24" s="249" t="n">
        <v>50.17</v>
      </c>
      <c r="AE24" s="249" t="n">
        <v>146.84</v>
      </c>
      <c r="AF24" s="249" t="n">
        <v>16.2</v>
      </c>
      <c r="AG24" s="249" t="n">
        <v>7.2</v>
      </c>
      <c r="AH24" s="249" t="n">
        <v>0.44</v>
      </c>
    </row>
    <row r="25" customFormat="false" ht="11.25" hidden="false" customHeight="true" outlineLevel="0" collapsed="false">
      <c r="I25" s="250"/>
      <c r="J25" s="251"/>
      <c r="K25" s="251"/>
      <c r="L25" s="252"/>
      <c r="M25" s="252"/>
      <c r="N25" s="252"/>
      <c r="O25" s="252"/>
      <c r="P25" s="252"/>
      <c r="Q25" s="252"/>
      <c r="Z25" s="250"/>
      <c r="AA25" s="251"/>
      <c r="AB25" s="251"/>
      <c r="AC25" s="252"/>
      <c r="AD25" s="252"/>
      <c r="AE25" s="252"/>
      <c r="AF25" s="252"/>
      <c r="AG25" s="252"/>
      <c r="AH25" s="252"/>
    </row>
    <row r="26" customFormat="false" ht="11.25" hidden="false" customHeight="true" outlineLevel="0" collapsed="false">
      <c r="F26" s="113" t="s">
        <v>252</v>
      </c>
      <c r="G26" s="113"/>
      <c r="I26" s="250" t="n">
        <v>492300</v>
      </c>
      <c r="J26" s="251" t="n">
        <v>494900</v>
      </c>
      <c r="K26" s="251" t="n">
        <v>1491700</v>
      </c>
      <c r="L26" s="252" t="n">
        <v>6.72</v>
      </c>
      <c r="M26" s="252" t="n">
        <v>49.55</v>
      </c>
      <c r="N26" s="252" t="n">
        <v>144.5</v>
      </c>
      <c r="O26" s="252" t="n">
        <v>16.35</v>
      </c>
      <c r="P26" s="252" t="n">
        <v>7.37</v>
      </c>
      <c r="Q26" s="252" t="n">
        <v>0.45</v>
      </c>
      <c r="W26" s="113" t="s">
        <v>252</v>
      </c>
      <c r="X26" s="113"/>
      <c r="Z26" s="250" t="n">
        <v>35300</v>
      </c>
      <c r="AA26" s="251" t="n">
        <v>35500</v>
      </c>
      <c r="AB26" s="251" t="n">
        <v>116800</v>
      </c>
      <c r="AC26" s="252" t="n">
        <v>7.61</v>
      </c>
      <c r="AD26" s="252" t="n">
        <v>54.97</v>
      </c>
      <c r="AE26" s="252" t="n">
        <v>160.91</v>
      </c>
      <c r="AF26" s="252" t="n">
        <v>16.62</v>
      </c>
      <c r="AG26" s="252" t="n">
        <v>7.22</v>
      </c>
      <c r="AH26" s="252" t="n">
        <v>0.43</v>
      </c>
    </row>
    <row r="27" customFormat="false" ht="11.25" hidden="false" customHeight="true" outlineLevel="0" collapsed="false">
      <c r="F27" s="143"/>
      <c r="G27" s="143"/>
      <c r="I27" s="250"/>
      <c r="J27" s="251"/>
      <c r="K27" s="251"/>
      <c r="L27" s="252"/>
      <c r="M27" s="252"/>
      <c r="N27" s="252"/>
      <c r="O27" s="252"/>
      <c r="P27" s="252"/>
      <c r="Q27" s="252"/>
      <c r="W27" s="143"/>
      <c r="X27" s="143"/>
      <c r="Z27" s="250"/>
      <c r="AA27" s="251"/>
      <c r="AB27" s="251"/>
      <c r="AC27" s="252"/>
      <c r="AD27" s="252"/>
      <c r="AE27" s="252"/>
      <c r="AF27" s="252"/>
      <c r="AG27" s="252"/>
      <c r="AH27" s="252"/>
    </row>
    <row r="28" customFormat="false" ht="11.25" hidden="false" customHeight="true" outlineLevel="0" collapsed="false">
      <c r="F28" s="113" t="s">
        <v>278</v>
      </c>
      <c r="G28" s="113"/>
      <c r="I28" s="250" t="n">
        <v>173500</v>
      </c>
      <c r="J28" s="251" t="n">
        <v>174300</v>
      </c>
      <c r="K28" s="251" t="n">
        <v>333400</v>
      </c>
      <c r="L28" s="252" t="n">
        <v>2.84</v>
      </c>
      <c r="M28" s="252" t="n">
        <v>19.27</v>
      </c>
      <c r="N28" s="252" t="n">
        <v>49.56</v>
      </c>
      <c r="O28" s="252" t="n">
        <v>10.03</v>
      </c>
      <c r="P28" s="252" t="n">
        <v>6.78</v>
      </c>
      <c r="Q28" s="252" t="n">
        <v>0.68</v>
      </c>
      <c r="W28" s="113" t="s">
        <v>278</v>
      </c>
      <c r="X28" s="113"/>
      <c r="Z28" s="250" t="n">
        <v>5300</v>
      </c>
      <c r="AA28" s="251" t="n">
        <v>5300</v>
      </c>
      <c r="AB28" s="251" t="n">
        <v>8900</v>
      </c>
      <c r="AC28" s="252" t="n">
        <v>2.69</v>
      </c>
      <c r="AD28" s="252" t="n">
        <v>18.03</v>
      </c>
      <c r="AE28" s="252" t="n">
        <v>52.55</v>
      </c>
      <c r="AF28" s="252" t="n">
        <v>10.67</v>
      </c>
      <c r="AG28" s="252" t="n">
        <v>6.69</v>
      </c>
      <c r="AH28" s="252" t="n">
        <v>0.63</v>
      </c>
    </row>
    <row r="29" customFormat="false" ht="11.25" hidden="false" customHeight="true" outlineLevel="0" collapsed="false">
      <c r="F29" s="143"/>
      <c r="G29" s="143"/>
      <c r="I29" s="250"/>
      <c r="J29" s="254"/>
      <c r="K29" s="251"/>
      <c r="L29" s="252"/>
      <c r="M29" s="252"/>
      <c r="N29" s="252"/>
      <c r="O29" s="252"/>
      <c r="P29" s="252"/>
      <c r="Q29" s="252"/>
      <c r="W29" s="143"/>
      <c r="X29" s="143"/>
      <c r="Z29" s="250"/>
      <c r="AA29" s="251"/>
      <c r="AB29" s="251"/>
      <c r="AC29" s="252"/>
      <c r="AD29" s="252"/>
      <c r="AE29" s="252"/>
      <c r="AF29" s="252"/>
      <c r="AG29" s="252"/>
      <c r="AH29" s="252"/>
    </row>
    <row r="30" customFormat="false" ht="11.25" hidden="false" customHeight="true" outlineLevel="0" collapsed="false">
      <c r="F30" s="143"/>
      <c r="G30" s="204" t="s">
        <v>254</v>
      </c>
      <c r="I30" s="250" t="n">
        <v>10500</v>
      </c>
      <c r="J30" s="251" t="n">
        <v>10600</v>
      </c>
      <c r="K30" s="251" t="n">
        <v>22900</v>
      </c>
      <c r="L30" s="252" t="n">
        <v>3.31</v>
      </c>
      <c r="M30" s="252" t="n">
        <v>18.25</v>
      </c>
      <c r="N30" s="252" t="n">
        <v>53.18</v>
      </c>
      <c r="O30" s="252" t="n">
        <v>8.4</v>
      </c>
      <c r="P30" s="252" t="n">
        <v>5.51</v>
      </c>
      <c r="Q30" s="252" t="n">
        <v>0.66</v>
      </c>
      <c r="W30" s="143"/>
      <c r="X30" s="204" t="s">
        <v>254</v>
      </c>
      <c r="Z30" s="255" t="n">
        <v>200</v>
      </c>
      <c r="AA30" s="256" t="n">
        <v>200</v>
      </c>
      <c r="AB30" s="251" t="n">
        <v>300</v>
      </c>
      <c r="AC30" s="252" t="n">
        <v>2.92</v>
      </c>
      <c r="AD30" s="252" t="n">
        <v>14.29</v>
      </c>
      <c r="AE30" s="252" t="n">
        <v>36</v>
      </c>
      <c r="AF30" s="252" t="n">
        <v>8.17</v>
      </c>
      <c r="AG30" s="252" t="n">
        <v>4.9</v>
      </c>
      <c r="AH30" s="252" t="n">
        <v>0.6</v>
      </c>
    </row>
    <row r="31" customFormat="false" ht="11.25" hidden="false" customHeight="true" outlineLevel="0" collapsed="false">
      <c r="F31" s="143"/>
      <c r="G31" s="253" t="s">
        <v>368</v>
      </c>
      <c r="I31" s="250" t="n">
        <v>2100</v>
      </c>
      <c r="J31" s="251" t="n">
        <v>2100</v>
      </c>
      <c r="K31" s="251" t="n">
        <v>4300</v>
      </c>
      <c r="L31" s="252" t="n">
        <v>2.75</v>
      </c>
      <c r="M31" s="252" t="n">
        <v>16.93</v>
      </c>
      <c r="N31" s="252" t="n">
        <v>47.82</v>
      </c>
      <c r="O31" s="252" t="n">
        <v>8.16</v>
      </c>
      <c r="P31" s="252" t="n">
        <v>6.16</v>
      </c>
      <c r="Q31" s="252" t="n">
        <v>0.76</v>
      </c>
      <c r="W31" s="143"/>
      <c r="X31" s="253" t="s">
        <v>368</v>
      </c>
      <c r="Z31" s="250" t="s">
        <v>23</v>
      </c>
      <c r="AA31" s="251" t="s">
        <v>23</v>
      </c>
      <c r="AB31" s="251" t="s">
        <v>23</v>
      </c>
      <c r="AC31" s="252" t="s">
        <v>23</v>
      </c>
      <c r="AD31" s="252" t="s">
        <v>23</v>
      </c>
      <c r="AE31" s="252" t="s">
        <v>23</v>
      </c>
      <c r="AF31" s="252" t="s">
        <v>23</v>
      </c>
      <c r="AG31" s="252" t="s">
        <v>23</v>
      </c>
      <c r="AH31" s="252" t="s">
        <v>23</v>
      </c>
    </row>
    <row r="32" customFormat="false" ht="11.25" hidden="false" customHeight="true" outlineLevel="0" collapsed="false">
      <c r="F32" s="143"/>
      <c r="G32" s="204" t="s">
        <v>369</v>
      </c>
      <c r="I32" s="250" t="n">
        <v>35900</v>
      </c>
      <c r="J32" s="251" t="n">
        <v>35900</v>
      </c>
      <c r="K32" s="251" t="n">
        <v>74400</v>
      </c>
      <c r="L32" s="252" t="n">
        <v>3.56</v>
      </c>
      <c r="M32" s="252" t="n">
        <v>23.27</v>
      </c>
      <c r="N32" s="252" t="n">
        <v>63.85</v>
      </c>
      <c r="O32" s="252" t="n">
        <v>11.22</v>
      </c>
      <c r="P32" s="252" t="n">
        <v>6.53</v>
      </c>
      <c r="Q32" s="252" t="n">
        <v>0.58</v>
      </c>
      <c r="W32" s="143"/>
      <c r="X32" s="204" t="s">
        <v>369</v>
      </c>
      <c r="Z32" s="250" t="n">
        <v>1300</v>
      </c>
      <c r="AA32" s="251" t="n">
        <v>1300</v>
      </c>
      <c r="AB32" s="251" t="n">
        <v>3000</v>
      </c>
      <c r="AC32" s="252" t="n">
        <v>4.14</v>
      </c>
      <c r="AD32" s="252" t="n">
        <v>26.19</v>
      </c>
      <c r="AE32" s="252" t="n">
        <v>78.18</v>
      </c>
      <c r="AF32" s="252" t="n">
        <v>11.51</v>
      </c>
      <c r="AG32" s="252" t="n">
        <v>6.32</v>
      </c>
      <c r="AH32" s="252" t="n">
        <v>0.55</v>
      </c>
    </row>
    <row r="33" customFormat="false" ht="11.25" hidden="false" customHeight="true" outlineLevel="0" collapsed="false">
      <c r="F33" s="143"/>
      <c r="G33" s="253" t="s">
        <v>370</v>
      </c>
      <c r="I33" s="250" t="n">
        <v>111200</v>
      </c>
      <c r="J33" s="251" t="n">
        <v>111700</v>
      </c>
      <c r="K33" s="251" t="n">
        <v>208100</v>
      </c>
      <c r="L33" s="252" t="n">
        <v>2.58</v>
      </c>
      <c r="M33" s="252" t="n">
        <v>18.14</v>
      </c>
      <c r="N33" s="252" t="n">
        <v>44.61</v>
      </c>
      <c r="O33" s="252" t="n">
        <v>9.69</v>
      </c>
      <c r="P33" s="252" t="n">
        <v>7.02</v>
      </c>
      <c r="Q33" s="252" t="n">
        <v>0.72</v>
      </c>
      <c r="W33" s="143"/>
      <c r="X33" s="253" t="s">
        <v>370</v>
      </c>
      <c r="Z33" s="250" t="n">
        <v>3100</v>
      </c>
      <c r="AA33" s="251" t="n">
        <v>3100</v>
      </c>
      <c r="AB33" s="251" t="n">
        <v>4600</v>
      </c>
      <c r="AC33" s="252" t="n">
        <v>1.9</v>
      </c>
      <c r="AD33" s="252" t="n">
        <v>13.49</v>
      </c>
      <c r="AE33" s="252" t="n">
        <v>40.19</v>
      </c>
      <c r="AF33" s="252" t="n">
        <v>9.18</v>
      </c>
      <c r="AG33" s="252" t="n">
        <v>7.08</v>
      </c>
      <c r="AH33" s="252" t="n">
        <v>0.77</v>
      </c>
    </row>
    <row r="34" customFormat="false" ht="11.25" hidden="false" customHeight="true" outlineLevel="0" collapsed="false">
      <c r="F34" s="143"/>
      <c r="G34" s="204" t="s">
        <v>257</v>
      </c>
      <c r="I34" s="250" t="n">
        <v>13800</v>
      </c>
      <c r="J34" s="251" t="n">
        <v>14000</v>
      </c>
      <c r="K34" s="251" t="n">
        <v>23700</v>
      </c>
      <c r="L34" s="252" t="n">
        <v>2.71</v>
      </c>
      <c r="M34" s="252" t="n">
        <v>19.08</v>
      </c>
      <c r="N34" s="252" t="n">
        <v>49.83</v>
      </c>
      <c r="O34" s="252" t="n">
        <v>11.11</v>
      </c>
      <c r="P34" s="252" t="n">
        <v>7.05</v>
      </c>
      <c r="Q34" s="252" t="n">
        <v>0.63</v>
      </c>
      <c r="W34" s="143"/>
      <c r="X34" s="204" t="s">
        <v>257</v>
      </c>
      <c r="Z34" s="250" t="n">
        <v>700</v>
      </c>
      <c r="AA34" s="251" t="n">
        <v>700</v>
      </c>
      <c r="AB34" s="251" t="n">
        <v>1000</v>
      </c>
      <c r="AC34" s="252" t="n">
        <v>3.48</v>
      </c>
      <c r="AD34" s="252" t="n">
        <v>24.1</v>
      </c>
      <c r="AE34" s="252" t="n">
        <v>63.81</v>
      </c>
      <c r="AF34" s="252" t="n">
        <v>15.53</v>
      </c>
      <c r="AG34" s="252" t="n">
        <v>6.93</v>
      </c>
      <c r="AH34" s="252" t="n">
        <v>0.45</v>
      </c>
    </row>
    <row r="35" customFormat="false" ht="11.25" hidden="false" customHeight="true" outlineLevel="0" collapsed="false">
      <c r="I35" s="250"/>
      <c r="J35" s="251"/>
      <c r="K35" s="251"/>
      <c r="L35" s="252"/>
      <c r="M35" s="252"/>
      <c r="N35" s="252"/>
      <c r="O35" s="252"/>
      <c r="P35" s="252"/>
      <c r="Q35" s="252"/>
      <c r="Z35" s="250"/>
      <c r="AA35" s="251"/>
      <c r="AB35" s="251"/>
      <c r="AC35" s="252"/>
      <c r="AD35" s="252"/>
      <c r="AE35" s="252"/>
      <c r="AF35" s="252"/>
      <c r="AG35" s="252"/>
      <c r="AH35" s="252"/>
    </row>
    <row r="36" s="144" customFormat="true" ht="11.25" hidden="false" customHeight="true" outlineLevel="0" collapsed="false">
      <c r="D36" s="113" t="s">
        <v>9</v>
      </c>
      <c r="E36" s="113"/>
      <c r="F36" s="113"/>
      <c r="G36" s="113"/>
      <c r="I36" s="247" t="n">
        <v>359700</v>
      </c>
      <c r="J36" s="248" t="n">
        <v>361600</v>
      </c>
      <c r="K36" s="248" t="n">
        <v>928100</v>
      </c>
      <c r="L36" s="249" t="n">
        <v>5.24</v>
      </c>
      <c r="M36" s="249" t="n">
        <v>37.87</v>
      </c>
      <c r="N36" s="249" t="n">
        <v>109.04</v>
      </c>
      <c r="O36" s="249" t="n">
        <v>14.54</v>
      </c>
      <c r="P36" s="249" t="n">
        <v>7.22</v>
      </c>
      <c r="Q36" s="249" t="n">
        <v>0.5</v>
      </c>
      <c r="U36" s="113" t="s">
        <v>344</v>
      </c>
      <c r="V36" s="113"/>
      <c r="W36" s="113"/>
      <c r="X36" s="113"/>
      <c r="Z36" s="247" t="n">
        <v>274500</v>
      </c>
      <c r="AA36" s="248" t="n">
        <v>276100</v>
      </c>
      <c r="AB36" s="248" t="n">
        <v>784300</v>
      </c>
      <c r="AC36" s="249" t="n">
        <v>6.13</v>
      </c>
      <c r="AD36" s="249" t="n">
        <v>45.31</v>
      </c>
      <c r="AE36" s="249" t="n">
        <v>129.65</v>
      </c>
      <c r="AF36" s="249" t="n">
        <v>15.8</v>
      </c>
      <c r="AG36" s="249" t="n">
        <v>7.39</v>
      </c>
      <c r="AH36" s="249" t="n">
        <v>0.47</v>
      </c>
    </row>
    <row r="37" customFormat="false" ht="11.25" hidden="false" customHeight="true" outlineLevel="0" collapsed="false">
      <c r="I37" s="250"/>
      <c r="J37" s="251"/>
      <c r="K37" s="251"/>
      <c r="L37" s="252"/>
      <c r="M37" s="252"/>
      <c r="N37" s="252"/>
      <c r="O37" s="252"/>
      <c r="P37" s="252"/>
      <c r="Q37" s="252"/>
      <c r="Z37" s="250"/>
      <c r="AA37" s="251"/>
      <c r="AB37" s="251"/>
      <c r="AC37" s="252"/>
      <c r="AD37" s="252"/>
      <c r="AE37" s="252"/>
      <c r="AF37" s="252"/>
      <c r="AG37" s="252"/>
      <c r="AH37" s="252"/>
    </row>
    <row r="38" customFormat="false" ht="11.25" hidden="false" customHeight="true" outlineLevel="0" collapsed="false">
      <c r="F38" s="113" t="s">
        <v>252</v>
      </c>
      <c r="G38" s="113"/>
      <c r="I38" s="250" t="n">
        <v>239300</v>
      </c>
      <c r="J38" s="251" t="n">
        <v>240700</v>
      </c>
      <c r="K38" s="251" t="n">
        <v>698400</v>
      </c>
      <c r="L38" s="252" t="n">
        <v>6.38</v>
      </c>
      <c r="M38" s="252" t="n">
        <v>46.69</v>
      </c>
      <c r="N38" s="252" t="n">
        <v>137.35</v>
      </c>
      <c r="O38" s="252" t="n">
        <v>16</v>
      </c>
      <c r="P38" s="252" t="n">
        <v>7.32</v>
      </c>
      <c r="Q38" s="252" t="n">
        <v>0.46</v>
      </c>
      <c r="W38" s="113" t="s">
        <v>252</v>
      </c>
      <c r="X38" s="113"/>
      <c r="Z38" s="250" t="n">
        <v>217600</v>
      </c>
      <c r="AA38" s="251" t="n">
        <v>218700</v>
      </c>
      <c r="AB38" s="251" t="n">
        <v>676500</v>
      </c>
      <c r="AC38" s="252" t="n">
        <v>6.96</v>
      </c>
      <c r="AD38" s="252" t="n">
        <v>51.81</v>
      </c>
      <c r="AE38" s="252" t="n">
        <v>149.71</v>
      </c>
      <c r="AF38" s="252" t="n">
        <v>16.67</v>
      </c>
      <c r="AG38" s="252" t="n">
        <v>7.44</v>
      </c>
      <c r="AH38" s="252" t="n">
        <v>0.45</v>
      </c>
    </row>
    <row r="39" customFormat="false" ht="11.25" hidden="false" customHeight="true" outlineLevel="0" collapsed="false">
      <c r="F39" s="143"/>
      <c r="G39" s="143"/>
      <c r="I39" s="250"/>
      <c r="J39" s="251"/>
      <c r="K39" s="251"/>
      <c r="L39" s="252"/>
      <c r="M39" s="252"/>
      <c r="N39" s="252"/>
      <c r="O39" s="252"/>
      <c r="P39" s="252"/>
      <c r="Q39" s="252"/>
      <c r="W39" s="143"/>
      <c r="X39" s="143"/>
      <c r="Z39" s="250"/>
      <c r="AA39" s="251"/>
      <c r="AB39" s="251"/>
      <c r="AC39" s="252"/>
      <c r="AD39" s="252"/>
      <c r="AE39" s="252"/>
      <c r="AF39" s="252"/>
      <c r="AG39" s="252"/>
      <c r="AH39" s="252"/>
    </row>
    <row r="40" customFormat="false" ht="11.25" hidden="false" customHeight="true" outlineLevel="0" collapsed="false">
      <c r="F40" s="113" t="s">
        <v>278</v>
      </c>
      <c r="G40" s="113"/>
      <c r="I40" s="250" t="n">
        <v>113800</v>
      </c>
      <c r="J40" s="251" t="n">
        <v>114200</v>
      </c>
      <c r="K40" s="251" t="n">
        <v>221000</v>
      </c>
      <c r="L40" s="252" t="n">
        <v>2.86</v>
      </c>
      <c r="M40" s="252" t="n">
        <v>19.31</v>
      </c>
      <c r="N40" s="252" t="n">
        <v>49.52</v>
      </c>
      <c r="O40" s="252" t="n">
        <v>9.95</v>
      </c>
      <c r="P40" s="252" t="n">
        <v>6.75</v>
      </c>
      <c r="Q40" s="252" t="n">
        <v>0.68</v>
      </c>
      <c r="W40" s="113" t="s">
        <v>278</v>
      </c>
      <c r="X40" s="113"/>
      <c r="Z40" s="250" t="n">
        <v>54400</v>
      </c>
      <c r="AA40" s="251" t="n">
        <v>54800</v>
      </c>
      <c r="AB40" s="251" t="n">
        <v>103500</v>
      </c>
      <c r="AC40" s="252" t="n">
        <v>2.82</v>
      </c>
      <c r="AD40" s="252" t="n">
        <v>19.29</v>
      </c>
      <c r="AE40" s="252" t="n">
        <v>49.37</v>
      </c>
      <c r="AF40" s="252" t="n">
        <v>10.14</v>
      </c>
      <c r="AG40" s="252" t="n">
        <v>6.85</v>
      </c>
      <c r="AH40" s="252" t="n">
        <v>0.68</v>
      </c>
    </row>
    <row r="41" customFormat="false" ht="11.25" hidden="false" customHeight="true" outlineLevel="0" collapsed="false">
      <c r="F41" s="143"/>
      <c r="G41" s="143"/>
      <c r="I41" s="250"/>
      <c r="J41" s="251"/>
      <c r="K41" s="251"/>
      <c r="L41" s="252"/>
      <c r="M41" s="252"/>
      <c r="N41" s="252"/>
      <c r="O41" s="252"/>
      <c r="P41" s="252"/>
      <c r="Q41" s="252"/>
      <c r="W41" s="143"/>
      <c r="X41" s="143"/>
      <c r="Z41" s="250"/>
      <c r="AA41" s="251"/>
      <c r="AB41" s="251"/>
      <c r="AC41" s="252"/>
      <c r="AD41" s="252"/>
      <c r="AE41" s="252"/>
      <c r="AF41" s="252"/>
      <c r="AG41" s="252"/>
      <c r="AH41" s="252"/>
    </row>
    <row r="42" customFormat="false" ht="11.25" hidden="false" customHeight="true" outlineLevel="0" collapsed="false">
      <c r="F42" s="143"/>
      <c r="G42" s="204" t="s">
        <v>254</v>
      </c>
      <c r="I42" s="250" t="n">
        <v>6900</v>
      </c>
      <c r="J42" s="251" t="n">
        <v>6900</v>
      </c>
      <c r="K42" s="251" t="n">
        <v>15000</v>
      </c>
      <c r="L42" s="252" t="n">
        <v>3.33</v>
      </c>
      <c r="M42" s="252" t="n">
        <v>17.72</v>
      </c>
      <c r="N42" s="252" t="n">
        <v>53.44</v>
      </c>
      <c r="O42" s="252" t="n">
        <v>8.15</v>
      </c>
      <c r="P42" s="252" t="n">
        <v>5.32</v>
      </c>
      <c r="Q42" s="252" t="n">
        <v>0.65</v>
      </c>
      <c r="W42" s="143"/>
      <c r="X42" s="204" t="s">
        <v>254</v>
      </c>
      <c r="Z42" s="250" t="n">
        <v>3500</v>
      </c>
      <c r="AA42" s="251" t="n">
        <v>3500</v>
      </c>
      <c r="AB42" s="251" t="n">
        <v>7600</v>
      </c>
      <c r="AC42" s="252" t="n">
        <v>3.3</v>
      </c>
      <c r="AD42" s="252" t="n">
        <v>19.47</v>
      </c>
      <c r="AE42" s="252" t="n">
        <v>53.43</v>
      </c>
      <c r="AF42" s="252" t="n">
        <v>8.91</v>
      </c>
      <c r="AG42" s="252" t="n">
        <v>5.9</v>
      </c>
      <c r="AH42" s="252" t="n">
        <v>0.66</v>
      </c>
    </row>
    <row r="43" customFormat="false" ht="11.25" hidden="false" customHeight="true" outlineLevel="0" collapsed="false">
      <c r="F43" s="143"/>
      <c r="G43" s="253" t="s">
        <v>368</v>
      </c>
      <c r="I43" s="250" t="n">
        <v>1500</v>
      </c>
      <c r="J43" s="251" t="n">
        <v>1500</v>
      </c>
      <c r="K43" s="251" t="n">
        <v>2800</v>
      </c>
      <c r="L43" s="252" t="n">
        <v>2.73</v>
      </c>
      <c r="M43" s="252" t="n">
        <v>17.83</v>
      </c>
      <c r="N43" s="252" t="n">
        <v>50.1</v>
      </c>
      <c r="O43" s="252" t="n">
        <v>9.16</v>
      </c>
      <c r="P43" s="252" t="n">
        <v>6.52</v>
      </c>
      <c r="Q43" s="252" t="n">
        <v>0.71</v>
      </c>
      <c r="W43" s="143"/>
      <c r="X43" s="253" t="s">
        <v>368</v>
      </c>
      <c r="Z43" s="250" t="n">
        <v>600</v>
      </c>
      <c r="AA43" s="251" t="n">
        <v>600</v>
      </c>
      <c r="AB43" s="251" t="n">
        <v>1500</v>
      </c>
      <c r="AC43" s="252" t="n">
        <v>2.78</v>
      </c>
      <c r="AD43" s="252" t="n">
        <v>14.81</v>
      </c>
      <c r="AE43" s="252" t="n">
        <v>42.5</v>
      </c>
      <c r="AF43" s="252" t="n">
        <v>6.24</v>
      </c>
      <c r="AG43" s="252" t="n">
        <v>5.32</v>
      </c>
      <c r="AH43" s="252" t="n">
        <v>0.85</v>
      </c>
    </row>
    <row r="44" customFormat="false" ht="11.25" hidden="false" customHeight="true" outlineLevel="0" collapsed="false">
      <c r="F44" s="143"/>
      <c r="G44" s="204" t="s">
        <v>369</v>
      </c>
      <c r="I44" s="250" t="n">
        <v>21900</v>
      </c>
      <c r="J44" s="251" t="n">
        <v>21900</v>
      </c>
      <c r="K44" s="251" t="n">
        <v>44900</v>
      </c>
      <c r="L44" s="252" t="n">
        <v>3.52</v>
      </c>
      <c r="M44" s="252" t="n">
        <v>22.45</v>
      </c>
      <c r="N44" s="252" t="n">
        <v>62.37</v>
      </c>
      <c r="O44" s="252" t="n">
        <v>10.92</v>
      </c>
      <c r="P44" s="252" t="n">
        <v>6.38</v>
      </c>
      <c r="Q44" s="252" t="n">
        <v>0.58</v>
      </c>
      <c r="W44" s="143"/>
      <c r="X44" s="204" t="s">
        <v>369</v>
      </c>
      <c r="Z44" s="250" t="n">
        <v>12700</v>
      </c>
      <c r="AA44" s="251" t="n">
        <v>12700</v>
      </c>
      <c r="AB44" s="251" t="n">
        <v>26400</v>
      </c>
      <c r="AC44" s="252" t="n">
        <v>3.58</v>
      </c>
      <c r="AD44" s="252" t="n">
        <v>24.4</v>
      </c>
      <c r="AE44" s="252" t="n">
        <v>64.9</v>
      </c>
      <c r="AF44" s="252" t="n">
        <v>11.7</v>
      </c>
      <c r="AG44" s="252" t="n">
        <v>6.82</v>
      </c>
      <c r="AH44" s="252" t="n">
        <v>0.58</v>
      </c>
    </row>
    <row r="45" customFormat="false" ht="11.25" hidden="false" customHeight="true" outlineLevel="0" collapsed="false">
      <c r="F45" s="143"/>
      <c r="G45" s="253" t="s">
        <v>370</v>
      </c>
      <c r="I45" s="250" t="n">
        <v>76600</v>
      </c>
      <c r="J45" s="251" t="n">
        <v>76800</v>
      </c>
      <c r="K45" s="251" t="n">
        <v>145500</v>
      </c>
      <c r="L45" s="252" t="n">
        <v>2.64</v>
      </c>
      <c r="M45" s="252" t="n">
        <v>18.57</v>
      </c>
      <c r="N45" s="252" t="n">
        <v>45.44</v>
      </c>
      <c r="O45" s="252" t="n">
        <v>9.77</v>
      </c>
      <c r="P45" s="252" t="n">
        <v>7.03</v>
      </c>
      <c r="Q45" s="252" t="n">
        <v>0.72</v>
      </c>
      <c r="W45" s="143"/>
      <c r="X45" s="253" t="s">
        <v>370</v>
      </c>
      <c r="Z45" s="250" t="n">
        <v>31500</v>
      </c>
      <c r="AA45" s="251" t="n">
        <v>31700</v>
      </c>
      <c r="AB45" s="251" t="n">
        <v>57900</v>
      </c>
      <c r="AC45" s="252" t="n">
        <v>2.5</v>
      </c>
      <c r="AD45" s="252" t="n">
        <v>17.54</v>
      </c>
      <c r="AE45" s="252" t="n">
        <v>43.03</v>
      </c>
      <c r="AF45" s="252" t="n">
        <v>9.52</v>
      </c>
      <c r="AG45" s="252" t="n">
        <v>7</v>
      </c>
      <c r="AH45" s="252" t="n">
        <v>0.74</v>
      </c>
    </row>
    <row r="46" customFormat="false" ht="11.25" hidden="false" customHeight="true" outlineLevel="0" collapsed="false">
      <c r="F46" s="143"/>
      <c r="G46" s="204" t="s">
        <v>257</v>
      </c>
      <c r="I46" s="250" t="n">
        <v>7000</v>
      </c>
      <c r="J46" s="251" t="n">
        <v>7200</v>
      </c>
      <c r="K46" s="251" t="n">
        <v>12700</v>
      </c>
      <c r="L46" s="252" t="n">
        <v>2.75</v>
      </c>
      <c r="M46" s="252" t="n">
        <v>19.46</v>
      </c>
      <c r="N46" s="252" t="n">
        <v>49.94</v>
      </c>
      <c r="O46" s="252" t="n">
        <v>10.81</v>
      </c>
      <c r="P46" s="252" t="n">
        <v>7.06</v>
      </c>
      <c r="Q46" s="252" t="n">
        <v>0.65</v>
      </c>
      <c r="W46" s="143"/>
      <c r="X46" s="204" t="s">
        <v>257</v>
      </c>
      <c r="Z46" s="250" t="n">
        <v>6100</v>
      </c>
      <c r="AA46" s="251" t="n">
        <v>6200</v>
      </c>
      <c r="AB46" s="251" t="n">
        <v>10000</v>
      </c>
      <c r="AC46" s="252" t="n">
        <v>2.57</v>
      </c>
      <c r="AD46" s="252" t="n">
        <v>18.1</v>
      </c>
      <c r="AE46" s="252" t="n">
        <v>48.19</v>
      </c>
      <c r="AF46" s="252" t="n">
        <v>11.04</v>
      </c>
      <c r="AG46" s="252" t="n">
        <v>7.05</v>
      </c>
      <c r="AH46" s="252" t="n">
        <v>0.64</v>
      </c>
    </row>
    <row r="47" customFormat="false" ht="11.25" hidden="false" customHeight="true" outlineLevel="0" collapsed="false">
      <c r="I47" s="250"/>
      <c r="J47" s="251"/>
      <c r="K47" s="251"/>
      <c r="L47" s="252"/>
      <c r="M47" s="252"/>
      <c r="N47" s="252"/>
      <c r="O47" s="252"/>
      <c r="P47" s="252"/>
      <c r="Q47" s="252"/>
      <c r="Z47" s="250"/>
      <c r="AA47" s="251"/>
      <c r="AB47" s="251"/>
      <c r="AC47" s="252"/>
      <c r="AD47" s="252"/>
      <c r="AE47" s="252"/>
      <c r="AF47" s="252"/>
      <c r="AG47" s="252"/>
      <c r="AH47" s="252"/>
    </row>
    <row r="48" s="144" customFormat="true" ht="11.25" hidden="false" customHeight="true" outlineLevel="0" collapsed="false">
      <c r="E48" s="113" t="s">
        <v>313</v>
      </c>
      <c r="F48" s="113"/>
      <c r="G48" s="113"/>
      <c r="I48" s="247" t="n">
        <v>75500</v>
      </c>
      <c r="J48" s="248" t="n">
        <v>76200</v>
      </c>
      <c r="K48" s="248" t="n">
        <v>196700</v>
      </c>
      <c r="L48" s="249" t="n">
        <v>5.14</v>
      </c>
      <c r="M48" s="249" t="n">
        <v>37.26</v>
      </c>
      <c r="N48" s="249" t="n">
        <v>105.16</v>
      </c>
      <c r="O48" s="249" t="n">
        <v>14.16</v>
      </c>
      <c r="P48" s="249" t="n">
        <v>7.25</v>
      </c>
      <c r="Q48" s="249" t="n">
        <v>0.51</v>
      </c>
      <c r="T48" s="113" t="s">
        <v>345</v>
      </c>
      <c r="U48" s="113"/>
      <c r="V48" s="113"/>
      <c r="W48" s="113"/>
      <c r="X48" s="113"/>
      <c r="Z48" s="247" t="n">
        <v>64100</v>
      </c>
      <c r="AA48" s="248" t="n">
        <v>64300</v>
      </c>
      <c r="AB48" s="248" t="n">
        <v>196600</v>
      </c>
      <c r="AC48" s="249" t="n">
        <v>7.89</v>
      </c>
      <c r="AD48" s="249" t="n">
        <v>57.17</v>
      </c>
      <c r="AE48" s="249" t="n">
        <v>170.7</v>
      </c>
      <c r="AF48" s="249" t="n">
        <v>18.63</v>
      </c>
      <c r="AG48" s="249" t="n">
        <v>7.24</v>
      </c>
      <c r="AH48" s="249" t="n">
        <v>0.39</v>
      </c>
    </row>
    <row r="49" customFormat="false" ht="11.25" hidden="false" customHeight="true" outlineLevel="0" collapsed="false">
      <c r="I49" s="250"/>
      <c r="J49" s="251"/>
      <c r="K49" s="251"/>
      <c r="L49" s="252"/>
      <c r="M49" s="252"/>
      <c r="N49" s="252"/>
      <c r="O49" s="252"/>
      <c r="P49" s="252"/>
      <c r="Q49" s="252"/>
      <c r="Z49" s="250"/>
      <c r="AA49" s="251"/>
      <c r="AB49" s="251"/>
      <c r="AC49" s="252"/>
      <c r="AD49" s="252"/>
      <c r="AE49" s="252"/>
      <c r="AF49" s="252"/>
      <c r="AG49" s="252"/>
      <c r="AH49" s="252"/>
    </row>
    <row r="50" customFormat="false" ht="11.25" hidden="false" customHeight="true" outlineLevel="0" collapsed="false">
      <c r="F50" s="113" t="s">
        <v>252</v>
      </c>
      <c r="G50" s="113"/>
      <c r="I50" s="250" t="n">
        <v>48300</v>
      </c>
      <c r="J50" s="251" t="n">
        <v>48700</v>
      </c>
      <c r="K50" s="251" t="n">
        <v>144700</v>
      </c>
      <c r="L50" s="252" t="n">
        <v>6.37</v>
      </c>
      <c r="M50" s="252" t="n">
        <v>46.9</v>
      </c>
      <c r="N50" s="252" t="n">
        <v>135.5</v>
      </c>
      <c r="O50" s="252" t="n">
        <v>15.66</v>
      </c>
      <c r="P50" s="252" t="n">
        <v>7.36</v>
      </c>
      <c r="Q50" s="252" t="n">
        <v>0.47</v>
      </c>
      <c r="W50" s="113" t="s">
        <v>252</v>
      </c>
      <c r="X50" s="113"/>
      <c r="Z50" s="250" t="n">
        <v>58900</v>
      </c>
      <c r="AA50" s="251" t="n">
        <v>58900</v>
      </c>
      <c r="AB50" s="251" t="n">
        <v>185000</v>
      </c>
      <c r="AC50" s="252" t="n">
        <v>8.27</v>
      </c>
      <c r="AD50" s="252" t="n">
        <v>59.97</v>
      </c>
      <c r="AE50" s="252" t="n">
        <v>179.35</v>
      </c>
      <c r="AF50" s="252" t="n">
        <v>19.08</v>
      </c>
      <c r="AG50" s="252" t="n">
        <v>7.25</v>
      </c>
      <c r="AH50" s="252" t="n">
        <v>0.38</v>
      </c>
    </row>
    <row r="51" customFormat="false" ht="11.25" hidden="false" customHeight="true" outlineLevel="0" collapsed="false">
      <c r="F51" s="143"/>
      <c r="G51" s="143"/>
      <c r="I51" s="250"/>
      <c r="J51" s="251"/>
      <c r="K51" s="251"/>
      <c r="L51" s="252"/>
      <c r="M51" s="252"/>
      <c r="N51" s="252"/>
      <c r="O51" s="252"/>
      <c r="P51" s="252"/>
      <c r="Q51" s="252"/>
      <c r="W51" s="143"/>
      <c r="X51" s="143"/>
      <c r="Z51" s="250"/>
      <c r="AA51" s="251"/>
      <c r="AB51" s="251"/>
      <c r="AC51" s="252"/>
      <c r="AD51" s="252"/>
      <c r="AE51" s="252"/>
      <c r="AF51" s="252"/>
      <c r="AG51" s="252"/>
      <c r="AH51" s="252"/>
    </row>
    <row r="52" customFormat="false" ht="11.25" hidden="false" customHeight="true" outlineLevel="0" collapsed="false">
      <c r="F52" s="113" t="s">
        <v>278</v>
      </c>
      <c r="G52" s="113"/>
      <c r="I52" s="250" t="n">
        <v>25800</v>
      </c>
      <c r="J52" s="251" t="n">
        <v>26000</v>
      </c>
      <c r="K52" s="251" t="n">
        <v>50300</v>
      </c>
      <c r="L52" s="252" t="n">
        <v>2.83</v>
      </c>
      <c r="M52" s="252" t="n">
        <v>19.19</v>
      </c>
      <c r="N52" s="252" t="n">
        <v>48.33</v>
      </c>
      <c r="O52" s="252" t="n">
        <v>9.84</v>
      </c>
      <c r="P52" s="252" t="n">
        <v>6.78</v>
      </c>
      <c r="Q52" s="252" t="n">
        <v>0.69</v>
      </c>
      <c r="W52" s="113" t="s">
        <v>278</v>
      </c>
      <c r="X52" s="113"/>
      <c r="Z52" s="250" t="n">
        <v>5100</v>
      </c>
      <c r="AA52" s="251" t="n">
        <v>5300</v>
      </c>
      <c r="AB52" s="251" t="n">
        <v>11400</v>
      </c>
      <c r="AC52" s="252" t="n">
        <v>3.63</v>
      </c>
      <c r="AD52" s="252" t="n">
        <v>25.2</v>
      </c>
      <c r="AE52" s="252" t="n">
        <v>71.81</v>
      </c>
      <c r="AF52" s="252" t="n">
        <v>11.38</v>
      </c>
      <c r="AG52" s="252" t="n">
        <v>6.94</v>
      </c>
      <c r="AH52" s="252" t="n">
        <v>0.61</v>
      </c>
    </row>
    <row r="53" customFormat="false" ht="10.5" hidden="false" customHeight="true" outlineLevel="0" collapsed="false">
      <c r="F53" s="143"/>
      <c r="G53" s="143"/>
      <c r="I53" s="250"/>
      <c r="J53" s="251"/>
      <c r="K53" s="251"/>
      <c r="L53" s="252"/>
      <c r="M53" s="252"/>
      <c r="N53" s="252"/>
      <c r="O53" s="252"/>
      <c r="P53" s="252"/>
      <c r="Q53" s="252"/>
      <c r="W53" s="143"/>
      <c r="X53" s="143"/>
      <c r="Z53" s="250"/>
      <c r="AA53" s="251"/>
      <c r="AB53" s="254"/>
      <c r="AC53" s="252"/>
      <c r="AD53" s="252"/>
      <c r="AE53" s="252"/>
      <c r="AF53" s="252"/>
      <c r="AG53" s="252"/>
      <c r="AH53" s="252"/>
    </row>
    <row r="54" customFormat="false" ht="11.25" hidden="false" customHeight="true" outlineLevel="0" collapsed="false">
      <c r="F54" s="143"/>
      <c r="G54" s="204" t="s">
        <v>254</v>
      </c>
      <c r="I54" s="250" t="s">
        <v>23</v>
      </c>
      <c r="J54" s="251" t="s">
        <v>23</v>
      </c>
      <c r="K54" s="251" t="s">
        <v>23</v>
      </c>
      <c r="L54" s="252" t="s">
        <v>23</v>
      </c>
      <c r="M54" s="252" t="s">
        <v>23</v>
      </c>
      <c r="N54" s="252" t="s">
        <v>23</v>
      </c>
      <c r="O54" s="252" t="s">
        <v>23</v>
      </c>
      <c r="P54" s="252" t="s">
        <v>23</v>
      </c>
      <c r="Q54" s="252" t="s">
        <v>23</v>
      </c>
      <c r="W54" s="143"/>
      <c r="X54" s="204" t="s">
        <v>254</v>
      </c>
      <c r="Z54" s="250" t="n">
        <v>1900</v>
      </c>
      <c r="AA54" s="251" t="n">
        <v>1900</v>
      </c>
      <c r="AB54" s="251" t="n">
        <v>4700</v>
      </c>
      <c r="AC54" s="252" t="n">
        <v>3.35</v>
      </c>
      <c r="AD54" s="252" t="n">
        <v>21.89</v>
      </c>
      <c r="AE54" s="252" t="n">
        <v>59.38</v>
      </c>
      <c r="AF54" s="252" t="n">
        <v>8.8</v>
      </c>
      <c r="AG54" s="252" t="n">
        <v>6.54</v>
      </c>
      <c r="AH54" s="252" t="n">
        <v>0.74</v>
      </c>
    </row>
    <row r="55" customFormat="false" ht="11.25" hidden="false" customHeight="true" outlineLevel="0" collapsed="false">
      <c r="F55" s="143"/>
      <c r="G55" s="253" t="s">
        <v>368</v>
      </c>
      <c r="I55" s="250" t="n">
        <v>200</v>
      </c>
      <c r="J55" s="251" t="n">
        <v>200</v>
      </c>
      <c r="K55" s="251" t="n">
        <v>500</v>
      </c>
      <c r="L55" s="252" t="n">
        <v>4</v>
      </c>
      <c r="M55" s="252" t="n">
        <v>24.06</v>
      </c>
      <c r="N55" s="252" t="n">
        <v>72.89</v>
      </c>
      <c r="O55" s="252" t="n">
        <v>7.47</v>
      </c>
      <c r="P55" s="252" t="n">
        <v>6.01</v>
      </c>
      <c r="Q55" s="252" t="n">
        <v>0.81</v>
      </c>
      <c r="W55" s="143"/>
      <c r="X55" s="253" t="s">
        <v>368</v>
      </c>
      <c r="Z55" s="250" t="n">
        <v>100</v>
      </c>
      <c r="AA55" s="251" t="n">
        <v>100</v>
      </c>
      <c r="AB55" s="251" t="n">
        <v>200</v>
      </c>
      <c r="AC55" s="252" t="n">
        <v>3</v>
      </c>
      <c r="AD55" s="252" t="n">
        <v>24</v>
      </c>
      <c r="AE55" s="252" t="n">
        <v>60</v>
      </c>
      <c r="AF55" s="252" t="n">
        <v>8</v>
      </c>
      <c r="AG55" s="252" t="n">
        <v>8</v>
      </c>
      <c r="AH55" s="252" t="n">
        <v>1</v>
      </c>
    </row>
    <row r="56" customFormat="false" ht="11.25" hidden="false" customHeight="true" outlineLevel="0" collapsed="false">
      <c r="F56" s="143"/>
      <c r="G56" s="204" t="s">
        <v>369</v>
      </c>
      <c r="I56" s="250" t="n">
        <v>5700</v>
      </c>
      <c r="J56" s="251" t="n">
        <v>5700</v>
      </c>
      <c r="K56" s="251" t="n">
        <v>10800</v>
      </c>
      <c r="L56" s="252" t="n">
        <v>3.31</v>
      </c>
      <c r="M56" s="252" t="n">
        <v>21.53</v>
      </c>
      <c r="N56" s="252" t="n">
        <v>58.88</v>
      </c>
      <c r="O56" s="252" t="n">
        <v>11.24</v>
      </c>
      <c r="P56" s="252" t="n">
        <v>6.5</v>
      </c>
      <c r="Q56" s="252" t="n">
        <v>0.58</v>
      </c>
      <c r="W56" s="143"/>
      <c r="X56" s="204" t="s">
        <v>369</v>
      </c>
      <c r="Z56" s="250" t="n">
        <v>1400</v>
      </c>
      <c r="AA56" s="251" t="n">
        <v>1500</v>
      </c>
      <c r="AB56" s="251" t="n">
        <v>3600</v>
      </c>
      <c r="AC56" s="252" t="n">
        <v>5.14</v>
      </c>
      <c r="AD56" s="252" t="n">
        <v>36.55</v>
      </c>
      <c r="AE56" s="252" t="n">
        <v>111.67</v>
      </c>
      <c r="AF56" s="252" t="n">
        <v>14.03</v>
      </c>
      <c r="AG56" s="252" t="n">
        <v>7.11</v>
      </c>
      <c r="AH56" s="252" t="n">
        <v>0.51</v>
      </c>
    </row>
    <row r="57" customFormat="false" ht="11.25" hidden="false" customHeight="true" outlineLevel="0" collapsed="false">
      <c r="F57" s="143"/>
      <c r="G57" s="253" t="s">
        <v>370</v>
      </c>
      <c r="I57" s="250" t="n">
        <v>18000</v>
      </c>
      <c r="J57" s="251" t="n">
        <v>18200</v>
      </c>
      <c r="K57" s="251" t="n">
        <v>35400</v>
      </c>
      <c r="L57" s="252" t="n">
        <v>2.68</v>
      </c>
      <c r="M57" s="252" t="n">
        <v>18.44</v>
      </c>
      <c r="N57" s="252" t="n">
        <v>44.61</v>
      </c>
      <c r="O57" s="252" t="n">
        <v>9.39</v>
      </c>
      <c r="P57" s="252" t="n">
        <v>6.88</v>
      </c>
      <c r="Q57" s="252" t="n">
        <v>0.73</v>
      </c>
      <c r="W57" s="143"/>
      <c r="X57" s="253" t="s">
        <v>370</v>
      </c>
      <c r="Z57" s="250" t="n">
        <v>1000</v>
      </c>
      <c r="AA57" s="251" t="n">
        <v>1000</v>
      </c>
      <c r="AB57" s="251" t="n">
        <v>1500</v>
      </c>
      <c r="AC57" s="252" t="n">
        <v>2.5</v>
      </c>
      <c r="AD57" s="252" t="n">
        <v>18.04</v>
      </c>
      <c r="AE57" s="252" t="n">
        <v>47.14</v>
      </c>
      <c r="AF57" s="252" t="n">
        <v>11.99</v>
      </c>
      <c r="AG57" s="252" t="n">
        <v>7.21</v>
      </c>
      <c r="AH57" s="252" t="n">
        <v>0.6</v>
      </c>
    </row>
    <row r="58" customFormat="false" ht="11.25" hidden="false" customHeight="true" outlineLevel="0" collapsed="false">
      <c r="F58" s="143"/>
      <c r="G58" s="204" t="s">
        <v>257</v>
      </c>
      <c r="I58" s="250" t="n">
        <v>2000</v>
      </c>
      <c r="J58" s="251" t="n">
        <v>2000</v>
      </c>
      <c r="K58" s="251" t="n">
        <v>3600</v>
      </c>
      <c r="L58" s="252" t="n">
        <v>2.71</v>
      </c>
      <c r="M58" s="252" t="n">
        <v>18.97</v>
      </c>
      <c r="N58" s="252" t="n">
        <v>50.07</v>
      </c>
      <c r="O58" s="252" t="n">
        <v>10.37</v>
      </c>
      <c r="P58" s="252" t="n">
        <v>7</v>
      </c>
      <c r="Q58" s="252" t="n">
        <v>0.67</v>
      </c>
      <c r="W58" s="143"/>
      <c r="X58" s="204" t="s">
        <v>257</v>
      </c>
      <c r="Z58" s="250" t="n">
        <v>800</v>
      </c>
      <c r="AA58" s="251" t="n">
        <v>900</v>
      </c>
      <c r="AB58" s="251" t="n">
        <v>1400</v>
      </c>
      <c r="AC58" s="252" t="n">
        <v>3.14</v>
      </c>
      <c r="AD58" s="252" t="n">
        <v>22.23</v>
      </c>
      <c r="AE58" s="252" t="n">
        <v>63.36</v>
      </c>
      <c r="AF58" s="252" t="n">
        <v>12.97</v>
      </c>
      <c r="AG58" s="252" t="n">
        <v>7.08</v>
      </c>
      <c r="AH58" s="252" t="n">
        <v>0.55</v>
      </c>
    </row>
    <row r="59" customFormat="false" ht="11.25" hidden="false" customHeight="true" outlineLevel="0" collapsed="false">
      <c r="I59" s="250"/>
      <c r="J59" s="251"/>
      <c r="K59" s="251"/>
      <c r="L59" s="252"/>
      <c r="M59" s="252"/>
      <c r="N59" s="252"/>
      <c r="O59" s="252"/>
      <c r="P59" s="252"/>
      <c r="Q59" s="252"/>
      <c r="Z59" s="250"/>
      <c r="AA59" s="251"/>
      <c r="AB59" s="251"/>
      <c r="AC59" s="252"/>
      <c r="AD59" s="252"/>
      <c r="AE59" s="252"/>
      <c r="AF59" s="252"/>
      <c r="AG59" s="252"/>
      <c r="AH59" s="252"/>
    </row>
    <row r="60" s="144" customFormat="true" ht="11.25" hidden="false" customHeight="true" outlineLevel="0" collapsed="false">
      <c r="E60" s="113" t="s">
        <v>321</v>
      </c>
      <c r="F60" s="113"/>
      <c r="G60" s="113"/>
      <c r="I60" s="247" t="n">
        <v>72600</v>
      </c>
      <c r="J60" s="248" t="n">
        <v>73000</v>
      </c>
      <c r="K60" s="248" t="n">
        <v>170200</v>
      </c>
      <c r="L60" s="249" t="n">
        <v>4.9</v>
      </c>
      <c r="M60" s="249" t="n">
        <v>35.5</v>
      </c>
      <c r="N60" s="249" t="n">
        <v>104.91</v>
      </c>
      <c r="O60" s="249" t="n">
        <v>15.04</v>
      </c>
      <c r="P60" s="249" t="n">
        <v>7.24</v>
      </c>
      <c r="Q60" s="249" t="n">
        <v>0.48</v>
      </c>
      <c r="S60" s="99" t="s">
        <v>371</v>
      </c>
      <c r="T60" s="99"/>
      <c r="U60" s="99"/>
      <c r="V60" s="99"/>
      <c r="W60" s="99"/>
      <c r="X60" s="99"/>
      <c r="Z60" s="247" t="n">
        <v>148700</v>
      </c>
      <c r="AA60" s="248" t="n">
        <v>149300</v>
      </c>
      <c r="AB60" s="248" t="n">
        <v>382700</v>
      </c>
      <c r="AC60" s="249" t="n">
        <v>5.53</v>
      </c>
      <c r="AD60" s="249" t="n">
        <v>39.96</v>
      </c>
      <c r="AE60" s="249" t="n">
        <v>119.23</v>
      </c>
      <c r="AF60" s="249" t="n">
        <v>15.41</v>
      </c>
      <c r="AG60" s="249" t="n">
        <v>7.22</v>
      </c>
      <c r="AH60" s="249" t="n">
        <v>0.47</v>
      </c>
    </row>
    <row r="61" customFormat="false" ht="10.5" hidden="false" customHeight="true" outlineLevel="0" collapsed="false">
      <c r="I61" s="250"/>
      <c r="J61" s="251"/>
      <c r="K61" s="251"/>
      <c r="L61" s="252"/>
      <c r="M61" s="252"/>
      <c r="N61" s="252"/>
      <c r="O61" s="252"/>
      <c r="P61" s="252"/>
      <c r="Q61" s="252"/>
      <c r="T61" s="113" t="s">
        <v>372</v>
      </c>
      <c r="U61" s="113"/>
      <c r="V61" s="113"/>
      <c r="W61" s="113"/>
      <c r="X61" s="113"/>
      <c r="Z61" s="250"/>
      <c r="AA61" s="251"/>
      <c r="AB61" s="251"/>
      <c r="AC61" s="252"/>
      <c r="AD61" s="252"/>
      <c r="AE61" s="252"/>
      <c r="AF61" s="252"/>
      <c r="AG61" s="252"/>
      <c r="AH61" s="252"/>
    </row>
    <row r="62" customFormat="false" ht="11.25" hidden="false" customHeight="true" outlineLevel="0" collapsed="false">
      <c r="F62" s="113" t="s">
        <v>252</v>
      </c>
      <c r="G62" s="113"/>
      <c r="I62" s="250" t="n">
        <v>45700</v>
      </c>
      <c r="J62" s="251" t="n">
        <v>46000</v>
      </c>
      <c r="K62" s="251" t="n">
        <v>123800</v>
      </c>
      <c r="L62" s="252" t="n">
        <v>6.18</v>
      </c>
      <c r="M62" s="252" t="n">
        <v>44.9</v>
      </c>
      <c r="N62" s="252" t="n">
        <v>136.99</v>
      </c>
      <c r="O62" s="252" t="n">
        <v>16.59</v>
      </c>
      <c r="P62" s="252" t="n">
        <v>7.27</v>
      </c>
      <c r="Q62" s="252" t="n">
        <v>0.44</v>
      </c>
      <c r="W62" s="113" t="s">
        <v>252</v>
      </c>
      <c r="X62" s="113"/>
      <c r="Z62" s="250" t="n">
        <v>103700</v>
      </c>
      <c r="AA62" s="251" t="n">
        <v>104200</v>
      </c>
      <c r="AB62" s="251" t="n">
        <v>298700</v>
      </c>
      <c r="AC62" s="252" t="n">
        <v>6.63</v>
      </c>
      <c r="AD62" s="252" t="n">
        <v>48.36</v>
      </c>
      <c r="AE62" s="252" t="n">
        <v>146.76</v>
      </c>
      <c r="AF62" s="252" t="n">
        <v>16.79</v>
      </c>
      <c r="AG62" s="252" t="n">
        <v>7.29</v>
      </c>
      <c r="AH62" s="252" t="n">
        <v>0.43</v>
      </c>
    </row>
    <row r="63" customFormat="false" ht="10.5" hidden="false" customHeight="true" outlineLevel="0" collapsed="false">
      <c r="F63" s="143"/>
      <c r="G63" s="143"/>
      <c r="I63" s="250"/>
      <c r="J63" s="251"/>
      <c r="K63" s="251"/>
      <c r="L63" s="252"/>
      <c r="M63" s="252"/>
      <c r="N63" s="252"/>
      <c r="O63" s="252"/>
      <c r="P63" s="252"/>
      <c r="Q63" s="252"/>
      <c r="W63" s="143"/>
      <c r="X63" s="143"/>
      <c r="Z63" s="250"/>
      <c r="AA63" s="251"/>
      <c r="AB63" s="251"/>
      <c r="AC63" s="252"/>
      <c r="AD63" s="252"/>
      <c r="AE63" s="252"/>
      <c r="AF63" s="252"/>
      <c r="AG63" s="252"/>
      <c r="AH63" s="252"/>
    </row>
    <row r="64" customFormat="false" ht="11.25" hidden="false" customHeight="true" outlineLevel="0" collapsed="false">
      <c r="F64" s="113" t="s">
        <v>278</v>
      </c>
      <c r="G64" s="113"/>
      <c r="I64" s="250" t="n">
        <v>25400</v>
      </c>
      <c r="J64" s="251" t="n">
        <v>25500</v>
      </c>
      <c r="K64" s="251" t="n">
        <v>44300</v>
      </c>
      <c r="L64" s="252" t="n">
        <v>2.61</v>
      </c>
      <c r="M64" s="252" t="n">
        <v>18.61</v>
      </c>
      <c r="N64" s="252" t="n">
        <v>47.21</v>
      </c>
      <c r="O64" s="252" t="n">
        <v>10.69</v>
      </c>
      <c r="P64" s="252" t="n">
        <v>7.12</v>
      </c>
      <c r="Q64" s="252" t="n">
        <v>0.67</v>
      </c>
      <c r="W64" s="113" t="s">
        <v>278</v>
      </c>
      <c r="X64" s="113"/>
      <c r="Z64" s="250" t="n">
        <v>42400</v>
      </c>
      <c r="AA64" s="251" t="n">
        <v>42600</v>
      </c>
      <c r="AB64" s="251" t="n">
        <v>80400</v>
      </c>
      <c r="AC64" s="252" t="n">
        <v>2.86</v>
      </c>
      <c r="AD64" s="252" t="n">
        <v>19.42</v>
      </c>
      <c r="AE64" s="252" t="n">
        <v>51.88</v>
      </c>
      <c r="AF64" s="252" t="n">
        <v>10.25</v>
      </c>
      <c r="AG64" s="252" t="n">
        <v>6.8</v>
      </c>
      <c r="AH64" s="252" t="n">
        <v>0.66</v>
      </c>
    </row>
    <row r="65" customFormat="false" ht="9.75" hidden="false" customHeight="true" outlineLevel="0" collapsed="false">
      <c r="F65" s="143"/>
      <c r="G65" s="143"/>
      <c r="I65" s="250"/>
      <c r="J65" s="251"/>
      <c r="K65" s="251"/>
      <c r="L65" s="252"/>
      <c r="M65" s="252"/>
      <c r="N65" s="252"/>
      <c r="O65" s="252"/>
      <c r="P65" s="252"/>
      <c r="Q65" s="252"/>
      <c r="W65" s="143"/>
      <c r="X65" s="143"/>
      <c r="Z65" s="250"/>
      <c r="AA65" s="251"/>
      <c r="AB65" s="251"/>
      <c r="AC65" s="252"/>
      <c r="AD65" s="252"/>
      <c r="AE65" s="252"/>
      <c r="AF65" s="252"/>
      <c r="AG65" s="252"/>
      <c r="AH65" s="252"/>
    </row>
    <row r="66" customFormat="false" ht="11.25" hidden="false" customHeight="true" outlineLevel="0" collapsed="false">
      <c r="F66" s="143"/>
      <c r="G66" s="204" t="s">
        <v>254</v>
      </c>
      <c r="I66" s="250" t="n">
        <v>100</v>
      </c>
      <c r="J66" s="251" t="n">
        <v>100</v>
      </c>
      <c r="K66" s="251" t="n">
        <v>200</v>
      </c>
      <c r="L66" s="252" t="n">
        <v>3.5</v>
      </c>
      <c r="M66" s="252" t="n">
        <v>16.83</v>
      </c>
      <c r="N66" s="252" t="n">
        <v>43</v>
      </c>
      <c r="O66" s="252" t="n">
        <v>9.18</v>
      </c>
      <c r="P66" s="252" t="n">
        <v>4.81</v>
      </c>
      <c r="Q66" s="252" t="n">
        <v>0.52</v>
      </c>
      <c r="W66" s="143"/>
      <c r="X66" s="204" t="s">
        <v>254</v>
      </c>
      <c r="Z66" s="250" t="n">
        <v>2200</v>
      </c>
      <c r="AA66" s="251" t="n">
        <v>2200</v>
      </c>
      <c r="AB66" s="251" t="n">
        <v>4900</v>
      </c>
      <c r="AC66" s="252" t="n">
        <v>3.69</v>
      </c>
      <c r="AD66" s="252" t="n">
        <v>21.67</v>
      </c>
      <c r="AE66" s="252" t="n">
        <v>66.37</v>
      </c>
      <c r="AF66" s="252" t="n">
        <v>9.65</v>
      </c>
      <c r="AG66" s="252" t="n">
        <v>5.88</v>
      </c>
      <c r="AH66" s="252" t="n">
        <v>0.61</v>
      </c>
    </row>
    <row r="67" customFormat="false" ht="11.25" hidden="false" customHeight="true" outlineLevel="0" collapsed="false">
      <c r="F67" s="143"/>
      <c r="G67" s="253" t="s">
        <v>368</v>
      </c>
      <c r="I67" s="250" t="n">
        <v>900</v>
      </c>
      <c r="J67" s="251" t="n">
        <v>900</v>
      </c>
      <c r="K67" s="251" t="n">
        <v>1200</v>
      </c>
      <c r="L67" s="252" t="n">
        <v>2.12</v>
      </c>
      <c r="M67" s="252" t="n">
        <v>15.75</v>
      </c>
      <c r="N67" s="252" t="n">
        <v>49.29</v>
      </c>
      <c r="O67" s="252" t="n">
        <v>11.15</v>
      </c>
      <c r="P67" s="252" t="n">
        <v>7.44</v>
      </c>
      <c r="Q67" s="252" t="n">
        <v>0.67</v>
      </c>
      <c r="W67" s="143"/>
      <c r="X67" s="253" t="s">
        <v>368</v>
      </c>
      <c r="Z67" s="250" t="n">
        <v>900</v>
      </c>
      <c r="AA67" s="257" t="n">
        <v>900</v>
      </c>
      <c r="AB67" s="257" t="n">
        <v>1400</v>
      </c>
      <c r="AC67" s="252" t="n">
        <v>2.22</v>
      </c>
      <c r="AD67" s="252" t="n">
        <v>16.02</v>
      </c>
      <c r="AE67" s="252" t="n">
        <v>49.54</v>
      </c>
      <c r="AF67" s="252" t="n">
        <v>10.75</v>
      </c>
      <c r="AG67" s="252" t="n">
        <v>7.23</v>
      </c>
      <c r="AH67" s="252" t="n">
        <v>0.67</v>
      </c>
    </row>
    <row r="68" customFormat="false" ht="11.25" hidden="false" customHeight="true" outlineLevel="0" collapsed="false">
      <c r="F68" s="143"/>
      <c r="G68" s="204" t="s">
        <v>369</v>
      </c>
      <c r="I68" s="250" t="n">
        <v>4200</v>
      </c>
      <c r="J68" s="251" t="n">
        <v>4200</v>
      </c>
      <c r="K68" s="251" t="n">
        <v>8200</v>
      </c>
      <c r="L68" s="252" t="n">
        <v>3.25</v>
      </c>
      <c r="M68" s="252" t="n">
        <v>20.16</v>
      </c>
      <c r="N68" s="252" t="n">
        <v>55.35</v>
      </c>
      <c r="O68" s="252" t="n">
        <v>10.39</v>
      </c>
      <c r="P68" s="252" t="n">
        <v>6.21</v>
      </c>
      <c r="Q68" s="252" t="n">
        <v>0.6</v>
      </c>
      <c r="W68" s="143"/>
      <c r="X68" s="204" t="s">
        <v>369</v>
      </c>
      <c r="Z68" s="250" t="n">
        <v>9600</v>
      </c>
      <c r="AA68" s="257" t="n">
        <v>9600</v>
      </c>
      <c r="AB68" s="257" t="n">
        <v>19400</v>
      </c>
      <c r="AC68" s="252" t="n">
        <v>3.52</v>
      </c>
      <c r="AD68" s="252" t="n">
        <v>22.04</v>
      </c>
      <c r="AE68" s="252" t="n">
        <v>61.1</v>
      </c>
      <c r="AF68" s="252" t="n">
        <v>10.93</v>
      </c>
      <c r="AG68" s="252" t="n">
        <v>6.25</v>
      </c>
      <c r="AH68" s="252" t="n">
        <v>0.57</v>
      </c>
    </row>
    <row r="69" customFormat="false" ht="11.25" hidden="false" customHeight="true" outlineLevel="0" collapsed="false">
      <c r="F69" s="143"/>
      <c r="G69" s="253" t="s">
        <v>370</v>
      </c>
      <c r="I69" s="250" t="n">
        <v>18200</v>
      </c>
      <c r="J69" s="251" t="n">
        <v>18300</v>
      </c>
      <c r="K69" s="251" t="n">
        <v>31500</v>
      </c>
      <c r="L69" s="252" t="n">
        <v>2.51</v>
      </c>
      <c r="M69" s="252" t="n">
        <v>18.37</v>
      </c>
      <c r="N69" s="252" t="n">
        <v>45.49</v>
      </c>
      <c r="O69" s="252" t="n">
        <v>10.63</v>
      </c>
      <c r="P69" s="252" t="n">
        <v>7.32</v>
      </c>
      <c r="Q69" s="252" t="n">
        <v>0.69</v>
      </c>
      <c r="W69" s="143"/>
      <c r="X69" s="253" t="s">
        <v>370</v>
      </c>
      <c r="Z69" s="250" t="n">
        <v>26300</v>
      </c>
      <c r="AA69" s="257" t="n">
        <v>26400</v>
      </c>
      <c r="AB69" s="257" t="n">
        <v>48900</v>
      </c>
      <c r="AC69" s="252" t="n">
        <v>2.57</v>
      </c>
      <c r="AD69" s="252" t="n">
        <v>18.25</v>
      </c>
      <c r="AE69" s="252" t="n">
        <v>47.11</v>
      </c>
      <c r="AF69" s="252" t="n">
        <v>9.83</v>
      </c>
      <c r="AG69" s="252" t="n">
        <v>7.09</v>
      </c>
      <c r="AH69" s="252" t="n">
        <v>0.72</v>
      </c>
    </row>
    <row r="70" customFormat="false" ht="11.25" hidden="false" customHeight="true" outlineLevel="0" collapsed="false">
      <c r="F70" s="143"/>
      <c r="G70" s="204" t="s">
        <v>257</v>
      </c>
      <c r="I70" s="250" t="n">
        <v>2000</v>
      </c>
      <c r="J70" s="251" t="n">
        <v>2000</v>
      </c>
      <c r="K70" s="251" t="n">
        <v>3200</v>
      </c>
      <c r="L70" s="252" t="n">
        <v>2.38</v>
      </c>
      <c r="M70" s="252" t="n">
        <v>18.93</v>
      </c>
      <c r="N70" s="252" t="n">
        <v>45.07</v>
      </c>
      <c r="O70" s="252" t="n">
        <v>11.98</v>
      </c>
      <c r="P70" s="252" t="n">
        <v>7.94</v>
      </c>
      <c r="Q70" s="252" t="n">
        <v>0.66</v>
      </c>
      <c r="W70" s="143"/>
      <c r="X70" s="204" t="s">
        <v>257</v>
      </c>
      <c r="Z70" s="250" t="n">
        <v>3400</v>
      </c>
      <c r="AA70" s="257" t="n">
        <v>3400</v>
      </c>
      <c r="AB70" s="257" t="n">
        <v>5800</v>
      </c>
      <c r="AC70" s="252" t="n">
        <v>2.8</v>
      </c>
      <c r="AD70" s="252" t="n">
        <v>20.61</v>
      </c>
      <c r="AE70" s="252" t="n">
        <v>54.06</v>
      </c>
      <c r="AF70" s="252" t="n">
        <v>11.96</v>
      </c>
      <c r="AG70" s="252" t="n">
        <v>7.37</v>
      </c>
      <c r="AH70" s="252" t="n">
        <v>0.62</v>
      </c>
    </row>
    <row r="71" customFormat="false" ht="6" hidden="false" customHeight="true" outlineLevel="0" collapsed="false">
      <c r="I71" s="180"/>
      <c r="Z71" s="180"/>
    </row>
    <row r="72" customFormat="false" ht="13.5" hidden="false" customHeight="false" outlineLevel="0" collapsed="false">
      <c r="A72" s="32" t="s">
        <v>163</v>
      </c>
      <c r="B72" s="33"/>
      <c r="C72" s="33"/>
      <c r="D72" s="33"/>
      <c r="E72" s="258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259"/>
      <c r="S72" s="33"/>
      <c r="T72" s="33"/>
      <c r="U72" s="33"/>
      <c r="V72" s="258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33"/>
    </row>
  </sheetData>
  <mergeCells count="34">
    <mergeCell ref="O7:Q8"/>
    <mergeCell ref="A9:H9"/>
    <mergeCell ref="R9:Y9"/>
    <mergeCell ref="B12:G12"/>
    <mergeCell ref="V12:X12"/>
    <mergeCell ref="F14:G14"/>
    <mergeCell ref="W14:X14"/>
    <mergeCell ref="F16:G16"/>
    <mergeCell ref="W16:X16"/>
    <mergeCell ref="C24:G24"/>
    <mergeCell ref="U24:X24"/>
    <mergeCell ref="F26:G26"/>
    <mergeCell ref="W26:X26"/>
    <mergeCell ref="F28:G28"/>
    <mergeCell ref="W28:X28"/>
    <mergeCell ref="D36:G36"/>
    <mergeCell ref="U36:X36"/>
    <mergeCell ref="F38:G38"/>
    <mergeCell ref="W38:X38"/>
    <mergeCell ref="F40:G40"/>
    <mergeCell ref="W40:X40"/>
    <mergeCell ref="E48:G48"/>
    <mergeCell ref="T48:X48"/>
    <mergeCell ref="F50:G50"/>
    <mergeCell ref="W50:X50"/>
    <mergeCell ref="F52:G52"/>
    <mergeCell ref="W52:X52"/>
    <mergeCell ref="E60:G60"/>
    <mergeCell ref="S60:X60"/>
    <mergeCell ref="T61:X61"/>
    <mergeCell ref="F62:G62"/>
    <mergeCell ref="W62:X62"/>
    <mergeCell ref="F64:G64"/>
    <mergeCell ref="W64:X64"/>
  </mergeCells>
  <printOptions headings="false" gridLines="false" gridLinesSet="true" horizontalCentered="false" verticalCentered="false"/>
  <pageMargins left="0.7875" right="0.747916666666667" top="0.472222222222222" bottom="0.472222222222222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3" min="2" style="1" width="1.25"/>
    <col collapsed="false" customWidth="true" hidden="false" outlineLevel="0" max="4" min="4" style="1" width="1.75"/>
    <col collapsed="false" customWidth="true" hidden="false" outlineLevel="0" max="5" min="5" style="1" width="17.36"/>
    <col collapsed="false" customWidth="true" hidden="false" outlineLevel="0" max="6" min="6" style="1" width="0.62"/>
    <col collapsed="false" customWidth="true" hidden="false" outlineLevel="0" max="9" min="7" style="1" width="7.99"/>
    <col collapsed="false" customWidth="true" hidden="false" outlineLevel="0" max="13" min="10" style="1" width="8.12"/>
    <col collapsed="false" customWidth="true" hidden="false" outlineLevel="0" max="14" min="14" style="1" width="7.99"/>
    <col collapsed="false" customWidth="false" hidden="false" outlineLevel="0" max="257" min="15" style="1" width="8.99"/>
  </cols>
  <sheetData>
    <row r="1" customFormat="false" ht="33" hidden="false" customHeight="true" outlineLevel="0" collapsed="false"/>
    <row r="2" customFormat="false" ht="17.25" hidden="false" customHeight="false" outlineLevel="0" collapsed="false">
      <c r="E2" s="3" t="s">
        <v>373</v>
      </c>
    </row>
    <row r="3" customFormat="false" ht="17.25" hidden="false" customHeight="false" outlineLevel="0" collapsed="false">
      <c r="E3" s="3" t="s">
        <v>374</v>
      </c>
    </row>
    <row r="4" customFormat="false" ht="17.25" hidden="false" customHeight="false" outlineLevel="0" collapsed="false">
      <c r="E4" s="3" t="s">
        <v>375</v>
      </c>
    </row>
    <row r="5" customFormat="false" ht="11.25" hidden="false" customHeight="true" outlineLevel="0" collapsed="false">
      <c r="E5" s="3"/>
    </row>
    <row r="6" customFormat="false" ht="11.25" hidden="false" customHeight="true" outlineLevel="0" collapsed="false">
      <c r="E6" s="3"/>
    </row>
    <row r="7" customFormat="false" ht="20.25" hidden="false" customHeight="true" outlineLevel="0" collapsed="false">
      <c r="A7" s="6" t="s">
        <v>376</v>
      </c>
    </row>
    <row r="8" customFormat="false" ht="14.25" hidden="false" customHeight="false" outlineLevel="0" collapsed="false">
      <c r="A8" s="6" t="s">
        <v>377</v>
      </c>
      <c r="L8" s="6" t="s">
        <v>378</v>
      </c>
    </row>
    <row r="9" customFormat="false" ht="31.5" hidden="false" customHeight="true" outlineLevel="0" collapsed="false">
      <c r="A9" s="8" t="s">
        <v>5</v>
      </c>
      <c r="B9" s="8"/>
      <c r="C9" s="8"/>
      <c r="D9" s="8"/>
      <c r="E9" s="8"/>
      <c r="F9" s="8"/>
      <c r="G9" s="9" t="s">
        <v>355</v>
      </c>
      <c r="H9" s="9" t="s">
        <v>356</v>
      </c>
      <c r="I9" s="9" t="s">
        <v>357</v>
      </c>
      <c r="J9" s="244" t="s">
        <v>379</v>
      </c>
      <c r="K9" s="213" t="s">
        <v>288</v>
      </c>
      <c r="L9" s="244" t="s">
        <v>297</v>
      </c>
      <c r="M9" s="75" t="s">
        <v>380</v>
      </c>
      <c r="N9" s="244" t="s">
        <v>381</v>
      </c>
    </row>
    <row r="10" s="14" customFormat="true" ht="12" hidden="false" customHeight="true" outlineLevel="0" collapsed="false">
      <c r="G10" s="260" t="s">
        <v>364</v>
      </c>
      <c r="H10" s="15" t="s">
        <v>365</v>
      </c>
      <c r="I10" s="15" t="s">
        <v>366</v>
      </c>
      <c r="J10" s="15" t="s">
        <v>367</v>
      </c>
      <c r="K10" s="15" t="s">
        <v>292</v>
      </c>
      <c r="L10" s="15" t="s">
        <v>304</v>
      </c>
      <c r="M10" s="15" t="s">
        <v>292</v>
      </c>
      <c r="N10" s="15" t="s">
        <v>366</v>
      </c>
    </row>
    <row r="11" s="144" customFormat="true" ht="17.25" hidden="false" customHeight="true" outlineLevel="0" collapsed="false">
      <c r="B11" s="113" t="s">
        <v>226</v>
      </c>
      <c r="C11" s="113"/>
      <c r="D11" s="113"/>
      <c r="E11" s="113"/>
      <c r="G11" s="145" t="n">
        <v>739400</v>
      </c>
      <c r="H11" s="146" t="n">
        <v>743100</v>
      </c>
      <c r="I11" s="146" t="n">
        <v>2035300</v>
      </c>
      <c r="J11" s="231" t="n">
        <v>5.9</v>
      </c>
      <c r="K11" s="231" t="n">
        <v>43.02</v>
      </c>
      <c r="L11" s="231" t="n">
        <v>124.23</v>
      </c>
      <c r="M11" s="231" t="n">
        <v>15.53</v>
      </c>
      <c r="N11" s="231" t="n">
        <v>0.47</v>
      </c>
    </row>
    <row r="12" customFormat="false" ht="18.75" hidden="false" customHeight="true" outlineLevel="0" collapsed="false">
      <c r="B12" s="143"/>
      <c r="C12" s="143"/>
      <c r="D12" s="143"/>
      <c r="E12" s="143"/>
      <c r="G12" s="147"/>
      <c r="H12" s="148"/>
      <c r="I12" s="148"/>
      <c r="J12" s="232"/>
      <c r="K12" s="232"/>
      <c r="L12" s="232"/>
      <c r="M12" s="232"/>
      <c r="N12" s="232"/>
    </row>
    <row r="13" s="144" customFormat="true" ht="17.25" hidden="false" customHeight="true" outlineLevel="0" collapsed="false">
      <c r="B13" s="113" t="s">
        <v>382</v>
      </c>
      <c r="C13" s="113"/>
      <c r="D13" s="113"/>
      <c r="E13" s="113"/>
      <c r="G13" s="145"/>
      <c r="H13" s="146"/>
      <c r="I13" s="146"/>
      <c r="J13" s="231"/>
      <c r="K13" s="231"/>
      <c r="L13" s="231"/>
      <c r="M13" s="231"/>
      <c r="N13" s="231"/>
    </row>
    <row r="14" customFormat="false" ht="17.25" hidden="false" customHeight="true" outlineLevel="0" collapsed="false">
      <c r="B14" s="143"/>
      <c r="C14" s="143"/>
      <c r="D14" s="113" t="s">
        <v>252</v>
      </c>
      <c r="E14" s="113"/>
      <c r="G14" s="147" t="n">
        <v>551100</v>
      </c>
      <c r="H14" s="148" t="n">
        <v>553800</v>
      </c>
      <c r="I14" s="148" t="n">
        <v>1676700</v>
      </c>
      <c r="J14" s="232" t="n">
        <v>6.89</v>
      </c>
      <c r="K14" s="232" t="n">
        <v>50.66</v>
      </c>
      <c r="L14" s="232" t="n">
        <v>148.23</v>
      </c>
      <c r="M14" s="232" t="n">
        <v>16.65</v>
      </c>
      <c r="N14" s="232" t="n">
        <v>0.44</v>
      </c>
    </row>
    <row r="15" customFormat="false" ht="17.25" hidden="false" customHeight="true" outlineLevel="0" collapsed="false">
      <c r="B15" s="143"/>
      <c r="C15" s="143"/>
      <c r="D15" s="113" t="s">
        <v>278</v>
      </c>
      <c r="E15" s="113"/>
      <c r="G15" s="147" t="n">
        <v>178600</v>
      </c>
      <c r="H15" s="148" t="n">
        <v>179600</v>
      </c>
      <c r="I15" s="148" t="n">
        <v>344800</v>
      </c>
      <c r="J15" s="232" t="n">
        <v>2.86</v>
      </c>
      <c r="K15" s="232" t="n">
        <v>19.44</v>
      </c>
      <c r="L15" s="232" t="n">
        <v>50.2</v>
      </c>
      <c r="M15" s="232" t="n">
        <v>10.07</v>
      </c>
      <c r="N15" s="232" t="n">
        <v>0.67</v>
      </c>
    </row>
    <row r="16" customFormat="false" ht="17.25" hidden="false" customHeight="true" outlineLevel="0" collapsed="false">
      <c r="B16" s="261"/>
      <c r="C16" s="261"/>
      <c r="D16" s="143"/>
      <c r="E16" s="143" t="s">
        <v>254</v>
      </c>
      <c r="G16" s="147" t="n">
        <v>12400</v>
      </c>
      <c r="H16" s="148" t="n">
        <v>12400</v>
      </c>
      <c r="I16" s="148" t="n">
        <v>27600</v>
      </c>
      <c r="J16" s="232" t="n">
        <v>3.32</v>
      </c>
      <c r="K16" s="232" t="n">
        <v>18.8</v>
      </c>
      <c r="L16" s="232" t="n">
        <v>54.12</v>
      </c>
      <c r="M16" s="232" t="n">
        <v>8.47</v>
      </c>
      <c r="N16" s="232" t="n">
        <v>0.67</v>
      </c>
    </row>
    <row r="17" customFormat="false" ht="17.25" hidden="false" customHeight="true" outlineLevel="0" collapsed="false">
      <c r="B17" s="261"/>
      <c r="C17" s="261"/>
      <c r="D17" s="143"/>
      <c r="E17" s="143" t="s">
        <v>279</v>
      </c>
      <c r="G17" s="147" t="n">
        <v>2100</v>
      </c>
      <c r="H17" s="148" t="n">
        <v>2100</v>
      </c>
      <c r="I17" s="148" t="n">
        <v>4500</v>
      </c>
      <c r="J17" s="232" t="n">
        <v>2.76</v>
      </c>
      <c r="K17" s="232" t="n">
        <v>17.12</v>
      </c>
      <c r="L17" s="232" t="n">
        <v>48.15</v>
      </c>
      <c r="M17" s="232" t="n">
        <v>8.15</v>
      </c>
      <c r="N17" s="232" t="n">
        <v>0.76</v>
      </c>
    </row>
    <row r="18" customFormat="false" ht="17.25" hidden="false" customHeight="true" outlineLevel="0" collapsed="false">
      <c r="B18" s="261"/>
      <c r="C18" s="261"/>
      <c r="D18" s="143"/>
      <c r="E18" s="143" t="s">
        <v>256</v>
      </c>
      <c r="G18" s="147" t="n">
        <v>149400</v>
      </c>
      <c r="H18" s="148" t="n">
        <v>150100</v>
      </c>
      <c r="I18" s="148" t="n">
        <v>287600</v>
      </c>
      <c r="J18" s="232" t="n">
        <v>2.84</v>
      </c>
      <c r="K18" s="232" t="n">
        <v>19.54</v>
      </c>
      <c r="L18" s="232" t="n">
        <v>49.87</v>
      </c>
      <c r="M18" s="232" t="n">
        <v>10.15</v>
      </c>
      <c r="N18" s="232" t="n">
        <v>0.68</v>
      </c>
    </row>
    <row r="19" customFormat="false" ht="17.25" hidden="false" customHeight="true" outlineLevel="0" collapsed="false">
      <c r="B19" s="261"/>
      <c r="C19" s="261"/>
      <c r="D19" s="143"/>
      <c r="E19" s="143" t="s">
        <v>257</v>
      </c>
      <c r="G19" s="147" t="n">
        <v>14600</v>
      </c>
      <c r="H19" s="148" t="n">
        <v>14900</v>
      </c>
      <c r="I19" s="148" t="n">
        <v>25100</v>
      </c>
      <c r="J19" s="232" t="n">
        <v>2.73</v>
      </c>
      <c r="K19" s="232" t="n">
        <v>19.25</v>
      </c>
      <c r="L19" s="232" t="n">
        <v>50.59</v>
      </c>
      <c r="M19" s="232" t="n">
        <v>11.22</v>
      </c>
      <c r="N19" s="232" t="n">
        <v>0.63</v>
      </c>
    </row>
    <row r="20" customFormat="false" ht="18.75" hidden="false" customHeight="true" outlineLevel="0" collapsed="false">
      <c r="G20" s="147"/>
      <c r="H20" s="148"/>
      <c r="I20" s="148"/>
      <c r="J20" s="232"/>
      <c r="K20" s="232"/>
      <c r="L20" s="232"/>
      <c r="M20" s="232"/>
      <c r="N20" s="232"/>
    </row>
    <row r="21" s="144" customFormat="true" ht="17.25" hidden="false" customHeight="true" outlineLevel="0" collapsed="false">
      <c r="B21" s="262"/>
      <c r="C21" s="113" t="s">
        <v>260</v>
      </c>
      <c r="D21" s="113"/>
      <c r="E21" s="113"/>
      <c r="G21" s="145" t="n">
        <v>716100</v>
      </c>
      <c r="H21" s="146" t="n">
        <v>719700</v>
      </c>
      <c r="I21" s="146" t="n">
        <v>1966300</v>
      </c>
      <c r="J21" s="231" t="n">
        <v>5.88</v>
      </c>
      <c r="K21" s="231" t="n">
        <v>42.81</v>
      </c>
      <c r="L21" s="231" t="n">
        <v>122.32</v>
      </c>
      <c r="M21" s="231" t="n">
        <v>15.49</v>
      </c>
      <c r="N21" s="231" t="n">
        <v>0.47</v>
      </c>
    </row>
    <row r="22" customFormat="false" ht="17.25" hidden="false" customHeight="true" outlineLevel="0" collapsed="false">
      <c r="D22" s="113" t="s">
        <v>252</v>
      </c>
      <c r="E22" s="113"/>
      <c r="G22" s="147" t="n">
        <v>529700</v>
      </c>
      <c r="H22" s="148" t="n">
        <v>532300</v>
      </c>
      <c r="I22" s="148" t="n">
        <v>1611900</v>
      </c>
      <c r="J22" s="232" t="n">
        <v>6.89</v>
      </c>
      <c r="K22" s="232" t="n">
        <v>50.67</v>
      </c>
      <c r="L22" s="232" t="n">
        <v>146.65</v>
      </c>
      <c r="M22" s="232" t="n">
        <v>16.65</v>
      </c>
      <c r="N22" s="232" t="n">
        <v>0.44</v>
      </c>
    </row>
    <row r="23" customFormat="false" ht="17.25" hidden="false" customHeight="true" outlineLevel="0" collapsed="false">
      <c r="D23" s="113" t="s">
        <v>278</v>
      </c>
      <c r="E23" s="113"/>
      <c r="G23" s="147" t="n">
        <v>176900</v>
      </c>
      <c r="H23" s="148" t="n">
        <v>177900</v>
      </c>
      <c r="I23" s="148" t="n">
        <v>341000</v>
      </c>
      <c r="J23" s="232" t="n">
        <v>2.85</v>
      </c>
      <c r="K23" s="232" t="n">
        <v>19.29</v>
      </c>
      <c r="L23" s="232" t="n">
        <v>49.5</v>
      </c>
      <c r="M23" s="232" t="n">
        <v>10.01</v>
      </c>
      <c r="N23" s="232" t="n">
        <v>0.68</v>
      </c>
    </row>
    <row r="24" customFormat="false" ht="17.25" hidden="false" customHeight="true" outlineLevel="0" collapsed="false">
      <c r="D24" s="143"/>
      <c r="E24" s="143" t="s">
        <v>254</v>
      </c>
      <c r="G24" s="147" t="n">
        <v>12400</v>
      </c>
      <c r="H24" s="148" t="n">
        <v>12400</v>
      </c>
      <c r="I24" s="148" t="n">
        <v>27600</v>
      </c>
      <c r="J24" s="232" t="n">
        <v>3.32</v>
      </c>
      <c r="K24" s="232" t="n">
        <v>18.8</v>
      </c>
      <c r="L24" s="232" t="n">
        <v>54.12</v>
      </c>
      <c r="M24" s="232" t="n">
        <v>8.47</v>
      </c>
      <c r="N24" s="232" t="n">
        <v>0.67</v>
      </c>
    </row>
    <row r="25" customFormat="false" ht="17.25" hidden="false" customHeight="true" outlineLevel="0" collapsed="false">
      <c r="D25" s="143"/>
      <c r="E25" s="143" t="s">
        <v>279</v>
      </c>
      <c r="G25" s="147" t="n">
        <v>2100</v>
      </c>
      <c r="H25" s="148" t="n">
        <v>2100</v>
      </c>
      <c r="I25" s="148" t="n">
        <v>4500</v>
      </c>
      <c r="J25" s="232" t="n">
        <v>2.76</v>
      </c>
      <c r="K25" s="232" t="n">
        <v>17.12</v>
      </c>
      <c r="L25" s="232" t="n">
        <v>48.15</v>
      </c>
      <c r="M25" s="232" t="n">
        <v>8.15</v>
      </c>
      <c r="N25" s="232" t="n">
        <v>0.76</v>
      </c>
    </row>
    <row r="26" customFormat="false" ht="17.25" hidden="false" customHeight="true" outlineLevel="0" collapsed="false">
      <c r="D26" s="143"/>
      <c r="E26" s="143" t="s">
        <v>256</v>
      </c>
      <c r="G26" s="147" t="n">
        <v>148100</v>
      </c>
      <c r="H26" s="148" t="n">
        <v>148800</v>
      </c>
      <c r="I26" s="148" t="n">
        <v>284800</v>
      </c>
      <c r="J26" s="232" t="n">
        <v>2.83</v>
      </c>
      <c r="K26" s="232" t="n">
        <v>19.43</v>
      </c>
      <c r="L26" s="232" t="n">
        <v>49.28</v>
      </c>
      <c r="M26" s="232" t="n">
        <v>10.11</v>
      </c>
      <c r="N26" s="232" t="n">
        <v>0.68</v>
      </c>
    </row>
    <row r="27" customFormat="false" ht="17.25" hidden="false" customHeight="true" outlineLevel="0" collapsed="false">
      <c r="D27" s="143"/>
      <c r="E27" s="143" t="s">
        <v>257</v>
      </c>
      <c r="G27" s="147" t="n">
        <v>14300</v>
      </c>
      <c r="H27" s="148" t="n">
        <v>14500</v>
      </c>
      <c r="I27" s="148" t="n">
        <v>24200</v>
      </c>
      <c r="J27" s="232" t="n">
        <v>2.66</v>
      </c>
      <c r="K27" s="232" t="n">
        <v>18.57</v>
      </c>
      <c r="L27" s="232" t="n">
        <v>48.03</v>
      </c>
      <c r="M27" s="232" t="n">
        <v>10.97</v>
      </c>
      <c r="N27" s="232" t="n">
        <v>0.64</v>
      </c>
    </row>
    <row r="28" customFormat="false" ht="18.75" hidden="false" customHeight="true" outlineLevel="0" collapsed="false">
      <c r="G28" s="147"/>
      <c r="H28" s="148"/>
      <c r="I28" s="148"/>
      <c r="J28" s="232"/>
      <c r="K28" s="232"/>
      <c r="L28" s="232"/>
      <c r="M28" s="232"/>
      <c r="N28" s="232"/>
    </row>
    <row r="29" s="144" customFormat="true" ht="17.25" hidden="false" customHeight="true" outlineLevel="0" collapsed="false">
      <c r="B29" s="262"/>
      <c r="C29" s="113" t="s">
        <v>261</v>
      </c>
      <c r="D29" s="113"/>
      <c r="E29" s="113"/>
      <c r="G29" s="145" t="n">
        <v>23300</v>
      </c>
      <c r="H29" s="146" t="n">
        <v>23500</v>
      </c>
      <c r="I29" s="146" t="n">
        <v>69000</v>
      </c>
      <c r="J29" s="231" t="n">
        <v>6.66</v>
      </c>
      <c r="K29" s="231" t="n">
        <v>49.33</v>
      </c>
      <c r="L29" s="231" t="n">
        <v>182.72</v>
      </c>
      <c r="M29" s="231" t="n">
        <v>16.58</v>
      </c>
      <c r="N29" s="231" t="n">
        <v>0.45</v>
      </c>
    </row>
    <row r="30" customFormat="false" ht="17.25" hidden="false" customHeight="true" outlineLevel="0" collapsed="false">
      <c r="D30" s="113" t="s">
        <v>252</v>
      </c>
      <c r="E30" s="113"/>
      <c r="G30" s="147" t="n">
        <v>21400</v>
      </c>
      <c r="H30" s="148" t="n">
        <v>21500</v>
      </c>
      <c r="I30" s="148" t="n">
        <v>64800</v>
      </c>
      <c r="J30" s="232" t="n">
        <v>6.83</v>
      </c>
      <c r="K30" s="232" t="n">
        <v>50.45</v>
      </c>
      <c r="L30" s="232" t="n">
        <v>187.3</v>
      </c>
      <c r="M30" s="232" t="n">
        <v>16.64</v>
      </c>
      <c r="N30" s="232" t="n">
        <v>0.44</v>
      </c>
    </row>
    <row r="31" customFormat="false" ht="17.25" hidden="false" customHeight="true" outlineLevel="0" collapsed="false">
      <c r="D31" s="113" t="s">
        <v>278</v>
      </c>
      <c r="E31" s="113"/>
      <c r="G31" s="147" t="n">
        <v>1700</v>
      </c>
      <c r="H31" s="148" t="n">
        <v>1700</v>
      </c>
      <c r="I31" s="148" t="n">
        <v>3800</v>
      </c>
      <c r="J31" s="232" t="n">
        <v>4.44</v>
      </c>
      <c r="K31" s="232" t="n">
        <v>35.07</v>
      </c>
      <c r="L31" s="232" t="n">
        <v>124.19</v>
      </c>
      <c r="M31" s="232" t="n">
        <v>15.6</v>
      </c>
      <c r="N31" s="232" t="n">
        <v>0.51</v>
      </c>
    </row>
    <row r="32" customFormat="false" ht="18.75" hidden="false" customHeight="true" outlineLevel="0" collapsed="false">
      <c r="B32" s="30"/>
      <c r="C32" s="30"/>
      <c r="D32" s="30"/>
      <c r="E32" s="30"/>
      <c r="G32" s="147"/>
      <c r="H32" s="148"/>
      <c r="I32" s="148"/>
      <c r="J32" s="232"/>
      <c r="K32" s="232"/>
      <c r="L32" s="232"/>
      <c r="M32" s="232"/>
      <c r="N32" s="232"/>
    </row>
    <row r="33" customFormat="false" ht="17.25" hidden="false" customHeight="true" outlineLevel="0" collapsed="false">
      <c r="B33" s="113" t="s">
        <v>215</v>
      </c>
      <c r="C33" s="113"/>
      <c r="D33" s="113"/>
      <c r="E33" s="113"/>
      <c r="G33" s="147"/>
      <c r="H33" s="148"/>
      <c r="I33" s="148"/>
      <c r="J33" s="232"/>
      <c r="K33" s="232"/>
      <c r="L33" s="232"/>
      <c r="M33" s="232"/>
      <c r="N33" s="232"/>
    </row>
    <row r="34" customFormat="false" ht="17.25" hidden="false" customHeight="true" outlineLevel="0" collapsed="false">
      <c r="E34" s="143" t="s">
        <v>227</v>
      </c>
      <c r="G34" s="147" t="n">
        <v>42300</v>
      </c>
      <c r="H34" s="148" t="n">
        <v>42500</v>
      </c>
      <c r="I34" s="148" t="n">
        <v>106700</v>
      </c>
      <c r="J34" s="232" t="n">
        <v>8.19</v>
      </c>
      <c r="K34" s="232" t="n">
        <v>56.6</v>
      </c>
      <c r="L34" s="232" t="n">
        <v>169.68</v>
      </c>
      <c r="M34" s="232" t="n">
        <v>22.45</v>
      </c>
      <c r="N34" s="232" t="n">
        <v>0.31</v>
      </c>
    </row>
    <row r="35" customFormat="false" ht="17.25" hidden="false" customHeight="true" outlineLevel="0" collapsed="false">
      <c r="E35" s="143" t="s">
        <v>228</v>
      </c>
      <c r="G35" s="147" t="n">
        <v>21800</v>
      </c>
      <c r="H35" s="148" t="n">
        <v>21800</v>
      </c>
      <c r="I35" s="148" t="n">
        <v>57800</v>
      </c>
      <c r="J35" s="232" t="n">
        <v>7.57</v>
      </c>
      <c r="K35" s="232" t="n">
        <v>50.06</v>
      </c>
      <c r="L35" s="232" t="n">
        <v>146.08</v>
      </c>
      <c r="M35" s="232" t="n">
        <v>18.83</v>
      </c>
      <c r="N35" s="232" t="n">
        <v>0.35</v>
      </c>
    </row>
    <row r="36" customFormat="false" ht="17.25" hidden="false" customHeight="true" outlineLevel="0" collapsed="false">
      <c r="E36" s="143" t="s">
        <v>229</v>
      </c>
      <c r="G36" s="147" t="n">
        <v>60900</v>
      </c>
      <c r="H36" s="148" t="n">
        <v>61100</v>
      </c>
      <c r="I36" s="148" t="n">
        <v>155900</v>
      </c>
      <c r="J36" s="232" t="n">
        <v>6.89</v>
      </c>
      <c r="K36" s="232" t="n">
        <v>45.61</v>
      </c>
      <c r="L36" s="232" t="n">
        <v>133.88</v>
      </c>
      <c r="M36" s="232" t="n">
        <v>17.81</v>
      </c>
      <c r="N36" s="232" t="n">
        <v>0.37</v>
      </c>
    </row>
    <row r="37" customFormat="false" ht="17.25" hidden="false" customHeight="true" outlineLevel="0" collapsed="false">
      <c r="E37" s="143" t="s">
        <v>230</v>
      </c>
      <c r="G37" s="147" t="n">
        <v>122900</v>
      </c>
      <c r="H37" s="148" t="n">
        <v>123500</v>
      </c>
      <c r="I37" s="148" t="n">
        <v>317600</v>
      </c>
      <c r="J37" s="232" t="n">
        <v>6.35</v>
      </c>
      <c r="K37" s="232" t="n">
        <v>43.32</v>
      </c>
      <c r="L37" s="232" t="n">
        <v>124.18</v>
      </c>
      <c r="M37" s="232" t="n">
        <v>16.76</v>
      </c>
      <c r="N37" s="232" t="n">
        <v>0.41</v>
      </c>
    </row>
    <row r="38" customFormat="false" ht="17.25" hidden="false" customHeight="true" outlineLevel="0" collapsed="false">
      <c r="E38" s="143" t="s">
        <v>231</v>
      </c>
      <c r="G38" s="147" t="n">
        <v>126200</v>
      </c>
      <c r="H38" s="148" t="n">
        <v>127000</v>
      </c>
      <c r="I38" s="148" t="n">
        <v>340900</v>
      </c>
      <c r="J38" s="232" t="n">
        <v>6.19</v>
      </c>
      <c r="K38" s="232" t="n">
        <v>44.62</v>
      </c>
      <c r="L38" s="232" t="n">
        <v>127.83</v>
      </c>
      <c r="M38" s="232" t="n">
        <v>16.52</v>
      </c>
      <c r="N38" s="232" t="n">
        <v>0.44</v>
      </c>
    </row>
    <row r="39" customFormat="false" ht="17.25" hidden="false" customHeight="true" outlineLevel="0" collapsed="false">
      <c r="E39" s="143" t="s">
        <v>232</v>
      </c>
      <c r="G39" s="147" t="n">
        <v>73300</v>
      </c>
      <c r="H39" s="148" t="n">
        <v>73700</v>
      </c>
      <c r="I39" s="148" t="n">
        <v>208900</v>
      </c>
      <c r="J39" s="232" t="n">
        <v>5.66</v>
      </c>
      <c r="K39" s="232" t="n">
        <v>43.07</v>
      </c>
      <c r="L39" s="232" t="n">
        <v>123.03</v>
      </c>
      <c r="M39" s="232" t="n">
        <v>15.12</v>
      </c>
      <c r="N39" s="232" t="n">
        <v>0.5</v>
      </c>
    </row>
    <row r="40" customFormat="false" ht="17.25" hidden="false" customHeight="true" outlineLevel="0" collapsed="false">
      <c r="E40" s="143" t="s">
        <v>233</v>
      </c>
      <c r="G40" s="147" t="n">
        <v>80200</v>
      </c>
      <c r="H40" s="148" t="n">
        <v>80600</v>
      </c>
      <c r="I40" s="148" t="n">
        <v>239600</v>
      </c>
      <c r="J40" s="232" t="n">
        <v>5.4</v>
      </c>
      <c r="K40" s="232" t="n">
        <v>41.83</v>
      </c>
      <c r="L40" s="232" t="n">
        <v>121.07</v>
      </c>
      <c r="M40" s="232" t="n">
        <v>14</v>
      </c>
      <c r="N40" s="232" t="n">
        <v>0.55</v>
      </c>
    </row>
    <row r="41" customFormat="false" ht="17.25" hidden="false" customHeight="true" outlineLevel="0" collapsed="false">
      <c r="E41" s="143" t="s">
        <v>234</v>
      </c>
      <c r="G41" s="147" t="n">
        <v>75100</v>
      </c>
      <c r="H41" s="148" t="n">
        <v>75600</v>
      </c>
      <c r="I41" s="148" t="n">
        <v>232600</v>
      </c>
      <c r="J41" s="232" t="n">
        <v>5.14</v>
      </c>
      <c r="K41" s="232" t="n">
        <v>40.77</v>
      </c>
      <c r="L41" s="232" t="n">
        <v>117.62</v>
      </c>
      <c r="M41" s="232" t="n">
        <v>13.17</v>
      </c>
      <c r="N41" s="232" t="n">
        <v>0.6</v>
      </c>
    </row>
    <row r="42" customFormat="false" ht="17.25" hidden="false" customHeight="true" outlineLevel="0" collapsed="false">
      <c r="E42" s="143" t="s">
        <v>235</v>
      </c>
      <c r="G42" s="147" t="n">
        <v>52200</v>
      </c>
      <c r="H42" s="148" t="n">
        <v>52400</v>
      </c>
      <c r="I42" s="148" t="n">
        <v>148700</v>
      </c>
      <c r="J42" s="232" t="n">
        <v>4.49</v>
      </c>
      <c r="K42" s="232" t="n">
        <v>36.52</v>
      </c>
      <c r="L42" s="232" t="n">
        <v>103.17</v>
      </c>
      <c r="M42" s="232" t="n">
        <v>12.81</v>
      </c>
      <c r="N42" s="232" t="n">
        <v>0.64</v>
      </c>
    </row>
    <row r="43" customFormat="false" ht="17.25" hidden="false" customHeight="true" outlineLevel="0" collapsed="false">
      <c r="E43" s="143" t="s">
        <v>236</v>
      </c>
      <c r="G43" s="147" t="n">
        <v>14100</v>
      </c>
      <c r="H43" s="148" t="n">
        <v>14100</v>
      </c>
      <c r="I43" s="148" t="n">
        <v>39900</v>
      </c>
      <c r="J43" s="232" t="n">
        <v>4.48</v>
      </c>
      <c r="K43" s="232" t="n">
        <v>36.69</v>
      </c>
      <c r="L43" s="232" t="n">
        <v>104.23</v>
      </c>
      <c r="M43" s="232" t="n">
        <v>12.94</v>
      </c>
      <c r="N43" s="232" t="n">
        <v>0.63</v>
      </c>
    </row>
    <row r="44" customFormat="false" ht="17.25" hidden="false" customHeight="true" outlineLevel="0" collapsed="false">
      <c r="E44" s="143" t="s">
        <v>237</v>
      </c>
      <c r="G44" s="147" t="n">
        <v>11400</v>
      </c>
      <c r="H44" s="148" t="n">
        <v>11400</v>
      </c>
      <c r="I44" s="148" t="n">
        <v>36000</v>
      </c>
      <c r="J44" s="232" t="n">
        <v>4.77</v>
      </c>
      <c r="K44" s="232" t="n">
        <v>38.78</v>
      </c>
      <c r="L44" s="232" t="n">
        <v>111.1</v>
      </c>
      <c r="M44" s="232" t="n">
        <v>12.25</v>
      </c>
      <c r="N44" s="232" t="n">
        <v>0.66</v>
      </c>
    </row>
    <row r="45" customFormat="false" ht="17.25" hidden="false" customHeight="true" outlineLevel="0" collapsed="false">
      <c r="E45" s="143" t="s">
        <v>238</v>
      </c>
      <c r="G45" s="147" t="n">
        <v>11700</v>
      </c>
      <c r="H45" s="148" t="n">
        <v>11800</v>
      </c>
      <c r="I45" s="148" t="n">
        <v>38000</v>
      </c>
      <c r="J45" s="232" t="n">
        <v>4.79</v>
      </c>
      <c r="K45" s="232" t="n">
        <v>39.46</v>
      </c>
      <c r="L45" s="232" t="n">
        <v>112.63</v>
      </c>
      <c r="M45" s="232" t="n">
        <v>12.2</v>
      </c>
      <c r="N45" s="232" t="n">
        <v>0.68</v>
      </c>
    </row>
    <row r="46" customFormat="false" ht="17.25" hidden="false" customHeight="true" outlineLevel="0" collapsed="false">
      <c r="E46" s="143" t="s">
        <v>239</v>
      </c>
      <c r="G46" s="147" t="n">
        <v>9200</v>
      </c>
      <c r="H46" s="148" t="n">
        <v>9200</v>
      </c>
      <c r="I46" s="148" t="n">
        <v>30300</v>
      </c>
      <c r="J46" s="232" t="n">
        <v>5.16</v>
      </c>
      <c r="K46" s="232" t="n">
        <v>42.23</v>
      </c>
      <c r="L46" s="232" t="n">
        <v>120.94</v>
      </c>
      <c r="M46" s="232" t="n">
        <v>12.87</v>
      </c>
      <c r="N46" s="232" t="n">
        <v>0.64</v>
      </c>
    </row>
    <row r="47" customFormat="false" ht="17.25" hidden="false" customHeight="true" outlineLevel="0" collapsed="false">
      <c r="E47" s="143" t="s">
        <v>240</v>
      </c>
      <c r="G47" s="147" t="n">
        <v>7500</v>
      </c>
      <c r="H47" s="148" t="n">
        <v>7500</v>
      </c>
      <c r="I47" s="148" t="n">
        <v>21600</v>
      </c>
      <c r="J47" s="232" t="n">
        <v>4.36</v>
      </c>
      <c r="K47" s="232" t="n">
        <v>35.81</v>
      </c>
      <c r="L47" s="232" t="n">
        <v>108.78</v>
      </c>
      <c r="M47" s="232" t="n">
        <v>12.47</v>
      </c>
      <c r="N47" s="232" t="n">
        <v>0.66</v>
      </c>
    </row>
    <row r="48" customFormat="false" ht="17.25" hidden="false" customHeight="true" outlineLevel="0" collapsed="false">
      <c r="E48" s="143" t="s">
        <v>241</v>
      </c>
      <c r="G48" s="147" t="n">
        <v>30600</v>
      </c>
      <c r="H48" s="148" t="n">
        <v>30700</v>
      </c>
      <c r="I48" s="148" t="n">
        <v>60800</v>
      </c>
      <c r="J48" s="232" t="s">
        <v>23</v>
      </c>
      <c r="K48" s="232" t="s">
        <v>23</v>
      </c>
      <c r="L48" s="232" t="s">
        <v>23</v>
      </c>
      <c r="M48" s="232" t="s">
        <v>23</v>
      </c>
      <c r="N48" s="232" t="s">
        <v>23</v>
      </c>
    </row>
    <row r="49" customFormat="false" ht="12" hidden="false" customHeight="true" outlineLevel="0" collapsed="false">
      <c r="G49" s="31"/>
    </row>
    <row r="50" customFormat="false" ht="13.5" hidden="false" customHeight="false" outlineLevel="0" collapsed="false">
      <c r="A50" s="32" t="s">
        <v>163</v>
      </c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</row>
  </sheetData>
  <mergeCells count="12">
    <mergeCell ref="A9:F9"/>
    <mergeCell ref="B11:E11"/>
    <mergeCell ref="B13:E13"/>
    <mergeCell ref="D14:E14"/>
    <mergeCell ref="D15:E15"/>
    <mergeCell ref="C21:E21"/>
    <mergeCell ref="D22:E22"/>
    <mergeCell ref="D23:E23"/>
    <mergeCell ref="C29:E29"/>
    <mergeCell ref="D30:E30"/>
    <mergeCell ref="D31:E31"/>
    <mergeCell ref="B33:E33"/>
  </mergeCells>
  <printOptions headings="false" gridLines="false" gridLinesSet="true" horizontalCentered="false" verticalCentered="false"/>
  <pageMargins left="0.7875" right="0.7875" top="0.472222222222222" bottom="0.472222222222222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7.99"/>
    <col collapsed="false" customWidth="true" hidden="false" outlineLevel="0" max="3" min="3" style="1" width="8.49"/>
    <col collapsed="false" customWidth="true" hidden="false" outlineLevel="0" max="12" min="4" style="1" width="8.25"/>
    <col collapsed="false" customWidth="false" hidden="false" outlineLevel="0" max="257" min="13" style="1" width="8.99"/>
  </cols>
  <sheetData>
    <row r="1" customFormat="false" ht="34.5" hidden="false" customHeight="true" outlineLevel="0" collapsed="false"/>
    <row r="2" customFormat="false" ht="18.75" hidden="false" customHeight="true" outlineLevel="0" collapsed="false">
      <c r="C2" s="263" t="s">
        <v>383</v>
      </c>
      <c r="D2" s="264"/>
      <c r="E2" s="265"/>
      <c r="F2" s="264"/>
      <c r="G2" s="264"/>
      <c r="H2" s="264"/>
      <c r="I2" s="264"/>
    </row>
    <row r="3" customFormat="false" ht="18.75" hidden="false" customHeight="true" outlineLevel="0" collapsed="false">
      <c r="C3" s="264"/>
      <c r="D3" s="266" t="s">
        <v>384</v>
      </c>
      <c r="E3" s="264"/>
      <c r="F3" s="264"/>
      <c r="G3" s="264"/>
      <c r="H3" s="264"/>
      <c r="I3" s="264"/>
    </row>
    <row r="4" customFormat="false" ht="13.5" hidden="false" customHeight="true" outlineLevel="0" collapsed="false"/>
    <row r="5" customFormat="false" ht="12" hidden="false" customHeight="true" outlineLevel="0" collapsed="false">
      <c r="A5" s="6" t="s">
        <v>385</v>
      </c>
      <c r="B5" s="5"/>
    </row>
    <row r="6" customFormat="false" ht="12" hidden="false" customHeight="true" outlineLevel="0" collapsed="false">
      <c r="A6" s="6" t="s">
        <v>386</v>
      </c>
      <c r="B6" s="5"/>
    </row>
    <row r="7" customFormat="false" ht="12" hidden="false" customHeight="true" outlineLevel="0" collapsed="false">
      <c r="A7" s="6" t="s">
        <v>387</v>
      </c>
      <c r="B7" s="5"/>
    </row>
    <row r="8" customFormat="false" ht="15.75" hidden="false" customHeight="true" outlineLevel="0" collapsed="false">
      <c r="A8" s="6" t="s">
        <v>140</v>
      </c>
      <c r="B8" s="5"/>
      <c r="J8" s="6" t="s">
        <v>388</v>
      </c>
      <c r="K8" s="267"/>
      <c r="L8" s="268"/>
    </row>
    <row r="9" customFormat="false" ht="17.25" hidden="false" customHeight="true" outlineLevel="0" collapsed="false">
      <c r="A9" s="269"/>
      <c r="B9" s="270" t="s">
        <v>389</v>
      </c>
      <c r="C9" s="271" t="s">
        <v>390</v>
      </c>
      <c r="D9" s="75" t="s">
        <v>391</v>
      </c>
      <c r="E9" s="75"/>
      <c r="F9" s="75"/>
      <c r="G9" s="75"/>
      <c r="H9" s="75"/>
      <c r="I9" s="75"/>
      <c r="J9" s="75"/>
      <c r="K9" s="75"/>
      <c r="L9" s="75"/>
    </row>
    <row r="10" customFormat="false" ht="26.25" hidden="false" customHeight="true" outlineLevel="0" collapsed="false">
      <c r="A10" s="272"/>
      <c r="B10" s="270"/>
      <c r="C10" s="271"/>
      <c r="D10" s="273" t="s">
        <v>392</v>
      </c>
      <c r="E10" s="274" t="s">
        <v>393</v>
      </c>
      <c r="F10" s="274" t="s">
        <v>394</v>
      </c>
      <c r="G10" s="274" t="s">
        <v>395</v>
      </c>
      <c r="H10" s="274" t="s">
        <v>396</v>
      </c>
      <c r="I10" s="274" t="s">
        <v>397</v>
      </c>
      <c r="J10" s="274" t="s">
        <v>398</v>
      </c>
      <c r="K10" s="275" t="s">
        <v>399</v>
      </c>
      <c r="L10" s="276" t="s">
        <v>400</v>
      </c>
    </row>
    <row r="11" customFormat="false" ht="11.25" hidden="false" customHeight="true" outlineLevel="0" collapsed="false">
      <c r="A11" s="6"/>
      <c r="B11" s="277"/>
      <c r="C11" s="278"/>
      <c r="D11" s="279"/>
      <c r="E11" s="279"/>
      <c r="F11" s="279"/>
      <c r="G11" s="279"/>
      <c r="H11" s="279"/>
      <c r="I11" s="279"/>
      <c r="J11" s="279"/>
      <c r="K11" s="279"/>
      <c r="L11" s="279"/>
    </row>
    <row r="12" s="144" customFormat="true" ht="18" hidden="false" customHeight="true" outlineLevel="0" collapsed="false">
      <c r="A12" s="280" t="s">
        <v>401</v>
      </c>
      <c r="B12" s="280"/>
      <c r="C12" s="281" t="n">
        <v>178600</v>
      </c>
      <c r="D12" s="282" t="n">
        <v>11200</v>
      </c>
      <c r="E12" s="282" t="n">
        <v>10500</v>
      </c>
      <c r="F12" s="282" t="n">
        <v>42400</v>
      </c>
      <c r="G12" s="282" t="n">
        <v>74800</v>
      </c>
      <c r="H12" s="282" t="n">
        <v>30200</v>
      </c>
      <c r="I12" s="282" t="n">
        <v>3200</v>
      </c>
      <c r="J12" s="282" t="n">
        <v>1800</v>
      </c>
      <c r="K12" s="282" t="n">
        <v>200</v>
      </c>
      <c r="L12" s="282" t="n">
        <v>4400</v>
      </c>
      <c r="S12" s="283"/>
      <c r="T12" s="284"/>
      <c r="U12" s="284"/>
      <c r="W12" s="283"/>
      <c r="X12" s="282"/>
      <c r="Y12" s="282"/>
    </row>
    <row r="13" s="144" customFormat="true" ht="17.25" hidden="false" customHeight="true" outlineLevel="0" collapsed="false">
      <c r="A13" s="142"/>
      <c r="B13" s="285" t="s">
        <v>402</v>
      </c>
      <c r="C13" s="286" t="n">
        <v>83600</v>
      </c>
      <c r="D13" s="287" t="n">
        <v>5900</v>
      </c>
      <c r="E13" s="287" t="n">
        <v>6300</v>
      </c>
      <c r="F13" s="287" t="n">
        <v>28500</v>
      </c>
      <c r="G13" s="287" t="n">
        <v>32200</v>
      </c>
      <c r="H13" s="287" t="n">
        <v>7700</v>
      </c>
      <c r="I13" s="287" t="n">
        <v>800</v>
      </c>
      <c r="J13" s="287" t="n">
        <v>300</v>
      </c>
      <c r="K13" s="288" t="s">
        <v>23</v>
      </c>
      <c r="L13" s="287" t="n">
        <v>1900</v>
      </c>
      <c r="S13" s="283"/>
      <c r="T13" s="284"/>
      <c r="U13" s="284"/>
      <c r="W13" s="288"/>
      <c r="X13" s="288"/>
      <c r="Y13" s="287"/>
    </row>
    <row r="14" customFormat="false" ht="17.25" hidden="false" customHeight="true" outlineLevel="0" collapsed="false">
      <c r="A14" s="6"/>
      <c r="B14" s="285" t="s">
        <v>403</v>
      </c>
      <c r="C14" s="286" t="n">
        <v>52500</v>
      </c>
      <c r="D14" s="287" t="n">
        <v>2500</v>
      </c>
      <c r="E14" s="287" t="n">
        <v>2500</v>
      </c>
      <c r="F14" s="287" t="n">
        <v>7500</v>
      </c>
      <c r="G14" s="287" t="n">
        <v>25900</v>
      </c>
      <c r="H14" s="287" t="n">
        <v>12200</v>
      </c>
      <c r="I14" s="287" t="n">
        <v>700</v>
      </c>
      <c r="J14" s="287" t="n">
        <v>400</v>
      </c>
      <c r="K14" s="288" t="s">
        <v>23</v>
      </c>
      <c r="L14" s="287" t="n">
        <v>800</v>
      </c>
      <c r="S14" s="283"/>
      <c r="T14" s="284"/>
      <c r="U14" s="284"/>
      <c r="W14" s="288"/>
      <c r="X14" s="288"/>
      <c r="Y14" s="287"/>
    </row>
    <row r="15" customFormat="false" ht="17.25" hidden="false" customHeight="true" outlineLevel="0" collapsed="false">
      <c r="A15" s="6"/>
      <c r="B15" s="285" t="s">
        <v>404</v>
      </c>
      <c r="C15" s="286" t="n">
        <v>18800</v>
      </c>
      <c r="D15" s="287" t="n">
        <v>1200</v>
      </c>
      <c r="E15" s="287" t="n">
        <v>800</v>
      </c>
      <c r="F15" s="287" t="n">
        <v>1800</v>
      </c>
      <c r="G15" s="287" t="n">
        <v>7800</v>
      </c>
      <c r="H15" s="287" t="n">
        <v>5700</v>
      </c>
      <c r="I15" s="287" t="n">
        <v>800</v>
      </c>
      <c r="J15" s="287" t="n">
        <v>300</v>
      </c>
      <c r="K15" s="288" t="s">
        <v>23</v>
      </c>
      <c r="L15" s="287" t="n">
        <v>400</v>
      </c>
      <c r="S15" s="283"/>
      <c r="T15" s="284"/>
      <c r="U15" s="284"/>
      <c r="W15" s="288"/>
      <c r="X15" s="288"/>
      <c r="Y15" s="287"/>
    </row>
    <row r="16" customFormat="false" ht="17.25" hidden="false" customHeight="true" outlineLevel="0" collapsed="false">
      <c r="A16" s="6"/>
      <c r="B16" s="285" t="s">
        <v>405</v>
      </c>
      <c r="C16" s="286" t="n">
        <v>8600</v>
      </c>
      <c r="D16" s="287" t="n">
        <v>800</v>
      </c>
      <c r="E16" s="287" t="n">
        <v>400</v>
      </c>
      <c r="F16" s="287" t="n">
        <v>600</v>
      </c>
      <c r="G16" s="287" t="n">
        <v>3000</v>
      </c>
      <c r="H16" s="287" t="n">
        <v>2900</v>
      </c>
      <c r="I16" s="287" t="n">
        <v>400</v>
      </c>
      <c r="J16" s="287" t="n">
        <v>300</v>
      </c>
      <c r="K16" s="288" t="s">
        <v>23</v>
      </c>
      <c r="L16" s="287" t="n">
        <v>200</v>
      </c>
      <c r="S16" s="283"/>
      <c r="T16" s="284"/>
      <c r="U16" s="284"/>
      <c r="W16" s="288"/>
      <c r="X16" s="288"/>
      <c r="Y16" s="287"/>
    </row>
    <row r="17" customFormat="false" ht="17.25" hidden="false" customHeight="true" outlineLevel="0" collapsed="false">
      <c r="A17" s="6"/>
      <c r="B17" s="289" t="s">
        <v>406</v>
      </c>
      <c r="C17" s="286" t="n">
        <v>3400</v>
      </c>
      <c r="D17" s="287" t="n">
        <v>300</v>
      </c>
      <c r="E17" s="287" t="n">
        <v>100</v>
      </c>
      <c r="F17" s="287" t="n">
        <v>900</v>
      </c>
      <c r="G17" s="287" t="n">
        <v>600</v>
      </c>
      <c r="H17" s="287" t="n">
        <v>800</v>
      </c>
      <c r="I17" s="287" t="n">
        <v>200</v>
      </c>
      <c r="J17" s="287" t="n">
        <v>300</v>
      </c>
      <c r="K17" s="287" t="n">
        <v>200</v>
      </c>
      <c r="L17" s="288" t="n">
        <v>200</v>
      </c>
      <c r="S17" s="283"/>
      <c r="T17" s="284"/>
      <c r="U17" s="284"/>
      <c r="W17" s="283"/>
      <c r="X17" s="287"/>
      <c r="Y17" s="288"/>
    </row>
    <row r="18" customFormat="false" ht="6.75" hidden="false" customHeight="true" outlineLevel="0" collapsed="false">
      <c r="A18" s="6"/>
      <c r="B18" s="289"/>
      <c r="C18" s="290"/>
      <c r="D18" s="288"/>
      <c r="E18" s="288"/>
      <c r="F18" s="288"/>
      <c r="G18" s="288"/>
      <c r="H18" s="288"/>
      <c r="I18" s="288"/>
      <c r="J18" s="288"/>
      <c r="K18" s="288"/>
      <c r="L18" s="288"/>
      <c r="S18" s="283"/>
      <c r="T18" s="284"/>
      <c r="U18" s="284"/>
      <c r="W18" s="283"/>
      <c r="X18" s="288"/>
      <c r="Y18" s="288"/>
    </row>
    <row r="19" customFormat="false" ht="18" hidden="false" customHeight="true" outlineLevel="0" collapsed="false">
      <c r="A19" s="6"/>
      <c r="B19" s="285" t="s">
        <v>407</v>
      </c>
      <c r="C19" s="281" t="n">
        <v>15900</v>
      </c>
      <c r="D19" s="282" t="n">
        <v>1100</v>
      </c>
      <c r="E19" s="282" t="n">
        <v>500</v>
      </c>
      <c r="F19" s="282" t="n">
        <v>6700</v>
      </c>
      <c r="G19" s="282" t="n">
        <v>6700</v>
      </c>
      <c r="H19" s="282" t="n">
        <v>600</v>
      </c>
      <c r="I19" s="279" t="n">
        <v>0</v>
      </c>
      <c r="J19" s="279" t="s">
        <v>23</v>
      </c>
      <c r="K19" s="279" t="s">
        <v>23</v>
      </c>
      <c r="L19" s="282" t="n">
        <v>300</v>
      </c>
      <c r="S19" s="283"/>
      <c r="T19" s="284"/>
      <c r="U19" s="284"/>
      <c r="W19" s="279"/>
      <c r="X19" s="279"/>
      <c r="Y19" s="282"/>
    </row>
    <row r="20" customFormat="false" ht="17.25" hidden="false" customHeight="true" outlineLevel="0" collapsed="false">
      <c r="A20" s="6"/>
      <c r="B20" s="285" t="s">
        <v>402</v>
      </c>
      <c r="C20" s="286" t="n">
        <v>14300</v>
      </c>
      <c r="D20" s="287" t="n">
        <v>800</v>
      </c>
      <c r="E20" s="287" t="n">
        <v>400</v>
      </c>
      <c r="F20" s="287" t="n">
        <v>6500</v>
      </c>
      <c r="G20" s="287" t="n">
        <v>5900</v>
      </c>
      <c r="H20" s="287" t="n">
        <v>400</v>
      </c>
      <c r="I20" s="288" t="n">
        <v>0</v>
      </c>
      <c r="J20" s="288" t="s">
        <v>23</v>
      </c>
      <c r="K20" s="288" t="s">
        <v>23</v>
      </c>
      <c r="L20" s="287" t="n">
        <v>200</v>
      </c>
      <c r="S20" s="283"/>
      <c r="T20" s="284"/>
      <c r="U20" s="284"/>
      <c r="W20" s="288"/>
      <c r="X20" s="288"/>
      <c r="Y20" s="287"/>
    </row>
    <row r="21" customFormat="false" ht="17.25" hidden="false" customHeight="true" outlineLevel="0" collapsed="false">
      <c r="A21" s="6"/>
      <c r="B21" s="285" t="s">
        <v>403</v>
      </c>
      <c r="C21" s="286" t="n">
        <v>1400</v>
      </c>
      <c r="D21" s="287" t="n">
        <v>200</v>
      </c>
      <c r="E21" s="288" t="n">
        <v>0</v>
      </c>
      <c r="F21" s="287" t="n">
        <v>200</v>
      </c>
      <c r="G21" s="287" t="n">
        <v>800</v>
      </c>
      <c r="H21" s="287" t="n">
        <v>100</v>
      </c>
      <c r="I21" s="288" t="s">
        <v>23</v>
      </c>
      <c r="J21" s="288" t="s">
        <v>23</v>
      </c>
      <c r="K21" s="288" t="s">
        <v>23</v>
      </c>
      <c r="L21" s="288" t="n">
        <v>100</v>
      </c>
      <c r="S21" s="283"/>
      <c r="T21" s="284"/>
      <c r="U21" s="284"/>
      <c r="W21" s="288"/>
      <c r="X21" s="288"/>
      <c r="Y21" s="288"/>
    </row>
    <row r="22" customFormat="false" ht="17.25" hidden="false" customHeight="true" outlineLevel="0" collapsed="false">
      <c r="A22" s="6"/>
      <c r="B22" s="285" t="s">
        <v>404</v>
      </c>
      <c r="C22" s="286" t="n">
        <v>200</v>
      </c>
      <c r="D22" s="288" t="n">
        <v>0</v>
      </c>
      <c r="E22" s="288" t="s">
        <v>23</v>
      </c>
      <c r="F22" s="288" t="n">
        <v>0</v>
      </c>
      <c r="G22" s="287" t="n">
        <v>100</v>
      </c>
      <c r="H22" s="288" t="n">
        <v>0</v>
      </c>
      <c r="I22" s="288" t="s">
        <v>23</v>
      </c>
      <c r="J22" s="288" t="s">
        <v>23</v>
      </c>
      <c r="K22" s="288" t="s">
        <v>23</v>
      </c>
      <c r="L22" s="288" t="s">
        <v>23</v>
      </c>
      <c r="S22" s="283"/>
      <c r="T22" s="284"/>
      <c r="U22" s="284"/>
      <c r="W22" s="288"/>
      <c r="X22" s="288"/>
      <c r="Y22" s="288"/>
    </row>
    <row r="23" customFormat="false" ht="17.25" hidden="false" customHeight="true" outlineLevel="0" collapsed="false">
      <c r="A23" s="6"/>
      <c r="B23" s="291" t="s">
        <v>405</v>
      </c>
      <c r="C23" s="288" t="n">
        <v>0</v>
      </c>
      <c r="D23" s="288" t="s">
        <v>23</v>
      </c>
      <c r="E23" s="288" t="s">
        <v>23</v>
      </c>
      <c r="F23" s="288" t="s">
        <v>23</v>
      </c>
      <c r="G23" s="288" t="n">
        <v>0</v>
      </c>
      <c r="H23" s="288" t="n">
        <v>0</v>
      </c>
      <c r="I23" s="288" t="s">
        <v>23</v>
      </c>
      <c r="J23" s="288" t="s">
        <v>23</v>
      </c>
      <c r="K23" s="288" t="s">
        <v>23</v>
      </c>
      <c r="L23" s="288" t="s">
        <v>23</v>
      </c>
      <c r="S23" s="283"/>
      <c r="T23" s="284"/>
      <c r="U23" s="284"/>
      <c r="W23" s="288"/>
      <c r="X23" s="288"/>
      <c r="Y23" s="288"/>
    </row>
    <row r="24" customFormat="false" ht="17.25" hidden="false" customHeight="true" outlineLevel="0" collapsed="false">
      <c r="A24" s="6"/>
      <c r="B24" s="289" t="s">
        <v>406</v>
      </c>
      <c r="C24" s="290" t="s">
        <v>23</v>
      </c>
      <c r="D24" s="288" t="s">
        <v>23</v>
      </c>
      <c r="E24" s="288" t="s">
        <v>23</v>
      </c>
      <c r="F24" s="288" t="s">
        <v>23</v>
      </c>
      <c r="G24" s="288" t="s">
        <v>23</v>
      </c>
      <c r="H24" s="288" t="s">
        <v>23</v>
      </c>
      <c r="I24" s="288" t="s">
        <v>23</v>
      </c>
      <c r="J24" s="288" t="s">
        <v>23</v>
      </c>
      <c r="K24" s="288" t="s">
        <v>23</v>
      </c>
      <c r="L24" s="288" t="s">
        <v>23</v>
      </c>
      <c r="S24" s="283"/>
      <c r="T24" s="284"/>
      <c r="U24" s="284"/>
      <c r="W24" s="288"/>
      <c r="X24" s="288"/>
      <c r="Y24" s="288"/>
    </row>
    <row r="25" customFormat="false" ht="6.75" hidden="false" customHeight="true" outlineLevel="0" collapsed="false">
      <c r="A25" s="6"/>
      <c r="B25" s="289"/>
      <c r="C25" s="290"/>
      <c r="D25" s="288"/>
      <c r="E25" s="288"/>
      <c r="F25" s="288"/>
      <c r="G25" s="288"/>
      <c r="H25" s="288"/>
      <c r="I25" s="288"/>
      <c r="J25" s="288"/>
      <c r="K25" s="288"/>
      <c r="L25" s="288"/>
      <c r="S25" s="283"/>
      <c r="T25" s="284"/>
      <c r="U25" s="284"/>
      <c r="W25" s="283"/>
      <c r="X25" s="288"/>
      <c r="Y25" s="288"/>
    </row>
    <row r="26" customFormat="false" ht="18" hidden="false" customHeight="true" outlineLevel="0" collapsed="false">
      <c r="A26" s="6"/>
      <c r="B26" s="285" t="s">
        <v>408</v>
      </c>
      <c r="C26" s="281" t="n">
        <v>38300</v>
      </c>
      <c r="D26" s="282" t="n">
        <v>2200</v>
      </c>
      <c r="E26" s="282" t="n">
        <v>1600</v>
      </c>
      <c r="F26" s="282" t="n">
        <v>5500</v>
      </c>
      <c r="G26" s="282" t="n">
        <v>19400</v>
      </c>
      <c r="H26" s="282" t="n">
        <v>8500</v>
      </c>
      <c r="I26" s="282" t="n">
        <v>400</v>
      </c>
      <c r="J26" s="282" t="n">
        <v>100</v>
      </c>
      <c r="K26" s="279" t="n">
        <v>0</v>
      </c>
      <c r="L26" s="282" t="n">
        <v>700</v>
      </c>
      <c r="S26" s="283"/>
      <c r="T26" s="284"/>
      <c r="U26" s="284"/>
      <c r="W26" s="283"/>
      <c r="X26" s="279"/>
      <c r="Y26" s="282"/>
    </row>
    <row r="27" customFormat="false" ht="17.25" hidden="false" customHeight="true" outlineLevel="0" collapsed="false">
      <c r="A27" s="6"/>
      <c r="B27" s="285" t="s">
        <v>402</v>
      </c>
      <c r="C27" s="286" t="n">
        <v>13300</v>
      </c>
      <c r="D27" s="287" t="n">
        <v>900</v>
      </c>
      <c r="E27" s="287" t="n">
        <v>600</v>
      </c>
      <c r="F27" s="287" t="n">
        <v>3000</v>
      </c>
      <c r="G27" s="287" t="n">
        <v>6500</v>
      </c>
      <c r="H27" s="287" t="n">
        <v>1900</v>
      </c>
      <c r="I27" s="288" t="n">
        <v>0</v>
      </c>
      <c r="J27" s="288" t="s">
        <v>23</v>
      </c>
      <c r="K27" s="288" t="s">
        <v>23</v>
      </c>
      <c r="L27" s="288" t="n">
        <v>300</v>
      </c>
      <c r="S27" s="283"/>
      <c r="T27" s="284"/>
      <c r="U27" s="284"/>
      <c r="W27" s="288"/>
      <c r="X27" s="288"/>
      <c r="Y27" s="288"/>
    </row>
    <row r="28" customFormat="false" ht="17.25" hidden="false" customHeight="true" outlineLevel="0" collapsed="false">
      <c r="A28" s="6"/>
      <c r="B28" s="285" t="s">
        <v>403</v>
      </c>
      <c r="C28" s="286" t="n">
        <v>18800</v>
      </c>
      <c r="D28" s="287" t="n">
        <v>1000</v>
      </c>
      <c r="E28" s="287" t="n">
        <v>900</v>
      </c>
      <c r="F28" s="287" t="n">
        <v>2200</v>
      </c>
      <c r="G28" s="287" t="n">
        <v>10200</v>
      </c>
      <c r="H28" s="287" t="n">
        <v>4100</v>
      </c>
      <c r="I28" s="287" t="n">
        <v>200</v>
      </c>
      <c r="J28" s="288" t="n">
        <v>0</v>
      </c>
      <c r="K28" s="288" t="s">
        <v>23</v>
      </c>
      <c r="L28" s="287" t="n">
        <v>200</v>
      </c>
      <c r="S28" s="283"/>
      <c r="T28" s="284"/>
      <c r="U28" s="284"/>
      <c r="W28" s="288"/>
      <c r="X28" s="288"/>
      <c r="Y28" s="287"/>
    </row>
    <row r="29" customFormat="false" ht="17.25" hidden="false" customHeight="true" outlineLevel="0" collapsed="false">
      <c r="A29" s="6"/>
      <c r="B29" s="285" t="s">
        <v>404</v>
      </c>
      <c r="C29" s="286" t="n">
        <v>4700</v>
      </c>
      <c r="D29" s="287" t="n">
        <v>200</v>
      </c>
      <c r="E29" s="287" t="n">
        <v>100</v>
      </c>
      <c r="F29" s="287" t="n">
        <v>200</v>
      </c>
      <c r="G29" s="287" t="n">
        <v>2300</v>
      </c>
      <c r="H29" s="287" t="n">
        <v>1700</v>
      </c>
      <c r="I29" s="287" t="n">
        <v>200</v>
      </c>
      <c r="J29" s="288" t="s">
        <v>23</v>
      </c>
      <c r="K29" s="288" t="s">
        <v>23</v>
      </c>
      <c r="L29" s="288" t="n">
        <v>100</v>
      </c>
      <c r="S29" s="283"/>
      <c r="T29" s="284"/>
      <c r="U29" s="284"/>
      <c r="W29" s="288"/>
      <c r="X29" s="288"/>
      <c r="Y29" s="288"/>
    </row>
    <row r="30" customFormat="false" ht="17.25" hidden="false" customHeight="true" outlineLevel="0" collapsed="false">
      <c r="A30" s="6"/>
      <c r="B30" s="285" t="s">
        <v>405</v>
      </c>
      <c r="C30" s="286" t="n">
        <v>1200</v>
      </c>
      <c r="D30" s="288" t="n">
        <v>0</v>
      </c>
      <c r="E30" s="288" t="n">
        <v>0</v>
      </c>
      <c r="F30" s="288" t="n">
        <v>0</v>
      </c>
      <c r="G30" s="287" t="n">
        <v>400</v>
      </c>
      <c r="H30" s="287" t="n">
        <v>600</v>
      </c>
      <c r="I30" s="288" t="n">
        <v>0</v>
      </c>
      <c r="J30" s="288" t="n">
        <v>0</v>
      </c>
      <c r="K30" s="288" t="s">
        <v>23</v>
      </c>
      <c r="L30" s="288" t="n">
        <v>0</v>
      </c>
      <c r="S30" s="283"/>
      <c r="T30" s="284"/>
      <c r="U30" s="284"/>
      <c r="W30" s="288"/>
      <c r="X30" s="288"/>
      <c r="Y30" s="288"/>
    </row>
    <row r="31" s="144" customFormat="true" ht="17.25" hidden="false" customHeight="true" outlineLevel="0" collapsed="false">
      <c r="A31" s="142"/>
      <c r="B31" s="289" t="s">
        <v>406</v>
      </c>
      <c r="C31" s="286" t="n">
        <v>300</v>
      </c>
      <c r="D31" s="288" t="s">
        <v>23</v>
      </c>
      <c r="E31" s="288" t="s">
        <v>23</v>
      </c>
      <c r="F31" s="288" t="n">
        <v>0</v>
      </c>
      <c r="G31" s="288" t="n">
        <v>0</v>
      </c>
      <c r="H31" s="287" t="n">
        <v>100</v>
      </c>
      <c r="I31" s="288" t="s">
        <v>23</v>
      </c>
      <c r="J31" s="288" t="n">
        <v>0</v>
      </c>
      <c r="K31" s="288" t="n">
        <v>0</v>
      </c>
      <c r="L31" s="288" t="s">
        <v>23</v>
      </c>
      <c r="S31" s="284"/>
      <c r="T31" s="284"/>
      <c r="U31" s="284"/>
      <c r="W31" s="283"/>
      <c r="X31" s="288"/>
      <c r="Y31" s="288"/>
    </row>
    <row r="32" s="144" customFormat="true" ht="6.75" hidden="false" customHeight="true" outlineLevel="0" collapsed="false">
      <c r="A32" s="142"/>
      <c r="B32" s="289"/>
      <c r="C32" s="290"/>
      <c r="D32" s="288"/>
      <c r="E32" s="288"/>
      <c r="F32" s="288"/>
      <c r="G32" s="288"/>
      <c r="H32" s="288"/>
      <c r="I32" s="288"/>
      <c r="J32" s="288"/>
      <c r="K32" s="288"/>
      <c r="L32" s="288"/>
      <c r="S32" s="283"/>
      <c r="T32" s="284"/>
      <c r="U32" s="284"/>
      <c r="W32" s="283"/>
      <c r="X32" s="288"/>
      <c r="Y32" s="288"/>
    </row>
    <row r="33" customFormat="false" ht="18" hidden="false" customHeight="true" outlineLevel="0" collapsed="false">
      <c r="A33" s="6"/>
      <c r="B33" s="285" t="s">
        <v>409</v>
      </c>
      <c r="C33" s="281" t="n">
        <v>38100</v>
      </c>
      <c r="D33" s="282" t="n">
        <v>1600</v>
      </c>
      <c r="E33" s="282" t="n">
        <v>1900</v>
      </c>
      <c r="F33" s="282" t="n">
        <v>5700</v>
      </c>
      <c r="G33" s="282" t="n">
        <v>17600</v>
      </c>
      <c r="H33" s="282" t="n">
        <v>9600</v>
      </c>
      <c r="I33" s="282" t="n">
        <v>800</v>
      </c>
      <c r="J33" s="282" t="n">
        <v>300</v>
      </c>
      <c r="K33" s="279" t="n">
        <v>0</v>
      </c>
      <c r="L33" s="282" t="n">
        <v>500</v>
      </c>
      <c r="S33" s="283"/>
      <c r="T33" s="284"/>
      <c r="U33" s="284"/>
      <c r="W33" s="282"/>
      <c r="X33" s="279"/>
      <c r="Y33" s="282"/>
    </row>
    <row r="34" customFormat="false" ht="17.25" hidden="false" customHeight="true" outlineLevel="0" collapsed="false">
      <c r="A34" s="6"/>
      <c r="B34" s="285" t="s">
        <v>402</v>
      </c>
      <c r="C34" s="286" t="n">
        <v>12400</v>
      </c>
      <c r="D34" s="287" t="n">
        <v>500</v>
      </c>
      <c r="E34" s="287" t="n">
        <v>900</v>
      </c>
      <c r="F34" s="287" t="n">
        <v>3100</v>
      </c>
      <c r="G34" s="287" t="n">
        <v>6000</v>
      </c>
      <c r="H34" s="287" t="n">
        <v>1500</v>
      </c>
      <c r="I34" s="287" t="n">
        <v>100</v>
      </c>
      <c r="J34" s="288" t="n">
        <v>0</v>
      </c>
      <c r="K34" s="288" t="s">
        <v>23</v>
      </c>
      <c r="L34" s="288" t="n">
        <v>200</v>
      </c>
      <c r="S34" s="283"/>
      <c r="T34" s="284"/>
      <c r="U34" s="284"/>
      <c r="W34" s="282"/>
      <c r="X34" s="288"/>
      <c r="Y34" s="288"/>
    </row>
    <row r="35" customFormat="false" ht="17.25" hidden="false" customHeight="true" outlineLevel="0" collapsed="false">
      <c r="A35" s="6"/>
      <c r="B35" s="285" t="s">
        <v>403</v>
      </c>
      <c r="C35" s="286" t="n">
        <v>15500</v>
      </c>
      <c r="D35" s="287" t="n">
        <v>400</v>
      </c>
      <c r="E35" s="287" t="n">
        <v>600</v>
      </c>
      <c r="F35" s="287" t="n">
        <v>2000</v>
      </c>
      <c r="G35" s="287" t="n">
        <v>7900</v>
      </c>
      <c r="H35" s="287" t="n">
        <v>4200</v>
      </c>
      <c r="I35" s="287" t="n">
        <v>200</v>
      </c>
      <c r="J35" s="288" t="n">
        <v>0</v>
      </c>
      <c r="K35" s="288" t="s">
        <v>23</v>
      </c>
      <c r="L35" s="288" t="n">
        <v>200</v>
      </c>
      <c r="S35" s="283"/>
      <c r="T35" s="284"/>
      <c r="U35" s="284"/>
      <c r="W35" s="282"/>
      <c r="X35" s="288"/>
      <c r="Y35" s="288"/>
    </row>
    <row r="36" customFormat="false" ht="17.25" hidden="false" customHeight="true" outlineLevel="0" collapsed="false">
      <c r="A36" s="6"/>
      <c r="B36" s="285" t="s">
        <v>404</v>
      </c>
      <c r="C36" s="286" t="n">
        <v>6900</v>
      </c>
      <c r="D36" s="287" t="n">
        <v>400</v>
      </c>
      <c r="E36" s="287" t="n">
        <v>300</v>
      </c>
      <c r="F36" s="287" t="n">
        <v>500</v>
      </c>
      <c r="G36" s="287" t="n">
        <v>2700</v>
      </c>
      <c r="H36" s="287" t="n">
        <v>2500</v>
      </c>
      <c r="I36" s="287" t="n">
        <v>300</v>
      </c>
      <c r="J36" s="287" t="n">
        <v>100</v>
      </c>
      <c r="K36" s="288" t="s">
        <v>23</v>
      </c>
      <c r="L36" s="288" t="n">
        <v>200</v>
      </c>
      <c r="S36" s="283"/>
      <c r="T36" s="284"/>
      <c r="U36" s="284"/>
      <c r="W36" s="282"/>
      <c r="X36" s="288"/>
      <c r="Y36" s="288"/>
    </row>
    <row r="37" customFormat="false" ht="17.25" hidden="false" customHeight="true" outlineLevel="0" collapsed="false">
      <c r="A37" s="6"/>
      <c r="B37" s="285" t="s">
        <v>405</v>
      </c>
      <c r="C37" s="286" t="n">
        <v>2600</v>
      </c>
      <c r="D37" s="287" t="n">
        <v>300</v>
      </c>
      <c r="E37" s="287" t="n">
        <v>100</v>
      </c>
      <c r="F37" s="287" t="n">
        <v>100</v>
      </c>
      <c r="G37" s="287" t="n">
        <v>800</v>
      </c>
      <c r="H37" s="287" t="n">
        <v>1100</v>
      </c>
      <c r="I37" s="287" t="n">
        <v>100</v>
      </c>
      <c r="J37" s="288" t="n">
        <v>100</v>
      </c>
      <c r="K37" s="288" t="s">
        <v>23</v>
      </c>
      <c r="L37" s="288" t="n">
        <v>100</v>
      </c>
      <c r="S37" s="283"/>
      <c r="T37" s="284"/>
      <c r="U37" s="284"/>
      <c r="W37" s="282"/>
      <c r="X37" s="288"/>
      <c r="Y37" s="288"/>
    </row>
    <row r="38" customFormat="false" ht="17.25" hidden="false" customHeight="true" outlineLevel="0" collapsed="false">
      <c r="A38" s="6"/>
      <c r="B38" s="289" t="s">
        <v>406</v>
      </c>
      <c r="C38" s="286" t="n">
        <v>700</v>
      </c>
      <c r="D38" s="288" t="n">
        <v>0</v>
      </c>
      <c r="E38" s="288" t="n">
        <v>0</v>
      </c>
      <c r="F38" s="288" t="n">
        <v>0</v>
      </c>
      <c r="G38" s="287" t="n">
        <v>200</v>
      </c>
      <c r="H38" s="287" t="n">
        <v>300</v>
      </c>
      <c r="I38" s="287" t="n">
        <v>100</v>
      </c>
      <c r="J38" s="288" t="n">
        <v>0</v>
      </c>
      <c r="K38" s="288" t="n">
        <v>0</v>
      </c>
      <c r="L38" s="288" t="n">
        <v>0</v>
      </c>
      <c r="S38" s="283"/>
      <c r="T38" s="284"/>
      <c r="U38" s="284"/>
      <c r="W38" s="288"/>
      <c r="X38" s="288"/>
      <c r="Y38" s="288"/>
    </row>
    <row r="39" customFormat="false" ht="6.75" hidden="false" customHeight="true" outlineLevel="0" collapsed="false">
      <c r="A39" s="6"/>
      <c r="B39" s="289"/>
      <c r="C39" s="290"/>
      <c r="D39" s="288"/>
      <c r="E39" s="288"/>
      <c r="F39" s="288"/>
      <c r="G39" s="288"/>
      <c r="H39" s="288"/>
      <c r="I39" s="288"/>
      <c r="J39" s="288"/>
      <c r="K39" s="288"/>
      <c r="L39" s="288"/>
      <c r="S39" s="283"/>
      <c r="T39" s="284"/>
      <c r="U39" s="284"/>
      <c r="W39" s="283"/>
      <c r="X39" s="288"/>
      <c r="Y39" s="288"/>
    </row>
    <row r="40" customFormat="false" ht="18" hidden="false" customHeight="true" outlineLevel="0" collapsed="false">
      <c r="A40" s="6"/>
      <c r="B40" s="285" t="s">
        <v>410</v>
      </c>
      <c r="C40" s="281" t="n">
        <v>27200</v>
      </c>
      <c r="D40" s="282" t="n">
        <v>1600</v>
      </c>
      <c r="E40" s="282" t="n">
        <v>1500</v>
      </c>
      <c r="F40" s="282" t="n">
        <v>4900</v>
      </c>
      <c r="G40" s="282" t="n">
        <v>11700</v>
      </c>
      <c r="H40" s="282" t="n">
        <v>6000</v>
      </c>
      <c r="I40" s="282" t="n">
        <v>800</v>
      </c>
      <c r="J40" s="282" t="n">
        <v>300</v>
      </c>
      <c r="K40" s="279" t="n">
        <v>0</v>
      </c>
      <c r="L40" s="282" t="n">
        <v>400</v>
      </c>
      <c r="S40" s="283"/>
      <c r="T40" s="284"/>
      <c r="U40" s="284"/>
      <c r="W40" s="282"/>
      <c r="X40" s="282"/>
      <c r="Y40" s="282"/>
    </row>
    <row r="41" customFormat="false" ht="17.25" hidden="false" customHeight="true" outlineLevel="0" collapsed="false">
      <c r="A41" s="6"/>
      <c r="B41" s="285" t="s">
        <v>402</v>
      </c>
      <c r="C41" s="286" t="n">
        <v>9600</v>
      </c>
      <c r="D41" s="287" t="n">
        <v>400</v>
      </c>
      <c r="E41" s="287" t="n">
        <v>600</v>
      </c>
      <c r="F41" s="287" t="n">
        <v>2500</v>
      </c>
      <c r="G41" s="287" t="n">
        <v>4400</v>
      </c>
      <c r="H41" s="287" t="n">
        <v>1500</v>
      </c>
      <c r="I41" s="288" t="n">
        <v>100</v>
      </c>
      <c r="J41" s="288" t="n">
        <v>0</v>
      </c>
      <c r="K41" s="288" t="s">
        <v>23</v>
      </c>
      <c r="L41" s="287" t="n">
        <v>100</v>
      </c>
      <c r="S41" s="283"/>
      <c r="T41" s="284"/>
      <c r="U41" s="284"/>
      <c r="W41" s="282"/>
      <c r="X41" s="288"/>
      <c r="Y41" s="287"/>
    </row>
    <row r="42" customFormat="false" ht="17.25" hidden="false" customHeight="true" outlineLevel="0" collapsed="false">
      <c r="A42" s="6"/>
      <c r="B42" s="285" t="s">
        <v>403</v>
      </c>
      <c r="C42" s="286" t="n">
        <v>9200</v>
      </c>
      <c r="D42" s="287" t="n">
        <v>200</v>
      </c>
      <c r="E42" s="287" t="n">
        <v>400</v>
      </c>
      <c r="F42" s="287" t="n">
        <v>1500</v>
      </c>
      <c r="G42" s="287" t="n">
        <v>4300</v>
      </c>
      <c r="H42" s="287" t="n">
        <v>2500</v>
      </c>
      <c r="I42" s="287" t="n">
        <v>100</v>
      </c>
      <c r="J42" s="288" t="s">
        <v>23</v>
      </c>
      <c r="K42" s="288" t="s">
        <v>23</v>
      </c>
      <c r="L42" s="287" t="n">
        <v>200</v>
      </c>
      <c r="S42" s="283"/>
      <c r="T42" s="284"/>
      <c r="U42" s="284"/>
      <c r="W42" s="282"/>
      <c r="X42" s="288"/>
      <c r="Y42" s="287"/>
    </row>
    <row r="43" customFormat="false" ht="17.25" hidden="false" customHeight="true" outlineLevel="0" collapsed="false">
      <c r="A43" s="6"/>
      <c r="B43" s="285" t="s">
        <v>404</v>
      </c>
      <c r="C43" s="286" t="n">
        <v>4400</v>
      </c>
      <c r="D43" s="287" t="n">
        <v>400</v>
      </c>
      <c r="E43" s="287" t="n">
        <v>300</v>
      </c>
      <c r="F43" s="287" t="n">
        <v>600</v>
      </c>
      <c r="G43" s="287" t="n">
        <v>1700</v>
      </c>
      <c r="H43" s="287" t="n">
        <v>1000</v>
      </c>
      <c r="I43" s="287" t="n">
        <v>200</v>
      </c>
      <c r="J43" s="288" t="n">
        <v>0</v>
      </c>
      <c r="K43" s="288" t="s">
        <v>23</v>
      </c>
      <c r="L43" s="288" t="n">
        <v>0</v>
      </c>
      <c r="S43" s="283"/>
      <c r="T43" s="284"/>
      <c r="U43" s="284"/>
      <c r="W43" s="282"/>
      <c r="X43" s="288"/>
      <c r="Y43" s="287"/>
    </row>
    <row r="44" customFormat="false" ht="17.25" hidden="false" customHeight="true" outlineLevel="0" collapsed="false">
      <c r="A44" s="6"/>
      <c r="B44" s="285" t="s">
        <v>405</v>
      </c>
      <c r="C44" s="286" t="n">
        <v>3100</v>
      </c>
      <c r="D44" s="287" t="n">
        <v>400</v>
      </c>
      <c r="E44" s="287" t="n">
        <v>100</v>
      </c>
      <c r="F44" s="287" t="n">
        <v>300</v>
      </c>
      <c r="G44" s="287" t="n">
        <v>1100</v>
      </c>
      <c r="H44" s="287" t="n">
        <v>800</v>
      </c>
      <c r="I44" s="287" t="n">
        <v>200</v>
      </c>
      <c r="J44" s="288" t="n">
        <v>100</v>
      </c>
      <c r="K44" s="288" t="s">
        <v>23</v>
      </c>
      <c r="L44" s="288" t="n">
        <v>100</v>
      </c>
      <c r="S44" s="283"/>
      <c r="T44" s="284"/>
      <c r="U44" s="284"/>
      <c r="W44" s="282"/>
      <c r="X44" s="288"/>
      <c r="Y44" s="288"/>
    </row>
    <row r="45" customFormat="false" ht="17.25" hidden="false" customHeight="true" outlineLevel="0" collapsed="false">
      <c r="A45" s="6"/>
      <c r="B45" s="289" t="s">
        <v>406</v>
      </c>
      <c r="C45" s="286" t="n">
        <v>900</v>
      </c>
      <c r="D45" s="287" t="n">
        <v>100</v>
      </c>
      <c r="E45" s="288" t="n">
        <v>0</v>
      </c>
      <c r="F45" s="287" t="n">
        <v>100</v>
      </c>
      <c r="G45" s="287" t="n">
        <v>200</v>
      </c>
      <c r="H45" s="287" t="n">
        <v>200</v>
      </c>
      <c r="I45" s="287" t="n">
        <v>100</v>
      </c>
      <c r="J45" s="288" t="n">
        <v>100</v>
      </c>
      <c r="K45" s="288" t="n">
        <v>0</v>
      </c>
      <c r="L45" s="288" t="s">
        <v>23</v>
      </c>
      <c r="S45" s="283"/>
      <c r="T45" s="284"/>
      <c r="U45" s="284"/>
      <c r="W45" s="288"/>
      <c r="X45" s="288"/>
      <c r="Y45" s="288"/>
    </row>
    <row r="46" customFormat="false" ht="6.75" hidden="false" customHeight="true" outlineLevel="0" collapsed="false">
      <c r="A46" s="6"/>
      <c r="B46" s="289"/>
      <c r="C46" s="290"/>
      <c r="D46" s="288"/>
      <c r="E46" s="288"/>
      <c r="F46" s="288"/>
      <c r="G46" s="288"/>
      <c r="H46" s="288"/>
      <c r="I46" s="288"/>
      <c r="J46" s="288"/>
      <c r="K46" s="288"/>
      <c r="L46" s="288"/>
      <c r="S46" s="283"/>
      <c r="T46" s="284"/>
      <c r="U46" s="284"/>
      <c r="W46" s="283"/>
      <c r="X46" s="288"/>
      <c r="Y46" s="288"/>
    </row>
    <row r="47" customFormat="false" ht="18" hidden="false" customHeight="true" outlineLevel="0" collapsed="false">
      <c r="A47" s="6"/>
      <c r="B47" s="285" t="s">
        <v>411</v>
      </c>
      <c r="C47" s="281" t="n">
        <v>19600</v>
      </c>
      <c r="D47" s="282" t="n">
        <v>1500</v>
      </c>
      <c r="E47" s="282" t="n">
        <v>1700</v>
      </c>
      <c r="F47" s="282" t="n">
        <v>6000</v>
      </c>
      <c r="G47" s="282" t="n">
        <v>6600</v>
      </c>
      <c r="H47" s="282" t="n">
        <v>2700</v>
      </c>
      <c r="I47" s="282" t="n">
        <v>500</v>
      </c>
      <c r="J47" s="282" t="n">
        <v>300</v>
      </c>
      <c r="K47" s="282" t="n">
        <v>100</v>
      </c>
      <c r="L47" s="282" t="n">
        <v>300</v>
      </c>
      <c r="S47" s="283"/>
      <c r="T47" s="284"/>
      <c r="U47" s="284"/>
      <c r="W47" s="283"/>
      <c r="X47" s="282"/>
      <c r="Y47" s="282"/>
    </row>
    <row r="48" customFormat="false" ht="17.25" hidden="false" customHeight="true" outlineLevel="0" collapsed="false">
      <c r="A48" s="6"/>
      <c r="B48" s="285" t="s">
        <v>402</v>
      </c>
      <c r="C48" s="286" t="n">
        <v>11400</v>
      </c>
      <c r="D48" s="287" t="n">
        <v>800</v>
      </c>
      <c r="E48" s="287" t="n">
        <v>1200</v>
      </c>
      <c r="F48" s="287" t="n">
        <v>4400</v>
      </c>
      <c r="G48" s="287" t="n">
        <v>3300</v>
      </c>
      <c r="H48" s="287" t="n">
        <v>1300</v>
      </c>
      <c r="I48" s="288" t="n">
        <v>200</v>
      </c>
      <c r="J48" s="288" t="n">
        <v>100</v>
      </c>
      <c r="K48" s="288" t="s">
        <v>23</v>
      </c>
      <c r="L48" s="288" t="n">
        <v>100</v>
      </c>
      <c r="S48" s="283"/>
      <c r="T48" s="284"/>
      <c r="U48" s="284"/>
      <c r="W48" s="283"/>
      <c r="X48" s="288"/>
      <c r="Y48" s="288"/>
    </row>
    <row r="49" customFormat="false" ht="17.25" hidden="false" customHeight="true" outlineLevel="0" collapsed="false">
      <c r="A49" s="6"/>
      <c r="B49" s="285" t="s">
        <v>403</v>
      </c>
      <c r="C49" s="286" t="n">
        <v>4600</v>
      </c>
      <c r="D49" s="287" t="n">
        <v>400</v>
      </c>
      <c r="E49" s="287" t="n">
        <v>300</v>
      </c>
      <c r="F49" s="287" t="n">
        <v>1000</v>
      </c>
      <c r="G49" s="287" t="n">
        <v>1800</v>
      </c>
      <c r="H49" s="287" t="n">
        <v>800</v>
      </c>
      <c r="I49" s="287" t="n">
        <v>100</v>
      </c>
      <c r="J49" s="287" t="n">
        <v>100</v>
      </c>
      <c r="K49" s="288" t="s">
        <v>23</v>
      </c>
      <c r="L49" s="287" t="n">
        <v>100</v>
      </c>
      <c r="S49" s="283"/>
      <c r="T49" s="284"/>
      <c r="U49" s="284"/>
      <c r="W49" s="283"/>
      <c r="X49" s="288"/>
      <c r="Y49" s="287"/>
    </row>
    <row r="50" s="144" customFormat="true" ht="17.25" hidden="false" customHeight="true" outlineLevel="0" collapsed="false">
      <c r="A50" s="142"/>
      <c r="B50" s="285" t="s">
        <v>404</v>
      </c>
      <c r="C50" s="286" t="n">
        <v>1800</v>
      </c>
      <c r="D50" s="287" t="n">
        <v>100</v>
      </c>
      <c r="E50" s="287" t="n">
        <v>100</v>
      </c>
      <c r="F50" s="287" t="n">
        <v>400</v>
      </c>
      <c r="G50" s="287" t="n">
        <v>800</v>
      </c>
      <c r="H50" s="287" t="n">
        <v>400</v>
      </c>
      <c r="I50" s="287" t="n">
        <v>100</v>
      </c>
      <c r="J50" s="288" t="n">
        <v>0</v>
      </c>
      <c r="K50" s="288" t="s">
        <v>23</v>
      </c>
      <c r="L50" s="288" t="n">
        <v>100</v>
      </c>
      <c r="S50" s="283"/>
      <c r="T50" s="284"/>
      <c r="U50" s="284"/>
      <c r="W50" s="283"/>
      <c r="X50" s="288"/>
      <c r="Y50" s="288"/>
    </row>
    <row r="51" customFormat="false" ht="17.25" hidden="false" customHeight="true" outlineLevel="0" collapsed="false">
      <c r="A51" s="6"/>
      <c r="B51" s="285" t="s">
        <v>405</v>
      </c>
      <c r="C51" s="286" t="n">
        <v>1300</v>
      </c>
      <c r="D51" s="287" t="n">
        <v>100</v>
      </c>
      <c r="E51" s="287" t="n">
        <v>100</v>
      </c>
      <c r="F51" s="287" t="n">
        <v>200</v>
      </c>
      <c r="G51" s="287" t="n">
        <v>600</v>
      </c>
      <c r="H51" s="287" t="n">
        <v>200</v>
      </c>
      <c r="I51" s="287" t="n">
        <v>100</v>
      </c>
      <c r="J51" s="288" t="n">
        <v>0</v>
      </c>
      <c r="K51" s="288" t="s">
        <v>23</v>
      </c>
      <c r="L51" s="288" t="n">
        <v>0</v>
      </c>
      <c r="S51" s="283"/>
      <c r="T51" s="284"/>
      <c r="U51" s="284"/>
      <c r="W51" s="283"/>
      <c r="X51" s="288"/>
      <c r="Y51" s="288"/>
    </row>
    <row r="52" customFormat="false" ht="17.25" hidden="false" customHeight="true" outlineLevel="0" collapsed="false">
      <c r="A52" s="6"/>
      <c r="B52" s="289" t="s">
        <v>406</v>
      </c>
      <c r="C52" s="286" t="n">
        <v>400</v>
      </c>
      <c r="D52" s="288" t="n">
        <v>0</v>
      </c>
      <c r="E52" s="288" t="n">
        <v>0</v>
      </c>
      <c r="F52" s="288" t="n">
        <v>0</v>
      </c>
      <c r="G52" s="287" t="n">
        <v>100</v>
      </c>
      <c r="H52" s="287" t="n">
        <v>100</v>
      </c>
      <c r="I52" s="288" t="n">
        <v>0</v>
      </c>
      <c r="J52" s="288" t="n">
        <v>100</v>
      </c>
      <c r="K52" s="288" t="n">
        <v>100</v>
      </c>
      <c r="L52" s="288" t="n">
        <v>0</v>
      </c>
      <c r="R52" s="292"/>
      <c r="S52" s="283"/>
      <c r="T52" s="284"/>
      <c r="U52" s="284"/>
      <c r="W52" s="283"/>
      <c r="X52" s="288"/>
      <c r="Y52" s="288"/>
    </row>
    <row r="53" customFormat="false" ht="6.75" hidden="false" customHeight="true" outlineLevel="0" collapsed="false">
      <c r="A53" s="6"/>
      <c r="B53" s="289"/>
      <c r="C53" s="290"/>
      <c r="D53" s="288"/>
      <c r="E53" s="288"/>
      <c r="F53" s="288"/>
      <c r="G53" s="287"/>
      <c r="H53" s="287"/>
      <c r="I53" s="288"/>
      <c r="J53" s="288"/>
      <c r="K53" s="288"/>
      <c r="L53" s="288"/>
      <c r="S53" s="283"/>
      <c r="T53" s="284"/>
      <c r="U53" s="284"/>
      <c r="W53" s="283"/>
      <c r="X53" s="288"/>
      <c r="Y53" s="288"/>
    </row>
    <row r="54" customFormat="false" ht="18" hidden="false" customHeight="true" outlineLevel="0" collapsed="false">
      <c r="A54" s="6"/>
      <c r="B54" s="285" t="s">
        <v>412</v>
      </c>
      <c r="C54" s="281" t="n">
        <v>27000</v>
      </c>
      <c r="D54" s="282" t="n">
        <v>2600</v>
      </c>
      <c r="E54" s="282" t="n">
        <v>2900</v>
      </c>
      <c r="F54" s="282" t="n">
        <v>10200</v>
      </c>
      <c r="G54" s="282" t="n">
        <v>7300</v>
      </c>
      <c r="H54" s="282" t="n">
        <v>1800</v>
      </c>
      <c r="I54" s="282" t="n">
        <v>500</v>
      </c>
      <c r="J54" s="282" t="n">
        <v>600</v>
      </c>
      <c r="K54" s="279" t="n">
        <v>0</v>
      </c>
      <c r="L54" s="282" t="n">
        <v>1100</v>
      </c>
      <c r="S54" s="283"/>
      <c r="T54" s="284"/>
      <c r="U54" s="284"/>
      <c r="W54" s="283"/>
      <c r="X54" s="279"/>
      <c r="Y54" s="282"/>
    </row>
    <row r="55" customFormat="false" ht="17.25" hidden="false" customHeight="true" outlineLevel="0" collapsed="false">
      <c r="A55" s="6"/>
      <c r="B55" s="285" t="s">
        <v>402</v>
      </c>
      <c r="C55" s="286" t="n">
        <v>22000</v>
      </c>
      <c r="D55" s="287" t="n">
        <v>2400</v>
      </c>
      <c r="E55" s="287" t="n">
        <v>2600</v>
      </c>
      <c r="F55" s="287" t="n">
        <v>8700</v>
      </c>
      <c r="G55" s="287" t="n">
        <v>6000</v>
      </c>
      <c r="H55" s="287" t="n">
        <v>1100</v>
      </c>
      <c r="I55" s="287" t="n">
        <v>300</v>
      </c>
      <c r="J55" s="288" t="n">
        <v>100</v>
      </c>
      <c r="K55" s="288" t="s">
        <v>23</v>
      </c>
      <c r="L55" s="287" t="n">
        <v>900</v>
      </c>
      <c r="S55" s="283"/>
      <c r="T55" s="284"/>
      <c r="U55" s="284"/>
      <c r="W55" s="283"/>
      <c r="X55" s="288"/>
      <c r="Y55" s="287"/>
    </row>
    <row r="56" customFormat="false" ht="17.25" hidden="false" customHeight="true" outlineLevel="0" collapsed="false">
      <c r="A56" s="6"/>
      <c r="B56" s="285" t="s">
        <v>403</v>
      </c>
      <c r="C56" s="286" t="n">
        <v>2900</v>
      </c>
      <c r="D56" s="287" t="n">
        <v>300</v>
      </c>
      <c r="E56" s="287" t="n">
        <v>200</v>
      </c>
      <c r="F56" s="287" t="n">
        <v>600</v>
      </c>
      <c r="G56" s="287" t="n">
        <v>1000</v>
      </c>
      <c r="H56" s="287" t="n">
        <v>400</v>
      </c>
      <c r="I56" s="288" t="n">
        <v>100</v>
      </c>
      <c r="J56" s="288" t="n">
        <v>200</v>
      </c>
      <c r="K56" s="288" t="s">
        <v>23</v>
      </c>
      <c r="L56" s="288" t="n">
        <v>100</v>
      </c>
      <c r="S56" s="283"/>
      <c r="T56" s="284"/>
      <c r="U56" s="284"/>
      <c r="W56" s="283"/>
      <c r="X56" s="288"/>
      <c r="Y56" s="288"/>
    </row>
    <row r="57" customFormat="false" ht="17.25" hidden="false" customHeight="true" outlineLevel="0" collapsed="false">
      <c r="A57" s="6"/>
      <c r="B57" s="285" t="s">
        <v>404</v>
      </c>
      <c r="C57" s="286" t="n">
        <v>700</v>
      </c>
      <c r="D57" s="288" t="n">
        <v>0</v>
      </c>
      <c r="E57" s="288" t="n">
        <v>0</v>
      </c>
      <c r="F57" s="287" t="n">
        <v>100</v>
      </c>
      <c r="G57" s="287" t="n">
        <v>200</v>
      </c>
      <c r="H57" s="287" t="n">
        <v>200</v>
      </c>
      <c r="I57" s="288" t="n">
        <v>0</v>
      </c>
      <c r="J57" s="288" t="n">
        <v>100</v>
      </c>
      <c r="K57" s="288" t="s">
        <v>23</v>
      </c>
      <c r="L57" s="288" t="s">
        <v>23</v>
      </c>
      <c r="S57" s="283"/>
      <c r="T57" s="284"/>
      <c r="U57" s="284"/>
      <c r="W57" s="283"/>
      <c r="X57" s="288"/>
      <c r="Y57" s="288"/>
    </row>
    <row r="58" customFormat="false" ht="17.25" hidden="false" customHeight="true" outlineLevel="0" collapsed="false">
      <c r="A58" s="6"/>
      <c r="B58" s="285" t="s">
        <v>405</v>
      </c>
      <c r="C58" s="286" t="n">
        <v>300</v>
      </c>
      <c r="D58" s="288" t="n">
        <v>0</v>
      </c>
      <c r="E58" s="288" t="n">
        <v>0</v>
      </c>
      <c r="F58" s="288" t="n">
        <v>100</v>
      </c>
      <c r="G58" s="287" t="s">
        <v>23</v>
      </c>
      <c r="H58" s="287" t="n">
        <v>100</v>
      </c>
      <c r="I58" s="288" t="n">
        <v>0</v>
      </c>
      <c r="J58" s="288" t="n">
        <v>100</v>
      </c>
      <c r="K58" s="288" t="s">
        <v>23</v>
      </c>
      <c r="L58" s="288" t="s">
        <v>23</v>
      </c>
      <c r="S58" s="283"/>
      <c r="T58" s="284"/>
      <c r="U58" s="284"/>
      <c r="W58" s="283"/>
      <c r="X58" s="288"/>
      <c r="Y58" s="288"/>
    </row>
    <row r="59" customFormat="false" ht="17.25" hidden="false" customHeight="true" outlineLevel="0" collapsed="false">
      <c r="A59" s="6"/>
      <c r="B59" s="289" t="s">
        <v>406</v>
      </c>
      <c r="C59" s="286" t="n">
        <v>1100</v>
      </c>
      <c r="D59" s="288" t="n">
        <v>0</v>
      </c>
      <c r="E59" s="288" t="n">
        <v>0</v>
      </c>
      <c r="F59" s="288" t="n">
        <v>700</v>
      </c>
      <c r="G59" s="287" t="s">
        <v>23</v>
      </c>
      <c r="H59" s="287" t="n">
        <v>100</v>
      </c>
      <c r="I59" s="288" t="n">
        <v>0</v>
      </c>
      <c r="J59" s="288" t="n">
        <v>0</v>
      </c>
      <c r="K59" s="288" t="n">
        <v>0</v>
      </c>
      <c r="L59" s="288" t="n">
        <v>100</v>
      </c>
      <c r="S59" s="283"/>
      <c r="T59" s="284"/>
      <c r="U59" s="284"/>
      <c r="W59" s="288"/>
      <c r="X59" s="288"/>
      <c r="Y59" s="288"/>
    </row>
    <row r="60" customFormat="false" ht="11.25" hidden="false" customHeight="true" outlineLevel="0" collapsed="false">
      <c r="C60" s="31"/>
      <c r="D60" s="64"/>
    </row>
    <row r="61" customFormat="false" ht="13.5" hidden="false" customHeight="false" outlineLevel="0" collapsed="false">
      <c r="A61" s="32" t="s">
        <v>163</v>
      </c>
      <c r="B61" s="32"/>
      <c r="C61" s="33"/>
      <c r="D61" s="33"/>
      <c r="E61" s="33"/>
      <c r="F61" s="33"/>
      <c r="G61" s="33"/>
      <c r="H61" s="33"/>
      <c r="I61" s="33"/>
      <c r="J61" s="33"/>
      <c r="K61" s="33"/>
      <c r="L61" s="33"/>
    </row>
  </sheetData>
  <mergeCells count="4">
    <mergeCell ref="B9:B10"/>
    <mergeCell ref="C9:C10"/>
    <mergeCell ref="D9:L9"/>
    <mergeCell ref="A12:B12"/>
  </mergeCells>
  <printOptions headings="false" gridLines="false" gridLinesSet="true" horizontalCentered="false" verticalCentered="false"/>
  <pageMargins left="0.7875" right="0.7875" top="0.472222222222222" bottom="0.4722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G10" activeCellId="0" sqref="G10:G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.62"/>
    <col collapsed="false" customWidth="true" hidden="false" outlineLevel="0" max="4" min="3" style="1" width="6.62"/>
    <col collapsed="false" customWidth="true" hidden="false" outlineLevel="0" max="5" min="5" style="1" width="0.99"/>
    <col collapsed="false" customWidth="true" hidden="false" outlineLevel="0" max="7" min="6" style="1" width="12.62"/>
    <col collapsed="false" customWidth="true" hidden="false" outlineLevel="0" max="8" min="8" style="1" width="8.62"/>
    <col collapsed="false" customWidth="true" hidden="false" outlineLevel="0" max="9" min="9" style="1" width="11.24"/>
    <col collapsed="false" customWidth="true" hidden="false" outlineLevel="0" max="10" min="10" style="1" width="11.62"/>
    <col collapsed="false" customWidth="true" hidden="false" outlineLevel="0" max="11" min="11" style="1" width="12.62"/>
    <col collapsed="false" customWidth="true" hidden="false" outlineLevel="0" max="12" min="12" style="1" width="11.99"/>
    <col collapsed="false" customWidth="true" hidden="false" outlineLevel="0" max="14" min="13" style="1" width="13.25"/>
    <col collapsed="false" customWidth="true" hidden="false" outlineLevel="0" max="15" min="15" style="1" width="11.24"/>
    <col collapsed="false" customWidth="true" hidden="false" outlineLevel="0" max="16" min="16" style="1" width="12.75"/>
    <col collapsed="false" customWidth="true" hidden="false" outlineLevel="0" max="17" min="17" style="1" width="11.24"/>
    <col collapsed="false" customWidth="true" hidden="false" outlineLevel="0" max="18" min="18" style="1" width="12.86"/>
    <col collapsed="false" customWidth="false" hidden="false" outlineLevel="0" max="19" min="19" style="1" width="8.99"/>
    <col collapsed="false" customWidth="true" hidden="false" outlineLevel="0" max="20" min="20" style="1" width="9.75"/>
    <col collapsed="false" customWidth="false" hidden="false" outlineLevel="0" max="257" min="21" style="1" width="8.99"/>
  </cols>
  <sheetData>
    <row r="1" customFormat="false" ht="30" hidden="false" customHeight="true" outlineLevel="0" collapsed="false">
      <c r="G1" s="72"/>
    </row>
    <row r="2" customFormat="false" ht="17.25" hidden="false" customHeight="false" outlineLevel="0" collapsed="false">
      <c r="H2" s="293" t="s">
        <v>413</v>
      </c>
      <c r="J2" s="293"/>
      <c r="K2" s="293"/>
      <c r="L2" s="293" t="s">
        <v>414</v>
      </c>
      <c r="M2" s="293"/>
      <c r="O2" s="293"/>
      <c r="P2" s="293"/>
      <c r="Q2" s="293"/>
    </row>
    <row r="3" customFormat="false" ht="3" hidden="false" customHeight="true" outlineLevel="0" collapsed="false">
      <c r="H3" s="177"/>
      <c r="I3" s="177"/>
      <c r="J3" s="177"/>
      <c r="K3" s="177"/>
      <c r="L3" s="177"/>
      <c r="M3" s="177"/>
      <c r="N3" s="176"/>
      <c r="O3" s="176"/>
      <c r="P3" s="176"/>
      <c r="Q3" s="176"/>
    </row>
    <row r="4" customFormat="false" ht="11.1" hidden="false" customHeight="true" outlineLevel="0" collapsed="false">
      <c r="A4" s="5"/>
      <c r="H4" s="177"/>
      <c r="I4" s="177"/>
      <c r="J4" s="177"/>
      <c r="K4" s="177"/>
      <c r="L4" s="177"/>
      <c r="M4" s="177"/>
      <c r="N4" s="176"/>
      <c r="O4" s="176"/>
      <c r="P4" s="176"/>
      <c r="Q4" s="176"/>
    </row>
    <row r="5" customFormat="false" ht="11.1" hidden="false" customHeight="true" outlineLevel="0" collapsed="false">
      <c r="A5" s="6" t="s">
        <v>415</v>
      </c>
      <c r="B5" s="5"/>
    </row>
    <row r="6" customFormat="false" ht="11.1" hidden="false" customHeight="true" outlineLevel="0" collapsed="false">
      <c r="A6" s="6" t="s">
        <v>416</v>
      </c>
      <c r="B6" s="5"/>
    </row>
    <row r="7" customFormat="false" ht="11.1" hidden="false" customHeight="true" outlineLevel="0" collapsed="false">
      <c r="A7" s="6" t="s">
        <v>417</v>
      </c>
      <c r="B7" s="5"/>
    </row>
    <row r="8" customFormat="false" ht="12" hidden="false" customHeight="true" outlineLevel="0" collapsed="false">
      <c r="A8" s="6" t="s">
        <v>418</v>
      </c>
      <c r="B8" s="5"/>
      <c r="R8" s="7" t="s">
        <v>4</v>
      </c>
    </row>
    <row r="9" customFormat="false" ht="13.5" hidden="false" customHeight="true" outlineLevel="0" collapsed="false">
      <c r="A9" s="243" t="s">
        <v>5</v>
      </c>
      <c r="B9" s="243"/>
      <c r="C9" s="243"/>
      <c r="D9" s="243"/>
      <c r="E9" s="243"/>
      <c r="F9" s="294" t="s">
        <v>419</v>
      </c>
      <c r="G9" s="294"/>
      <c r="H9" s="294"/>
      <c r="I9" s="295" t="s">
        <v>420</v>
      </c>
      <c r="J9" s="295"/>
      <c r="K9" s="295"/>
      <c r="L9" s="295" t="s">
        <v>421</v>
      </c>
      <c r="M9" s="295"/>
      <c r="N9" s="295"/>
      <c r="O9" s="294" t="s">
        <v>422</v>
      </c>
      <c r="P9" s="294"/>
      <c r="Q9" s="294"/>
      <c r="R9" s="294"/>
    </row>
    <row r="10" customFormat="false" ht="10.5" hidden="false" customHeight="true" outlineLevel="0" collapsed="false">
      <c r="A10" s="243"/>
      <c r="B10" s="243"/>
      <c r="C10" s="243"/>
      <c r="D10" s="243"/>
      <c r="E10" s="243"/>
      <c r="F10" s="296" t="s">
        <v>423</v>
      </c>
      <c r="G10" s="41" t="s">
        <v>424</v>
      </c>
      <c r="H10" s="42" t="s">
        <v>425</v>
      </c>
      <c r="I10" s="193" t="s">
        <v>426</v>
      </c>
      <c r="J10" s="77" t="s">
        <v>427</v>
      </c>
      <c r="K10" s="41" t="s">
        <v>424</v>
      </c>
      <c r="L10" s="193" t="s">
        <v>426</v>
      </c>
      <c r="M10" s="41" t="s">
        <v>427</v>
      </c>
      <c r="N10" s="194" t="s">
        <v>424</v>
      </c>
      <c r="O10" s="297" t="s">
        <v>428</v>
      </c>
      <c r="P10" s="297"/>
      <c r="Q10" s="298" t="s">
        <v>429</v>
      </c>
      <c r="R10" s="298"/>
    </row>
    <row r="11" customFormat="false" ht="9.75" hidden="false" customHeight="true" outlineLevel="0" collapsed="false">
      <c r="A11" s="243"/>
      <c r="B11" s="243"/>
      <c r="C11" s="243"/>
      <c r="D11" s="243"/>
      <c r="E11" s="243"/>
      <c r="F11" s="296"/>
      <c r="G11" s="41"/>
      <c r="H11" s="42"/>
      <c r="I11" s="193"/>
      <c r="J11" s="193"/>
      <c r="K11" s="41"/>
      <c r="L11" s="193"/>
      <c r="M11" s="41"/>
      <c r="N11" s="194"/>
      <c r="O11" s="299" t="s">
        <v>81</v>
      </c>
      <c r="P11" s="297" t="s">
        <v>424</v>
      </c>
      <c r="Q11" s="298" t="s">
        <v>81</v>
      </c>
      <c r="R11" s="299" t="s">
        <v>424</v>
      </c>
    </row>
    <row r="12" s="302" customFormat="true" ht="9" hidden="false" customHeight="true" outlineLevel="0" collapsed="false">
      <c r="A12" s="300"/>
      <c r="B12" s="300"/>
      <c r="C12" s="300"/>
      <c r="D12" s="300"/>
      <c r="E12" s="300"/>
      <c r="F12" s="301" t="s">
        <v>366</v>
      </c>
      <c r="G12" s="302" t="s">
        <v>366</v>
      </c>
      <c r="H12" s="302" t="s">
        <v>430</v>
      </c>
      <c r="I12" s="301"/>
      <c r="J12" s="303" t="s">
        <v>366</v>
      </c>
      <c r="K12" s="303" t="s">
        <v>366</v>
      </c>
      <c r="L12" s="303"/>
      <c r="M12" s="303" t="s">
        <v>366</v>
      </c>
      <c r="N12" s="303" t="s">
        <v>366</v>
      </c>
      <c r="O12" s="303"/>
      <c r="P12" s="303" t="s">
        <v>366</v>
      </c>
      <c r="Q12" s="303"/>
      <c r="R12" s="303" t="s">
        <v>366</v>
      </c>
    </row>
    <row r="13" s="304" customFormat="true" ht="11.1" hidden="false" customHeight="true" outlineLevel="0" collapsed="false">
      <c r="B13" s="305" t="s">
        <v>238</v>
      </c>
      <c r="C13" s="305"/>
      <c r="D13" s="5" t="n">
        <v>2011</v>
      </c>
      <c r="F13" s="147" t="n">
        <v>2074926</v>
      </c>
      <c r="G13" s="148" t="n">
        <v>1983148</v>
      </c>
      <c r="H13" s="306" t="n">
        <v>95.5595817472173</v>
      </c>
      <c r="I13" s="147" t="n">
        <v>44</v>
      </c>
      <c r="J13" s="162" t="n">
        <v>1978502</v>
      </c>
      <c r="K13" s="162" t="n">
        <v>1779050</v>
      </c>
      <c r="L13" s="148" t="n">
        <v>247</v>
      </c>
      <c r="M13" s="148" t="n">
        <v>249717</v>
      </c>
      <c r="N13" s="148" t="n">
        <v>196749</v>
      </c>
      <c r="O13" s="148" t="n">
        <v>210</v>
      </c>
      <c r="P13" s="148" t="n">
        <v>7349</v>
      </c>
      <c r="Q13" s="148" t="n">
        <v>26</v>
      </c>
      <c r="R13" s="148" t="n">
        <v>10439</v>
      </c>
      <c r="T13" s="307"/>
    </row>
    <row r="14" s="304" customFormat="true" ht="11.1" hidden="false" customHeight="true" outlineLevel="0" collapsed="false">
      <c r="B14" s="308" t="s">
        <v>59</v>
      </c>
      <c r="C14" s="308"/>
      <c r="D14" s="5" t="n">
        <v>2012</v>
      </c>
      <c r="F14" s="147" t="n">
        <v>2066229</v>
      </c>
      <c r="G14" s="148" t="n">
        <v>1979667</v>
      </c>
      <c r="H14" s="306" t="n">
        <v>95.8106289283521</v>
      </c>
      <c r="I14" s="147" t="n">
        <v>43</v>
      </c>
      <c r="J14" s="162" t="n">
        <v>1952192</v>
      </c>
      <c r="K14" s="162" t="n">
        <v>1781592</v>
      </c>
      <c r="L14" s="148" t="n">
        <v>231</v>
      </c>
      <c r="M14" s="148" t="n">
        <v>237487</v>
      </c>
      <c r="N14" s="148" t="n">
        <v>190762</v>
      </c>
      <c r="O14" s="148" t="n">
        <v>194</v>
      </c>
      <c r="P14" s="148" t="n">
        <v>7313</v>
      </c>
      <c r="Q14" s="148" t="n">
        <v>32</v>
      </c>
      <c r="R14" s="148" t="n">
        <v>9789</v>
      </c>
      <c r="T14" s="307"/>
    </row>
    <row r="15" s="304" customFormat="true" ht="11.1" hidden="false" customHeight="true" outlineLevel="0" collapsed="false">
      <c r="B15" s="308" t="s">
        <v>60</v>
      </c>
      <c r="C15" s="308"/>
      <c r="D15" s="5" t="n">
        <v>2013</v>
      </c>
      <c r="F15" s="147" t="n">
        <v>2055516</v>
      </c>
      <c r="G15" s="148" t="n">
        <v>1969192</v>
      </c>
      <c r="H15" s="306" t="n">
        <v>95.8003732396148</v>
      </c>
      <c r="I15" s="147" t="n">
        <v>43</v>
      </c>
      <c r="J15" s="162" t="n">
        <v>1950192</v>
      </c>
      <c r="K15" s="162" t="n">
        <v>1774632</v>
      </c>
      <c r="L15" s="148" t="n">
        <v>224</v>
      </c>
      <c r="M15" s="148" t="n">
        <v>235340</v>
      </c>
      <c r="N15" s="148" t="n">
        <v>188027</v>
      </c>
      <c r="O15" s="148" t="n">
        <v>188</v>
      </c>
      <c r="P15" s="148" t="n">
        <v>6533</v>
      </c>
      <c r="Q15" s="148" t="n">
        <v>33</v>
      </c>
      <c r="R15" s="148" t="n">
        <v>9179</v>
      </c>
      <c r="T15" s="307"/>
    </row>
    <row r="16" s="304" customFormat="true" ht="11.1" hidden="false" customHeight="true" outlineLevel="0" collapsed="false">
      <c r="B16" s="309" t="s">
        <v>431</v>
      </c>
      <c r="C16" s="309"/>
      <c r="D16" s="5" t="n">
        <v>2014</v>
      </c>
      <c r="F16" s="147" t="n">
        <v>2043778</v>
      </c>
      <c r="G16" s="148" t="n">
        <v>1957901</v>
      </c>
      <c r="H16" s="306" t="n">
        <v>95.7981248452621</v>
      </c>
      <c r="I16" s="147" t="n">
        <v>43</v>
      </c>
      <c r="J16" s="162" t="n">
        <v>1959202</v>
      </c>
      <c r="K16" s="162" t="n">
        <v>1775200</v>
      </c>
      <c r="L16" s="148" t="n">
        <v>216</v>
      </c>
      <c r="M16" s="148" t="n">
        <v>223337</v>
      </c>
      <c r="N16" s="148" t="n">
        <v>176665</v>
      </c>
      <c r="O16" s="148" t="n">
        <v>184</v>
      </c>
      <c r="P16" s="148" t="n">
        <v>6036</v>
      </c>
      <c r="Q16" s="148" t="n">
        <v>31</v>
      </c>
      <c r="R16" s="148" t="n">
        <v>8052</v>
      </c>
      <c r="T16" s="307"/>
    </row>
    <row r="17" s="144" customFormat="true" ht="11.45" hidden="false" customHeight="true" outlineLevel="0" collapsed="false">
      <c r="B17" s="309" t="s">
        <v>432</v>
      </c>
      <c r="C17" s="309"/>
      <c r="D17" s="142" t="n">
        <v>2015</v>
      </c>
      <c r="F17" s="310" t="n">
        <v>2033265</v>
      </c>
      <c r="G17" s="311" t="n">
        <v>1946087</v>
      </c>
      <c r="H17" s="312" t="n">
        <v>95.7124132860203</v>
      </c>
      <c r="I17" s="310" t="n">
        <v>43</v>
      </c>
      <c r="J17" s="311" t="n">
        <v>1933802</v>
      </c>
      <c r="K17" s="311" t="n">
        <v>1772143</v>
      </c>
      <c r="L17" s="311" t="n">
        <v>212</v>
      </c>
      <c r="M17" s="311" t="n">
        <v>213718</v>
      </c>
      <c r="N17" s="311" t="n">
        <v>168109</v>
      </c>
      <c r="O17" s="311" t="n">
        <v>181</v>
      </c>
      <c r="P17" s="311" t="n">
        <v>5835</v>
      </c>
      <c r="Q17" s="311" t="n">
        <v>34</v>
      </c>
      <c r="R17" s="311" t="n">
        <v>6291</v>
      </c>
      <c r="S17" s="313"/>
      <c r="T17" s="314"/>
      <c r="U17" s="313"/>
    </row>
    <row r="18" customFormat="false" ht="3" hidden="false" customHeight="true" outlineLevel="0" collapsed="false">
      <c r="F18" s="315"/>
      <c r="G18" s="316"/>
      <c r="H18" s="317"/>
      <c r="I18" s="315"/>
      <c r="J18" s="316"/>
      <c r="K18" s="316"/>
      <c r="L18" s="316"/>
      <c r="M18" s="316"/>
      <c r="N18" s="316"/>
      <c r="O18" s="316"/>
      <c r="P18" s="316"/>
      <c r="Q18" s="316"/>
      <c r="R18" s="316"/>
      <c r="S18" s="318"/>
      <c r="T18" s="319"/>
      <c r="U18" s="318"/>
    </row>
    <row r="19" s="144" customFormat="true" ht="11.45" hidden="false" customHeight="true" outlineLevel="0" collapsed="false">
      <c r="B19" s="113" t="s">
        <v>84</v>
      </c>
      <c r="C19" s="113"/>
      <c r="D19" s="113"/>
      <c r="F19" s="320" t="n">
        <v>1719158</v>
      </c>
      <c r="G19" s="321" t="n">
        <v>1640988</v>
      </c>
      <c r="H19" s="322" t="n">
        <v>95.4530066462768</v>
      </c>
      <c r="I19" s="323" t="n">
        <v>26</v>
      </c>
      <c r="J19" s="324" t="n">
        <v>1620316</v>
      </c>
      <c r="K19" s="324" t="n">
        <v>1498835</v>
      </c>
      <c r="L19" s="324" t="n">
        <v>178</v>
      </c>
      <c r="M19" s="324" t="n">
        <v>174657</v>
      </c>
      <c r="N19" s="324" t="n">
        <v>137783</v>
      </c>
      <c r="O19" s="324" t="n">
        <v>147</v>
      </c>
      <c r="P19" s="324" t="n">
        <v>4370</v>
      </c>
      <c r="Q19" s="324" t="n">
        <v>31</v>
      </c>
      <c r="R19" s="324" t="n">
        <v>5998</v>
      </c>
      <c r="S19" s="313"/>
      <c r="T19" s="319"/>
      <c r="U19" s="313"/>
    </row>
    <row r="20" s="144" customFormat="true" ht="3" hidden="false" customHeight="true" outlineLevel="0" collapsed="false">
      <c r="B20" s="143"/>
      <c r="C20" s="143"/>
      <c r="D20" s="143"/>
      <c r="F20" s="320"/>
      <c r="G20" s="321"/>
      <c r="H20" s="322"/>
      <c r="I20" s="323"/>
      <c r="J20" s="324"/>
      <c r="K20" s="324"/>
      <c r="L20" s="324"/>
      <c r="M20" s="324"/>
      <c r="N20" s="324"/>
      <c r="O20" s="324"/>
      <c r="P20" s="324"/>
      <c r="Q20" s="324"/>
      <c r="R20" s="324"/>
      <c r="S20" s="313"/>
      <c r="T20" s="319"/>
      <c r="U20" s="313"/>
    </row>
    <row r="21" s="144" customFormat="true" ht="11.45" hidden="false" customHeight="true" outlineLevel="0" collapsed="false">
      <c r="B21" s="113" t="s">
        <v>85</v>
      </c>
      <c r="C21" s="113"/>
      <c r="D21" s="113"/>
      <c r="F21" s="320" t="n">
        <v>314107</v>
      </c>
      <c r="G21" s="321" t="n">
        <v>305099</v>
      </c>
      <c r="H21" s="322" t="n">
        <v>97.1321874393121</v>
      </c>
      <c r="I21" s="323" t="n">
        <v>17</v>
      </c>
      <c r="J21" s="324" t="n">
        <v>313486</v>
      </c>
      <c r="K21" s="324" t="n">
        <v>273308</v>
      </c>
      <c r="L21" s="324" t="n">
        <v>34</v>
      </c>
      <c r="M21" s="324" t="n">
        <v>39061</v>
      </c>
      <c r="N21" s="324" t="n">
        <v>30326</v>
      </c>
      <c r="O21" s="324" t="n">
        <v>34</v>
      </c>
      <c r="P21" s="324" t="n">
        <v>1465</v>
      </c>
      <c r="Q21" s="324" t="n">
        <v>3</v>
      </c>
      <c r="R21" s="324" t="n">
        <v>293</v>
      </c>
      <c r="S21" s="313"/>
      <c r="T21" s="319"/>
      <c r="U21" s="313"/>
    </row>
    <row r="22" customFormat="false" ht="3" hidden="false" customHeight="true" outlineLevel="0" collapsed="false">
      <c r="B22" s="143"/>
      <c r="C22" s="143"/>
      <c r="D22" s="143"/>
      <c r="F22" s="325"/>
      <c r="G22" s="326"/>
      <c r="H22" s="327"/>
      <c r="I22" s="328"/>
      <c r="J22" s="329"/>
      <c r="K22" s="329"/>
      <c r="L22" s="330"/>
      <c r="M22" s="330"/>
      <c r="N22" s="330"/>
      <c r="O22" s="330"/>
      <c r="P22" s="330"/>
      <c r="Q22" s="330"/>
      <c r="R22" s="330"/>
      <c r="T22" s="319"/>
    </row>
    <row r="23" s="304" customFormat="true" ht="11.25" hidden="false" customHeight="true" outlineLevel="0" collapsed="false">
      <c r="B23" s="143"/>
      <c r="C23" s="113" t="s">
        <v>86</v>
      </c>
      <c r="D23" s="113"/>
      <c r="F23" s="331" t="n">
        <v>408116</v>
      </c>
      <c r="G23" s="332" t="n">
        <v>356572</v>
      </c>
      <c r="H23" s="333" t="n">
        <v>87.3702574758157</v>
      </c>
      <c r="I23" s="334" t="n">
        <v>1</v>
      </c>
      <c r="J23" s="335" t="n">
        <v>355804</v>
      </c>
      <c r="K23" s="335" t="n">
        <v>354509</v>
      </c>
      <c r="L23" s="336" t="n">
        <v>5</v>
      </c>
      <c r="M23" s="336" t="n">
        <v>1090</v>
      </c>
      <c r="N23" s="336" t="n">
        <v>494</v>
      </c>
      <c r="O23" s="336" t="n">
        <v>44</v>
      </c>
      <c r="P23" s="336" t="n">
        <v>1569</v>
      </c>
      <c r="Q23" s="336" t="n">
        <v>6</v>
      </c>
      <c r="R23" s="336" t="n">
        <v>758</v>
      </c>
      <c r="T23" s="319"/>
    </row>
    <row r="24" s="304" customFormat="true" ht="11.25" hidden="false" customHeight="true" outlineLevel="0" collapsed="false">
      <c r="B24" s="143"/>
      <c r="C24" s="113" t="s">
        <v>87</v>
      </c>
      <c r="D24" s="113"/>
      <c r="F24" s="331" t="n">
        <v>159633</v>
      </c>
      <c r="G24" s="332" t="n">
        <v>155299</v>
      </c>
      <c r="H24" s="333" t="n">
        <v>97.2850225204062</v>
      </c>
      <c r="I24" s="334" t="n">
        <v>1</v>
      </c>
      <c r="J24" s="335" t="n">
        <v>164146</v>
      </c>
      <c r="K24" s="335" t="n">
        <v>149129</v>
      </c>
      <c r="L24" s="336" t="n">
        <v>4</v>
      </c>
      <c r="M24" s="336" t="n">
        <v>8050</v>
      </c>
      <c r="N24" s="336" t="n">
        <v>5859</v>
      </c>
      <c r="O24" s="336" t="n">
        <v>20</v>
      </c>
      <c r="P24" s="336" t="n">
        <v>311</v>
      </c>
      <c r="Q24" s="336" t="n">
        <v>1</v>
      </c>
      <c r="R24" s="336" t="n">
        <v>1085</v>
      </c>
      <c r="T24" s="319"/>
    </row>
    <row r="25" s="304" customFormat="true" ht="11.25" hidden="false" customHeight="true" outlineLevel="0" collapsed="false">
      <c r="B25" s="143"/>
      <c r="C25" s="113" t="s">
        <v>88</v>
      </c>
      <c r="D25" s="113"/>
      <c r="F25" s="331" t="n">
        <v>89925</v>
      </c>
      <c r="G25" s="332" t="n">
        <v>89810</v>
      </c>
      <c r="H25" s="333" t="n">
        <v>99.8721156519322</v>
      </c>
      <c r="I25" s="334" t="n">
        <v>1</v>
      </c>
      <c r="J25" s="335" t="n">
        <v>77550</v>
      </c>
      <c r="K25" s="335" t="n">
        <v>74701</v>
      </c>
      <c r="L25" s="336" t="n">
        <v>24</v>
      </c>
      <c r="M25" s="336" t="n">
        <v>17661</v>
      </c>
      <c r="N25" s="336" t="n">
        <v>14992</v>
      </c>
      <c r="O25" s="336" t="n">
        <v>11</v>
      </c>
      <c r="P25" s="336" t="n">
        <v>117</v>
      </c>
      <c r="Q25" s="336" t="n">
        <v>5</v>
      </c>
      <c r="R25" s="336" t="n">
        <v>0</v>
      </c>
      <c r="T25" s="319"/>
    </row>
    <row r="26" s="304" customFormat="true" ht="11.25" hidden="false" customHeight="true" outlineLevel="0" collapsed="false">
      <c r="B26" s="143"/>
      <c r="C26" s="113" t="s">
        <v>89</v>
      </c>
      <c r="D26" s="113"/>
      <c r="F26" s="331" t="n">
        <v>109880</v>
      </c>
      <c r="G26" s="332" t="n">
        <v>109880</v>
      </c>
      <c r="H26" s="333" t="n">
        <v>100</v>
      </c>
      <c r="I26" s="334" t="n">
        <v>1</v>
      </c>
      <c r="J26" s="335" t="n">
        <v>116000</v>
      </c>
      <c r="K26" s="335" t="n">
        <v>109880</v>
      </c>
      <c r="L26" s="336" t="n">
        <v>0</v>
      </c>
      <c r="M26" s="336" t="n">
        <v>0</v>
      </c>
      <c r="N26" s="336" t="n">
        <v>0</v>
      </c>
      <c r="O26" s="336" t="n">
        <v>0</v>
      </c>
      <c r="P26" s="336" t="n">
        <v>0</v>
      </c>
      <c r="Q26" s="336" t="n">
        <v>1</v>
      </c>
      <c r="R26" s="336" t="n">
        <v>839</v>
      </c>
      <c r="T26" s="319"/>
    </row>
    <row r="27" s="304" customFormat="true" ht="11.25" hidden="false" customHeight="true" outlineLevel="0" collapsed="false">
      <c r="B27" s="143"/>
      <c r="C27" s="113" t="s">
        <v>90</v>
      </c>
      <c r="D27" s="113"/>
      <c r="F27" s="331" t="n">
        <v>88939</v>
      </c>
      <c r="G27" s="332" t="n">
        <v>88644</v>
      </c>
      <c r="H27" s="333" t="n">
        <v>99.6683119891161</v>
      </c>
      <c r="I27" s="334" t="n">
        <v>1</v>
      </c>
      <c r="J27" s="335" t="n">
        <v>89350</v>
      </c>
      <c r="K27" s="335" t="n">
        <v>84956</v>
      </c>
      <c r="L27" s="336" t="n">
        <v>7</v>
      </c>
      <c r="M27" s="336" t="n">
        <v>4919</v>
      </c>
      <c r="N27" s="336" t="n">
        <v>3617</v>
      </c>
      <c r="O27" s="336" t="n">
        <v>3</v>
      </c>
      <c r="P27" s="336" t="n">
        <v>71</v>
      </c>
      <c r="Q27" s="336" t="n">
        <v>1</v>
      </c>
      <c r="R27" s="336" t="n">
        <v>0</v>
      </c>
      <c r="T27" s="319"/>
    </row>
    <row r="28" s="304" customFormat="true" ht="11.25" hidden="false" customHeight="true" outlineLevel="0" collapsed="false">
      <c r="B28" s="143"/>
      <c r="C28" s="113" t="s">
        <v>91</v>
      </c>
      <c r="D28" s="113"/>
      <c r="F28" s="331" t="n">
        <v>78244</v>
      </c>
      <c r="G28" s="332" t="n">
        <v>77636</v>
      </c>
      <c r="H28" s="333" t="n">
        <v>99.2229436122898</v>
      </c>
      <c r="I28" s="334" t="n">
        <v>1</v>
      </c>
      <c r="J28" s="335" t="n">
        <v>66370</v>
      </c>
      <c r="K28" s="335" t="n">
        <v>54174</v>
      </c>
      <c r="L28" s="336" t="n">
        <v>20</v>
      </c>
      <c r="M28" s="336" t="n">
        <v>28494</v>
      </c>
      <c r="N28" s="336" t="n">
        <v>23162</v>
      </c>
      <c r="O28" s="336" t="n">
        <v>3</v>
      </c>
      <c r="P28" s="336" t="n">
        <v>300</v>
      </c>
      <c r="Q28" s="336" t="n">
        <v>0</v>
      </c>
      <c r="R28" s="336" t="n">
        <v>0</v>
      </c>
      <c r="T28" s="319"/>
    </row>
    <row r="29" s="304" customFormat="true" ht="11.25" hidden="false" customHeight="true" outlineLevel="0" collapsed="false">
      <c r="B29" s="143"/>
      <c r="C29" s="113" t="s">
        <v>92</v>
      </c>
      <c r="D29" s="113"/>
      <c r="F29" s="331" t="n">
        <v>21348</v>
      </c>
      <c r="G29" s="332" t="n">
        <v>21320</v>
      </c>
      <c r="H29" s="333" t="n">
        <v>99.8688401723815</v>
      </c>
      <c r="I29" s="334" t="n">
        <v>1</v>
      </c>
      <c r="J29" s="335" t="n">
        <v>21800</v>
      </c>
      <c r="K29" s="335" t="n">
        <v>16467</v>
      </c>
      <c r="L29" s="336" t="n">
        <v>5</v>
      </c>
      <c r="M29" s="336" t="n">
        <v>7596</v>
      </c>
      <c r="N29" s="336" t="n">
        <v>4853</v>
      </c>
      <c r="O29" s="336" t="n">
        <v>2</v>
      </c>
      <c r="P29" s="336" t="n">
        <v>0</v>
      </c>
      <c r="Q29" s="336" t="n">
        <v>1</v>
      </c>
      <c r="R29" s="336" t="n">
        <v>0</v>
      </c>
      <c r="T29" s="319"/>
    </row>
    <row r="30" s="304" customFormat="true" ht="11.25" hidden="false" customHeight="true" outlineLevel="0" collapsed="false">
      <c r="B30" s="143"/>
      <c r="C30" s="113" t="s">
        <v>93</v>
      </c>
      <c r="D30" s="113"/>
      <c r="F30" s="331" t="n">
        <v>38609</v>
      </c>
      <c r="G30" s="332" t="n">
        <v>37635</v>
      </c>
      <c r="H30" s="333" t="n">
        <v>97.4772721386205</v>
      </c>
      <c r="I30" s="334" t="n">
        <v>1</v>
      </c>
      <c r="J30" s="335" t="n">
        <v>40340</v>
      </c>
      <c r="K30" s="335" t="n">
        <v>37634</v>
      </c>
      <c r="L30" s="336" t="n">
        <v>0</v>
      </c>
      <c r="M30" s="336" t="n">
        <v>0</v>
      </c>
      <c r="N30" s="336" t="n">
        <v>0</v>
      </c>
      <c r="O30" s="336" t="n">
        <v>1</v>
      </c>
      <c r="P30" s="336" t="n">
        <v>1</v>
      </c>
      <c r="Q30" s="336" t="n">
        <v>2</v>
      </c>
      <c r="R30" s="336" t="n">
        <v>545</v>
      </c>
      <c r="T30" s="319"/>
    </row>
    <row r="31" s="304" customFormat="true" ht="11.25" hidden="false" customHeight="true" outlineLevel="0" collapsed="false">
      <c r="B31" s="143"/>
      <c r="C31" s="113" t="s">
        <v>94</v>
      </c>
      <c r="D31" s="113"/>
      <c r="F31" s="331" t="n">
        <v>66794</v>
      </c>
      <c r="G31" s="332" t="n">
        <v>65054</v>
      </c>
      <c r="H31" s="333" t="n">
        <v>97.3949755966105</v>
      </c>
      <c r="I31" s="334" t="n">
        <v>1</v>
      </c>
      <c r="J31" s="335" t="n">
        <v>73700</v>
      </c>
      <c r="K31" s="335" t="n">
        <v>64322</v>
      </c>
      <c r="L31" s="336" t="n">
        <v>1</v>
      </c>
      <c r="M31" s="336" t="n">
        <v>320</v>
      </c>
      <c r="N31" s="336" t="n">
        <v>233</v>
      </c>
      <c r="O31" s="336" t="n">
        <v>7</v>
      </c>
      <c r="P31" s="336" t="n">
        <v>499</v>
      </c>
      <c r="Q31" s="336" t="n">
        <v>0</v>
      </c>
      <c r="R31" s="336" t="n">
        <v>0</v>
      </c>
      <c r="T31" s="319"/>
    </row>
    <row r="32" s="304" customFormat="true" ht="11.25" hidden="false" customHeight="true" outlineLevel="0" collapsed="false">
      <c r="B32" s="143"/>
      <c r="C32" s="113" t="s">
        <v>95</v>
      </c>
      <c r="D32" s="113"/>
      <c r="F32" s="331" t="n">
        <v>51141</v>
      </c>
      <c r="G32" s="332" t="n">
        <v>51022</v>
      </c>
      <c r="H32" s="333" t="n">
        <v>99.7673099861168</v>
      </c>
      <c r="I32" s="334" t="n">
        <v>1</v>
      </c>
      <c r="J32" s="335" t="n">
        <v>32000</v>
      </c>
      <c r="K32" s="335" t="n">
        <v>30346</v>
      </c>
      <c r="L32" s="336" t="n">
        <v>15</v>
      </c>
      <c r="M32" s="336" t="n">
        <v>23276</v>
      </c>
      <c r="N32" s="336" t="n">
        <v>20676</v>
      </c>
      <c r="O32" s="336" t="n">
        <v>3</v>
      </c>
      <c r="P32" s="336" t="n">
        <v>0</v>
      </c>
      <c r="Q32" s="336" t="n">
        <v>1</v>
      </c>
      <c r="R32" s="336" t="n">
        <v>0</v>
      </c>
      <c r="T32" s="319"/>
    </row>
    <row r="33" s="304" customFormat="true" ht="11.25" hidden="false" customHeight="true" outlineLevel="0" collapsed="false">
      <c r="B33" s="143"/>
      <c r="C33" s="113" t="s">
        <v>96</v>
      </c>
      <c r="D33" s="113"/>
      <c r="F33" s="331" t="n">
        <v>55144</v>
      </c>
      <c r="G33" s="332" t="n">
        <v>54661</v>
      </c>
      <c r="H33" s="333" t="n">
        <v>99.12411141738</v>
      </c>
      <c r="I33" s="334" t="n">
        <v>1</v>
      </c>
      <c r="J33" s="335" t="n">
        <v>57600</v>
      </c>
      <c r="K33" s="335" t="n">
        <v>54661</v>
      </c>
      <c r="L33" s="336" t="n">
        <v>0</v>
      </c>
      <c r="M33" s="336" t="n">
        <v>0</v>
      </c>
      <c r="N33" s="336" t="n">
        <v>0</v>
      </c>
      <c r="O33" s="336" t="n">
        <v>1</v>
      </c>
      <c r="P33" s="336" t="n">
        <v>0</v>
      </c>
      <c r="Q33" s="336" t="n">
        <v>1</v>
      </c>
      <c r="R33" s="336" t="n">
        <v>0</v>
      </c>
      <c r="T33" s="319"/>
    </row>
    <row r="34" s="304" customFormat="true" ht="11.25" hidden="false" customHeight="true" outlineLevel="0" collapsed="false">
      <c r="B34" s="143"/>
      <c r="C34" s="113" t="s">
        <v>97</v>
      </c>
      <c r="D34" s="113"/>
      <c r="F34" s="331" t="n">
        <v>58236</v>
      </c>
      <c r="G34" s="332" t="n">
        <v>58119</v>
      </c>
      <c r="H34" s="333" t="n">
        <v>99.7990933443231</v>
      </c>
      <c r="I34" s="334" t="n">
        <v>1</v>
      </c>
      <c r="J34" s="335" t="n">
        <v>62000</v>
      </c>
      <c r="K34" s="335" t="n">
        <v>58119</v>
      </c>
      <c r="L34" s="336" t="n">
        <v>0</v>
      </c>
      <c r="M34" s="336" t="n">
        <v>0</v>
      </c>
      <c r="N34" s="336" t="n">
        <v>0</v>
      </c>
      <c r="O34" s="336" t="n">
        <v>1</v>
      </c>
      <c r="P34" s="336" t="n">
        <v>0</v>
      </c>
      <c r="Q34" s="336" t="n">
        <v>1</v>
      </c>
      <c r="R34" s="336" t="n">
        <v>701</v>
      </c>
      <c r="T34" s="319"/>
    </row>
    <row r="35" s="304" customFormat="true" ht="11.25" hidden="false" customHeight="true" outlineLevel="0" collapsed="false">
      <c r="B35" s="143"/>
      <c r="C35" s="113" t="s">
        <v>98</v>
      </c>
      <c r="D35" s="113"/>
      <c r="F35" s="331" t="n">
        <v>144316</v>
      </c>
      <c r="G35" s="332" t="n">
        <v>143178</v>
      </c>
      <c r="H35" s="333" t="n">
        <v>99.2114526455833</v>
      </c>
      <c r="I35" s="334" t="n">
        <v>1</v>
      </c>
      <c r="J35" s="335" t="n">
        <v>149900</v>
      </c>
      <c r="K35" s="335" t="n">
        <v>142757</v>
      </c>
      <c r="L35" s="336" t="n">
        <v>0</v>
      </c>
      <c r="M35" s="336" t="n">
        <v>0</v>
      </c>
      <c r="N35" s="336" t="n">
        <v>0</v>
      </c>
      <c r="O35" s="336" t="n">
        <v>5</v>
      </c>
      <c r="P35" s="336" t="n">
        <v>421</v>
      </c>
      <c r="Q35" s="336" t="n">
        <v>6</v>
      </c>
      <c r="R35" s="336" t="n">
        <v>2070</v>
      </c>
      <c r="T35" s="319"/>
    </row>
    <row r="36" s="304" customFormat="true" ht="11.25" hidden="false" customHeight="true" outlineLevel="0" collapsed="false">
      <c r="B36" s="143"/>
      <c r="C36" s="113" t="s">
        <v>99</v>
      </c>
      <c r="D36" s="113"/>
      <c r="F36" s="331" t="n">
        <v>96707</v>
      </c>
      <c r="G36" s="332" t="n">
        <v>96336</v>
      </c>
      <c r="H36" s="333" t="n">
        <v>99.6163669641288</v>
      </c>
      <c r="I36" s="334" t="n">
        <v>1</v>
      </c>
      <c r="J36" s="335" t="n">
        <v>106110</v>
      </c>
      <c r="K36" s="335" t="n">
        <v>96336</v>
      </c>
      <c r="L36" s="336" t="n">
        <v>0</v>
      </c>
      <c r="M36" s="336" t="n">
        <v>0</v>
      </c>
      <c r="N36" s="336" t="n">
        <v>0</v>
      </c>
      <c r="O36" s="336" t="n">
        <v>4</v>
      </c>
      <c r="P36" s="336" t="n">
        <v>0</v>
      </c>
      <c r="Q36" s="336" t="n">
        <v>4</v>
      </c>
      <c r="R36" s="336" t="n">
        <v>0</v>
      </c>
      <c r="T36" s="319"/>
    </row>
    <row r="37" s="304" customFormat="true" ht="11.25" hidden="false" customHeight="true" outlineLevel="0" collapsed="false">
      <c r="B37" s="143"/>
      <c r="C37" s="113" t="s">
        <v>100</v>
      </c>
      <c r="D37" s="113"/>
      <c r="F37" s="331" t="n">
        <v>27835</v>
      </c>
      <c r="G37" s="332" t="n">
        <v>27480</v>
      </c>
      <c r="H37" s="333" t="n">
        <v>98.7246272678283</v>
      </c>
      <c r="I37" s="334" t="n">
        <v>2</v>
      </c>
      <c r="J37" s="335" t="n">
        <v>25900</v>
      </c>
      <c r="K37" s="335" t="n">
        <v>23696</v>
      </c>
      <c r="L37" s="336" t="n">
        <v>2</v>
      </c>
      <c r="M37" s="336" t="n">
        <v>4420</v>
      </c>
      <c r="N37" s="336" t="n">
        <v>3784</v>
      </c>
      <c r="O37" s="336" t="n">
        <v>2</v>
      </c>
      <c r="P37" s="336" t="n">
        <v>0</v>
      </c>
      <c r="Q37" s="336" t="n">
        <v>0</v>
      </c>
      <c r="R37" s="336" t="n">
        <v>0</v>
      </c>
      <c r="T37" s="319"/>
    </row>
    <row r="38" s="304" customFormat="true" ht="11.25" hidden="false" customHeight="true" outlineLevel="0" collapsed="false">
      <c r="B38" s="143"/>
      <c r="C38" s="113" t="s">
        <v>101</v>
      </c>
      <c r="D38" s="113"/>
      <c r="F38" s="331" t="n">
        <v>53889</v>
      </c>
      <c r="G38" s="332" t="n">
        <v>46022</v>
      </c>
      <c r="H38" s="333" t="n">
        <v>85.4014733990239</v>
      </c>
      <c r="I38" s="334" t="n">
        <v>1</v>
      </c>
      <c r="J38" s="335" t="n">
        <v>49100</v>
      </c>
      <c r="K38" s="335" t="n">
        <v>45310</v>
      </c>
      <c r="L38" s="336" t="n">
        <v>1</v>
      </c>
      <c r="M38" s="336" t="n">
        <v>600</v>
      </c>
      <c r="N38" s="336" t="n">
        <v>432</v>
      </c>
      <c r="O38" s="336" t="n">
        <v>4</v>
      </c>
      <c r="P38" s="336" t="n">
        <v>280</v>
      </c>
      <c r="Q38" s="336" t="n">
        <v>0</v>
      </c>
      <c r="R38" s="336" t="n">
        <v>0</v>
      </c>
      <c r="T38" s="319"/>
    </row>
    <row r="39" s="304" customFormat="true" ht="11.25" hidden="false" customHeight="true" outlineLevel="0" collapsed="false">
      <c r="B39" s="143"/>
      <c r="C39" s="113" t="s">
        <v>102</v>
      </c>
      <c r="D39" s="113"/>
      <c r="F39" s="331" t="n">
        <v>24813</v>
      </c>
      <c r="G39" s="332" t="n">
        <v>24264</v>
      </c>
      <c r="H39" s="333" t="n">
        <v>97.7874501269496</v>
      </c>
      <c r="I39" s="334" t="n">
        <v>2</v>
      </c>
      <c r="J39" s="335" t="n">
        <v>20160</v>
      </c>
      <c r="K39" s="335" t="n">
        <v>16988</v>
      </c>
      <c r="L39" s="336" t="n">
        <v>31</v>
      </c>
      <c r="M39" s="336" t="n">
        <v>10573</v>
      </c>
      <c r="N39" s="336" t="n">
        <v>7024</v>
      </c>
      <c r="O39" s="336" t="n">
        <v>2</v>
      </c>
      <c r="P39" s="336" t="n">
        <v>252</v>
      </c>
      <c r="Q39" s="336" t="n">
        <v>0</v>
      </c>
      <c r="R39" s="336" t="n">
        <v>0</v>
      </c>
      <c r="T39" s="319"/>
    </row>
    <row r="40" s="304" customFormat="true" ht="11.25" hidden="false" customHeight="true" outlineLevel="0" collapsed="false">
      <c r="B40" s="143"/>
      <c r="C40" s="113" t="s">
        <v>103</v>
      </c>
      <c r="D40" s="113"/>
      <c r="F40" s="331" t="n">
        <v>34258</v>
      </c>
      <c r="G40" s="332" t="n">
        <v>33486</v>
      </c>
      <c r="H40" s="333" t="n">
        <v>97.7465117636756</v>
      </c>
      <c r="I40" s="334" t="n">
        <v>3</v>
      </c>
      <c r="J40" s="335" t="n">
        <v>35216</v>
      </c>
      <c r="K40" s="335" t="n">
        <v>30359</v>
      </c>
      <c r="L40" s="336" t="n">
        <v>5</v>
      </c>
      <c r="M40" s="336" t="n">
        <v>3140</v>
      </c>
      <c r="N40" s="336" t="n">
        <v>2635</v>
      </c>
      <c r="O40" s="336" t="n">
        <v>9</v>
      </c>
      <c r="P40" s="336" t="n">
        <v>492</v>
      </c>
      <c r="Q40" s="336" t="n">
        <v>0</v>
      </c>
      <c r="R40" s="336" t="n">
        <v>0</v>
      </c>
      <c r="T40" s="319"/>
    </row>
    <row r="41" s="304" customFormat="true" ht="11.25" hidden="false" customHeight="true" outlineLevel="0" collapsed="false">
      <c r="B41" s="143"/>
      <c r="C41" s="113" t="s">
        <v>104</v>
      </c>
      <c r="D41" s="113"/>
      <c r="F41" s="331" t="n">
        <v>41967</v>
      </c>
      <c r="G41" s="332" t="n">
        <v>35840</v>
      </c>
      <c r="H41" s="333" t="n">
        <v>85.4004336740773</v>
      </c>
      <c r="I41" s="334" t="n">
        <v>2</v>
      </c>
      <c r="J41" s="335" t="n">
        <v>22770</v>
      </c>
      <c r="K41" s="335" t="n">
        <v>12461</v>
      </c>
      <c r="L41" s="336" t="n">
        <v>38</v>
      </c>
      <c r="M41" s="336" t="n">
        <v>31308</v>
      </c>
      <c r="N41" s="336" t="n">
        <v>23325</v>
      </c>
      <c r="O41" s="336" t="n">
        <v>24</v>
      </c>
      <c r="P41" s="336" t="n">
        <v>54</v>
      </c>
      <c r="Q41" s="336" t="n">
        <v>0</v>
      </c>
      <c r="R41" s="336" t="n">
        <v>0</v>
      </c>
      <c r="T41" s="319"/>
    </row>
    <row r="42" s="304" customFormat="true" ht="11.25" hidden="false" customHeight="true" outlineLevel="0" collapsed="false">
      <c r="B42" s="143"/>
      <c r="C42" s="113" t="s">
        <v>105</v>
      </c>
      <c r="D42" s="113"/>
      <c r="F42" s="331" t="n">
        <v>33756</v>
      </c>
      <c r="G42" s="332" t="n">
        <v>33402</v>
      </c>
      <c r="H42" s="333" t="n">
        <v>98.9512975471027</v>
      </c>
      <c r="I42" s="334" t="n">
        <v>1</v>
      </c>
      <c r="J42" s="335" t="n">
        <v>7600</v>
      </c>
      <c r="K42" s="335" t="n">
        <v>6705</v>
      </c>
      <c r="L42" s="336" t="n">
        <v>20</v>
      </c>
      <c r="M42" s="336" t="n">
        <v>33210</v>
      </c>
      <c r="N42" s="336" t="n">
        <v>26697</v>
      </c>
      <c r="O42" s="336" t="n">
        <v>0</v>
      </c>
      <c r="P42" s="336" t="n">
        <v>0</v>
      </c>
      <c r="Q42" s="336" t="n">
        <v>1</v>
      </c>
      <c r="R42" s="336" t="n">
        <v>0</v>
      </c>
      <c r="T42" s="319"/>
    </row>
    <row r="43" s="304" customFormat="true" ht="11.25" hidden="false" customHeight="true" outlineLevel="0" collapsed="false">
      <c r="B43" s="143"/>
      <c r="C43" s="113" t="s">
        <v>106</v>
      </c>
      <c r="D43" s="113"/>
      <c r="F43" s="331" t="n">
        <v>35608</v>
      </c>
      <c r="G43" s="332" t="n">
        <v>35328</v>
      </c>
      <c r="H43" s="333" t="n">
        <v>99.2136598517187</v>
      </c>
      <c r="I43" s="334" t="n">
        <v>1</v>
      </c>
      <c r="J43" s="335" t="n">
        <v>46900</v>
      </c>
      <c r="K43" s="335" t="n">
        <v>35325</v>
      </c>
      <c r="L43" s="336" t="n">
        <v>0</v>
      </c>
      <c r="M43" s="336" t="n">
        <v>0</v>
      </c>
      <c r="N43" s="336" t="n">
        <v>0</v>
      </c>
      <c r="O43" s="336" t="n">
        <v>1</v>
      </c>
      <c r="P43" s="336" t="n">
        <v>3</v>
      </c>
      <c r="Q43" s="336" t="n">
        <v>0</v>
      </c>
      <c r="R43" s="336" t="n">
        <v>0</v>
      </c>
      <c r="T43" s="319"/>
    </row>
    <row r="44" s="144" customFormat="true" ht="15" hidden="false" customHeight="true" outlineLevel="0" collapsed="false">
      <c r="B44" s="113" t="s">
        <v>107</v>
      </c>
      <c r="C44" s="113"/>
      <c r="D44" s="113"/>
      <c r="F44" s="337" t="n">
        <v>47518</v>
      </c>
      <c r="G44" s="338" t="n">
        <v>46463</v>
      </c>
      <c r="H44" s="322" t="n">
        <v>97.7797887116461</v>
      </c>
      <c r="I44" s="323" t="n">
        <v>2</v>
      </c>
      <c r="J44" s="324" t="n">
        <v>48000</v>
      </c>
      <c r="K44" s="324" t="n">
        <v>45611</v>
      </c>
      <c r="L44" s="339" t="n">
        <v>0</v>
      </c>
      <c r="M44" s="339" t="n">
        <v>0</v>
      </c>
      <c r="N44" s="339" t="n">
        <v>0</v>
      </c>
      <c r="O44" s="339" t="n">
        <v>11</v>
      </c>
      <c r="P44" s="339" t="n">
        <v>852</v>
      </c>
      <c r="Q44" s="339" t="n">
        <v>0</v>
      </c>
      <c r="R44" s="339" t="n">
        <v>0</v>
      </c>
      <c r="T44" s="319"/>
    </row>
    <row r="45" s="304" customFormat="true" ht="11.25" hidden="false" customHeight="true" outlineLevel="0" collapsed="false">
      <c r="B45" s="143"/>
      <c r="C45" s="113" t="s">
        <v>108</v>
      </c>
      <c r="D45" s="113"/>
      <c r="F45" s="331" t="n">
        <v>24635</v>
      </c>
      <c r="G45" s="332" t="n">
        <v>24581</v>
      </c>
      <c r="H45" s="333" t="n">
        <v>99.7807996752588</v>
      </c>
      <c r="I45" s="334" t="n">
        <v>1</v>
      </c>
      <c r="J45" s="335" t="n">
        <v>25000</v>
      </c>
      <c r="K45" s="335" t="n">
        <v>24507</v>
      </c>
      <c r="L45" s="336" t="n">
        <v>0</v>
      </c>
      <c r="M45" s="336" t="n">
        <v>0</v>
      </c>
      <c r="N45" s="336" t="n">
        <v>0</v>
      </c>
      <c r="O45" s="336" t="n">
        <v>5</v>
      </c>
      <c r="P45" s="336" t="n">
        <v>74</v>
      </c>
      <c r="Q45" s="336" t="n">
        <v>0</v>
      </c>
      <c r="R45" s="336" t="n">
        <v>0</v>
      </c>
      <c r="T45" s="319"/>
    </row>
    <row r="46" s="304" customFormat="true" ht="11.25" hidden="false" customHeight="true" outlineLevel="0" collapsed="false">
      <c r="B46" s="143"/>
      <c r="C46" s="113" t="s">
        <v>109</v>
      </c>
      <c r="D46" s="113"/>
      <c r="F46" s="331" t="n">
        <v>22883</v>
      </c>
      <c r="G46" s="332" t="n">
        <v>21882</v>
      </c>
      <c r="H46" s="333" t="n">
        <v>95.6255735698991</v>
      </c>
      <c r="I46" s="334" t="n">
        <v>1</v>
      </c>
      <c r="J46" s="335" t="n">
        <v>23000</v>
      </c>
      <c r="K46" s="335" t="n">
        <v>21104</v>
      </c>
      <c r="L46" s="336" t="n">
        <v>0</v>
      </c>
      <c r="M46" s="336" t="n">
        <v>0</v>
      </c>
      <c r="N46" s="336" t="n">
        <v>0</v>
      </c>
      <c r="O46" s="336" t="n">
        <v>6</v>
      </c>
      <c r="P46" s="336" t="n">
        <v>778</v>
      </c>
      <c r="Q46" s="336" t="n">
        <v>0</v>
      </c>
      <c r="R46" s="336" t="n">
        <v>0</v>
      </c>
      <c r="T46" s="319"/>
    </row>
    <row r="47" customFormat="false" ht="14.25" hidden="false" customHeight="true" outlineLevel="0" collapsed="false">
      <c r="B47" s="113" t="s">
        <v>110</v>
      </c>
      <c r="C47" s="113"/>
      <c r="D47" s="113"/>
      <c r="F47" s="337" t="n">
        <v>29612</v>
      </c>
      <c r="G47" s="338" t="n">
        <v>29297</v>
      </c>
      <c r="H47" s="322" t="n">
        <v>98.9362420640281</v>
      </c>
      <c r="I47" s="323" t="n">
        <v>1</v>
      </c>
      <c r="J47" s="324" t="n">
        <v>32700</v>
      </c>
      <c r="K47" s="324" t="n">
        <v>29297</v>
      </c>
      <c r="L47" s="324" t="n">
        <v>0</v>
      </c>
      <c r="M47" s="324" t="n">
        <v>0</v>
      </c>
      <c r="N47" s="324" t="n">
        <v>0</v>
      </c>
      <c r="O47" s="324" t="n">
        <v>1</v>
      </c>
      <c r="P47" s="324" t="n">
        <v>0</v>
      </c>
      <c r="Q47" s="324" t="n">
        <v>0</v>
      </c>
      <c r="R47" s="324" t="n">
        <v>0</v>
      </c>
      <c r="T47" s="319"/>
    </row>
    <row r="48" s="144" customFormat="true" ht="11.25" hidden="false" customHeight="true" outlineLevel="0" collapsed="false">
      <c r="B48" s="143"/>
      <c r="C48" s="113" t="s">
        <v>111</v>
      </c>
      <c r="D48" s="113"/>
      <c r="E48" s="304"/>
      <c r="F48" s="331" t="n">
        <v>29612</v>
      </c>
      <c r="G48" s="332" t="n">
        <v>29297</v>
      </c>
      <c r="H48" s="333" t="n">
        <v>98.9362420640281</v>
      </c>
      <c r="I48" s="334" t="n">
        <v>1</v>
      </c>
      <c r="J48" s="335" t="n">
        <v>32700</v>
      </c>
      <c r="K48" s="335" t="n">
        <v>29297</v>
      </c>
      <c r="L48" s="336" t="n">
        <v>0</v>
      </c>
      <c r="M48" s="336" t="n">
        <v>0</v>
      </c>
      <c r="N48" s="336" t="n">
        <v>0</v>
      </c>
      <c r="O48" s="336" t="n">
        <v>1</v>
      </c>
      <c r="P48" s="336" t="n">
        <v>0</v>
      </c>
      <c r="Q48" s="336" t="n">
        <v>0</v>
      </c>
      <c r="R48" s="336" t="n">
        <v>0</v>
      </c>
      <c r="S48" s="304"/>
      <c r="T48" s="319"/>
    </row>
    <row r="49" s="304" customFormat="true" ht="14.25" hidden="false" customHeight="true" outlineLevel="0" collapsed="false">
      <c r="B49" s="113" t="s">
        <v>112</v>
      </c>
      <c r="C49" s="113"/>
      <c r="D49" s="113"/>
      <c r="F49" s="337" t="n">
        <v>35400</v>
      </c>
      <c r="G49" s="338" t="n">
        <v>35344</v>
      </c>
      <c r="H49" s="322" t="n">
        <v>99.8418079096045</v>
      </c>
      <c r="I49" s="323" t="n">
        <v>2</v>
      </c>
      <c r="J49" s="324" t="n">
        <v>37370</v>
      </c>
      <c r="K49" s="324" t="n">
        <v>31132</v>
      </c>
      <c r="L49" s="339" t="n">
        <v>2</v>
      </c>
      <c r="M49" s="339" t="n">
        <v>4445</v>
      </c>
      <c r="N49" s="339" t="n">
        <v>4211</v>
      </c>
      <c r="O49" s="339" t="n">
        <v>2</v>
      </c>
      <c r="P49" s="339" t="n">
        <v>1</v>
      </c>
      <c r="Q49" s="339" t="n">
        <v>1</v>
      </c>
      <c r="R49" s="339" t="n">
        <v>283</v>
      </c>
      <c r="T49" s="319"/>
    </row>
    <row r="50" customFormat="false" ht="11.25" hidden="false" customHeight="true" outlineLevel="0" collapsed="false">
      <c r="B50" s="143"/>
      <c r="C50" s="113" t="s">
        <v>113</v>
      </c>
      <c r="D50" s="113"/>
      <c r="F50" s="331" t="n">
        <v>27945</v>
      </c>
      <c r="G50" s="332" t="n">
        <v>27889</v>
      </c>
      <c r="H50" s="333" t="n">
        <v>99.7996063696547</v>
      </c>
      <c r="I50" s="334" t="n">
        <v>1</v>
      </c>
      <c r="J50" s="335" t="n">
        <v>28600</v>
      </c>
      <c r="K50" s="335" t="n">
        <v>23677</v>
      </c>
      <c r="L50" s="336" t="n">
        <v>2</v>
      </c>
      <c r="M50" s="336" t="n">
        <v>4445</v>
      </c>
      <c r="N50" s="336" t="n">
        <v>4211</v>
      </c>
      <c r="O50" s="336" t="n">
        <v>2</v>
      </c>
      <c r="P50" s="336" t="n">
        <v>1</v>
      </c>
      <c r="Q50" s="336" t="n">
        <v>1</v>
      </c>
      <c r="R50" s="336" t="n">
        <v>283</v>
      </c>
      <c r="T50" s="319"/>
    </row>
    <row r="51" s="144" customFormat="true" ht="11.25" hidden="false" customHeight="true" outlineLevel="0" collapsed="false">
      <c r="B51" s="143"/>
      <c r="C51" s="113" t="s">
        <v>114</v>
      </c>
      <c r="D51" s="113"/>
      <c r="F51" s="331" t="n">
        <v>7455</v>
      </c>
      <c r="G51" s="332" t="n">
        <v>7455</v>
      </c>
      <c r="H51" s="333" t="n">
        <v>100</v>
      </c>
      <c r="I51" s="334" t="n">
        <v>1</v>
      </c>
      <c r="J51" s="335" t="n">
        <v>8770</v>
      </c>
      <c r="K51" s="335" t="n">
        <v>7455</v>
      </c>
      <c r="L51" s="336" t="n">
        <v>0</v>
      </c>
      <c r="M51" s="336" t="n">
        <v>0</v>
      </c>
      <c r="N51" s="336" t="n">
        <v>0</v>
      </c>
      <c r="O51" s="336" t="n">
        <v>0</v>
      </c>
      <c r="P51" s="336" t="n">
        <v>0</v>
      </c>
      <c r="Q51" s="336" t="n">
        <v>0</v>
      </c>
      <c r="R51" s="336" t="n">
        <v>0</v>
      </c>
      <c r="T51" s="319"/>
    </row>
    <row r="52" s="304" customFormat="true" ht="14.25" hidden="false" customHeight="true" outlineLevel="0" collapsed="false">
      <c r="B52" s="113" t="s">
        <v>115</v>
      </c>
      <c r="C52" s="113"/>
      <c r="D52" s="113"/>
      <c r="F52" s="337" t="n">
        <v>43996</v>
      </c>
      <c r="G52" s="338" t="n">
        <v>43574</v>
      </c>
      <c r="H52" s="322" t="n">
        <v>99.0408218928994</v>
      </c>
      <c r="I52" s="323" t="n">
        <v>3</v>
      </c>
      <c r="J52" s="339" t="n">
        <v>50335</v>
      </c>
      <c r="K52" s="339" t="n">
        <v>43182</v>
      </c>
      <c r="L52" s="339" t="n">
        <v>0</v>
      </c>
      <c r="M52" s="339" t="n">
        <v>220</v>
      </c>
      <c r="N52" s="339" t="n">
        <v>205</v>
      </c>
      <c r="O52" s="339" t="n">
        <v>4</v>
      </c>
      <c r="P52" s="339" t="n">
        <v>187</v>
      </c>
      <c r="Q52" s="339" t="n">
        <v>0</v>
      </c>
      <c r="R52" s="339" t="n">
        <v>0</v>
      </c>
      <c r="T52" s="319"/>
    </row>
    <row r="53" customFormat="false" ht="11.25" hidden="false" customHeight="true" outlineLevel="0" collapsed="false">
      <c r="B53" s="143"/>
      <c r="C53" s="113" t="s">
        <v>116</v>
      </c>
      <c r="D53" s="113"/>
      <c r="F53" s="331" t="n">
        <v>19167</v>
      </c>
      <c r="G53" s="332" t="n">
        <v>19140</v>
      </c>
      <c r="H53" s="333" t="n">
        <v>99.8591328846455</v>
      </c>
      <c r="I53" s="334" t="n">
        <v>1</v>
      </c>
      <c r="J53" s="335" t="n">
        <v>23144</v>
      </c>
      <c r="K53" s="335" t="n">
        <v>18935</v>
      </c>
      <c r="L53" s="336" t="n">
        <v>0</v>
      </c>
      <c r="M53" s="336" t="n">
        <v>220</v>
      </c>
      <c r="N53" s="336" t="n">
        <v>205</v>
      </c>
      <c r="O53" s="336" t="n">
        <v>0</v>
      </c>
      <c r="P53" s="336" t="n">
        <v>0</v>
      </c>
      <c r="Q53" s="336" t="n">
        <v>0</v>
      </c>
      <c r="R53" s="336" t="n">
        <v>0</v>
      </c>
      <c r="T53" s="319"/>
    </row>
    <row r="54" s="144" customFormat="true" ht="11.25" hidden="false" customHeight="true" outlineLevel="0" collapsed="false">
      <c r="B54" s="143"/>
      <c r="C54" s="113" t="s">
        <v>117</v>
      </c>
      <c r="D54" s="113"/>
      <c r="F54" s="331" t="n">
        <v>9912</v>
      </c>
      <c r="G54" s="332" t="n">
        <v>9627</v>
      </c>
      <c r="H54" s="333" t="n">
        <v>97.1246973365617</v>
      </c>
      <c r="I54" s="334" t="n">
        <v>1</v>
      </c>
      <c r="J54" s="335" t="n">
        <v>9900</v>
      </c>
      <c r="K54" s="335" t="n">
        <v>9627</v>
      </c>
      <c r="L54" s="336" t="n">
        <v>0</v>
      </c>
      <c r="M54" s="336" t="n">
        <v>0</v>
      </c>
      <c r="N54" s="336" t="n">
        <v>0</v>
      </c>
      <c r="O54" s="336" t="n">
        <v>1</v>
      </c>
      <c r="P54" s="336" t="n">
        <v>0</v>
      </c>
      <c r="Q54" s="336" t="n">
        <v>0</v>
      </c>
      <c r="R54" s="336" t="n">
        <v>0</v>
      </c>
      <c r="T54" s="319"/>
    </row>
    <row r="55" s="304" customFormat="true" ht="11.25" hidden="false" customHeight="true" outlineLevel="0" collapsed="false">
      <c r="B55" s="143"/>
      <c r="C55" s="113" t="s">
        <v>118</v>
      </c>
      <c r="D55" s="113"/>
      <c r="F55" s="331" t="n">
        <v>14917</v>
      </c>
      <c r="G55" s="332" t="n">
        <v>14807</v>
      </c>
      <c r="H55" s="333" t="n">
        <v>99.2625863109204</v>
      </c>
      <c r="I55" s="334" t="n">
        <v>1</v>
      </c>
      <c r="J55" s="335" t="n">
        <v>17291</v>
      </c>
      <c r="K55" s="335" t="n">
        <v>14620</v>
      </c>
      <c r="L55" s="336" t="n">
        <v>0</v>
      </c>
      <c r="M55" s="336" t="n">
        <v>0</v>
      </c>
      <c r="N55" s="336" t="n">
        <v>0</v>
      </c>
      <c r="O55" s="336" t="n">
        <v>3</v>
      </c>
      <c r="P55" s="336" t="n">
        <v>187</v>
      </c>
      <c r="Q55" s="336" t="n">
        <v>0</v>
      </c>
      <c r="R55" s="336" t="n">
        <v>0</v>
      </c>
      <c r="T55" s="319"/>
    </row>
    <row r="56" s="144" customFormat="true" ht="14.25" hidden="false" customHeight="true" outlineLevel="0" collapsed="false">
      <c r="B56" s="113" t="s">
        <v>119</v>
      </c>
      <c r="C56" s="113"/>
      <c r="D56" s="113"/>
      <c r="F56" s="337" t="n">
        <v>69726</v>
      </c>
      <c r="G56" s="338" t="n">
        <v>65055</v>
      </c>
      <c r="H56" s="322" t="n">
        <v>93.3009207469237</v>
      </c>
      <c r="I56" s="323" t="n">
        <v>3</v>
      </c>
      <c r="J56" s="339" t="n">
        <v>66379</v>
      </c>
      <c r="K56" s="339" t="n">
        <v>56694</v>
      </c>
      <c r="L56" s="339" t="n">
        <v>21</v>
      </c>
      <c r="M56" s="339" t="n">
        <v>12142</v>
      </c>
      <c r="N56" s="339" t="n">
        <v>7963</v>
      </c>
      <c r="O56" s="339" t="n">
        <v>10</v>
      </c>
      <c r="P56" s="339" t="n">
        <v>398</v>
      </c>
      <c r="Q56" s="339" t="n">
        <v>0</v>
      </c>
      <c r="R56" s="339" t="n">
        <v>0</v>
      </c>
      <c r="T56" s="319"/>
    </row>
    <row r="57" s="304" customFormat="true" ht="11.25" hidden="false" customHeight="true" outlineLevel="0" collapsed="false">
      <c r="B57" s="143"/>
      <c r="C57" s="113" t="s">
        <v>120</v>
      </c>
      <c r="D57" s="113"/>
      <c r="F57" s="331" t="n">
        <v>21813</v>
      </c>
      <c r="G57" s="332" t="n">
        <v>21417</v>
      </c>
      <c r="H57" s="333" t="n">
        <v>98.1845688350984</v>
      </c>
      <c r="I57" s="334" t="n">
        <v>1</v>
      </c>
      <c r="J57" s="335" t="n">
        <v>15300</v>
      </c>
      <c r="K57" s="335" t="n">
        <v>13383</v>
      </c>
      <c r="L57" s="336" t="n">
        <v>21</v>
      </c>
      <c r="M57" s="336" t="n">
        <v>12142</v>
      </c>
      <c r="N57" s="336" t="n">
        <v>7963</v>
      </c>
      <c r="O57" s="336" t="n">
        <v>7</v>
      </c>
      <c r="P57" s="336" t="n">
        <v>71</v>
      </c>
      <c r="Q57" s="336" t="n">
        <v>0</v>
      </c>
      <c r="R57" s="336" t="n">
        <v>0</v>
      </c>
      <c r="T57" s="319"/>
    </row>
    <row r="58" s="304" customFormat="true" ht="11.25" hidden="false" customHeight="true" outlineLevel="0" collapsed="false">
      <c r="B58" s="143"/>
      <c r="C58" s="113" t="s">
        <v>121</v>
      </c>
      <c r="D58" s="113"/>
      <c r="F58" s="331" t="n">
        <v>23340</v>
      </c>
      <c r="G58" s="332" t="n">
        <v>22666</v>
      </c>
      <c r="H58" s="333" t="n">
        <v>97.1122536418166</v>
      </c>
      <c r="I58" s="334" t="n">
        <v>1</v>
      </c>
      <c r="J58" s="335" t="n">
        <v>26515</v>
      </c>
      <c r="K58" s="335" t="n">
        <v>22666</v>
      </c>
      <c r="L58" s="336" t="n">
        <v>0</v>
      </c>
      <c r="M58" s="336" t="n">
        <v>0</v>
      </c>
      <c r="N58" s="336" t="n">
        <v>0</v>
      </c>
      <c r="O58" s="336" t="n">
        <v>0</v>
      </c>
      <c r="P58" s="336" t="n">
        <v>0</v>
      </c>
      <c r="Q58" s="336" t="n">
        <v>0</v>
      </c>
      <c r="R58" s="336" t="n">
        <v>0</v>
      </c>
      <c r="T58" s="319"/>
    </row>
    <row r="59" s="304" customFormat="true" ht="11.25" hidden="false" customHeight="true" outlineLevel="0" collapsed="false">
      <c r="B59" s="143"/>
      <c r="C59" s="113" t="s">
        <v>122</v>
      </c>
      <c r="D59" s="113"/>
      <c r="F59" s="331" t="n">
        <v>24573</v>
      </c>
      <c r="G59" s="332" t="n">
        <v>20972</v>
      </c>
      <c r="H59" s="333" t="n">
        <v>85.3457046351687</v>
      </c>
      <c r="I59" s="334" t="n">
        <v>1</v>
      </c>
      <c r="J59" s="335" t="n">
        <v>24564</v>
      </c>
      <c r="K59" s="335" t="n">
        <v>20645</v>
      </c>
      <c r="L59" s="336" t="n">
        <v>0</v>
      </c>
      <c r="M59" s="336" t="n">
        <v>0</v>
      </c>
      <c r="N59" s="336" t="n">
        <v>0</v>
      </c>
      <c r="O59" s="336" t="n">
        <v>3</v>
      </c>
      <c r="P59" s="336" t="n">
        <v>327</v>
      </c>
      <c r="Q59" s="336" t="n">
        <v>0</v>
      </c>
      <c r="R59" s="336" t="n">
        <v>0</v>
      </c>
      <c r="T59" s="319"/>
    </row>
    <row r="60" customFormat="false" ht="14.25" hidden="false" customHeight="true" outlineLevel="0" collapsed="false">
      <c r="B60" s="113" t="s">
        <v>123</v>
      </c>
      <c r="C60" s="113"/>
      <c r="D60" s="113"/>
      <c r="F60" s="337" t="n">
        <v>18272</v>
      </c>
      <c r="G60" s="338" t="n">
        <v>17257</v>
      </c>
      <c r="H60" s="322" t="n">
        <v>94.4450525394046</v>
      </c>
      <c r="I60" s="323" t="n">
        <v>1</v>
      </c>
      <c r="J60" s="324" t="n">
        <v>19475</v>
      </c>
      <c r="K60" s="324" t="n">
        <v>17257</v>
      </c>
      <c r="L60" s="324" t="n">
        <v>0</v>
      </c>
      <c r="M60" s="324" t="n">
        <v>0</v>
      </c>
      <c r="N60" s="324" t="n">
        <v>0</v>
      </c>
      <c r="O60" s="324" t="n">
        <v>1</v>
      </c>
      <c r="P60" s="324" t="n">
        <v>0</v>
      </c>
      <c r="Q60" s="324" t="n">
        <v>0</v>
      </c>
      <c r="R60" s="324" t="n">
        <v>0</v>
      </c>
      <c r="T60" s="319"/>
    </row>
    <row r="61" s="144" customFormat="true" ht="11.25" hidden="false" customHeight="true" outlineLevel="0" collapsed="false">
      <c r="B61" s="143"/>
      <c r="C61" s="113" t="s">
        <v>124</v>
      </c>
      <c r="D61" s="113"/>
      <c r="E61" s="304"/>
      <c r="F61" s="331" t="n">
        <v>18272</v>
      </c>
      <c r="G61" s="332" t="n">
        <v>17257</v>
      </c>
      <c r="H61" s="333" t="n">
        <v>94.4450525394046</v>
      </c>
      <c r="I61" s="334" t="n">
        <v>1</v>
      </c>
      <c r="J61" s="335" t="n">
        <v>19475</v>
      </c>
      <c r="K61" s="335" t="n">
        <v>17257</v>
      </c>
      <c r="L61" s="336" t="n">
        <v>0</v>
      </c>
      <c r="M61" s="336" t="n">
        <v>0</v>
      </c>
      <c r="N61" s="336" t="n">
        <v>0</v>
      </c>
      <c r="O61" s="336" t="n">
        <v>1</v>
      </c>
      <c r="P61" s="336" t="n">
        <v>0</v>
      </c>
      <c r="Q61" s="336" t="n">
        <v>0</v>
      </c>
      <c r="R61" s="336" t="n">
        <v>0</v>
      </c>
      <c r="S61" s="304"/>
      <c r="T61" s="319"/>
    </row>
    <row r="62" s="304" customFormat="true" ht="14.25" hidden="false" customHeight="true" outlineLevel="0" collapsed="false">
      <c r="B62" s="113" t="s">
        <v>125</v>
      </c>
      <c r="C62" s="113"/>
      <c r="D62" s="113"/>
      <c r="F62" s="337" t="n">
        <v>49777</v>
      </c>
      <c r="G62" s="338" t="n">
        <v>48702</v>
      </c>
      <c r="H62" s="322" t="n">
        <v>97.8403680414649</v>
      </c>
      <c r="I62" s="323" t="n">
        <v>4</v>
      </c>
      <c r="J62" s="324" t="n">
        <v>40927</v>
      </c>
      <c r="K62" s="324" t="n">
        <v>32312</v>
      </c>
      <c r="L62" s="324" t="n">
        <v>10</v>
      </c>
      <c r="M62" s="324" t="n">
        <v>20674</v>
      </c>
      <c r="N62" s="324" t="n">
        <v>16390</v>
      </c>
      <c r="O62" s="324" t="n">
        <v>1</v>
      </c>
      <c r="P62" s="324" t="n">
        <v>0</v>
      </c>
      <c r="Q62" s="324" t="n">
        <v>1</v>
      </c>
      <c r="R62" s="324" t="n">
        <v>10</v>
      </c>
      <c r="T62" s="319"/>
    </row>
    <row r="63" s="304" customFormat="true" ht="11.25" hidden="false" customHeight="true" outlineLevel="0" collapsed="false">
      <c r="B63" s="143"/>
      <c r="C63" s="113" t="s">
        <v>126</v>
      </c>
      <c r="D63" s="113"/>
      <c r="F63" s="331" t="n">
        <v>8179</v>
      </c>
      <c r="G63" s="332" t="n">
        <v>8143</v>
      </c>
      <c r="H63" s="333" t="n">
        <v>99.559848392224</v>
      </c>
      <c r="I63" s="334" t="n">
        <v>1</v>
      </c>
      <c r="J63" s="335" t="n">
        <v>10000</v>
      </c>
      <c r="K63" s="335" t="n">
        <v>8143</v>
      </c>
      <c r="L63" s="336" t="n">
        <v>0</v>
      </c>
      <c r="M63" s="336" t="n">
        <v>0</v>
      </c>
      <c r="N63" s="336" t="n">
        <v>0</v>
      </c>
      <c r="O63" s="336" t="n">
        <v>0</v>
      </c>
      <c r="P63" s="336" t="n">
        <v>0</v>
      </c>
      <c r="Q63" s="336" t="n">
        <v>1</v>
      </c>
      <c r="R63" s="336" t="n">
        <v>10</v>
      </c>
      <c r="T63" s="319"/>
    </row>
    <row r="64" s="304" customFormat="true" ht="11.25" hidden="false" customHeight="true" outlineLevel="0" collapsed="false">
      <c r="B64" s="143"/>
      <c r="C64" s="113" t="s">
        <v>127</v>
      </c>
      <c r="D64" s="113"/>
      <c r="F64" s="331" t="n">
        <v>5513</v>
      </c>
      <c r="G64" s="332" t="n">
        <v>5467</v>
      </c>
      <c r="H64" s="333" t="n">
        <v>99.1656085615817</v>
      </c>
      <c r="I64" s="334" t="n">
        <v>1</v>
      </c>
      <c r="J64" s="335" t="n">
        <v>8800</v>
      </c>
      <c r="K64" s="335" t="n">
        <v>5467</v>
      </c>
      <c r="L64" s="336" t="n">
        <v>0</v>
      </c>
      <c r="M64" s="336" t="n">
        <v>0</v>
      </c>
      <c r="N64" s="336" t="n">
        <v>0</v>
      </c>
      <c r="O64" s="336" t="n">
        <v>0</v>
      </c>
      <c r="P64" s="336" t="n">
        <v>0</v>
      </c>
      <c r="Q64" s="336" t="n">
        <v>0</v>
      </c>
      <c r="R64" s="336" t="n">
        <v>0</v>
      </c>
      <c r="T64" s="319"/>
    </row>
    <row r="65" s="304" customFormat="true" ht="11.25" hidden="false" customHeight="true" outlineLevel="0" collapsed="false">
      <c r="B65" s="143"/>
      <c r="C65" s="113" t="s">
        <v>128</v>
      </c>
      <c r="D65" s="113"/>
      <c r="F65" s="331" t="n">
        <v>10193</v>
      </c>
      <c r="G65" s="332" t="n">
        <v>9889</v>
      </c>
      <c r="H65" s="333" t="n">
        <v>97.0175610713235</v>
      </c>
      <c r="I65" s="334" t="n">
        <v>1</v>
      </c>
      <c r="J65" s="335" t="n">
        <v>13400</v>
      </c>
      <c r="K65" s="335" t="n">
        <v>9889</v>
      </c>
      <c r="L65" s="336" t="n">
        <v>0</v>
      </c>
      <c r="M65" s="336" t="n">
        <v>0</v>
      </c>
      <c r="N65" s="336" t="n">
        <v>0</v>
      </c>
      <c r="O65" s="336" t="n">
        <v>0</v>
      </c>
      <c r="P65" s="336" t="n">
        <v>0</v>
      </c>
      <c r="Q65" s="336" t="n">
        <v>0</v>
      </c>
      <c r="R65" s="336" t="n">
        <v>0</v>
      </c>
      <c r="T65" s="319"/>
    </row>
    <row r="66" s="304" customFormat="true" ht="11.25" hidden="false" customHeight="true" outlineLevel="0" collapsed="false">
      <c r="B66" s="143"/>
      <c r="C66" s="113" t="s">
        <v>129</v>
      </c>
      <c r="D66" s="113"/>
      <c r="F66" s="331" t="n">
        <v>3944</v>
      </c>
      <c r="G66" s="332" t="n">
        <v>3908</v>
      </c>
      <c r="H66" s="333" t="n">
        <v>99.0872210953347</v>
      </c>
      <c r="I66" s="334" t="n">
        <v>0</v>
      </c>
      <c r="J66" s="335" t="n">
        <v>0</v>
      </c>
      <c r="K66" s="335" t="n">
        <v>0</v>
      </c>
      <c r="L66" s="336" t="n">
        <v>1</v>
      </c>
      <c r="M66" s="336" t="n">
        <v>4112</v>
      </c>
      <c r="N66" s="336" t="n">
        <v>3908</v>
      </c>
      <c r="O66" s="336" t="n">
        <v>0</v>
      </c>
      <c r="P66" s="336" t="n">
        <v>0</v>
      </c>
      <c r="Q66" s="336" t="n">
        <v>0</v>
      </c>
      <c r="R66" s="336" t="n">
        <v>0</v>
      </c>
      <c r="T66" s="319"/>
    </row>
    <row r="67" s="304" customFormat="true" ht="11.25" hidden="false" customHeight="true" outlineLevel="0" collapsed="false">
      <c r="B67" s="143"/>
      <c r="C67" s="113" t="s">
        <v>130</v>
      </c>
      <c r="D67" s="113"/>
      <c r="F67" s="331" t="n">
        <v>11193</v>
      </c>
      <c r="G67" s="332" t="n">
        <v>10805</v>
      </c>
      <c r="H67" s="333" t="n">
        <v>96.53354775306</v>
      </c>
      <c r="I67" s="334" t="n">
        <v>1</v>
      </c>
      <c r="J67" s="335" t="n">
        <v>8727</v>
      </c>
      <c r="K67" s="335" t="n">
        <v>8813</v>
      </c>
      <c r="L67" s="336" t="n">
        <v>3</v>
      </c>
      <c r="M67" s="336" t="n">
        <v>3490</v>
      </c>
      <c r="N67" s="336" t="n">
        <v>1992</v>
      </c>
      <c r="O67" s="336" t="n">
        <v>0</v>
      </c>
      <c r="P67" s="336" t="n">
        <v>0</v>
      </c>
      <c r="Q67" s="336" t="n">
        <v>0</v>
      </c>
      <c r="R67" s="336" t="n">
        <v>0</v>
      </c>
      <c r="T67" s="319"/>
    </row>
    <row r="68" s="304" customFormat="true" ht="11.25" hidden="false" customHeight="true" outlineLevel="0" collapsed="false">
      <c r="B68" s="143"/>
      <c r="C68" s="113" t="s">
        <v>131</v>
      </c>
      <c r="D68" s="113"/>
      <c r="F68" s="331" t="n">
        <v>8502</v>
      </c>
      <c r="G68" s="332" t="n">
        <v>8342</v>
      </c>
      <c r="H68" s="333" t="n">
        <v>98.1180898612091</v>
      </c>
      <c r="I68" s="334" t="n">
        <v>0</v>
      </c>
      <c r="J68" s="335" t="n">
        <v>0</v>
      </c>
      <c r="K68" s="335" t="n">
        <v>0</v>
      </c>
      <c r="L68" s="336" t="n">
        <v>5</v>
      </c>
      <c r="M68" s="336" t="n">
        <v>10125</v>
      </c>
      <c r="N68" s="336" t="n">
        <v>8342</v>
      </c>
      <c r="O68" s="336" t="n">
        <v>1</v>
      </c>
      <c r="P68" s="336" t="n">
        <v>0</v>
      </c>
      <c r="Q68" s="336" t="n">
        <v>0</v>
      </c>
      <c r="R68" s="336" t="n">
        <v>0</v>
      </c>
      <c r="T68" s="319"/>
    </row>
    <row r="69" customFormat="false" ht="11.25" hidden="false" customHeight="true" outlineLevel="0" collapsed="false">
      <c r="B69" s="143"/>
      <c r="C69" s="113" t="s">
        <v>132</v>
      </c>
      <c r="D69" s="113"/>
      <c r="F69" s="331" t="n">
        <v>2253</v>
      </c>
      <c r="G69" s="332" t="n">
        <v>2148</v>
      </c>
      <c r="H69" s="333" t="n">
        <v>95.3395472703063</v>
      </c>
      <c r="I69" s="334" t="n">
        <v>0</v>
      </c>
      <c r="J69" s="335" t="n">
        <v>0</v>
      </c>
      <c r="K69" s="335" t="n">
        <v>0</v>
      </c>
      <c r="L69" s="336" t="n">
        <v>1</v>
      </c>
      <c r="M69" s="336" t="n">
        <v>2947</v>
      </c>
      <c r="N69" s="336" t="n">
        <v>2148</v>
      </c>
      <c r="O69" s="336" t="n">
        <v>0</v>
      </c>
      <c r="P69" s="336" t="n">
        <v>0</v>
      </c>
      <c r="Q69" s="336" t="n">
        <v>0</v>
      </c>
      <c r="R69" s="336" t="n">
        <v>0</v>
      </c>
      <c r="T69" s="319"/>
    </row>
    <row r="70" s="144" customFormat="true" ht="14.25" hidden="false" customHeight="true" outlineLevel="0" collapsed="false">
      <c r="B70" s="113" t="s">
        <v>133</v>
      </c>
      <c r="C70" s="113"/>
      <c r="D70" s="113"/>
      <c r="E70" s="304"/>
      <c r="F70" s="337" t="n">
        <v>18199</v>
      </c>
      <c r="G70" s="338" t="n">
        <v>17823</v>
      </c>
      <c r="H70" s="322" t="n">
        <v>97.9339524149679</v>
      </c>
      <c r="I70" s="323" t="n">
        <v>1</v>
      </c>
      <c r="J70" s="324" t="n">
        <v>18300</v>
      </c>
      <c r="K70" s="324" t="n">
        <v>17823</v>
      </c>
      <c r="L70" s="324" t="n">
        <v>0</v>
      </c>
      <c r="M70" s="324" t="n">
        <v>0</v>
      </c>
      <c r="N70" s="324" t="n">
        <v>0</v>
      </c>
      <c r="O70" s="324" t="n">
        <v>3</v>
      </c>
      <c r="P70" s="324" t="n">
        <v>0</v>
      </c>
      <c r="Q70" s="324" t="n">
        <v>1</v>
      </c>
      <c r="R70" s="324" t="n">
        <v>0</v>
      </c>
      <c r="S70" s="304"/>
      <c r="T70" s="319"/>
      <c r="U70" s="304"/>
    </row>
    <row r="71" s="144" customFormat="true" ht="11.25" hidden="false" customHeight="true" outlineLevel="0" collapsed="false">
      <c r="B71" s="143"/>
      <c r="C71" s="113" t="s">
        <v>134</v>
      </c>
      <c r="D71" s="113"/>
      <c r="E71" s="304"/>
      <c r="F71" s="331" t="n">
        <v>18199</v>
      </c>
      <c r="G71" s="332" t="n">
        <v>17823</v>
      </c>
      <c r="H71" s="333" t="n">
        <v>97.9339524149679</v>
      </c>
      <c r="I71" s="334" t="n">
        <v>1</v>
      </c>
      <c r="J71" s="335" t="n">
        <v>18300</v>
      </c>
      <c r="K71" s="335" t="n">
        <v>17823</v>
      </c>
      <c r="L71" s="336" t="n">
        <v>0</v>
      </c>
      <c r="M71" s="336" t="n">
        <v>0</v>
      </c>
      <c r="N71" s="336" t="n">
        <v>0</v>
      </c>
      <c r="O71" s="336" t="n">
        <v>3</v>
      </c>
      <c r="P71" s="336" t="n">
        <v>0</v>
      </c>
      <c r="Q71" s="336" t="n">
        <v>1</v>
      </c>
      <c r="R71" s="336" t="n">
        <v>0</v>
      </c>
      <c r="S71" s="304"/>
      <c r="T71" s="319"/>
      <c r="U71" s="304"/>
    </row>
    <row r="72" s="144" customFormat="true" ht="14.25" hidden="false" customHeight="true" outlineLevel="0" collapsed="false">
      <c r="B72" s="113" t="s">
        <v>135</v>
      </c>
      <c r="C72" s="113"/>
      <c r="D72" s="113"/>
      <c r="F72" s="337" t="n">
        <v>1607</v>
      </c>
      <c r="G72" s="338" t="n">
        <v>1584</v>
      </c>
      <c r="H72" s="322" t="n">
        <v>98.5687616677038</v>
      </c>
      <c r="I72" s="323" t="n">
        <v>0</v>
      </c>
      <c r="J72" s="324" t="n">
        <v>0</v>
      </c>
      <c r="K72" s="324" t="n">
        <v>0</v>
      </c>
      <c r="L72" s="324" t="n">
        <v>1</v>
      </c>
      <c r="M72" s="324" t="n">
        <v>1580</v>
      </c>
      <c r="N72" s="324" t="n">
        <v>1557</v>
      </c>
      <c r="O72" s="324" t="n">
        <v>1</v>
      </c>
      <c r="P72" s="324" t="n">
        <v>27</v>
      </c>
      <c r="Q72" s="324" t="n">
        <v>0</v>
      </c>
      <c r="R72" s="324" t="n">
        <v>0</v>
      </c>
      <c r="S72" s="304"/>
      <c r="T72" s="319"/>
      <c r="U72" s="304"/>
    </row>
    <row r="73" s="304" customFormat="true" ht="11.25" hidden="false" customHeight="true" outlineLevel="0" collapsed="false">
      <c r="B73" s="143"/>
      <c r="C73" s="113" t="s">
        <v>136</v>
      </c>
      <c r="D73" s="113"/>
      <c r="F73" s="331" t="n">
        <v>1607</v>
      </c>
      <c r="G73" s="332" t="n">
        <v>1584</v>
      </c>
      <c r="H73" s="333" t="n">
        <v>98.5687616677038</v>
      </c>
      <c r="I73" s="334" t="n">
        <v>0</v>
      </c>
      <c r="J73" s="336" t="n">
        <v>0</v>
      </c>
      <c r="K73" s="336" t="n">
        <v>0</v>
      </c>
      <c r="L73" s="336" t="n">
        <v>1</v>
      </c>
      <c r="M73" s="336" t="n">
        <v>1580</v>
      </c>
      <c r="N73" s="336" t="n">
        <v>1557</v>
      </c>
      <c r="O73" s="336" t="n">
        <v>1</v>
      </c>
      <c r="P73" s="336" t="n">
        <v>27</v>
      </c>
      <c r="Q73" s="336" t="n">
        <v>0</v>
      </c>
      <c r="R73" s="336" t="n">
        <v>0</v>
      </c>
      <c r="T73" s="319"/>
    </row>
    <row r="74" customFormat="false" ht="3.95" hidden="false" customHeight="true" outlineLevel="0" collapsed="false">
      <c r="F74" s="31"/>
      <c r="I74" s="31"/>
      <c r="J74" s="64"/>
      <c r="K74" s="64"/>
    </row>
    <row r="75" customFormat="false" ht="11.25" hidden="false" customHeight="true" outlineLevel="0" collapsed="false">
      <c r="A75" s="340" t="s">
        <v>433</v>
      </c>
      <c r="B75" s="33"/>
      <c r="C75" s="33"/>
      <c r="D75" s="33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</row>
  </sheetData>
  <mergeCells count="70">
    <mergeCell ref="A9:E11"/>
    <mergeCell ref="F9:H9"/>
    <mergeCell ref="I9:K9"/>
    <mergeCell ref="L9:N9"/>
    <mergeCell ref="O9:R9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R10"/>
    <mergeCell ref="B13:C13"/>
    <mergeCell ref="B19:D19"/>
    <mergeCell ref="B21:D21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B44:D44"/>
    <mergeCell ref="C45:D45"/>
    <mergeCell ref="C46:D46"/>
    <mergeCell ref="B47:D47"/>
    <mergeCell ref="C48:D48"/>
    <mergeCell ref="B49:D49"/>
    <mergeCell ref="C50:D50"/>
    <mergeCell ref="C51:D51"/>
    <mergeCell ref="B52:D52"/>
    <mergeCell ref="C53:D53"/>
    <mergeCell ref="C54:D54"/>
    <mergeCell ref="C55:D55"/>
    <mergeCell ref="B56:D56"/>
    <mergeCell ref="C57:D57"/>
    <mergeCell ref="C58:D58"/>
    <mergeCell ref="C59:D59"/>
    <mergeCell ref="B60:D60"/>
    <mergeCell ref="C61:D61"/>
    <mergeCell ref="B62:D62"/>
    <mergeCell ref="C63:D63"/>
    <mergeCell ref="C64:D64"/>
    <mergeCell ref="C65:D65"/>
    <mergeCell ref="C66:D66"/>
    <mergeCell ref="C67:D67"/>
    <mergeCell ref="C68:D68"/>
    <mergeCell ref="C69:D69"/>
    <mergeCell ref="B70:D70"/>
    <mergeCell ref="C71:D71"/>
    <mergeCell ref="B72:D72"/>
    <mergeCell ref="C73:D73"/>
  </mergeCells>
  <printOptions headings="false" gridLines="false" gridLinesSet="true" horizontalCentered="false" verticalCentered="false"/>
  <pageMargins left="0.7875" right="0.7875" top="0.472222222222222" bottom="0.472222222222222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E10" activeCellId="0" sqref="E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2.12"/>
    <col collapsed="false" customWidth="true" hidden="false" outlineLevel="0" max="3" min="3" style="1" width="14.62"/>
    <col collapsed="false" customWidth="true" hidden="false" outlineLevel="0" max="4" min="4" style="1" width="0.62"/>
    <col collapsed="false" customWidth="true" hidden="false" outlineLevel="0" max="8" min="5" style="1" width="14.62"/>
    <col collapsed="false" customWidth="true" hidden="false" outlineLevel="0" max="9" min="9" style="1" width="8.12"/>
    <col collapsed="false" customWidth="true" hidden="false" outlineLevel="0" max="11" min="10" style="1" width="0.62"/>
    <col collapsed="false" customWidth="true" hidden="false" outlineLevel="0" max="12" min="12" style="1" width="6.87"/>
    <col collapsed="false" customWidth="true" hidden="false" outlineLevel="0" max="13" min="13" style="1" width="0.62"/>
    <col collapsed="false" customWidth="false" hidden="false" outlineLevel="0" max="14" min="14" style="1" width="8.99"/>
    <col collapsed="false" customWidth="true" hidden="false" outlineLevel="0" max="15" min="15" style="1" width="7.12"/>
    <col collapsed="false" customWidth="true" hidden="false" outlineLevel="0" max="16" min="16" style="1" width="6.87"/>
    <col collapsed="false" customWidth="true" hidden="false" outlineLevel="0" max="17" min="17" style="1" width="7.12"/>
    <col collapsed="false" customWidth="true" hidden="false" outlineLevel="0" max="18" min="18" style="1" width="5.75"/>
    <col collapsed="false" customWidth="false" hidden="false" outlineLevel="0" max="257" min="19" style="1" width="8.99"/>
  </cols>
  <sheetData>
    <row r="1" customFormat="false" ht="31.5" hidden="false" customHeight="true" outlineLevel="0" collapsed="false"/>
    <row r="2" customFormat="false" ht="17.25" hidden="false" customHeight="false" outlineLevel="0" collapsed="false">
      <c r="B2" s="341" t="s">
        <v>434</v>
      </c>
      <c r="C2" s="341"/>
      <c r="D2" s="341"/>
      <c r="E2" s="341"/>
      <c r="F2" s="341"/>
      <c r="G2" s="341"/>
      <c r="H2" s="341"/>
      <c r="I2" s="341"/>
      <c r="N2" s="342"/>
      <c r="O2" s="342"/>
    </row>
    <row r="3" customFormat="false" ht="13.5" hidden="false" customHeight="true" outlineLevel="0" collapsed="false">
      <c r="E3" s="342"/>
      <c r="F3" s="342"/>
      <c r="G3" s="342"/>
      <c r="N3" s="342"/>
      <c r="O3" s="342"/>
    </row>
    <row r="4" customFormat="false" ht="11.85" hidden="false" customHeight="true" outlineLevel="0" collapsed="false">
      <c r="A4" s="343" t="s">
        <v>435</v>
      </c>
      <c r="B4" s="5"/>
      <c r="C4" s="6"/>
      <c r="D4" s="6"/>
      <c r="E4" s="6"/>
      <c r="F4" s="6"/>
      <c r="G4" s="6"/>
      <c r="H4" s="6"/>
      <c r="I4" s="6"/>
      <c r="J4" s="5"/>
      <c r="K4" s="5"/>
      <c r="L4" s="6"/>
      <c r="M4" s="6"/>
      <c r="N4" s="6"/>
      <c r="O4" s="6"/>
      <c r="P4" s="6"/>
      <c r="Q4" s="6"/>
      <c r="R4" s="6"/>
      <c r="S4" s="6"/>
    </row>
    <row r="5" customFormat="false" ht="11.85" hidden="false" customHeight="true" outlineLevel="0" collapsed="false">
      <c r="A5" s="343" t="s">
        <v>436</v>
      </c>
      <c r="B5" s="5"/>
      <c r="C5" s="6"/>
      <c r="D5" s="6"/>
      <c r="E5" s="6"/>
      <c r="F5" s="6"/>
      <c r="G5" s="6"/>
      <c r="H5" s="6"/>
      <c r="I5" s="6"/>
      <c r="J5" s="5"/>
      <c r="K5" s="5"/>
      <c r="L5" s="6"/>
      <c r="M5" s="6"/>
      <c r="N5" s="6"/>
      <c r="O5" s="6"/>
      <c r="P5" s="6"/>
      <c r="Q5" s="6"/>
      <c r="R5" s="6"/>
      <c r="S5" s="6"/>
    </row>
    <row r="6" customFormat="false" ht="12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15" t="s">
        <v>437</v>
      </c>
      <c r="J6" s="5"/>
      <c r="K6" s="5"/>
      <c r="L6" s="6"/>
      <c r="M6" s="6"/>
      <c r="N6" s="6"/>
      <c r="O6" s="6"/>
      <c r="P6" s="6"/>
      <c r="Q6" s="6"/>
      <c r="S6" s="6"/>
    </row>
    <row r="7" customFormat="false" ht="12" hidden="false" customHeight="true" outlineLevel="0" collapsed="false">
      <c r="A7" s="74" t="s">
        <v>5</v>
      </c>
      <c r="B7" s="74"/>
      <c r="C7" s="74"/>
      <c r="D7" s="74"/>
      <c r="E7" s="37" t="s">
        <v>438</v>
      </c>
      <c r="F7" s="76" t="s">
        <v>439</v>
      </c>
      <c r="G7" s="75" t="s">
        <v>440</v>
      </c>
      <c r="H7" s="75"/>
      <c r="I7" s="344" t="s">
        <v>441</v>
      </c>
      <c r="J7" s="269"/>
      <c r="K7" s="6"/>
      <c r="L7" s="6"/>
      <c r="M7" s="6"/>
      <c r="N7" s="6"/>
      <c r="O7" s="6"/>
      <c r="P7" s="6"/>
      <c r="Q7" s="6"/>
      <c r="R7" s="6"/>
      <c r="S7" s="6"/>
    </row>
    <row r="8" customFormat="false" ht="12" hidden="false" customHeight="true" outlineLevel="0" collapsed="false">
      <c r="A8" s="74"/>
      <c r="B8" s="74"/>
      <c r="C8" s="74"/>
      <c r="D8" s="74"/>
      <c r="E8" s="37"/>
      <c r="F8" s="37"/>
      <c r="G8" s="77" t="s">
        <v>17</v>
      </c>
      <c r="H8" s="77" t="s">
        <v>442</v>
      </c>
      <c r="I8" s="344"/>
      <c r="J8" s="272"/>
      <c r="K8" s="6"/>
      <c r="L8" s="6"/>
      <c r="M8" s="6"/>
      <c r="N8" s="6"/>
      <c r="O8" s="6"/>
      <c r="P8" s="6"/>
      <c r="Q8" s="6"/>
      <c r="R8" s="6"/>
      <c r="S8" s="6"/>
    </row>
    <row r="9" s="254" customFormat="true" ht="10.5" hidden="false" customHeight="true" outlineLevel="0" collapsed="false">
      <c r="A9" s="6"/>
      <c r="B9" s="6"/>
      <c r="C9" s="6"/>
      <c r="D9" s="345"/>
      <c r="E9" s="230" t="s">
        <v>366</v>
      </c>
      <c r="F9" s="346" t="s">
        <v>20</v>
      </c>
      <c r="G9" s="18" t="s">
        <v>20</v>
      </c>
      <c r="H9" s="230" t="s">
        <v>366</v>
      </c>
      <c r="I9" s="230" t="s">
        <v>430</v>
      </c>
      <c r="J9" s="6"/>
      <c r="K9" s="6"/>
      <c r="L9" s="6"/>
      <c r="M9" s="6"/>
      <c r="N9" s="6"/>
      <c r="O9" s="6"/>
      <c r="P9" s="6"/>
      <c r="Q9" s="6"/>
      <c r="R9" s="6"/>
      <c r="S9" s="6"/>
    </row>
    <row r="10" s="144" customFormat="true" ht="12.2" hidden="false" customHeight="true" outlineLevel="0" collapsed="false">
      <c r="A10" s="142"/>
      <c r="B10" s="99" t="s">
        <v>443</v>
      </c>
      <c r="C10" s="99"/>
      <c r="D10" s="347"/>
      <c r="E10" s="348" t="n">
        <v>2079687</v>
      </c>
      <c r="F10" s="349" t="n">
        <v>55855</v>
      </c>
      <c r="G10" s="349" t="n">
        <v>42276.5</v>
      </c>
      <c r="H10" s="348" t="n">
        <v>1543471</v>
      </c>
      <c r="I10" s="350" t="n">
        <v>74.2165046951777</v>
      </c>
      <c r="J10" s="142"/>
      <c r="K10" s="142"/>
      <c r="L10" s="142"/>
      <c r="M10" s="142"/>
      <c r="N10" s="142"/>
      <c r="O10" s="142"/>
      <c r="P10" s="142"/>
      <c r="Q10" s="142"/>
      <c r="R10" s="142"/>
      <c r="S10" s="142"/>
    </row>
    <row r="11" s="144" customFormat="true" ht="3.95" hidden="false" customHeight="true" outlineLevel="0" collapsed="false">
      <c r="A11" s="142"/>
      <c r="B11" s="142"/>
      <c r="C11" s="197"/>
      <c r="D11" s="347"/>
      <c r="E11" s="348"/>
      <c r="F11" s="349"/>
      <c r="G11" s="349"/>
      <c r="H11" s="348"/>
      <c r="I11" s="351"/>
      <c r="J11" s="142"/>
      <c r="K11" s="142"/>
      <c r="L11" s="142"/>
      <c r="M11" s="142"/>
      <c r="N11" s="142"/>
      <c r="O11" s="142"/>
      <c r="P11" s="142"/>
      <c r="Q11" s="142"/>
      <c r="R11" s="142"/>
      <c r="S11" s="142"/>
    </row>
    <row r="12" s="144" customFormat="true" ht="12" hidden="false" customHeight="true" outlineLevel="0" collapsed="false">
      <c r="A12" s="142"/>
      <c r="B12" s="113" t="s">
        <v>84</v>
      </c>
      <c r="C12" s="113"/>
      <c r="D12" s="347"/>
      <c r="E12" s="348" t="n">
        <v>1758726</v>
      </c>
      <c r="F12" s="349" t="n">
        <v>47259.8</v>
      </c>
      <c r="G12" s="349" t="n">
        <v>36107.5</v>
      </c>
      <c r="H12" s="348" t="n">
        <v>1365720</v>
      </c>
      <c r="I12" s="350" t="n">
        <v>77.6539381347635</v>
      </c>
      <c r="J12" s="142"/>
      <c r="K12" s="142"/>
      <c r="L12" s="142"/>
      <c r="M12" s="142"/>
      <c r="N12" s="142"/>
      <c r="O12" s="142"/>
      <c r="P12" s="142"/>
      <c r="Q12" s="142"/>
      <c r="R12" s="142"/>
      <c r="S12" s="142"/>
    </row>
    <row r="13" s="144" customFormat="true" ht="3.95" hidden="false" customHeight="true" outlineLevel="0" collapsed="false">
      <c r="A13" s="142"/>
      <c r="B13" s="142"/>
      <c r="C13" s="197"/>
      <c r="D13" s="347"/>
      <c r="E13" s="348"/>
      <c r="F13" s="349"/>
      <c r="G13" s="349"/>
      <c r="H13" s="348"/>
      <c r="I13" s="351"/>
      <c r="J13" s="142"/>
      <c r="K13" s="142"/>
      <c r="L13" s="142"/>
      <c r="M13" s="142"/>
      <c r="N13" s="142"/>
      <c r="O13" s="142"/>
      <c r="P13" s="142"/>
      <c r="Q13" s="142"/>
      <c r="R13" s="142"/>
      <c r="S13" s="142"/>
    </row>
    <row r="14" s="144" customFormat="true" ht="12" hidden="false" customHeight="true" outlineLevel="0" collapsed="false">
      <c r="A14" s="142"/>
      <c r="B14" s="113" t="s">
        <v>85</v>
      </c>
      <c r="C14" s="113"/>
      <c r="D14" s="347"/>
      <c r="E14" s="348" t="n">
        <v>320961</v>
      </c>
      <c r="F14" s="349" t="n">
        <v>8595.2</v>
      </c>
      <c r="G14" s="349" t="n">
        <v>6169</v>
      </c>
      <c r="H14" s="348" t="n">
        <v>177751</v>
      </c>
      <c r="I14" s="350" t="n">
        <v>55.3808718193176</v>
      </c>
      <c r="J14" s="142"/>
      <c r="K14" s="142"/>
      <c r="L14" s="142"/>
      <c r="M14" s="142"/>
      <c r="N14" s="142"/>
      <c r="O14" s="142"/>
      <c r="P14" s="142"/>
      <c r="Q14" s="142"/>
      <c r="R14" s="142"/>
      <c r="S14" s="142"/>
    </row>
    <row r="15" s="144" customFormat="true" ht="5.1" hidden="false" customHeight="true" outlineLevel="0" collapsed="false">
      <c r="A15" s="142"/>
      <c r="B15" s="142"/>
      <c r="C15" s="197"/>
      <c r="D15" s="347"/>
      <c r="E15" s="352"/>
      <c r="F15" s="353"/>
      <c r="G15" s="353"/>
      <c r="H15" s="352"/>
      <c r="I15" s="354"/>
      <c r="J15" s="142"/>
      <c r="K15" s="142"/>
      <c r="L15" s="142"/>
      <c r="M15" s="142"/>
      <c r="N15" s="142"/>
      <c r="O15" s="142"/>
      <c r="P15" s="142"/>
      <c r="Q15" s="142"/>
      <c r="R15" s="142"/>
      <c r="S15" s="142"/>
    </row>
    <row r="16" customFormat="false" ht="12.2" hidden="false" customHeight="true" outlineLevel="0" collapsed="false">
      <c r="A16" s="6"/>
      <c r="B16" s="6"/>
      <c r="C16" s="204" t="s">
        <v>86</v>
      </c>
      <c r="D16" s="355"/>
      <c r="E16" s="356" t="n">
        <v>414382</v>
      </c>
      <c r="F16" s="357" t="n">
        <v>9151</v>
      </c>
      <c r="G16" s="357" t="n">
        <v>7864</v>
      </c>
      <c r="H16" s="356" t="n">
        <v>382090</v>
      </c>
      <c r="I16" s="358" t="n">
        <v>92.2</v>
      </c>
      <c r="J16" s="6"/>
      <c r="K16" s="6"/>
      <c r="L16" s="6"/>
      <c r="M16" s="6"/>
      <c r="N16" s="6"/>
      <c r="O16" s="6"/>
      <c r="P16" s="6"/>
      <c r="Q16" s="6"/>
      <c r="R16" s="6"/>
      <c r="S16" s="6"/>
    </row>
    <row r="17" customFormat="false" ht="12.2" hidden="false" customHeight="true" outlineLevel="0" collapsed="false">
      <c r="A17" s="6"/>
      <c r="B17" s="6"/>
      <c r="C17" s="204" t="s">
        <v>87</v>
      </c>
      <c r="D17" s="355"/>
      <c r="E17" s="356" t="n">
        <v>162702</v>
      </c>
      <c r="F17" s="357" t="n">
        <v>4208.5</v>
      </c>
      <c r="G17" s="357" t="n">
        <v>3543.6</v>
      </c>
      <c r="H17" s="356" t="n">
        <v>140133</v>
      </c>
      <c r="I17" s="358" t="n">
        <v>86.1</v>
      </c>
      <c r="J17" s="6"/>
      <c r="K17" s="6"/>
      <c r="L17" s="6"/>
      <c r="M17" s="6"/>
      <c r="N17" s="359"/>
      <c r="O17" s="6"/>
      <c r="P17" s="6"/>
      <c r="Q17" s="6"/>
      <c r="R17" s="6"/>
      <c r="S17" s="6"/>
    </row>
    <row r="18" customFormat="false" ht="12.2" hidden="false" customHeight="true" outlineLevel="0" collapsed="false">
      <c r="A18" s="6"/>
      <c r="B18" s="6"/>
      <c r="C18" s="204" t="s">
        <v>88</v>
      </c>
      <c r="D18" s="355"/>
      <c r="E18" s="356" t="n">
        <v>90938</v>
      </c>
      <c r="F18" s="357" t="n">
        <v>2775.3</v>
      </c>
      <c r="G18" s="357" t="n">
        <v>2195.9</v>
      </c>
      <c r="H18" s="356" t="n">
        <v>76353</v>
      </c>
      <c r="I18" s="358" t="n">
        <v>84</v>
      </c>
      <c r="J18" s="6"/>
      <c r="K18" s="6"/>
      <c r="L18" s="6"/>
      <c r="M18" s="6"/>
      <c r="N18" s="6"/>
      <c r="O18" s="6"/>
      <c r="P18" s="6"/>
      <c r="Q18" s="6"/>
      <c r="R18" s="6"/>
      <c r="S18" s="6"/>
    </row>
    <row r="19" customFormat="false" ht="12.2" hidden="false" customHeight="true" outlineLevel="0" collapsed="false">
      <c r="A19" s="6"/>
      <c r="B19" s="6"/>
      <c r="C19" s="204" t="s">
        <v>89</v>
      </c>
      <c r="D19" s="355"/>
      <c r="E19" s="356" t="n">
        <v>113718</v>
      </c>
      <c r="F19" s="357" t="n">
        <v>3393</v>
      </c>
      <c r="G19" s="357" t="n">
        <v>2442</v>
      </c>
      <c r="H19" s="356" t="n">
        <v>105831</v>
      </c>
      <c r="I19" s="358" t="n">
        <v>93.1</v>
      </c>
      <c r="J19" s="6"/>
      <c r="K19" s="6"/>
      <c r="L19" s="6"/>
      <c r="M19" s="6"/>
      <c r="N19" s="6"/>
      <c r="O19" s="6"/>
      <c r="P19" s="6"/>
      <c r="Q19" s="6"/>
      <c r="R19" s="6"/>
      <c r="S19" s="6"/>
    </row>
    <row r="20" customFormat="false" ht="12.2" hidden="false" customHeight="true" outlineLevel="0" collapsed="false">
      <c r="A20" s="6"/>
      <c r="B20" s="6"/>
      <c r="C20" s="204" t="s">
        <v>90</v>
      </c>
      <c r="D20" s="355"/>
      <c r="E20" s="356" t="n">
        <v>91057</v>
      </c>
      <c r="F20" s="357" t="n">
        <v>2661</v>
      </c>
      <c r="G20" s="357" t="n">
        <v>2343</v>
      </c>
      <c r="H20" s="356" t="n">
        <v>78424</v>
      </c>
      <c r="I20" s="358" t="n">
        <v>86.1</v>
      </c>
      <c r="J20" s="6"/>
      <c r="K20" s="6"/>
      <c r="L20" s="6"/>
      <c r="M20" s="6"/>
      <c r="N20" s="6"/>
      <c r="O20" s="6"/>
      <c r="P20" s="6"/>
      <c r="Q20" s="6"/>
      <c r="R20" s="6"/>
      <c r="S20" s="6"/>
    </row>
    <row r="21" customFormat="false" ht="12.2" hidden="false" customHeight="true" outlineLevel="0" collapsed="false">
      <c r="A21" s="6"/>
      <c r="B21" s="6"/>
      <c r="C21" s="204" t="s">
        <v>91</v>
      </c>
      <c r="D21" s="355"/>
      <c r="E21" s="356" t="n">
        <v>81108</v>
      </c>
      <c r="F21" s="357" t="n">
        <v>2135</v>
      </c>
      <c r="G21" s="357" t="n">
        <v>1481.6</v>
      </c>
      <c r="H21" s="356" t="n">
        <v>50228</v>
      </c>
      <c r="I21" s="358" t="n">
        <v>61.9</v>
      </c>
      <c r="J21" s="6"/>
      <c r="K21" s="6"/>
      <c r="L21" s="6"/>
      <c r="M21" s="6"/>
      <c r="N21" s="6"/>
      <c r="O21" s="6"/>
      <c r="P21" s="6"/>
      <c r="Q21" s="6"/>
      <c r="R21" s="6"/>
      <c r="S21" s="6"/>
    </row>
    <row r="22" customFormat="false" ht="12.2" hidden="false" customHeight="true" outlineLevel="0" collapsed="false">
      <c r="A22" s="6"/>
      <c r="B22" s="6"/>
      <c r="C22" s="204" t="s">
        <v>92</v>
      </c>
      <c r="D22" s="355"/>
      <c r="E22" s="356" t="n">
        <v>21928</v>
      </c>
      <c r="F22" s="357" t="n">
        <v>849.7</v>
      </c>
      <c r="G22" s="357" t="n">
        <v>588.3</v>
      </c>
      <c r="H22" s="356" t="n">
        <v>16115</v>
      </c>
      <c r="I22" s="358" t="n">
        <v>73.5</v>
      </c>
      <c r="J22" s="6"/>
      <c r="K22" s="6"/>
      <c r="L22" s="6"/>
      <c r="M22" s="6"/>
      <c r="N22" s="6"/>
      <c r="O22" s="6"/>
      <c r="P22" s="6"/>
      <c r="Q22" s="6"/>
      <c r="R22" s="6"/>
      <c r="S22" s="6"/>
    </row>
    <row r="23" customFormat="false" ht="12.2" hidden="false" customHeight="true" outlineLevel="0" collapsed="false">
      <c r="A23" s="6"/>
      <c r="B23" s="6"/>
      <c r="C23" s="204" t="s">
        <v>93</v>
      </c>
      <c r="D23" s="355"/>
      <c r="E23" s="356" t="n">
        <v>39022</v>
      </c>
      <c r="F23" s="357" t="n">
        <v>1218</v>
      </c>
      <c r="G23" s="357" t="n">
        <v>1011.8</v>
      </c>
      <c r="H23" s="356" t="n">
        <v>26083</v>
      </c>
      <c r="I23" s="358" t="n">
        <v>66.8</v>
      </c>
      <c r="J23" s="6"/>
      <c r="K23" s="6"/>
      <c r="L23" s="6"/>
      <c r="M23" s="6"/>
      <c r="N23" s="6"/>
      <c r="O23" s="6"/>
      <c r="P23" s="6"/>
      <c r="Q23" s="6"/>
      <c r="R23" s="6"/>
      <c r="S23" s="6"/>
    </row>
    <row r="24" customFormat="false" ht="12.2" hidden="false" customHeight="true" outlineLevel="0" collapsed="false">
      <c r="A24" s="6"/>
      <c r="B24" s="6"/>
      <c r="C24" s="204" t="s">
        <v>94</v>
      </c>
      <c r="D24" s="355"/>
      <c r="E24" s="356" t="n">
        <v>68588</v>
      </c>
      <c r="F24" s="357" t="n">
        <v>2025</v>
      </c>
      <c r="G24" s="357" t="n">
        <v>859.5</v>
      </c>
      <c r="H24" s="356" t="n">
        <v>29254</v>
      </c>
      <c r="I24" s="358" t="n">
        <v>42.7</v>
      </c>
      <c r="J24" s="6"/>
      <c r="K24" s="6"/>
      <c r="L24" s="6"/>
      <c r="M24" s="6"/>
      <c r="N24" s="6"/>
      <c r="O24" s="6"/>
      <c r="P24" s="6"/>
      <c r="Q24" s="6"/>
      <c r="R24" s="6"/>
      <c r="S24" s="6"/>
    </row>
    <row r="25" customFormat="false" ht="12.2" hidden="false" customHeight="true" outlineLevel="0" collapsed="false">
      <c r="A25" s="6"/>
      <c r="B25" s="6"/>
      <c r="C25" s="204" t="s">
        <v>95</v>
      </c>
      <c r="D25" s="355"/>
      <c r="E25" s="356" t="n">
        <v>52606</v>
      </c>
      <c r="F25" s="357" t="n">
        <v>1324</v>
      </c>
      <c r="G25" s="357" t="n">
        <v>1015.4</v>
      </c>
      <c r="H25" s="356" t="n">
        <v>31125</v>
      </c>
      <c r="I25" s="358" t="n">
        <v>59.2</v>
      </c>
      <c r="J25" s="6"/>
      <c r="K25" s="6"/>
      <c r="L25" s="6"/>
      <c r="M25" s="6"/>
      <c r="N25" s="6"/>
      <c r="O25" s="6"/>
      <c r="P25" s="6"/>
      <c r="Q25" s="6"/>
      <c r="R25" s="6"/>
      <c r="S25" s="6"/>
    </row>
    <row r="26" customFormat="false" ht="12.2" hidden="false" customHeight="true" outlineLevel="0" collapsed="false">
      <c r="A26" s="6"/>
      <c r="B26" s="6"/>
      <c r="C26" s="204" t="s">
        <v>96</v>
      </c>
      <c r="D26" s="355"/>
      <c r="E26" s="356" t="n">
        <v>55391</v>
      </c>
      <c r="F26" s="357" t="n">
        <v>2260.8</v>
      </c>
      <c r="G26" s="357" t="n">
        <v>1793.5</v>
      </c>
      <c r="H26" s="356" t="n">
        <v>50066</v>
      </c>
      <c r="I26" s="358" t="n">
        <v>90.41</v>
      </c>
      <c r="J26" s="6"/>
      <c r="K26" s="6"/>
      <c r="L26" s="6"/>
      <c r="M26" s="6"/>
      <c r="N26" s="6"/>
      <c r="O26" s="6"/>
      <c r="P26" s="6"/>
      <c r="Q26" s="6"/>
      <c r="R26" s="6"/>
      <c r="S26" s="6"/>
    </row>
    <row r="27" customFormat="false" ht="12.2" hidden="false" customHeight="true" outlineLevel="0" collapsed="false">
      <c r="A27" s="6"/>
      <c r="B27" s="6"/>
      <c r="C27" s="204" t="s">
        <v>97</v>
      </c>
      <c r="D27" s="355"/>
      <c r="E27" s="356" t="n">
        <v>60124</v>
      </c>
      <c r="F27" s="357" t="n">
        <v>2269.7</v>
      </c>
      <c r="G27" s="357" t="n">
        <v>1717.5</v>
      </c>
      <c r="H27" s="356" t="n">
        <v>50441</v>
      </c>
      <c r="I27" s="358" t="n">
        <v>83.9</v>
      </c>
      <c r="J27" s="6"/>
      <c r="K27" s="6"/>
      <c r="L27" s="6"/>
      <c r="M27" s="6"/>
      <c r="N27" s="6"/>
      <c r="O27" s="6"/>
      <c r="P27" s="6"/>
      <c r="Q27" s="6"/>
      <c r="R27" s="6"/>
      <c r="S27" s="6"/>
    </row>
    <row r="28" customFormat="false" ht="12.2" hidden="false" customHeight="true" outlineLevel="0" collapsed="false">
      <c r="A28" s="6"/>
      <c r="B28" s="6"/>
      <c r="C28" s="204" t="s">
        <v>98</v>
      </c>
      <c r="D28" s="355"/>
      <c r="E28" s="356" t="n">
        <v>148332</v>
      </c>
      <c r="F28" s="357" t="n">
        <v>5149</v>
      </c>
      <c r="G28" s="357" t="n">
        <v>2451.4</v>
      </c>
      <c r="H28" s="356" t="n">
        <v>117347</v>
      </c>
      <c r="I28" s="358" t="n">
        <v>79.1</v>
      </c>
      <c r="J28" s="6"/>
      <c r="K28" s="6"/>
      <c r="L28" s="6"/>
      <c r="M28" s="6"/>
      <c r="N28" s="6"/>
      <c r="O28" s="6"/>
      <c r="P28" s="6"/>
      <c r="Q28" s="6"/>
      <c r="R28" s="6"/>
      <c r="S28" s="6"/>
    </row>
    <row r="29" customFormat="false" ht="12.2" hidden="false" customHeight="true" outlineLevel="0" collapsed="false">
      <c r="A29" s="6"/>
      <c r="B29" s="6"/>
      <c r="C29" s="204" t="s">
        <v>99</v>
      </c>
      <c r="D29" s="355"/>
      <c r="E29" s="356" t="n">
        <v>100664</v>
      </c>
      <c r="F29" s="357" t="n">
        <v>3253.9</v>
      </c>
      <c r="G29" s="357" t="n">
        <v>2729.7</v>
      </c>
      <c r="H29" s="356" t="n">
        <v>95586</v>
      </c>
      <c r="I29" s="358" t="n">
        <v>95</v>
      </c>
      <c r="J29" s="6"/>
      <c r="K29" s="6"/>
      <c r="L29" s="6"/>
      <c r="M29" s="6"/>
      <c r="N29" s="6"/>
      <c r="O29" s="6"/>
      <c r="P29" s="6"/>
      <c r="Q29" s="6"/>
      <c r="R29" s="6"/>
      <c r="S29" s="6"/>
    </row>
    <row r="30" customFormat="false" ht="12.2" hidden="false" customHeight="true" outlineLevel="0" collapsed="false">
      <c r="A30" s="6"/>
      <c r="B30" s="6"/>
      <c r="C30" s="204" t="s">
        <v>100</v>
      </c>
      <c r="D30" s="355"/>
      <c r="E30" s="356" t="n">
        <v>28492</v>
      </c>
      <c r="F30" s="360" t="n">
        <v>337</v>
      </c>
      <c r="G30" s="360" t="n">
        <v>284</v>
      </c>
      <c r="H30" s="336" t="n">
        <v>10849</v>
      </c>
      <c r="I30" s="358" t="n">
        <v>38.1</v>
      </c>
      <c r="J30" s="6"/>
      <c r="K30" s="6"/>
      <c r="L30" s="6"/>
      <c r="M30" s="6"/>
      <c r="N30" s="6"/>
      <c r="O30" s="6"/>
      <c r="P30" s="6"/>
      <c r="Q30" s="6"/>
      <c r="R30" s="6"/>
      <c r="S30" s="6"/>
    </row>
    <row r="31" customFormat="false" ht="12.2" hidden="false" customHeight="true" outlineLevel="0" collapsed="false">
      <c r="A31" s="6"/>
      <c r="B31" s="6"/>
      <c r="C31" s="204" t="s">
        <v>101</v>
      </c>
      <c r="D31" s="355"/>
      <c r="E31" s="356" t="n">
        <v>53271</v>
      </c>
      <c r="F31" s="357" t="n">
        <v>146</v>
      </c>
      <c r="G31" s="357" t="n">
        <v>119.2</v>
      </c>
      <c r="H31" s="356" t="n">
        <v>4315</v>
      </c>
      <c r="I31" s="358" t="n">
        <v>8.1</v>
      </c>
      <c r="J31" s="6"/>
      <c r="K31" s="6"/>
      <c r="L31" s="6"/>
      <c r="M31" s="6"/>
      <c r="N31" s="6"/>
      <c r="O31" s="6"/>
      <c r="P31" s="6"/>
      <c r="Q31" s="6"/>
      <c r="R31" s="6"/>
      <c r="S31" s="6"/>
    </row>
    <row r="32" customFormat="false" ht="12.2" hidden="false" customHeight="true" outlineLevel="0" collapsed="false">
      <c r="A32" s="6"/>
      <c r="B32" s="6"/>
      <c r="C32" s="204" t="s">
        <v>102</v>
      </c>
      <c r="D32" s="355"/>
      <c r="E32" s="356" t="n">
        <v>25709</v>
      </c>
      <c r="F32" s="357" t="n">
        <v>684.4</v>
      </c>
      <c r="G32" s="357" t="n">
        <v>650.8</v>
      </c>
      <c r="H32" s="356" t="n">
        <v>19242</v>
      </c>
      <c r="I32" s="358" t="n">
        <v>74.8</v>
      </c>
      <c r="J32" s="6"/>
      <c r="K32" s="6"/>
      <c r="L32" s="6"/>
      <c r="M32" s="6"/>
      <c r="N32" s="6"/>
      <c r="O32" s="6"/>
      <c r="P32" s="6"/>
      <c r="Q32" s="6"/>
      <c r="R32" s="6"/>
      <c r="S32" s="6"/>
    </row>
    <row r="33" customFormat="false" ht="12.2" hidden="false" customHeight="true" outlineLevel="0" collapsed="false">
      <c r="A33" s="6"/>
      <c r="B33" s="6"/>
      <c r="C33" s="204" t="s">
        <v>103</v>
      </c>
      <c r="D33" s="355"/>
      <c r="E33" s="356" t="n">
        <v>35239</v>
      </c>
      <c r="F33" s="357" t="n">
        <v>302</v>
      </c>
      <c r="G33" s="357" t="n">
        <v>280</v>
      </c>
      <c r="H33" s="356" t="n">
        <v>7038</v>
      </c>
      <c r="I33" s="358" t="n">
        <v>20</v>
      </c>
      <c r="J33" s="6"/>
      <c r="K33" s="6"/>
      <c r="L33" s="6"/>
      <c r="M33" s="6"/>
      <c r="N33" s="6"/>
      <c r="O33" s="6"/>
      <c r="P33" s="6"/>
      <c r="Q33" s="6"/>
      <c r="R33" s="6"/>
      <c r="S33" s="6"/>
    </row>
    <row r="34" customFormat="false" ht="12.2" hidden="false" customHeight="true" outlineLevel="0" collapsed="false">
      <c r="A34" s="6"/>
      <c r="B34" s="6"/>
      <c r="C34" s="204" t="s">
        <v>104</v>
      </c>
      <c r="D34" s="355"/>
      <c r="E34" s="356" t="n">
        <v>44158</v>
      </c>
      <c r="F34" s="357" t="n">
        <v>846.5</v>
      </c>
      <c r="G34" s="357" t="n">
        <v>842.6</v>
      </c>
      <c r="H34" s="356" t="n">
        <v>25380</v>
      </c>
      <c r="I34" s="358" t="n">
        <v>57.5</v>
      </c>
      <c r="J34" s="6"/>
      <c r="K34" s="6"/>
      <c r="L34" s="6"/>
      <c r="M34" s="6"/>
      <c r="N34" s="6"/>
      <c r="O34" s="6"/>
      <c r="P34" s="6"/>
      <c r="Q34" s="6"/>
      <c r="R34" s="6"/>
      <c r="S34" s="6"/>
    </row>
    <row r="35" customFormat="false" ht="12.2" hidden="false" customHeight="true" outlineLevel="0" collapsed="false">
      <c r="A35" s="6"/>
      <c r="B35" s="6"/>
      <c r="C35" s="204" t="s">
        <v>105</v>
      </c>
      <c r="D35" s="355"/>
      <c r="E35" s="356" t="n">
        <v>34627</v>
      </c>
      <c r="F35" s="357" t="n">
        <v>852</v>
      </c>
      <c r="G35" s="357" t="n">
        <v>852</v>
      </c>
      <c r="H35" s="356" t="n">
        <v>22868</v>
      </c>
      <c r="I35" s="358" t="n">
        <v>66</v>
      </c>
      <c r="J35" s="6"/>
      <c r="K35" s="6"/>
      <c r="L35" s="6"/>
      <c r="M35" s="6"/>
      <c r="N35" s="6"/>
      <c r="O35" s="6"/>
      <c r="P35" s="6"/>
      <c r="Q35" s="6"/>
      <c r="R35" s="6"/>
      <c r="S35" s="6"/>
    </row>
    <row r="36" customFormat="false" ht="12.2" hidden="false" customHeight="true" outlineLevel="0" collapsed="false">
      <c r="A36" s="6"/>
      <c r="B36" s="6"/>
      <c r="C36" s="204" t="s">
        <v>106</v>
      </c>
      <c r="D36" s="355"/>
      <c r="E36" s="356" t="n">
        <v>36670</v>
      </c>
      <c r="F36" s="357" t="n">
        <v>1418</v>
      </c>
      <c r="G36" s="357" t="n">
        <v>1041.7</v>
      </c>
      <c r="H36" s="356" t="n">
        <v>26952</v>
      </c>
      <c r="I36" s="358" t="n">
        <v>73.5</v>
      </c>
      <c r="J36" s="6"/>
      <c r="K36" s="6"/>
      <c r="L36" s="6"/>
      <c r="M36" s="6"/>
      <c r="N36" s="6"/>
      <c r="O36" s="6"/>
      <c r="P36" s="6"/>
      <c r="Q36" s="6"/>
      <c r="R36" s="6"/>
      <c r="S36" s="6"/>
    </row>
    <row r="37" customFormat="false" ht="15.75" hidden="false" customHeight="true" outlineLevel="0" collapsed="false">
      <c r="A37" s="6"/>
      <c r="B37" s="113" t="s">
        <v>107</v>
      </c>
      <c r="C37" s="113"/>
      <c r="D37" s="355"/>
      <c r="E37" s="146" t="n">
        <v>47233</v>
      </c>
      <c r="F37" s="361" t="n">
        <v>1442</v>
      </c>
      <c r="G37" s="361" t="n">
        <v>1155.8</v>
      </c>
      <c r="H37" s="362" t="n">
        <v>42191</v>
      </c>
      <c r="I37" s="350" t="n">
        <v>89.3252598818623</v>
      </c>
      <c r="J37" s="6"/>
      <c r="K37" s="6"/>
      <c r="L37" s="6"/>
      <c r="M37" s="6"/>
      <c r="N37" s="6"/>
      <c r="O37" s="6"/>
      <c r="P37" s="6"/>
      <c r="Q37" s="6"/>
      <c r="R37" s="6"/>
      <c r="S37" s="6"/>
    </row>
    <row r="38" customFormat="false" ht="12.2" hidden="false" customHeight="true" outlineLevel="0" collapsed="false">
      <c r="A38" s="6"/>
      <c r="B38" s="6"/>
      <c r="C38" s="204" t="s">
        <v>108</v>
      </c>
      <c r="D38" s="355"/>
      <c r="E38" s="356" t="n">
        <v>24729</v>
      </c>
      <c r="F38" s="357" t="n">
        <v>759</v>
      </c>
      <c r="G38" s="357" t="n">
        <v>671.9</v>
      </c>
      <c r="H38" s="356" t="n">
        <v>23012</v>
      </c>
      <c r="I38" s="358" t="n">
        <v>93.1</v>
      </c>
      <c r="J38" s="6"/>
      <c r="K38" s="6"/>
      <c r="L38" s="6"/>
      <c r="M38" s="6"/>
      <c r="N38" s="6"/>
      <c r="O38" s="6"/>
      <c r="P38" s="6"/>
      <c r="Q38" s="6"/>
      <c r="R38" s="6"/>
      <c r="S38" s="6"/>
    </row>
    <row r="39" customFormat="false" ht="12.2" hidden="false" customHeight="true" outlineLevel="0" collapsed="false">
      <c r="A39" s="6"/>
      <c r="B39" s="6"/>
      <c r="C39" s="204" t="s">
        <v>109</v>
      </c>
      <c r="D39" s="355"/>
      <c r="E39" s="356" t="n">
        <v>22504</v>
      </c>
      <c r="F39" s="357" t="n">
        <v>683</v>
      </c>
      <c r="G39" s="357" t="n">
        <v>483.9</v>
      </c>
      <c r="H39" s="356" t="n">
        <v>19179</v>
      </c>
      <c r="I39" s="358" t="n">
        <v>85.2</v>
      </c>
      <c r="J39" s="6"/>
      <c r="K39" s="6"/>
      <c r="L39" s="6"/>
      <c r="M39" s="6"/>
      <c r="N39" s="6"/>
      <c r="O39" s="6"/>
      <c r="P39" s="6"/>
      <c r="Q39" s="6"/>
      <c r="R39" s="6"/>
      <c r="S39" s="6"/>
    </row>
    <row r="40" customFormat="false" ht="15.75" hidden="false" customHeight="true" outlineLevel="0" collapsed="false">
      <c r="A40" s="6"/>
      <c r="B40" s="113" t="s">
        <v>110</v>
      </c>
      <c r="C40" s="113"/>
      <c r="D40" s="355"/>
      <c r="E40" s="362" t="n">
        <v>30814</v>
      </c>
      <c r="F40" s="361" t="n">
        <v>325</v>
      </c>
      <c r="G40" s="361" t="n">
        <v>231.8</v>
      </c>
      <c r="H40" s="362" t="n">
        <v>7409</v>
      </c>
      <c r="I40" s="350" t="n">
        <v>24.0442655935614</v>
      </c>
      <c r="J40" s="6"/>
      <c r="K40" s="6"/>
      <c r="L40" s="6"/>
      <c r="M40" s="6"/>
      <c r="N40" s="6"/>
      <c r="O40" s="6"/>
      <c r="P40" s="6"/>
      <c r="Q40" s="6"/>
      <c r="R40" s="6"/>
      <c r="S40" s="6"/>
    </row>
    <row r="41" customFormat="false" ht="12" hidden="false" customHeight="true" outlineLevel="0" collapsed="false">
      <c r="A41" s="6"/>
      <c r="B41" s="6"/>
      <c r="C41" s="204" t="s">
        <v>111</v>
      </c>
      <c r="D41" s="355"/>
      <c r="E41" s="356" t="n">
        <v>30814</v>
      </c>
      <c r="F41" s="357" t="n">
        <v>325</v>
      </c>
      <c r="G41" s="357" t="n">
        <v>231.8</v>
      </c>
      <c r="H41" s="356" t="n">
        <v>7409</v>
      </c>
      <c r="I41" s="358" t="n">
        <v>24</v>
      </c>
      <c r="J41" s="6"/>
      <c r="K41" s="6"/>
      <c r="L41" s="6"/>
      <c r="M41" s="6"/>
      <c r="N41" s="6"/>
      <c r="O41" s="6"/>
      <c r="P41" s="6"/>
      <c r="Q41" s="6"/>
      <c r="R41" s="6"/>
      <c r="S41" s="6"/>
    </row>
    <row r="42" customFormat="false" ht="15.75" hidden="false" customHeight="true" outlineLevel="0" collapsed="false">
      <c r="A42" s="6"/>
      <c r="B42" s="113" t="s">
        <v>112</v>
      </c>
      <c r="C42" s="113"/>
      <c r="D42" s="355"/>
      <c r="E42" s="362" t="n">
        <v>35917</v>
      </c>
      <c r="F42" s="361" t="n">
        <v>1384</v>
      </c>
      <c r="G42" s="361" t="n">
        <v>794</v>
      </c>
      <c r="H42" s="362" t="n">
        <v>20762</v>
      </c>
      <c r="I42" s="350" t="n">
        <v>57.8054960046775</v>
      </c>
      <c r="J42" s="6"/>
      <c r="K42" s="6"/>
      <c r="L42" s="6"/>
      <c r="M42" s="6"/>
      <c r="N42" s="6"/>
      <c r="O42" s="6"/>
      <c r="P42" s="6"/>
      <c r="Q42" s="6"/>
      <c r="R42" s="6"/>
      <c r="S42" s="6"/>
    </row>
    <row r="43" customFormat="false" ht="12" hidden="false" customHeight="true" outlineLevel="0" collapsed="false">
      <c r="A43" s="6"/>
      <c r="B43" s="6"/>
      <c r="C43" s="204" t="s">
        <v>113</v>
      </c>
      <c r="D43" s="355"/>
      <c r="E43" s="356" t="n">
        <v>28247</v>
      </c>
      <c r="F43" s="357" t="n">
        <v>993</v>
      </c>
      <c r="G43" s="357" t="n">
        <v>511</v>
      </c>
      <c r="H43" s="356" t="n">
        <v>15008</v>
      </c>
      <c r="I43" s="358" t="n">
        <v>53.1</v>
      </c>
      <c r="J43" s="6"/>
      <c r="K43" s="6"/>
      <c r="L43" s="6"/>
      <c r="M43" s="6"/>
      <c r="N43" s="6"/>
      <c r="O43" s="6"/>
      <c r="P43" s="6"/>
      <c r="Q43" s="6"/>
      <c r="R43" s="6"/>
      <c r="S43" s="6"/>
    </row>
    <row r="44" customFormat="false" ht="12" hidden="false" customHeight="true" outlineLevel="0" collapsed="false">
      <c r="A44" s="6"/>
      <c r="B44" s="6"/>
      <c r="C44" s="204" t="s">
        <v>114</v>
      </c>
      <c r="D44" s="355"/>
      <c r="E44" s="356" t="n">
        <v>7670</v>
      </c>
      <c r="F44" s="357" t="n">
        <v>391</v>
      </c>
      <c r="G44" s="357" t="n">
        <v>283</v>
      </c>
      <c r="H44" s="356" t="n">
        <v>5754</v>
      </c>
      <c r="I44" s="358" t="n">
        <v>75</v>
      </c>
      <c r="J44" s="6"/>
      <c r="K44" s="6"/>
      <c r="L44" s="6"/>
      <c r="M44" s="6"/>
      <c r="N44" s="6"/>
      <c r="O44" s="6"/>
      <c r="P44" s="6"/>
      <c r="Q44" s="6"/>
      <c r="R44" s="6"/>
      <c r="S44" s="6"/>
    </row>
    <row r="45" customFormat="false" ht="15.75" hidden="false" customHeight="true" outlineLevel="0" collapsed="false">
      <c r="A45" s="152"/>
      <c r="B45" s="113" t="s">
        <v>115</v>
      </c>
      <c r="C45" s="113"/>
      <c r="D45" s="355"/>
      <c r="E45" s="362" t="n">
        <v>44924</v>
      </c>
      <c r="F45" s="363" t="n">
        <v>1539</v>
      </c>
      <c r="G45" s="363" t="n">
        <v>1147</v>
      </c>
      <c r="H45" s="362" t="n">
        <v>34267</v>
      </c>
      <c r="I45" s="350" t="n">
        <v>76.277713471641</v>
      </c>
      <c r="J45" s="6"/>
      <c r="K45" s="6"/>
      <c r="L45" s="6"/>
      <c r="M45" s="6"/>
      <c r="N45" s="6"/>
      <c r="O45" s="6"/>
      <c r="P45" s="6"/>
      <c r="Q45" s="6"/>
      <c r="R45" s="6"/>
      <c r="S45" s="6"/>
    </row>
    <row r="46" customFormat="false" ht="12" hidden="false" customHeight="true" outlineLevel="0" collapsed="false">
      <c r="A46" s="152"/>
      <c r="B46" s="152"/>
      <c r="C46" s="204" t="s">
        <v>116</v>
      </c>
      <c r="D46" s="355"/>
      <c r="E46" s="356" t="n">
        <v>19816</v>
      </c>
      <c r="F46" s="364" t="n">
        <v>607</v>
      </c>
      <c r="G46" s="364" t="n">
        <v>403</v>
      </c>
      <c r="H46" s="356" t="n">
        <v>12175</v>
      </c>
      <c r="I46" s="365" t="n">
        <v>61.4</v>
      </c>
      <c r="J46" s="6"/>
      <c r="K46" s="6"/>
      <c r="L46" s="6"/>
      <c r="M46" s="6"/>
      <c r="N46" s="6"/>
      <c r="O46" s="6"/>
      <c r="P46" s="6"/>
      <c r="Q46" s="6"/>
      <c r="R46" s="6"/>
      <c r="S46" s="6"/>
    </row>
    <row r="47" customFormat="false" ht="12" hidden="false" customHeight="true" outlineLevel="0" collapsed="false">
      <c r="A47" s="152"/>
      <c r="B47" s="152"/>
      <c r="C47" s="204" t="s">
        <v>117</v>
      </c>
      <c r="D47" s="355"/>
      <c r="E47" s="356" t="n">
        <v>9913</v>
      </c>
      <c r="F47" s="364" t="n">
        <v>349</v>
      </c>
      <c r="G47" s="364" t="n">
        <v>262</v>
      </c>
      <c r="H47" s="356" t="n">
        <v>6899</v>
      </c>
      <c r="I47" s="365" t="n">
        <v>69.6</v>
      </c>
      <c r="J47" s="6"/>
      <c r="K47" s="6"/>
      <c r="L47" s="6"/>
      <c r="M47" s="6"/>
      <c r="N47" s="6"/>
      <c r="O47" s="6"/>
      <c r="P47" s="6"/>
      <c r="Q47" s="6"/>
      <c r="R47" s="6"/>
      <c r="S47" s="6"/>
    </row>
    <row r="48" customFormat="false" ht="12" hidden="false" customHeight="true" outlineLevel="0" collapsed="false">
      <c r="A48" s="152"/>
      <c r="B48" s="152"/>
      <c r="C48" s="204" t="s">
        <v>118</v>
      </c>
      <c r="D48" s="355"/>
      <c r="E48" s="356" t="n">
        <v>15195</v>
      </c>
      <c r="F48" s="364" t="n">
        <v>583</v>
      </c>
      <c r="G48" s="364" t="n">
        <v>482</v>
      </c>
      <c r="H48" s="356" t="n">
        <v>15193</v>
      </c>
      <c r="I48" s="365" t="n">
        <v>100</v>
      </c>
      <c r="J48" s="6"/>
      <c r="K48" s="6"/>
      <c r="L48" s="6"/>
      <c r="M48" s="6"/>
      <c r="N48" s="6"/>
      <c r="O48" s="6"/>
      <c r="P48" s="6"/>
      <c r="Q48" s="6"/>
      <c r="R48" s="6"/>
      <c r="S48" s="6"/>
    </row>
    <row r="49" customFormat="false" ht="15.75" hidden="false" customHeight="true" outlineLevel="0" collapsed="false">
      <c r="A49" s="152"/>
      <c r="B49" s="113" t="s">
        <v>119</v>
      </c>
      <c r="C49" s="113"/>
      <c r="D49" s="355"/>
      <c r="E49" s="362" t="n">
        <v>71204</v>
      </c>
      <c r="F49" s="350" t="n">
        <v>720</v>
      </c>
      <c r="G49" s="350" t="n">
        <v>464.8</v>
      </c>
      <c r="H49" s="362" t="n">
        <v>12548</v>
      </c>
      <c r="I49" s="350" t="n">
        <v>17.6226054716027</v>
      </c>
      <c r="J49" s="6"/>
      <c r="K49" s="6"/>
      <c r="L49" s="6"/>
      <c r="M49" s="6"/>
      <c r="N49" s="6"/>
      <c r="O49" s="6"/>
      <c r="P49" s="6"/>
      <c r="Q49" s="6"/>
      <c r="R49" s="6"/>
      <c r="S49" s="6"/>
    </row>
    <row r="50" customFormat="false" ht="12" hidden="false" customHeight="true" outlineLevel="0" collapsed="false">
      <c r="A50" s="152"/>
      <c r="B50" s="152"/>
      <c r="C50" s="204" t="s">
        <v>120</v>
      </c>
      <c r="D50" s="355"/>
      <c r="E50" s="356" t="n">
        <v>22701</v>
      </c>
      <c r="F50" s="360" t="n">
        <v>37</v>
      </c>
      <c r="G50" s="360" t="n">
        <v>37</v>
      </c>
      <c r="H50" s="336" t="n">
        <v>1888</v>
      </c>
      <c r="I50" s="366" t="n">
        <v>8.3</v>
      </c>
      <c r="J50" s="6"/>
      <c r="K50" s="6"/>
      <c r="L50" s="6"/>
      <c r="M50" s="6"/>
      <c r="N50" s="6"/>
      <c r="O50" s="6"/>
      <c r="P50" s="6"/>
      <c r="Q50" s="6"/>
      <c r="R50" s="6"/>
      <c r="S50" s="6"/>
    </row>
    <row r="51" customFormat="false" ht="12" hidden="false" customHeight="true" outlineLevel="0" collapsed="false">
      <c r="A51" s="152"/>
      <c r="B51" s="152"/>
      <c r="C51" s="204" t="s">
        <v>121</v>
      </c>
      <c r="D51" s="355"/>
      <c r="E51" s="356" t="n">
        <v>23832</v>
      </c>
      <c r="F51" s="336" t="n">
        <v>0</v>
      </c>
      <c r="G51" s="336" t="n">
        <v>0</v>
      </c>
      <c r="H51" s="336" t="n">
        <v>0</v>
      </c>
      <c r="I51" s="336" t="n">
        <v>0</v>
      </c>
      <c r="J51" s="6"/>
      <c r="K51" s="6"/>
      <c r="L51" s="6"/>
      <c r="M51" s="6"/>
      <c r="N51" s="6"/>
      <c r="O51" s="6"/>
      <c r="P51" s="6"/>
      <c r="Q51" s="6"/>
      <c r="R51" s="6"/>
      <c r="S51" s="6"/>
    </row>
    <row r="52" customFormat="false" ht="12" hidden="false" customHeight="true" outlineLevel="0" collapsed="false">
      <c r="A52" s="152"/>
      <c r="B52" s="152"/>
      <c r="C52" s="204" t="s">
        <v>122</v>
      </c>
      <c r="D52" s="355"/>
      <c r="E52" s="356" t="n">
        <v>24671</v>
      </c>
      <c r="F52" s="357" t="n">
        <v>683</v>
      </c>
      <c r="G52" s="357" t="n">
        <v>427.8</v>
      </c>
      <c r="H52" s="356" t="n">
        <v>10660</v>
      </c>
      <c r="I52" s="358" t="n">
        <v>43.2</v>
      </c>
      <c r="J52" s="6"/>
      <c r="K52" s="6"/>
      <c r="L52" s="6"/>
      <c r="M52" s="6"/>
      <c r="N52" s="6"/>
      <c r="O52" s="6"/>
      <c r="P52" s="6"/>
      <c r="Q52" s="6"/>
      <c r="R52" s="6"/>
      <c r="S52" s="6"/>
    </row>
    <row r="53" customFormat="false" ht="15.75" hidden="false" customHeight="true" outlineLevel="0" collapsed="false">
      <c r="A53" s="152"/>
      <c r="B53" s="113" t="s">
        <v>123</v>
      </c>
      <c r="C53" s="113"/>
      <c r="D53" s="355"/>
      <c r="E53" s="362" t="n">
        <v>18313</v>
      </c>
      <c r="F53" s="361" t="n">
        <v>407</v>
      </c>
      <c r="G53" s="361" t="n">
        <v>389.7</v>
      </c>
      <c r="H53" s="362" t="n">
        <v>18309</v>
      </c>
      <c r="I53" s="350" t="n">
        <v>99.9781575929667</v>
      </c>
      <c r="J53" s="6"/>
      <c r="K53" s="6"/>
      <c r="L53" s="6"/>
      <c r="M53" s="6"/>
      <c r="N53" s="6"/>
      <c r="O53" s="6"/>
      <c r="P53" s="6"/>
      <c r="Q53" s="6"/>
      <c r="R53" s="6"/>
      <c r="S53" s="6"/>
    </row>
    <row r="54" customFormat="false" ht="12" hidden="false" customHeight="true" outlineLevel="0" collapsed="false">
      <c r="A54" s="152"/>
      <c r="B54" s="152"/>
      <c r="C54" s="204" t="s">
        <v>124</v>
      </c>
      <c r="D54" s="355"/>
      <c r="E54" s="356" t="n">
        <v>18313</v>
      </c>
      <c r="F54" s="357" t="n">
        <v>407</v>
      </c>
      <c r="G54" s="357" t="n">
        <v>389.7</v>
      </c>
      <c r="H54" s="356" t="n">
        <v>18309</v>
      </c>
      <c r="I54" s="358" t="n">
        <v>100</v>
      </c>
      <c r="J54" s="6"/>
      <c r="K54" s="6"/>
      <c r="L54" s="6"/>
      <c r="M54" s="6"/>
      <c r="N54" s="6"/>
      <c r="O54" s="6"/>
      <c r="P54" s="6"/>
      <c r="Q54" s="6"/>
      <c r="R54" s="6"/>
      <c r="S54" s="6"/>
    </row>
    <row r="55" customFormat="false" ht="15.75" hidden="false" customHeight="true" outlineLevel="0" collapsed="false">
      <c r="A55" s="152"/>
      <c r="B55" s="113" t="s">
        <v>125</v>
      </c>
      <c r="C55" s="113"/>
      <c r="D55" s="355"/>
      <c r="E55" s="362" t="n">
        <v>52043</v>
      </c>
      <c r="F55" s="363" t="n">
        <v>1780.2</v>
      </c>
      <c r="G55" s="363" t="n">
        <v>1379.9</v>
      </c>
      <c r="H55" s="362" t="n">
        <v>28292</v>
      </c>
      <c r="I55" s="350" t="n">
        <v>54.362738504698</v>
      </c>
      <c r="J55" s="6"/>
      <c r="K55" s="6"/>
      <c r="L55" s="6"/>
      <c r="M55" s="6"/>
      <c r="N55" s="6"/>
      <c r="O55" s="6"/>
      <c r="P55" s="6"/>
      <c r="Q55" s="6"/>
      <c r="R55" s="6"/>
      <c r="S55" s="6"/>
    </row>
    <row r="56" customFormat="false" ht="12.2" hidden="false" customHeight="true" outlineLevel="0" collapsed="false">
      <c r="A56" s="152"/>
      <c r="B56" s="152"/>
      <c r="C56" s="204" t="s">
        <v>126</v>
      </c>
      <c r="D56" s="355"/>
      <c r="E56" s="356" t="n">
        <v>8288</v>
      </c>
      <c r="F56" s="357" t="n">
        <v>434.6</v>
      </c>
      <c r="G56" s="357" t="n">
        <v>254.9</v>
      </c>
      <c r="H56" s="356" t="n">
        <v>5775</v>
      </c>
      <c r="I56" s="358" t="n">
        <v>69.7</v>
      </c>
      <c r="J56" s="6"/>
      <c r="K56" s="6"/>
      <c r="L56" s="6"/>
      <c r="M56" s="6"/>
      <c r="N56" s="6"/>
      <c r="O56" s="6"/>
      <c r="P56" s="6"/>
      <c r="Q56" s="6"/>
      <c r="R56" s="6"/>
      <c r="S56" s="6"/>
    </row>
    <row r="57" customFormat="false" ht="12.2" hidden="false" customHeight="true" outlineLevel="0" collapsed="false">
      <c r="A57" s="152"/>
      <c r="B57" s="152"/>
      <c r="C57" s="204" t="s">
        <v>127</v>
      </c>
      <c r="D57" s="355"/>
      <c r="E57" s="356" t="n">
        <v>5702</v>
      </c>
      <c r="F57" s="357" t="n">
        <v>196.6</v>
      </c>
      <c r="G57" s="357" t="n">
        <v>129</v>
      </c>
      <c r="H57" s="356" t="n">
        <v>3455</v>
      </c>
      <c r="I57" s="358" t="n">
        <v>60.6</v>
      </c>
      <c r="J57" s="6"/>
      <c r="K57" s="6"/>
      <c r="L57" s="6"/>
      <c r="M57" s="6"/>
      <c r="N57" s="6"/>
      <c r="O57" s="6"/>
      <c r="P57" s="6"/>
      <c r="Q57" s="6"/>
      <c r="R57" s="6"/>
      <c r="S57" s="6"/>
    </row>
    <row r="58" customFormat="false" ht="12.2" hidden="false" customHeight="true" outlineLevel="0" collapsed="false">
      <c r="A58" s="152"/>
      <c r="B58" s="152"/>
      <c r="C58" s="204" t="s">
        <v>128</v>
      </c>
      <c r="D58" s="355"/>
      <c r="E58" s="356" t="n">
        <v>10537</v>
      </c>
      <c r="F58" s="357" t="n">
        <v>689</v>
      </c>
      <c r="G58" s="357" t="n">
        <v>608.2</v>
      </c>
      <c r="H58" s="356" t="n">
        <v>10127</v>
      </c>
      <c r="I58" s="358" t="n">
        <v>96.1</v>
      </c>
      <c r="J58" s="6"/>
      <c r="K58" s="6"/>
      <c r="L58" s="6"/>
      <c r="M58" s="6"/>
      <c r="N58" s="6"/>
      <c r="O58" s="6"/>
      <c r="P58" s="6"/>
      <c r="Q58" s="6"/>
      <c r="R58" s="6"/>
      <c r="S58" s="6"/>
    </row>
    <row r="59" customFormat="false" ht="12.2" hidden="false" customHeight="true" outlineLevel="0" collapsed="false">
      <c r="A59" s="152"/>
      <c r="B59" s="152"/>
      <c r="C59" s="204" t="s">
        <v>129</v>
      </c>
      <c r="D59" s="355"/>
      <c r="E59" s="356" t="n">
        <v>4192</v>
      </c>
      <c r="F59" s="336" t="n">
        <v>0</v>
      </c>
      <c r="G59" s="336" t="n">
        <v>0</v>
      </c>
      <c r="H59" s="336" t="n">
        <v>0</v>
      </c>
      <c r="I59" s="336" t="n">
        <v>0</v>
      </c>
      <c r="J59" s="6"/>
      <c r="K59" s="6"/>
      <c r="L59" s="6"/>
      <c r="M59" s="6"/>
      <c r="N59" s="6"/>
      <c r="O59" s="6"/>
      <c r="P59" s="6"/>
      <c r="Q59" s="6"/>
      <c r="R59" s="6"/>
      <c r="S59" s="6"/>
    </row>
    <row r="60" customFormat="false" ht="12.2" hidden="false" customHeight="true" outlineLevel="0" collapsed="false">
      <c r="A60" s="152"/>
      <c r="B60" s="152"/>
      <c r="C60" s="204" t="s">
        <v>130</v>
      </c>
      <c r="D60" s="355"/>
      <c r="E60" s="356" t="n">
        <v>11742</v>
      </c>
      <c r="F60" s="357" t="n">
        <v>460</v>
      </c>
      <c r="G60" s="357" t="n">
        <v>387.8</v>
      </c>
      <c r="H60" s="356" t="n">
        <v>8935</v>
      </c>
      <c r="I60" s="358" t="n">
        <v>76.1</v>
      </c>
      <c r="J60" s="6"/>
      <c r="K60" s="6"/>
      <c r="L60" s="6"/>
      <c r="M60" s="6"/>
      <c r="N60" s="6"/>
      <c r="O60" s="6"/>
      <c r="P60" s="6"/>
      <c r="Q60" s="6"/>
      <c r="R60" s="6"/>
      <c r="S60" s="6"/>
    </row>
    <row r="61" customFormat="false" ht="12.2" hidden="false" customHeight="true" outlineLevel="0" collapsed="false">
      <c r="A61" s="152"/>
      <c r="B61" s="152"/>
      <c r="C61" s="204" t="s">
        <v>131</v>
      </c>
      <c r="D61" s="355"/>
      <c r="E61" s="356" t="n">
        <v>9070</v>
      </c>
      <c r="F61" s="336" t="n">
        <v>0</v>
      </c>
      <c r="G61" s="336" t="n">
        <v>0</v>
      </c>
      <c r="H61" s="336" t="n">
        <v>0</v>
      </c>
      <c r="I61" s="336" t="n">
        <v>0</v>
      </c>
      <c r="J61" s="6"/>
      <c r="K61" s="6"/>
      <c r="L61" s="6"/>
      <c r="M61" s="6"/>
      <c r="N61" s="6"/>
      <c r="O61" s="6"/>
      <c r="P61" s="6"/>
      <c r="Q61" s="6"/>
      <c r="R61" s="6"/>
      <c r="S61" s="6"/>
    </row>
    <row r="62" customFormat="false" ht="12.2" hidden="false" customHeight="true" outlineLevel="0" collapsed="false">
      <c r="A62" s="152"/>
      <c r="B62" s="152"/>
      <c r="C62" s="204" t="s">
        <v>132</v>
      </c>
      <c r="D62" s="355"/>
      <c r="E62" s="356" t="n">
        <v>2512</v>
      </c>
      <c r="F62" s="336" t="n">
        <v>0</v>
      </c>
      <c r="G62" s="336" t="n">
        <v>0</v>
      </c>
      <c r="H62" s="336" t="n">
        <v>0</v>
      </c>
      <c r="I62" s="336" t="n">
        <v>0</v>
      </c>
      <c r="J62" s="6"/>
      <c r="K62" s="6"/>
      <c r="L62" s="6"/>
      <c r="M62" s="6"/>
      <c r="N62" s="6"/>
      <c r="O62" s="6"/>
      <c r="P62" s="6"/>
      <c r="Q62" s="6"/>
      <c r="R62" s="6"/>
      <c r="S62" s="6"/>
    </row>
    <row r="63" customFormat="false" ht="15.75" hidden="false" customHeight="true" outlineLevel="0" collapsed="false">
      <c r="A63" s="152"/>
      <c r="B63" s="113" t="s">
        <v>133</v>
      </c>
      <c r="C63" s="113"/>
      <c r="D63" s="355"/>
      <c r="E63" s="362" t="n">
        <v>18856</v>
      </c>
      <c r="F63" s="361" t="n">
        <v>935</v>
      </c>
      <c r="G63" s="361" t="n">
        <v>543</v>
      </c>
      <c r="H63" s="362" t="n">
        <v>12523</v>
      </c>
      <c r="I63" s="350" t="n">
        <v>66.413873568095</v>
      </c>
      <c r="J63" s="6"/>
      <c r="K63" s="6"/>
      <c r="L63" s="6"/>
      <c r="M63" s="6"/>
      <c r="N63" s="6"/>
      <c r="O63" s="6"/>
      <c r="P63" s="6"/>
      <c r="Q63" s="6"/>
      <c r="R63" s="6"/>
      <c r="S63" s="6"/>
    </row>
    <row r="64" customFormat="false" ht="12" hidden="false" customHeight="true" outlineLevel="0" collapsed="false">
      <c r="A64" s="152"/>
      <c r="B64" s="152"/>
      <c r="C64" s="204" t="s">
        <v>134</v>
      </c>
      <c r="D64" s="355"/>
      <c r="E64" s="356" t="n">
        <v>18856</v>
      </c>
      <c r="F64" s="357" t="n">
        <v>935</v>
      </c>
      <c r="G64" s="357" t="n">
        <v>543</v>
      </c>
      <c r="H64" s="356" t="n">
        <v>12523</v>
      </c>
      <c r="I64" s="358" t="n">
        <v>66.4</v>
      </c>
      <c r="J64" s="6"/>
      <c r="K64" s="6"/>
      <c r="L64" s="6"/>
      <c r="M64" s="6"/>
      <c r="N64" s="6"/>
      <c r="O64" s="6"/>
      <c r="P64" s="6"/>
      <c r="Q64" s="6"/>
      <c r="R64" s="6"/>
      <c r="S64" s="6"/>
    </row>
    <row r="65" customFormat="false" ht="15.75" hidden="false" customHeight="true" outlineLevel="0" collapsed="false">
      <c r="A65" s="152"/>
      <c r="B65" s="113" t="s">
        <v>135</v>
      </c>
      <c r="C65" s="113"/>
      <c r="D65" s="355"/>
      <c r="E65" s="362" t="n">
        <v>1657</v>
      </c>
      <c r="F65" s="361" t="n">
        <v>63</v>
      </c>
      <c r="G65" s="361" t="n">
        <v>63</v>
      </c>
      <c r="H65" s="362" t="n">
        <v>1450</v>
      </c>
      <c r="I65" s="350" t="n">
        <v>87.5075437537719</v>
      </c>
      <c r="J65" s="6"/>
      <c r="K65" s="6"/>
      <c r="L65" s="6"/>
      <c r="M65" s="6"/>
      <c r="N65" s="6"/>
      <c r="O65" s="6"/>
      <c r="P65" s="6"/>
      <c r="Q65" s="6"/>
      <c r="R65" s="6"/>
      <c r="S65" s="6"/>
    </row>
    <row r="66" customFormat="false" ht="12" hidden="false" customHeight="true" outlineLevel="0" collapsed="false">
      <c r="A66" s="152"/>
      <c r="B66" s="152"/>
      <c r="C66" s="204" t="s">
        <v>136</v>
      </c>
      <c r="D66" s="355"/>
      <c r="E66" s="356" t="n">
        <v>1657</v>
      </c>
      <c r="F66" s="357" t="n">
        <v>63</v>
      </c>
      <c r="G66" s="357" t="n">
        <v>63</v>
      </c>
      <c r="H66" s="356" t="n">
        <v>1450</v>
      </c>
      <c r="I66" s="358" t="n">
        <v>87.5</v>
      </c>
      <c r="J66" s="6"/>
      <c r="K66" s="6"/>
      <c r="L66" s="6"/>
      <c r="M66" s="6"/>
      <c r="N66" s="6"/>
      <c r="O66" s="6"/>
      <c r="P66" s="6"/>
      <c r="Q66" s="6"/>
      <c r="R66" s="6"/>
      <c r="S66" s="6"/>
    </row>
    <row r="67" customFormat="false" ht="3" hidden="false" customHeight="true" outlineLevel="0" collapsed="false">
      <c r="A67" s="367"/>
      <c r="B67" s="152"/>
      <c r="C67" s="6"/>
      <c r="D67" s="368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</row>
    <row r="68" customFormat="false" ht="12.6" hidden="false" customHeight="true" outlineLevel="0" collapsed="false">
      <c r="A68" s="32" t="s">
        <v>444</v>
      </c>
      <c r="B68" s="32"/>
      <c r="C68" s="150"/>
      <c r="D68" s="150"/>
      <c r="E68" s="150"/>
      <c r="F68" s="150"/>
      <c r="G68" s="150"/>
      <c r="H68" s="150"/>
      <c r="I68" s="150"/>
      <c r="J68" s="32"/>
      <c r="K68" s="32"/>
      <c r="L68" s="152"/>
      <c r="M68" s="152"/>
      <c r="N68" s="152"/>
      <c r="O68" s="152"/>
      <c r="P68" s="152"/>
      <c r="Q68" s="152"/>
      <c r="R68" s="152"/>
      <c r="S68" s="152"/>
    </row>
  </sheetData>
  <mergeCells count="18">
    <mergeCell ref="B2:I2"/>
    <mergeCell ref="A7:D8"/>
    <mergeCell ref="E7:E8"/>
    <mergeCell ref="F7:F8"/>
    <mergeCell ref="G7:H7"/>
    <mergeCell ref="I7:I8"/>
    <mergeCell ref="B10:C10"/>
    <mergeCell ref="B12:C12"/>
    <mergeCell ref="B14:C14"/>
    <mergeCell ref="B37:C37"/>
    <mergeCell ref="B40:C40"/>
    <mergeCell ref="B42:C42"/>
    <mergeCell ref="B45:C45"/>
    <mergeCell ref="B49:C49"/>
    <mergeCell ref="B53:C53"/>
    <mergeCell ref="B55:C55"/>
    <mergeCell ref="B63:C63"/>
    <mergeCell ref="B65:C65"/>
  </mergeCells>
  <printOptions headings="false" gridLines="false" gridLinesSet="true" horizontalCentered="false" verticalCentered="false"/>
  <pageMargins left="0.7875" right="0.7875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pageBreakPreview" topLeftCell="A9" colorId="64" zoomScale="100" zoomScaleNormal="100" zoomScalePageLayoutView="100" workbookViewId="0">
      <selection pane="topLeft" activeCell="I21" activeCellId="0" sqref="I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.62"/>
    <col collapsed="false" customWidth="true" hidden="false" outlineLevel="0" max="3" min="3" style="1" width="20.62"/>
    <col collapsed="false" customWidth="true" hidden="false" outlineLevel="0" max="4" min="4" style="1" width="0.86"/>
    <col collapsed="false" customWidth="true" hidden="false" outlineLevel="0" max="5" min="5" style="1" width="4.99"/>
    <col collapsed="false" customWidth="true" hidden="false" outlineLevel="0" max="6" min="6" style="1" width="9.75"/>
    <col collapsed="false" customWidth="true" hidden="false" outlineLevel="0" max="11" min="7" style="1" width="9.36"/>
    <col collapsed="false" customWidth="false" hidden="false" outlineLevel="0" max="257" min="12" style="1" width="8.99"/>
  </cols>
  <sheetData>
    <row r="1" customFormat="false" ht="33" hidden="false" customHeight="true" outlineLevel="0" collapsed="false">
      <c r="A1" s="369"/>
      <c r="B1" s="369"/>
      <c r="C1" s="369"/>
      <c r="D1" s="369"/>
      <c r="E1" s="370"/>
      <c r="F1" s="369"/>
      <c r="G1" s="369"/>
      <c r="H1" s="369"/>
      <c r="I1" s="369"/>
      <c r="J1" s="369"/>
      <c r="K1" s="369"/>
    </row>
    <row r="2" customFormat="false" ht="17.25" hidden="false" customHeight="false" outlineLevel="0" collapsed="false">
      <c r="A2" s="371" t="s">
        <v>445</v>
      </c>
      <c r="B2" s="371"/>
      <c r="C2" s="371"/>
      <c r="D2" s="371"/>
      <c r="E2" s="371"/>
      <c r="F2" s="371"/>
      <c r="G2" s="371"/>
      <c r="H2" s="371"/>
      <c r="I2" s="371"/>
      <c r="J2" s="371"/>
      <c r="K2" s="371"/>
    </row>
    <row r="3" customFormat="false" ht="14.25" hidden="false" customHeight="true" outlineLevel="0" collapsed="false">
      <c r="A3" s="369"/>
      <c r="B3" s="369"/>
      <c r="C3" s="369"/>
      <c r="D3" s="369"/>
      <c r="E3" s="369"/>
      <c r="F3" s="369"/>
      <c r="G3" s="369"/>
      <c r="H3" s="369"/>
      <c r="I3" s="369"/>
      <c r="J3" s="369"/>
      <c r="K3" s="369"/>
    </row>
    <row r="4" customFormat="false" ht="12.6" hidden="false" customHeight="true" outlineLevel="0" collapsed="false">
      <c r="A4" s="372" t="s">
        <v>446</v>
      </c>
      <c r="B4" s="372"/>
      <c r="C4" s="373"/>
      <c r="D4" s="373"/>
      <c r="E4" s="373"/>
      <c r="F4" s="373"/>
      <c r="G4" s="373"/>
      <c r="H4" s="373"/>
      <c r="I4" s="373"/>
      <c r="J4" s="373"/>
      <c r="K4" s="373"/>
    </row>
    <row r="5" customFormat="false" ht="12.6" hidden="false" customHeight="true" outlineLevel="0" collapsed="false">
      <c r="A5" s="372" t="s">
        <v>447</v>
      </c>
      <c r="B5" s="372"/>
      <c r="C5" s="373"/>
      <c r="D5" s="373"/>
      <c r="E5" s="373"/>
      <c r="F5" s="373"/>
      <c r="G5" s="373"/>
      <c r="H5" s="373"/>
      <c r="I5" s="373"/>
      <c r="J5" s="373"/>
      <c r="K5" s="374"/>
    </row>
    <row r="6" customFormat="false" ht="12.6" hidden="false" customHeight="true" outlineLevel="0" collapsed="false">
      <c r="A6" s="372" t="s">
        <v>448</v>
      </c>
      <c r="B6" s="372"/>
      <c r="C6" s="373"/>
      <c r="D6" s="373"/>
      <c r="E6" s="373"/>
      <c r="F6" s="373"/>
      <c r="G6" s="373"/>
      <c r="H6" s="373"/>
      <c r="I6" s="373"/>
      <c r="J6" s="373"/>
      <c r="K6" s="375" t="s">
        <v>449</v>
      </c>
    </row>
    <row r="7" customFormat="false" ht="7.5" hidden="false" customHeight="true" outlineLevel="0" collapsed="false">
      <c r="A7" s="376" t="s">
        <v>5</v>
      </c>
      <c r="B7" s="376"/>
      <c r="C7" s="376"/>
      <c r="D7" s="376"/>
      <c r="E7" s="377" t="s">
        <v>450</v>
      </c>
      <c r="F7" s="377" t="s">
        <v>443</v>
      </c>
      <c r="G7" s="378"/>
      <c r="H7" s="378"/>
      <c r="I7" s="378"/>
      <c r="J7" s="378"/>
      <c r="K7" s="378"/>
    </row>
    <row r="8" customFormat="false" ht="20.1" hidden="false" customHeight="true" outlineLevel="0" collapsed="false">
      <c r="A8" s="376"/>
      <c r="B8" s="376"/>
      <c r="C8" s="376"/>
      <c r="D8" s="376"/>
      <c r="E8" s="377"/>
      <c r="F8" s="377"/>
      <c r="G8" s="379" t="s">
        <v>451</v>
      </c>
      <c r="H8" s="379"/>
      <c r="I8" s="380" t="s">
        <v>452</v>
      </c>
      <c r="J8" s="380" t="s">
        <v>453</v>
      </c>
      <c r="K8" s="380" t="s">
        <v>454</v>
      </c>
    </row>
    <row r="9" customFormat="false" ht="20.1" hidden="false" customHeight="true" outlineLevel="0" collapsed="false">
      <c r="A9" s="376"/>
      <c r="B9" s="376"/>
      <c r="C9" s="376"/>
      <c r="D9" s="376"/>
      <c r="E9" s="377"/>
      <c r="F9" s="377"/>
      <c r="G9" s="380" t="s">
        <v>455</v>
      </c>
      <c r="H9" s="381" t="s">
        <v>456</v>
      </c>
      <c r="I9" s="380"/>
      <c r="J9" s="380"/>
      <c r="K9" s="380"/>
    </row>
    <row r="10" customFormat="false" ht="7.5" hidden="false" customHeight="true" outlineLevel="0" collapsed="false">
      <c r="A10" s="373"/>
      <c r="B10" s="373"/>
      <c r="C10" s="373"/>
      <c r="D10" s="373"/>
      <c r="E10" s="382"/>
      <c r="F10" s="373"/>
      <c r="G10" s="373"/>
      <c r="H10" s="373"/>
      <c r="I10" s="373"/>
      <c r="J10" s="373"/>
      <c r="K10" s="373"/>
    </row>
    <row r="11" customFormat="false" ht="22.7" hidden="false" customHeight="true" outlineLevel="0" collapsed="false">
      <c r="A11" s="373"/>
      <c r="B11" s="383" t="s">
        <v>457</v>
      </c>
      <c r="C11" s="383"/>
      <c r="D11" s="373"/>
      <c r="E11" s="384" t="s">
        <v>458</v>
      </c>
      <c r="F11" s="385" t="s">
        <v>459</v>
      </c>
      <c r="G11" s="386" t="n">
        <v>54.7</v>
      </c>
      <c r="H11" s="385" t="s">
        <v>459</v>
      </c>
      <c r="I11" s="385" t="s">
        <v>459</v>
      </c>
      <c r="J11" s="385" t="s">
        <v>459</v>
      </c>
      <c r="K11" s="385" t="s">
        <v>459</v>
      </c>
    </row>
    <row r="12" customFormat="false" ht="22.7" hidden="false" customHeight="true" outlineLevel="0" collapsed="false">
      <c r="A12" s="373"/>
      <c r="B12" s="383" t="s">
        <v>460</v>
      </c>
      <c r="C12" s="383"/>
      <c r="D12" s="373"/>
      <c r="E12" s="384" t="s">
        <v>458</v>
      </c>
      <c r="F12" s="385" t="s">
        <v>459</v>
      </c>
      <c r="G12" s="386" t="n">
        <v>528.7</v>
      </c>
      <c r="H12" s="385" t="s">
        <v>459</v>
      </c>
      <c r="I12" s="385" t="s">
        <v>459</v>
      </c>
      <c r="J12" s="385" t="s">
        <v>459</v>
      </c>
      <c r="K12" s="385" t="s">
        <v>459</v>
      </c>
    </row>
    <row r="13" customFormat="false" ht="22.7" hidden="false" customHeight="true" outlineLevel="0" collapsed="false">
      <c r="A13" s="373"/>
      <c r="B13" s="387"/>
      <c r="C13" s="388" t="s">
        <v>461</v>
      </c>
      <c r="D13" s="373"/>
      <c r="E13" s="384" t="s">
        <v>458</v>
      </c>
      <c r="F13" s="385" t="s">
        <v>459</v>
      </c>
      <c r="G13" s="389" t="n">
        <v>0</v>
      </c>
      <c r="H13" s="385" t="s">
        <v>459</v>
      </c>
      <c r="I13" s="385" t="s">
        <v>459</v>
      </c>
      <c r="J13" s="385" t="s">
        <v>459</v>
      </c>
      <c r="K13" s="385" t="s">
        <v>459</v>
      </c>
    </row>
    <row r="14" customFormat="false" ht="22.7" hidden="false" customHeight="true" outlineLevel="0" collapsed="false">
      <c r="A14" s="373"/>
      <c r="B14" s="387"/>
      <c r="C14" s="388" t="s">
        <v>460</v>
      </c>
      <c r="D14" s="373"/>
      <c r="E14" s="384" t="s">
        <v>458</v>
      </c>
      <c r="F14" s="385" t="s">
        <v>459</v>
      </c>
      <c r="G14" s="386" t="n">
        <v>528.7</v>
      </c>
      <c r="H14" s="385" t="s">
        <v>459</v>
      </c>
      <c r="I14" s="385" t="s">
        <v>459</v>
      </c>
      <c r="J14" s="385" t="s">
        <v>459</v>
      </c>
      <c r="K14" s="385" t="s">
        <v>459</v>
      </c>
    </row>
    <row r="15" customFormat="false" ht="22.7" hidden="false" customHeight="true" outlineLevel="0" collapsed="false">
      <c r="A15" s="373"/>
      <c r="B15" s="387"/>
      <c r="C15" s="388" t="s">
        <v>462</v>
      </c>
      <c r="D15" s="373"/>
      <c r="E15" s="384" t="s">
        <v>458</v>
      </c>
      <c r="F15" s="385" t="s">
        <v>459</v>
      </c>
      <c r="G15" s="390" t="n">
        <v>0</v>
      </c>
      <c r="H15" s="385" t="s">
        <v>459</v>
      </c>
      <c r="I15" s="385" t="s">
        <v>459</v>
      </c>
      <c r="J15" s="385" t="s">
        <v>459</v>
      </c>
      <c r="K15" s="385" t="s">
        <v>459</v>
      </c>
    </row>
    <row r="16" customFormat="false" ht="22.7" hidden="false" customHeight="true" outlineLevel="0" collapsed="false">
      <c r="A16" s="373" t="n">
        <v>29299.4</v>
      </c>
      <c r="B16" s="383" t="s">
        <v>463</v>
      </c>
      <c r="C16" s="383"/>
      <c r="D16" s="373"/>
      <c r="E16" s="391" t="s">
        <v>464</v>
      </c>
      <c r="F16" s="392" t="n">
        <v>356</v>
      </c>
      <c r="G16" s="392" t="n">
        <v>117</v>
      </c>
      <c r="H16" s="392" t="n">
        <v>41</v>
      </c>
      <c r="I16" s="392" t="n">
        <v>80</v>
      </c>
      <c r="J16" s="392" t="n">
        <v>43</v>
      </c>
      <c r="K16" s="392" t="n">
        <v>75</v>
      </c>
    </row>
    <row r="17" customFormat="false" ht="22.7" hidden="false" customHeight="true" outlineLevel="0" collapsed="false">
      <c r="A17" s="373" t="n">
        <v>1205.9</v>
      </c>
      <c r="B17" s="383" t="s">
        <v>465</v>
      </c>
      <c r="C17" s="383"/>
      <c r="D17" s="373"/>
      <c r="E17" s="391" t="s">
        <v>464</v>
      </c>
      <c r="F17" s="392" t="n">
        <v>307</v>
      </c>
      <c r="G17" s="392" t="n">
        <v>124</v>
      </c>
      <c r="H17" s="392" t="n">
        <v>57</v>
      </c>
      <c r="I17" s="392" t="n">
        <v>76</v>
      </c>
      <c r="J17" s="392" t="n">
        <v>20</v>
      </c>
      <c r="K17" s="392" t="n">
        <v>30</v>
      </c>
    </row>
    <row r="18" customFormat="false" ht="22.7" hidden="false" customHeight="true" outlineLevel="0" collapsed="false">
      <c r="A18" s="373" t="n">
        <v>2288.113</v>
      </c>
      <c r="B18" s="393" t="s">
        <v>466</v>
      </c>
      <c r="C18" s="393"/>
      <c r="D18" s="373"/>
      <c r="E18" s="384" t="s">
        <v>458</v>
      </c>
      <c r="F18" s="394" t="n">
        <v>184.3</v>
      </c>
      <c r="G18" s="386" t="n">
        <v>89</v>
      </c>
      <c r="H18" s="386" t="n">
        <v>14.4</v>
      </c>
      <c r="I18" s="386" t="n">
        <v>42.4</v>
      </c>
      <c r="J18" s="386" t="n">
        <v>20.9</v>
      </c>
      <c r="K18" s="386" t="n">
        <v>17.6</v>
      </c>
    </row>
    <row r="19" customFormat="false" ht="22.7" hidden="false" customHeight="true" outlineLevel="0" collapsed="false">
      <c r="A19" s="373" t="n">
        <v>99.7</v>
      </c>
      <c r="B19" s="395" t="s">
        <v>467</v>
      </c>
      <c r="C19" s="395"/>
      <c r="D19" s="373"/>
      <c r="E19" s="384" t="s">
        <v>458</v>
      </c>
      <c r="F19" s="385" t="s">
        <v>459</v>
      </c>
      <c r="G19" s="386" t="n">
        <v>26</v>
      </c>
      <c r="H19" s="385" t="s">
        <v>459</v>
      </c>
      <c r="I19" s="385" t="s">
        <v>459</v>
      </c>
      <c r="J19" s="385" t="s">
        <v>459</v>
      </c>
      <c r="K19" s="385" t="s">
        <v>459</v>
      </c>
    </row>
    <row r="20" customFormat="false" ht="22.7" hidden="false" customHeight="true" outlineLevel="0" collapsed="false">
      <c r="A20" s="373" t="n">
        <v>2135.313</v>
      </c>
      <c r="B20" s="383" t="s">
        <v>468</v>
      </c>
      <c r="C20" s="383"/>
      <c r="D20" s="373"/>
      <c r="E20" s="391" t="s">
        <v>464</v>
      </c>
      <c r="F20" s="385" t="s">
        <v>459</v>
      </c>
      <c r="G20" s="392" t="n">
        <v>178</v>
      </c>
      <c r="H20" s="385" t="s">
        <v>459</v>
      </c>
      <c r="I20" s="385" t="s">
        <v>459</v>
      </c>
      <c r="J20" s="385" t="s">
        <v>459</v>
      </c>
      <c r="K20" s="385" t="s">
        <v>459</v>
      </c>
    </row>
    <row r="21" customFormat="false" ht="22.7" hidden="false" customHeight="true" outlineLevel="0" collapsed="false">
      <c r="A21" s="373" t="n">
        <v>62.6</v>
      </c>
      <c r="B21" s="383" t="s">
        <v>469</v>
      </c>
      <c r="C21" s="383"/>
      <c r="D21" s="373"/>
      <c r="E21" s="391" t="s">
        <v>470</v>
      </c>
      <c r="F21" s="385" t="s">
        <v>459</v>
      </c>
      <c r="G21" s="396" t="n">
        <v>12074</v>
      </c>
      <c r="H21" s="385" t="s">
        <v>459</v>
      </c>
      <c r="I21" s="385" t="s">
        <v>459</v>
      </c>
      <c r="J21" s="385" t="s">
        <v>459</v>
      </c>
      <c r="K21" s="385" t="s">
        <v>459</v>
      </c>
      <c r="L21" s="132"/>
    </row>
    <row r="22" customFormat="false" ht="22.7" hidden="false" customHeight="true" outlineLevel="0" collapsed="false">
      <c r="A22" s="373" t="n">
        <v>357</v>
      </c>
      <c r="B22" s="383" t="s">
        <v>471</v>
      </c>
      <c r="C22" s="383"/>
      <c r="D22" s="373"/>
      <c r="E22" s="384" t="s">
        <v>458</v>
      </c>
      <c r="F22" s="397" t="n">
        <v>5704.7</v>
      </c>
      <c r="G22" s="386" t="n">
        <v>872</v>
      </c>
      <c r="H22" s="386" t="n">
        <v>605.2</v>
      </c>
      <c r="I22" s="386" t="n">
        <v>858.3</v>
      </c>
      <c r="J22" s="386" t="n">
        <v>731.7</v>
      </c>
      <c r="K22" s="386" t="n">
        <v>2637.5</v>
      </c>
      <c r="N22" s="0"/>
    </row>
    <row r="23" customFormat="false" ht="22.7" hidden="false" customHeight="true" outlineLevel="0" collapsed="false">
      <c r="A23" s="373" t="n">
        <v>275</v>
      </c>
      <c r="B23" s="383" t="s">
        <v>472</v>
      </c>
      <c r="C23" s="383"/>
      <c r="D23" s="373"/>
      <c r="E23" s="391" t="s">
        <v>473</v>
      </c>
      <c r="F23" s="385" t="s">
        <v>459</v>
      </c>
      <c r="G23" s="396" t="n">
        <v>7211</v>
      </c>
      <c r="H23" s="385" t="s">
        <v>459</v>
      </c>
      <c r="I23" s="385" t="s">
        <v>459</v>
      </c>
      <c r="J23" s="385" t="s">
        <v>459</v>
      </c>
      <c r="K23" s="385" t="s">
        <v>459</v>
      </c>
      <c r="L23" s="132"/>
    </row>
    <row r="24" customFormat="false" ht="22.7" hidden="false" customHeight="true" outlineLevel="0" collapsed="false">
      <c r="A24" s="373" t="n">
        <v>170.6</v>
      </c>
      <c r="B24" s="383" t="s">
        <v>474</v>
      </c>
      <c r="C24" s="383"/>
      <c r="D24" s="373"/>
      <c r="E24" s="384" t="s">
        <v>458</v>
      </c>
      <c r="F24" s="397" t="n">
        <v>29801.7</v>
      </c>
      <c r="G24" s="386" t="n">
        <v>503.2</v>
      </c>
      <c r="H24" s="398" t="n">
        <v>1058.2</v>
      </c>
      <c r="I24" s="398" t="n">
        <v>1422.5</v>
      </c>
      <c r="J24" s="398" t="n">
        <v>1058.2</v>
      </c>
      <c r="K24" s="398" t="n">
        <v>25759.6</v>
      </c>
    </row>
    <row r="25" customFormat="false" ht="22.7" hidden="false" customHeight="true" outlineLevel="0" collapsed="false">
      <c r="A25" s="373" t="n">
        <v>57.6</v>
      </c>
      <c r="B25" s="383" t="s">
        <v>475</v>
      </c>
      <c r="C25" s="383"/>
      <c r="D25" s="373"/>
      <c r="E25" s="391" t="s">
        <v>473</v>
      </c>
      <c r="F25" s="385" t="s">
        <v>459</v>
      </c>
      <c r="G25" s="392" t="n">
        <v>6</v>
      </c>
      <c r="H25" s="385" t="s">
        <v>459</v>
      </c>
      <c r="I25" s="385" t="s">
        <v>459</v>
      </c>
      <c r="J25" s="385" t="s">
        <v>459</v>
      </c>
      <c r="K25" s="385" t="s">
        <v>459</v>
      </c>
      <c r="L25" s="399"/>
      <c r="M25" s="399"/>
    </row>
    <row r="26" customFormat="false" ht="22.7" hidden="false" customHeight="true" outlineLevel="0" collapsed="false">
      <c r="A26" s="373" t="n">
        <v>1451</v>
      </c>
      <c r="B26" s="383" t="s">
        <v>476</v>
      </c>
      <c r="C26" s="383"/>
      <c r="D26" s="373"/>
      <c r="E26" s="391" t="s">
        <v>464</v>
      </c>
      <c r="F26" s="385" t="s">
        <v>459</v>
      </c>
      <c r="G26" s="392" t="n">
        <v>4</v>
      </c>
      <c r="H26" s="385" t="s">
        <v>459</v>
      </c>
      <c r="I26" s="385" t="s">
        <v>459</v>
      </c>
      <c r="J26" s="385" t="s">
        <v>459</v>
      </c>
      <c r="K26" s="385" t="s">
        <v>459</v>
      </c>
      <c r="L26" s="399"/>
      <c r="M26" s="399"/>
    </row>
    <row r="27" customFormat="false" ht="15" hidden="false" customHeight="true" outlineLevel="0" collapsed="false">
      <c r="A27" s="373" t="n">
        <v>47317</v>
      </c>
      <c r="B27" s="400"/>
      <c r="C27" s="400"/>
      <c r="D27" s="373"/>
      <c r="E27" s="384"/>
      <c r="F27" s="394"/>
      <c r="G27" s="386"/>
      <c r="H27" s="386"/>
      <c r="I27" s="386"/>
      <c r="J27" s="386"/>
      <c r="K27" s="386"/>
    </row>
    <row r="28" customFormat="false" ht="22.7" hidden="false" customHeight="true" outlineLevel="0" collapsed="false">
      <c r="A28" s="387" t="s">
        <v>477</v>
      </c>
      <c r="B28" s="383" t="s">
        <v>478</v>
      </c>
      <c r="C28" s="383"/>
      <c r="D28" s="373"/>
      <c r="E28" s="391" t="s">
        <v>470</v>
      </c>
      <c r="F28" s="396" t="n">
        <v>3255</v>
      </c>
      <c r="G28" s="385" t="s">
        <v>459</v>
      </c>
      <c r="H28" s="385" t="s">
        <v>459</v>
      </c>
      <c r="I28" s="385" t="s">
        <v>459</v>
      </c>
      <c r="J28" s="385" t="s">
        <v>459</v>
      </c>
      <c r="K28" s="385" t="s">
        <v>459</v>
      </c>
      <c r="L28" s="399"/>
    </row>
    <row r="29" customFormat="false" ht="22.7" hidden="false" customHeight="true" outlineLevel="0" collapsed="false">
      <c r="A29" s="373" t="n">
        <v>52453</v>
      </c>
      <c r="B29" s="401" t="s">
        <v>477</v>
      </c>
      <c r="C29" s="388" t="s">
        <v>479</v>
      </c>
      <c r="D29" s="373"/>
      <c r="E29" s="391" t="s">
        <v>470</v>
      </c>
      <c r="F29" s="396" t="n">
        <v>1056</v>
      </c>
      <c r="G29" s="385" t="s">
        <v>459</v>
      </c>
      <c r="H29" s="385" t="s">
        <v>459</v>
      </c>
      <c r="I29" s="385" t="s">
        <v>459</v>
      </c>
      <c r="J29" s="385" t="s">
        <v>459</v>
      </c>
      <c r="K29" s="385" t="s">
        <v>459</v>
      </c>
      <c r="L29" s="399"/>
    </row>
    <row r="30" customFormat="false" ht="22.7" hidden="false" customHeight="true" outlineLevel="0" collapsed="false">
      <c r="A30" s="373" t="n">
        <v>12819.633</v>
      </c>
      <c r="B30" s="401" t="s">
        <v>477</v>
      </c>
      <c r="C30" s="388" t="s">
        <v>480</v>
      </c>
      <c r="D30" s="373"/>
      <c r="E30" s="391" t="s">
        <v>470</v>
      </c>
      <c r="F30" s="396" t="n">
        <v>422</v>
      </c>
      <c r="G30" s="385" t="s">
        <v>459</v>
      </c>
      <c r="H30" s="385" t="s">
        <v>459</v>
      </c>
      <c r="I30" s="385" t="s">
        <v>459</v>
      </c>
      <c r="J30" s="385" t="s">
        <v>459</v>
      </c>
      <c r="K30" s="385" t="s">
        <v>459</v>
      </c>
      <c r="L30" s="399"/>
    </row>
    <row r="31" customFormat="false" ht="22.7" hidden="false" customHeight="true" outlineLevel="0" collapsed="false">
      <c r="A31" s="387" t="n">
        <v>56532</v>
      </c>
      <c r="B31" s="401" t="s">
        <v>477</v>
      </c>
      <c r="C31" s="388" t="s">
        <v>481</v>
      </c>
      <c r="D31" s="373"/>
      <c r="E31" s="391" t="s">
        <v>470</v>
      </c>
      <c r="F31" s="396" t="n">
        <v>1777</v>
      </c>
      <c r="G31" s="385" t="s">
        <v>459</v>
      </c>
      <c r="H31" s="385" t="s">
        <v>459</v>
      </c>
      <c r="I31" s="385" t="s">
        <v>459</v>
      </c>
      <c r="J31" s="385" t="s">
        <v>459</v>
      </c>
      <c r="K31" s="385" t="s">
        <v>459</v>
      </c>
      <c r="L31" s="399"/>
    </row>
    <row r="32" customFormat="false" ht="15" hidden="false" customHeight="true" outlineLevel="0" collapsed="false">
      <c r="A32" s="373"/>
      <c r="B32" s="401"/>
      <c r="C32" s="400"/>
      <c r="D32" s="373"/>
      <c r="E32" s="384"/>
      <c r="F32" s="396"/>
      <c r="G32" s="385"/>
      <c r="H32" s="385"/>
      <c r="I32" s="385"/>
      <c r="J32" s="385"/>
      <c r="K32" s="385"/>
      <c r="L32" s="399"/>
    </row>
    <row r="33" customFormat="false" ht="22.7" hidden="false" customHeight="true" outlineLevel="0" collapsed="false">
      <c r="A33" s="387" t="s">
        <v>477</v>
      </c>
      <c r="B33" s="395" t="s">
        <v>482</v>
      </c>
      <c r="C33" s="395"/>
      <c r="D33" s="373"/>
      <c r="E33" s="391" t="s">
        <v>470</v>
      </c>
      <c r="F33" s="396" t="n">
        <v>113984</v>
      </c>
      <c r="G33" s="385" t="s">
        <v>459</v>
      </c>
      <c r="H33" s="385" t="s">
        <v>459</v>
      </c>
      <c r="I33" s="385" t="s">
        <v>459</v>
      </c>
      <c r="J33" s="385" t="s">
        <v>459</v>
      </c>
      <c r="K33" s="385" t="s">
        <v>459</v>
      </c>
      <c r="L33" s="399"/>
    </row>
    <row r="34" customFormat="false" ht="22.7" hidden="false" customHeight="true" outlineLevel="0" collapsed="false">
      <c r="A34" s="373" t="n">
        <v>0</v>
      </c>
      <c r="B34" s="401" t="s">
        <v>477</v>
      </c>
      <c r="C34" s="388" t="s">
        <v>483</v>
      </c>
      <c r="D34" s="373"/>
      <c r="E34" s="391" t="s">
        <v>470</v>
      </c>
      <c r="F34" s="396" t="n">
        <v>218</v>
      </c>
      <c r="G34" s="385" t="s">
        <v>459</v>
      </c>
      <c r="H34" s="385" t="s">
        <v>459</v>
      </c>
      <c r="I34" s="385" t="s">
        <v>459</v>
      </c>
      <c r="J34" s="385" t="s">
        <v>459</v>
      </c>
      <c r="K34" s="385" t="s">
        <v>459</v>
      </c>
      <c r="L34" s="399"/>
    </row>
    <row r="35" customFormat="false" ht="22.7" hidden="false" customHeight="true" outlineLevel="0" collapsed="false">
      <c r="A35" s="373" t="n">
        <v>2703</v>
      </c>
      <c r="B35" s="401" t="s">
        <v>477</v>
      </c>
      <c r="C35" s="388" t="s">
        <v>484</v>
      </c>
      <c r="D35" s="373"/>
      <c r="E35" s="391" t="s">
        <v>470</v>
      </c>
      <c r="F35" s="396" t="n">
        <v>113766</v>
      </c>
      <c r="G35" s="385" t="s">
        <v>459</v>
      </c>
      <c r="H35" s="385" t="s">
        <v>459</v>
      </c>
      <c r="I35" s="385" t="s">
        <v>459</v>
      </c>
      <c r="J35" s="385" t="s">
        <v>459</v>
      </c>
      <c r="K35" s="385" t="s">
        <v>459</v>
      </c>
      <c r="L35" s="399"/>
    </row>
    <row r="36" customFormat="false" ht="15" hidden="false" customHeight="true" outlineLevel="0" collapsed="false">
      <c r="A36" s="373"/>
      <c r="B36" s="401"/>
      <c r="C36" s="401"/>
      <c r="D36" s="373"/>
      <c r="E36" s="384"/>
      <c r="F36" s="396"/>
      <c r="G36" s="385"/>
      <c r="H36" s="385"/>
      <c r="I36" s="385"/>
      <c r="J36" s="385"/>
      <c r="K36" s="385"/>
      <c r="L36" s="399"/>
    </row>
    <row r="37" customFormat="false" ht="22.7" hidden="false" customHeight="true" outlineLevel="0" collapsed="false">
      <c r="A37" s="387" t="s">
        <v>477</v>
      </c>
      <c r="B37" s="383" t="s">
        <v>485</v>
      </c>
      <c r="C37" s="383"/>
      <c r="D37" s="373"/>
      <c r="E37" s="384"/>
      <c r="F37" s="396"/>
      <c r="G37" s="385"/>
      <c r="H37" s="385"/>
      <c r="I37" s="385"/>
      <c r="J37" s="385"/>
      <c r="K37" s="385"/>
      <c r="L37" s="399"/>
    </row>
    <row r="38" customFormat="false" ht="22.7" hidden="false" customHeight="true" outlineLevel="0" collapsed="false">
      <c r="A38" s="373" t="n">
        <v>486</v>
      </c>
      <c r="B38" s="401" t="s">
        <v>477</v>
      </c>
      <c r="C38" s="388" t="s">
        <v>486</v>
      </c>
      <c r="D38" s="373"/>
      <c r="E38" s="391" t="s">
        <v>464</v>
      </c>
      <c r="F38" s="396" t="n">
        <v>10934</v>
      </c>
      <c r="G38" s="385" t="s">
        <v>459</v>
      </c>
      <c r="H38" s="385" t="s">
        <v>459</v>
      </c>
      <c r="I38" s="385" t="s">
        <v>459</v>
      </c>
      <c r="J38" s="385" t="s">
        <v>459</v>
      </c>
      <c r="K38" s="385" t="s">
        <v>459</v>
      </c>
      <c r="L38" s="399"/>
    </row>
    <row r="39" customFormat="false" ht="22.7" hidden="false" customHeight="true" outlineLevel="0" collapsed="false">
      <c r="A39" s="373" t="n">
        <v>1534</v>
      </c>
      <c r="B39" s="401" t="s">
        <v>477</v>
      </c>
      <c r="C39" s="388" t="s">
        <v>487</v>
      </c>
      <c r="D39" s="373"/>
      <c r="E39" s="391" t="s">
        <v>464</v>
      </c>
      <c r="F39" s="396" t="n">
        <v>747</v>
      </c>
      <c r="G39" s="385" t="s">
        <v>459</v>
      </c>
      <c r="H39" s="385" t="s">
        <v>459</v>
      </c>
      <c r="I39" s="385" t="s">
        <v>459</v>
      </c>
      <c r="J39" s="385" t="s">
        <v>459</v>
      </c>
      <c r="K39" s="385" t="s">
        <v>459</v>
      </c>
      <c r="L39" s="399"/>
    </row>
    <row r="40" customFormat="false" ht="15" hidden="false" customHeight="true" outlineLevel="0" collapsed="false">
      <c r="A40" s="373"/>
      <c r="B40" s="401"/>
      <c r="C40" s="401"/>
      <c r="D40" s="373"/>
      <c r="E40" s="384"/>
      <c r="F40" s="396"/>
      <c r="G40" s="385"/>
      <c r="H40" s="385"/>
      <c r="I40" s="385"/>
      <c r="J40" s="385"/>
      <c r="K40" s="385"/>
      <c r="L40" s="399"/>
    </row>
    <row r="41" customFormat="false" ht="22.7" hidden="false" customHeight="true" outlineLevel="0" collapsed="false">
      <c r="A41" s="387" t="s">
        <v>477</v>
      </c>
      <c r="B41" s="383" t="s">
        <v>488</v>
      </c>
      <c r="C41" s="383"/>
      <c r="D41" s="373"/>
      <c r="E41" s="391" t="s">
        <v>464</v>
      </c>
      <c r="F41" s="396" t="n">
        <v>320</v>
      </c>
      <c r="G41" s="385" t="s">
        <v>459</v>
      </c>
      <c r="H41" s="385" t="s">
        <v>459</v>
      </c>
      <c r="I41" s="385" t="s">
        <v>459</v>
      </c>
      <c r="J41" s="385" t="s">
        <v>459</v>
      </c>
      <c r="K41" s="385" t="s">
        <v>459</v>
      </c>
      <c r="L41" s="399"/>
    </row>
    <row r="42" customFormat="false" ht="9.75" hidden="false" customHeight="true" outlineLevel="0" collapsed="false">
      <c r="A42" s="373" t="n">
        <v>318</v>
      </c>
      <c r="B42" s="373"/>
      <c r="C42" s="373"/>
      <c r="D42" s="373"/>
      <c r="E42" s="402"/>
      <c r="F42" s="373"/>
      <c r="G42" s="373"/>
      <c r="H42" s="373"/>
      <c r="I42" s="373"/>
      <c r="J42" s="373"/>
      <c r="K42" s="373"/>
    </row>
    <row r="43" customFormat="false" ht="12" hidden="false" customHeight="true" outlineLevel="0" collapsed="false">
      <c r="A43" s="403" t="s">
        <v>489</v>
      </c>
      <c r="B43" s="404" t="s">
        <v>490</v>
      </c>
      <c r="C43" s="404"/>
      <c r="D43" s="404"/>
      <c r="E43" s="404"/>
      <c r="F43" s="404"/>
      <c r="G43" s="404"/>
      <c r="H43" s="404"/>
      <c r="I43" s="404"/>
      <c r="J43" s="404"/>
      <c r="K43" s="404"/>
    </row>
    <row r="44" customFormat="false" ht="13.5" hidden="false" customHeight="false" outlineLevel="0" collapsed="false">
      <c r="A44" s="369"/>
      <c r="B44" s="369"/>
      <c r="C44" s="369"/>
      <c r="D44" s="369"/>
      <c r="E44" s="369"/>
      <c r="F44" s="369"/>
      <c r="G44" s="369"/>
      <c r="H44" s="369"/>
      <c r="I44" s="369"/>
      <c r="J44" s="369"/>
      <c r="K44" s="369"/>
    </row>
    <row r="45" customFormat="false" ht="13.5" hidden="false" customHeight="false" outlineLevel="0" collapsed="false">
      <c r="A45" s="369" t="n">
        <v>9682</v>
      </c>
      <c r="B45" s="369"/>
      <c r="C45" s="369"/>
      <c r="D45" s="369"/>
      <c r="E45" s="369"/>
      <c r="F45" s="369"/>
      <c r="G45" s="369"/>
      <c r="H45" s="369"/>
      <c r="I45" s="369"/>
      <c r="J45" s="369"/>
      <c r="K45" s="369"/>
    </row>
    <row r="46" customFormat="false" ht="13.5" hidden="false" customHeight="false" outlineLevel="0" collapsed="false">
      <c r="A46" s="369" t="n">
        <v>683</v>
      </c>
      <c r="B46" s="369"/>
      <c r="C46" s="369"/>
      <c r="D46" s="369"/>
      <c r="E46" s="369"/>
      <c r="F46" s="369"/>
      <c r="G46" s="369"/>
      <c r="H46" s="369"/>
      <c r="I46" s="369"/>
      <c r="J46" s="369"/>
      <c r="K46" s="369"/>
    </row>
    <row r="47" customFormat="false" ht="13.5" hidden="false" customHeight="false" outlineLevel="0" collapsed="false">
      <c r="A47" s="1" t="n">
        <v>487</v>
      </c>
      <c r="G47" s="369"/>
      <c r="H47" s="369"/>
      <c r="I47" s="369"/>
      <c r="J47" s="369"/>
      <c r="K47" s="369"/>
    </row>
  </sheetData>
  <mergeCells count="25">
    <mergeCell ref="A2:K2"/>
    <mergeCell ref="A7:D9"/>
    <mergeCell ref="E7:E9"/>
    <mergeCell ref="F7:F9"/>
    <mergeCell ref="G8:H8"/>
    <mergeCell ref="I8:I9"/>
    <mergeCell ref="J8:J9"/>
    <mergeCell ref="K8:K9"/>
    <mergeCell ref="B11:C11"/>
    <mergeCell ref="B12:C12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8:C28"/>
    <mergeCell ref="B33:C33"/>
    <mergeCell ref="B37:C37"/>
    <mergeCell ref="B41:C41"/>
  </mergeCells>
  <printOptions headings="false" gridLines="false" gridLinesSet="true" horizontalCentered="false" verticalCentered="false"/>
  <pageMargins left="0.7875" right="0.7875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8" activeCellId="0" sqref="G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.37"/>
    <col collapsed="false" customWidth="true" hidden="false" outlineLevel="0" max="3" min="3" style="1" width="4.36"/>
    <col collapsed="false" customWidth="true" hidden="false" outlineLevel="0" max="4" min="4" style="1" width="0.99"/>
    <col collapsed="false" customWidth="true" hidden="false" outlineLevel="0" max="5" min="5" style="1" width="6.87"/>
    <col collapsed="false" customWidth="true" hidden="false" outlineLevel="0" max="7" min="6" style="1" width="6.62"/>
    <col collapsed="false" customWidth="true" hidden="false" outlineLevel="0" max="9" min="8" style="1" width="6.87"/>
    <col collapsed="false" customWidth="true" hidden="false" outlineLevel="0" max="30" min="10" style="1" width="6.62"/>
    <col collapsed="false" customWidth="false" hidden="false" outlineLevel="0" max="257" min="31" style="1" width="8.99"/>
  </cols>
  <sheetData>
    <row r="1" customFormat="false" ht="17.25" hidden="false" customHeight="false" outlineLevel="0" collapsed="false">
      <c r="H1" s="3" t="s">
        <v>1</v>
      </c>
    </row>
    <row r="2" customFormat="false" ht="14.25" hidden="false" customHeight="false" outlineLevel="0" collapsed="false">
      <c r="H2" s="4" t="s">
        <v>29</v>
      </c>
    </row>
    <row r="3" customFormat="false" ht="15.75" hidden="false" customHeight="true" outlineLevel="0" collapsed="false">
      <c r="A3" s="6" t="s">
        <v>30</v>
      </c>
      <c r="AD3" s="7" t="s">
        <v>4</v>
      </c>
    </row>
    <row r="4" customFormat="false" ht="20.1" hidden="false" customHeight="true" outlineLevel="0" collapsed="false">
      <c r="A4" s="8" t="s">
        <v>5</v>
      </c>
      <c r="B4" s="8"/>
      <c r="C4" s="8"/>
      <c r="D4" s="8"/>
      <c r="E4" s="9" t="s">
        <v>31</v>
      </c>
      <c r="F4" s="9"/>
      <c r="G4" s="9"/>
      <c r="H4" s="9"/>
      <c r="I4" s="9"/>
      <c r="J4" s="9"/>
      <c r="K4" s="9"/>
      <c r="L4" s="9"/>
      <c r="M4" s="9"/>
      <c r="N4" s="9"/>
      <c r="O4" s="35"/>
      <c r="P4" s="35"/>
      <c r="Q4" s="36"/>
      <c r="R4" s="37" t="s">
        <v>32</v>
      </c>
      <c r="S4" s="37" t="s">
        <v>33</v>
      </c>
      <c r="T4" s="37" t="s">
        <v>34</v>
      </c>
      <c r="U4" s="37" t="s">
        <v>35</v>
      </c>
      <c r="V4" s="37" t="s">
        <v>36</v>
      </c>
      <c r="W4" s="37" t="s">
        <v>37</v>
      </c>
      <c r="X4" s="37" t="s">
        <v>38</v>
      </c>
      <c r="Y4" s="37" t="s">
        <v>39</v>
      </c>
      <c r="Z4" s="37" t="s">
        <v>40</v>
      </c>
      <c r="AA4" s="37" t="s">
        <v>41</v>
      </c>
      <c r="AB4" s="37" t="s">
        <v>42</v>
      </c>
      <c r="AC4" s="37" t="s">
        <v>43</v>
      </c>
      <c r="AD4" s="38" t="s">
        <v>44</v>
      </c>
    </row>
    <row r="5" customFormat="false" ht="35.1" hidden="false" customHeight="true" outlineLevel="0" collapsed="false">
      <c r="A5" s="8"/>
      <c r="B5" s="8"/>
      <c r="C5" s="8"/>
      <c r="D5" s="8"/>
      <c r="E5" s="39" t="s">
        <v>11</v>
      </c>
      <c r="F5" s="39" t="s">
        <v>45</v>
      </c>
      <c r="G5" s="39" t="s">
        <v>46</v>
      </c>
      <c r="H5" s="40" t="s">
        <v>47</v>
      </c>
      <c r="I5" s="40" t="s">
        <v>48</v>
      </c>
      <c r="J5" s="39" t="s">
        <v>49</v>
      </c>
      <c r="K5" s="39" t="s">
        <v>50</v>
      </c>
      <c r="L5" s="41" t="s">
        <v>51</v>
      </c>
      <c r="M5" s="39" t="s">
        <v>52</v>
      </c>
      <c r="N5" s="42" t="s">
        <v>53</v>
      </c>
      <c r="O5" s="42" t="s">
        <v>54</v>
      </c>
      <c r="P5" s="39" t="s">
        <v>55</v>
      </c>
      <c r="Q5" s="43" t="s">
        <v>56</v>
      </c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8"/>
    </row>
    <row r="6" customFormat="false" ht="6" hidden="false" customHeight="true" outlineLevel="0" collapsed="false">
      <c r="D6" s="44"/>
      <c r="E6" s="45"/>
      <c r="S6" s="46"/>
      <c r="Y6" s="46"/>
    </row>
    <row r="7" s="16" customFormat="true" ht="39.95" hidden="false" customHeight="true" outlineLevel="0" collapsed="false">
      <c r="B7" s="47" t="s">
        <v>57</v>
      </c>
      <c r="C7" s="18" t="n">
        <v>2010</v>
      </c>
      <c r="D7" s="48"/>
      <c r="E7" s="49" t="n">
        <v>36122.6</v>
      </c>
      <c r="F7" s="49" t="n">
        <v>4274.3</v>
      </c>
      <c r="G7" s="49" t="n">
        <v>216.3</v>
      </c>
      <c r="H7" s="49" t="n">
        <v>3779</v>
      </c>
      <c r="I7" s="49" t="n">
        <v>2186</v>
      </c>
      <c r="J7" s="49" t="n">
        <v>10546.9</v>
      </c>
      <c r="K7" s="49" t="n">
        <v>2039.5</v>
      </c>
      <c r="L7" s="49" t="n">
        <v>605.7</v>
      </c>
      <c r="M7" s="49" t="n">
        <v>1480.9</v>
      </c>
      <c r="N7" s="49" t="n">
        <v>1653.2</v>
      </c>
      <c r="O7" s="49" t="n">
        <v>6525.5</v>
      </c>
      <c r="P7" s="49" t="n">
        <v>1631.4</v>
      </c>
      <c r="Q7" s="49" t="n">
        <v>1183.9</v>
      </c>
      <c r="R7" s="49" t="n">
        <v>3554.6</v>
      </c>
      <c r="S7" s="50" t="n">
        <v>1081</v>
      </c>
      <c r="T7" s="51" t="n">
        <v>270.8</v>
      </c>
      <c r="U7" s="49" t="n">
        <v>6.1</v>
      </c>
      <c r="V7" s="51" t="n">
        <v>0.6</v>
      </c>
      <c r="W7" s="49" t="n">
        <v>140.1</v>
      </c>
      <c r="X7" s="49" t="n">
        <v>4703.6</v>
      </c>
      <c r="Y7" s="50" t="n">
        <v>52.5</v>
      </c>
      <c r="Z7" s="49" t="n">
        <v>2689.8</v>
      </c>
      <c r="AA7" s="49" t="n">
        <v>843.3</v>
      </c>
      <c r="AB7" s="49" t="n">
        <v>85.9</v>
      </c>
      <c r="AC7" s="49" t="n">
        <v>47.2</v>
      </c>
      <c r="AD7" s="49" t="n">
        <v>20.3</v>
      </c>
    </row>
    <row r="8" s="16" customFormat="true" ht="39.95" hidden="false" customHeight="true" outlineLevel="0" collapsed="false">
      <c r="B8" s="17" t="s">
        <v>58</v>
      </c>
      <c r="C8" s="18" t="n">
        <v>2011</v>
      </c>
      <c r="D8" s="48"/>
      <c r="E8" s="49" t="n">
        <v>36464.2</v>
      </c>
      <c r="F8" s="49" t="n">
        <v>4263.7</v>
      </c>
      <c r="G8" s="49" t="n">
        <v>216.3</v>
      </c>
      <c r="H8" s="49" t="n">
        <v>3819.2</v>
      </c>
      <c r="I8" s="49" t="n">
        <v>2195.4</v>
      </c>
      <c r="J8" s="49" t="n">
        <v>10591.8</v>
      </c>
      <c r="K8" s="49" t="n">
        <v>2054.5</v>
      </c>
      <c r="L8" s="49" t="n">
        <v>617.1</v>
      </c>
      <c r="M8" s="49" t="n">
        <v>1590.5</v>
      </c>
      <c r="N8" s="49" t="n">
        <v>1671.7</v>
      </c>
      <c r="O8" s="49" t="n">
        <v>6558.6</v>
      </c>
      <c r="P8" s="49" t="n">
        <v>1675.3</v>
      </c>
      <c r="Q8" s="49" t="n">
        <v>1210.1</v>
      </c>
      <c r="R8" s="49" t="n">
        <v>3621.3</v>
      </c>
      <c r="S8" s="50" t="n">
        <v>4200.5</v>
      </c>
      <c r="T8" s="51" t="n">
        <v>270.8</v>
      </c>
      <c r="U8" s="49" t="n">
        <v>6.7</v>
      </c>
      <c r="V8" s="51" t="n">
        <v>0.6</v>
      </c>
      <c r="W8" s="49" t="n">
        <v>140.1</v>
      </c>
      <c r="X8" s="49" t="n">
        <v>4736.2</v>
      </c>
      <c r="Y8" s="50" t="n">
        <v>70.1</v>
      </c>
      <c r="Z8" s="49" t="n">
        <v>2689.8</v>
      </c>
      <c r="AA8" s="49" t="n">
        <v>1206.3</v>
      </c>
      <c r="AB8" s="49" t="n">
        <v>85.9</v>
      </c>
      <c r="AC8" s="49" t="n">
        <v>47.2</v>
      </c>
      <c r="AD8" s="49" t="n">
        <v>20.3</v>
      </c>
    </row>
    <row r="9" s="16" customFormat="true" ht="39.95" hidden="false" customHeight="true" outlineLevel="0" collapsed="false">
      <c r="B9" s="17" t="s">
        <v>59</v>
      </c>
      <c r="C9" s="18" t="n">
        <v>2012</v>
      </c>
      <c r="D9" s="52"/>
      <c r="E9" s="49" t="n">
        <v>36524.8</v>
      </c>
      <c r="F9" s="49" t="n">
        <v>4262.6</v>
      </c>
      <c r="G9" s="49" t="n">
        <v>216.3</v>
      </c>
      <c r="H9" s="49" t="n">
        <v>3804</v>
      </c>
      <c r="I9" s="49" t="n">
        <v>2186.5</v>
      </c>
      <c r="J9" s="49" t="n">
        <v>10610.5</v>
      </c>
      <c r="K9" s="49" t="n">
        <v>2044.3</v>
      </c>
      <c r="L9" s="49" t="n">
        <v>616.8</v>
      </c>
      <c r="M9" s="49" t="n">
        <v>1653.3</v>
      </c>
      <c r="N9" s="49" t="n">
        <v>1671.8</v>
      </c>
      <c r="O9" s="49" t="n">
        <v>6514.6</v>
      </c>
      <c r="P9" s="49" t="n">
        <v>1734</v>
      </c>
      <c r="Q9" s="49" t="n">
        <v>1210.1</v>
      </c>
      <c r="R9" s="49" t="n">
        <v>3621.3</v>
      </c>
      <c r="S9" s="50" t="n">
        <v>4200.5</v>
      </c>
      <c r="T9" s="51" t="n">
        <v>270.8</v>
      </c>
      <c r="U9" s="49" t="n">
        <v>7.6</v>
      </c>
      <c r="V9" s="51" t="n">
        <v>0.6</v>
      </c>
      <c r="W9" s="49" t="n">
        <v>140.1</v>
      </c>
      <c r="X9" s="49" t="n">
        <v>4737.6</v>
      </c>
      <c r="Y9" s="50" t="n">
        <v>70.1</v>
      </c>
      <c r="Z9" s="49" t="n">
        <v>2689.8</v>
      </c>
      <c r="AA9" s="49" t="n">
        <v>843.3</v>
      </c>
      <c r="AB9" s="49" t="n">
        <v>85.9</v>
      </c>
      <c r="AC9" s="49" t="n">
        <v>47.2</v>
      </c>
      <c r="AD9" s="49" t="n">
        <v>20.3</v>
      </c>
    </row>
    <row r="10" s="23" customFormat="true" ht="39.95" hidden="false" customHeight="true" outlineLevel="0" collapsed="false">
      <c r="A10" s="53"/>
      <c r="B10" s="17" t="s">
        <v>60</v>
      </c>
      <c r="C10" s="18" t="n">
        <v>2013</v>
      </c>
      <c r="D10" s="54"/>
      <c r="E10" s="49" t="n">
        <v>36525</v>
      </c>
      <c r="F10" s="49" t="n">
        <v>4262.6</v>
      </c>
      <c r="G10" s="49" t="n">
        <v>216.3</v>
      </c>
      <c r="H10" s="49" t="n">
        <v>3794.4</v>
      </c>
      <c r="I10" s="49" t="n">
        <v>2186.5</v>
      </c>
      <c r="J10" s="49" t="n">
        <v>10610.5</v>
      </c>
      <c r="K10" s="49" t="n">
        <v>2053.9</v>
      </c>
      <c r="L10" s="49" t="n">
        <v>616.8</v>
      </c>
      <c r="M10" s="49" t="n">
        <v>1653.3</v>
      </c>
      <c r="N10" s="49" t="n">
        <v>1671.8</v>
      </c>
      <c r="O10" s="49" t="n">
        <v>6514.6</v>
      </c>
      <c r="P10" s="49" t="n">
        <v>1734</v>
      </c>
      <c r="Q10" s="49" t="n">
        <v>1210.3</v>
      </c>
      <c r="R10" s="49" t="n">
        <v>3621.3</v>
      </c>
      <c r="S10" s="50" t="n">
        <v>4557.5</v>
      </c>
      <c r="T10" s="49" t="n">
        <v>447.799987792969</v>
      </c>
      <c r="U10" s="49" t="n">
        <v>7.60000038146973</v>
      </c>
      <c r="V10" s="55" t="n">
        <v>0.6</v>
      </c>
      <c r="W10" s="49" t="n">
        <v>140.1</v>
      </c>
      <c r="X10" s="49" t="n">
        <v>4737.6</v>
      </c>
      <c r="Y10" s="50" t="n">
        <v>70.1</v>
      </c>
      <c r="Z10" s="49" t="n">
        <v>2697.5</v>
      </c>
      <c r="AA10" s="49" t="n">
        <v>843.3</v>
      </c>
      <c r="AB10" s="49" t="n">
        <v>85.9</v>
      </c>
      <c r="AC10" s="49" t="n">
        <v>47.2</v>
      </c>
      <c r="AD10" s="49" t="n">
        <v>34.4</v>
      </c>
    </row>
    <row r="11" s="24" customFormat="true" ht="39.95" hidden="false" customHeight="true" outlineLevel="0" collapsed="false">
      <c r="B11" s="56" t="s">
        <v>61</v>
      </c>
      <c r="C11" s="26" t="n">
        <v>2014</v>
      </c>
      <c r="D11" s="57"/>
      <c r="E11" s="58" t="n">
        <v>36780.5</v>
      </c>
      <c r="F11" s="58" t="n">
        <v>4262.6</v>
      </c>
      <c r="G11" s="58" t="n">
        <v>198.3</v>
      </c>
      <c r="H11" s="58" t="n">
        <v>3794.4</v>
      </c>
      <c r="I11" s="58" t="n">
        <v>2196.2</v>
      </c>
      <c r="J11" s="58" t="n">
        <v>10731.6</v>
      </c>
      <c r="K11" s="58" t="n">
        <v>2065.1</v>
      </c>
      <c r="L11" s="58" t="n">
        <v>664.8</v>
      </c>
      <c r="M11" s="58" t="n">
        <v>1688.3</v>
      </c>
      <c r="N11" s="58" t="n">
        <v>1671.8</v>
      </c>
      <c r="O11" s="58" t="n">
        <v>6537.6</v>
      </c>
      <c r="P11" s="58" t="n">
        <v>1759.5</v>
      </c>
      <c r="Q11" s="58" t="n">
        <v>1210.3</v>
      </c>
      <c r="R11" s="58" t="n">
        <v>3621</v>
      </c>
      <c r="S11" s="58" t="n">
        <v>4531.5</v>
      </c>
      <c r="T11" s="58" t="n">
        <v>270.8</v>
      </c>
      <c r="U11" s="58" t="n">
        <v>7.6</v>
      </c>
      <c r="V11" s="59" t="n">
        <v>0.6</v>
      </c>
      <c r="W11" s="58" t="n">
        <v>140.1</v>
      </c>
      <c r="X11" s="58" t="n">
        <v>4737.3</v>
      </c>
      <c r="Y11" s="58" t="n">
        <v>70.1</v>
      </c>
      <c r="Z11" s="58" t="n">
        <v>2697.5</v>
      </c>
      <c r="AA11" s="58" t="n">
        <v>843.3</v>
      </c>
      <c r="AB11" s="58" t="n">
        <v>85.9</v>
      </c>
      <c r="AC11" s="58" t="n">
        <v>47.2</v>
      </c>
      <c r="AD11" s="58" t="n">
        <v>34.4</v>
      </c>
    </row>
    <row r="12" customFormat="false" ht="10.5" hidden="false" customHeight="true" outlineLevel="0" collapsed="false">
      <c r="B12" s="60"/>
      <c r="C12" s="61"/>
      <c r="D12" s="62"/>
      <c r="E12" s="63"/>
      <c r="AC12" s="64"/>
      <c r="AD12" s="64"/>
    </row>
    <row r="13" customFormat="false" ht="12.75" hidden="false" customHeight="true" outlineLevel="0" collapsed="false">
      <c r="A13" s="32" t="s">
        <v>28</v>
      </c>
      <c r="B13" s="65"/>
      <c r="C13" s="66"/>
      <c r="D13" s="33"/>
      <c r="E13" s="67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</row>
    <row r="14" customFormat="false" ht="13.5" hidden="false" customHeight="false" outlineLevel="0" collapsed="false">
      <c r="B14" s="60"/>
      <c r="C14" s="61"/>
    </row>
    <row r="15" customFormat="false" ht="13.5" hidden="false" customHeight="false" outlineLevel="0" collapsed="false">
      <c r="B15" s="60"/>
      <c r="C15" s="61"/>
    </row>
    <row r="16" customFormat="false" ht="13.5" hidden="false" customHeight="false" outlineLevel="0" collapsed="false">
      <c r="B16" s="68"/>
      <c r="C16" s="69"/>
      <c r="D16" s="70"/>
    </row>
    <row r="17" customFormat="false" ht="13.5" hidden="false" customHeight="false" outlineLevel="0" collapsed="false">
      <c r="B17" s="68"/>
      <c r="C17" s="69"/>
      <c r="D17" s="70"/>
    </row>
    <row r="18" customFormat="false" ht="13.5" hidden="false" customHeight="false" outlineLevel="0" collapsed="false">
      <c r="B18" s="68"/>
      <c r="C18" s="69"/>
      <c r="D18" s="70"/>
    </row>
    <row r="19" customFormat="false" ht="13.5" hidden="false" customHeight="false" outlineLevel="0" collapsed="false">
      <c r="B19" s="70"/>
      <c r="C19" s="70"/>
      <c r="D19" s="70"/>
    </row>
    <row r="20" customFormat="false" ht="13.5" hidden="false" customHeight="false" outlineLevel="0" collapsed="false">
      <c r="A20" s="71"/>
      <c r="B20" s="70"/>
      <c r="C20" s="70"/>
      <c r="D20" s="70"/>
    </row>
  </sheetData>
  <mergeCells count="15">
    <mergeCell ref="A4:D5"/>
    <mergeCell ref="E4:N4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5"/>
  <sheetViews>
    <sheetView showFormulas="false" showGridLines="true" showRowColHeaders="true" showZeros="true" rightToLeft="false" tabSelected="false" showOutlineSymbols="true" defaultGridColor="true" view="pageBreakPreview" topLeftCell="A45" colorId="64" zoomScale="100" zoomScaleNormal="100" zoomScalePageLayoutView="100" workbookViewId="0">
      <selection pane="topLeft" activeCell="Q22" activeCellId="0" sqref="Q2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0.99"/>
    <col collapsed="false" customWidth="true" hidden="false" outlineLevel="0" max="3" min="3" style="1" width="6.62"/>
    <col collapsed="false" customWidth="true" hidden="false" outlineLevel="0" max="4" min="4" style="1" width="5.62"/>
    <col collapsed="false" customWidth="true" hidden="false" outlineLevel="0" max="5" min="5" style="1" width="0.99"/>
    <col collapsed="false" customWidth="true" hidden="false" outlineLevel="0" max="6" min="6" style="1" width="5.62"/>
    <col collapsed="false" customWidth="true" hidden="false" outlineLevel="0" max="7" min="7" style="1" width="7.12"/>
    <col collapsed="false" customWidth="true" hidden="false" outlineLevel="0" max="8" min="8" style="1" width="5.12"/>
    <col collapsed="false" customWidth="true" hidden="false" outlineLevel="0" max="9" min="9" style="1" width="6.62"/>
    <col collapsed="false" customWidth="true" hidden="false" outlineLevel="0" max="10" min="10" style="1" width="5.12"/>
    <col collapsed="false" customWidth="true" hidden="false" outlineLevel="0" max="11" min="11" style="1" width="6.62"/>
    <col collapsed="false" customWidth="true" hidden="false" outlineLevel="0" max="12" min="12" style="1" width="5.12"/>
    <col collapsed="false" customWidth="true" hidden="false" outlineLevel="0" max="13" min="13" style="1" width="6.62"/>
    <col collapsed="false" customWidth="true" hidden="false" outlineLevel="0" max="14" min="14" style="1" width="5.12"/>
    <col collapsed="false" customWidth="true" hidden="false" outlineLevel="0" max="15" min="15" style="1" width="6.62"/>
    <col collapsed="false" customWidth="true" hidden="false" outlineLevel="0" max="16" min="16" style="1" width="5.12"/>
    <col collapsed="false" customWidth="true" hidden="false" outlineLevel="0" max="17" min="17" style="1" width="6.62"/>
    <col collapsed="false" customWidth="true" hidden="false" outlineLevel="0" max="18" min="18" style="1" width="5.62"/>
    <col collapsed="false" customWidth="true" hidden="false" outlineLevel="0" max="19" min="19" style="1" width="6.74"/>
    <col collapsed="false" customWidth="true" hidden="false" outlineLevel="0" max="20" min="20" style="1" width="5.62"/>
    <col collapsed="false" customWidth="true" hidden="false" outlineLevel="0" max="21" min="21" style="1" width="6.74"/>
    <col collapsed="false" customWidth="true" hidden="false" outlineLevel="0" max="22" min="22" style="1" width="5.62"/>
    <col collapsed="false" customWidth="true" hidden="false" outlineLevel="0" max="23" min="23" style="1" width="6.74"/>
    <col collapsed="false" customWidth="true" hidden="false" outlineLevel="0" max="24" min="24" style="1" width="5.62"/>
    <col collapsed="false" customWidth="true" hidden="false" outlineLevel="0" max="25" min="25" style="1" width="6.74"/>
    <col collapsed="false" customWidth="true" hidden="false" outlineLevel="0" max="26" min="26" style="1" width="5.62"/>
    <col collapsed="false" customWidth="true" hidden="false" outlineLevel="0" max="27" min="27" style="1" width="6.74"/>
    <col collapsed="false" customWidth="true" hidden="false" outlineLevel="0" max="28" min="28" style="1" width="5.62"/>
    <col collapsed="false" customWidth="true" hidden="false" outlineLevel="0" max="29" min="29" style="1" width="6.74"/>
    <col collapsed="false" customWidth="true" hidden="false" outlineLevel="0" max="30" min="30" style="1" width="5.62"/>
    <col collapsed="false" customWidth="true" hidden="false" outlineLevel="0" max="31" min="31" style="1" width="6.62"/>
    <col collapsed="false" customWidth="true" hidden="false" outlineLevel="0" max="32" min="32" style="1" width="9.49"/>
    <col collapsed="false" customWidth="false" hidden="false" outlineLevel="0" max="257" min="33" style="1" width="8.99"/>
  </cols>
  <sheetData>
    <row r="1" customFormat="false" ht="26.25" hidden="false" customHeight="true" outlineLevel="0" collapsed="false">
      <c r="I1" s="72"/>
    </row>
    <row r="2" customFormat="false" ht="17.25" hidden="false" customHeight="false" outlineLevel="0" collapsed="false">
      <c r="M2" s="3" t="s">
        <v>62</v>
      </c>
    </row>
    <row r="3" customFormat="false" ht="0.75" hidden="false" customHeight="true" outlineLevel="0" collapsed="false"/>
    <row r="4" customFormat="false" ht="15" hidden="false" customHeight="true" outlineLevel="0" collapsed="false">
      <c r="M4" s="4"/>
      <c r="N4" s="4" t="s">
        <v>63</v>
      </c>
      <c r="R4" s="4" t="s">
        <v>64</v>
      </c>
    </row>
    <row r="5" customFormat="false" ht="12.75" hidden="false" customHeight="true" outlineLevel="0" collapsed="false">
      <c r="B5" s="6" t="s">
        <v>65</v>
      </c>
    </row>
    <row r="6" customFormat="false" ht="12.75" hidden="false" customHeight="true" outlineLevel="0" collapsed="false">
      <c r="B6" s="6" t="s">
        <v>66</v>
      </c>
    </row>
    <row r="7" customFormat="false" ht="12.75" hidden="false" customHeight="true" outlineLevel="0" collapsed="false">
      <c r="B7" s="6" t="s">
        <v>67</v>
      </c>
      <c r="AE7" s="73" t="s">
        <v>68</v>
      </c>
    </row>
    <row r="8" customFormat="false" ht="15.95" hidden="false" customHeight="true" outlineLevel="0" collapsed="false">
      <c r="A8" s="74" t="s">
        <v>5</v>
      </c>
      <c r="B8" s="74"/>
      <c r="C8" s="74"/>
      <c r="D8" s="74"/>
      <c r="E8" s="74"/>
      <c r="F8" s="75" t="s">
        <v>11</v>
      </c>
      <c r="G8" s="75"/>
      <c r="H8" s="75" t="s">
        <v>69</v>
      </c>
      <c r="I8" s="75"/>
      <c r="J8" s="75" t="s">
        <v>70</v>
      </c>
      <c r="K8" s="75"/>
      <c r="L8" s="75" t="s">
        <v>71</v>
      </c>
      <c r="M8" s="75"/>
      <c r="N8" s="76" t="s">
        <v>72</v>
      </c>
      <c r="O8" s="76"/>
      <c r="P8" s="76" t="s">
        <v>73</v>
      </c>
      <c r="Q8" s="76"/>
      <c r="R8" s="76" t="s">
        <v>74</v>
      </c>
      <c r="S8" s="76"/>
      <c r="T8" s="75" t="s">
        <v>75</v>
      </c>
      <c r="U8" s="75"/>
      <c r="V8" s="75" t="s">
        <v>76</v>
      </c>
      <c r="W8" s="75"/>
      <c r="X8" s="75" t="s">
        <v>77</v>
      </c>
      <c r="Y8" s="75"/>
      <c r="Z8" s="75" t="s">
        <v>78</v>
      </c>
      <c r="AA8" s="75"/>
      <c r="AB8" s="75" t="s">
        <v>79</v>
      </c>
      <c r="AC8" s="75"/>
      <c r="AD8" s="75" t="s">
        <v>80</v>
      </c>
      <c r="AE8" s="75"/>
    </row>
    <row r="9" customFormat="false" ht="15.95" hidden="false" customHeight="true" outlineLevel="0" collapsed="false">
      <c r="A9" s="74"/>
      <c r="B9" s="74"/>
      <c r="C9" s="74"/>
      <c r="D9" s="74"/>
      <c r="E9" s="74"/>
      <c r="F9" s="77" t="s">
        <v>81</v>
      </c>
      <c r="G9" s="77" t="s">
        <v>17</v>
      </c>
      <c r="H9" s="77" t="s">
        <v>81</v>
      </c>
      <c r="I9" s="77" t="s">
        <v>17</v>
      </c>
      <c r="J9" s="77" t="s">
        <v>81</v>
      </c>
      <c r="K9" s="77" t="s">
        <v>17</v>
      </c>
      <c r="L9" s="77" t="s">
        <v>81</v>
      </c>
      <c r="M9" s="77" t="s">
        <v>17</v>
      </c>
      <c r="N9" s="77" t="s">
        <v>81</v>
      </c>
      <c r="O9" s="78" t="s">
        <v>17</v>
      </c>
      <c r="P9" s="77" t="s">
        <v>81</v>
      </c>
      <c r="Q9" s="78" t="s">
        <v>17</v>
      </c>
      <c r="R9" s="77" t="s">
        <v>81</v>
      </c>
      <c r="S9" s="78" t="s">
        <v>17</v>
      </c>
      <c r="T9" s="77" t="s">
        <v>81</v>
      </c>
      <c r="U9" s="77" t="s">
        <v>17</v>
      </c>
      <c r="V9" s="77" t="s">
        <v>81</v>
      </c>
      <c r="W9" s="77" t="s">
        <v>17</v>
      </c>
      <c r="X9" s="77" t="s">
        <v>81</v>
      </c>
      <c r="Y9" s="77" t="s">
        <v>17</v>
      </c>
      <c r="Z9" s="77" t="s">
        <v>81</v>
      </c>
      <c r="AA9" s="77" t="s">
        <v>17</v>
      </c>
      <c r="AB9" s="77" t="s">
        <v>81</v>
      </c>
      <c r="AC9" s="77" t="s">
        <v>17</v>
      </c>
      <c r="AD9" s="77" t="s">
        <v>81</v>
      </c>
      <c r="AE9" s="77" t="s">
        <v>17</v>
      </c>
    </row>
    <row r="10" customFormat="false" ht="2.25" hidden="false" customHeight="true" outlineLevel="0" collapsed="false">
      <c r="F10" s="13"/>
    </row>
    <row r="11" s="16" customFormat="true" ht="11.45" hidden="false" customHeight="true" outlineLevel="0" collapsed="false">
      <c r="B11" s="79" t="s">
        <v>82</v>
      </c>
      <c r="D11" s="18" t="s">
        <v>83</v>
      </c>
      <c r="F11" s="19" t="n">
        <v>1323</v>
      </c>
      <c r="G11" s="80" t="n">
        <v>1857.9915</v>
      </c>
      <c r="H11" s="81" t="n">
        <v>1051</v>
      </c>
      <c r="I11" s="82" t="n">
        <v>207.8115</v>
      </c>
      <c r="J11" s="81" t="n">
        <v>74</v>
      </c>
      <c r="K11" s="82" t="n">
        <v>122.96</v>
      </c>
      <c r="L11" s="81" t="n">
        <v>44</v>
      </c>
      <c r="M11" s="82" t="n">
        <v>178.06</v>
      </c>
      <c r="N11" s="81" t="n">
        <v>19</v>
      </c>
      <c r="O11" s="82" t="n">
        <v>323.02</v>
      </c>
      <c r="P11" s="81" t="n">
        <v>24</v>
      </c>
      <c r="Q11" s="82" t="n">
        <v>221.64</v>
      </c>
      <c r="R11" s="81" t="n">
        <v>33</v>
      </c>
      <c r="S11" s="82" t="n">
        <v>80.67</v>
      </c>
      <c r="T11" s="81" t="n">
        <v>9</v>
      </c>
      <c r="U11" s="82" t="n">
        <v>11.76</v>
      </c>
      <c r="V11" s="81" t="n">
        <v>5</v>
      </c>
      <c r="W11" s="82" t="n">
        <v>58.71</v>
      </c>
      <c r="X11" s="81" t="n">
        <v>4</v>
      </c>
      <c r="Y11" s="82" t="n">
        <v>343.15</v>
      </c>
      <c r="Z11" s="81" t="n">
        <v>53</v>
      </c>
      <c r="AA11" s="82" t="n">
        <v>155.86</v>
      </c>
      <c r="AB11" s="81" t="n">
        <v>1</v>
      </c>
      <c r="AC11" s="83" t="n">
        <v>142.57</v>
      </c>
      <c r="AD11" s="81" t="n">
        <v>6</v>
      </c>
      <c r="AE11" s="82" t="n">
        <v>11.78</v>
      </c>
      <c r="AG11" s="16" t="n">
        <f aca="false">SUMIF($F$9:$AE$9,"箇所数",F11:AE11)/2</f>
        <v>1323</v>
      </c>
      <c r="AH11" s="16" t="n">
        <f aca="false">SUMIF($F$9:$AE$9,"面積",F11:AE11)/2</f>
        <v>1857.9915</v>
      </c>
      <c r="AI11" s="16" t="str">
        <f aca="false">IF(F11=AG11,"ok","error")</f>
        <v>ok</v>
      </c>
      <c r="AJ11" s="16" t="str">
        <f aca="false">IF(G11=AH11,"ok","error")</f>
        <v>ok</v>
      </c>
    </row>
    <row r="12" s="16" customFormat="true" ht="11.45" hidden="false" customHeight="true" outlineLevel="0" collapsed="false">
      <c r="B12" s="17" t="s">
        <v>58</v>
      </c>
      <c r="D12" s="18" t="n">
        <v>2011</v>
      </c>
      <c r="F12" s="19" t="n">
        <v>1354</v>
      </c>
      <c r="G12" s="80" t="n">
        <v>1874.31</v>
      </c>
      <c r="H12" s="81" t="n">
        <v>1070</v>
      </c>
      <c r="I12" s="82" t="n">
        <v>226.34</v>
      </c>
      <c r="J12" s="81" t="n">
        <v>73</v>
      </c>
      <c r="K12" s="82" t="n">
        <v>122.39</v>
      </c>
      <c r="L12" s="81" t="n">
        <v>39</v>
      </c>
      <c r="M12" s="82" t="n">
        <v>170.8</v>
      </c>
      <c r="N12" s="81" t="n">
        <v>18</v>
      </c>
      <c r="O12" s="82" t="n">
        <v>310.66</v>
      </c>
      <c r="P12" s="81" t="n">
        <v>26</v>
      </c>
      <c r="Q12" s="82" t="n">
        <v>228.43</v>
      </c>
      <c r="R12" s="81" t="n">
        <v>33</v>
      </c>
      <c r="S12" s="82" t="n">
        <v>80.67</v>
      </c>
      <c r="T12" s="81" t="n">
        <v>9</v>
      </c>
      <c r="U12" s="82" t="n">
        <v>11.76</v>
      </c>
      <c r="V12" s="81" t="n">
        <v>5</v>
      </c>
      <c r="W12" s="82" t="n">
        <v>58.71</v>
      </c>
      <c r="X12" s="81" t="n">
        <v>4</v>
      </c>
      <c r="Y12" s="82" t="n">
        <v>343.15</v>
      </c>
      <c r="Z12" s="81" t="n">
        <v>63</v>
      </c>
      <c r="AA12" s="82" t="n">
        <v>155.83</v>
      </c>
      <c r="AB12" s="81" t="n">
        <v>1</v>
      </c>
      <c r="AC12" s="83" t="n">
        <v>146.02</v>
      </c>
      <c r="AD12" s="81" t="n">
        <v>13</v>
      </c>
      <c r="AE12" s="82" t="n">
        <v>19.55</v>
      </c>
      <c r="AG12" s="16" t="n">
        <f aca="false">SUMIF($F$9:$AE$9,"箇所数",F12:AE12)/2</f>
        <v>1354</v>
      </c>
      <c r="AH12" s="16" t="n">
        <f aca="false">SUMIF($F$9:$AE$9,"面積",F12:AE12)/2</f>
        <v>1874.31</v>
      </c>
      <c r="AI12" s="16" t="str">
        <f aca="false">IF(F12=AG12,"ok","error")</f>
        <v>ok</v>
      </c>
      <c r="AJ12" s="16" t="str">
        <f aca="false">IF(G12=AH12,"ok","error")</f>
        <v>ok</v>
      </c>
    </row>
    <row r="13" s="16" customFormat="true" ht="11.45" hidden="false" customHeight="true" outlineLevel="0" collapsed="false">
      <c r="B13" s="17" t="s">
        <v>59</v>
      </c>
      <c r="D13" s="18" t="n">
        <v>2012</v>
      </c>
      <c r="F13" s="19" t="n">
        <v>1369</v>
      </c>
      <c r="G13" s="84" t="n">
        <v>1889.5</v>
      </c>
      <c r="H13" s="81" t="n">
        <v>1082</v>
      </c>
      <c r="I13" s="85" t="n">
        <v>229.02</v>
      </c>
      <c r="J13" s="81" t="n">
        <v>74</v>
      </c>
      <c r="K13" s="82" t="n">
        <v>123.48</v>
      </c>
      <c r="L13" s="81" t="n">
        <v>40</v>
      </c>
      <c r="M13" s="82" t="n">
        <v>180.53</v>
      </c>
      <c r="N13" s="81" t="n">
        <v>18</v>
      </c>
      <c r="O13" s="82" t="n">
        <v>318.15</v>
      </c>
      <c r="P13" s="81" t="n">
        <v>26</v>
      </c>
      <c r="Q13" s="82" t="n">
        <v>228.43</v>
      </c>
      <c r="R13" s="81" t="n">
        <v>33</v>
      </c>
      <c r="S13" s="82" t="n">
        <v>79.41</v>
      </c>
      <c r="T13" s="81" t="n">
        <v>10</v>
      </c>
      <c r="U13" s="82" t="n">
        <v>13.03</v>
      </c>
      <c r="V13" s="81" t="n">
        <v>5</v>
      </c>
      <c r="W13" s="82" t="n">
        <v>58.71</v>
      </c>
      <c r="X13" s="81" t="n">
        <v>4</v>
      </c>
      <c r="Y13" s="82" t="n">
        <v>343.15</v>
      </c>
      <c r="Z13" s="81" t="n">
        <v>64</v>
      </c>
      <c r="AA13" s="82" t="n">
        <v>155.92</v>
      </c>
      <c r="AB13" s="81" t="n">
        <v>1</v>
      </c>
      <c r="AC13" s="82" t="n">
        <v>143.42</v>
      </c>
      <c r="AD13" s="81" t="n">
        <v>12</v>
      </c>
      <c r="AE13" s="82" t="n">
        <v>16.25</v>
      </c>
      <c r="AG13" s="16" t="n">
        <f aca="false">SUMIF($F$9:$AE$9,"箇所数",F13:AE13)/2</f>
        <v>1369</v>
      </c>
      <c r="AH13" s="16" t="n">
        <f aca="false">SUMIF($F$9:$AE$9,"面積",F13:AE13)/2</f>
        <v>1889.5</v>
      </c>
      <c r="AI13" s="16" t="str">
        <f aca="false">IF(F13=AG13,"ok","error")</f>
        <v>ok</v>
      </c>
      <c r="AJ13" s="16" t="str">
        <f aca="false">IF(G13=AH13,"ok","error")</f>
        <v>ok</v>
      </c>
    </row>
    <row r="14" s="16" customFormat="true" ht="11.45" hidden="false" customHeight="true" outlineLevel="0" collapsed="false">
      <c r="A14" s="86"/>
      <c r="B14" s="17" t="s">
        <v>60</v>
      </c>
      <c r="D14" s="18" t="n">
        <v>2013</v>
      </c>
      <c r="E14" s="54"/>
      <c r="F14" s="87" t="n">
        <v>1382</v>
      </c>
      <c r="G14" s="88" t="n">
        <v>1899.02</v>
      </c>
      <c r="H14" s="89" t="n">
        <v>1091</v>
      </c>
      <c r="I14" s="90" t="n">
        <v>229.63</v>
      </c>
      <c r="J14" s="89" t="n">
        <v>77</v>
      </c>
      <c r="K14" s="91" t="n">
        <v>128.17</v>
      </c>
      <c r="L14" s="89" t="n">
        <v>40</v>
      </c>
      <c r="M14" s="91" t="n">
        <v>180.86</v>
      </c>
      <c r="N14" s="89" t="n">
        <v>18</v>
      </c>
      <c r="O14" s="91" t="n">
        <v>318.15</v>
      </c>
      <c r="P14" s="89" t="n">
        <v>26</v>
      </c>
      <c r="Q14" s="91" t="n">
        <v>228.43</v>
      </c>
      <c r="R14" s="89" t="n">
        <v>33</v>
      </c>
      <c r="S14" s="91" t="n">
        <v>79.41</v>
      </c>
      <c r="T14" s="89" t="n">
        <v>10</v>
      </c>
      <c r="U14" s="91" t="n">
        <v>12.92</v>
      </c>
      <c r="V14" s="89" t="n">
        <v>5</v>
      </c>
      <c r="W14" s="91" t="n">
        <v>58.71</v>
      </c>
      <c r="X14" s="89" t="n">
        <v>4</v>
      </c>
      <c r="Y14" s="91" t="n">
        <v>343.15</v>
      </c>
      <c r="Z14" s="89" t="n">
        <v>64</v>
      </c>
      <c r="AA14" s="91" t="n">
        <v>155.92</v>
      </c>
      <c r="AB14" s="89" t="n">
        <v>1</v>
      </c>
      <c r="AC14" s="91" t="n">
        <v>144.12</v>
      </c>
      <c r="AD14" s="89" t="n">
        <v>13</v>
      </c>
      <c r="AE14" s="91" t="n">
        <v>19.55</v>
      </c>
      <c r="AG14" s="16" t="n">
        <f aca="false">SUMIF($F$9:$AE$9,"箇所数",F14:AE14)/2</f>
        <v>1382</v>
      </c>
      <c r="AH14" s="16" t="n">
        <f aca="false">SUMIF($F$9:$AE$9,"面積",F14:AE14)/2</f>
        <v>1899.02</v>
      </c>
      <c r="AI14" s="16" t="str">
        <f aca="false">IF(F14=AG14,"ok","error")</f>
        <v>ok</v>
      </c>
      <c r="AJ14" s="16" t="str">
        <f aca="false">IF(G14=AH14,"ok","error")</f>
        <v>ok</v>
      </c>
    </row>
    <row r="15" s="24" customFormat="true" ht="11.45" hidden="false" customHeight="true" outlineLevel="0" collapsed="false">
      <c r="B15" s="17" t="s">
        <v>61</v>
      </c>
      <c r="D15" s="26" t="n">
        <v>2014</v>
      </c>
      <c r="E15" s="92"/>
      <c r="F15" s="93" t="n">
        <v>1399</v>
      </c>
      <c r="G15" s="94" t="n">
        <v>1931.53</v>
      </c>
      <c r="H15" s="95" t="n">
        <v>1103</v>
      </c>
      <c r="I15" s="94" t="n">
        <v>233</v>
      </c>
      <c r="J15" s="95" t="n">
        <v>79</v>
      </c>
      <c r="K15" s="94" t="n">
        <v>129.88</v>
      </c>
      <c r="L15" s="95" t="n">
        <v>41</v>
      </c>
      <c r="M15" s="94" t="n">
        <v>185.47</v>
      </c>
      <c r="N15" s="95" t="n">
        <v>18</v>
      </c>
      <c r="O15" s="94" t="n">
        <v>318.15</v>
      </c>
      <c r="P15" s="95" t="n">
        <v>27</v>
      </c>
      <c r="Q15" s="94" t="n">
        <v>230.52</v>
      </c>
      <c r="R15" s="95" t="n">
        <v>33</v>
      </c>
      <c r="S15" s="94" t="n">
        <v>79.41</v>
      </c>
      <c r="T15" s="95" t="n">
        <v>10</v>
      </c>
      <c r="U15" s="94" t="n">
        <v>12.92</v>
      </c>
      <c r="V15" s="95" t="n">
        <v>5</v>
      </c>
      <c r="W15" s="94" t="n">
        <v>58.71</v>
      </c>
      <c r="X15" s="95" t="n">
        <v>4</v>
      </c>
      <c r="Y15" s="94" t="n">
        <v>343.15</v>
      </c>
      <c r="Z15" s="95" t="n">
        <v>65</v>
      </c>
      <c r="AA15" s="94" t="n">
        <v>159.22</v>
      </c>
      <c r="AB15" s="95" t="n">
        <v>1</v>
      </c>
      <c r="AC15" s="94" t="n">
        <v>164.53</v>
      </c>
      <c r="AD15" s="95" t="n">
        <v>13</v>
      </c>
      <c r="AE15" s="94" t="n">
        <v>16.57</v>
      </c>
      <c r="AF15" s="96"/>
      <c r="AG15" s="16" t="n">
        <f aca="false">SUMIF($F$9:$AE$9,"箇所数",F15:AE15)/2</f>
        <v>1399</v>
      </c>
      <c r="AH15" s="16" t="n">
        <f aca="false">SUMIF($F$9:$AE$9,"面積",F15:AE15)/2</f>
        <v>1931.53</v>
      </c>
      <c r="AI15" s="16" t="str">
        <f aca="false">IF(F15=AG15,"ok","error")</f>
        <v>ok</v>
      </c>
      <c r="AJ15" s="16" t="str">
        <f aca="false">IF(G15=AH15,"ok","error")</f>
        <v>ok</v>
      </c>
    </row>
    <row r="16" s="16" customFormat="true" ht="3.95" hidden="false" customHeight="true" outlineLevel="0" collapsed="false">
      <c r="F16" s="19"/>
      <c r="G16" s="83"/>
      <c r="H16" s="81"/>
      <c r="I16" s="82"/>
      <c r="J16" s="81"/>
      <c r="K16" s="82"/>
      <c r="L16" s="81"/>
      <c r="M16" s="82"/>
      <c r="N16" s="81"/>
      <c r="O16" s="82"/>
      <c r="P16" s="81"/>
      <c r="Q16" s="82"/>
      <c r="R16" s="81"/>
      <c r="S16" s="82"/>
      <c r="T16" s="81"/>
      <c r="U16" s="82"/>
      <c r="V16" s="81"/>
      <c r="W16" s="82"/>
      <c r="X16" s="81"/>
      <c r="Y16" s="82"/>
      <c r="Z16" s="81"/>
      <c r="AA16" s="97"/>
      <c r="AB16" s="98"/>
      <c r="AC16" s="98"/>
      <c r="AD16" s="81"/>
      <c r="AE16" s="83"/>
      <c r="AG16" s="16" t="n">
        <f aca="false">SUMIF($F$9:$AE$9,"箇所数",F16:AE16)/2</f>
        <v>0</v>
      </c>
      <c r="AH16" s="16" t="n">
        <f aca="false">SUMIF($F$9:$AE$9,"面積",F16:AE16)/2</f>
        <v>0</v>
      </c>
      <c r="AI16" s="16" t="str">
        <f aca="false">IF(F16=AG16,"ok","error")</f>
        <v>ok</v>
      </c>
      <c r="AJ16" s="16" t="str">
        <f aca="false">IF(G16=AH16,"ok","error")</f>
        <v>ok</v>
      </c>
    </row>
    <row r="17" s="16" customFormat="true" ht="11.45" hidden="false" customHeight="true" outlineLevel="0" collapsed="false">
      <c r="B17" s="99" t="s">
        <v>84</v>
      </c>
      <c r="C17" s="99"/>
      <c r="D17" s="99"/>
      <c r="F17" s="93" t="n">
        <v>1332</v>
      </c>
      <c r="G17" s="100" t="n">
        <v>1720.17</v>
      </c>
      <c r="H17" s="95" t="n">
        <v>1065</v>
      </c>
      <c r="I17" s="101" t="n">
        <v>222.92</v>
      </c>
      <c r="J17" s="95" t="n">
        <v>71</v>
      </c>
      <c r="K17" s="102" t="n">
        <v>115.01</v>
      </c>
      <c r="L17" s="95" t="n">
        <v>27</v>
      </c>
      <c r="M17" s="102" t="n">
        <v>124.98</v>
      </c>
      <c r="N17" s="95" t="n">
        <v>16</v>
      </c>
      <c r="O17" s="102" t="n">
        <v>298.24</v>
      </c>
      <c r="P17" s="95" t="n">
        <v>25</v>
      </c>
      <c r="Q17" s="102" t="n">
        <v>210.41</v>
      </c>
      <c r="R17" s="95" t="n">
        <v>33</v>
      </c>
      <c r="S17" s="102" t="n">
        <v>79.41</v>
      </c>
      <c r="T17" s="95" t="n">
        <v>10</v>
      </c>
      <c r="U17" s="102" t="n">
        <v>12.92</v>
      </c>
      <c r="V17" s="95" t="n">
        <v>5</v>
      </c>
      <c r="W17" s="102" t="n">
        <v>58.71</v>
      </c>
      <c r="X17" s="95" t="n">
        <v>3</v>
      </c>
      <c r="Y17" s="102" t="n">
        <v>264.62</v>
      </c>
      <c r="Z17" s="95" t="n">
        <v>63</v>
      </c>
      <c r="AA17" s="102" t="n">
        <v>156.85</v>
      </c>
      <c r="AB17" s="95" t="n">
        <v>1</v>
      </c>
      <c r="AC17" s="102" t="n">
        <v>159.53</v>
      </c>
      <c r="AD17" s="95" t="n">
        <v>13</v>
      </c>
      <c r="AE17" s="102" t="n">
        <v>16.57</v>
      </c>
      <c r="AG17" s="16" t="n">
        <f aca="false">SUMIF($F$9:$AE$9,"箇所数",F17:AE17)/2</f>
        <v>1332</v>
      </c>
      <c r="AH17" s="16" t="n">
        <f aca="false">SUMIF($F$9:$AE$9,"面積",F17:AE17)/2</f>
        <v>1720.17</v>
      </c>
      <c r="AI17" s="16" t="str">
        <f aca="false">IF(F17=AG17,"ok","error")</f>
        <v>ok</v>
      </c>
      <c r="AJ17" s="16" t="str">
        <f aca="false">IF(G17=AH17,"ok","error")</f>
        <v>ok</v>
      </c>
    </row>
    <row r="18" s="16" customFormat="true" ht="3.95" hidden="false" customHeight="true" outlineLevel="0" collapsed="false">
      <c r="F18" s="27"/>
      <c r="G18" s="103"/>
      <c r="H18" s="104"/>
      <c r="I18" s="97"/>
      <c r="J18" s="104"/>
      <c r="K18" s="97"/>
      <c r="L18" s="104"/>
      <c r="M18" s="97"/>
      <c r="N18" s="104"/>
      <c r="O18" s="97"/>
      <c r="P18" s="104"/>
      <c r="Q18" s="97"/>
      <c r="R18" s="104"/>
      <c r="S18" s="97"/>
      <c r="T18" s="104"/>
      <c r="U18" s="97"/>
      <c r="V18" s="104"/>
      <c r="W18" s="97"/>
      <c r="X18" s="104"/>
      <c r="Y18" s="97"/>
      <c r="Z18" s="104"/>
      <c r="AA18" s="97"/>
      <c r="AB18" s="97"/>
      <c r="AC18" s="97"/>
      <c r="AD18" s="104"/>
      <c r="AE18" s="103"/>
      <c r="AG18" s="16" t="n">
        <f aca="false">SUMIF($F$9:$AE$9,"箇所数",F18:AE18)/2</f>
        <v>0</v>
      </c>
      <c r="AH18" s="16" t="n">
        <f aca="false">SUMIF($F$9:$AE$9,"面積",F18:AE18)/2</f>
        <v>0</v>
      </c>
      <c r="AI18" s="16" t="str">
        <f aca="false">IF(F18=AG18,"ok","error")</f>
        <v>ok</v>
      </c>
      <c r="AJ18" s="16" t="str">
        <f aca="false">IF(G18=AH18,"ok","error")</f>
        <v>ok</v>
      </c>
    </row>
    <row r="19" s="16" customFormat="true" ht="11.45" hidden="false" customHeight="true" outlineLevel="0" collapsed="false">
      <c r="B19" s="99" t="s">
        <v>85</v>
      </c>
      <c r="C19" s="99"/>
      <c r="D19" s="99"/>
      <c r="F19" s="93" t="n">
        <v>67</v>
      </c>
      <c r="G19" s="105" t="n">
        <v>211.36</v>
      </c>
      <c r="H19" s="95" t="n">
        <v>38</v>
      </c>
      <c r="I19" s="101" t="n">
        <v>10.08</v>
      </c>
      <c r="J19" s="95" t="n">
        <v>8</v>
      </c>
      <c r="K19" s="102" t="n">
        <v>14.87</v>
      </c>
      <c r="L19" s="95" t="n">
        <v>14</v>
      </c>
      <c r="M19" s="102" t="n">
        <v>60.49</v>
      </c>
      <c r="N19" s="95" t="n">
        <v>2</v>
      </c>
      <c r="O19" s="102" t="n">
        <v>19.91</v>
      </c>
      <c r="P19" s="95" t="n">
        <v>2</v>
      </c>
      <c r="Q19" s="102" t="n">
        <v>20.11</v>
      </c>
      <c r="R19" s="106" t="n">
        <v>0</v>
      </c>
      <c r="S19" s="106" t="n">
        <v>0</v>
      </c>
      <c r="T19" s="106" t="n">
        <v>0</v>
      </c>
      <c r="U19" s="106" t="n">
        <v>0</v>
      </c>
      <c r="V19" s="106" t="n">
        <v>0</v>
      </c>
      <c r="W19" s="106" t="n">
        <v>0</v>
      </c>
      <c r="X19" s="95" t="n">
        <v>1</v>
      </c>
      <c r="Y19" s="102" t="n">
        <v>78.53</v>
      </c>
      <c r="Z19" s="95" t="n">
        <v>2</v>
      </c>
      <c r="AA19" s="102" t="n">
        <v>2.37</v>
      </c>
      <c r="AB19" s="106" t="n">
        <v>0</v>
      </c>
      <c r="AC19" s="102" t="n">
        <v>5</v>
      </c>
      <c r="AD19" s="106" t="n">
        <v>0</v>
      </c>
      <c r="AE19" s="98" t="n">
        <v>0</v>
      </c>
      <c r="AG19" s="16" t="n">
        <f aca="false">SUMIF($F$9:$AE$9,"箇所数",F19:AE19)/2</f>
        <v>67</v>
      </c>
      <c r="AH19" s="16" t="n">
        <f aca="false">SUMIF($F$9:$AE$9,"面積",F19:AE19)/2</f>
        <v>211.36</v>
      </c>
      <c r="AI19" s="16" t="str">
        <f aca="false">IF(F19=AG19,"ok","error")</f>
        <v>ok</v>
      </c>
      <c r="AJ19" s="16" t="str">
        <f aca="false">IF(G19=AH19,"ok","error")</f>
        <v>ok</v>
      </c>
    </row>
    <row r="20" s="16" customFormat="true" ht="3.95" hidden="false" customHeight="true" outlineLevel="0" collapsed="false">
      <c r="C20" s="107"/>
      <c r="D20" s="107"/>
      <c r="F20" s="19"/>
      <c r="G20" s="83"/>
      <c r="H20" s="81"/>
      <c r="I20" s="82"/>
      <c r="J20" s="81"/>
      <c r="K20" s="82"/>
      <c r="L20" s="81"/>
      <c r="M20" s="82"/>
      <c r="N20" s="81"/>
      <c r="O20" s="82"/>
      <c r="P20" s="81"/>
      <c r="Q20" s="82"/>
      <c r="R20" s="81"/>
      <c r="S20" s="82"/>
      <c r="T20" s="81"/>
      <c r="U20" s="82"/>
      <c r="V20" s="81"/>
      <c r="W20" s="82"/>
      <c r="X20" s="81"/>
      <c r="Y20" s="82"/>
      <c r="Z20" s="81"/>
      <c r="AA20" s="97"/>
      <c r="AB20" s="82"/>
      <c r="AC20" s="82"/>
      <c r="AD20" s="81"/>
      <c r="AE20" s="83"/>
      <c r="AG20" s="16" t="n">
        <f aca="false">SUMIF($F$9:$AE$9,"箇所数",F20:AE20)/2</f>
        <v>0</v>
      </c>
      <c r="AH20" s="16" t="n">
        <f aca="false">SUMIF($F$9:$AE$9,"面積",F20:AE20)/2</f>
        <v>0</v>
      </c>
      <c r="AI20" s="16" t="str">
        <f aca="false">IF(F20=AG20,"ok","error")</f>
        <v>ok</v>
      </c>
      <c r="AJ20" s="16" t="str">
        <f aca="false">IF(G20=AH20,"ok","error")</f>
        <v>ok</v>
      </c>
    </row>
    <row r="21" s="16" customFormat="true" ht="11.45" hidden="false" customHeight="true" outlineLevel="0" collapsed="false">
      <c r="B21" s="108"/>
      <c r="C21" s="109" t="s">
        <v>86</v>
      </c>
      <c r="D21" s="109"/>
      <c r="E21" s="48"/>
      <c r="F21" s="110" t="n">
        <v>384</v>
      </c>
      <c r="G21" s="111" t="n">
        <v>363.02</v>
      </c>
      <c r="H21" s="89" t="n">
        <v>300</v>
      </c>
      <c r="I21" s="91" t="n">
        <v>57.39</v>
      </c>
      <c r="J21" s="89" t="n">
        <v>15</v>
      </c>
      <c r="K21" s="91" t="n">
        <v>23.52</v>
      </c>
      <c r="L21" s="89" t="n">
        <v>5</v>
      </c>
      <c r="M21" s="91" t="n">
        <v>21.89</v>
      </c>
      <c r="N21" s="89" t="n">
        <v>3</v>
      </c>
      <c r="O21" s="91" t="n">
        <v>101.69</v>
      </c>
      <c r="P21" s="89" t="n">
        <v>15</v>
      </c>
      <c r="Q21" s="91" t="n">
        <v>53.45</v>
      </c>
      <c r="R21" s="89" t="n">
        <v>31</v>
      </c>
      <c r="S21" s="91" t="n">
        <v>55.86</v>
      </c>
      <c r="T21" s="98" t="n">
        <v>0</v>
      </c>
      <c r="U21" s="98" t="n">
        <v>0</v>
      </c>
      <c r="V21" s="89" t="n">
        <v>1</v>
      </c>
      <c r="W21" s="91" t="n">
        <v>18.5</v>
      </c>
      <c r="X21" s="98" t="n">
        <v>0</v>
      </c>
      <c r="Y21" s="98" t="n">
        <v>0</v>
      </c>
      <c r="Z21" s="89" t="n">
        <v>13</v>
      </c>
      <c r="AA21" s="91" t="n">
        <v>30.24</v>
      </c>
      <c r="AB21" s="98" t="n">
        <v>0</v>
      </c>
      <c r="AC21" s="98" t="n">
        <v>0</v>
      </c>
      <c r="AD21" s="89" t="n">
        <v>1</v>
      </c>
      <c r="AE21" s="91" t="n">
        <v>0.48</v>
      </c>
      <c r="AG21" s="16" t="n">
        <f aca="false">SUMIF($F$9:$AE$9,"箇所数",F21:AE21)/2</f>
        <v>384</v>
      </c>
      <c r="AH21" s="16" t="n">
        <f aca="false">SUMIF($F$9:$AE$9,"面積",F21:AE21)/2</f>
        <v>363.02</v>
      </c>
      <c r="AI21" s="16" t="str">
        <f aca="false">IF(F21=AG21,"ok","error")</f>
        <v>ok</v>
      </c>
      <c r="AJ21" s="16" t="str">
        <f aca="false">IF(G21=AH21,"ok","error")</f>
        <v>ok</v>
      </c>
    </row>
    <row r="22" s="16" customFormat="true" ht="11.45" hidden="false" customHeight="true" outlineLevel="0" collapsed="false">
      <c r="B22" s="108"/>
      <c r="C22" s="109" t="s">
        <v>87</v>
      </c>
      <c r="D22" s="109"/>
      <c r="E22" s="48"/>
      <c r="F22" s="110" t="n">
        <v>170</v>
      </c>
      <c r="G22" s="111" t="n">
        <v>93.6</v>
      </c>
      <c r="H22" s="89" t="n">
        <v>148</v>
      </c>
      <c r="I22" s="91" t="n">
        <v>18.23</v>
      </c>
      <c r="J22" s="89" t="n">
        <v>4</v>
      </c>
      <c r="K22" s="91" t="n">
        <v>6.45</v>
      </c>
      <c r="L22" s="89" t="n">
        <v>7</v>
      </c>
      <c r="M22" s="91" t="n">
        <v>26.69</v>
      </c>
      <c r="N22" s="89" t="n">
        <v>2</v>
      </c>
      <c r="O22" s="91" t="n">
        <v>21.06</v>
      </c>
      <c r="P22" s="89" t="n">
        <v>1</v>
      </c>
      <c r="Q22" s="91" t="n">
        <v>12.83</v>
      </c>
      <c r="R22" s="98" t="n">
        <v>0</v>
      </c>
      <c r="S22" s="98" t="n">
        <v>0</v>
      </c>
      <c r="T22" s="89" t="n">
        <v>3</v>
      </c>
      <c r="U22" s="91" t="n">
        <v>7.77</v>
      </c>
      <c r="V22" s="98" t="n">
        <v>0</v>
      </c>
      <c r="W22" s="98" t="n">
        <v>0</v>
      </c>
      <c r="X22" s="98" t="n">
        <v>0</v>
      </c>
      <c r="Y22" s="98" t="n">
        <v>0</v>
      </c>
      <c r="Z22" s="89" t="n">
        <v>5</v>
      </c>
      <c r="AA22" s="91" t="n">
        <v>0.57</v>
      </c>
      <c r="AB22" s="98" t="n">
        <v>0</v>
      </c>
      <c r="AC22" s="98" t="n">
        <v>0</v>
      </c>
      <c r="AD22" s="98" t="n">
        <v>0</v>
      </c>
      <c r="AE22" s="98" t="n">
        <v>0</v>
      </c>
      <c r="AG22" s="16" t="n">
        <f aca="false">SUMIF($F$9:$AE$9,"箇所数",F22:AE22)/2</f>
        <v>170</v>
      </c>
      <c r="AH22" s="16" t="n">
        <f aca="false">SUMIF($F$9:$AE$9,"面積",F22:AE22)/2</f>
        <v>93.6</v>
      </c>
      <c r="AI22" s="16" t="str">
        <f aca="false">IF(F22=AG22,"ok","error")</f>
        <v>ok</v>
      </c>
      <c r="AJ22" s="16" t="str">
        <f aca="false">IF(G22=AH22,"ok","error")</f>
        <v>ok</v>
      </c>
    </row>
    <row r="23" s="16" customFormat="true" ht="11.45" hidden="false" customHeight="true" outlineLevel="0" collapsed="false">
      <c r="B23" s="108"/>
      <c r="C23" s="109" t="s">
        <v>88</v>
      </c>
      <c r="D23" s="109"/>
      <c r="E23" s="48"/>
      <c r="F23" s="110" t="n">
        <v>36</v>
      </c>
      <c r="G23" s="111" t="n">
        <v>62.78</v>
      </c>
      <c r="H23" s="89" t="n">
        <v>14</v>
      </c>
      <c r="I23" s="91" t="n">
        <v>2.59</v>
      </c>
      <c r="J23" s="89" t="n">
        <v>3</v>
      </c>
      <c r="K23" s="91" t="n">
        <v>6.67</v>
      </c>
      <c r="L23" s="98" t="n">
        <v>0</v>
      </c>
      <c r="M23" s="98" t="n">
        <v>0</v>
      </c>
      <c r="N23" s="89" t="n">
        <v>1</v>
      </c>
      <c r="O23" s="91" t="n">
        <v>24.63</v>
      </c>
      <c r="P23" s="89" t="n">
        <v>1</v>
      </c>
      <c r="Q23" s="91" t="n">
        <v>12.91</v>
      </c>
      <c r="R23" s="89" t="n">
        <v>1</v>
      </c>
      <c r="S23" s="91" t="n">
        <v>8.45</v>
      </c>
      <c r="T23" s="89" t="n">
        <v>4</v>
      </c>
      <c r="U23" s="91" t="n">
        <v>1.58</v>
      </c>
      <c r="V23" s="98" t="n">
        <v>0</v>
      </c>
      <c r="W23" s="98" t="n">
        <v>0</v>
      </c>
      <c r="X23" s="98" t="n">
        <v>0</v>
      </c>
      <c r="Y23" s="98" t="n">
        <v>0</v>
      </c>
      <c r="Z23" s="89" t="n">
        <v>9</v>
      </c>
      <c r="AA23" s="91" t="n">
        <v>5.77</v>
      </c>
      <c r="AB23" s="98" t="n">
        <v>0</v>
      </c>
      <c r="AC23" s="98" t="n">
        <v>0</v>
      </c>
      <c r="AD23" s="89" t="n">
        <v>3</v>
      </c>
      <c r="AE23" s="91" t="n">
        <v>0.18</v>
      </c>
      <c r="AG23" s="16" t="n">
        <f aca="false">SUMIF($F$9:$AE$9,"箇所数",F23:AE23)/2</f>
        <v>36</v>
      </c>
      <c r="AH23" s="16" t="n">
        <f aca="false">SUMIF($F$9:$AE$9,"面積",F23:AE23)/2</f>
        <v>62.78</v>
      </c>
      <c r="AI23" s="16" t="str">
        <f aca="false">IF(F23=AG23,"ok","error")</f>
        <v>ok</v>
      </c>
      <c r="AJ23" s="16" t="str">
        <f aca="false">IF(G23=AH23,"ok","error")</f>
        <v>ok</v>
      </c>
    </row>
    <row r="24" s="16" customFormat="true" ht="11.45" hidden="false" customHeight="true" outlineLevel="0" collapsed="false">
      <c r="B24" s="108"/>
      <c r="C24" s="109" t="s">
        <v>89</v>
      </c>
      <c r="D24" s="109"/>
      <c r="E24" s="48"/>
      <c r="F24" s="110" t="n">
        <v>129</v>
      </c>
      <c r="G24" s="111" t="n">
        <v>152.04</v>
      </c>
      <c r="H24" s="89" t="n">
        <v>106</v>
      </c>
      <c r="I24" s="91" t="n">
        <v>24.8</v>
      </c>
      <c r="J24" s="89" t="n">
        <v>10</v>
      </c>
      <c r="K24" s="91" t="n">
        <v>16.31</v>
      </c>
      <c r="L24" s="89" t="n">
        <v>3</v>
      </c>
      <c r="M24" s="91" t="n">
        <v>18.91</v>
      </c>
      <c r="N24" s="89" t="n">
        <v>1</v>
      </c>
      <c r="O24" s="91" t="n">
        <v>6.25</v>
      </c>
      <c r="P24" s="89" t="n">
        <v>1</v>
      </c>
      <c r="Q24" s="91" t="n">
        <v>23.81</v>
      </c>
      <c r="R24" s="98" t="n">
        <v>0</v>
      </c>
      <c r="S24" s="98" t="n">
        <v>0</v>
      </c>
      <c r="T24" s="89" t="n">
        <v>1</v>
      </c>
      <c r="U24" s="91" t="n">
        <v>0.2</v>
      </c>
      <c r="V24" s="89" t="n">
        <v>1</v>
      </c>
      <c r="W24" s="91" t="n">
        <v>25.8</v>
      </c>
      <c r="X24" s="98" t="n">
        <v>0</v>
      </c>
      <c r="Y24" s="98" t="n">
        <v>0</v>
      </c>
      <c r="Z24" s="89" t="n">
        <v>6</v>
      </c>
      <c r="AA24" s="91" t="n">
        <v>35.96</v>
      </c>
      <c r="AB24" s="98" t="n">
        <v>0</v>
      </c>
      <c r="AC24" s="98" t="n">
        <v>0</v>
      </c>
      <c r="AD24" s="98" t="n">
        <v>0</v>
      </c>
      <c r="AE24" s="98" t="n">
        <v>0</v>
      </c>
      <c r="AG24" s="16" t="n">
        <f aca="false">SUMIF($F$9:$AE$9,"箇所数",F24:AE24)/2</f>
        <v>129</v>
      </c>
      <c r="AH24" s="16" t="n">
        <f aca="false">SUMIF($F$9:$AE$9,"面積",F24:AE24)/2</f>
        <v>152.04</v>
      </c>
      <c r="AI24" s="16" t="str">
        <f aca="false">IF(F24=AG24,"ok","error")</f>
        <v>ok</v>
      </c>
      <c r="AJ24" s="16" t="str">
        <f aca="false">IF(G24=AH24,"ok","error")</f>
        <v>ok</v>
      </c>
    </row>
    <row r="25" s="16" customFormat="true" ht="11.45" hidden="false" customHeight="true" outlineLevel="0" collapsed="false">
      <c r="B25" s="108"/>
      <c r="C25" s="109" t="s">
        <v>90</v>
      </c>
      <c r="D25" s="109"/>
      <c r="E25" s="48"/>
      <c r="F25" s="110" t="n">
        <v>75</v>
      </c>
      <c r="G25" s="111" t="n">
        <v>172.61</v>
      </c>
      <c r="H25" s="89" t="n">
        <v>65</v>
      </c>
      <c r="I25" s="91" t="n">
        <v>12.31</v>
      </c>
      <c r="J25" s="89" t="n">
        <v>5</v>
      </c>
      <c r="K25" s="91" t="n">
        <v>9.04</v>
      </c>
      <c r="L25" s="89" t="n">
        <v>1</v>
      </c>
      <c r="M25" s="91" t="n">
        <v>4.23</v>
      </c>
      <c r="N25" s="89" t="n">
        <v>1</v>
      </c>
      <c r="O25" s="91" t="n">
        <v>7.8</v>
      </c>
      <c r="P25" s="89" t="n">
        <v>1</v>
      </c>
      <c r="Q25" s="91" t="n">
        <v>36.1</v>
      </c>
      <c r="R25" s="98" t="n">
        <v>0</v>
      </c>
      <c r="S25" s="98" t="n">
        <v>0</v>
      </c>
      <c r="T25" s="98" t="n">
        <v>0</v>
      </c>
      <c r="U25" s="98" t="n">
        <v>0</v>
      </c>
      <c r="V25" s="89" t="n">
        <v>1</v>
      </c>
      <c r="W25" s="91" t="n">
        <v>3.13</v>
      </c>
      <c r="X25" s="89" t="n">
        <v>1</v>
      </c>
      <c r="Y25" s="91" t="n">
        <v>100</v>
      </c>
      <c r="Z25" s="98" t="n">
        <v>0</v>
      </c>
      <c r="AA25" s="98" t="n">
        <v>0</v>
      </c>
      <c r="AB25" s="98" t="n">
        <v>0</v>
      </c>
      <c r="AC25" s="98" t="n">
        <v>0</v>
      </c>
      <c r="AD25" s="98" t="n">
        <v>0</v>
      </c>
      <c r="AE25" s="98" t="n">
        <v>0</v>
      </c>
      <c r="AG25" s="16" t="n">
        <f aca="false">SUMIF($F$9:$AE$9,"箇所数",F25:AE25)/2</f>
        <v>75</v>
      </c>
      <c r="AH25" s="16" t="n">
        <f aca="false">SUMIF($F$9:$AE$9,"面積",F25:AE25)/2</f>
        <v>172.61</v>
      </c>
      <c r="AI25" s="16" t="str">
        <f aca="false">IF(F25=AG25,"ok","error")</f>
        <v>ok</v>
      </c>
      <c r="AJ25" s="16" t="str">
        <f aca="false">IF(G25=AH25,"ok","error")</f>
        <v>ok</v>
      </c>
    </row>
    <row r="26" s="16" customFormat="true" ht="11.45" hidden="false" customHeight="true" outlineLevel="0" collapsed="false">
      <c r="B26" s="108"/>
      <c r="C26" s="109" t="s">
        <v>91</v>
      </c>
      <c r="D26" s="109"/>
      <c r="E26" s="48"/>
      <c r="F26" s="110" t="n">
        <v>11</v>
      </c>
      <c r="G26" s="111" t="n">
        <v>59.35</v>
      </c>
      <c r="H26" s="89" t="n">
        <v>3</v>
      </c>
      <c r="I26" s="91" t="n">
        <v>1.05</v>
      </c>
      <c r="J26" s="89" t="n">
        <v>4</v>
      </c>
      <c r="K26" s="91" t="n">
        <v>4.17</v>
      </c>
      <c r="L26" s="89" t="n">
        <v>1</v>
      </c>
      <c r="M26" s="91" t="n">
        <v>4.3</v>
      </c>
      <c r="N26" s="98" t="n">
        <v>0</v>
      </c>
      <c r="O26" s="98" t="n">
        <v>0</v>
      </c>
      <c r="P26" s="89" t="n">
        <v>1</v>
      </c>
      <c r="Q26" s="91" t="n">
        <v>34.4</v>
      </c>
      <c r="R26" s="89" t="n">
        <v>1</v>
      </c>
      <c r="S26" s="91" t="n">
        <v>15.1</v>
      </c>
      <c r="T26" s="98" t="n">
        <v>0</v>
      </c>
      <c r="U26" s="98" t="n">
        <v>0</v>
      </c>
      <c r="V26" s="98" t="n">
        <v>0</v>
      </c>
      <c r="W26" s="98" t="n">
        <v>0</v>
      </c>
      <c r="X26" s="98" t="n">
        <v>0</v>
      </c>
      <c r="Y26" s="98" t="n">
        <v>0</v>
      </c>
      <c r="Z26" s="98" t="n">
        <v>0</v>
      </c>
      <c r="AA26" s="98" t="n">
        <v>0</v>
      </c>
      <c r="AB26" s="98" t="n">
        <v>0</v>
      </c>
      <c r="AC26" s="98" t="n">
        <v>0</v>
      </c>
      <c r="AD26" s="89" t="n">
        <v>1</v>
      </c>
      <c r="AE26" s="91" t="n">
        <v>0.33</v>
      </c>
      <c r="AG26" s="16" t="n">
        <f aca="false">SUMIF($F$9:$AE$9,"箇所数",F26:AE26)/2</f>
        <v>11</v>
      </c>
      <c r="AH26" s="16" t="n">
        <f aca="false">SUMIF($F$9:$AE$9,"面積",F26:AE26)/2</f>
        <v>59.35</v>
      </c>
      <c r="AI26" s="16" t="str">
        <f aca="false">IF(F26=AG26,"ok","error")</f>
        <v>ok</v>
      </c>
      <c r="AJ26" s="16" t="str">
        <f aca="false">IF(G26=AH26,"ok","error")</f>
        <v>ok</v>
      </c>
    </row>
    <row r="27" s="16" customFormat="true" ht="11.45" hidden="false" customHeight="true" outlineLevel="0" collapsed="false">
      <c r="B27" s="108"/>
      <c r="C27" s="109" t="s">
        <v>92</v>
      </c>
      <c r="D27" s="109"/>
      <c r="E27" s="48"/>
      <c r="F27" s="110" t="n">
        <v>15</v>
      </c>
      <c r="G27" s="111" t="n">
        <v>33.53</v>
      </c>
      <c r="H27" s="89" t="n">
        <v>9</v>
      </c>
      <c r="I27" s="91" t="n">
        <v>1.53</v>
      </c>
      <c r="J27" s="98" t="n">
        <v>0</v>
      </c>
      <c r="K27" s="98" t="n">
        <v>0</v>
      </c>
      <c r="L27" s="89" t="n">
        <v>1</v>
      </c>
      <c r="M27" s="91" t="n">
        <v>1.17</v>
      </c>
      <c r="N27" s="89" t="n">
        <v>2</v>
      </c>
      <c r="O27" s="91" t="n">
        <v>16.05</v>
      </c>
      <c r="P27" s="89" t="n">
        <v>1</v>
      </c>
      <c r="Q27" s="91" t="n">
        <v>13.1</v>
      </c>
      <c r="R27" s="98" t="n">
        <v>0</v>
      </c>
      <c r="S27" s="98" t="n">
        <v>0</v>
      </c>
      <c r="T27" s="98" t="n">
        <v>0</v>
      </c>
      <c r="U27" s="98" t="n">
        <v>0</v>
      </c>
      <c r="V27" s="98" t="n">
        <v>0</v>
      </c>
      <c r="W27" s="98" t="n">
        <v>0</v>
      </c>
      <c r="X27" s="98" t="n">
        <v>0</v>
      </c>
      <c r="Y27" s="98" t="n">
        <v>0</v>
      </c>
      <c r="Z27" s="89" t="n">
        <v>2</v>
      </c>
      <c r="AA27" s="91" t="n">
        <v>1.68</v>
      </c>
      <c r="AB27" s="98" t="n">
        <v>0</v>
      </c>
      <c r="AC27" s="98" t="n">
        <v>0</v>
      </c>
      <c r="AD27" s="98" t="n">
        <v>0</v>
      </c>
      <c r="AE27" s="98" t="n">
        <v>0</v>
      </c>
      <c r="AG27" s="16" t="n">
        <f aca="false">SUMIF($F$9:$AE$9,"箇所数",F27:AE27)/2</f>
        <v>15</v>
      </c>
      <c r="AH27" s="16" t="n">
        <f aca="false">SUMIF($F$9:$AE$9,"面積",F27:AE27)/2</f>
        <v>33.53</v>
      </c>
      <c r="AI27" s="16" t="str">
        <f aca="false">IF(F27=AG27,"ok","error")</f>
        <v>ok</v>
      </c>
      <c r="AJ27" s="16" t="str">
        <f aca="false">IF(G27=AH27,"ok","error")</f>
        <v>ok</v>
      </c>
    </row>
    <row r="28" s="16" customFormat="true" ht="11.45" hidden="false" customHeight="true" outlineLevel="0" collapsed="false">
      <c r="B28" s="108"/>
      <c r="C28" s="109" t="s">
        <v>93</v>
      </c>
      <c r="D28" s="109"/>
      <c r="E28" s="48"/>
      <c r="F28" s="110" t="n">
        <v>31</v>
      </c>
      <c r="G28" s="111" t="n">
        <v>41.72</v>
      </c>
      <c r="H28" s="89" t="n">
        <v>27</v>
      </c>
      <c r="I28" s="91" t="n">
        <v>8.06</v>
      </c>
      <c r="J28" s="89" t="n">
        <v>3</v>
      </c>
      <c r="K28" s="91" t="n">
        <v>3.96</v>
      </c>
      <c r="L28" s="98" t="n">
        <v>0</v>
      </c>
      <c r="M28" s="98" t="n">
        <v>0</v>
      </c>
      <c r="N28" s="89" t="n">
        <v>1</v>
      </c>
      <c r="O28" s="91" t="n">
        <v>29.7</v>
      </c>
      <c r="P28" s="98" t="n">
        <v>0</v>
      </c>
      <c r="Q28" s="98" t="n">
        <v>0</v>
      </c>
      <c r="R28" s="98" t="n">
        <v>0</v>
      </c>
      <c r="S28" s="98" t="n">
        <v>0</v>
      </c>
      <c r="T28" s="98" t="n">
        <v>0</v>
      </c>
      <c r="U28" s="98" t="n">
        <v>0</v>
      </c>
      <c r="V28" s="98" t="n">
        <v>0</v>
      </c>
      <c r="W28" s="98" t="n">
        <v>0</v>
      </c>
      <c r="X28" s="98" t="n">
        <v>0</v>
      </c>
      <c r="Y28" s="98" t="n">
        <v>0</v>
      </c>
      <c r="Z28" s="98" t="n">
        <v>0</v>
      </c>
      <c r="AA28" s="98" t="n">
        <v>0</v>
      </c>
      <c r="AB28" s="98" t="n">
        <v>0</v>
      </c>
      <c r="AC28" s="98" t="n">
        <v>0</v>
      </c>
      <c r="AD28" s="98" t="n">
        <v>0</v>
      </c>
      <c r="AE28" s="98" t="n">
        <v>0</v>
      </c>
      <c r="AG28" s="16" t="n">
        <f aca="false">SUMIF($F$9:$AE$9,"箇所数",F28:AE28)/2</f>
        <v>31</v>
      </c>
      <c r="AH28" s="16" t="n">
        <f aca="false">SUMIF($F$9:$AE$9,"面積",F28:AE28)/2</f>
        <v>41.72</v>
      </c>
      <c r="AI28" s="16" t="str">
        <f aca="false">IF(F28=AG28,"ok","error")</f>
        <v>ok</v>
      </c>
      <c r="AJ28" s="16" t="str">
        <f aca="false">IF(G28=AH28,"ok","error")</f>
        <v>ok</v>
      </c>
    </row>
    <row r="29" s="16" customFormat="true" ht="11.45" hidden="false" customHeight="true" outlineLevel="0" collapsed="false">
      <c r="B29" s="108"/>
      <c r="C29" s="109" t="s">
        <v>94</v>
      </c>
      <c r="D29" s="109"/>
      <c r="E29" s="48"/>
      <c r="F29" s="110" t="n">
        <v>64</v>
      </c>
      <c r="G29" s="111" t="n">
        <v>49.1</v>
      </c>
      <c r="H29" s="89" t="n">
        <v>52</v>
      </c>
      <c r="I29" s="91" t="n">
        <v>9.66</v>
      </c>
      <c r="J29" s="89" t="n">
        <v>3</v>
      </c>
      <c r="K29" s="91" t="n">
        <v>3.61</v>
      </c>
      <c r="L29" s="98" t="n">
        <v>0</v>
      </c>
      <c r="M29" s="98" t="n">
        <v>0</v>
      </c>
      <c r="N29" s="98" t="n">
        <v>0</v>
      </c>
      <c r="O29" s="98" t="n">
        <v>0</v>
      </c>
      <c r="P29" s="89" t="n">
        <v>2</v>
      </c>
      <c r="Q29" s="91" t="n">
        <v>8.26</v>
      </c>
      <c r="R29" s="98" t="n">
        <v>0</v>
      </c>
      <c r="S29" s="98" t="n">
        <v>0</v>
      </c>
      <c r="T29" s="98" t="n">
        <v>0</v>
      </c>
      <c r="U29" s="98" t="n">
        <v>0</v>
      </c>
      <c r="V29" s="98" t="n">
        <v>0</v>
      </c>
      <c r="W29" s="98" t="n">
        <v>0</v>
      </c>
      <c r="X29" s="98" t="n">
        <v>0</v>
      </c>
      <c r="Y29" s="98" t="n">
        <v>0</v>
      </c>
      <c r="Z29" s="89" t="n">
        <v>7</v>
      </c>
      <c r="AA29" s="91" t="n">
        <v>20.07</v>
      </c>
      <c r="AB29" s="98" t="n">
        <v>0</v>
      </c>
      <c r="AC29" s="91" t="n">
        <v>7.5</v>
      </c>
      <c r="AD29" s="98" t="n">
        <v>0</v>
      </c>
      <c r="AE29" s="98" t="n">
        <v>0</v>
      </c>
      <c r="AG29" s="16" t="n">
        <f aca="false">SUMIF($F$9:$AE$9,"箇所数",F29:AE29)/2</f>
        <v>64</v>
      </c>
      <c r="AH29" s="16" t="n">
        <f aca="false">SUMIF($F$9:$AE$9,"面積",F29:AE29)/2</f>
        <v>49.1</v>
      </c>
      <c r="AI29" s="16" t="str">
        <f aca="false">IF(F29=AG29,"ok","error")</f>
        <v>ok</v>
      </c>
      <c r="AJ29" s="16" t="str">
        <f aca="false">IF(G29=AH29,"ok","error")</f>
        <v>ok</v>
      </c>
    </row>
    <row r="30" s="16" customFormat="true" ht="11.45" hidden="false" customHeight="true" outlineLevel="0" collapsed="false">
      <c r="B30" s="108"/>
      <c r="C30" s="109" t="s">
        <v>95</v>
      </c>
      <c r="D30" s="109"/>
      <c r="E30" s="48"/>
      <c r="F30" s="110" t="n">
        <v>13</v>
      </c>
      <c r="G30" s="111" t="n">
        <v>18.47</v>
      </c>
      <c r="H30" s="89" t="n">
        <v>11</v>
      </c>
      <c r="I30" s="91" t="n">
        <v>2.06</v>
      </c>
      <c r="J30" s="98" t="n">
        <v>0</v>
      </c>
      <c r="K30" s="98" t="n">
        <v>0</v>
      </c>
      <c r="L30" s="98" t="n">
        <v>0</v>
      </c>
      <c r="M30" s="98" t="n">
        <v>0</v>
      </c>
      <c r="N30" s="89" t="n">
        <v>1</v>
      </c>
      <c r="O30" s="91" t="n">
        <v>11.38</v>
      </c>
      <c r="P30" s="98" t="n">
        <v>0</v>
      </c>
      <c r="Q30" s="98" t="n">
        <v>0</v>
      </c>
      <c r="R30" s="98" t="n">
        <v>0</v>
      </c>
      <c r="S30" s="98" t="n">
        <v>0</v>
      </c>
      <c r="T30" s="98" t="n">
        <v>0</v>
      </c>
      <c r="U30" s="98" t="n">
        <v>0</v>
      </c>
      <c r="V30" s="98" t="n">
        <v>0</v>
      </c>
      <c r="W30" s="98" t="n">
        <v>0</v>
      </c>
      <c r="X30" s="98" t="n">
        <v>0</v>
      </c>
      <c r="Y30" s="98" t="n">
        <v>0</v>
      </c>
      <c r="Z30" s="89" t="n">
        <v>1</v>
      </c>
      <c r="AA30" s="91" t="n">
        <v>5.03</v>
      </c>
      <c r="AB30" s="98" t="n">
        <v>0</v>
      </c>
      <c r="AC30" s="98" t="n">
        <v>0</v>
      </c>
      <c r="AD30" s="98" t="n">
        <v>0</v>
      </c>
      <c r="AE30" s="98" t="n">
        <v>0</v>
      </c>
      <c r="AG30" s="16" t="n">
        <f aca="false">SUMIF($F$9:$AE$9,"箇所数",F30:AE30)/2</f>
        <v>13</v>
      </c>
      <c r="AH30" s="16" t="n">
        <f aca="false">SUMIF($F$9:$AE$9,"面積",F30:AE30)/2</f>
        <v>18.47</v>
      </c>
      <c r="AI30" s="16" t="str">
        <f aca="false">IF(F30=AG30,"ok","error")</f>
        <v>ok</v>
      </c>
      <c r="AJ30" s="16" t="str">
        <f aca="false">IF(G30=AH30,"ok","error")</f>
        <v>ok</v>
      </c>
    </row>
    <row r="31" s="16" customFormat="true" ht="11.45" hidden="false" customHeight="true" outlineLevel="0" collapsed="false">
      <c r="B31" s="108"/>
      <c r="C31" s="109" t="s">
        <v>96</v>
      </c>
      <c r="D31" s="109"/>
      <c r="E31" s="48"/>
      <c r="F31" s="110" t="n">
        <v>51</v>
      </c>
      <c r="G31" s="111" t="n">
        <v>122.38</v>
      </c>
      <c r="H31" s="89" t="n">
        <v>33</v>
      </c>
      <c r="I31" s="91" t="n">
        <v>5.39</v>
      </c>
      <c r="J31" s="89" t="n">
        <v>5</v>
      </c>
      <c r="K31" s="91" t="n">
        <v>9.19</v>
      </c>
      <c r="L31" s="98" t="n">
        <v>0</v>
      </c>
      <c r="M31" s="98" t="n">
        <v>0</v>
      </c>
      <c r="N31" s="89" t="n">
        <v>1</v>
      </c>
      <c r="O31" s="91" t="n">
        <v>13.1</v>
      </c>
      <c r="P31" s="98" t="n">
        <v>0</v>
      </c>
      <c r="Q31" s="98" t="n">
        <v>0</v>
      </c>
      <c r="R31" s="98" t="n">
        <v>0</v>
      </c>
      <c r="S31" s="98" t="n">
        <v>0</v>
      </c>
      <c r="T31" s="98" t="n">
        <v>0</v>
      </c>
      <c r="U31" s="98" t="n">
        <v>0</v>
      </c>
      <c r="V31" s="98" t="n">
        <v>0</v>
      </c>
      <c r="W31" s="98" t="n">
        <v>0</v>
      </c>
      <c r="X31" s="89" t="n">
        <v>1</v>
      </c>
      <c r="Y31" s="91" t="n">
        <v>83.92</v>
      </c>
      <c r="Z31" s="89" t="n">
        <v>11</v>
      </c>
      <c r="AA31" s="91" t="n">
        <v>10.78</v>
      </c>
      <c r="AB31" s="98" t="n">
        <v>0</v>
      </c>
      <c r="AC31" s="98" t="n">
        <v>0</v>
      </c>
      <c r="AD31" s="98" t="n">
        <v>0</v>
      </c>
      <c r="AE31" s="98" t="n">
        <v>0</v>
      </c>
      <c r="AG31" s="16" t="n">
        <f aca="false">SUMIF($F$9:$AE$9,"箇所数",F31:AE31)/2</f>
        <v>51</v>
      </c>
      <c r="AH31" s="16" t="n">
        <f aca="false">SUMIF($F$9:$AE$9,"面積",F31:AE31)/2</f>
        <v>122.38</v>
      </c>
      <c r="AI31" s="16" t="str">
        <f aca="false">IF(F31=AG31,"ok","error")</f>
        <v>ok</v>
      </c>
      <c r="AJ31" s="16" t="str">
        <f aca="false">IF(G31=AH31,"ok","error")</f>
        <v>ok</v>
      </c>
    </row>
    <row r="32" s="16" customFormat="true" ht="11.45" hidden="false" customHeight="true" outlineLevel="0" collapsed="false">
      <c r="B32" s="108"/>
      <c r="C32" s="109" t="s">
        <v>97</v>
      </c>
      <c r="D32" s="109"/>
      <c r="E32" s="48"/>
      <c r="F32" s="110" t="n">
        <v>67</v>
      </c>
      <c r="G32" s="111" t="n">
        <v>58.78</v>
      </c>
      <c r="H32" s="89" t="n">
        <v>55</v>
      </c>
      <c r="I32" s="91" t="n">
        <v>15.83</v>
      </c>
      <c r="J32" s="89" t="n">
        <v>5</v>
      </c>
      <c r="K32" s="91" t="n">
        <v>9.14</v>
      </c>
      <c r="L32" s="98" t="n">
        <v>0</v>
      </c>
      <c r="M32" s="98" t="n">
        <v>0</v>
      </c>
      <c r="N32" s="89" t="n">
        <v>1</v>
      </c>
      <c r="O32" s="91" t="n">
        <v>19.6</v>
      </c>
      <c r="P32" s="89" t="n">
        <v>1</v>
      </c>
      <c r="Q32" s="91" t="n">
        <v>3.6</v>
      </c>
      <c r="R32" s="98" t="n">
        <v>0</v>
      </c>
      <c r="S32" s="98" t="n">
        <v>0</v>
      </c>
      <c r="T32" s="98" t="n">
        <v>0</v>
      </c>
      <c r="U32" s="98" t="n">
        <v>0</v>
      </c>
      <c r="V32" s="89" t="n">
        <v>1</v>
      </c>
      <c r="W32" s="91" t="n">
        <v>2.8</v>
      </c>
      <c r="X32" s="98" t="n">
        <v>0</v>
      </c>
      <c r="Y32" s="98" t="n">
        <v>0</v>
      </c>
      <c r="Z32" s="89" t="n">
        <v>4</v>
      </c>
      <c r="AA32" s="91" t="n">
        <v>7.81</v>
      </c>
      <c r="AB32" s="98" t="n">
        <v>0</v>
      </c>
      <c r="AC32" s="98" t="n">
        <v>0</v>
      </c>
      <c r="AD32" s="98" t="n">
        <v>0</v>
      </c>
      <c r="AE32" s="98" t="n">
        <v>0</v>
      </c>
      <c r="AG32" s="16" t="n">
        <f aca="false">SUMIF($F$9:$AE$9,"箇所数",F32:AE32)/2</f>
        <v>67</v>
      </c>
      <c r="AH32" s="16" t="n">
        <f aca="false">SUMIF($F$9:$AE$9,"面積",F32:AE32)/2</f>
        <v>58.78</v>
      </c>
      <c r="AI32" s="16" t="str">
        <f aca="false">IF(F32=AG32,"ok","error")</f>
        <v>ok</v>
      </c>
      <c r="AJ32" s="16" t="str">
        <f aca="false">IF(G32=AH32,"ok","error")</f>
        <v>ok</v>
      </c>
    </row>
    <row r="33" s="16" customFormat="true" ht="11.45" hidden="false" customHeight="true" outlineLevel="0" collapsed="false">
      <c r="B33" s="108"/>
      <c r="C33" s="109" t="s">
        <v>98</v>
      </c>
      <c r="D33" s="109"/>
      <c r="E33" s="48"/>
      <c r="F33" s="110" t="n">
        <v>182</v>
      </c>
      <c r="G33" s="111" t="n">
        <v>204.53</v>
      </c>
      <c r="H33" s="89" t="n">
        <v>160</v>
      </c>
      <c r="I33" s="91" t="n">
        <v>41.09</v>
      </c>
      <c r="J33" s="89" t="n">
        <v>5</v>
      </c>
      <c r="K33" s="91" t="n">
        <v>8.7</v>
      </c>
      <c r="L33" s="89" t="n">
        <v>4</v>
      </c>
      <c r="M33" s="91" t="n">
        <v>19.07</v>
      </c>
      <c r="N33" s="89" t="n">
        <v>2</v>
      </c>
      <c r="O33" s="91" t="n">
        <v>46.98</v>
      </c>
      <c r="P33" s="98" t="n">
        <v>0</v>
      </c>
      <c r="Q33" s="98" t="n">
        <v>0</v>
      </c>
      <c r="R33" s="98" t="n">
        <v>0</v>
      </c>
      <c r="S33" s="98" t="n">
        <v>0</v>
      </c>
      <c r="T33" s="89" t="n">
        <v>1</v>
      </c>
      <c r="U33" s="91" t="n">
        <v>1.07</v>
      </c>
      <c r="V33" s="89" t="n">
        <v>1</v>
      </c>
      <c r="W33" s="91" t="n">
        <v>8.48</v>
      </c>
      <c r="X33" s="98" t="n">
        <v>0</v>
      </c>
      <c r="Y33" s="98" t="n">
        <v>0</v>
      </c>
      <c r="Z33" s="89" t="n">
        <v>1</v>
      </c>
      <c r="AA33" s="91" t="n">
        <v>0.09</v>
      </c>
      <c r="AB33" s="98" t="n">
        <v>0</v>
      </c>
      <c r="AC33" s="91" t="n">
        <v>63.47</v>
      </c>
      <c r="AD33" s="89" t="n">
        <v>8</v>
      </c>
      <c r="AE33" s="91" t="n">
        <v>15.58</v>
      </c>
      <c r="AG33" s="16" t="n">
        <f aca="false">SUMIF($F$9:$AE$9,"箇所数",F33:AE33)/2</f>
        <v>182</v>
      </c>
      <c r="AH33" s="16" t="n">
        <f aca="false">SUMIF($F$9:$AE$9,"面積",F33:AE33)/2</f>
        <v>204.53</v>
      </c>
      <c r="AI33" s="16" t="str">
        <f aca="false">IF(F33=AG33,"ok","error")</f>
        <v>ok</v>
      </c>
      <c r="AJ33" s="16" t="str">
        <f aca="false">IF(G33=AH33,"ok","error")</f>
        <v>ok</v>
      </c>
    </row>
    <row r="34" s="16" customFormat="true" ht="11.45" hidden="false" customHeight="true" outlineLevel="0" collapsed="false">
      <c r="B34" s="108"/>
      <c r="C34" s="109" t="s">
        <v>99</v>
      </c>
      <c r="D34" s="109"/>
      <c r="E34" s="48"/>
      <c r="F34" s="110" t="n">
        <v>28</v>
      </c>
      <c r="G34" s="111" t="n">
        <v>105.9</v>
      </c>
      <c r="H34" s="89" t="n">
        <v>23</v>
      </c>
      <c r="I34" s="91" t="n">
        <v>5.42</v>
      </c>
      <c r="J34" s="89" t="n">
        <v>1</v>
      </c>
      <c r="K34" s="91" t="n">
        <v>1</v>
      </c>
      <c r="L34" s="89" t="n">
        <v>1</v>
      </c>
      <c r="M34" s="91" t="n">
        <v>3.53</v>
      </c>
      <c r="N34" s="98" t="n">
        <v>0</v>
      </c>
      <c r="O34" s="98" t="n">
        <v>0</v>
      </c>
      <c r="P34" s="89" t="n">
        <v>1</v>
      </c>
      <c r="Q34" s="91" t="n">
        <v>11.95</v>
      </c>
      <c r="R34" s="98" t="n">
        <v>0</v>
      </c>
      <c r="S34" s="98" t="n">
        <v>0</v>
      </c>
      <c r="T34" s="98" t="n">
        <v>0</v>
      </c>
      <c r="U34" s="98" t="n">
        <v>0</v>
      </c>
      <c r="V34" s="98" t="n">
        <v>0</v>
      </c>
      <c r="W34" s="98" t="n">
        <v>0</v>
      </c>
      <c r="X34" s="89" t="n">
        <v>1</v>
      </c>
      <c r="Y34" s="91" t="n">
        <v>80.7</v>
      </c>
      <c r="Z34" s="89" t="n">
        <v>1</v>
      </c>
      <c r="AA34" s="91" t="n">
        <v>3.3</v>
      </c>
      <c r="AB34" s="98" t="n">
        <v>0</v>
      </c>
      <c r="AC34" s="98" t="n">
        <v>0</v>
      </c>
      <c r="AD34" s="98" t="n">
        <v>0</v>
      </c>
      <c r="AE34" s="98" t="n">
        <v>0</v>
      </c>
      <c r="AG34" s="16" t="n">
        <f aca="false">SUMIF($F$9:$AE$9,"箇所数",F34:AE34)/2</f>
        <v>28</v>
      </c>
      <c r="AH34" s="16" t="n">
        <f aca="false">SUMIF($F$9:$AE$9,"面積",F34:AE34)/2</f>
        <v>105.9</v>
      </c>
      <c r="AI34" s="16" t="str">
        <f aca="false">IF(F34=AG34,"ok","error")</f>
        <v>ok</v>
      </c>
      <c r="AJ34" s="16" t="str">
        <f aca="false">IF(G34=AH34,"ok","error")</f>
        <v>ok</v>
      </c>
    </row>
    <row r="35" s="16" customFormat="true" ht="11.45" hidden="false" customHeight="true" outlineLevel="0" collapsed="false">
      <c r="B35" s="108"/>
      <c r="C35" s="109" t="s">
        <v>100</v>
      </c>
      <c r="D35" s="109"/>
      <c r="E35" s="48"/>
      <c r="F35" s="98" t="n">
        <v>0</v>
      </c>
      <c r="G35" s="98" t="n">
        <v>0</v>
      </c>
      <c r="H35" s="98" t="n">
        <v>0</v>
      </c>
      <c r="I35" s="98" t="n">
        <v>0</v>
      </c>
      <c r="J35" s="98" t="n">
        <v>0</v>
      </c>
      <c r="K35" s="98" t="n">
        <v>0</v>
      </c>
      <c r="L35" s="98" t="n">
        <v>0</v>
      </c>
      <c r="M35" s="98" t="n">
        <v>0</v>
      </c>
      <c r="N35" s="98" t="n">
        <v>0</v>
      </c>
      <c r="O35" s="98" t="n">
        <v>0</v>
      </c>
      <c r="P35" s="98" t="n">
        <v>0</v>
      </c>
      <c r="Q35" s="98" t="n">
        <v>0</v>
      </c>
      <c r="R35" s="98" t="n">
        <v>0</v>
      </c>
      <c r="S35" s="98" t="n">
        <v>0</v>
      </c>
      <c r="T35" s="98" t="n">
        <v>0</v>
      </c>
      <c r="U35" s="98" t="n">
        <v>0</v>
      </c>
      <c r="V35" s="98" t="n">
        <v>0</v>
      </c>
      <c r="W35" s="98" t="n">
        <v>0</v>
      </c>
      <c r="X35" s="98" t="n">
        <v>0</v>
      </c>
      <c r="Y35" s="98" t="n">
        <v>0</v>
      </c>
      <c r="Z35" s="98" t="n">
        <v>0</v>
      </c>
      <c r="AA35" s="98" t="n">
        <v>0</v>
      </c>
      <c r="AB35" s="98" t="n">
        <v>0</v>
      </c>
      <c r="AC35" s="98" t="n">
        <v>0</v>
      </c>
      <c r="AD35" s="98" t="n">
        <v>0</v>
      </c>
      <c r="AE35" s="98" t="n">
        <v>0</v>
      </c>
      <c r="AG35" s="16" t="n">
        <f aca="false">SUMIF($F$9:$AE$9,"箇所数",F35:AE35)/2</f>
        <v>0</v>
      </c>
      <c r="AH35" s="16" t="n">
        <f aca="false">SUMIF($F$9:$AE$9,"面積",F35:AE35)/2</f>
        <v>0</v>
      </c>
      <c r="AI35" s="16" t="str">
        <f aca="false">IF(F35=AG35,"ok","error")</f>
        <v>ok</v>
      </c>
      <c r="AJ35" s="16" t="str">
        <f aca="false">IF(G35=AH35,"ok","error")</f>
        <v>ok</v>
      </c>
    </row>
    <row r="36" s="16" customFormat="true" ht="11.45" hidden="false" customHeight="true" outlineLevel="0" collapsed="false">
      <c r="B36" s="108"/>
      <c r="C36" s="109" t="s">
        <v>101</v>
      </c>
      <c r="D36" s="109"/>
      <c r="E36" s="48"/>
      <c r="F36" s="110" t="n">
        <v>19</v>
      </c>
      <c r="G36" s="111" t="n">
        <v>17.23</v>
      </c>
      <c r="H36" s="89" t="n">
        <v>16</v>
      </c>
      <c r="I36" s="91" t="n">
        <v>5.21</v>
      </c>
      <c r="J36" s="89" t="n">
        <v>2</v>
      </c>
      <c r="K36" s="91" t="n">
        <v>2.27</v>
      </c>
      <c r="L36" s="89" t="n">
        <v>1</v>
      </c>
      <c r="M36" s="91" t="n">
        <v>9.75</v>
      </c>
      <c r="N36" s="98" t="n">
        <v>0</v>
      </c>
      <c r="O36" s="98" t="n">
        <v>0</v>
      </c>
      <c r="P36" s="98" t="n">
        <v>0</v>
      </c>
      <c r="Q36" s="98" t="n">
        <v>0</v>
      </c>
      <c r="R36" s="98" t="n">
        <v>0</v>
      </c>
      <c r="S36" s="98" t="n">
        <v>0</v>
      </c>
      <c r="T36" s="98" t="n">
        <v>0</v>
      </c>
      <c r="U36" s="98" t="n">
        <v>0</v>
      </c>
      <c r="V36" s="98" t="n">
        <v>0</v>
      </c>
      <c r="W36" s="98" t="n">
        <v>0</v>
      </c>
      <c r="X36" s="98" t="n">
        <v>0</v>
      </c>
      <c r="Y36" s="98" t="n">
        <v>0</v>
      </c>
      <c r="Z36" s="98" t="n">
        <v>0</v>
      </c>
      <c r="AA36" s="98" t="n">
        <v>0</v>
      </c>
      <c r="AB36" s="98" t="n">
        <v>0</v>
      </c>
      <c r="AC36" s="98" t="n">
        <v>0</v>
      </c>
      <c r="AD36" s="98" t="n">
        <v>0</v>
      </c>
      <c r="AE36" s="98" t="n">
        <v>0</v>
      </c>
      <c r="AG36" s="16" t="n">
        <f aca="false">SUMIF($F$9:$AE$9,"箇所数",F36:AE36)/2</f>
        <v>19</v>
      </c>
      <c r="AH36" s="16" t="n">
        <f aca="false">SUMIF($F$9:$AE$9,"面積",F36:AE36)/2</f>
        <v>17.23</v>
      </c>
      <c r="AI36" s="16" t="str">
        <f aca="false">IF(F36=AG36,"ok","error")</f>
        <v>ok</v>
      </c>
      <c r="AJ36" s="16" t="str">
        <f aca="false">IF(G36=AH36,"ok","error")</f>
        <v>ok</v>
      </c>
    </row>
    <row r="37" s="16" customFormat="true" ht="11.45" hidden="false" customHeight="true" outlineLevel="0" collapsed="false">
      <c r="B37" s="108"/>
      <c r="C37" s="109" t="s">
        <v>102</v>
      </c>
      <c r="D37" s="109"/>
      <c r="E37" s="48"/>
      <c r="F37" s="110" t="n">
        <v>17</v>
      </c>
      <c r="G37" s="111" t="n">
        <v>14.45</v>
      </c>
      <c r="H37" s="89" t="n">
        <v>11</v>
      </c>
      <c r="I37" s="91" t="n">
        <v>2.06</v>
      </c>
      <c r="J37" s="89" t="n">
        <v>3</v>
      </c>
      <c r="K37" s="91" t="n">
        <v>4.72</v>
      </c>
      <c r="L37" s="89" t="n">
        <v>1</v>
      </c>
      <c r="M37" s="91" t="n">
        <v>4.14</v>
      </c>
      <c r="N37" s="98" t="n">
        <v>0</v>
      </c>
      <c r="O37" s="98" t="n">
        <v>0</v>
      </c>
      <c r="P37" s="98" t="n">
        <v>0</v>
      </c>
      <c r="Q37" s="98" t="n">
        <v>0</v>
      </c>
      <c r="R37" s="98" t="n">
        <v>0</v>
      </c>
      <c r="S37" s="98" t="n">
        <v>0</v>
      </c>
      <c r="T37" s="89" t="n">
        <v>1</v>
      </c>
      <c r="U37" s="91" t="n">
        <v>2.3</v>
      </c>
      <c r="V37" s="98" t="n">
        <v>0</v>
      </c>
      <c r="W37" s="98" t="n">
        <v>0</v>
      </c>
      <c r="X37" s="98" t="n">
        <v>0</v>
      </c>
      <c r="Y37" s="98" t="n">
        <v>0</v>
      </c>
      <c r="Z37" s="89" t="n">
        <v>1</v>
      </c>
      <c r="AA37" s="91" t="n">
        <v>1.23</v>
      </c>
      <c r="AB37" s="98" t="n">
        <v>0</v>
      </c>
      <c r="AC37" s="98" t="n">
        <v>0</v>
      </c>
      <c r="AD37" s="98" t="n">
        <v>0</v>
      </c>
      <c r="AE37" s="98" t="n">
        <v>0</v>
      </c>
      <c r="AG37" s="16" t="n">
        <f aca="false">SUMIF($F$9:$AE$9,"箇所数",F37:AE37)/2</f>
        <v>17</v>
      </c>
      <c r="AH37" s="16" t="n">
        <f aca="false">SUMIF($F$9:$AE$9,"面積",F37:AE37)/2</f>
        <v>14.45</v>
      </c>
      <c r="AI37" s="16" t="str">
        <f aca="false">IF(F37=AG37,"ok","error")</f>
        <v>ok</v>
      </c>
      <c r="AJ37" s="16" t="str">
        <f aca="false">IF(G37=AH37,"ok","error")</f>
        <v>ok</v>
      </c>
    </row>
    <row r="38" s="16" customFormat="true" ht="11.45" hidden="false" customHeight="true" outlineLevel="0" collapsed="false">
      <c r="B38" s="108"/>
      <c r="C38" s="109" t="s">
        <v>103</v>
      </c>
      <c r="D38" s="109"/>
      <c r="E38" s="48"/>
      <c r="F38" s="110" t="n">
        <v>6</v>
      </c>
      <c r="G38" s="111" t="n">
        <v>2.77</v>
      </c>
      <c r="H38" s="89" t="n">
        <v>6</v>
      </c>
      <c r="I38" s="91" t="n">
        <v>2.77</v>
      </c>
      <c r="J38" s="98" t="n">
        <v>0</v>
      </c>
      <c r="K38" s="98" t="n">
        <v>0</v>
      </c>
      <c r="L38" s="98" t="n">
        <v>0</v>
      </c>
      <c r="M38" s="98" t="n">
        <v>0</v>
      </c>
      <c r="N38" s="98" t="n">
        <v>0</v>
      </c>
      <c r="O38" s="98" t="n">
        <v>0</v>
      </c>
      <c r="P38" s="98" t="n">
        <v>0</v>
      </c>
      <c r="Q38" s="98" t="n">
        <v>0</v>
      </c>
      <c r="R38" s="98" t="n">
        <v>0</v>
      </c>
      <c r="S38" s="98" t="n">
        <v>0</v>
      </c>
      <c r="T38" s="98" t="n">
        <v>0</v>
      </c>
      <c r="U38" s="98" t="n">
        <v>0</v>
      </c>
      <c r="V38" s="98" t="n">
        <v>0</v>
      </c>
      <c r="W38" s="98" t="n">
        <v>0</v>
      </c>
      <c r="X38" s="98" t="n">
        <v>0</v>
      </c>
      <c r="Y38" s="98" t="n">
        <v>0</v>
      </c>
      <c r="Z38" s="98" t="n">
        <v>0</v>
      </c>
      <c r="AA38" s="98" t="n">
        <v>0</v>
      </c>
      <c r="AB38" s="98" t="n">
        <v>0</v>
      </c>
      <c r="AC38" s="98" t="n">
        <v>0</v>
      </c>
      <c r="AD38" s="98" t="n">
        <v>0</v>
      </c>
      <c r="AE38" s="98" t="n">
        <v>0</v>
      </c>
      <c r="AG38" s="16" t="n">
        <f aca="false">SUMIF($F$9:$AE$9,"箇所数",F38:AE38)/2</f>
        <v>6</v>
      </c>
      <c r="AH38" s="16" t="n">
        <f aca="false">SUMIF($F$9:$AE$9,"面積",F38:AE38)/2</f>
        <v>2.77</v>
      </c>
      <c r="AI38" s="16" t="str">
        <f aca="false">IF(F38=AG38,"ok","error")</f>
        <v>ok</v>
      </c>
      <c r="AJ38" s="16" t="str">
        <f aca="false">IF(G38=AH38,"ok","error")</f>
        <v>ok</v>
      </c>
    </row>
    <row r="39" s="16" customFormat="true" ht="11.45" hidden="false" customHeight="true" outlineLevel="0" collapsed="false">
      <c r="B39" s="108"/>
      <c r="C39" s="109" t="s">
        <v>104</v>
      </c>
      <c r="D39" s="109"/>
      <c r="E39" s="48"/>
      <c r="F39" s="110" t="n">
        <v>12</v>
      </c>
      <c r="G39" s="111" t="n">
        <v>11.27</v>
      </c>
      <c r="H39" s="89" t="n">
        <v>9</v>
      </c>
      <c r="I39" s="91" t="n">
        <v>2.17</v>
      </c>
      <c r="J39" s="89" t="n">
        <v>2</v>
      </c>
      <c r="K39" s="91" t="n">
        <v>4.7</v>
      </c>
      <c r="L39" s="89" t="n">
        <v>1</v>
      </c>
      <c r="M39" s="91" t="n">
        <v>4.4</v>
      </c>
      <c r="N39" s="98" t="n">
        <v>0</v>
      </c>
      <c r="O39" s="98" t="n">
        <v>0</v>
      </c>
      <c r="P39" s="98" t="n">
        <v>0</v>
      </c>
      <c r="Q39" s="98" t="n">
        <v>0</v>
      </c>
      <c r="R39" s="98" t="n">
        <v>0</v>
      </c>
      <c r="S39" s="98" t="n">
        <v>0</v>
      </c>
      <c r="T39" s="98" t="n">
        <v>0</v>
      </c>
      <c r="U39" s="98" t="n">
        <v>0</v>
      </c>
      <c r="V39" s="98" t="n">
        <v>0</v>
      </c>
      <c r="W39" s="98" t="n">
        <v>0</v>
      </c>
      <c r="X39" s="98" t="n">
        <v>0</v>
      </c>
      <c r="Y39" s="98" t="n">
        <v>0</v>
      </c>
      <c r="Z39" s="98" t="n">
        <v>0</v>
      </c>
      <c r="AA39" s="98" t="n">
        <v>0</v>
      </c>
      <c r="AB39" s="98" t="n">
        <v>0</v>
      </c>
      <c r="AC39" s="98" t="n">
        <v>0</v>
      </c>
      <c r="AD39" s="98" t="n">
        <v>0</v>
      </c>
      <c r="AE39" s="98" t="n">
        <v>0</v>
      </c>
      <c r="AG39" s="16" t="n">
        <f aca="false">SUMIF($F$9:$AE$9,"箇所数",F39:AE39)/2</f>
        <v>12</v>
      </c>
      <c r="AH39" s="16" t="n">
        <f aca="false">SUMIF($F$9:$AE$9,"面積",F39:AE39)/2</f>
        <v>11.27</v>
      </c>
      <c r="AI39" s="16" t="str">
        <f aca="false">IF(F39=AG39,"ok","error")</f>
        <v>ok</v>
      </c>
      <c r="AJ39" s="16" t="str">
        <f aca="false">IF(G39=AH39,"ok","error")</f>
        <v>ok</v>
      </c>
    </row>
    <row r="40" s="16" customFormat="true" ht="11.45" hidden="false" customHeight="true" outlineLevel="0" collapsed="false">
      <c r="B40" s="108"/>
      <c r="C40" s="109" t="s">
        <v>105</v>
      </c>
      <c r="D40" s="109"/>
      <c r="E40" s="48"/>
      <c r="F40" s="110" t="n">
        <v>2</v>
      </c>
      <c r="G40" s="111" t="n">
        <v>13.52</v>
      </c>
      <c r="H40" s="98" t="n">
        <v>0</v>
      </c>
      <c r="I40" s="98" t="n">
        <v>0</v>
      </c>
      <c r="J40" s="98" t="n">
        <v>0</v>
      </c>
      <c r="K40" s="98" t="n">
        <v>0</v>
      </c>
      <c r="L40" s="89" t="n">
        <v>1</v>
      </c>
      <c r="M40" s="91" t="n">
        <v>6.9</v>
      </c>
      <c r="N40" s="98" t="n">
        <v>0</v>
      </c>
      <c r="O40" s="98" t="n">
        <v>0</v>
      </c>
      <c r="P40" s="98" t="n">
        <v>0</v>
      </c>
      <c r="Q40" s="98" t="n">
        <v>0</v>
      </c>
      <c r="R40" s="98" t="n">
        <v>0</v>
      </c>
      <c r="S40" s="98" t="n">
        <v>0</v>
      </c>
      <c r="T40" s="98" t="n">
        <v>0</v>
      </c>
      <c r="U40" s="98" t="n">
        <v>0</v>
      </c>
      <c r="V40" s="98" t="n">
        <v>0</v>
      </c>
      <c r="W40" s="98" t="n">
        <v>0</v>
      </c>
      <c r="X40" s="98" t="n">
        <v>0</v>
      </c>
      <c r="Y40" s="98" t="n">
        <v>0</v>
      </c>
      <c r="Z40" s="89" t="n">
        <v>1</v>
      </c>
      <c r="AA40" s="91" t="n">
        <v>6.62</v>
      </c>
      <c r="AB40" s="98" t="n">
        <v>0</v>
      </c>
      <c r="AC40" s="98" t="n">
        <v>0</v>
      </c>
      <c r="AD40" s="98" t="n">
        <v>0</v>
      </c>
      <c r="AE40" s="98" t="n">
        <v>0</v>
      </c>
      <c r="AG40" s="16" t="n">
        <f aca="false">SUMIF($F$9:$AE$9,"箇所数",F40:AE40)/2</f>
        <v>2</v>
      </c>
      <c r="AH40" s="16" t="n">
        <f aca="false">SUMIF($F$9:$AE$9,"面積",F40:AE40)/2</f>
        <v>13.52</v>
      </c>
      <c r="AI40" s="16" t="str">
        <f aca="false">IF(F40=AG40,"ok","error")</f>
        <v>ok</v>
      </c>
      <c r="AJ40" s="16" t="str">
        <f aca="false">IF(G40=AH40,"ok","error")</f>
        <v>ok</v>
      </c>
    </row>
    <row r="41" s="16" customFormat="true" ht="11.45" hidden="false" customHeight="true" outlineLevel="0" collapsed="false">
      <c r="B41" s="108"/>
      <c r="C41" s="109" t="s">
        <v>106</v>
      </c>
      <c r="D41" s="109"/>
      <c r="E41" s="48"/>
      <c r="F41" s="110" t="n">
        <v>20</v>
      </c>
      <c r="G41" s="111" t="n">
        <v>123.12</v>
      </c>
      <c r="H41" s="89" t="n">
        <v>17</v>
      </c>
      <c r="I41" s="91" t="n">
        <v>5.3</v>
      </c>
      <c r="J41" s="89" t="n">
        <v>1</v>
      </c>
      <c r="K41" s="91" t="n">
        <v>1.56</v>
      </c>
      <c r="L41" s="98" t="n">
        <v>0</v>
      </c>
      <c r="M41" s="98" t="n">
        <v>0</v>
      </c>
      <c r="N41" s="98" t="n">
        <v>0</v>
      </c>
      <c r="O41" s="98" t="n">
        <v>0</v>
      </c>
      <c r="P41" s="98" t="n">
        <v>0</v>
      </c>
      <c r="Q41" s="98" t="n">
        <v>0</v>
      </c>
      <c r="R41" s="98" t="n">
        <v>0</v>
      </c>
      <c r="S41" s="98" t="n">
        <v>0</v>
      </c>
      <c r="T41" s="98" t="n">
        <v>0</v>
      </c>
      <c r="U41" s="98" t="n">
        <v>0</v>
      </c>
      <c r="V41" s="98" t="n">
        <v>0</v>
      </c>
      <c r="W41" s="98" t="n">
        <v>0</v>
      </c>
      <c r="X41" s="98" t="n">
        <v>0</v>
      </c>
      <c r="Y41" s="98" t="n">
        <v>0</v>
      </c>
      <c r="Z41" s="89" t="n">
        <v>1</v>
      </c>
      <c r="AA41" s="91" t="n">
        <v>27.7</v>
      </c>
      <c r="AB41" s="89" t="n">
        <v>1</v>
      </c>
      <c r="AC41" s="91" t="n">
        <v>88.56</v>
      </c>
      <c r="AD41" s="98" t="n">
        <v>0</v>
      </c>
      <c r="AE41" s="98" t="n">
        <v>0</v>
      </c>
      <c r="AG41" s="16" t="n">
        <f aca="false">SUMIF($F$9:$AE$9,"箇所数",F41:AE41)/2</f>
        <v>20</v>
      </c>
      <c r="AH41" s="16" t="n">
        <f aca="false">SUMIF($F$9:$AE$9,"面積",F41:AE41)/2</f>
        <v>123.12</v>
      </c>
      <c r="AI41" s="16" t="str">
        <f aca="false">IF(F41=AG41,"ok","error")</f>
        <v>ok</v>
      </c>
      <c r="AJ41" s="16" t="str">
        <f aca="false">IF(G41=AH41,"ok","error")</f>
        <v>ok</v>
      </c>
    </row>
    <row r="42" s="112" customFormat="true" ht="15" hidden="false" customHeight="true" outlineLevel="0" collapsed="false">
      <c r="B42" s="113" t="s">
        <v>107</v>
      </c>
      <c r="C42" s="113"/>
      <c r="D42" s="113"/>
      <c r="E42" s="114"/>
      <c r="F42" s="115" t="n">
        <v>10</v>
      </c>
      <c r="G42" s="116" t="n">
        <v>16.06</v>
      </c>
      <c r="H42" s="117" t="n">
        <v>7</v>
      </c>
      <c r="I42" s="118" t="n">
        <v>2</v>
      </c>
      <c r="J42" s="119" t="n">
        <v>2</v>
      </c>
      <c r="K42" s="120" t="n">
        <v>7.67</v>
      </c>
      <c r="L42" s="119" t="n">
        <v>1</v>
      </c>
      <c r="M42" s="120" t="n">
        <v>1.39</v>
      </c>
      <c r="N42" s="121" t="n">
        <v>0</v>
      </c>
      <c r="O42" s="121" t="n">
        <v>0</v>
      </c>
      <c r="P42" s="121" t="n">
        <v>0</v>
      </c>
      <c r="Q42" s="121" t="n">
        <v>0</v>
      </c>
      <c r="R42" s="121" t="n">
        <v>0</v>
      </c>
      <c r="S42" s="121" t="n">
        <v>0</v>
      </c>
      <c r="T42" s="121" t="n">
        <v>0</v>
      </c>
      <c r="U42" s="121" t="n">
        <v>0</v>
      </c>
      <c r="V42" s="121" t="n">
        <v>0</v>
      </c>
      <c r="W42" s="121" t="n">
        <v>0</v>
      </c>
      <c r="X42" s="121" t="n">
        <v>0</v>
      </c>
      <c r="Y42" s="121" t="n">
        <v>0</v>
      </c>
      <c r="Z42" s="121" t="n">
        <v>0</v>
      </c>
      <c r="AA42" s="121" t="n">
        <v>0</v>
      </c>
      <c r="AB42" s="121" t="n">
        <v>0</v>
      </c>
      <c r="AC42" s="120" t="n">
        <v>5</v>
      </c>
      <c r="AD42" s="121" t="n">
        <v>0</v>
      </c>
      <c r="AE42" s="121" t="n">
        <v>0</v>
      </c>
      <c r="AG42" s="112" t="n">
        <f aca="false">SUMIF($F$9:$AE$9,"箇所数",F42:AE42)/2</f>
        <v>10</v>
      </c>
      <c r="AH42" s="112" t="n">
        <f aca="false">SUMIF($F$9:$AE$9,"面積",F42:AE42)/2</f>
        <v>16.06</v>
      </c>
      <c r="AI42" s="112" t="str">
        <f aca="false">IF(F42=AG42,"ok","error")</f>
        <v>ok</v>
      </c>
      <c r="AJ42" s="112" t="str">
        <f aca="false">IF(G42=AH42,"ok","error")</f>
        <v>ok</v>
      </c>
    </row>
    <row r="43" s="16" customFormat="true" ht="11.45" hidden="false" customHeight="true" outlineLevel="0" collapsed="false">
      <c r="B43" s="108"/>
      <c r="C43" s="109" t="s">
        <v>108</v>
      </c>
      <c r="D43" s="109"/>
      <c r="E43" s="48"/>
      <c r="F43" s="110" t="n">
        <v>3</v>
      </c>
      <c r="G43" s="111" t="n">
        <v>1.1</v>
      </c>
      <c r="H43" s="89" t="n">
        <v>3</v>
      </c>
      <c r="I43" s="91" t="n">
        <v>1.1</v>
      </c>
      <c r="J43" s="98" t="n">
        <v>0</v>
      </c>
      <c r="K43" s="98" t="n">
        <v>0</v>
      </c>
      <c r="L43" s="98" t="n">
        <v>0</v>
      </c>
      <c r="M43" s="98" t="n">
        <v>0</v>
      </c>
      <c r="N43" s="98" t="n">
        <v>0</v>
      </c>
      <c r="O43" s="98" t="n">
        <v>0</v>
      </c>
      <c r="P43" s="98" t="n">
        <v>0</v>
      </c>
      <c r="Q43" s="98" t="n">
        <v>0</v>
      </c>
      <c r="R43" s="98" t="n">
        <v>0</v>
      </c>
      <c r="S43" s="98" t="n">
        <v>0</v>
      </c>
      <c r="T43" s="98" t="n">
        <v>0</v>
      </c>
      <c r="U43" s="98" t="n">
        <v>0</v>
      </c>
      <c r="V43" s="98" t="n">
        <v>0</v>
      </c>
      <c r="W43" s="98" t="n">
        <v>0</v>
      </c>
      <c r="X43" s="98" t="n">
        <v>0</v>
      </c>
      <c r="Y43" s="98" t="n">
        <v>0</v>
      </c>
      <c r="Z43" s="98" t="n">
        <v>0</v>
      </c>
      <c r="AA43" s="98" t="n">
        <v>0</v>
      </c>
      <c r="AB43" s="98" t="n">
        <v>0</v>
      </c>
      <c r="AC43" s="98" t="n">
        <v>0</v>
      </c>
      <c r="AD43" s="98" t="n">
        <v>0</v>
      </c>
      <c r="AE43" s="98" t="n">
        <v>0</v>
      </c>
      <c r="AG43" s="16" t="n">
        <f aca="false">SUMIF($F$9:$AE$9,"箇所数",F43:AE43)/2</f>
        <v>3</v>
      </c>
      <c r="AH43" s="16" t="n">
        <f aca="false">SUMIF($F$9:$AE$9,"面積",F43:AE43)/2</f>
        <v>1.1</v>
      </c>
      <c r="AI43" s="16" t="str">
        <f aca="false">IF(F43=AG43,"ok","error")</f>
        <v>ok</v>
      </c>
      <c r="AJ43" s="16" t="str">
        <f aca="false">IF(G43=AH43,"ok","error")</f>
        <v>ok</v>
      </c>
    </row>
    <row r="44" s="16" customFormat="true" ht="11.45" hidden="false" customHeight="true" outlineLevel="0" collapsed="false">
      <c r="B44" s="108"/>
      <c r="C44" s="109" t="s">
        <v>109</v>
      </c>
      <c r="D44" s="109"/>
      <c r="E44" s="48"/>
      <c r="F44" s="110" t="n">
        <v>7</v>
      </c>
      <c r="G44" s="111" t="n">
        <v>14.96</v>
      </c>
      <c r="H44" s="89" t="n">
        <v>4</v>
      </c>
      <c r="I44" s="91" t="n">
        <v>0.9</v>
      </c>
      <c r="J44" s="89" t="n">
        <v>2</v>
      </c>
      <c r="K44" s="91" t="n">
        <v>7.67</v>
      </c>
      <c r="L44" s="89" t="n">
        <v>1</v>
      </c>
      <c r="M44" s="91" t="n">
        <v>1.39</v>
      </c>
      <c r="N44" s="98" t="n">
        <v>0</v>
      </c>
      <c r="O44" s="98" t="n">
        <v>0</v>
      </c>
      <c r="P44" s="98" t="n">
        <v>0</v>
      </c>
      <c r="Q44" s="98" t="n">
        <v>0</v>
      </c>
      <c r="R44" s="98" t="n">
        <v>0</v>
      </c>
      <c r="S44" s="98" t="n">
        <v>0</v>
      </c>
      <c r="T44" s="98" t="n">
        <v>0</v>
      </c>
      <c r="U44" s="98" t="n">
        <v>0</v>
      </c>
      <c r="V44" s="98" t="n">
        <v>0</v>
      </c>
      <c r="W44" s="98" t="n">
        <v>0</v>
      </c>
      <c r="X44" s="98" t="n">
        <v>0</v>
      </c>
      <c r="Y44" s="98" t="n">
        <v>0</v>
      </c>
      <c r="Z44" s="98" t="n">
        <v>0</v>
      </c>
      <c r="AA44" s="98" t="n">
        <v>0</v>
      </c>
      <c r="AB44" s="98" t="n">
        <v>0</v>
      </c>
      <c r="AC44" s="91" t="n">
        <v>5</v>
      </c>
      <c r="AD44" s="98" t="n">
        <v>0</v>
      </c>
      <c r="AE44" s="98" t="n">
        <v>0</v>
      </c>
      <c r="AG44" s="16" t="n">
        <f aca="false">SUMIF($F$9:$AE$9,"箇所数",F44:AE44)/2</f>
        <v>7</v>
      </c>
      <c r="AH44" s="16" t="n">
        <f aca="false">SUMIF($F$9:$AE$9,"面積",F44:AE44)/2</f>
        <v>14.96</v>
      </c>
      <c r="AI44" s="16" t="str">
        <f aca="false">IF(F44=AG44,"ok","error")</f>
        <v>ok</v>
      </c>
      <c r="AJ44" s="16" t="str">
        <f aca="false">IF(G44=AH44,"ok","error")</f>
        <v>ok</v>
      </c>
    </row>
    <row r="45" s="112" customFormat="true" ht="15" hidden="false" customHeight="true" outlineLevel="0" collapsed="false">
      <c r="B45" s="113" t="s">
        <v>110</v>
      </c>
      <c r="C45" s="113"/>
      <c r="D45" s="113"/>
      <c r="E45" s="114"/>
      <c r="F45" s="115" t="n">
        <v>2</v>
      </c>
      <c r="G45" s="116" t="n">
        <v>82.73</v>
      </c>
      <c r="H45" s="122" t="n">
        <v>0</v>
      </c>
      <c r="I45" s="122" t="n">
        <v>0</v>
      </c>
      <c r="J45" s="122" t="n">
        <v>0</v>
      </c>
      <c r="K45" s="122" t="n">
        <v>0</v>
      </c>
      <c r="L45" s="119" t="n">
        <v>1</v>
      </c>
      <c r="M45" s="120" t="n">
        <v>4.2</v>
      </c>
      <c r="N45" s="122" t="n">
        <v>0</v>
      </c>
      <c r="O45" s="121" t="n">
        <v>0</v>
      </c>
      <c r="P45" s="121" t="n">
        <v>0</v>
      </c>
      <c r="Q45" s="121" t="n">
        <v>0</v>
      </c>
      <c r="R45" s="121" t="n">
        <v>0</v>
      </c>
      <c r="S45" s="121" t="n">
        <v>0</v>
      </c>
      <c r="T45" s="121" t="n">
        <v>0</v>
      </c>
      <c r="U45" s="121" t="n">
        <v>0</v>
      </c>
      <c r="V45" s="121" t="n">
        <v>0</v>
      </c>
      <c r="W45" s="121" t="n">
        <v>0</v>
      </c>
      <c r="X45" s="115" t="n">
        <v>1</v>
      </c>
      <c r="Y45" s="123" t="n">
        <v>78.53</v>
      </c>
      <c r="Z45" s="121" t="n">
        <v>0</v>
      </c>
      <c r="AA45" s="121" t="n">
        <v>0</v>
      </c>
      <c r="AB45" s="121" t="n">
        <v>0</v>
      </c>
      <c r="AC45" s="121" t="n">
        <v>0</v>
      </c>
      <c r="AD45" s="121" t="n">
        <v>0</v>
      </c>
      <c r="AE45" s="121" t="n">
        <v>0</v>
      </c>
      <c r="AG45" s="112" t="n">
        <f aca="false">SUMIF($F$9:$AE$9,"箇所数",F45:AE45)/2</f>
        <v>2</v>
      </c>
      <c r="AH45" s="112" t="n">
        <f aca="false">SUMIF($F$9:$AE$9,"面積",F45:AE45)/2</f>
        <v>82.73</v>
      </c>
      <c r="AI45" s="112" t="str">
        <f aca="false">IF(F45=AG45,"ok","error")</f>
        <v>ok</v>
      </c>
      <c r="AJ45" s="112" t="str">
        <f aca="false">IF(G45=AH45,"ok","error")</f>
        <v>ok</v>
      </c>
    </row>
    <row r="46" s="16" customFormat="true" ht="11.45" hidden="false" customHeight="true" outlineLevel="0" collapsed="false">
      <c r="B46" s="108"/>
      <c r="C46" s="109" t="s">
        <v>111</v>
      </c>
      <c r="D46" s="109"/>
      <c r="E46" s="48"/>
      <c r="F46" s="110" t="n">
        <v>2</v>
      </c>
      <c r="G46" s="111" t="n">
        <v>82.73</v>
      </c>
      <c r="H46" s="98" t="n">
        <v>0</v>
      </c>
      <c r="I46" s="98" t="n">
        <v>0</v>
      </c>
      <c r="J46" s="98" t="n">
        <v>0</v>
      </c>
      <c r="K46" s="98" t="n">
        <v>0</v>
      </c>
      <c r="L46" s="89" t="n">
        <v>1</v>
      </c>
      <c r="M46" s="91" t="n">
        <v>4.2</v>
      </c>
      <c r="N46" s="98" t="n">
        <v>0</v>
      </c>
      <c r="O46" s="98" t="n">
        <v>0</v>
      </c>
      <c r="P46" s="98" t="n">
        <v>0</v>
      </c>
      <c r="Q46" s="98" t="n">
        <v>0</v>
      </c>
      <c r="R46" s="98" t="n">
        <v>0</v>
      </c>
      <c r="S46" s="98" t="n">
        <v>0</v>
      </c>
      <c r="T46" s="98" t="n">
        <v>0</v>
      </c>
      <c r="U46" s="98" t="n">
        <v>0</v>
      </c>
      <c r="V46" s="98" t="n">
        <v>0</v>
      </c>
      <c r="W46" s="98" t="n">
        <v>0</v>
      </c>
      <c r="X46" s="110" t="n">
        <v>1</v>
      </c>
      <c r="Y46" s="111" t="n">
        <v>78.53</v>
      </c>
      <c r="Z46" s="98" t="n">
        <v>0</v>
      </c>
      <c r="AA46" s="98" t="n">
        <v>0</v>
      </c>
      <c r="AB46" s="98" t="n">
        <v>0</v>
      </c>
      <c r="AC46" s="98" t="n">
        <v>0</v>
      </c>
      <c r="AD46" s="98" t="n">
        <v>0</v>
      </c>
      <c r="AE46" s="98" t="n">
        <v>0</v>
      </c>
      <c r="AG46" s="16" t="n">
        <f aca="false">SUMIF($F$9:$AE$9,"箇所数",F46:AE46)/2</f>
        <v>2</v>
      </c>
      <c r="AH46" s="16" t="n">
        <f aca="false">SUMIF($F$9:$AE$9,"面積",F46:AE46)/2</f>
        <v>82.73</v>
      </c>
      <c r="AI46" s="16" t="str">
        <f aca="false">IF(F46=AG46,"ok","error")</f>
        <v>ok</v>
      </c>
      <c r="AJ46" s="16" t="str">
        <f aca="false">IF(G46=AH46,"ok","error")</f>
        <v>ok</v>
      </c>
    </row>
    <row r="47" s="112" customFormat="true" ht="15" hidden="false" customHeight="true" outlineLevel="0" collapsed="false">
      <c r="B47" s="113" t="s">
        <v>112</v>
      </c>
      <c r="C47" s="113"/>
      <c r="D47" s="113"/>
      <c r="E47" s="114"/>
      <c r="F47" s="115" t="n">
        <v>10</v>
      </c>
      <c r="G47" s="116" t="n">
        <v>25.87</v>
      </c>
      <c r="H47" s="117" t="n">
        <v>8</v>
      </c>
      <c r="I47" s="118" t="n">
        <v>2.24</v>
      </c>
      <c r="J47" s="122" t="n">
        <v>0</v>
      </c>
      <c r="K47" s="122" t="n">
        <v>0</v>
      </c>
      <c r="L47" s="119" t="n">
        <v>1</v>
      </c>
      <c r="M47" s="120" t="n">
        <v>7.5</v>
      </c>
      <c r="N47" s="121" t="n">
        <v>0</v>
      </c>
      <c r="O47" s="121" t="n">
        <v>0</v>
      </c>
      <c r="P47" s="124" t="n">
        <v>1</v>
      </c>
      <c r="Q47" s="120" t="n">
        <v>16.13</v>
      </c>
      <c r="R47" s="121" t="n">
        <v>0</v>
      </c>
      <c r="S47" s="121" t="n">
        <v>0</v>
      </c>
      <c r="T47" s="121" t="n">
        <v>0</v>
      </c>
      <c r="U47" s="121" t="n">
        <v>0</v>
      </c>
      <c r="V47" s="121" t="n">
        <v>0</v>
      </c>
      <c r="W47" s="121" t="n">
        <v>0</v>
      </c>
      <c r="X47" s="121" t="n">
        <v>0</v>
      </c>
      <c r="Y47" s="121" t="n">
        <v>0</v>
      </c>
      <c r="Z47" s="121" t="n">
        <v>0</v>
      </c>
      <c r="AA47" s="121" t="n">
        <v>0</v>
      </c>
      <c r="AB47" s="121" t="n">
        <v>0</v>
      </c>
      <c r="AC47" s="121" t="n">
        <v>0</v>
      </c>
      <c r="AD47" s="121" t="n">
        <v>0</v>
      </c>
      <c r="AE47" s="121" t="n">
        <v>0</v>
      </c>
      <c r="AG47" s="112" t="n">
        <f aca="false">SUMIF($F$9:$AE$9,"箇所数",F47:AE47)/2</f>
        <v>10</v>
      </c>
      <c r="AH47" s="112" t="n">
        <f aca="false">SUMIF($F$9:$AE$9,"面積",F47:AE47)/2</f>
        <v>25.87</v>
      </c>
      <c r="AI47" s="112" t="str">
        <f aca="false">IF(F47=AG47,"ok","error")</f>
        <v>ok</v>
      </c>
      <c r="AJ47" s="112" t="str">
        <f aca="false">IF(G47=AH47,"ok","error")</f>
        <v>ok</v>
      </c>
    </row>
    <row r="48" s="16" customFormat="true" ht="11.45" hidden="false" customHeight="true" outlineLevel="0" collapsed="false">
      <c r="B48" s="108"/>
      <c r="C48" s="109" t="s">
        <v>113</v>
      </c>
      <c r="D48" s="109"/>
      <c r="E48" s="48"/>
      <c r="F48" s="110" t="n">
        <v>9</v>
      </c>
      <c r="G48" s="111" t="n">
        <v>18.37</v>
      </c>
      <c r="H48" s="89" t="n">
        <v>8</v>
      </c>
      <c r="I48" s="91" t="n">
        <v>2.24</v>
      </c>
      <c r="J48" s="98" t="n">
        <v>0</v>
      </c>
      <c r="K48" s="98" t="n">
        <v>0</v>
      </c>
      <c r="L48" s="98" t="n">
        <v>0</v>
      </c>
      <c r="M48" s="98" t="n">
        <v>0</v>
      </c>
      <c r="N48" s="98" t="n">
        <v>0</v>
      </c>
      <c r="O48" s="98" t="n">
        <v>0</v>
      </c>
      <c r="P48" s="89" t="n">
        <v>1</v>
      </c>
      <c r="Q48" s="91" t="n">
        <v>16.13</v>
      </c>
      <c r="R48" s="98" t="n">
        <v>0</v>
      </c>
      <c r="S48" s="98" t="n">
        <v>0</v>
      </c>
      <c r="T48" s="98" t="n">
        <v>0</v>
      </c>
      <c r="U48" s="98" t="n">
        <v>0</v>
      </c>
      <c r="V48" s="98" t="n">
        <v>0</v>
      </c>
      <c r="W48" s="98" t="n">
        <v>0</v>
      </c>
      <c r="X48" s="98" t="n">
        <v>0</v>
      </c>
      <c r="Y48" s="98" t="n">
        <v>0</v>
      </c>
      <c r="Z48" s="98" t="n">
        <v>0</v>
      </c>
      <c r="AA48" s="98" t="n">
        <v>0</v>
      </c>
      <c r="AB48" s="98" t="n">
        <v>0</v>
      </c>
      <c r="AC48" s="98" t="n">
        <v>0</v>
      </c>
      <c r="AD48" s="98" t="n">
        <v>0</v>
      </c>
      <c r="AE48" s="98" t="n">
        <v>0</v>
      </c>
      <c r="AG48" s="16" t="n">
        <f aca="false">SUMIF($F$9:$AE$9,"箇所数",F48:AE48)/2</f>
        <v>9</v>
      </c>
      <c r="AH48" s="16" t="n">
        <f aca="false">SUMIF($F$9:$AE$9,"面積",F48:AE48)/2</f>
        <v>18.37</v>
      </c>
      <c r="AI48" s="16" t="str">
        <f aca="false">IF(F48=AG48,"ok","error")</f>
        <v>ok</v>
      </c>
      <c r="AJ48" s="16" t="str">
        <f aca="false">IF(G48=AH48,"ok","error")</f>
        <v>ok</v>
      </c>
    </row>
    <row r="49" s="16" customFormat="true" ht="11.45" hidden="false" customHeight="true" outlineLevel="0" collapsed="false">
      <c r="B49" s="108"/>
      <c r="C49" s="109" t="s">
        <v>114</v>
      </c>
      <c r="D49" s="109"/>
      <c r="E49" s="48"/>
      <c r="F49" s="110" t="n">
        <v>1</v>
      </c>
      <c r="G49" s="111" t="n">
        <v>7.5</v>
      </c>
      <c r="H49" s="98" t="n">
        <v>0</v>
      </c>
      <c r="I49" s="98" t="n">
        <v>0</v>
      </c>
      <c r="J49" s="98" t="n">
        <v>0</v>
      </c>
      <c r="K49" s="98" t="n">
        <v>0</v>
      </c>
      <c r="L49" s="89" t="n">
        <v>1</v>
      </c>
      <c r="M49" s="91" t="n">
        <v>7.5</v>
      </c>
      <c r="N49" s="98" t="n">
        <v>0</v>
      </c>
      <c r="O49" s="98" t="n">
        <v>0</v>
      </c>
      <c r="P49" s="98" t="n">
        <v>0</v>
      </c>
      <c r="Q49" s="98" t="n">
        <v>0</v>
      </c>
      <c r="R49" s="98" t="n">
        <v>0</v>
      </c>
      <c r="S49" s="98" t="n">
        <v>0</v>
      </c>
      <c r="T49" s="98" t="n">
        <v>0</v>
      </c>
      <c r="U49" s="98" t="n">
        <v>0</v>
      </c>
      <c r="V49" s="98" t="n">
        <v>0</v>
      </c>
      <c r="W49" s="98" t="n">
        <v>0</v>
      </c>
      <c r="X49" s="98" t="n">
        <v>0</v>
      </c>
      <c r="Y49" s="98" t="n">
        <v>0</v>
      </c>
      <c r="Z49" s="98" t="n">
        <v>0</v>
      </c>
      <c r="AA49" s="98" t="n">
        <v>0</v>
      </c>
      <c r="AB49" s="98" t="n">
        <v>0</v>
      </c>
      <c r="AC49" s="98" t="n">
        <v>0</v>
      </c>
      <c r="AD49" s="98" t="n">
        <v>0</v>
      </c>
      <c r="AE49" s="98" t="n">
        <v>0</v>
      </c>
      <c r="AG49" s="16" t="n">
        <f aca="false">SUMIF($F$9:$AE$9,"箇所数",F49:AE49)/2</f>
        <v>1</v>
      </c>
      <c r="AH49" s="16" t="n">
        <f aca="false">SUMIF($F$9:$AE$9,"面積",F49:AE49)/2</f>
        <v>7.5</v>
      </c>
      <c r="AI49" s="16" t="str">
        <f aca="false">IF(F49=AG49,"ok","error")</f>
        <v>ok</v>
      </c>
      <c r="AJ49" s="16" t="str">
        <f aca="false">IF(G49=AH49,"ok","error")</f>
        <v>ok</v>
      </c>
    </row>
    <row r="50" s="112" customFormat="true" ht="15" hidden="false" customHeight="true" outlineLevel="0" collapsed="false">
      <c r="B50" s="113" t="s">
        <v>115</v>
      </c>
      <c r="C50" s="113"/>
      <c r="D50" s="113"/>
      <c r="E50" s="114"/>
      <c r="F50" s="115" t="n">
        <v>6</v>
      </c>
      <c r="G50" s="116" t="n">
        <v>12.17</v>
      </c>
      <c r="H50" s="119" t="n">
        <v>3</v>
      </c>
      <c r="I50" s="120" t="n">
        <v>1.09</v>
      </c>
      <c r="J50" s="125" t="n">
        <v>1</v>
      </c>
      <c r="K50" s="126" t="n">
        <v>1.2</v>
      </c>
      <c r="L50" s="119" t="n">
        <v>1</v>
      </c>
      <c r="M50" s="126" t="n">
        <v>5.9</v>
      </c>
      <c r="N50" s="121" t="n">
        <v>0</v>
      </c>
      <c r="O50" s="121" t="n">
        <v>0</v>
      </c>
      <c r="P50" s="95" t="n">
        <v>1</v>
      </c>
      <c r="Q50" s="127" t="n">
        <v>3.98</v>
      </c>
      <c r="R50" s="121" t="n">
        <v>0</v>
      </c>
      <c r="S50" s="121" t="n">
        <v>0</v>
      </c>
      <c r="T50" s="121" t="n">
        <v>0</v>
      </c>
      <c r="U50" s="121" t="n">
        <v>0</v>
      </c>
      <c r="V50" s="121" t="n">
        <v>0</v>
      </c>
      <c r="W50" s="121" t="n">
        <v>0</v>
      </c>
      <c r="X50" s="121" t="n">
        <v>0</v>
      </c>
      <c r="Y50" s="121" t="n">
        <v>0</v>
      </c>
      <c r="Z50" s="121" t="n">
        <v>0</v>
      </c>
      <c r="AA50" s="121" t="n">
        <v>0</v>
      </c>
      <c r="AB50" s="121" t="n">
        <v>0</v>
      </c>
      <c r="AC50" s="121" t="n">
        <v>0</v>
      </c>
      <c r="AD50" s="121" t="n">
        <v>0</v>
      </c>
      <c r="AE50" s="121" t="n">
        <v>0</v>
      </c>
      <c r="AG50" s="112" t="n">
        <f aca="false">SUMIF($F$9:$AE$9,"箇所数",F50:AE50)/2</f>
        <v>6</v>
      </c>
      <c r="AH50" s="112" t="n">
        <f aca="false">SUMIF($F$9:$AE$9,"面積",F50:AE50)/2</f>
        <v>12.17</v>
      </c>
      <c r="AI50" s="112" t="str">
        <f aca="false">IF(F50=AG50,"ok","error")</f>
        <v>ok</v>
      </c>
      <c r="AJ50" s="112" t="str">
        <f aca="false">IF(G50=AH50,"ok","error")</f>
        <v>ok</v>
      </c>
    </row>
    <row r="51" s="16" customFormat="true" ht="11.45" hidden="false" customHeight="true" outlineLevel="0" collapsed="false">
      <c r="B51" s="108"/>
      <c r="C51" s="109" t="s">
        <v>116</v>
      </c>
      <c r="D51" s="109"/>
      <c r="E51" s="48"/>
      <c r="F51" s="110" t="n">
        <v>4</v>
      </c>
      <c r="G51" s="111" t="n">
        <v>8.05</v>
      </c>
      <c r="H51" s="89" t="n">
        <v>2</v>
      </c>
      <c r="I51" s="91" t="n">
        <v>0.95</v>
      </c>
      <c r="J51" s="89" t="n">
        <v>1</v>
      </c>
      <c r="K51" s="91" t="n">
        <v>1.2</v>
      </c>
      <c r="L51" s="89" t="n">
        <v>1</v>
      </c>
      <c r="M51" s="128" t="n">
        <v>5.9</v>
      </c>
      <c r="N51" s="98" t="n">
        <v>0</v>
      </c>
      <c r="O51" s="98" t="n">
        <v>0</v>
      </c>
      <c r="P51" s="98" t="n">
        <v>0</v>
      </c>
      <c r="Q51" s="98" t="n">
        <v>0</v>
      </c>
      <c r="R51" s="98" t="n">
        <v>0</v>
      </c>
      <c r="S51" s="98" t="n">
        <v>0</v>
      </c>
      <c r="T51" s="98" t="n">
        <v>0</v>
      </c>
      <c r="U51" s="98" t="n">
        <v>0</v>
      </c>
      <c r="V51" s="98" t="n">
        <v>0</v>
      </c>
      <c r="W51" s="98" t="n">
        <v>0</v>
      </c>
      <c r="X51" s="98" t="n">
        <v>0</v>
      </c>
      <c r="Y51" s="98" t="n">
        <v>0</v>
      </c>
      <c r="Z51" s="98" t="n">
        <v>0</v>
      </c>
      <c r="AA51" s="98" t="n">
        <v>0</v>
      </c>
      <c r="AB51" s="98" t="n">
        <v>0</v>
      </c>
      <c r="AC51" s="98" t="n">
        <v>0</v>
      </c>
      <c r="AD51" s="98" t="n">
        <v>0</v>
      </c>
      <c r="AE51" s="98" t="n">
        <v>0</v>
      </c>
      <c r="AG51" s="16" t="n">
        <f aca="false">SUMIF($F$9:$AE$9,"箇所数",F51:AE51)/2</f>
        <v>4</v>
      </c>
      <c r="AH51" s="16" t="n">
        <f aca="false">SUMIF($F$9:$AE$9,"面積",F51:AE51)/2</f>
        <v>8.05</v>
      </c>
      <c r="AI51" s="16" t="str">
        <f aca="false">IF(F51=AG51,"ok","error")</f>
        <v>ok</v>
      </c>
      <c r="AJ51" s="16" t="str">
        <f aca="false">IF(G51=AH51,"ok","error")</f>
        <v>ok</v>
      </c>
    </row>
    <row r="52" s="16" customFormat="true" ht="11.45" hidden="false" customHeight="true" outlineLevel="0" collapsed="false">
      <c r="B52" s="108"/>
      <c r="C52" s="99" t="s">
        <v>117</v>
      </c>
      <c r="D52" s="99"/>
      <c r="E52" s="48"/>
      <c r="F52" s="98" t="n">
        <v>0</v>
      </c>
      <c r="G52" s="98" t="n">
        <v>0</v>
      </c>
      <c r="H52" s="98" t="n">
        <v>0</v>
      </c>
      <c r="I52" s="98" t="n">
        <v>0</v>
      </c>
      <c r="J52" s="98" t="n">
        <v>0</v>
      </c>
      <c r="K52" s="98" t="n">
        <v>0</v>
      </c>
      <c r="L52" s="98" t="n">
        <v>0</v>
      </c>
      <c r="M52" s="98" t="n">
        <v>0</v>
      </c>
      <c r="N52" s="98" t="n">
        <v>0</v>
      </c>
      <c r="O52" s="98" t="n">
        <v>0</v>
      </c>
      <c r="P52" s="98" t="n">
        <v>0</v>
      </c>
      <c r="Q52" s="98" t="n">
        <v>0</v>
      </c>
      <c r="R52" s="98" t="n">
        <v>0</v>
      </c>
      <c r="S52" s="98" t="n">
        <v>0</v>
      </c>
      <c r="T52" s="98" t="n">
        <v>0</v>
      </c>
      <c r="U52" s="98" t="n">
        <v>0</v>
      </c>
      <c r="V52" s="98" t="n">
        <v>0</v>
      </c>
      <c r="W52" s="98" t="n">
        <v>0</v>
      </c>
      <c r="X52" s="98" t="n">
        <v>0</v>
      </c>
      <c r="Y52" s="98" t="n">
        <v>0</v>
      </c>
      <c r="Z52" s="98" t="n">
        <v>0</v>
      </c>
      <c r="AA52" s="98" t="n">
        <v>0</v>
      </c>
      <c r="AB52" s="98" t="n">
        <v>0</v>
      </c>
      <c r="AC52" s="98" t="n">
        <v>0</v>
      </c>
      <c r="AD52" s="98" t="n">
        <v>0</v>
      </c>
      <c r="AE52" s="98" t="n">
        <v>0</v>
      </c>
      <c r="AG52" s="16" t="n">
        <f aca="false">SUMIF($F$9:$AE$9,"箇所数",F52:AE52)/2</f>
        <v>0</v>
      </c>
      <c r="AH52" s="16" t="n">
        <f aca="false">SUMIF($F$9:$AE$9,"面積",F52:AE52)/2</f>
        <v>0</v>
      </c>
      <c r="AI52" s="16" t="str">
        <f aca="false">IF(F52=AG52,"ok","error")</f>
        <v>ok</v>
      </c>
      <c r="AJ52" s="16" t="str">
        <f aca="false">IF(G52=AH52,"ok","error")</f>
        <v>ok</v>
      </c>
    </row>
    <row r="53" s="16" customFormat="true" ht="11.45" hidden="false" customHeight="true" outlineLevel="0" collapsed="false">
      <c r="B53" s="108"/>
      <c r="C53" s="99" t="s">
        <v>118</v>
      </c>
      <c r="D53" s="99"/>
      <c r="E53" s="48"/>
      <c r="F53" s="110" t="n">
        <v>2</v>
      </c>
      <c r="G53" s="111" t="n">
        <v>4.12</v>
      </c>
      <c r="H53" s="89" t="n">
        <v>1</v>
      </c>
      <c r="I53" s="91" t="n">
        <v>0.14</v>
      </c>
      <c r="J53" s="98" t="n">
        <v>0</v>
      </c>
      <c r="K53" s="98" t="n">
        <v>0</v>
      </c>
      <c r="L53" s="98" t="n">
        <v>0</v>
      </c>
      <c r="M53" s="98" t="n">
        <v>0</v>
      </c>
      <c r="N53" s="98" t="n">
        <v>0</v>
      </c>
      <c r="O53" s="98" t="n">
        <v>0</v>
      </c>
      <c r="P53" s="89" t="n">
        <v>1</v>
      </c>
      <c r="Q53" s="128" t="n">
        <v>3.98</v>
      </c>
      <c r="R53" s="98" t="n">
        <v>0</v>
      </c>
      <c r="S53" s="98" t="n">
        <v>0</v>
      </c>
      <c r="T53" s="98" t="n">
        <v>0</v>
      </c>
      <c r="U53" s="98" t="n">
        <v>0</v>
      </c>
      <c r="V53" s="98" t="n">
        <v>0</v>
      </c>
      <c r="W53" s="98" t="n">
        <v>0</v>
      </c>
      <c r="X53" s="98" t="n">
        <v>0</v>
      </c>
      <c r="Y53" s="98" t="n">
        <v>0</v>
      </c>
      <c r="Z53" s="98" t="n">
        <v>0</v>
      </c>
      <c r="AA53" s="98" t="n">
        <v>0</v>
      </c>
      <c r="AB53" s="98" t="n">
        <v>0</v>
      </c>
      <c r="AC53" s="98" t="n">
        <v>0</v>
      </c>
      <c r="AD53" s="98" t="n">
        <v>0</v>
      </c>
      <c r="AE53" s="98" t="n">
        <v>0</v>
      </c>
      <c r="AG53" s="16" t="n">
        <f aca="false">SUMIF($F$9:$AE$9,"箇所数",F53:AE53)/2</f>
        <v>2</v>
      </c>
      <c r="AH53" s="16" t="n">
        <f aca="false">SUMIF($F$9:$AE$9,"面積",F53:AE53)/2</f>
        <v>4.12</v>
      </c>
      <c r="AI53" s="16" t="str">
        <f aca="false">IF(F53=AG53,"ok","error")</f>
        <v>ok</v>
      </c>
      <c r="AJ53" s="16" t="str">
        <f aca="false">IF(G53=AH53,"ok","error")</f>
        <v>ok</v>
      </c>
    </row>
    <row r="54" s="112" customFormat="true" ht="15" hidden="false" customHeight="true" outlineLevel="0" collapsed="false">
      <c r="B54" s="113" t="s">
        <v>119</v>
      </c>
      <c r="C54" s="113"/>
      <c r="D54" s="113"/>
      <c r="E54" s="114"/>
      <c r="F54" s="115" t="n">
        <v>10</v>
      </c>
      <c r="G54" s="116" t="n">
        <v>20.17</v>
      </c>
      <c r="H54" s="119" t="n">
        <v>4</v>
      </c>
      <c r="I54" s="120" t="n">
        <v>1.46</v>
      </c>
      <c r="J54" s="121" t="n">
        <v>0</v>
      </c>
      <c r="K54" s="121" t="n">
        <v>0</v>
      </c>
      <c r="L54" s="119" t="n">
        <v>6</v>
      </c>
      <c r="M54" s="126" t="n">
        <v>18.71</v>
      </c>
      <c r="N54" s="121" t="n">
        <v>0</v>
      </c>
      <c r="O54" s="121" t="n">
        <v>0</v>
      </c>
      <c r="P54" s="121" t="n">
        <v>0</v>
      </c>
      <c r="Q54" s="121" t="n">
        <v>0</v>
      </c>
      <c r="R54" s="121" t="n">
        <v>0</v>
      </c>
      <c r="S54" s="121" t="n">
        <v>0</v>
      </c>
      <c r="T54" s="121" t="n">
        <v>0</v>
      </c>
      <c r="U54" s="121" t="n">
        <v>0</v>
      </c>
      <c r="V54" s="121" t="n">
        <v>0</v>
      </c>
      <c r="W54" s="121" t="n">
        <v>0</v>
      </c>
      <c r="X54" s="121" t="n">
        <v>0</v>
      </c>
      <c r="Y54" s="121" t="n">
        <v>0</v>
      </c>
      <c r="Z54" s="121" t="n">
        <v>0</v>
      </c>
      <c r="AA54" s="121" t="n">
        <v>0</v>
      </c>
      <c r="AB54" s="121" t="n">
        <v>0</v>
      </c>
      <c r="AC54" s="121" t="n">
        <v>0</v>
      </c>
      <c r="AD54" s="121" t="n">
        <v>0</v>
      </c>
      <c r="AE54" s="121" t="n">
        <v>0</v>
      </c>
      <c r="AG54" s="112" t="n">
        <f aca="false">SUMIF($F$9:$AE$9,"箇所数",F54:AE54)/2</f>
        <v>10</v>
      </c>
      <c r="AH54" s="112" t="n">
        <f aca="false">SUMIF($F$9:$AE$9,"面積",F54:AE54)/2</f>
        <v>20.17</v>
      </c>
      <c r="AI54" s="112" t="str">
        <f aca="false">IF(F54=AG54,"ok","error")</f>
        <v>ok</v>
      </c>
      <c r="AJ54" s="112" t="str">
        <f aca="false">IF(G54=AH54,"ok","error")</f>
        <v>ok</v>
      </c>
    </row>
    <row r="55" s="16" customFormat="true" ht="11.45" hidden="false" customHeight="true" outlineLevel="0" collapsed="false">
      <c r="B55" s="108"/>
      <c r="C55" s="99" t="s">
        <v>120</v>
      </c>
      <c r="D55" s="99"/>
      <c r="E55" s="48"/>
      <c r="F55" s="98" t="n">
        <v>0</v>
      </c>
      <c r="G55" s="98" t="n">
        <v>0</v>
      </c>
      <c r="H55" s="98" t="n">
        <v>0</v>
      </c>
      <c r="I55" s="98" t="n">
        <v>0</v>
      </c>
      <c r="J55" s="98" t="n">
        <v>0</v>
      </c>
      <c r="K55" s="98" t="n">
        <v>0</v>
      </c>
      <c r="L55" s="98" t="n">
        <v>0</v>
      </c>
      <c r="M55" s="98" t="n">
        <v>0</v>
      </c>
      <c r="N55" s="98" t="n">
        <v>0</v>
      </c>
      <c r="O55" s="98" t="n">
        <v>0</v>
      </c>
      <c r="P55" s="98" t="n">
        <v>0</v>
      </c>
      <c r="Q55" s="98" t="n">
        <v>0</v>
      </c>
      <c r="R55" s="98" t="n">
        <v>0</v>
      </c>
      <c r="S55" s="98" t="n">
        <v>0</v>
      </c>
      <c r="T55" s="98" t="n">
        <v>0</v>
      </c>
      <c r="U55" s="98" t="n">
        <v>0</v>
      </c>
      <c r="V55" s="98" t="n">
        <v>0</v>
      </c>
      <c r="W55" s="98" t="n">
        <v>0</v>
      </c>
      <c r="X55" s="98" t="n">
        <v>0</v>
      </c>
      <c r="Y55" s="98" t="n">
        <v>0</v>
      </c>
      <c r="Z55" s="98" t="n">
        <v>0</v>
      </c>
      <c r="AA55" s="98" t="n">
        <v>0</v>
      </c>
      <c r="AB55" s="98" t="n">
        <v>0</v>
      </c>
      <c r="AC55" s="98" t="n">
        <v>0</v>
      </c>
      <c r="AD55" s="98" t="n">
        <v>0</v>
      </c>
      <c r="AE55" s="98" t="n">
        <v>0</v>
      </c>
      <c r="AG55" s="16" t="n">
        <f aca="false">SUMIF($F$9:$AE$9,"箇所数",F55:AE55)/2</f>
        <v>0</v>
      </c>
      <c r="AH55" s="16" t="n">
        <f aca="false">SUMIF($F$9:$AE$9,"面積",F55:AE55)/2</f>
        <v>0</v>
      </c>
      <c r="AI55" s="16" t="str">
        <f aca="false">IF(F55=AG55,"ok","error")</f>
        <v>ok</v>
      </c>
      <c r="AJ55" s="16" t="str">
        <f aca="false">IF(G55=AH55,"ok","error")</f>
        <v>ok</v>
      </c>
    </row>
    <row r="56" s="16" customFormat="true" ht="11.45" hidden="false" customHeight="true" outlineLevel="0" collapsed="false">
      <c r="B56" s="108"/>
      <c r="C56" s="99" t="s">
        <v>121</v>
      </c>
      <c r="D56" s="99"/>
      <c r="E56" s="48"/>
      <c r="F56" s="98" t="n">
        <v>0</v>
      </c>
      <c r="G56" s="98" t="n">
        <v>0</v>
      </c>
      <c r="H56" s="98" t="n">
        <v>0</v>
      </c>
      <c r="I56" s="98" t="n">
        <v>0</v>
      </c>
      <c r="J56" s="98" t="n">
        <v>0</v>
      </c>
      <c r="K56" s="98" t="n">
        <v>0</v>
      </c>
      <c r="L56" s="98" t="n">
        <v>0</v>
      </c>
      <c r="M56" s="98" t="n">
        <v>0</v>
      </c>
      <c r="N56" s="98" t="n">
        <v>0</v>
      </c>
      <c r="O56" s="98" t="n">
        <v>0</v>
      </c>
      <c r="P56" s="98" t="n">
        <v>0</v>
      </c>
      <c r="Q56" s="98" t="n">
        <v>0</v>
      </c>
      <c r="R56" s="98" t="n">
        <v>0</v>
      </c>
      <c r="S56" s="98" t="n">
        <v>0</v>
      </c>
      <c r="T56" s="98" t="n">
        <v>0</v>
      </c>
      <c r="U56" s="98" t="n">
        <v>0</v>
      </c>
      <c r="V56" s="98" t="n">
        <v>0</v>
      </c>
      <c r="W56" s="98" t="n">
        <v>0</v>
      </c>
      <c r="X56" s="98" t="n">
        <v>0</v>
      </c>
      <c r="Y56" s="98" t="n">
        <v>0</v>
      </c>
      <c r="Z56" s="98" t="n">
        <v>0</v>
      </c>
      <c r="AA56" s="98" t="n">
        <v>0</v>
      </c>
      <c r="AB56" s="98" t="n">
        <v>0</v>
      </c>
      <c r="AC56" s="98" t="n">
        <v>0</v>
      </c>
      <c r="AD56" s="98" t="n">
        <v>0</v>
      </c>
      <c r="AE56" s="98" t="n">
        <v>0</v>
      </c>
      <c r="AG56" s="16" t="n">
        <f aca="false">SUMIF($F$9:$AE$9,"箇所数",F56:AE56)/2</f>
        <v>0</v>
      </c>
      <c r="AH56" s="16" t="n">
        <f aca="false">SUMIF($F$9:$AE$9,"面積",F56:AE56)/2</f>
        <v>0</v>
      </c>
      <c r="AI56" s="16" t="str">
        <f aca="false">IF(F56=AG56,"ok","error")</f>
        <v>ok</v>
      </c>
      <c r="AJ56" s="16" t="str">
        <f aca="false">IF(G56=AH56,"ok","error")</f>
        <v>ok</v>
      </c>
    </row>
    <row r="57" s="16" customFormat="true" ht="11.45" hidden="false" customHeight="true" outlineLevel="0" collapsed="false">
      <c r="B57" s="108"/>
      <c r="C57" s="99" t="s">
        <v>122</v>
      </c>
      <c r="D57" s="99"/>
      <c r="E57" s="48"/>
      <c r="F57" s="110" t="n">
        <v>10</v>
      </c>
      <c r="G57" s="111" t="n">
        <v>20.17</v>
      </c>
      <c r="H57" s="89" t="n">
        <v>4</v>
      </c>
      <c r="I57" s="91" t="n">
        <v>1.46</v>
      </c>
      <c r="J57" s="98" t="n">
        <v>0</v>
      </c>
      <c r="K57" s="98" t="n">
        <v>0</v>
      </c>
      <c r="L57" s="89" t="n">
        <v>6</v>
      </c>
      <c r="M57" s="128" t="n">
        <v>18.71</v>
      </c>
      <c r="N57" s="98" t="n">
        <v>0</v>
      </c>
      <c r="O57" s="98" t="n">
        <v>0</v>
      </c>
      <c r="P57" s="98" t="n">
        <v>0</v>
      </c>
      <c r="Q57" s="98" t="n">
        <v>0</v>
      </c>
      <c r="R57" s="98" t="n">
        <v>0</v>
      </c>
      <c r="S57" s="98" t="n">
        <v>0</v>
      </c>
      <c r="T57" s="98" t="n">
        <v>0</v>
      </c>
      <c r="U57" s="98" t="n">
        <v>0</v>
      </c>
      <c r="V57" s="98" t="n">
        <v>0</v>
      </c>
      <c r="W57" s="98" t="n">
        <v>0</v>
      </c>
      <c r="X57" s="98" t="n">
        <v>0</v>
      </c>
      <c r="Y57" s="98" t="n">
        <v>0</v>
      </c>
      <c r="Z57" s="98" t="n">
        <v>0</v>
      </c>
      <c r="AA57" s="98" t="n">
        <v>0</v>
      </c>
      <c r="AB57" s="98" t="n">
        <v>0</v>
      </c>
      <c r="AC57" s="98" t="n">
        <v>0</v>
      </c>
      <c r="AD57" s="98" t="n">
        <v>0</v>
      </c>
      <c r="AE57" s="98" t="n">
        <v>0</v>
      </c>
      <c r="AG57" s="16" t="n">
        <f aca="false">SUMIF($F$9:$AE$9,"箇所数",F57:AE57)/2</f>
        <v>10</v>
      </c>
      <c r="AH57" s="16" t="n">
        <f aca="false">SUMIF($F$9:$AE$9,"面積",F57:AE57)/2</f>
        <v>20.17</v>
      </c>
      <c r="AI57" s="16" t="str">
        <f aca="false">IF(F57=AG57,"ok","error")</f>
        <v>ok</v>
      </c>
      <c r="AJ57" s="16" t="str">
        <f aca="false">IF(G57=AH57,"ok","error")</f>
        <v>ok</v>
      </c>
    </row>
    <row r="58" s="112" customFormat="true" ht="15" hidden="false" customHeight="true" outlineLevel="0" collapsed="false">
      <c r="B58" s="113" t="s">
        <v>123</v>
      </c>
      <c r="C58" s="113"/>
      <c r="D58" s="113"/>
      <c r="E58" s="114"/>
      <c r="F58" s="115" t="n">
        <v>19</v>
      </c>
      <c r="G58" s="116" t="n">
        <v>7.71</v>
      </c>
      <c r="H58" s="117" t="n">
        <v>15</v>
      </c>
      <c r="I58" s="118" t="n">
        <v>3.08</v>
      </c>
      <c r="J58" s="119" t="n">
        <v>4</v>
      </c>
      <c r="K58" s="120" t="n">
        <v>4.63</v>
      </c>
      <c r="L58" s="121" t="n">
        <v>0</v>
      </c>
      <c r="M58" s="121" t="n">
        <v>0</v>
      </c>
      <c r="N58" s="121" t="n">
        <v>0</v>
      </c>
      <c r="O58" s="121" t="n">
        <v>0</v>
      </c>
      <c r="P58" s="121" t="n">
        <v>0</v>
      </c>
      <c r="Q58" s="121" t="n">
        <v>0</v>
      </c>
      <c r="R58" s="121" t="n">
        <v>0</v>
      </c>
      <c r="S58" s="121" t="n">
        <v>0</v>
      </c>
      <c r="T58" s="121" t="n">
        <v>0</v>
      </c>
      <c r="U58" s="121" t="n">
        <v>0</v>
      </c>
      <c r="V58" s="121" t="n">
        <v>0</v>
      </c>
      <c r="W58" s="121" t="n">
        <v>0</v>
      </c>
      <c r="X58" s="121" t="n">
        <v>0</v>
      </c>
      <c r="Y58" s="121" t="n">
        <v>0</v>
      </c>
      <c r="Z58" s="121" t="n">
        <v>0</v>
      </c>
      <c r="AA58" s="121" t="n">
        <v>0</v>
      </c>
      <c r="AB58" s="121" t="n">
        <v>0</v>
      </c>
      <c r="AC58" s="121" t="n">
        <v>0</v>
      </c>
      <c r="AD58" s="121" t="n">
        <v>0</v>
      </c>
      <c r="AE58" s="121" t="n">
        <v>0</v>
      </c>
      <c r="AG58" s="112" t="n">
        <f aca="false">SUMIF($F$9:$AE$9,"箇所数",F58:AE58)/2</f>
        <v>19</v>
      </c>
      <c r="AH58" s="112" t="n">
        <f aca="false">SUMIF($F$9:$AE$9,"面積",F58:AE58)/2</f>
        <v>7.71</v>
      </c>
      <c r="AI58" s="112" t="str">
        <f aca="false">IF(F58=AG58,"ok","error")</f>
        <v>ok</v>
      </c>
      <c r="AJ58" s="112" t="str">
        <f aca="false">IF(G58=AH58,"ok","error")</f>
        <v>ok</v>
      </c>
    </row>
    <row r="59" s="16" customFormat="true" ht="11.45" hidden="false" customHeight="true" outlineLevel="0" collapsed="false">
      <c r="B59" s="108"/>
      <c r="C59" s="99" t="s">
        <v>124</v>
      </c>
      <c r="D59" s="99"/>
      <c r="E59" s="48"/>
      <c r="F59" s="110" t="n">
        <v>19</v>
      </c>
      <c r="G59" s="111" t="n">
        <v>7.71</v>
      </c>
      <c r="H59" s="89" t="n">
        <v>15</v>
      </c>
      <c r="I59" s="91" t="n">
        <v>3.08</v>
      </c>
      <c r="J59" s="89" t="n">
        <v>4</v>
      </c>
      <c r="K59" s="91" t="n">
        <v>4.63</v>
      </c>
      <c r="L59" s="98" t="n">
        <v>0</v>
      </c>
      <c r="M59" s="98" t="n">
        <v>0</v>
      </c>
      <c r="N59" s="98" t="n">
        <v>0</v>
      </c>
      <c r="O59" s="98" t="n">
        <v>0</v>
      </c>
      <c r="P59" s="98" t="n">
        <v>0</v>
      </c>
      <c r="Q59" s="98" t="n">
        <v>0</v>
      </c>
      <c r="R59" s="98" t="n">
        <v>0</v>
      </c>
      <c r="S59" s="98" t="n">
        <v>0</v>
      </c>
      <c r="T59" s="98" t="n">
        <v>0</v>
      </c>
      <c r="U59" s="98" t="n">
        <v>0</v>
      </c>
      <c r="V59" s="98" t="n">
        <v>0</v>
      </c>
      <c r="W59" s="98" t="n">
        <v>0</v>
      </c>
      <c r="X59" s="98" t="n">
        <v>0</v>
      </c>
      <c r="Y59" s="98" t="n">
        <v>0</v>
      </c>
      <c r="Z59" s="98" t="n">
        <v>0</v>
      </c>
      <c r="AA59" s="98" t="n">
        <v>0</v>
      </c>
      <c r="AB59" s="98" t="n">
        <v>0</v>
      </c>
      <c r="AC59" s="98" t="n">
        <v>0</v>
      </c>
      <c r="AD59" s="98" t="n">
        <v>0</v>
      </c>
      <c r="AE59" s="98" t="n">
        <v>0</v>
      </c>
      <c r="AG59" s="16" t="n">
        <f aca="false">SUMIF($F$9:$AE$9,"箇所数",F59:AE59)/2</f>
        <v>19</v>
      </c>
      <c r="AH59" s="16" t="n">
        <f aca="false">SUMIF($F$9:$AE$9,"面積",F59:AE59)/2</f>
        <v>7.71</v>
      </c>
      <c r="AI59" s="16" t="str">
        <f aca="false">IF(F59=AG59,"ok","error")</f>
        <v>ok</v>
      </c>
      <c r="AJ59" s="16" t="str">
        <f aca="false">IF(G59=AH59,"ok","error")</f>
        <v>ok</v>
      </c>
    </row>
    <row r="60" s="112" customFormat="true" ht="15" hidden="false" customHeight="true" outlineLevel="0" collapsed="false">
      <c r="B60" s="113" t="s">
        <v>125</v>
      </c>
      <c r="C60" s="113"/>
      <c r="D60" s="113"/>
      <c r="E60" s="114"/>
      <c r="F60" s="115" t="n">
        <v>9</v>
      </c>
      <c r="G60" s="116" t="n">
        <v>35.34</v>
      </c>
      <c r="H60" s="117" t="n">
        <v>1</v>
      </c>
      <c r="I60" s="118" t="n">
        <v>0.21</v>
      </c>
      <c r="J60" s="117" t="n">
        <v>1</v>
      </c>
      <c r="K60" s="118" t="n">
        <v>1.37</v>
      </c>
      <c r="L60" s="117" t="n">
        <v>4</v>
      </c>
      <c r="M60" s="118" t="n">
        <v>22.79</v>
      </c>
      <c r="N60" s="117" t="n">
        <v>1</v>
      </c>
      <c r="O60" s="118" t="n">
        <v>8.6</v>
      </c>
      <c r="P60" s="122" t="n">
        <v>0</v>
      </c>
      <c r="Q60" s="122" t="n">
        <v>0</v>
      </c>
      <c r="R60" s="122" t="n">
        <v>0</v>
      </c>
      <c r="S60" s="122" t="n">
        <v>0</v>
      </c>
      <c r="T60" s="122" t="n">
        <v>0</v>
      </c>
      <c r="U60" s="122" t="n">
        <v>0</v>
      </c>
      <c r="V60" s="122" t="n">
        <v>0</v>
      </c>
      <c r="W60" s="122" t="n">
        <v>0</v>
      </c>
      <c r="X60" s="122" t="n">
        <v>0</v>
      </c>
      <c r="Y60" s="122" t="n">
        <v>0</v>
      </c>
      <c r="Z60" s="117" t="n">
        <v>2</v>
      </c>
      <c r="AA60" s="118" t="n">
        <v>2.37</v>
      </c>
      <c r="AB60" s="122" t="n">
        <v>0</v>
      </c>
      <c r="AC60" s="122" t="n">
        <v>0</v>
      </c>
      <c r="AD60" s="122" t="n">
        <v>0</v>
      </c>
      <c r="AE60" s="122" t="n">
        <v>0</v>
      </c>
      <c r="AG60" s="112" t="n">
        <f aca="false">SUMIF($F$9:$AE$9,"箇所数",F60:AE60)/2</f>
        <v>9</v>
      </c>
      <c r="AH60" s="112" t="n">
        <f aca="false">SUMIF($F$9:$AE$9,"面積",F60:AE60)/2</f>
        <v>35.34</v>
      </c>
      <c r="AI60" s="112" t="str">
        <f aca="false">IF(F60=AG60,"ok","error")</f>
        <v>ok</v>
      </c>
      <c r="AJ60" s="112" t="str">
        <f aca="false">IF(G60=AH60,"ok","error")</f>
        <v>ok</v>
      </c>
    </row>
    <row r="61" s="16" customFormat="true" ht="11.45" hidden="false" customHeight="true" outlineLevel="0" collapsed="false">
      <c r="B61" s="108"/>
      <c r="C61" s="99" t="s">
        <v>126</v>
      </c>
      <c r="D61" s="99"/>
      <c r="E61" s="48"/>
      <c r="F61" s="98" t="n">
        <v>0</v>
      </c>
      <c r="G61" s="98" t="n">
        <v>0</v>
      </c>
      <c r="H61" s="98" t="n">
        <v>0</v>
      </c>
      <c r="I61" s="98" t="n">
        <v>0</v>
      </c>
      <c r="J61" s="98" t="n">
        <v>0</v>
      </c>
      <c r="K61" s="98" t="n">
        <v>0</v>
      </c>
      <c r="L61" s="98" t="n">
        <v>0</v>
      </c>
      <c r="M61" s="98" t="n">
        <v>0</v>
      </c>
      <c r="N61" s="98" t="n">
        <v>0</v>
      </c>
      <c r="O61" s="98" t="n">
        <v>0</v>
      </c>
      <c r="P61" s="98" t="n">
        <v>0</v>
      </c>
      <c r="Q61" s="98" t="n">
        <v>0</v>
      </c>
      <c r="R61" s="98" t="n">
        <v>0</v>
      </c>
      <c r="S61" s="98" t="n">
        <v>0</v>
      </c>
      <c r="T61" s="98" t="n">
        <v>0</v>
      </c>
      <c r="U61" s="98" t="n">
        <v>0</v>
      </c>
      <c r="V61" s="98" t="n">
        <v>0</v>
      </c>
      <c r="W61" s="98" t="n">
        <v>0</v>
      </c>
      <c r="X61" s="98" t="n">
        <v>0</v>
      </c>
      <c r="Y61" s="98" t="n">
        <v>0</v>
      </c>
      <c r="Z61" s="98" t="n">
        <v>0</v>
      </c>
      <c r="AA61" s="98" t="n">
        <v>0</v>
      </c>
      <c r="AB61" s="98" t="n">
        <v>0</v>
      </c>
      <c r="AC61" s="98" t="n">
        <v>0</v>
      </c>
      <c r="AD61" s="98" t="n">
        <v>0</v>
      </c>
      <c r="AE61" s="98" t="n">
        <v>0</v>
      </c>
      <c r="AG61" s="16" t="n">
        <f aca="false">SUMIF($F$9:$AE$9,"箇所数",F61:AE61)/2</f>
        <v>0</v>
      </c>
      <c r="AH61" s="16" t="n">
        <f aca="false">SUMIF($F$9:$AE$9,"面積",F61:AE61)/2</f>
        <v>0</v>
      </c>
      <c r="AI61" s="16" t="str">
        <f aca="false">IF(F61=AG61,"ok","error")</f>
        <v>ok</v>
      </c>
      <c r="AJ61" s="16" t="str">
        <f aca="false">IF(G61=AH61,"ok","error")</f>
        <v>ok</v>
      </c>
    </row>
    <row r="62" s="16" customFormat="true" ht="11.45" hidden="false" customHeight="true" outlineLevel="0" collapsed="false">
      <c r="B62" s="108"/>
      <c r="C62" s="99" t="s">
        <v>127</v>
      </c>
      <c r="D62" s="99"/>
      <c r="E62" s="48"/>
      <c r="F62" s="110" t="n">
        <v>1</v>
      </c>
      <c r="G62" s="111" t="n">
        <v>10.27</v>
      </c>
      <c r="H62" s="98" t="n">
        <v>0</v>
      </c>
      <c r="I62" s="98" t="n">
        <v>0</v>
      </c>
      <c r="J62" s="98" t="n">
        <v>0</v>
      </c>
      <c r="K62" s="98" t="n">
        <v>0</v>
      </c>
      <c r="L62" s="129" t="n">
        <v>1</v>
      </c>
      <c r="M62" s="91" t="n">
        <v>10.27</v>
      </c>
      <c r="N62" s="98" t="n">
        <v>0</v>
      </c>
      <c r="O62" s="98" t="n">
        <v>0</v>
      </c>
      <c r="P62" s="98" t="n">
        <v>0</v>
      </c>
      <c r="Q62" s="98" t="n">
        <v>0</v>
      </c>
      <c r="R62" s="98" t="n">
        <v>0</v>
      </c>
      <c r="S62" s="98" t="n">
        <v>0</v>
      </c>
      <c r="T62" s="98" t="n">
        <v>0</v>
      </c>
      <c r="U62" s="98" t="n">
        <v>0</v>
      </c>
      <c r="V62" s="98" t="n">
        <v>0</v>
      </c>
      <c r="W62" s="98" t="n">
        <v>0</v>
      </c>
      <c r="X62" s="98" t="n">
        <v>0</v>
      </c>
      <c r="Y62" s="98" t="n">
        <v>0</v>
      </c>
      <c r="Z62" s="98" t="n">
        <v>0</v>
      </c>
      <c r="AA62" s="98" t="n">
        <v>0</v>
      </c>
      <c r="AB62" s="98" t="n">
        <v>0</v>
      </c>
      <c r="AC62" s="98" t="n">
        <v>0</v>
      </c>
      <c r="AD62" s="98" t="n">
        <v>0</v>
      </c>
      <c r="AE62" s="98" t="n">
        <v>0</v>
      </c>
      <c r="AG62" s="16" t="n">
        <f aca="false">SUMIF($F$9:$AE$9,"箇所数",F62:AE62)/2</f>
        <v>1</v>
      </c>
      <c r="AH62" s="16" t="n">
        <f aca="false">SUMIF($F$9:$AE$9,"面積",F62:AE62)/2</f>
        <v>10.27</v>
      </c>
      <c r="AI62" s="16" t="str">
        <f aca="false">IF(F62=AG62,"ok","error")</f>
        <v>ok</v>
      </c>
      <c r="AJ62" s="16" t="str">
        <f aca="false">IF(G62=AH62,"ok","error")</f>
        <v>ok</v>
      </c>
    </row>
    <row r="63" s="16" customFormat="true" ht="11.45" hidden="false" customHeight="true" outlineLevel="0" collapsed="false">
      <c r="B63" s="108"/>
      <c r="C63" s="99" t="s">
        <v>128</v>
      </c>
      <c r="D63" s="99"/>
      <c r="E63" s="48"/>
      <c r="F63" s="110" t="n">
        <v>4</v>
      </c>
      <c r="G63" s="111" t="n">
        <v>11.18</v>
      </c>
      <c r="H63" s="129" t="n">
        <v>1</v>
      </c>
      <c r="I63" s="91" t="n">
        <v>0.21</v>
      </c>
      <c r="J63" s="98" t="n">
        <v>0</v>
      </c>
      <c r="K63" s="98" t="n">
        <v>0</v>
      </c>
      <c r="L63" s="98" t="n">
        <v>0</v>
      </c>
      <c r="M63" s="98" t="n">
        <v>0</v>
      </c>
      <c r="N63" s="129" t="n">
        <v>1</v>
      </c>
      <c r="O63" s="91" t="n">
        <v>8.6</v>
      </c>
      <c r="P63" s="98" t="n">
        <v>0</v>
      </c>
      <c r="Q63" s="98" t="n">
        <v>0</v>
      </c>
      <c r="R63" s="98" t="n">
        <v>0</v>
      </c>
      <c r="S63" s="98" t="n">
        <v>0</v>
      </c>
      <c r="T63" s="98" t="n">
        <v>0</v>
      </c>
      <c r="U63" s="98" t="n">
        <v>0</v>
      </c>
      <c r="V63" s="98" t="n">
        <v>0</v>
      </c>
      <c r="W63" s="98" t="n">
        <v>0</v>
      </c>
      <c r="X63" s="98" t="n">
        <v>0</v>
      </c>
      <c r="Y63" s="98" t="n">
        <v>0</v>
      </c>
      <c r="Z63" s="130" t="n">
        <v>2</v>
      </c>
      <c r="AA63" s="91" t="n">
        <v>2.37</v>
      </c>
      <c r="AB63" s="98" t="n">
        <v>0</v>
      </c>
      <c r="AC63" s="98" t="n">
        <v>0</v>
      </c>
      <c r="AD63" s="98" t="n">
        <v>0</v>
      </c>
      <c r="AE63" s="98" t="n">
        <v>0</v>
      </c>
      <c r="AG63" s="16" t="n">
        <f aca="false">SUMIF($F$9:$AE$9,"箇所数",F63:AE63)/2</f>
        <v>4</v>
      </c>
      <c r="AH63" s="16" t="n">
        <f aca="false">SUMIF($F$9:$AE$9,"面積",F63:AE63)/2</f>
        <v>11.18</v>
      </c>
      <c r="AI63" s="16" t="str">
        <f aca="false">IF(F63=AG63,"ok","error")</f>
        <v>ok</v>
      </c>
      <c r="AJ63" s="16" t="str">
        <f aca="false">IF(G63=AH63,"ok","error")</f>
        <v>ok</v>
      </c>
    </row>
    <row r="64" s="16" customFormat="true" ht="11.45" hidden="false" customHeight="true" outlineLevel="0" collapsed="false">
      <c r="B64" s="108"/>
      <c r="C64" s="99" t="s">
        <v>129</v>
      </c>
      <c r="D64" s="99"/>
      <c r="E64" s="48"/>
      <c r="F64" s="98" t="n">
        <v>0</v>
      </c>
      <c r="G64" s="98" t="n">
        <v>0</v>
      </c>
      <c r="H64" s="98" t="n">
        <v>0</v>
      </c>
      <c r="I64" s="98" t="n">
        <v>0</v>
      </c>
      <c r="J64" s="98" t="n">
        <v>0</v>
      </c>
      <c r="K64" s="98" t="n">
        <v>0</v>
      </c>
      <c r="L64" s="98" t="n">
        <v>0</v>
      </c>
      <c r="M64" s="98" t="n">
        <v>0</v>
      </c>
      <c r="N64" s="98" t="n">
        <v>0</v>
      </c>
      <c r="O64" s="98" t="n">
        <v>0</v>
      </c>
      <c r="P64" s="98" t="n">
        <v>0</v>
      </c>
      <c r="Q64" s="98" t="n">
        <v>0</v>
      </c>
      <c r="R64" s="98" t="n">
        <v>0</v>
      </c>
      <c r="S64" s="98" t="n">
        <v>0</v>
      </c>
      <c r="T64" s="98" t="n">
        <v>0</v>
      </c>
      <c r="U64" s="98" t="n">
        <v>0</v>
      </c>
      <c r="V64" s="98" t="n">
        <v>0</v>
      </c>
      <c r="W64" s="98" t="n">
        <v>0</v>
      </c>
      <c r="X64" s="98" t="n">
        <v>0</v>
      </c>
      <c r="Y64" s="98" t="n">
        <v>0</v>
      </c>
      <c r="Z64" s="98" t="n">
        <v>0</v>
      </c>
      <c r="AA64" s="98" t="n">
        <v>0</v>
      </c>
      <c r="AB64" s="98" t="n">
        <v>0</v>
      </c>
      <c r="AC64" s="98" t="n">
        <v>0</v>
      </c>
      <c r="AD64" s="98" t="n">
        <v>0</v>
      </c>
      <c r="AE64" s="98" t="n">
        <v>0</v>
      </c>
      <c r="AG64" s="16" t="n">
        <f aca="false">SUMIF($F$9:$AE$9,"箇所数",F64:AE64)/2</f>
        <v>0</v>
      </c>
      <c r="AH64" s="16" t="n">
        <f aca="false">SUMIF($F$9:$AE$9,"面積",F64:AE64)/2</f>
        <v>0</v>
      </c>
      <c r="AI64" s="16" t="str">
        <f aca="false">IF(F64=AG64,"ok","error")</f>
        <v>ok</v>
      </c>
      <c r="AJ64" s="16" t="str">
        <f aca="false">IF(G64=AH64,"ok","error")</f>
        <v>ok</v>
      </c>
    </row>
    <row r="65" s="16" customFormat="true" ht="11.45" hidden="false" customHeight="true" outlineLevel="0" collapsed="false">
      <c r="B65" s="108"/>
      <c r="C65" s="99" t="s">
        <v>130</v>
      </c>
      <c r="D65" s="99"/>
      <c r="E65" s="48"/>
      <c r="F65" s="110" t="n">
        <v>4</v>
      </c>
      <c r="G65" s="111" t="n">
        <v>13.89</v>
      </c>
      <c r="H65" s="98" t="n">
        <v>0</v>
      </c>
      <c r="I65" s="98" t="n">
        <v>0</v>
      </c>
      <c r="J65" s="129" t="n">
        <v>1</v>
      </c>
      <c r="K65" s="91" t="n">
        <v>1.37</v>
      </c>
      <c r="L65" s="129" t="n">
        <v>3</v>
      </c>
      <c r="M65" s="91" t="n">
        <v>12.52</v>
      </c>
      <c r="N65" s="98" t="n">
        <v>0</v>
      </c>
      <c r="O65" s="98" t="n">
        <v>0</v>
      </c>
      <c r="P65" s="98" t="n">
        <v>0</v>
      </c>
      <c r="Q65" s="98" t="n">
        <v>0</v>
      </c>
      <c r="R65" s="98" t="n">
        <v>0</v>
      </c>
      <c r="S65" s="98" t="n">
        <v>0</v>
      </c>
      <c r="T65" s="98" t="n">
        <v>0</v>
      </c>
      <c r="U65" s="98" t="n">
        <v>0</v>
      </c>
      <c r="V65" s="98" t="n">
        <v>0</v>
      </c>
      <c r="W65" s="98" t="n">
        <v>0</v>
      </c>
      <c r="X65" s="98" t="n">
        <v>0</v>
      </c>
      <c r="Y65" s="98" t="n">
        <v>0</v>
      </c>
      <c r="Z65" s="98" t="n">
        <v>0</v>
      </c>
      <c r="AA65" s="98" t="n">
        <v>0</v>
      </c>
      <c r="AB65" s="98" t="n">
        <v>0</v>
      </c>
      <c r="AC65" s="98" t="n">
        <v>0</v>
      </c>
      <c r="AD65" s="98" t="n">
        <v>0</v>
      </c>
      <c r="AE65" s="98" t="n">
        <v>0</v>
      </c>
      <c r="AG65" s="16" t="n">
        <f aca="false">SUMIF($F$9:$AE$9,"箇所数",F65:AE65)/2</f>
        <v>4</v>
      </c>
      <c r="AH65" s="16" t="n">
        <f aca="false">SUMIF($F$9:$AE$9,"面積",F65:AE65)/2</f>
        <v>13.89</v>
      </c>
      <c r="AI65" s="16" t="str">
        <f aca="false">IF(F65=AG65,"ok","error")</f>
        <v>ok</v>
      </c>
      <c r="AJ65" s="16" t="str">
        <f aca="false">IF(G65=AH65,"ok","error")</f>
        <v>ok</v>
      </c>
    </row>
    <row r="66" s="16" customFormat="true" ht="11.45" hidden="false" customHeight="true" outlineLevel="0" collapsed="false">
      <c r="B66" s="108"/>
      <c r="C66" s="99" t="s">
        <v>131</v>
      </c>
      <c r="D66" s="99"/>
      <c r="E66" s="48"/>
      <c r="F66" s="98" t="n">
        <v>0</v>
      </c>
      <c r="G66" s="98" t="n">
        <v>0</v>
      </c>
      <c r="H66" s="98" t="n">
        <v>0</v>
      </c>
      <c r="I66" s="98" t="n">
        <v>0</v>
      </c>
      <c r="J66" s="98" t="n">
        <v>0</v>
      </c>
      <c r="K66" s="98" t="n">
        <v>0</v>
      </c>
      <c r="L66" s="98" t="n">
        <v>0</v>
      </c>
      <c r="M66" s="98" t="n">
        <v>0</v>
      </c>
      <c r="N66" s="98" t="n">
        <v>0</v>
      </c>
      <c r="O66" s="98" t="n">
        <v>0</v>
      </c>
      <c r="P66" s="98" t="n">
        <v>0</v>
      </c>
      <c r="Q66" s="98" t="n">
        <v>0</v>
      </c>
      <c r="R66" s="98" t="n">
        <v>0</v>
      </c>
      <c r="S66" s="98" t="n">
        <v>0</v>
      </c>
      <c r="T66" s="98" t="n">
        <v>0</v>
      </c>
      <c r="U66" s="98" t="n">
        <v>0</v>
      </c>
      <c r="V66" s="98" t="n">
        <v>0</v>
      </c>
      <c r="W66" s="98" t="n">
        <v>0</v>
      </c>
      <c r="X66" s="98" t="n">
        <v>0</v>
      </c>
      <c r="Y66" s="98" t="n">
        <v>0</v>
      </c>
      <c r="Z66" s="98" t="n">
        <v>0</v>
      </c>
      <c r="AA66" s="98" t="n">
        <v>0</v>
      </c>
      <c r="AB66" s="98" t="n">
        <v>0</v>
      </c>
      <c r="AC66" s="98" t="n">
        <v>0</v>
      </c>
      <c r="AD66" s="98" t="n">
        <v>0</v>
      </c>
      <c r="AE66" s="98" t="n">
        <v>0</v>
      </c>
      <c r="AG66" s="16" t="n">
        <f aca="false">SUMIF($F$9:$AE$9,"箇所数",F66:AE66)/2</f>
        <v>0</v>
      </c>
      <c r="AH66" s="16" t="n">
        <f aca="false">SUMIF($F$9:$AE$9,"面積",F66:AE66)/2</f>
        <v>0</v>
      </c>
      <c r="AI66" s="16" t="str">
        <f aca="false">IF(F66=AG66,"ok","error")</f>
        <v>ok</v>
      </c>
      <c r="AJ66" s="16" t="str">
        <f aca="false">IF(G66=AH66,"ok","error")</f>
        <v>ok</v>
      </c>
    </row>
    <row r="67" s="16" customFormat="true" ht="11.45" hidden="false" customHeight="true" outlineLevel="0" collapsed="false">
      <c r="B67" s="108"/>
      <c r="C67" s="99" t="s">
        <v>132</v>
      </c>
      <c r="D67" s="99"/>
      <c r="E67" s="48"/>
      <c r="F67" s="98" t="n">
        <v>0</v>
      </c>
      <c r="G67" s="98" t="n">
        <v>0</v>
      </c>
      <c r="H67" s="98" t="n">
        <v>0</v>
      </c>
      <c r="I67" s="98" t="n">
        <v>0</v>
      </c>
      <c r="J67" s="98" t="n">
        <v>0</v>
      </c>
      <c r="K67" s="98" t="n">
        <v>0</v>
      </c>
      <c r="L67" s="98" t="n">
        <v>0</v>
      </c>
      <c r="M67" s="98" t="n">
        <v>0</v>
      </c>
      <c r="N67" s="98" t="n">
        <v>0</v>
      </c>
      <c r="O67" s="98" t="n">
        <v>0</v>
      </c>
      <c r="P67" s="98" t="n">
        <v>0</v>
      </c>
      <c r="Q67" s="98" t="n">
        <v>0</v>
      </c>
      <c r="R67" s="98" t="n">
        <v>0</v>
      </c>
      <c r="S67" s="98" t="n">
        <v>0</v>
      </c>
      <c r="T67" s="98" t="n">
        <v>0</v>
      </c>
      <c r="U67" s="98" t="n">
        <v>0</v>
      </c>
      <c r="V67" s="98" t="n">
        <v>0</v>
      </c>
      <c r="W67" s="98" t="n">
        <v>0</v>
      </c>
      <c r="X67" s="98" t="n">
        <v>0</v>
      </c>
      <c r="Y67" s="98" t="n">
        <v>0</v>
      </c>
      <c r="Z67" s="98" t="n">
        <v>0</v>
      </c>
      <c r="AA67" s="98" t="n">
        <v>0</v>
      </c>
      <c r="AB67" s="98" t="n">
        <v>0</v>
      </c>
      <c r="AC67" s="98" t="n">
        <v>0</v>
      </c>
      <c r="AD67" s="98" t="n">
        <v>0</v>
      </c>
      <c r="AE67" s="98" t="n">
        <v>0</v>
      </c>
      <c r="AG67" s="16" t="n">
        <f aca="false">SUMIF($F$9:$AE$9,"箇所数",F67:AE67)/2</f>
        <v>0</v>
      </c>
      <c r="AH67" s="16" t="n">
        <f aca="false">SUMIF($F$9:$AE$9,"面積",F67:AE67)/2</f>
        <v>0</v>
      </c>
      <c r="AI67" s="16" t="str">
        <f aca="false">IF(F67=AG67,"ok","error")</f>
        <v>ok</v>
      </c>
      <c r="AJ67" s="16" t="str">
        <f aca="false">IF(G67=AH67,"ok","error")</f>
        <v>ok</v>
      </c>
    </row>
    <row r="68" s="112" customFormat="true" ht="15" hidden="false" customHeight="true" outlineLevel="0" collapsed="false">
      <c r="B68" s="113" t="s">
        <v>133</v>
      </c>
      <c r="C68" s="113"/>
      <c r="D68" s="113"/>
      <c r="E68" s="114"/>
      <c r="F68" s="115" t="n">
        <v>1</v>
      </c>
      <c r="G68" s="116" t="n">
        <v>11.31</v>
      </c>
      <c r="H68" s="122" t="n">
        <v>0</v>
      </c>
      <c r="I68" s="122" t="n">
        <v>0</v>
      </c>
      <c r="J68" s="122" t="n">
        <v>0</v>
      </c>
      <c r="K68" s="122" t="n">
        <v>0</v>
      </c>
      <c r="L68" s="122" t="n">
        <v>0</v>
      </c>
      <c r="M68" s="121" t="n">
        <v>0</v>
      </c>
      <c r="N68" s="117" t="n">
        <v>1</v>
      </c>
      <c r="O68" s="118" t="n">
        <v>11.31</v>
      </c>
      <c r="P68" s="121" t="n">
        <v>0</v>
      </c>
      <c r="Q68" s="121" t="n">
        <v>0</v>
      </c>
      <c r="R68" s="121" t="n">
        <v>0</v>
      </c>
      <c r="S68" s="121" t="n">
        <v>0</v>
      </c>
      <c r="T68" s="121" t="n">
        <v>0</v>
      </c>
      <c r="U68" s="121" t="n">
        <v>0</v>
      </c>
      <c r="V68" s="121" t="n">
        <v>0</v>
      </c>
      <c r="W68" s="121" t="n">
        <v>0</v>
      </c>
      <c r="X68" s="121" t="n">
        <v>0</v>
      </c>
      <c r="Y68" s="121" t="n">
        <v>0</v>
      </c>
      <c r="Z68" s="121" t="n">
        <v>0</v>
      </c>
      <c r="AA68" s="121" t="n">
        <v>0</v>
      </c>
      <c r="AB68" s="121" t="n">
        <v>0</v>
      </c>
      <c r="AC68" s="121" t="n">
        <v>0</v>
      </c>
      <c r="AD68" s="121" t="n">
        <v>0</v>
      </c>
      <c r="AE68" s="121" t="n">
        <v>0</v>
      </c>
      <c r="AG68" s="112" t="n">
        <f aca="false">SUMIF($F$9:$AE$9,"箇所数",F68:AE68)/2</f>
        <v>1</v>
      </c>
      <c r="AH68" s="112" t="n">
        <f aca="false">SUMIF($F$9:$AE$9,"面積",F68:AE68)/2</f>
        <v>11.31</v>
      </c>
      <c r="AI68" s="112" t="str">
        <f aca="false">IF(F68=AG68,"ok","error")</f>
        <v>ok</v>
      </c>
      <c r="AJ68" s="112" t="str">
        <f aca="false">IF(G68=AH68,"ok","error")</f>
        <v>ok</v>
      </c>
    </row>
    <row r="69" s="16" customFormat="true" ht="11.45" hidden="false" customHeight="true" outlineLevel="0" collapsed="false">
      <c r="B69" s="108"/>
      <c r="C69" s="99" t="s">
        <v>134</v>
      </c>
      <c r="D69" s="99"/>
      <c r="E69" s="48"/>
      <c r="F69" s="110" t="n">
        <v>1</v>
      </c>
      <c r="G69" s="111" t="n">
        <v>11.31</v>
      </c>
      <c r="H69" s="98" t="n">
        <v>0</v>
      </c>
      <c r="I69" s="98" t="n">
        <v>0</v>
      </c>
      <c r="J69" s="98" t="n">
        <v>0</v>
      </c>
      <c r="K69" s="98" t="n">
        <v>0</v>
      </c>
      <c r="L69" s="98" t="n">
        <v>0</v>
      </c>
      <c r="M69" s="98" t="n">
        <v>0</v>
      </c>
      <c r="N69" s="129" t="n">
        <v>1</v>
      </c>
      <c r="O69" s="91" t="n">
        <v>11.31</v>
      </c>
      <c r="P69" s="98" t="n">
        <v>0</v>
      </c>
      <c r="Q69" s="98" t="n">
        <v>0</v>
      </c>
      <c r="R69" s="98" t="n">
        <v>0</v>
      </c>
      <c r="S69" s="98" t="n">
        <v>0</v>
      </c>
      <c r="T69" s="98" t="n">
        <v>0</v>
      </c>
      <c r="U69" s="98" t="n">
        <v>0</v>
      </c>
      <c r="V69" s="98" t="n">
        <v>0</v>
      </c>
      <c r="W69" s="98" t="n">
        <v>0</v>
      </c>
      <c r="X69" s="98" t="n">
        <v>0</v>
      </c>
      <c r="Y69" s="98" t="n">
        <v>0</v>
      </c>
      <c r="Z69" s="98" t="n">
        <v>0</v>
      </c>
      <c r="AA69" s="98" t="n">
        <v>0</v>
      </c>
      <c r="AB69" s="98" t="n">
        <v>0</v>
      </c>
      <c r="AC69" s="98" t="n">
        <v>0</v>
      </c>
      <c r="AD69" s="98" t="n">
        <v>0</v>
      </c>
      <c r="AE69" s="98" t="n">
        <v>0</v>
      </c>
      <c r="AG69" s="16" t="n">
        <f aca="false">SUMIF($F$9:$AE$9,"箇所数",F69:AE69)/2</f>
        <v>1</v>
      </c>
      <c r="AH69" s="16" t="n">
        <f aca="false">SUMIF($F$9:$AE$9,"面積",F69:AE69)/2</f>
        <v>11.31</v>
      </c>
      <c r="AI69" s="16" t="str">
        <f aca="false">IF(F69=AG69,"ok","error")</f>
        <v>ok</v>
      </c>
      <c r="AJ69" s="16" t="str">
        <f aca="false">IF(G69=AH69,"ok","error")</f>
        <v>ok</v>
      </c>
    </row>
    <row r="70" s="112" customFormat="true" ht="15" hidden="false" customHeight="true" outlineLevel="0" collapsed="false">
      <c r="B70" s="113" t="s">
        <v>135</v>
      </c>
      <c r="C70" s="113"/>
      <c r="D70" s="113"/>
      <c r="E70" s="114"/>
      <c r="F70" s="121" t="n">
        <v>0</v>
      </c>
      <c r="G70" s="121" t="n">
        <v>0</v>
      </c>
      <c r="H70" s="122" t="n">
        <v>0</v>
      </c>
      <c r="I70" s="122" t="n">
        <v>0</v>
      </c>
      <c r="J70" s="122" t="n">
        <v>0</v>
      </c>
      <c r="K70" s="122" t="n">
        <v>0</v>
      </c>
      <c r="L70" s="122" t="n">
        <v>0</v>
      </c>
      <c r="M70" s="121" t="n">
        <v>0</v>
      </c>
      <c r="N70" s="121" t="n">
        <v>0</v>
      </c>
      <c r="O70" s="121" t="n">
        <v>0</v>
      </c>
      <c r="P70" s="121" t="n">
        <v>0</v>
      </c>
      <c r="Q70" s="121" t="n">
        <v>0</v>
      </c>
      <c r="R70" s="121" t="n">
        <v>0</v>
      </c>
      <c r="S70" s="121" t="n">
        <v>0</v>
      </c>
      <c r="T70" s="121" t="n">
        <v>0</v>
      </c>
      <c r="U70" s="121" t="n">
        <v>0</v>
      </c>
      <c r="V70" s="121" t="n">
        <v>0</v>
      </c>
      <c r="W70" s="121" t="n">
        <v>0</v>
      </c>
      <c r="X70" s="121" t="n">
        <v>0</v>
      </c>
      <c r="Y70" s="121" t="n">
        <v>0</v>
      </c>
      <c r="Z70" s="121" t="n">
        <v>0</v>
      </c>
      <c r="AA70" s="121" t="n">
        <v>0</v>
      </c>
      <c r="AB70" s="121" t="n">
        <v>0</v>
      </c>
      <c r="AC70" s="121" t="n">
        <v>0</v>
      </c>
      <c r="AD70" s="121" t="n">
        <v>0</v>
      </c>
      <c r="AE70" s="121" t="n">
        <v>0</v>
      </c>
      <c r="AG70" s="112" t="n">
        <f aca="false">SUMIF($F$9:$AE$9,"箇所数",F70:AE70)/2</f>
        <v>0</v>
      </c>
      <c r="AH70" s="112" t="n">
        <f aca="false">SUMIF($F$9:$AE$9,"面積",F70:AE70)/2</f>
        <v>0</v>
      </c>
      <c r="AI70" s="112" t="str">
        <f aca="false">IF(F70=AG70,"ok","error")</f>
        <v>ok</v>
      </c>
      <c r="AJ70" s="112" t="str">
        <f aca="false">IF(G70=AH70,"ok","error")</f>
        <v>ok</v>
      </c>
    </row>
    <row r="71" s="16" customFormat="true" ht="11.45" hidden="false" customHeight="true" outlineLevel="0" collapsed="false">
      <c r="B71" s="108"/>
      <c r="C71" s="99" t="s">
        <v>136</v>
      </c>
      <c r="D71" s="99"/>
      <c r="E71" s="48"/>
      <c r="F71" s="98" t="n">
        <v>0</v>
      </c>
      <c r="G71" s="98" t="n">
        <v>0</v>
      </c>
      <c r="H71" s="98" t="n">
        <v>0</v>
      </c>
      <c r="I71" s="98" t="n">
        <v>0</v>
      </c>
      <c r="J71" s="98" t="n">
        <v>0</v>
      </c>
      <c r="K71" s="98" t="n">
        <v>0</v>
      </c>
      <c r="L71" s="98" t="n">
        <v>0</v>
      </c>
      <c r="M71" s="98" t="n">
        <v>0</v>
      </c>
      <c r="N71" s="98" t="n">
        <v>0</v>
      </c>
      <c r="O71" s="98" t="n">
        <v>0</v>
      </c>
      <c r="P71" s="98" t="n">
        <v>0</v>
      </c>
      <c r="Q71" s="98" t="n">
        <v>0</v>
      </c>
      <c r="R71" s="98" t="n">
        <v>0</v>
      </c>
      <c r="S71" s="98" t="n">
        <v>0</v>
      </c>
      <c r="T71" s="98" t="n">
        <v>0</v>
      </c>
      <c r="U71" s="98" t="n">
        <v>0</v>
      </c>
      <c r="V71" s="98" t="n">
        <v>0</v>
      </c>
      <c r="W71" s="98" t="n">
        <v>0</v>
      </c>
      <c r="X71" s="98" t="n">
        <v>0</v>
      </c>
      <c r="Y71" s="98" t="n">
        <v>0</v>
      </c>
      <c r="Z71" s="98" t="n">
        <v>0</v>
      </c>
      <c r="AA71" s="98" t="n">
        <v>0</v>
      </c>
      <c r="AB71" s="98" t="n">
        <v>0</v>
      </c>
      <c r="AC71" s="98" t="n">
        <v>0</v>
      </c>
      <c r="AD71" s="98" t="n">
        <v>0</v>
      </c>
      <c r="AE71" s="98" t="n">
        <v>0</v>
      </c>
      <c r="AG71" s="16" t="n">
        <f aca="false">SUMIF($F$9:$AE$9,"箇所数",F71:AE71)/2</f>
        <v>0</v>
      </c>
      <c r="AH71" s="16" t="n">
        <f aca="false">SUMIF($F$9:$AE$9,"面積",F71:AE71)/2</f>
        <v>0</v>
      </c>
      <c r="AI71" s="16" t="str">
        <f aca="false">IF(F71=AG71,"ok","error")</f>
        <v>ok</v>
      </c>
      <c r="AJ71" s="16" t="str">
        <f aca="false">IF(G71=AH71,"ok","error")</f>
        <v>ok</v>
      </c>
    </row>
    <row r="72" customFormat="false" ht="3.75" hidden="false" customHeight="true" outlineLevel="0" collapsed="false">
      <c r="F72" s="31"/>
      <c r="Z72" s="131"/>
    </row>
    <row r="73" customFormat="false" ht="12.75" hidden="false" customHeight="true" outlineLevel="0" collapsed="false">
      <c r="A73" s="32" t="s">
        <v>137</v>
      </c>
      <c r="B73" s="32"/>
      <c r="C73" s="32"/>
      <c r="D73" s="32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33"/>
      <c r="AE73" s="33"/>
    </row>
    <row r="75" customFormat="false" ht="13.5" hidden="false" customHeight="false" outlineLevel="0" collapsed="false">
      <c r="H75" s="132"/>
    </row>
  </sheetData>
  <mergeCells count="67">
    <mergeCell ref="A8:E9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B17:D17"/>
    <mergeCell ref="B19:D19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B42:D42"/>
    <mergeCell ref="C43:D43"/>
    <mergeCell ref="C44:D44"/>
    <mergeCell ref="B45:D45"/>
    <mergeCell ref="C46:D46"/>
    <mergeCell ref="B47:D47"/>
    <mergeCell ref="C48:D48"/>
    <mergeCell ref="C49:D49"/>
    <mergeCell ref="B50:D50"/>
    <mergeCell ref="C51:D51"/>
    <mergeCell ref="C52:D52"/>
    <mergeCell ref="C53:D53"/>
    <mergeCell ref="B54:D54"/>
    <mergeCell ref="C55:D55"/>
    <mergeCell ref="C56:D56"/>
    <mergeCell ref="C57:D57"/>
    <mergeCell ref="B58:D58"/>
    <mergeCell ref="C59:D59"/>
    <mergeCell ref="B60:D60"/>
    <mergeCell ref="C61:D61"/>
    <mergeCell ref="C62:D62"/>
    <mergeCell ref="C63:D63"/>
    <mergeCell ref="C64:D64"/>
    <mergeCell ref="C65:D65"/>
    <mergeCell ref="C66:D66"/>
    <mergeCell ref="C67:D67"/>
    <mergeCell ref="B68:D68"/>
    <mergeCell ref="C69:D69"/>
    <mergeCell ref="B70:D70"/>
    <mergeCell ref="C71:D71"/>
  </mergeCells>
  <printOptions headings="false" gridLines="false" gridLinesSet="true" horizontalCentered="false" verticalCentered="false"/>
  <pageMargins left="0.7875" right="0.7875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0" zoomScalePageLayoutView="100" workbookViewId="0">
      <selection pane="topLeft" activeCell="H12" activeCellId="0" sqref="H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6.62"/>
    <col collapsed="false" customWidth="true" hidden="false" outlineLevel="0" max="3" min="3" style="1" width="0.99"/>
    <col collapsed="false" customWidth="true" hidden="false" outlineLevel="0" max="7" min="4" style="1" width="8.62"/>
    <col collapsed="false" customWidth="true" hidden="false" outlineLevel="0" max="11" min="8" style="1" width="8.36"/>
    <col collapsed="false" customWidth="true" hidden="false" outlineLevel="0" max="22" min="12" style="1" width="7.87"/>
    <col collapsed="false" customWidth="false" hidden="false" outlineLevel="0" max="257" min="23" style="1" width="8.99"/>
  </cols>
  <sheetData>
    <row r="1" customFormat="false" ht="30" hidden="false" customHeight="true" outlineLevel="0" collapsed="false"/>
    <row r="2" customFormat="false" ht="17.25" hidden="false" customHeight="false" outlineLevel="0" collapsed="false">
      <c r="E2" s="133" t="s">
        <v>138</v>
      </c>
      <c r="H2" s="133"/>
      <c r="I2" s="133"/>
      <c r="J2" s="133"/>
      <c r="K2" s="133"/>
      <c r="L2" s="133"/>
      <c r="M2" s="3"/>
    </row>
    <row r="3" customFormat="false" ht="12" hidden="false" customHeight="true" outlineLevel="0" collapsed="false"/>
    <row r="4" customFormat="false" ht="13.5" hidden="false" customHeight="false" outlineLevel="0" collapsed="false">
      <c r="A4" s="6" t="s">
        <v>139</v>
      </c>
    </row>
    <row r="5" customFormat="false" ht="14.25" hidden="false" customHeight="false" outlineLevel="0" collapsed="false">
      <c r="A5" s="6" t="s">
        <v>140</v>
      </c>
      <c r="U5" s="134"/>
      <c r="V5" s="135" t="s">
        <v>141</v>
      </c>
    </row>
    <row r="6" customFormat="false" ht="15" hidden="false" customHeight="true" outlineLevel="0" collapsed="false">
      <c r="A6" s="8" t="s">
        <v>5</v>
      </c>
      <c r="B6" s="8"/>
      <c r="C6" s="8"/>
      <c r="D6" s="10" t="s">
        <v>142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9" t="s">
        <v>143</v>
      </c>
      <c r="S6" s="9"/>
      <c r="T6" s="9"/>
      <c r="U6" s="9"/>
      <c r="V6" s="9"/>
    </row>
    <row r="7" customFormat="false" ht="15" hidden="false" customHeight="true" outlineLevel="0" collapsed="false">
      <c r="A7" s="8"/>
      <c r="B7" s="8"/>
      <c r="C7" s="8"/>
      <c r="D7" s="11" t="s">
        <v>144</v>
      </c>
      <c r="E7" s="136" t="s">
        <v>145</v>
      </c>
      <c r="F7" s="136"/>
      <c r="G7" s="136"/>
      <c r="H7" s="12" t="s">
        <v>146</v>
      </c>
      <c r="I7" s="12"/>
      <c r="J7" s="12"/>
      <c r="K7" s="12"/>
      <c r="L7" s="12"/>
      <c r="M7" s="12"/>
      <c r="N7" s="12"/>
      <c r="O7" s="12"/>
      <c r="P7" s="12"/>
      <c r="Q7" s="12"/>
      <c r="R7" s="9"/>
      <c r="S7" s="9"/>
      <c r="T7" s="9"/>
      <c r="U7" s="9"/>
      <c r="V7" s="9"/>
    </row>
    <row r="8" customFormat="false" ht="15" hidden="false" customHeight="true" outlineLevel="0" collapsed="false">
      <c r="A8" s="8"/>
      <c r="B8" s="8"/>
      <c r="C8" s="8"/>
      <c r="D8" s="11"/>
      <c r="E8" s="11" t="s">
        <v>144</v>
      </c>
      <c r="F8" s="137" t="s">
        <v>147</v>
      </c>
      <c r="G8" s="137" t="s">
        <v>148</v>
      </c>
      <c r="H8" s="11" t="s">
        <v>144</v>
      </c>
      <c r="I8" s="137" t="s">
        <v>149</v>
      </c>
      <c r="J8" s="136" t="s">
        <v>150</v>
      </c>
      <c r="K8" s="136"/>
      <c r="L8" s="136"/>
      <c r="M8" s="136"/>
      <c r="N8" s="136"/>
      <c r="O8" s="136"/>
      <c r="P8" s="136"/>
      <c r="Q8" s="11" t="s">
        <v>151</v>
      </c>
      <c r="R8" s="11" t="s">
        <v>144</v>
      </c>
      <c r="S8" s="137" t="s">
        <v>152</v>
      </c>
      <c r="T8" s="138" t="s">
        <v>153</v>
      </c>
      <c r="U8" s="139" t="s">
        <v>154</v>
      </c>
      <c r="V8" s="140" t="s">
        <v>155</v>
      </c>
    </row>
    <row r="9" customFormat="false" ht="15" hidden="false" customHeight="true" outlineLevel="0" collapsed="false">
      <c r="A9" s="8"/>
      <c r="B9" s="8"/>
      <c r="C9" s="8"/>
      <c r="D9" s="11"/>
      <c r="E9" s="11"/>
      <c r="F9" s="11"/>
      <c r="G9" s="11"/>
      <c r="H9" s="11"/>
      <c r="I9" s="11"/>
      <c r="J9" s="136" t="s">
        <v>144</v>
      </c>
      <c r="K9" s="140" t="s">
        <v>156</v>
      </c>
      <c r="L9" s="141" t="s">
        <v>157</v>
      </c>
      <c r="M9" s="141"/>
      <c r="N9" s="139" t="s">
        <v>158</v>
      </c>
      <c r="O9" s="139" t="s">
        <v>159</v>
      </c>
      <c r="P9" s="139" t="s">
        <v>160</v>
      </c>
      <c r="Q9" s="11"/>
      <c r="R9" s="11"/>
      <c r="S9" s="11"/>
      <c r="T9" s="138"/>
      <c r="U9" s="139"/>
      <c r="V9" s="140"/>
    </row>
    <row r="10" customFormat="false" ht="15" hidden="false" customHeight="true" outlineLevel="0" collapsed="false">
      <c r="A10" s="8"/>
      <c r="B10" s="8"/>
      <c r="C10" s="8"/>
      <c r="D10" s="11"/>
      <c r="E10" s="11"/>
      <c r="F10" s="11"/>
      <c r="G10" s="11"/>
      <c r="H10" s="11"/>
      <c r="I10" s="11"/>
      <c r="J10" s="136"/>
      <c r="K10" s="141" t="s">
        <v>144</v>
      </c>
      <c r="L10" s="136" t="s">
        <v>161</v>
      </c>
      <c r="M10" s="136" t="s">
        <v>80</v>
      </c>
      <c r="N10" s="139"/>
      <c r="O10" s="139"/>
      <c r="P10" s="139"/>
      <c r="Q10" s="11"/>
      <c r="R10" s="11"/>
      <c r="S10" s="11"/>
      <c r="T10" s="138"/>
      <c r="U10" s="139"/>
      <c r="V10" s="140"/>
    </row>
    <row r="11" customFormat="false" ht="6" hidden="false" customHeight="true" outlineLevel="0" collapsed="false">
      <c r="D11" s="13"/>
    </row>
    <row r="12" s="144" customFormat="true" ht="17.25" hidden="false" customHeight="true" outlineLevel="0" collapsed="false">
      <c r="A12" s="142"/>
      <c r="B12" s="143" t="s">
        <v>144</v>
      </c>
      <c r="D12" s="145" t="n">
        <v>878400</v>
      </c>
      <c r="E12" s="146" t="n">
        <v>739400</v>
      </c>
      <c r="F12" s="146" t="n">
        <v>736100</v>
      </c>
      <c r="G12" s="146" t="n">
        <v>3300</v>
      </c>
      <c r="H12" s="146" t="n">
        <v>138900</v>
      </c>
      <c r="I12" s="146" t="n">
        <v>4000</v>
      </c>
      <c r="J12" s="146" t="n">
        <v>133400</v>
      </c>
      <c r="K12" s="146" t="n">
        <v>8900</v>
      </c>
      <c r="L12" s="146" t="n">
        <v>6000</v>
      </c>
      <c r="M12" s="146" t="n">
        <v>3000</v>
      </c>
      <c r="N12" s="146" t="n">
        <v>62700</v>
      </c>
      <c r="O12" s="146" t="n">
        <v>4100</v>
      </c>
      <c r="P12" s="146" t="n">
        <v>57600</v>
      </c>
      <c r="Q12" s="146" t="n">
        <v>1600</v>
      </c>
      <c r="R12" s="146" t="n">
        <v>1100</v>
      </c>
      <c r="S12" s="146" t="n">
        <v>200</v>
      </c>
      <c r="T12" s="146" t="n">
        <v>200</v>
      </c>
      <c r="U12" s="146" t="n">
        <v>200</v>
      </c>
      <c r="V12" s="146" t="n">
        <v>600</v>
      </c>
    </row>
    <row r="13" customFormat="false" ht="17.25" hidden="false" customHeight="true" outlineLevel="0" collapsed="false">
      <c r="A13" s="30"/>
      <c r="B13" s="143" t="s">
        <v>162</v>
      </c>
      <c r="D13" s="147" t="n">
        <v>755200</v>
      </c>
      <c r="E13" s="148" t="n">
        <v>633400</v>
      </c>
      <c r="F13" s="148" t="n">
        <v>630500</v>
      </c>
      <c r="G13" s="148" t="n">
        <v>3000</v>
      </c>
      <c r="H13" s="148" t="n">
        <v>121800</v>
      </c>
      <c r="I13" s="148" t="n">
        <v>3500</v>
      </c>
      <c r="J13" s="148" t="n">
        <v>116900</v>
      </c>
      <c r="K13" s="148" t="n">
        <v>8500</v>
      </c>
      <c r="L13" s="148" t="n">
        <v>5800</v>
      </c>
      <c r="M13" s="148" t="n">
        <v>2700</v>
      </c>
      <c r="N13" s="148" t="n">
        <v>55800</v>
      </c>
      <c r="O13" s="148" t="n">
        <v>3500</v>
      </c>
      <c r="P13" s="148" t="n">
        <v>49000</v>
      </c>
      <c r="Q13" s="148" t="n">
        <v>1400</v>
      </c>
      <c r="R13" s="148" t="n">
        <v>900</v>
      </c>
      <c r="S13" s="148" t="n">
        <v>200</v>
      </c>
      <c r="T13" s="148" t="n">
        <v>200</v>
      </c>
      <c r="U13" s="148" t="n">
        <v>200</v>
      </c>
      <c r="V13" s="148" t="n">
        <v>400</v>
      </c>
    </row>
    <row r="14" customFormat="false" ht="17.25" hidden="false" customHeight="true" outlineLevel="0" collapsed="false">
      <c r="A14" s="30"/>
      <c r="B14" s="143" t="s">
        <v>10</v>
      </c>
      <c r="D14" s="147" t="n">
        <v>395600</v>
      </c>
      <c r="E14" s="148" t="n">
        <v>328600</v>
      </c>
      <c r="F14" s="148" t="n">
        <v>327300</v>
      </c>
      <c r="G14" s="148" t="n">
        <v>1300</v>
      </c>
      <c r="H14" s="148" t="n">
        <v>67000</v>
      </c>
      <c r="I14" s="148" t="n">
        <v>2300</v>
      </c>
      <c r="J14" s="148" t="n">
        <v>63800</v>
      </c>
      <c r="K14" s="148" t="n">
        <v>2100</v>
      </c>
      <c r="L14" s="148" t="n">
        <v>500</v>
      </c>
      <c r="M14" s="148" t="n">
        <v>1600</v>
      </c>
      <c r="N14" s="148" t="n">
        <v>36200</v>
      </c>
      <c r="O14" s="148" t="n">
        <v>1000</v>
      </c>
      <c r="P14" s="148" t="n">
        <v>24600</v>
      </c>
      <c r="Q14" s="148" t="n">
        <v>900</v>
      </c>
      <c r="R14" s="148" t="n">
        <v>200</v>
      </c>
      <c r="S14" s="149" t="n">
        <v>0</v>
      </c>
      <c r="T14" s="149" t="n">
        <v>0</v>
      </c>
      <c r="U14" s="149" t="n">
        <v>0</v>
      </c>
      <c r="V14" s="148" t="n">
        <v>100</v>
      </c>
    </row>
    <row r="15" customFormat="false" ht="6" hidden="false" customHeight="true" outlineLevel="0" collapsed="false">
      <c r="A15" s="30"/>
      <c r="B15" s="30"/>
      <c r="D15" s="31"/>
    </row>
    <row r="16" customFormat="false" ht="13.5" hidden="false" customHeight="false" outlineLevel="0" collapsed="false">
      <c r="A16" s="32" t="s">
        <v>163</v>
      </c>
      <c r="B16" s="150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</row>
    <row r="17" customFormat="false" ht="13.5" hidden="false" customHeight="true" outlineLevel="0" collapsed="false">
      <c r="A17" s="151"/>
      <c r="B17" s="152"/>
      <c r="C17" s="70"/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</row>
  </sheetData>
  <mergeCells count="23">
    <mergeCell ref="A6:C10"/>
    <mergeCell ref="D6:Q6"/>
    <mergeCell ref="R6:V7"/>
    <mergeCell ref="D7:D10"/>
    <mergeCell ref="E7:G7"/>
    <mergeCell ref="H7:Q7"/>
    <mergeCell ref="E8:E10"/>
    <mergeCell ref="F8:F10"/>
    <mergeCell ref="G8:G10"/>
    <mergeCell ref="H8:H10"/>
    <mergeCell ref="I8:I10"/>
    <mergeCell ref="J8:P8"/>
    <mergeCell ref="Q8:Q10"/>
    <mergeCell ref="R8:R10"/>
    <mergeCell ref="S8:S10"/>
    <mergeCell ref="T8:T10"/>
    <mergeCell ref="U8:U10"/>
    <mergeCell ref="V8:V10"/>
    <mergeCell ref="J9:J10"/>
    <mergeCell ref="L9:M9"/>
    <mergeCell ref="N9:N10"/>
    <mergeCell ref="O9:O10"/>
    <mergeCell ref="P9:P10"/>
  </mergeCells>
  <printOptions headings="false" gridLines="false" gridLinesSet="true" horizontalCentered="false" verticalCentered="false"/>
  <pageMargins left="0.7875" right="0.7875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22" activeCellId="0" sqref="K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6.62"/>
    <col collapsed="false" customWidth="true" hidden="false" outlineLevel="0" max="3" min="3" style="1" width="0.99"/>
    <col collapsed="false" customWidth="true" hidden="false" outlineLevel="0" max="9" min="4" style="1" width="11.24"/>
    <col collapsed="false" customWidth="true" hidden="false" outlineLevel="0" max="16" min="10" style="1" width="12.25"/>
    <col collapsed="false" customWidth="true" hidden="false" outlineLevel="0" max="17" min="17" style="1" width="8.75"/>
    <col collapsed="false" customWidth="false" hidden="false" outlineLevel="0" max="257" min="18" style="1" width="8.99"/>
  </cols>
  <sheetData>
    <row r="1" customFormat="false" ht="13.5" hidden="false" customHeight="false" outlineLevel="0" collapsed="false">
      <c r="A1" s="151"/>
      <c r="B1" s="152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</row>
    <row r="2" customFormat="false" ht="17.25" hidden="false" customHeight="false" outlineLevel="0" collapsed="false">
      <c r="E2" s="153" t="s">
        <v>164</v>
      </c>
      <c r="G2" s="133"/>
      <c r="H2" s="133"/>
      <c r="I2" s="133"/>
      <c r="J2" s="133"/>
      <c r="K2" s="133"/>
    </row>
    <row r="3" customFormat="false" ht="12" hidden="false" customHeight="true" outlineLevel="0" collapsed="false"/>
    <row r="4" customFormat="false" ht="12" hidden="false" customHeight="true" outlineLevel="0" collapsed="false">
      <c r="A4" s="6" t="s">
        <v>165</v>
      </c>
    </row>
    <row r="5" customFormat="false" ht="12" hidden="false" customHeight="true" outlineLevel="0" collapsed="false">
      <c r="A5" s="6" t="s">
        <v>166</v>
      </c>
    </row>
    <row r="6" customFormat="false" ht="13.5" hidden="false" customHeight="true" outlineLevel="0" collapsed="false">
      <c r="A6" s="6" t="s">
        <v>140</v>
      </c>
      <c r="P6" s="135" t="s">
        <v>141</v>
      </c>
    </row>
    <row r="7" customFormat="false" ht="15" hidden="false" customHeight="true" outlineLevel="0" collapsed="false">
      <c r="A7" s="8" t="s">
        <v>5</v>
      </c>
      <c r="B7" s="8"/>
      <c r="C7" s="8"/>
      <c r="D7" s="154"/>
      <c r="E7" s="155"/>
      <c r="F7" s="156" t="s">
        <v>167</v>
      </c>
      <c r="G7" s="155"/>
      <c r="H7" s="155"/>
      <c r="I7" s="155"/>
      <c r="J7" s="155"/>
      <c r="K7" s="155"/>
      <c r="L7" s="155"/>
      <c r="M7" s="155"/>
      <c r="N7" s="155"/>
      <c r="O7" s="157"/>
      <c r="P7" s="158" t="s">
        <v>168</v>
      </c>
    </row>
    <row r="8" customFormat="false" ht="15" hidden="false" customHeight="true" outlineLevel="0" collapsed="false">
      <c r="A8" s="8"/>
      <c r="B8" s="8"/>
      <c r="C8" s="8"/>
      <c r="D8" s="11" t="s">
        <v>144</v>
      </c>
      <c r="E8" s="136" t="s">
        <v>145</v>
      </c>
      <c r="F8" s="136"/>
      <c r="G8" s="136"/>
      <c r="H8" s="159"/>
      <c r="I8" s="160" t="s">
        <v>169</v>
      </c>
      <c r="J8" s="160"/>
      <c r="K8" s="160"/>
      <c r="L8" s="160"/>
      <c r="M8" s="160"/>
      <c r="N8" s="160"/>
      <c r="O8" s="161"/>
      <c r="P8" s="158"/>
    </row>
    <row r="9" customFormat="false" ht="15" hidden="false" customHeight="true" outlineLevel="0" collapsed="false">
      <c r="A9" s="8"/>
      <c r="B9" s="8"/>
      <c r="C9" s="8"/>
      <c r="D9" s="11"/>
      <c r="E9" s="11" t="s">
        <v>144</v>
      </c>
      <c r="F9" s="139" t="s">
        <v>170</v>
      </c>
      <c r="G9" s="137" t="s">
        <v>171</v>
      </c>
      <c r="H9" s="11" t="s">
        <v>144</v>
      </c>
      <c r="I9" s="139" t="s">
        <v>149</v>
      </c>
      <c r="J9" s="136" t="s">
        <v>150</v>
      </c>
      <c r="K9" s="136"/>
      <c r="L9" s="136"/>
      <c r="M9" s="136"/>
      <c r="N9" s="136"/>
      <c r="O9" s="11" t="s">
        <v>151</v>
      </c>
      <c r="P9" s="158"/>
    </row>
    <row r="10" customFormat="false" ht="15" hidden="false" customHeight="true" outlineLevel="0" collapsed="false">
      <c r="A10" s="8"/>
      <c r="B10" s="8"/>
      <c r="C10" s="8"/>
      <c r="D10" s="11"/>
      <c r="E10" s="11"/>
      <c r="F10" s="139"/>
      <c r="G10" s="137"/>
      <c r="H10" s="137"/>
      <c r="I10" s="139"/>
      <c r="J10" s="136" t="s">
        <v>144</v>
      </c>
      <c r="K10" s="136" t="s">
        <v>172</v>
      </c>
      <c r="L10" s="139" t="s">
        <v>173</v>
      </c>
      <c r="M10" s="139" t="s">
        <v>174</v>
      </c>
      <c r="N10" s="139" t="s">
        <v>175</v>
      </c>
      <c r="O10" s="11"/>
      <c r="P10" s="158"/>
    </row>
    <row r="11" customFormat="false" ht="15" hidden="false" customHeight="true" outlineLevel="0" collapsed="false">
      <c r="A11" s="8"/>
      <c r="B11" s="8"/>
      <c r="C11" s="8"/>
      <c r="D11" s="11"/>
      <c r="E11" s="11"/>
      <c r="F11" s="139"/>
      <c r="G11" s="137"/>
      <c r="H11" s="137"/>
      <c r="I11" s="139"/>
      <c r="J11" s="139"/>
      <c r="K11" s="136"/>
      <c r="L11" s="139"/>
      <c r="M11" s="139"/>
      <c r="N11" s="139"/>
      <c r="O11" s="11"/>
      <c r="P11" s="158"/>
    </row>
    <row r="12" customFormat="false" ht="4.5" hidden="false" customHeight="true" outlineLevel="0" collapsed="false">
      <c r="D12" s="13"/>
    </row>
    <row r="13" customFormat="false" ht="13.5" hidden="false" customHeight="true" outlineLevel="0" collapsed="false">
      <c r="A13" s="30"/>
      <c r="B13" s="143" t="s">
        <v>176</v>
      </c>
      <c r="D13" s="147" t="n">
        <v>200450</v>
      </c>
      <c r="E13" s="148" t="n">
        <v>164100</v>
      </c>
      <c r="F13" s="148" t="n">
        <v>163340</v>
      </c>
      <c r="G13" s="148" t="n">
        <v>770</v>
      </c>
      <c r="H13" s="148" t="n">
        <v>36350</v>
      </c>
      <c r="I13" s="148" t="n">
        <v>1190</v>
      </c>
      <c r="J13" s="148" t="n">
        <v>34650</v>
      </c>
      <c r="K13" s="148" t="n">
        <v>1020</v>
      </c>
      <c r="L13" s="162" t="n">
        <v>21320</v>
      </c>
      <c r="M13" s="162" t="n">
        <v>540</v>
      </c>
      <c r="N13" s="162" t="n">
        <v>11760</v>
      </c>
      <c r="O13" s="162" t="n">
        <v>520</v>
      </c>
      <c r="P13" s="148" t="n">
        <v>120</v>
      </c>
    </row>
    <row r="14" customFormat="false" ht="13.5" hidden="false" customHeight="true" outlineLevel="0" collapsed="false">
      <c r="A14" s="30"/>
      <c r="B14" s="143" t="s">
        <v>177</v>
      </c>
      <c r="D14" s="147" t="n">
        <v>71880</v>
      </c>
      <c r="E14" s="148" t="n">
        <v>60020</v>
      </c>
      <c r="F14" s="148" t="n">
        <v>59710</v>
      </c>
      <c r="G14" s="148" t="n">
        <v>300</v>
      </c>
      <c r="H14" s="148" t="n">
        <v>11860</v>
      </c>
      <c r="I14" s="148" t="n">
        <v>580</v>
      </c>
      <c r="J14" s="148" t="n">
        <v>11230</v>
      </c>
      <c r="K14" s="148" t="n">
        <v>80</v>
      </c>
      <c r="L14" s="148" t="n">
        <v>7010</v>
      </c>
      <c r="M14" s="148" t="n">
        <v>110</v>
      </c>
      <c r="N14" s="148" t="n">
        <v>4020</v>
      </c>
      <c r="O14" s="148" t="n">
        <v>60</v>
      </c>
      <c r="P14" s="148" t="n">
        <v>70</v>
      </c>
    </row>
    <row r="15" customFormat="false" ht="13.5" hidden="false" customHeight="true" outlineLevel="0" collapsed="false">
      <c r="A15" s="30"/>
      <c r="B15" s="143" t="s">
        <v>178</v>
      </c>
      <c r="D15" s="147" t="n">
        <v>37850</v>
      </c>
      <c r="E15" s="148" t="n">
        <v>31540</v>
      </c>
      <c r="F15" s="148" t="n">
        <v>31250</v>
      </c>
      <c r="G15" s="148" t="n">
        <v>290</v>
      </c>
      <c r="H15" s="148" t="n">
        <v>6310</v>
      </c>
      <c r="I15" s="148" t="n">
        <v>150</v>
      </c>
      <c r="J15" s="148" t="n">
        <v>6110</v>
      </c>
      <c r="K15" s="148" t="n">
        <v>1050</v>
      </c>
      <c r="L15" s="148" t="n">
        <v>1970</v>
      </c>
      <c r="M15" s="148" t="n">
        <v>170</v>
      </c>
      <c r="N15" s="148" t="n">
        <v>2910</v>
      </c>
      <c r="O15" s="148" t="n">
        <v>50</v>
      </c>
      <c r="P15" s="149" t="n">
        <v>200</v>
      </c>
    </row>
    <row r="16" customFormat="false" ht="13.5" hidden="false" customHeight="true" outlineLevel="0" collapsed="false">
      <c r="A16" s="30"/>
      <c r="B16" s="143" t="s">
        <v>179</v>
      </c>
      <c r="D16" s="147" t="n">
        <v>46860</v>
      </c>
      <c r="E16" s="148" t="n">
        <v>41700</v>
      </c>
      <c r="F16" s="148" t="n">
        <v>41560</v>
      </c>
      <c r="G16" s="148" t="n">
        <v>140</v>
      </c>
      <c r="H16" s="148" t="n">
        <v>5150</v>
      </c>
      <c r="I16" s="148" t="n">
        <v>150</v>
      </c>
      <c r="J16" s="148" t="n">
        <v>4900</v>
      </c>
      <c r="K16" s="148" t="n">
        <v>60</v>
      </c>
      <c r="L16" s="148" t="n">
        <v>1450</v>
      </c>
      <c r="M16" s="148" t="n">
        <v>130</v>
      </c>
      <c r="N16" s="148" t="n">
        <v>3260</v>
      </c>
      <c r="O16" s="148" t="n">
        <v>100</v>
      </c>
      <c r="P16" s="148" t="s">
        <v>23</v>
      </c>
    </row>
    <row r="17" customFormat="false" ht="13.5" hidden="false" customHeight="true" outlineLevel="0" collapsed="false">
      <c r="A17" s="30"/>
      <c r="B17" s="143" t="s">
        <v>180</v>
      </c>
      <c r="D17" s="147" t="n">
        <v>38330</v>
      </c>
      <c r="E17" s="148" t="n">
        <v>32590</v>
      </c>
      <c r="F17" s="148" t="n">
        <v>32500</v>
      </c>
      <c r="G17" s="148" t="n">
        <v>100</v>
      </c>
      <c r="H17" s="148" t="n">
        <v>5740</v>
      </c>
      <c r="I17" s="148" t="n">
        <v>150</v>
      </c>
      <c r="J17" s="148" t="n">
        <v>5520</v>
      </c>
      <c r="K17" s="148" t="n">
        <v>250</v>
      </c>
      <c r="L17" s="148" t="n">
        <v>2370</v>
      </c>
      <c r="M17" s="148" t="n">
        <v>60</v>
      </c>
      <c r="N17" s="148" t="n">
        <v>2850</v>
      </c>
      <c r="O17" s="148" t="n">
        <v>60</v>
      </c>
      <c r="P17" s="148" t="n">
        <v>120</v>
      </c>
    </row>
    <row r="18" customFormat="false" ht="13.5" hidden="false" customHeight="true" outlineLevel="0" collapsed="false">
      <c r="A18" s="30"/>
      <c r="B18" s="143" t="s">
        <v>181</v>
      </c>
      <c r="D18" s="147" t="n">
        <v>32980</v>
      </c>
      <c r="E18" s="148" t="n">
        <v>27640</v>
      </c>
      <c r="F18" s="148" t="n">
        <v>27540</v>
      </c>
      <c r="G18" s="148" t="n">
        <v>90</v>
      </c>
      <c r="H18" s="148" t="n">
        <v>5340</v>
      </c>
      <c r="I18" s="148" t="n">
        <v>90</v>
      </c>
      <c r="J18" s="148" t="n">
        <v>5110</v>
      </c>
      <c r="K18" s="148" t="n">
        <v>1290</v>
      </c>
      <c r="L18" s="148" t="n">
        <v>1160</v>
      </c>
      <c r="M18" s="148" t="n">
        <v>60</v>
      </c>
      <c r="N18" s="148" t="n">
        <v>2600</v>
      </c>
      <c r="O18" s="148" t="n">
        <v>140</v>
      </c>
      <c r="P18" s="148" t="n">
        <v>40</v>
      </c>
    </row>
    <row r="19" customFormat="false" ht="13.5" hidden="false" customHeight="true" outlineLevel="0" collapsed="false">
      <c r="A19" s="30"/>
      <c r="B19" s="143" t="s">
        <v>182</v>
      </c>
      <c r="D19" s="147" t="n">
        <v>8470</v>
      </c>
      <c r="E19" s="148" t="n">
        <v>7160</v>
      </c>
      <c r="F19" s="148" t="n">
        <v>7110</v>
      </c>
      <c r="G19" s="148" t="n">
        <v>50</v>
      </c>
      <c r="H19" s="148" t="n">
        <v>1310</v>
      </c>
      <c r="I19" s="148" t="n">
        <v>70</v>
      </c>
      <c r="J19" s="148" t="n">
        <v>1250</v>
      </c>
      <c r="K19" s="148" t="n">
        <v>170</v>
      </c>
      <c r="L19" s="148" t="n">
        <v>310</v>
      </c>
      <c r="M19" s="148" t="n">
        <v>30</v>
      </c>
      <c r="N19" s="148" t="n">
        <v>740</v>
      </c>
      <c r="O19" s="148" t="s">
        <v>23</v>
      </c>
      <c r="P19" s="148" t="n">
        <v>20</v>
      </c>
    </row>
    <row r="20" customFormat="false" ht="13.5" hidden="false" customHeight="true" outlineLevel="0" collapsed="false">
      <c r="A20" s="30"/>
      <c r="B20" s="143" t="s">
        <v>183</v>
      </c>
      <c r="D20" s="147" t="n">
        <v>16300</v>
      </c>
      <c r="E20" s="148" t="n">
        <v>13580</v>
      </c>
      <c r="F20" s="148" t="n">
        <v>13560</v>
      </c>
      <c r="G20" s="148" t="n">
        <v>20</v>
      </c>
      <c r="H20" s="148" t="n">
        <v>2720</v>
      </c>
      <c r="I20" s="148" t="n">
        <v>20</v>
      </c>
      <c r="J20" s="148" t="n">
        <v>2700</v>
      </c>
      <c r="K20" s="148" t="n">
        <v>70</v>
      </c>
      <c r="L20" s="148" t="n">
        <v>1010</v>
      </c>
      <c r="M20" s="148" t="n">
        <v>10</v>
      </c>
      <c r="N20" s="148" t="n">
        <v>1610</v>
      </c>
      <c r="O20" s="148" t="s">
        <v>23</v>
      </c>
      <c r="P20" s="148" t="n">
        <v>70</v>
      </c>
    </row>
    <row r="21" customFormat="false" ht="13.5" hidden="false" customHeight="true" outlineLevel="0" collapsed="false">
      <c r="A21" s="30"/>
      <c r="B21" s="143" t="s">
        <v>184</v>
      </c>
      <c r="D21" s="147" t="n">
        <v>25560</v>
      </c>
      <c r="E21" s="148" t="n">
        <v>22460</v>
      </c>
      <c r="F21" s="148" t="n">
        <v>22370</v>
      </c>
      <c r="G21" s="148" t="n">
        <v>100</v>
      </c>
      <c r="H21" s="148" t="n">
        <v>3090</v>
      </c>
      <c r="I21" s="148" t="n">
        <v>90</v>
      </c>
      <c r="J21" s="148" t="n">
        <v>2950</v>
      </c>
      <c r="K21" s="148" t="n">
        <v>70</v>
      </c>
      <c r="L21" s="148" t="n">
        <v>1600</v>
      </c>
      <c r="M21" s="148" t="n">
        <v>40</v>
      </c>
      <c r="N21" s="148" t="n">
        <v>1240</v>
      </c>
      <c r="O21" s="148" t="n">
        <v>60</v>
      </c>
      <c r="P21" s="148" t="n">
        <v>50</v>
      </c>
    </row>
    <row r="22" customFormat="false" ht="13.5" hidden="false" customHeight="true" outlineLevel="0" collapsed="false">
      <c r="A22" s="30"/>
      <c r="B22" s="143" t="s">
        <v>185</v>
      </c>
      <c r="D22" s="147" t="n">
        <v>21950</v>
      </c>
      <c r="E22" s="148" t="n">
        <v>18390</v>
      </c>
      <c r="F22" s="148" t="n">
        <v>18350</v>
      </c>
      <c r="G22" s="148" t="n">
        <v>50</v>
      </c>
      <c r="H22" s="148" t="n">
        <v>3550</v>
      </c>
      <c r="I22" s="148" t="n">
        <v>70</v>
      </c>
      <c r="J22" s="148" t="n">
        <v>3460</v>
      </c>
      <c r="K22" s="148" t="n">
        <v>490</v>
      </c>
      <c r="L22" s="148" t="n">
        <v>1090</v>
      </c>
      <c r="M22" s="148" t="n">
        <v>20</v>
      </c>
      <c r="N22" s="148" t="n">
        <v>1860</v>
      </c>
      <c r="O22" s="148" t="n">
        <v>20</v>
      </c>
      <c r="P22" s="148" t="n">
        <v>20</v>
      </c>
    </row>
    <row r="23" customFormat="false" ht="13.5" hidden="false" customHeight="true" outlineLevel="0" collapsed="false">
      <c r="A23" s="30"/>
      <c r="B23" s="143" t="s">
        <v>186</v>
      </c>
      <c r="D23" s="147" t="n">
        <v>26050</v>
      </c>
      <c r="E23" s="148" t="n">
        <v>20050</v>
      </c>
      <c r="F23" s="148" t="n">
        <v>19870</v>
      </c>
      <c r="G23" s="148" t="n">
        <v>180</v>
      </c>
      <c r="H23" s="148" t="n">
        <v>6010</v>
      </c>
      <c r="I23" s="148" t="n">
        <v>20</v>
      </c>
      <c r="J23" s="148" t="n">
        <v>5950</v>
      </c>
      <c r="K23" s="148" t="n">
        <v>130</v>
      </c>
      <c r="L23" s="148" t="n">
        <v>3910</v>
      </c>
      <c r="M23" s="148" t="n">
        <v>80</v>
      </c>
      <c r="N23" s="148" t="n">
        <v>1830</v>
      </c>
      <c r="O23" s="148" t="n">
        <v>40</v>
      </c>
      <c r="P23" s="148" t="s">
        <v>23</v>
      </c>
    </row>
    <row r="24" customFormat="false" ht="13.5" hidden="false" customHeight="true" outlineLevel="0" collapsed="false">
      <c r="A24" s="30"/>
      <c r="B24" s="143" t="s">
        <v>187</v>
      </c>
      <c r="D24" s="147" t="n">
        <v>24310</v>
      </c>
      <c r="E24" s="148" t="n">
        <v>20680</v>
      </c>
      <c r="F24" s="148" t="n">
        <v>20380</v>
      </c>
      <c r="G24" s="148" t="n">
        <v>300</v>
      </c>
      <c r="H24" s="148" t="n">
        <v>3630</v>
      </c>
      <c r="I24" s="148" t="n">
        <v>160</v>
      </c>
      <c r="J24" s="148" t="n">
        <v>3440</v>
      </c>
      <c r="K24" s="148" t="n">
        <v>210</v>
      </c>
      <c r="L24" s="148" t="n">
        <v>1410</v>
      </c>
      <c r="M24" s="148" t="n">
        <v>90</v>
      </c>
      <c r="N24" s="148" t="n">
        <v>1730</v>
      </c>
      <c r="O24" s="148" t="n">
        <v>30</v>
      </c>
      <c r="P24" s="148" t="n">
        <v>30</v>
      </c>
    </row>
    <row r="25" customFormat="false" ht="13.5" hidden="false" customHeight="true" outlineLevel="0" collapsed="false">
      <c r="A25" s="30"/>
      <c r="B25" s="143" t="s">
        <v>188</v>
      </c>
      <c r="D25" s="147" t="n">
        <v>61210</v>
      </c>
      <c r="E25" s="148" t="n">
        <v>52830</v>
      </c>
      <c r="F25" s="148" t="n">
        <v>52670</v>
      </c>
      <c r="G25" s="148" t="n">
        <v>160</v>
      </c>
      <c r="H25" s="148" t="n">
        <v>8380</v>
      </c>
      <c r="I25" s="148" t="n">
        <v>300</v>
      </c>
      <c r="J25" s="148" t="n">
        <v>7980</v>
      </c>
      <c r="K25" s="148" t="n">
        <v>430</v>
      </c>
      <c r="L25" s="148" t="n">
        <v>3380</v>
      </c>
      <c r="M25" s="148" t="n">
        <v>1620</v>
      </c>
      <c r="N25" s="148" t="n">
        <v>2540</v>
      </c>
      <c r="O25" s="148" t="n">
        <v>110</v>
      </c>
      <c r="P25" s="148" t="n">
        <v>20</v>
      </c>
    </row>
    <row r="26" customFormat="false" ht="13.5" hidden="false" customHeight="true" outlineLevel="0" collapsed="false">
      <c r="A26" s="30"/>
      <c r="B26" s="143" t="s">
        <v>189</v>
      </c>
      <c r="D26" s="147" t="n">
        <v>39930</v>
      </c>
      <c r="E26" s="148" t="n">
        <v>34810</v>
      </c>
      <c r="F26" s="148" t="n">
        <v>34620</v>
      </c>
      <c r="G26" s="148" t="n">
        <v>190</v>
      </c>
      <c r="H26" s="148" t="n">
        <v>5120</v>
      </c>
      <c r="I26" s="148" t="n">
        <v>120</v>
      </c>
      <c r="J26" s="148" t="n">
        <v>4900</v>
      </c>
      <c r="K26" s="148" t="n">
        <v>120</v>
      </c>
      <c r="L26" s="148" t="n">
        <v>2510</v>
      </c>
      <c r="M26" s="148" t="n">
        <v>220</v>
      </c>
      <c r="N26" s="148" t="n">
        <v>2060</v>
      </c>
      <c r="O26" s="148" t="n">
        <v>100</v>
      </c>
      <c r="P26" s="148" t="n">
        <v>40</v>
      </c>
    </row>
    <row r="27" customFormat="false" ht="13.5" hidden="false" customHeight="true" outlineLevel="0" collapsed="false">
      <c r="A27" s="30"/>
      <c r="B27" s="143" t="s">
        <v>190</v>
      </c>
      <c r="D27" s="147" t="n">
        <v>11240</v>
      </c>
      <c r="E27" s="148" t="n">
        <v>9670</v>
      </c>
      <c r="F27" s="148" t="n">
        <v>9600</v>
      </c>
      <c r="G27" s="148" t="n">
        <v>70</v>
      </c>
      <c r="H27" s="148" t="n">
        <v>1570</v>
      </c>
      <c r="I27" s="148" t="n">
        <v>50</v>
      </c>
      <c r="J27" s="148" t="n">
        <v>1510</v>
      </c>
      <c r="K27" s="148" t="n">
        <v>120</v>
      </c>
      <c r="L27" s="148" t="n">
        <v>290</v>
      </c>
      <c r="M27" s="148" t="n">
        <v>50</v>
      </c>
      <c r="N27" s="148" t="n">
        <v>1050</v>
      </c>
      <c r="O27" s="148" t="n">
        <v>10</v>
      </c>
      <c r="P27" s="148" t="n">
        <v>60</v>
      </c>
    </row>
    <row r="28" customFormat="false" ht="13.5" hidden="false" customHeight="true" outlineLevel="0" collapsed="false">
      <c r="A28" s="30"/>
      <c r="B28" s="143" t="s">
        <v>191</v>
      </c>
      <c r="D28" s="147" t="n">
        <v>24160</v>
      </c>
      <c r="E28" s="148" t="n">
        <v>20230</v>
      </c>
      <c r="F28" s="148" t="n">
        <v>20150</v>
      </c>
      <c r="G28" s="148" t="n">
        <v>90</v>
      </c>
      <c r="H28" s="148" t="n">
        <v>3920</v>
      </c>
      <c r="I28" s="148" t="n">
        <v>50</v>
      </c>
      <c r="J28" s="148" t="n">
        <v>3850</v>
      </c>
      <c r="K28" s="148" t="n">
        <v>90</v>
      </c>
      <c r="L28" s="148" t="n">
        <v>2940</v>
      </c>
      <c r="M28" s="148" t="n">
        <v>40</v>
      </c>
      <c r="N28" s="148" t="n">
        <v>790</v>
      </c>
      <c r="O28" s="148" t="n">
        <v>30</v>
      </c>
      <c r="P28" s="149" t="n">
        <v>0</v>
      </c>
    </row>
    <row r="29" customFormat="false" ht="13.5" hidden="false" customHeight="true" outlineLevel="0" collapsed="false">
      <c r="A29" s="30"/>
      <c r="B29" s="143" t="s">
        <v>192</v>
      </c>
      <c r="D29" s="147" t="n">
        <v>10120</v>
      </c>
      <c r="E29" s="148" t="n">
        <v>8410</v>
      </c>
      <c r="F29" s="148" t="n">
        <v>8400</v>
      </c>
      <c r="G29" s="148" t="n">
        <v>20</v>
      </c>
      <c r="H29" s="148" t="n">
        <v>1700</v>
      </c>
      <c r="I29" s="148" t="n">
        <v>30</v>
      </c>
      <c r="J29" s="148" t="n">
        <v>1660</v>
      </c>
      <c r="K29" s="148" t="n">
        <v>80</v>
      </c>
      <c r="L29" s="148" t="n">
        <v>210</v>
      </c>
      <c r="M29" s="148" t="n">
        <v>70</v>
      </c>
      <c r="N29" s="148" t="n">
        <v>1300</v>
      </c>
      <c r="O29" s="148" t="n">
        <v>20</v>
      </c>
      <c r="P29" s="148" t="n">
        <v>10</v>
      </c>
    </row>
    <row r="30" customFormat="false" ht="13.5" hidden="false" customHeight="true" outlineLevel="0" collapsed="false">
      <c r="A30" s="30"/>
      <c r="B30" s="143" t="s">
        <v>193</v>
      </c>
      <c r="D30" s="147" t="n">
        <v>12460</v>
      </c>
      <c r="E30" s="148" t="n">
        <v>11080</v>
      </c>
      <c r="F30" s="148" t="n">
        <v>11080</v>
      </c>
      <c r="G30" s="148" t="s">
        <v>23</v>
      </c>
      <c r="H30" s="148" t="n">
        <v>1390</v>
      </c>
      <c r="I30" s="148" t="n">
        <v>40</v>
      </c>
      <c r="J30" s="148" t="n">
        <v>1330</v>
      </c>
      <c r="K30" s="148" t="n">
        <v>30</v>
      </c>
      <c r="L30" s="148" t="n">
        <v>430</v>
      </c>
      <c r="M30" s="148" t="n">
        <v>60</v>
      </c>
      <c r="N30" s="148" t="n">
        <v>810</v>
      </c>
      <c r="O30" s="148" t="n">
        <v>20</v>
      </c>
      <c r="P30" s="148" t="n">
        <v>20</v>
      </c>
    </row>
    <row r="31" customFormat="false" ht="13.5" hidden="false" customHeight="true" outlineLevel="0" collapsed="false">
      <c r="A31" s="30"/>
      <c r="B31" s="143" t="s">
        <v>194</v>
      </c>
      <c r="D31" s="147" t="n">
        <v>18080</v>
      </c>
      <c r="E31" s="148" t="n">
        <v>13450</v>
      </c>
      <c r="F31" s="148" t="n">
        <v>13450</v>
      </c>
      <c r="G31" s="148" t="s">
        <v>23</v>
      </c>
      <c r="H31" s="148" t="n">
        <v>4630</v>
      </c>
      <c r="I31" s="148" t="n">
        <v>60</v>
      </c>
      <c r="J31" s="148" t="n">
        <v>4560</v>
      </c>
      <c r="K31" s="148" t="n">
        <v>2220</v>
      </c>
      <c r="L31" s="148" t="n">
        <v>380</v>
      </c>
      <c r="M31" s="148" t="n">
        <v>60</v>
      </c>
      <c r="N31" s="148" t="n">
        <v>1890</v>
      </c>
      <c r="O31" s="148" t="n">
        <v>20</v>
      </c>
      <c r="P31" s="148" t="n">
        <v>10</v>
      </c>
    </row>
    <row r="32" customFormat="false" ht="13.5" hidden="false" customHeight="true" outlineLevel="0" collapsed="false">
      <c r="A32" s="30"/>
      <c r="B32" s="143" t="s">
        <v>195</v>
      </c>
      <c r="D32" s="147" t="n">
        <v>14500</v>
      </c>
      <c r="E32" s="148" t="n">
        <v>11750</v>
      </c>
      <c r="F32" s="148" t="n">
        <v>11710</v>
      </c>
      <c r="G32" s="148" t="n">
        <v>40</v>
      </c>
      <c r="H32" s="148" t="n">
        <v>2750</v>
      </c>
      <c r="I32" s="148" t="n">
        <v>60</v>
      </c>
      <c r="J32" s="148" t="n">
        <v>2650</v>
      </c>
      <c r="K32" s="148" t="n">
        <v>530</v>
      </c>
      <c r="L32" s="148" t="n">
        <v>760</v>
      </c>
      <c r="M32" s="148" t="n">
        <v>30</v>
      </c>
      <c r="N32" s="148" t="n">
        <v>1320</v>
      </c>
      <c r="O32" s="148" t="n">
        <v>40</v>
      </c>
      <c r="P32" s="148" t="n">
        <v>10</v>
      </c>
    </row>
    <row r="33" customFormat="false" ht="13.5" hidden="false" customHeight="true" outlineLevel="0" collapsed="false">
      <c r="A33" s="30"/>
      <c r="B33" s="143" t="s">
        <v>196</v>
      </c>
      <c r="D33" s="147" t="n">
        <v>12570</v>
      </c>
      <c r="E33" s="148" t="n">
        <v>11280</v>
      </c>
      <c r="F33" s="148" t="n">
        <v>11260</v>
      </c>
      <c r="G33" s="148" t="n">
        <v>20</v>
      </c>
      <c r="H33" s="148" t="n">
        <v>1280</v>
      </c>
      <c r="I33" s="148" t="n">
        <v>40</v>
      </c>
      <c r="J33" s="148" t="n">
        <v>1230</v>
      </c>
      <c r="K33" s="148" t="n">
        <v>40</v>
      </c>
      <c r="L33" s="148" t="n">
        <v>270</v>
      </c>
      <c r="M33" s="148" t="n">
        <v>50</v>
      </c>
      <c r="N33" s="148" t="n">
        <v>870</v>
      </c>
      <c r="O33" s="148" t="n">
        <v>10</v>
      </c>
      <c r="P33" s="149" t="n">
        <v>0</v>
      </c>
    </row>
    <row r="34" customFormat="false" ht="13.5" hidden="false" customHeight="true" outlineLevel="0" collapsed="false">
      <c r="A34" s="30"/>
      <c r="B34" s="143" t="s">
        <v>197</v>
      </c>
      <c r="D34" s="147" t="n">
        <v>10950</v>
      </c>
      <c r="E34" s="148" t="n">
        <v>8850</v>
      </c>
      <c r="F34" s="148" t="n">
        <v>8800</v>
      </c>
      <c r="G34" s="148" t="n">
        <v>40</v>
      </c>
      <c r="H34" s="148" t="n">
        <v>2100</v>
      </c>
      <c r="I34" s="148" t="n">
        <v>40</v>
      </c>
      <c r="J34" s="148" t="n">
        <v>2060</v>
      </c>
      <c r="K34" s="148" t="s">
        <v>23</v>
      </c>
      <c r="L34" s="148" t="n">
        <v>1770</v>
      </c>
      <c r="M34" s="148" t="n">
        <v>40</v>
      </c>
      <c r="N34" s="148" t="n">
        <v>250</v>
      </c>
      <c r="O34" s="148" t="s">
        <v>23</v>
      </c>
      <c r="P34" s="148" t="s">
        <v>23</v>
      </c>
    </row>
    <row r="35" customFormat="false" ht="13.5" hidden="false" customHeight="true" outlineLevel="0" collapsed="false">
      <c r="A35" s="30"/>
      <c r="B35" s="143" t="s">
        <v>198</v>
      </c>
      <c r="D35" s="147" t="n">
        <v>9650</v>
      </c>
      <c r="E35" s="148" t="n">
        <v>8340</v>
      </c>
      <c r="F35" s="148" t="n">
        <v>8340</v>
      </c>
      <c r="G35" s="148" t="s">
        <v>23</v>
      </c>
      <c r="H35" s="148" t="n">
        <v>1300</v>
      </c>
      <c r="I35" s="148" t="s">
        <v>23</v>
      </c>
      <c r="J35" s="148" t="n">
        <v>1300</v>
      </c>
      <c r="K35" s="148" t="s">
        <v>23</v>
      </c>
      <c r="L35" s="148" t="n">
        <v>900</v>
      </c>
      <c r="M35" s="148" t="n">
        <v>40</v>
      </c>
      <c r="N35" s="148" t="n">
        <v>360</v>
      </c>
      <c r="O35" s="148" t="s">
        <v>23</v>
      </c>
      <c r="P35" s="148" t="s">
        <v>23</v>
      </c>
    </row>
    <row r="36" customFormat="false" ht="13.5" hidden="false" customHeight="true" outlineLevel="0" collapsed="false">
      <c r="A36" s="30"/>
      <c r="B36" s="143" t="s">
        <v>199</v>
      </c>
      <c r="D36" s="147" t="n">
        <v>10980</v>
      </c>
      <c r="E36" s="148" t="n">
        <v>9760</v>
      </c>
      <c r="F36" s="148" t="n">
        <v>9760</v>
      </c>
      <c r="G36" s="148" t="s">
        <v>23</v>
      </c>
      <c r="H36" s="148" t="n">
        <v>1220</v>
      </c>
      <c r="I36" s="148" t="n">
        <v>170</v>
      </c>
      <c r="J36" s="148" t="n">
        <v>1060</v>
      </c>
      <c r="K36" s="148" t="n">
        <v>100</v>
      </c>
      <c r="L36" s="148" t="n">
        <v>200</v>
      </c>
      <c r="M36" s="148" t="n">
        <v>10</v>
      </c>
      <c r="N36" s="148" t="n">
        <v>750</v>
      </c>
      <c r="O36" s="148" t="s">
        <v>23</v>
      </c>
      <c r="P36" s="148" t="s">
        <v>23</v>
      </c>
    </row>
    <row r="37" customFormat="false" ht="13.5" hidden="false" customHeight="true" outlineLevel="0" collapsed="false">
      <c r="A37" s="30"/>
      <c r="B37" s="143" t="s">
        <v>200</v>
      </c>
      <c r="D37" s="147" t="n">
        <v>10050</v>
      </c>
      <c r="E37" s="148" t="n">
        <v>9190</v>
      </c>
      <c r="F37" s="148" t="n">
        <v>9110</v>
      </c>
      <c r="G37" s="148" t="n">
        <v>80</v>
      </c>
      <c r="H37" s="148" t="n">
        <v>860</v>
      </c>
      <c r="I37" s="148" t="s">
        <v>23</v>
      </c>
      <c r="J37" s="148" t="n">
        <v>860</v>
      </c>
      <c r="K37" s="148" t="s">
        <v>23</v>
      </c>
      <c r="L37" s="148" t="n">
        <v>360</v>
      </c>
      <c r="M37" s="148" t="n">
        <v>20</v>
      </c>
      <c r="N37" s="148" t="n">
        <v>480</v>
      </c>
      <c r="O37" s="148" t="s">
        <v>23</v>
      </c>
      <c r="P37" s="148" t="n">
        <v>30</v>
      </c>
    </row>
    <row r="38" customFormat="false" ht="13.5" hidden="false" customHeight="true" outlineLevel="0" collapsed="false">
      <c r="A38" s="30"/>
      <c r="B38" s="143" t="s">
        <v>201</v>
      </c>
      <c r="D38" s="147" t="n">
        <v>7020</v>
      </c>
      <c r="E38" s="148" t="n">
        <v>6330</v>
      </c>
      <c r="F38" s="148" t="n">
        <v>6310</v>
      </c>
      <c r="G38" s="148" t="n">
        <v>20</v>
      </c>
      <c r="H38" s="148" t="n">
        <v>690</v>
      </c>
      <c r="I38" s="148" t="n">
        <v>10</v>
      </c>
      <c r="J38" s="148" t="n">
        <v>660</v>
      </c>
      <c r="K38" s="148" t="n">
        <v>20</v>
      </c>
      <c r="L38" s="148" t="n">
        <v>230</v>
      </c>
      <c r="M38" s="148" t="s">
        <v>23</v>
      </c>
      <c r="N38" s="148" t="n">
        <v>410</v>
      </c>
      <c r="O38" s="148" t="n">
        <v>10</v>
      </c>
      <c r="P38" s="148" t="s">
        <v>23</v>
      </c>
    </row>
    <row r="39" customFormat="false" ht="13.5" hidden="false" customHeight="true" outlineLevel="0" collapsed="false">
      <c r="A39" s="30"/>
      <c r="B39" s="143" t="s">
        <v>202</v>
      </c>
      <c r="D39" s="147" t="n">
        <v>5310</v>
      </c>
      <c r="E39" s="148" t="n">
        <v>4820</v>
      </c>
      <c r="F39" s="148" t="n">
        <v>4770</v>
      </c>
      <c r="G39" s="148" t="n">
        <v>50</v>
      </c>
      <c r="H39" s="148" t="n">
        <v>490</v>
      </c>
      <c r="I39" s="148" t="s">
        <v>23</v>
      </c>
      <c r="J39" s="148" t="n">
        <v>490</v>
      </c>
      <c r="K39" s="148" t="s">
        <v>23</v>
      </c>
      <c r="L39" s="148" t="n">
        <v>170</v>
      </c>
      <c r="M39" s="148" t="n">
        <v>150</v>
      </c>
      <c r="N39" s="148" t="n">
        <v>180</v>
      </c>
      <c r="O39" s="148" t="s">
        <v>23</v>
      </c>
      <c r="P39" s="148" t="s">
        <v>23</v>
      </c>
    </row>
    <row r="40" customFormat="false" ht="13.5" hidden="false" customHeight="true" outlineLevel="0" collapsed="false">
      <c r="A40" s="30"/>
      <c r="B40" s="143" t="s">
        <v>203</v>
      </c>
      <c r="D40" s="147" t="n">
        <v>9780</v>
      </c>
      <c r="E40" s="148" t="n">
        <v>7790</v>
      </c>
      <c r="F40" s="148" t="n">
        <v>7790</v>
      </c>
      <c r="G40" s="148" t="s">
        <v>23</v>
      </c>
      <c r="H40" s="148" t="n">
        <v>1990</v>
      </c>
      <c r="I40" s="148" t="n">
        <v>20</v>
      </c>
      <c r="J40" s="148" t="n">
        <v>1960</v>
      </c>
      <c r="K40" s="148" t="n">
        <v>20</v>
      </c>
      <c r="L40" s="148" t="n">
        <v>480</v>
      </c>
      <c r="M40" s="148" t="n">
        <v>70</v>
      </c>
      <c r="N40" s="148" t="n">
        <v>1390</v>
      </c>
      <c r="O40" s="148" t="n">
        <v>20</v>
      </c>
      <c r="P40" s="149" t="n">
        <v>20</v>
      </c>
    </row>
    <row r="41" customFormat="false" ht="13.5" hidden="false" customHeight="true" outlineLevel="0" collapsed="false">
      <c r="A41" s="30"/>
      <c r="B41" s="143" t="s">
        <v>204</v>
      </c>
      <c r="D41" s="147" t="n">
        <v>9160</v>
      </c>
      <c r="E41" s="148" t="n">
        <v>8120</v>
      </c>
      <c r="F41" s="148" t="n">
        <v>8120</v>
      </c>
      <c r="G41" s="148" t="s">
        <v>23</v>
      </c>
      <c r="H41" s="148" t="n">
        <v>1040</v>
      </c>
      <c r="I41" s="148" t="n">
        <v>20</v>
      </c>
      <c r="J41" s="148" t="n">
        <v>960</v>
      </c>
      <c r="K41" s="148" t="s">
        <v>23</v>
      </c>
      <c r="L41" s="148" t="n">
        <v>210</v>
      </c>
      <c r="M41" s="148" t="n">
        <v>30</v>
      </c>
      <c r="N41" s="148" t="n">
        <v>720</v>
      </c>
      <c r="O41" s="148" t="n">
        <v>70</v>
      </c>
      <c r="P41" s="149" t="n">
        <v>40</v>
      </c>
    </row>
    <row r="42" customFormat="false" ht="13.5" hidden="false" customHeight="true" outlineLevel="0" collapsed="false">
      <c r="A42" s="30"/>
      <c r="B42" s="143" t="s">
        <v>205</v>
      </c>
      <c r="D42" s="147" t="n">
        <v>8290</v>
      </c>
      <c r="E42" s="148" t="n">
        <v>7450</v>
      </c>
      <c r="F42" s="148" t="n">
        <v>7450</v>
      </c>
      <c r="G42" s="148" t="s">
        <v>23</v>
      </c>
      <c r="H42" s="148" t="n">
        <v>830</v>
      </c>
      <c r="I42" s="148" t="n">
        <v>10</v>
      </c>
      <c r="J42" s="148" t="n">
        <v>810</v>
      </c>
      <c r="K42" s="148" t="n">
        <v>10</v>
      </c>
      <c r="L42" s="148" t="n">
        <v>290</v>
      </c>
      <c r="M42" s="148" t="n">
        <v>30</v>
      </c>
      <c r="N42" s="148" t="n">
        <v>470</v>
      </c>
      <c r="O42" s="148" t="n">
        <v>20</v>
      </c>
      <c r="P42" s="148" t="s">
        <v>23</v>
      </c>
    </row>
    <row r="43" customFormat="false" ht="13.5" hidden="false" customHeight="true" outlineLevel="0" collapsed="false">
      <c r="A43" s="30"/>
      <c r="B43" s="143" t="s">
        <v>206</v>
      </c>
      <c r="D43" s="147" t="n">
        <v>8330</v>
      </c>
      <c r="E43" s="148" t="n">
        <v>6550</v>
      </c>
      <c r="F43" s="148" t="n">
        <v>6480</v>
      </c>
      <c r="G43" s="148" t="n">
        <v>70</v>
      </c>
      <c r="H43" s="148" t="n">
        <v>1770</v>
      </c>
      <c r="I43" s="148" t="n">
        <v>40</v>
      </c>
      <c r="J43" s="148" t="n">
        <v>1700</v>
      </c>
      <c r="K43" s="148" t="n">
        <v>20</v>
      </c>
      <c r="L43" s="148" t="n">
        <v>1410</v>
      </c>
      <c r="M43" s="148" t="n">
        <v>90</v>
      </c>
      <c r="N43" s="148" t="n">
        <v>180</v>
      </c>
      <c r="O43" s="148" t="n">
        <v>40</v>
      </c>
      <c r="P43" s="148" t="n">
        <v>20</v>
      </c>
    </row>
    <row r="44" s="30" customFormat="true" ht="13.5" hidden="false" customHeight="true" outlineLevel="0" collapsed="false">
      <c r="B44" s="143" t="s">
        <v>207</v>
      </c>
      <c r="D44" s="147" t="n">
        <v>6850</v>
      </c>
      <c r="E44" s="148" t="n">
        <v>6070</v>
      </c>
      <c r="F44" s="148" t="n">
        <v>6040</v>
      </c>
      <c r="G44" s="148" t="n">
        <v>30</v>
      </c>
      <c r="H44" s="148" t="n">
        <v>770</v>
      </c>
      <c r="I44" s="148" t="n">
        <v>50</v>
      </c>
      <c r="J44" s="148" t="n">
        <v>700</v>
      </c>
      <c r="K44" s="148" t="n">
        <v>30</v>
      </c>
      <c r="L44" s="148" t="n">
        <v>110</v>
      </c>
      <c r="M44" s="148" t="s">
        <v>23</v>
      </c>
      <c r="N44" s="148" t="n">
        <v>560</v>
      </c>
      <c r="O44" s="148" t="n">
        <v>20</v>
      </c>
      <c r="P44" s="148" t="n">
        <v>30</v>
      </c>
    </row>
    <row r="45" s="30" customFormat="true" ht="6" hidden="false" customHeight="true" outlineLevel="0" collapsed="false">
      <c r="B45" s="143"/>
      <c r="D45" s="147"/>
      <c r="E45" s="148"/>
      <c r="F45" s="148"/>
      <c r="G45" s="148"/>
      <c r="H45" s="148"/>
      <c r="I45" s="148"/>
      <c r="J45" s="148"/>
      <c r="K45" s="148"/>
      <c r="P45" s="148"/>
    </row>
    <row r="46" customFormat="false" ht="12.75" hidden="false" customHeight="true" outlineLevel="0" collapsed="false">
      <c r="A46" s="32" t="s">
        <v>163</v>
      </c>
      <c r="B46" s="150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</row>
    <row r="47" customFormat="false" ht="13.5" hidden="false" customHeight="true" outlineLevel="0" collapsed="false">
      <c r="A47" s="151"/>
      <c r="B47" s="152"/>
      <c r="C47" s="70"/>
      <c r="D47" s="70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</row>
  </sheetData>
  <mergeCells count="16">
    <mergeCell ref="A7:C11"/>
    <mergeCell ref="P7:P11"/>
    <mergeCell ref="D8:D11"/>
    <mergeCell ref="E8:G8"/>
    <mergeCell ref="E9:E11"/>
    <mergeCell ref="F9:F11"/>
    <mergeCell ref="G9:G11"/>
    <mergeCell ref="H9:H11"/>
    <mergeCell ref="I9:I11"/>
    <mergeCell ref="J9:N9"/>
    <mergeCell ref="O9:O11"/>
    <mergeCell ref="J10:J11"/>
    <mergeCell ref="K10:K11"/>
    <mergeCell ref="L10:L11"/>
    <mergeCell ref="M10:M11"/>
    <mergeCell ref="N10:N11"/>
  </mergeCells>
  <printOptions headings="false" gridLines="false" gridLinesSet="true" horizontalCentered="false" verticalCentered="false"/>
  <pageMargins left="0.7875" right="0.7875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8"/>
  <sheetViews>
    <sheetView showFormulas="false" showGridLines="true" showRowColHeaders="true" showZeros="true" rightToLeft="false" tabSelected="false" showOutlineSymbols="true" defaultGridColor="true" view="pageBreakPreview" topLeftCell="E1" colorId="64" zoomScale="100" zoomScaleNormal="100" zoomScalePageLayoutView="100" workbookViewId="0">
      <selection pane="topLeft" activeCell="E9" activeCellId="0" sqref="E9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0.99"/>
    <col collapsed="false" customWidth="true" hidden="false" outlineLevel="0" max="3" min="3" style="1" width="16.25"/>
    <col collapsed="false" customWidth="true" hidden="false" outlineLevel="0" max="4" min="4" style="1" width="0.75"/>
    <col collapsed="false" customWidth="true" hidden="false" outlineLevel="0" max="6" min="5" style="1" width="7.62"/>
    <col collapsed="false" customWidth="true" hidden="false" outlineLevel="0" max="9" min="7" style="1" width="7.49"/>
    <col collapsed="false" customWidth="true" hidden="false" outlineLevel="0" max="10" min="10" style="1" width="7.62"/>
    <col collapsed="false" customWidth="true" hidden="false" outlineLevel="0" max="13" min="11" style="1" width="7.49"/>
    <col collapsed="false" customWidth="true" hidden="false" outlineLevel="0" max="14" min="14" style="1" width="8.25"/>
    <col collapsed="false" customWidth="true" hidden="false" outlineLevel="0" max="24" min="15" style="1" width="7.87"/>
    <col collapsed="false" customWidth="false" hidden="false" outlineLevel="0" max="257" min="25" style="1" width="8.99"/>
  </cols>
  <sheetData>
    <row r="1" customFormat="false" ht="33" hidden="false" customHeight="true" outlineLevel="0" collapsed="false"/>
    <row r="2" customFormat="false" ht="17.25" hidden="false" customHeight="false" outlineLevel="0" collapsed="false">
      <c r="H2" s="163" t="s">
        <v>208</v>
      </c>
      <c r="I2" s="163"/>
      <c r="J2" s="163"/>
      <c r="K2" s="163"/>
      <c r="L2" s="163"/>
      <c r="M2" s="163"/>
      <c r="N2" s="164" t="s">
        <v>209</v>
      </c>
      <c r="O2" s="164"/>
      <c r="P2" s="164"/>
      <c r="Q2" s="164"/>
      <c r="R2" s="164"/>
      <c r="S2" s="164"/>
      <c r="T2" s="164"/>
      <c r="U2" s="164"/>
    </row>
    <row r="3" customFormat="false" ht="11.25" hidden="false" customHeight="true" outlineLevel="0" collapsed="false"/>
    <row r="4" customFormat="false" ht="13.5" hidden="false" customHeight="false" outlineLevel="0" collapsed="false">
      <c r="A4" s="6" t="s">
        <v>210</v>
      </c>
      <c r="B4" s="5"/>
    </row>
    <row r="5" customFormat="false" ht="14.25" hidden="false" customHeight="true" outlineLevel="0" collapsed="false">
      <c r="A5" s="6" t="s">
        <v>140</v>
      </c>
      <c r="B5" s="5"/>
      <c r="U5" s="135" t="s">
        <v>141</v>
      </c>
      <c r="V5" s="135"/>
      <c r="W5" s="135"/>
      <c r="X5" s="135"/>
    </row>
    <row r="6" customFormat="false" ht="16.5" hidden="false" customHeight="true" outlineLevel="0" collapsed="false">
      <c r="A6" s="165" t="s">
        <v>211</v>
      </c>
      <c r="B6" s="165"/>
      <c r="C6" s="165"/>
      <c r="D6" s="165"/>
      <c r="E6" s="10" t="s">
        <v>144</v>
      </c>
      <c r="F6" s="10" t="s">
        <v>212</v>
      </c>
      <c r="G6" s="10"/>
      <c r="H6" s="10"/>
      <c r="I6" s="10"/>
      <c r="J6" s="10" t="s">
        <v>213</v>
      </c>
      <c r="K6" s="10"/>
      <c r="L6" s="10"/>
      <c r="M6" s="10"/>
      <c r="N6" s="10" t="s">
        <v>214</v>
      </c>
      <c r="O6" s="10"/>
      <c r="P6" s="10"/>
      <c r="Q6" s="10"/>
      <c r="R6" s="10"/>
      <c r="S6" s="10"/>
      <c r="T6" s="10"/>
      <c r="U6" s="10"/>
      <c r="V6" s="10"/>
      <c r="W6" s="10"/>
      <c r="X6" s="9" t="s">
        <v>80</v>
      </c>
    </row>
    <row r="7" customFormat="false" ht="16.5" hidden="false" customHeight="true" outlineLevel="0" collapsed="false">
      <c r="A7" s="166" t="s">
        <v>215</v>
      </c>
      <c r="B7" s="166"/>
      <c r="C7" s="166"/>
      <c r="D7" s="166"/>
      <c r="E7" s="10"/>
      <c r="F7" s="136" t="s">
        <v>144</v>
      </c>
      <c r="G7" s="136" t="s">
        <v>216</v>
      </c>
      <c r="H7" s="167" t="s">
        <v>217</v>
      </c>
      <c r="I7" s="168" t="s">
        <v>218</v>
      </c>
      <c r="J7" s="136" t="s">
        <v>144</v>
      </c>
      <c r="K7" s="136" t="s">
        <v>216</v>
      </c>
      <c r="L7" s="167" t="s">
        <v>217</v>
      </c>
      <c r="M7" s="168" t="s">
        <v>218</v>
      </c>
      <c r="N7" s="136" t="s">
        <v>144</v>
      </c>
      <c r="O7" s="136" t="s">
        <v>216</v>
      </c>
      <c r="P7" s="167" t="s">
        <v>217</v>
      </c>
      <c r="Q7" s="167" t="s">
        <v>219</v>
      </c>
      <c r="R7" s="167" t="s">
        <v>220</v>
      </c>
      <c r="S7" s="167" t="s">
        <v>221</v>
      </c>
      <c r="T7" s="136" t="s">
        <v>222</v>
      </c>
      <c r="U7" s="136" t="s">
        <v>223</v>
      </c>
      <c r="V7" s="169" t="s">
        <v>224</v>
      </c>
      <c r="W7" s="170" t="s">
        <v>225</v>
      </c>
      <c r="X7" s="9"/>
    </row>
    <row r="8" customFormat="false" ht="6" hidden="false" customHeight="true" outlineLevel="0" collapsed="false">
      <c r="E8" s="13"/>
    </row>
    <row r="9" customFormat="false" ht="14.25" hidden="false" customHeight="true" outlineLevel="0" collapsed="false">
      <c r="A9" s="144"/>
      <c r="B9" s="113" t="s">
        <v>226</v>
      </c>
      <c r="C9" s="113"/>
      <c r="D9" s="144"/>
      <c r="E9" s="171" t="n">
        <v>739400</v>
      </c>
      <c r="F9" s="172" t="n">
        <v>556300</v>
      </c>
      <c r="G9" s="172" t="n">
        <v>59800</v>
      </c>
      <c r="H9" s="172" t="n">
        <v>481900</v>
      </c>
      <c r="I9" s="172" t="n">
        <v>14600</v>
      </c>
      <c r="J9" s="172" t="n">
        <v>16000</v>
      </c>
      <c r="K9" s="172" t="n">
        <v>7600</v>
      </c>
      <c r="L9" s="172" t="n">
        <v>8400</v>
      </c>
      <c r="M9" s="172" t="n">
        <v>0</v>
      </c>
      <c r="N9" s="172" t="n">
        <v>165400</v>
      </c>
      <c r="O9" s="172" t="n">
        <v>0</v>
      </c>
      <c r="P9" s="172" t="n">
        <v>68200</v>
      </c>
      <c r="Q9" s="172" t="n">
        <v>28700</v>
      </c>
      <c r="R9" s="172" t="n">
        <v>25200</v>
      </c>
      <c r="S9" s="172" t="n">
        <v>16600</v>
      </c>
      <c r="T9" s="172" t="n">
        <v>7600</v>
      </c>
      <c r="U9" s="172" t="n">
        <v>9500</v>
      </c>
      <c r="V9" s="172" t="n">
        <v>6000</v>
      </c>
      <c r="W9" s="172" t="n">
        <v>3600</v>
      </c>
      <c r="X9" s="172" t="n">
        <v>1800</v>
      </c>
    </row>
    <row r="10" customFormat="false" ht="14.25" hidden="false" customHeight="true" outlineLevel="0" collapsed="false">
      <c r="C10" s="143" t="s">
        <v>227</v>
      </c>
      <c r="E10" s="173" t="n">
        <v>42300</v>
      </c>
      <c r="F10" s="174" t="n">
        <v>41300</v>
      </c>
      <c r="G10" s="174" t="n">
        <v>9600</v>
      </c>
      <c r="H10" s="174" t="n">
        <v>31300</v>
      </c>
      <c r="I10" s="174" t="n">
        <v>400</v>
      </c>
      <c r="J10" s="174" t="n">
        <v>600</v>
      </c>
      <c r="K10" s="174" t="n">
        <v>400</v>
      </c>
      <c r="L10" s="174" t="n">
        <v>200</v>
      </c>
      <c r="M10" s="174" t="s">
        <v>23</v>
      </c>
      <c r="N10" s="174" t="n">
        <v>300</v>
      </c>
      <c r="O10" s="174" t="s">
        <v>23</v>
      </c>
      <c r="P10" s="174" t="n">
        <v>100</v>
      </c>
      <c r="Q10" s="174" t="n">
        <v>200</v>
      </c>
      <c r="R10" s="174" t="n">
        <v>0</v>
      </c>
      <c r="S10" s="174" t="s">
        <v>23</v>
      </c>
      <c r="T10" s="174" t="s">
        <v>23</v>
      </c>
      <c r="U10" s="174" t="s">
        <v>23</v>
      </c>
      <c r="V10" s="174" t="s">
        <v>23</v>
      </c>
      <c r="W10" s="174" t="s">
        <v>23</v>
      </c>
      <c r="X10" s="174" t="n">
        <v>100</v>
      </c>
    </row>
    <row r="11" customFormat="false" ht="14.25" hidden="false" customHeight="true" outlineLevel="0" collapsed="false">
      <c r="C11" s="143" t="s">
        <v>228</v>
      </c>
      <c r="E11" s="173" t="n">
        <v>21800</v>
      </c>
      <c r="F11" s="174" t="n">
        <v>20500</v>
      </c>
      <c r="G11" s="174" t="n">
        <v>4100</v>
      </c>
      <c r="H11" s="174" t="n">
        <v>16000</v>
      </c>
      <c r="I11" s="174" t="n">
        <v>400</v>
      </c>
      <c r="J11" s="174" t="n">
        <v>500</v>
      </c>
      <c r="K11" s="174" t="n">
        <v>300</v>
      </c>
      <c r="L11" s="174" t="n">
        <v>200</v>
      </c>
      <c r="M11" s="174" t="s">
        <v>23</v>
      </c>
      <c r="N11" s="174" t="n">
        <v>700</v>
      </c>
      <c r="O11" s="174" t="s">
        <v>23</v>
      </c>
      <c r="P11" s="174" t="n">
        <v>200</v>
      </c>
      <c r="Q11" s="174" t="n">
        <v>200</v>
      </c>
      <c r="R11" s="174" t="n">
        <v>0</v>
      </c>
      <c r="S11" s="174" t="n">
        <v>300</v>
      </c>
      <c r="T11" s="174" t="s">
        <v>23</v>
      </c>
      <c r="U11" s="174" t="s">
        <v>23</v>
      </c>
      <c r="V11" s="174" t="s">
        <v>23</v>
      </c>
      <c r="W11" s="174" t="s">
        <v>23</v>
      </c>
      <c r="X11" s="174" t="n">
        <v>100</v>
      </c>
    </row>
    <row r="12" customFormat="false" ht="14.25" hidden="false" customHeight="true" outlineLevel="0" collapsed="false">
      <c r="C12" s="143" t="s">
        <v>229</v>
      </c>
      <c r="E12" s="173" t="n">
        <v>60900</v>
      </c>
      <c r="F12" s="174" t="n">
        <v>53300</v>
      </c>
      <c r="G12" s="174" t="n">
        <v>10700</v>
      </c>
      <c r="H12" s="174" t="n">
        <v>41600</v>
      </c>
      <c r="I12" s="174" t="n">
        <v>1000</v>
      </c>
      <c r="J12" s="174" t="n">
        <v>2400</v>
      </c>
      <c r="K12" s="174" t="n">
        <v>2200</v>
      </c>
      <c r="L12" s="174" t="n">
        <v>200</v>
      </c>
      <c r="M12" s="174" t="s">
        <v>23</v>
      </c>
      <c r="N12" s="174" t="n">
        <v>4800</v>
      </c>
      <c r="O12" s="174" t="s">
        <v>23</v>
      </c>
      <c r="P12" s="174" t="n">
        <v>800</v>
      </c>
      <c r="Q12" s="174" t="n">
        <v>1000</v>
      </c>
      <c r="R12" s="174" t="n">
        <v>2000</v>
      </c>
      <c r="S12" s="174" t="n">
        <v>900</v>
      </c>
      <c r="T12" s="174" t="n">
        <v>100</v>
      </c>
      <c r="U12" s="174" t="s">
        <v>23</v>
      </c>
      <c r="V12" s="174" t="s">
        <v>23</v>
      </c>
      <c r="W12" s="174" t="s">
        <v>23</v>
      </c>
      <c r="X12" s="174" t="n">
        <v>300</v>
      </c>
    </row>
    <row r="13" customFormat="false" ht="14.25" hidden="false" customHeight="true" outlineLevel="0" collapsed="false">
      <c r="C13" s="143" t="s">
        <v>230</v>
      </c>
      <c r="E13" s="173" t="n">
        <v>122900</v>
      </c>
      <c r="F13" s="174" t="n">
        <v>103400</v>
      </c>
      <c r="G13" s="174" t="n">
        <v>13600</v>
      </c>
      <c r="H13" s="174" t="n">
        <v>87500</v>
      </c>
      <c r="I13" s="174" t="n">
        <v>2400</v>
      </c>
      <c r="J13" s="174" t="n">
        <v>3600</v>
      </c>
      <c r="K13" s="174" t="n">
        <v>1700</v>
      </c>
      <c r="L13" s="174" t="n">
        <v>1900</v>
      </c>
      <c r="M13" s="174" t="n">
        <v>0</v>
      </c>
      <c r="N13" s="174" t="n">
        <v>15500</v>
      </c>
      <c r="O13" s="174" t="s">
        <v>23</v>
      </c>
      <c r="P13" s="174" t="n">
        <v>2500</v>
      </c>
      <c r="Q13" s="174" t="n">
        <v>1500</v>
      </c>
      <c r="R13" s="174" t="n">
        <v>5300</v>
      </c>
      <c r="S13" s="174" t="n">
        <v>6000</v>
      </c>
      <c r="T13" s="174" t="s">
        <v>23</v>
      </c>
      <c r="U13" s="174" t="n">
        <v>300</v>
      </c>
      <c r="V13" s="174" t="s">
        <v>23</v>
      </c>
      <c r="W13" s="174" t="s">
        <v>23</v>
      </c>
      <c r="X13" s="174" t="n">
        <v>400</v>
      </c>
    </row>
    <row r="14" customFormat="false" ht="14.25" hidden="false" customHeight="true" outlineLevel="0" collapsed="false">
      <c r="C14" s="143" t="s">
        <v>231</v>
      </c>
      <c r="E14" s="173" t="n">
        <v>126200</v>
      </c>
      <c r="F14" s="174" t="n">
        <v>101300</v>
      </c>
      <c r="G14" s="174" t="n">
        <v>7200</v>
      </c>
      <c r="H14" s="174" t="n">
        <v>91300</v>
      </c>
      <c r="I14" s="174" t="n">
        <v>2900</v>
      </c>
      <c r="J14" s="174" t="n">
        <v>1900</v>
      </c>
      <c r="K14" s="174" t="n">
        <v>800</v>
      </c>
      <c r="L14" s="174" t="n">
        <v>1100</v>
      </c>
      <c r="M14" s="174" t="s">
        <v>23</v>
      </c>
      <c r="N14" s="174" t="n">
        <v>22600</v>
      </c>
      <c r="O14" s="174" t="n">
        <v>0</v>
      </c>
      <c r="P14" s="174" t="n">
        <v>7400</v>
      </c>
      <c r="Q14" s="174" t="n">
        <v>5000</v>
      </c>
      <c r="R14" s="174" t="n">
        <v>4500</v>
      </c>
      <c r="S14" s="174" t="n">
        <v>3000</v>
      </c>
      <c r="T14" s="174" t="n">
        <v>1100</v>
      </c>
      <c r="U14" s="174" t="n">
        <v>900</v>
      </c>
      <c r="V14" s="174" t="n">
        <v>500</v>
      </c>
      <c r="W14" s="174" t="n">
        <v>300</v>
      </c>
      <c r="X14" s="174" t="n">
        <v>400</v>
      </c>
    </row>
    <row r="15" customFormat="false" ht="14.25" hidden="false" customHeight="true" outlineLevel="0" collapsed="false">
      <c r="C15" s="143" t="s">
        <v>232</v>
      </c>
      <c r="E15" s="173" t="n">
        <v>73300</v>
      </c>
      <c r="F15" s="174" t="n">
        <v>51500</v>
      </c>
      <c r="G15" s="174" t="n">
        <v>2500</v>
      </c>
      <c r="H15" s="174" t="n">
        <v>46900</v>
      </c>
      <c r="I15" s="174" t="n">
        <v>2000</v>
      </c>
      <c r="J15" s="174" t="n">
        <v>700</v>
      </c>
      <c r="K15" s="174" t="n">
        <v>300</v>
      </c>
      <c r="L15" s="174" t="n">
        <v>400</v>
      </c>
      <c r="M15" s="174" t="n">
        <v>0</v>
      </c>
      <c r="N15" s="174" t="n">
        <v>21000</v>
      </c>
      <c r="O15" s="174" t="n">
        <v>0</v>
      </c>
      <c r="P15" s="174" t="n">
        <v>9800</v>
      </c>
      <c r="Q15" s="174" t="n">
        <v>3400</v>
      </c>
      <c r="R15" s="174" t="n">
        <v>2000</v>
      </c>
      <c r="S15" s="174" t="n">
        <v>900</v>
      </c>
      <c r="T15" s="174" t="n">
        <v>2200</v>
      </c>
      <c r="U15" s="174" t="n">
        <v>1300</v>
      </c>
      <c r="V15" s="174" t="n">
        <v>1400</v>
      </c>
      <c r="W15" s="174" t="s">
        <v>23</v>
      </c>
      <c r="X15" s="174" t="n">
        <v>100</v>
      </c>
    </row>
    <row r="16" customFormat="false" ht="14.25" hidden="false" customHeight="true" outlineLevel="0" collapsed="false">
      <c r="C16" s="143" t="s">
        <v>233</v>
      </c>
      <c r="E16" s="173" t="n">
        <v>80200</v>
      </c>
      <c r="F16" s="174" t="n">
        <v>53500</v>
      </c>
      <c r="G16" s="174" t="n">
        <v>2700</v>
      </c>
      <c r="H16" s="174" t="n">
        <v>48300</v>
      </c>
      <c r="I16" s="174" t="n">
        <v>2500</v>
      </c>
      <c r="J16" s="174" t="n">
        <v>800</v>
      </c>
      <c r="K16" s="174" t="n">
        <v>200</v>
      </c>
      <c r="L16" s="174" t="n">
        <v>700</v>
      </c>
      <c r="M16" s="174" t="s">
        <v>23</v>
      </c>
      <c r="N16" s="174" t="n">
        <v>25800</v>
      </c>
      <c r="O16" s="174" t="s">
        <v>23</v>
      </c>
      <c r="P16" s="174" t="n">
        <v>10000</v>
      </c>
      <c r="Q16" s="174" t="n">
        <v>4300</v>
      </c>
      <c r="R16" s="174" t="n">
        <v>5000</v>
      </c>
      <c r="S16" s="174" t="n">
        <v>1900</v>
      </c>
      <c r="T16" s="174" t="n">
        <v>1300</v>
      </c>
      <c r="U16" s="174" t="n">
        <v>1700</v>
      </c>
      <c r="V16" s="174" t="n">
        <v>1200</v>
      </c>
      <c r="W16" s="174" t="n">
        <v>400</v>
      </c>
      <c r="X16" s="174" t="n">
        <v>100</v>
      </c>
    </row>
    <row r="17" customFormat="false" ht="14.25" hidden="false" customHeight="true" outlineLevel="0" collapsed="false">
      <c r="C17" s="143" t="s">
        <v>234</v>
      </c>
      <c r="E17" s="173" t="n">
        <v>75100</v>
      </c>
      <c r="F17" s="174" t="n">
        <v>49700</v>
      </c>
      <c r="G17" s="174" t="n">
        <v>2900</v>
      </c>
      <c r="H17" s="174" t="n">
        <v>45300</v>
      </c>
      <c r="I17" s="174" t="n">
        <v>1500</v>
      </c>
      <c r="J17" s="174" t="n">
        <v>1200</v>
      </c>
      <c r="K17" s="174" t="n">
        <v>200</v>
      </c>
      <c r="L17" s="174" t="n">
        <v>1000</v>
      </c>
      <c r="M17" s="174" t="s">
        <v>23</v>
      </c>
      <c r="N17" s="174" t="n">
        <v>24200</v>
      </c>
      <c r="O17" s="174" t="s">
        <v>23</v>
      </c>
      <c r="P17" s="174" t="n">
        <v>9900</v>
      </c>
      <c r="Q17" s="174" t="n">
        <v>4100</v>
      </c>
      <c r="R17" s="174" t="n">
        <v>3000</v>
      </c>
      <c r="S17" s="174" t="n">
        <v>1000</v>
      </c>
      <c r="T17" s="174" t="n">
        <v>2000</v>
      </c>
      <c r="U17" s="174" t="n">
        <v>3100</v>
      </c>
      <c r="V17" s="174" t="n">
        <v>1100</v>
      </c>
      <c r="W17" s="174" t="s">
        <v>23</v>
      </c>
      <c r="X17" s="174" t="n">
        <v>100</v>
      </c>
    </row>
    <row r="18" customFormat="false" ht="14.25" hidden="false" customHeight="true" outlineLevel="0" collapsed="false">
      <c r="C18" s="143" t="s">
        <v>235</v>
      </c>
      <c r="E18" s="173" t="n">
        <v>52200</v>
      </c>
      <c r="F18" s="174" t="n">
        <v>29100</v>
      </c>
      <c r="G18" s="174" t="n">
        <v>1500</v>
      </c>
      <c r="H18" s="174" t="n">
        <v>27100</v>
      </c>
      <c r="I18" s="174" t="n">
        <v>500</v>
      </c>
      <c r="J18" s="174" t="n">
        <v>700</v>
      </c>
      <c r="K18" s="174" t="n">
        <v>200</v>
      </c>
      <c r="L18" s="174" t="n">
        <v>500</v>
      </c>
      <c r="M18" s="174" t="s">
        <v>23</v>
      </c>
      <c r="N18" s="174" t="n">
        <v>22300</v>
      </c>
      <c r="O18" s="174" t="n">
        <v>0</v>
      </c>
      <c r="P18" s="174" t="n">
        <v>9900</v>
      </c>
      <c r="Q18" s="174" t="n">
        <v>3200</v>
      </c>
      <c r="R18" s="174" t="n">
        <v>1200</v>
      </c>
      <c r="S18" s="174" t="n">
        <v>1300</v>
      </c>
      <c r="T18" s="174" t="n">
        <v>700</v>
      </c>
      <c r="U18" s="174" t="n">
        <v>1400</v>
      </c>
      <c r="V18" s="174" t="n">
        <v>1800</v>
      </c>
      <c r="W18" s="174" t="n">
        <v>2900</v>
      </c>
      <c r="X18" s="174" t="n">
        <v>0</v>
      </c>
    </row>
    <row r="19" customFormat="false" ht="14.25" hidden="false" customHeight="true" outlineLevel="0" collapsed="false">
      <c r="C19" s="143" t="s">
        <v>236</v>
      </c>
      <c r="E19" s="173" t="n">
        <v>14100</v>
      </c>
      <c r="F19" s="174" t="n">
        <v>8800</v>
      </c>
      <c r="G19" s="174" t="n">
        <v>400</v>
      </c>
      <c r="H19" s="174" t="n">
        <v>8200</v>
      </c>
      <c r="I19" s="174" t="n">
        <v>200</v>
      </c>
      <c r="J19" s="174" t="n">
        <v>500</v>
      </c>
      <c r="K19" s="174" t="n">
        <v>0</v>
      </c>
      <c r="L19" s="174" t="n">
        <v>500</v>
      </c>
      <c r="M19" s="174" t="s">
        <v>23</v>
      </c>
      <c r="N19" s="174" t="n">
        <v>4700</v>
      </c>
      <c r="O19" s="174" t="s">
        <v>23</v>
      </c>
      <c r="P19" s="174" t="n">
        <v>2900</v>
      </c>
      <c r="Q19" s="174" t="n">
        <v>500</v>
      </c>
      <c r="R19" s="174" t="n">
        <v>400</v>
      </c>
      <c r="S19" s="174" t="n">
        <v>200</v>
      </c>
      <c r="T19" s="174" t="s">
        <v>23</v>
      </c>
      <c r="U19" s="174" t="n">
        <v>700</v>
      </c>
      <c r="V19" s="174" t="s">
        <v>23</v>
      </c>
      <c r="W19" s="174" t="s">
        <v>23</v>
      </c>
      <c r="X19" s="174" t="n">
        <v>0</v>
      </c>
    </row>
    <row r="20" customFormat="false" ht="14.25" hidden="false" customHeight="true" outlineLevel="0" collapsed="false">
      <c r="C20" s="143" t="s">
        <v>237</v>
      </c>
      <c r="E20" s="173" t="n">
        <v>11400</v>
      </c>
      <c r="F20" s="174" t="n">
        <v>8000</v>
      </c>
      <c r="G20" s="174" t="n">
        <v>400</v>
      </c>
      <c r="H20" s="174" t="n">
        <v>7400</v>
      </c>
      <c r="I20" s="174" t="n">
        <v>100</v>
      </c>
      <c r="J20" s="174" t="n">
        <v>400</v>
      </c>
      <c r="K20" s="174" t="s">
        <v>23</v>
      </c>
      <c r="L20" s="174" t="n">
        <v>400</v>
      </c>
      <c r="M20" s="174" t="s">
        <v>23</v>
      </c>
      <c r="N20" s="174" t="n">
        <v>3000</v>
      </c>
      <c r="O20" s="174" t="s">
        <v>23</v>
      </c>
      <c r="P20" s="174" t="n">
        <v>2100</v>
      </c>
      <c r="Q20" s="174" t="n">
        <v>600</v>
      </c>
      <c r="R20" s="174" t="n">
        <v>100</v>
      </c>
      <c r="S20" s="174" t="n">
        <v>100</v>
      </c>
      <c r="T20" s="174" t="s">
        <v>23</v>
      </c>
      <c r="U20" s="174" t="s">
        <v>23</v>
      </c>
      <c r="V20" s="174" t="s">
        <v>23</v>
      </c>
      <c r="W20" s="174" t="s">
        <v>23</v>
      </c>
      <c r="X20" s="174" t="n">
        <v>0</v>
      </c>
    </row>
    <row r="21" customFormat="false" ht="14.25" hidden="false" customHeight="true" outlineLevel="0" collapsed="false">
      <c r="C21" s="143" t="s">
        <v>238</v>
      </c>
      <c r="E21" s="173" t="n">
        <v>11700</v>
      </c>
      <c r="F21" s="174" t="n">
        <v>8800</v>
      </c>
      <c r="G21" s="174" t="n">
        <v>500</v>
      </c>
      <c r="H21" s="174" t="n">
        <v>8100</v>
      </c>
      <c r="I21" s="174" t="n">
        <v>100</v>
      </c>
      <c r="J21" s="174" t="n">
        <v>100</v>
      </c>
      <c r="K21" s="174" t="s">
        <v>23</v>
      </c>
      <c r="L21" s="174" t="n">
        <v>100</v>
      </c>
      <c r="M21" s="174" t="s">
        <v>23</v>
      </c>
      <c r="N21" s="174" t="n">
        <v>2900</v>
      </c>
      <c r="O21" s="174" t="s">
        <v>23</v>
      </c>
      <c r="P21" s="174" t="n">
        <v>1900</v>
      </c>
      <c r="Q21" s="174" t="n">
        <v>600</v>
      </c>
      <c r="R21" s="174" t="n">
        <v>200</v>
      </c>
      <c r="S21" s="174" t="n">
        <v>100</v>
      </c>
      <c r="T21" s="174" t="n">
        <v>100</v>
      </c>
      <c r="U21" s="174" t="s">
        <v>23</v>
      </c>
      <c r="V21" s="174" t="s">
        <v>23</v>
      </c>
      <c r="W21" s="174" t="s">
        <v>23</v>
      </c>
      <c r="X21" s="174" t="s">
        <v>23</v>
      </c>
    </row>
    <row r="22" customFormat="false" ht="14.25" hidden="false" customHeight="true" outlineLevel="0" collapsed="false">
      <c r="C22" s="143" t="s">
        <v>239</v>
      </c>
      <c r="E22" s="173" t="n">
        <v>9200</v>
      </c>
      <c r="F22" s="174" t="n">
        <v>7600</v>
      </c>
      <c r="G22" s="174" t="n">
        <v>600</v>
      </c>
      <c r="H22" s="174" t="n">
        <v>6900</v>
      </c>
      <c r="I22" s="174" t="n">
        <v>100</v>
      </c>
      <c r="J22" s="174" t="n">
        <v>0</v>
      </c>
      <c r="K22" s="174" t="s">
        <v>23</v>
      </c>
      <c r="L22" s="174" t="n">
        <v>0</v>
      </c>
      <c r="M22" s="174" t="s">
        <v>23</v>
      </c>
      <c r="N22" s="174" t="n">
        <v>1600</v>
      </c>
      <c r="O22" s="174" t="s">
        <v>23</v>
      </c>
      <c r="P22" s="174" t="n">
        <v>1100</v>
      </c>
      <c r="Q22" s="174" t="n">
        <v>200</v>
      </c>
      <c r="R22" s="174" t="n">
        <v>100</v>
      </c>
      <c r="S22" s="174" t="n">
        <v>300</v>
      </c>
      <c r="T22" s="174" t="s">
        <v>23</v>
      </c>
      <c r="U22" s="174" t="s">
        <v>23</v>
      </c>
      <c r="V22" s="174" t="s">
        <v>23</v>
      </c>
      <c r="W22" s="174" t="s">
        <v>23</v>
      </c>
      <c r="X22" s="174" t="n">
        <v>0</v>
      </c>
    </row>
    <row r="23" customFormat="false" ht="14.25" hidden="false" customHeight="true" outlineLevel="0" collapsed="false">
      <c r="C23" s="143" t="s">
        <v>240</v>
      </c>
      <c r="E23" s="173" t="n">
        <v>7500</v>
      </c>
      <c r="F23" s="174" t="n">
        <v>5000</v>
      </c>
      <c r="G23" s="174" t="n">
        <v>300</v>
      </c>
      <c r="H23" s="174" t="n">
        <v>4700</v>
      </c>
      <c r="I23" s="174" t="n">
        <v>100</v>
      </c>
      <c r="J23" s="174" t="n">
        <v>200</v>
      </c>
      <c r="K23" s="174" t="n">
        <v>0</v>
      </c>
      <c r="L23" s="174" t="n">
        <v>200</v>
      </c>
      <c r="M23" s="174" t="s">
        <v>23</v>
      </c>
      <c r="N23" s="174" t="n">
        <v>2300</v>
      </c>
      <c r="O23" s="174" t="s">
        <v>23</v>
      </c>
      <c r="P23" s="174" t="n">
        <v>1600</v>
      </c>
      <c r="Q23" s="174" t="n">
        <v>500</v>
      </c>
      <c r="R23" s="174" t="n">
        <v>0</v>
      </c>
      <c r="S23" s="174" t="s">
        <v>23</v>
      </c>
      <c r="T23" s="174" t="n">
        <v>0</v>
      </c>
      <c r="U23" s="174" t="s">
        <v>23</v>
      </c>
      <c r="V23" s="174" t="s">
        <v>23</v>
      </c>
      <c r="W23" s="174" t="s">
        <v>23</v>
      </c>
      <c r="X23" s="174" t="s">
        <v>23</v>
      </c>
    </row>
    <row r="24" customFormat="false" ht="14.25" hidden="false" customHeight="true" outlineLevel="0" collapsed="false">
      <c r="C24" s="143" t="s">
        <v>241</v>
      </c>
      <c r="E24" s="173" t="n">
        <v>30600</v>
      </c>
      <c r="F24" s="174" t="n">
        <v>14500</v>
      </c>
      <c r="G24" s="174" t="n">
        <v>2700</v>
      </c>
      <c r="H24" s="174" t="n">
        <v>11400</v>
      </c>
      <c r="I24" s="174" t="n">
        <v>500</v>
      </c>
      <c r="J24" s="174" t="n">
        <v>2400</v>
      </c>
      <c r="K24" s="174" t="n">
        <v>1400</v>
      </c>
      <c r="L24" s="174" t="n">
        <v>1000</v>
      </c>
      <c r="M24" s="174" t="s">
        <v>23</v>
      </c>
      <c r="N24" s="174" t="n">
        <v>13600</v>
      </c>
      <c r="O24" s="174" t="s">
        <v>23</v>
      </c>
      <c r="P24" s="174" t="n">
        <v>8000</v>
      </c>
      <c r="Q24" s="174" t="n">
        <v>3600</v>
      </c>
      <c r="R24" s="174" t="n">
        <v>1300</v>
      </c>
      <c r="S24" s="174" t="n">
        <v>400</v>
      </c>
      <c r="T24" s="174" t="n">
        <v>100</v>
      </c>
      <c r="U24" s="174" t="n">
        <v>200</v>
      </c>
      <c r="V24" s="174" t="n">
        <v>0</v>
      </c>
      <c r="W24" s="174" t="s">
        <v>23</v>
      </c>
      <c r="X24" s="174" t="n">
        <v>100</v>
      </c>
    </row>
    <row r="25" customFormat="false" ht="11.25" hidden="false" customHeight="true" outlineLevel="0" collapsed="false">
      <c r="C25" s="175"/>
      <c r="E25" s="173"/>
      <c r="F25" s="174"/>
      <c r="G25" s="174"/>
      <c r="H25" s="174"/>
      <c r="I25" s="174"/>
      <c r="J25" s="174"/>
      <c r="K25" s="174"/>
      <c r="L25" s="174"/>
      <c r="M25" s="174"/>
      <c r="N25" s="174"/>
      <c r="O25" s="174"/>
      <c r="P25" s="174"/>
      <c r="Q25" s="174"/>
      <c r="R25" s="174"/>
      <c r="S25" s="174"/>
      <c r="T25" s="174"/>
      <c r="U25" s="174"/>
      <c r="V25" s="174"/>
      <c r="W25" s="174"/>
      <c r="X25" s="174"/>
    </row>
    <row r="26" customFormat="false" ht="14.25" hidden="false" customHeight="true" outlineLevel="0" collapsed="false">
      <c r="A26" s="144"/>
      <c r="B26" s="113" t="s">
        <v>242</v>
      </c>
      <c r="C26" s="113"/>
      <c r="D26" s="144"/>
      <c r="E26" s="171" t="n">
        <v>330800</v>
      </c>
      <c r="F26" s="172" t="n">
        <v>318400</v>
      </c>
      <c r="G26" s="172" t="n">
        <v>49600</v>
      </c>
      <c r="H26" s="172" t="n">
        <v>267500</v>
      </c>
      <c r="I26" s="172" t="n">
        <v>1300</v>
      </c>
      <c r="J26" s="172" t="n">
        <v>7600</v>
      </c>
      <c r="K26" s="172" t="n">
        <v>5600</v>
      </c>
      <c r="L26" s="172" t="n">
        <v>2000</v>
      </c>
      <c r="M26" s="172" t="s">
        <v>23</v>
      </c>
      <c r="N26" s="172" t="n">
        <v>4500</v>
      </c>
      <c r="O26" s="172" t="n">
        <v>0</v>
      </c>
      <c r="P26" s="172" t="n">
        <v>4300</v>
      </c>
      <c r="Q26" s="172" t="n">
        <v>100</v>
      </c>
      <c r="R26" s="172" t="s">
        <v>23</v>
      </c>
      <c r="S26" s="172" t="s">
        <v>23</v>
      </c>
      <c r="T26" s="172" t="s">
        <v>23</v>
      </c>
      <c r="U26" s="172" t="s">
        <v>23</v>
      </c>
      <c r="V26" s="172" t="s">
        <v>23</v>
      </c>
      <c r="W26" s="172" t="s">
        <v>23</v>
      </c>
      <c r="X26" s="172" t="n">
        <v>400</v>
      </c>
    </row>
    <row r="27" customFormat="false" ht="14.25" hidden="false" customHeight="true" outlineLevel="0" collapsed="false">
      <c r="B27" s="30"/>
      <c r="C27" s="143" t="s">
        <v>227</v>
      </c>
      <c r="E27" s="173" t="n">
        <v>37100</v>
      </c>
      <c r="F27" s="174" t="n">
        <v>36400</v>
      </c>
      <c r="G27" s="174" t="n">
        <v>9200</v>
      </c>
      <c r="H27" s="174" t="n">
        <v>27100</v>
      </c>
      <c r="I27" s="174" t="n">
        <v>100</v>
      </c>
      <c r="J27" s="174" t="n">
        <v>600</v>
      </c>
      <c r="K27" s="174" t="n">
        <v>400</v>
      </c>
      <c r="L27" s="174" t="n">
        <v>200</v>
      </c>
      <c r="M27" s="174" t="s">
        <v>23</v>
      </c>
      <c r="N27" s="174" t="n">
        <v>0</v>
      </c>
      <c r="O27" s="174" t="s">
        <v>23</v>
      </c>
      <c r="P27" s="174" t="n">
        <v>0</v>
      </c>
      <c r="Q27" s="174" t="s">
        <v>23</v>
      </c>
      <c r="R27" s="174" t="s">
        <v>23</v>
      </c>
      <c r="S27" s="174" t="s">
        <v>23</v>
      </c>
      <c r="T27" s="174" t="s">
        <v>23</v>
      </c>
      <c r="U27" s="174" t="s">
        <v>23</v>
      </c>
      <c r="V27" s="174" t="s">
        <v>23</v>
      </c>
      <c r="W27" s="174" t="s">
        <v>23</v>
      </c>
      <c r="X27" s="174" t="n">
        <v>100</v>
      </c>
    </row>
    <row r="28" customFormat="false" ht="14.25" hidden="false" customHeight="true" outlineLevel="0" collapsed="false">
      <c r="B28" s="30"/>
      <c r="C28" s="143" t="s">
        <v>228</v>
      </c>
      <c r="E28" s="173" t="n">
        <v>17400</v>
      </c>
      <c r="F28" s="174" t="n">
        <v>17000</v>
      </c>
      <c r="G28" s="174" t="n">
        <v>3800</v>
      </c>
      <c r="H28" s="174" t="n">
        <v>13200</v>
      </c>
      <c r="I28" s="174" t="n">
        <v>100</v>
      </c>
      <c r="J28" s="174" t="n">
        <v>200</v>
      </c>
      <c r="K28" s="174" t="n">
        <v>200</v>
      </c>
      <c r="L28" s="174" t="n">
        <v>0</v>
      </c>
      <c r="M28" s="174" t="s">
        <v>23</v>
      </c>
      <c r="N28" s="174" t="n">
        <v>100</v>
      </c>
      <c r="O28" s="174" t="s">
        <v>23</v>
      </c>
      <c r="P28" s="174" t="n">
        <v>100</v>
      </c>
      <c r="Q28" s="174" t="s">
        <v>23</v>
      </c>
      <c r="R28" s="174" t="s">
        <v>23</v>
      </c>
      <c r="S28" s="174" t="s">
        <v>23</v>
      </c>
      <c r="T28" s="174" t="s">
        <v>23</v>
      </c>
      <c r="U28" s="174" t="s">
        <v>23</v>
      </c>
      <c r="V28" s="174" t="s">
        <v>23</v>
      </c>
      <c r="W28" s="174" t="s">
        <v>23</v>
      </c>
      <c r="X28" s="174" t="n">
        <v>0</v>
      </c>
    </row>
    <row r="29" customFormat="false" ht="14.25" hidden="false" customHeight="true" outlineLevel="0" collapsed="false">
      <c r="B29" s="30"/>
      <c r="C29" s="143" t="s">
        <v>229</v>
      </c>
      <c r="E29" s="173" t="n">
        <v>43500</v>
      </c>
      <c r="F29" s="174" t="n">
        <v>41200</v>
      </c>
      <c r="G29" s="174" t="n">
        <v>9700</v>
      </c>
      <c r="H29" s="174" t="n">
        <v>31400</v>
      </c>
      <c r="I29" s="174" t="n">
        <v>100</v>
      </c>
      <c r="J29" s="174" t="n">
        <v>1800</v>
      </c>
      <c r="K29" s="174" t="n">
        <v>1600</v>
      </c>
      <c r="L29" s="174" t="n">
        <v>200</v>
      </c>
      <c r="M29" s="174" t="s">
        <v>23</v>
      </c>
      <c r="N29" s="174" t="n">
        <v>400</v>
      </c>
      <c r="O29" s="174" t="s">
        <v>23</v>
      </c>
      <c r="P29" s="174" t="n">
        <v>300</v>
      </c>
      <c r="Q29" s="174" t="n">
        <v>0</v>
      </c>
      <c r="R29" s="174" t="s">
        <v>23</v>
      </c>
      <c r="S29" s="174" t="s">
        <v>23</v>
      </c>
      <c r="T29" s="174" t="s">
        <v>23</v>
      </c>
      <c r="U29" s="174" t="s">
        <v>23</v>
      </c>
      <c r="V29" s="174" t="s">
        <v>23</v>
      </c>
      <c r="W29" s="174" t="s">
        <v>23</v>
      </c>
      <c r="X29" s="174" t="n">
        <v>100</v>
      </c>
    </row>
    <row r="30" customFormat="false" ht="14.25" hidden="false" customHeight="true" outlineLevel="0" collapsed="false">
      <c r="B30" s="30"/>
      <c r="C30" s="143" t="s">
        <v>230</v>
      </c>
      <c r="E30" s="173" t="n">
        <v>74400</v>
      </c>
      <c r="F30" s="174" t="n">
        <v>72100</v>
      </c>
      <c r="G30" s="174" t="n">
        <v>11400</v>
      </c>
      <c r="H30" s="174" t="n">
        <v>60400</v>
      </c>
      <c r="I30" s="174" t="n">
        <v>200</v>
      </c>
      <c r="J30" s="174" t="n">
        <v>1700</v>
      </c>
      <c r="K30" s="174" t="n">
        <v>1200</v>
      </c>
      <c r="L30" s="174" t="n">
        <v>500</v>
      </c>
      <c r="M30" s="174" t="s">
        <v>23</v>
      </c>
      <c r="N30" s="174" t="n">
        <v>500</v>
      </c>
      <c r="O30" s="174" t="s">
        <v>23</v>
      </c>
      <c r="P30" s="174" t="n">
        <v>500</v>
      </c>
      <c r="Q30" s="174" t="n">
        <v>0</v>
      </c>
      <c r="R30" s="174" t="s">
        <v>23</v>
      </c>
      <c r="S30" s="174" t="s">
        <v>23</v>
      </c>
      <c r="T30" s="174" t="s">
        <v>23</v>
      </c>
      <c r="U30" s="174" t="s">
        <v>23</v>
      </c>
      <c r="V30" s="174" t="s">
        <v>23</v>
      </c>
      <c r="W30" s="174" t="s">
        <v>23</v>
      </c>
      <c r="X30" s="174" t="n">
        <v>0</v>
      </c>
    </row>
    <row r="31" customFormat="false" ht="14.25" hidden="false" customHeight="true" outlineLevel="0" collapsed="false">
      <c r="B31" s="30"/>
      <c r="C31" s="143" t="s">
        <v>231</v>
      </c>
      <c r="E31" s="173" t="n">
        <v>61900</v>
      </c>
      <c r="F31" s="174" t="n">
        <v>60300</v>
      </c>
      <c r="G31" s="174" t="n">
        <v>5800</v>
      </c>
      <c r="H31" s="174" t="n">
        <v>54300</v>
      </c>
      <c r="I31" s="174" t="n">
        <v>200</v>
      </c>
      <c r="J31" s="174" t="n">
        <v>900</v>
      </c>
      <c r="K31" s="174" t="n">
        <v>600</v>
      </c>
      <c r="L31" s="174" t="n">
        <v>300</v>
      </c>
      <c r="M31" s="174" t="s">
        <v>23</v>
      </c>
      <c r="N31" s="174" t="n">
        <v>600</v>
      </c>
      <c r="O31" s="174" t="n">
        <v>0</v>
      </c>
      <c r="P31" s="174" t="n">
        <v>600</v>
      </c>
      <c r="Q31" s="174" t="n">
        <v>0</v>
      </c>
      <c r="R31" s="174" t="s">
        <v>23</v>
      </c>
      <c r="S31" s="174" t="s">
        <v>23</v>
      </c>
      <c r="T31" s="174" t="s">
        <v>23</v>
      </c>
      <c r="U31" s="174" t="s">
        <v>23</v>
      </c>
      <c r="V31" s="174" t="s">
        <v>23</v>
      </c>
      <c r="W31" s="174" t="s">
        <v>23</v>
      </c>
      <c r="X31" s="174" t="n">
        <v>100</v>
      </c>
    </row>
    <row r="32" customFormat="false" ht="14.25" hidden="false" customHeight="true" outlineLevel="0" collapsed="false">
      <c r="B32" s="30"/>
      <c r="C32" s="143" t="s">
        <v>232</v>
      </c>
      <c r="E32" s="173" t="n">
        <v>25700</v>
      </c>
      <c r="F32" s="174" t="n">
        <v>24900</v>
      </c>
      <c r="G32" s="174" t="n">
        <v>2000</v>
      </c>
      <c r="H32" s="174" t="n">
        <v>22700</v>
      </c>
      <c r="I32" s="174" t="n">
        <v>200</v>
      </c>
      <c r="J32" s="174" t="n">
        <v>300</v>
      </c>
      <c r="K32" s="174" t="n">
        <v>200</v>
      </c>
      <c r="L32" s="174" t="n">
        <v>100</v>
      </c>
      <c r="M32" s="174" t="s">
        <v>23</v>
      </c>
      <c r="N32" s="174" t="n">
        <v>400</v>
      </c>
      <c r="O32" s="174" t="s">
        <v>23</v>
      </c>
      <c r="P32" s="174" t="n">
        <v>400</v>
      </c>
      <c r="Q32" s="174" t="s">
        <v>23</v>
      </c>
      <c r="R32" s="174" t="s">
        <v>23</v>
      </c>
      <c r="S32" s="174" t="s">
        <v>23</v>
      </c>
      <c r="T32" s="174" t="s">
        <v>23</v>
      </c>
      <c r="U32" s="174" t="s">
        <v>23</v>
      </c>
      <c r="V32" s="174" t="s">
        <v>23</v>
      </c>
      <c r="W32" s="174" t="s">
        <v>23</v>
      </c>
      <c r="X32" s="174" t="n">
        <v>0</v>
      </c>
    </row>
    <row r="33" customFormat="false" ht="14.25" hidden="false" customHeight="true" outlineLevel="0" collapsed="false">
      <c r="B33" s="30"/>
      <c r="C33" s="143" t="s">
        <v>233</v>
      </c>
      <c r="E33" s="173" t="n">
        <v>21700</v>
      </c>
      <c r="F33" s="174" t="n">
        <v>20900</v>
      </c>
      <c r="G33" s="174" t="n">
        <v>1800</v>
      </c>
      <c r="H33" s="174" t="n">
        <v>18900</v>
      </c>
      <c r="I33" s="174" t="n">
        <v>200</v>
      </c>
      <c r="J33" s="174" t="n">
        <v>300</v>
      </c>
      <c r="K33" s="174" t="n">
        <v>200</v>
      </c>
      <c r="L33" s="174" t="n">
        <v>100</v>
      </c>
      <c r="M33" s="174" t="s">
        <v>23</v>
      </c>
      <c r="N33" s="174" t="n">
        <v>500</v>
      </c>
      <c r="O33" s="174" t="s">
        <v>23</v>
      </c>
      <c r="P33" s="174" t="n">
        <v>500</v>
      </c>
      <c r="Q33" s="174" t="s">
        <v>23</v>
      </c>
      <c r="R33" s="174" t="s">
        <v>23</v>
      </c>
      <c r="S33" s="174" t="s">
        <v>23</v>
      </c>
      <c r="T33" s="174" t="s">
        <v>23</v>
      </c>
      <c r="U33" s="174" t="s">
        <v>23</v>
      </c>
      <c r="V33" s="174" t="s">
        <v>23</v>
      </c>
      <c r="W33" s="174" t="s">
        <v>23</v>
      </c>
      <c r="X33" s="174" t="n">
        <v>0</v>
      </c>
    </row>
    <row r="34" customFormat="false" ht="14.25" hidden="false" customHeight="true" outlineLevel="0" collapsed="false">
      <c r="B34" s="30"/>
      <c r="C34" s="143" t="s">
        <v>234</v>
      </c>
      <c r="E34" s="173" t="n">
        <v>17200</v>
      </c>
      <c r="F34" s="174" t="n">
        <v>16600</v>
      </c>
      <c r="G34" s="174" t="n">
        <v>1800</v>
      </c>
      <c r="H34" s="174" t="n">
        <v>14600</v>
      </c>
      <c r="I34" s="174" t="n">
        <v>200</v>
      </c>
      <c r="J34" s="174" t="n">
        <v>200</v>
      </c>
      <c r="K34" s="174" t="n">
        <v>0</v>
      </c>
      <c r="L34" s="174" t="n">
        <v>200</v>
      </c>
      <c r="M34" s="174" t="s">
        <v>23</v>
      </c>
      <c r="N34" s="174" t="n">
        <v>400</v>
      </c>
      <c r="O34" s="174" t="s">
        <v>23</v>
      </c>
      <c r="P34" s="174" t="n">
        <v>300</v>
      </c>
      <c r="Q34" s="174" t="n">
        <v>0</v>
      </c>
      <c r="R34" s="174" t="s">
        <v>23</v>
      </c>
      <c r="S34" s="174" t="s">
        <v>23</v>
      </c>
      <c r="T34" s="174" t="s">
        <v>23</v>
      </c>
      <c r="U34" s="174" t="s">
        <v>23</v>
      </c>
      <c r="V34" s="174" t="s">
        <v>23</v>
      </c>
      <c r="W34" s="174" t="s">
        <v>23</v>
      </c>
      <c r="X34" s="174" t="n">
        <v>0</v>
      </c>
    </row>
    <row r="35" customFormat="false" ht="14.25" hidden="false" customHeight="true" outlineLevel="0" collapsed="false">
      <c r="B35" s="30"/>
      <c r="C35" s="143" t="s">
        <v>235</v>
      </c>
      <c r="E35" s="173" t="n">
        <v>9600</v>
      </c>
      <c r="F35" s="174" t="n">
        <v>8800</v>
      </c>
      <c r="G35" s="174" t="n">
        <v>800</v>
      </c>
      <c r="H35" s="174" t="n">
        <v>8000</v>
      </c>
      <c r="I35" s="174" t="n">
        <v>0</v>
      </c>
      <c r="J35" s="174" t="n">
        <v>0</v>
      </c>
      <c r="K35" s="174" t="n">
        <v>0</v>
      </c>
      <c r="L35" s="174" t="n">
        <v>0</v>
      </c>
      <c r="M35" s="174" t="s">
        <v>23</v>
      </c>
      <c r="N35" s="174" t="n">
        <v>700</v>
      </c>
      <c r="O35" s="174" t="n">
        <v>0</v>
      </c>
      <c r="P35" s="174" t="n">
        <v>700</v>
      </c>
      <c r="Q35" s="174" t="n">
        <v>0</v>
      </c>
      <c r="R35" s="174" t="s">
        <v>23</v>
      </c>
      <c r="S35" s="174" t="s">
        <v>23</v>
      </c>
      <c r="T35" s="174" t="s">
        <v>23</v>
      </c>
      <c r="U35" s="174" t="s">
        <v>23</v>
      </c>
      <c r="V35" s="174" t="s">
        <v>23</v>
      </c>
      <c r="W35" s="174" t="s">
        <v>23</v>
      </c>
      <c r="X35" s="174" t="s">
        <v>23</v>
      </c>
    </row>
    <row r="36" customFormat="false" ht="14.25" hidden="false" customHeight="true" outlineLevel="0" collapsed="false">
      <c r="B36" s="30"/>
      <c r="C36" s="143" t="s">
        <v>236</v>
      </c>
      <c r="E36" s="173" t="n">
        <v>2800</v>
      </c>
      <c r="F36" s="174" t="n">
        <v>2700</v>
      </c>
      <c r="G36" s="174" t="n">
        <v>300</v>
      </c>
      <c r="H36" s="174" t="n">
        <v>2400</v>
      </c>
      <c r="I36" s="174" t="n">
        <v>0</v>
      </c>
      <c r="J36" s="174" t="n">
        <v>0</v>
      </c>
      <c r="K36" s="174" t="s">
        <v>23</v>
      </c>
      <c r="L36" s="174" t="n">
        <v>0</v>
      </c>
      <c r="M36" s="174" t="s">
        <v>23</v>
      </c>
      <c r="N36" s="174" t="n">
        <v>100</v>
      </c>
      <c r="O36" s="174" t="s">
        <v>23</v>
      </c>
      <c r="P36" s="174" t="n">
        <v>100</v>
      </c>
      <c r="Q36" s="174" t="s">
        <v>23</v>
      </c>
      <c r="R36" s="174" t="s">
        <v>23</v>
      </c>
      <c r="S36" s="174" t="s">
        <v>23</v>
      </c>
      <c r="T36" s="174" t="s">
        <v>23</v>
      </c>
      <c r="U36" s="174" t="s">
        <v>23</v>
      </c>
      <c r="V36" s="174" t="s">
        <v>23</v>
      </c>
      <c r="W36" s="174" t="s">
        <v>23</v>
      </c>
      <c r="X36" s="174" t="n">
        <v>0</v>
      </c>
    </row>
    <row r="37" customFormat="false" ht="14.25" hidden="false" customHeight="true" outlineLevel="0" collapsed="false">
      <c r="B37" s="30"/>
      <c r="C37" s="143" t="s">
        <v>237</v>
      </c>
      <c r="E37" s="173" t="n">
        <v>3000</v>
      </c>
      <c r="F37" s="174" t="n">
        <v>2800</v>
      </c>
      <c r="G37" s="174" t="n">
        <v>300</v>
      </c>
      <c r="H37" s="174" t="n">
        <v>2500</v>
      </c>
      <c r="I37" s="174" t="n">
        <v>0</v>
      </c>
      <c r="J37" s="174" t="n">
        <v>100</v>
      </c>
      <c r="K37" s="174" t="s">
        <v>23</v>
      </c>
      <c r="L37" s="174" t="n">
        <v>100</v>
      </c>
      <c r="M37" s="174" t="s">
        <v>23</v>
      </c>
      <c r="N37" s="174" t="n">
        <v>100</v>
      </c>
      <c r="O37" s="174" t="s">
        <v>23</v>
      </c>
      <c r="P37" s="174" t="n">
        <v>100</v>
      </c>
      <c r="Q37" s="174" t="s">
        <v>23</v>
      </c>
      <c r="R37" s="174" t="s">
        <v>23</v>
      </c>
      <c r="S37" s="174" t="s">
        <v>23</v>
      </c>
      <c r="T37" s="174" t="s">
        <v>23</v>
      </c>
      <c r="U37" s="174" t="s">
        <v>23</v>
      </c>
      <c r="V37" s="174" t="s">
        <v>23</v>
      </c>
      <c r="W37" s="174" t="s">
        <v>23</v>
      </c>
      <c r="X37" s="174" t="s">
        <v>23</v>
      </c>
    </row>
    <row r="38" customFormat="false" ht="14.25" hidden="false" customHeight="true" outlineLevel="0" collapsed="false">
      <c r="B38" s="30"/>
      <c r="C38" s="143" t="s">
        <v>238</v>
      </c>
      <c r="E38" s="173" t="n">
        <v>2300</v>
      </c>
      <c r="F38" s="174" t="n">
        <v>2200</v>
      </c>
      <c r="G38" s="174" t="n">
        <v>200</v>
      </c>
      <c r="H38" s="174" t="n">
        <v>2000</v>
      </c>
      <c r="I38" s="174" t="n">
        <v>0</v>
      </c>
      <c r="J38" s="174" t="n">
        <v>0</v>
      </c>
      <c r="K38" s="174" t="s">
        <v>23</v>
      </c>
      <c r="L38" s="174" t="n">
        <v>0</v>
      </c>
      <c r="M38" s="174" t="s">
        <v>23</v>
      </c>
      <c r="N38" s="174" t="n">
        <v>100</v>
      </c>
      <c r="O38" s="174" t="s">
        <v>23</v>
      </c>
      <c r="P38" s="174" t="n">
        <v>100</v>
      </c>
      <c r="Q38" s="174" t="s">
        <v>23</v>
      </c>
      <c r="R38" s="174" t="s">
        <v>23</v>
      </c>
      <c r="S38" s="174" t="s">
        <v>23</v>
      </c>
      <c r="T38" s="174" t="s">
        <v>23</v>
      </c>
      <c r="U38" s="174" t="s">
        <v>23</v>
      </c>
      <c r="V38" s="174" t="s">
        <v>23</v>
      </c>
      <c r="W38" s="174" t="s">
        <v>23</v>
      </c>
      <c r="X38" s="174" t="s">
        <v>23</v>
      </c>
    </row>
    <row r="39" customFormat="false" ht="14.25" hidden="false" customHeight="true" outlineLevel="0" collapsed="false">
      <c r="B39" s="30"/>
      <c r="C39" s="143" t="s">
        <v>239</v>
      </c>
      <c r="E39" s="173" t="n">
        <v>2100</v>
      </c>
      <c r="F39" s="174" t="n">
        <v>2000</v>
      </c>
      <c r="G39" s="174" t="n">
        <v>400</v>
      </c>
      <c r="H39" s="174" t="n">
        <v>1600</v>
      </c>
      <c r="I39" s="174" t="s">
        <v>23</v>
      </c>
      <c r="J39" s="174" t="s">
        <v>23</v>
      </c>
      <c r="K39" s="174" t="s">
        <v>23</v>
      </c>
      <c r="L39" s="174" t="s">
        <v>23</v>
      </c>
      <c r="M39" s="174" t="s">
        <v>23</v>
      </c>
      <c r="N39" s="174" t="n">
        <v>100</v>
      </c>
      <c r="O39" s="174" t="s">
        <v>23</v>
      </c>
      <c r="P39" s="174" t="n">
        <v>100</v>
      </c>
      <c r="Q39" s="174" t="s">
        <v>23</v>
      </c>
      <c r="R39" s="174" t="s">
        <v>23</v>
      </c>
      <c r="S39" s="174" t="s">
        <v>23</v>
      </c>
      <c r="T39" s="174" t="s">
        <v>23</v>
      </c>
      <c r="U39" s="174" t="s">
        <v>23</v>
      </c>
      <c r="V39" s="174" t="s">
        <v>23</v>
      </c>
      <c r="W39" s="174" t="s">
        <v>23</v>
      </c>
      <c r="X39" s="174" t="s">
        <v>23</v>
      </c>
    </row>
    <row r="40" customFormat="false" ht="14.25" hidden="false" customHeight="true" outlineLevel="0" collapsed="false">
      <c r="B40" s="30"/>
      <c r="C40" s="143" t="s">
        <v>240</v>
      </c>
      <c r="E40" s="173" t="n">
        <v>1800</v>
      </c>
      <c r="F40" s="174" t="n">
        <v>1700</v>
      </c>
      <c r="G40" s="174" t="n">
        <v>100</v>
      </c>
      <c r="H40" s="174" t="n">
        <v>1600</v>
      </c>
      <c r="I40" s="174" t="n">
        <v>0</v>
      </c>
      <c r="J40" s="174" t="n">
        <v>0</v>
      </c>
      <c r="K40" s="174" t="s">
        <v>23</v>
      </c>
      <c r="L40" s="174" t="n">
        <v>0</v>
      </c>
      <c r="M40" s="174" t="s">
        <v>23</v>
      </c>
      <c r="N40" s="174" t="n">
        <v>0</v>
      </c>
      <c r="O40" s="174" t="s">
        <v>23</v>
      </c>
      <c r="P40" s="174" t="n">
        <v>0</v>
      </c>
      <c r="Q40" s="174" t="s">
        <v>23</v>
      </c>
      <c r="R40" s="174" t="s">
        <v>23</v>
      </c>
      <c r="S40" s="174" t="s">
        <v>23</v>
      </c>
      <c r="T40" s="174" t="s">
        <v>23</v>
      </c>
      <c r="U40" s="174" t="s">
        <v>23</v>
      </c>
      <c r="V40" s="174" t="s">
        <v>23</v>
      </c>
      <c r="W40" s="174" t="s">
        <v>23</v>
      </c>
      <c r="X40" s="174" t="s">
        <v>23</v>
      </c>
    </row>
    <row r="41" customFormat="false" ht="14.25" hidden="false" customHeight="true" outlineLevel="0" collapsed="false">
      <c r="B41" s="30"/>
      <c r="C41" s="143" t="s">
        <v>241</v>
      </c>
      <c r="E41" s="173" t="n">
        <v>10500</v>
      </c>
      <c r="F41" s="174" t="n">
        <v>8700</v>
      </c>
      <c r="G41" s="174" t="n">
        <v>2100</v>
      </c>
      <c r="H41" s="174" t="n">
        <v>6600</v>
      </c>
      <c r="I41" s="174" t="n">
        <v>0</v>
      </c>
      <c r="J41" s="174" t="n">
        <v>1300</v>
      </c>
      <c r="K41" s="174" t="n">
        <v>1100</v>
      </c>
      <c r="L41" s="174" t="n">
        <v>200</v>
      </c>
      <c r="M41" s="174" t="s">
        <v>23</v>
      </c>
      <c r="N41" s="174" t="n">
        <v>500</v>
      </c>
      <c r="O41" s="174" t="s">
        <v>23</v>
      </c>
      <c r="P41" s="174" t="n">
        <v>500</v>
      </c>
      <c r="Q41" s="174" t="n">
        <v>0</v>
      </c>
      <c r="R41" s="174" t="s">
        <v>23</v>
      </c>
      <c r="S41" s="174" t="s">
        <v>23</v>
      </c>
      <c r="T41" s="174" t="s">
        <v>23</v>
      </c>
      <c r="U41" s="174" t="s">
        <v>23</v>
      </c>
      <c r="V41" s="174" t="s">
        <v>23</v>
      </c>
      <c r="W41" s="174" t="s">
        <v>23</v>
      </c>
      <c r="X41" s="174" t="n">
        <v>0</v>
      </c>
    </row>
    <row r="42" customFormat="false" ht="11.25" hidden="false" customHeight="true" outlineLevel="0" collapsed="false">
      <c r="B42" s="30"/>
      <c r="C42" s="143"/>
      <c r="E42" s="173"/>
      <c r="F42" s="174"/>
      <c r="G42" s="174"/>
      <c r="H42" s="174"/>
      <c r="I42" s="174"/>
      <c r="J42" s="174"/>
      <c r="K42" s="174"/>
      <c r="L42" s="174"/>
      <c r="M42" s="174"/>
      <c r="N42" s="174"/>
      <c r="O42" s="174"/>
      <c r="P42" s="174"/>
      <c r="Q42" s="174"/>
      <c r="R42" s="174"/>
      <c r="S42" s="174"/>
      <c r="T42" s="174"/>
      <c r="U42" s="174"/>
      <c r="V42" s="174"/>
      <c r="W42" s="174"/>
      <c r="X42" s="174"/>
    </row>
    <row r="43" s="144" customFormat="true" ht="14.25" hidden="false" customHeight="true" outlineLevel="0" collapsed="false">
      <c r="B43" s="113" t="s">
        <v>243</v>
      </c>
      <c r="C43" s="113"/>
      <c r="E43" s="171" t="n">
        <v>192800</v>
      </c>
      <c r="F43" s="172" t="n">
        <v>180800</v>
      </c>
      <c r="G43" s="172" t="n">
        <v>8900</v>
      </c>
      <c r="H43" s="172" t="n">
        <v>169400</v>
      </c>
      <c r="I43" s="172" t="n">
        <v>2500</v>
      </c>
      <c r="J43" s="172" t="n">
        <v>3200</v>
      </c>
      <c r="K43" s="172" t="n">
        <v>1300</v>
      </c>
      <c r="L43" s="172" t="n">
        <v>1900</v>
      </c>
      <c r="M43" s="172" t="s">
        <v>23</v>
      </c>
      <c r="N43" s="172" t="n">
        <v>8700</v>
      </c>
      <c r="O43" s="172" t="s">
        <v>23</v>
      </c>
      <c r="P43" s="172" t="n">
        <v>8400</v>
      </c>
      <c r="Q43" s="172" t="n">
        <v>300</v>
      </c>
      <c r="R43" s="172" t="s">
        <v>23</v>
      </c>
      <c r="S43" s="172" t="s">
        <v>23</v>
      </c>
      <c r="T43" s="172" t="s">
        <v>23</v>
      </c>
      <c r="U43" s="172" t="s">
        <v>23</v>
      </c>
      <c r="V43" s="172" t="s">
        <v>23</v>
      </c>
      <c r="W43" s="172" t="s">
        <v>23</v>
      </c>
      <c r="X43" s="172" t="n">
        <v>200</v>
      </c>
    </row>
    <row r="44" customFormat="false" ht="14.25" hidden="false" customHeight="true" outlineLevel="0" collapsed="false">
      <c r="B44" s="30"/>
      <c r="C44" s="143" t="s">
        <v>227</v>
      </c>
      <c r="E44" s="173" t="n">
        <v>4100</v>
      </c>
      <c r="F44" s="174" t="n">
        <v>4000</v>
      </c>
      <c r="G44" s="174" t="n">
        <v>400</v>
      </c>
      <c r="H44" s="174" t="n">
        <v>3600</v>
      </c>
      <c r="I44" s="174" t="n">
        <v>0</v>
      </c>
      <c r="J44" s="174" t="n">
        <v>100</v>
      </c>
      <c r="K44" s="174" t="n">
        <v>0</v>
      </c>
      <c r="L44" s="174" t="n">
        <v>100</v>
      </c>
      <c r="M44" s="174" t="s">
        <v>23</v>
      </c>
      <c r="N44" s="174" t="s">
        <v>23</v>
      </c>
      <c r="O44" s="174" t="s">
        <v>23</v>
      </c>
      <c r="P44" s="174" t="s">
        <v>23</v>
      </c>
      <c r="Q44" s="174" t="s">
        <v>23</v>
      </c>
      <c r="R44" s="174" t="s">
        <v>23</v>
      </c>
      <c r="S44" s="174" t="s">
        <v>23</v>
      </c>
      <c r="T44" s="174" t="s">
        <v>23</v>
      </c>
      <c r="U44" s="174" t="s">
        <v>23</v>
      </c>
      <c r="V44" s="174" t="s">
        <v>23</v>
      </c>
      <c r="W44" s="174" t="s">
        <v>23</v>
      </c>
      <c r="X44" s="174" t="n">
        <v>0</v>
      </c>
    </row>
    <row r="45" customFormat="false" ht="14.25" hidden="false" customHeight="true" outlineLevel="0" collapsed="false">
      <c r="B45" s="30"/>
      <c r="C45" s="143" t="s">
        <v>228</v>
      </c>
      <c r="E45" s="173" t="n">
        <v>2700</v>
      </c>
      <c r="F45" s="174" t="n">
        <v>2600</v>
      </c>
      <c r="G45" s="174" t="n">
        <v>200</v>
      </c>
      <c r="H45" s="174" t="n">
        <v>2300</v>
      </c>
      <c r="I45" s="174" t="n">
        <v>100</v>
      </c>
      <c r="J45" s="174" t="n">
        <v>100</v>
      </c>
      <c r="K45" s="174" t="n">
        <v>0</v>
      </c>
      <c r="L45" s="174" t="n">
        <v>0</v>
      </c>
      <c r="M45" s="174" t="s">
        <v>23</v>
      </c>
      <c r="N45" s="174" t="n">
        <v>100</v>
      </c>
      <c r="O45" s="174" t="s">
        <v>23</v>
      </c>
      <c r="P45" s="174" t="n">
        <v>100</v>
      </c>
      <c r="Q45" s="174" t="s">
        <v>23</v>
      </c>
      <c r="R45" s="174" t="s">
        <v>23</v>
      </c>
      <c r="S45" s="174" t="s">
        <v>23</v>
      </c>
      <c r="T45" s="174" t="s">
        <v>23</v>
      </c>
      <c r="U45" s="174" t="s">
        <v>23</v>
      </c>
      <c r="V45" s="174" t="s">
        <v>23</v>
      </c>
      <c r="W45" s="174" t="s">
        <v>23</v>
      </c>
      <c r="X45" s="174" t="s">
        <v>23</v>
      </c>
    </row>
    <row r="46" customFormat="false" ht="14.25" hidden="false" customHeight="true" outlineLevel="0" collapsed="false">
      <c r="B46" s="30"/>
      <c r="C46" s="143" t="s">
        <v>229</v>
      </c>
      <c r="E46" s="173" t="n">
        <v>8700</v>
      </c>
      <c r="F46" s="174" t="n">
        <v>8400</v>
      </c>
      <c r="G46" s="174" t="n">
        <v>1000</v>
      </c>
      <c r="H46" s="174" t="n">
        <v>7300</v>
      </c>
      <c r="I46" s="174" t="n">
        <v>100</v>
      </c>
      <c r="J46" s="174" t="n">
        <v>300</v>
      </c>
      <c r="K46" s="174" t="n">
        <v>300</v>
      </c>
      <c r="L46" s="174" t="n">
        <v>0</v>
      </c>
      <c r="M46" s="174" t="s">
        <v>23</v>
      </c>
      <c r="N46" s="174" t="n">
        <v>0</v>
      </c>
      <c r="O46" s="174" t="s">
        <v>23</v>
      </c>
      <c r="P46" s="174" t="n">
        <v>0</v>
      </c>
      <c r="Q46" s="174" t="n">
        <v>0</v>
      </c>
      <c r="R46" s="174" t="s">
        <v>23</v>
      </c>
      <c r="S46" s="174" t="s">
        <v>23</v>
      </c>
      <c r="T46" s="174" t="s">
        <v>23</v>
      </c>
      <c r="U46" s="174" t="s">
        <v>23</v>
      </c>
      <c r="V46" s="174" t="s">
        <v>23</v>
      </c>
      <c r="W46" s="174" t="s">
        <v>23</v>
      </c>
      <c r="X46" s="174" t="n">
        <v>0</v>
      </c>
    </row>
    <row r="47" customFormat="false" ht="14.25" hidden="false" customHeight="true" outlineLevel="0" collapsed="false">
      <c r="B47" s="30"/>
      <c r="C47" s="143" t="s">
        <v>230</v>
      </c>
      <c r="E47" s="173" t="n">
        <v>24100</v>
      </c>
      <c r="F47" s="174" t="n">
        <v>23300</v>
      </c>
      <c r="G47" s="174" t="n">
        <v>1900</v>
      </c>
      <c r="H47" s="174" t="n">
        <v>21300</v>
      </c>
      <c r="I47" s="174" t="n">
        <v>100</v>
      </c>
      <c r="J47" s="174" t="n">
        <v>500</v>
      </c>
      <c r="K47" s="174" t="n">
        <v>300</v>
      </c>
      <c r="L47" s="174" t="n">
        <v>200</v>
      </c>
      <c r="M47" s="174" t="s">
        <v>23</v>
      </c>
      <c r="N47" s="174" t="n">
        <v>200</v>
      </c>
      <c r="O47" s="174" t="s">
        <v>23</v>
      </c>
      <c r="P47" s="174" t="n">
        <v>200</v>
      </c>
      <c r="Q47" s="174" t="n">
        <v>0</v>
      </c>
      <c r="R47" s="174" t="s">
        <v>23</v>
      </c>
      <c r="S47" s="174" t="s">
        <v>23</v>
      </c>
      <c r="T47" s="174" t="s">
        <v>23</v>
      </c>
      <c r="U47" s="174" t="s">
        <v>23</v>
      </c>
      <c r="V47" s="174" t="s">
        <v>23</v>
      </c>
      <c r="W47" s="174" t="s">
        <v>23</v>
      </c>
      <c r="X47" s="174" t="n">
        <v>0</v>
      </c>
    </row>
    <row r="48" customFormat="false" ht="14.25" hidden="false" customHeight="true" outlineLevel="0" collapsed="false">
      <c r="B48" s="30"/>
      <c r="C48" s="143" t="s">
        <v>231</v>
      </c>
      <c r="E48" s="173" t="n">
        <v>31600</v>
      </c>
      <c r="F48" s="174" t="n">
        <v>30600</v>
      </c>
      <c r="G48" s="174" t="n">
        <v>1200</v>
      </c>
      <c r="H48" s="174" t="n">
        <v>29100</v>
      </c>
      <c r="I48" s="174" t="n">
        <v>400</v>
      </c>
      <c r="J48" s="174" t="n">
        <v>500</v>
      </c>
      <c r="K48" s="174" t="n">
        <v>200</v>
      </c>
      <c r="L48" s="174" t="n">
        <v>300</v>
      </c>
      <c r="M48" s="174" t="s">
        <v>23</v>
      </c>
      <c r="N48" s="174" t="n">
        <v>500</v>
      </c>
      <c r="O48" s="174" t="s">
        <v>23</v>
      </c>
      <c r="P48" s="174" t="n">
        <v>500</v>
      </c>
      <c r="Q48" s="174" t="n">
        <v>0</v>
      </c>
      <c r="R48" s="174" t="s">
        <v>23</v>
      </c>
      <c r="S48" s="174" t="s">
        <v>23</v>
      </c>
      <c r="T48" s="174" t="s">
        <v>23</v>
      </c>
      <c r="U48" s="174" t="s">
        <v>23</v>
      </c>
      <c r="V48" s="174" t="s">
        <v>23</v>
      </c>
      <c r="W48" s="174" t="s">
        <v>23</v>
      </c>
      <c r="X48" s="174" t="n">
        <v>0</v>
      </c>
    </row>
    <row r="49" customFormat="false" ht="14.25" hidden="false" customHeight="true" outlineLevel="0" collapsed="false">
      <c r="B49" s="30"/>
      <c r="C49" s="143" t="s">
        <v>232</v>
      </c>
      <c r="E49" s="173" t="n">
        <v>20900</v>
      </c>
      <c r="F49" s="174" t="n">
        <v>19800</v>
      </c>
      <c r="G49" s="174" t="n">
        <v>400</v>
      </c>
      <c r="H49" s="174" t="n">
        <v>18900</v>
      </c>
      <c r="I49" s="174" t="n">
        <v>400</v>
      </c>
      <c r="J49" s="174" t="n">
        <v>100</v>
      </c>
      <c r="K49" s="174" t="n">
        <v>0</v>
      </c>
      <c r="L49" s="174" t="n">
        <v>100</v>
      </c>
      <c r="M49" s="174" t="s">
        <v>23</v>
      </c>
      <c r="N49" s="174" t="n">
        <v>1000</v>
      </c>
      <c r="O49" s="174" t="s">
        <v>23</v>
      </c>
      <c r="P49" s="174" t="n">
        <v>1000</v>
      </c>
      <c r="Q49" s="174" t="s">
        <v>23</v>
      </c>
      <c r="R49" s="174" t="s">
        <v>23</v>
      </c>
      <c r="S49" s="174" t="s">
        <v>23</v>
      </c>
      <c r="T49" s="174" t="s">
        <v>23</v>
      </c>
      <c r="U49" s="174" t="s">
        <v>23</v>
      </c>
      <c r="V49" s="174" t="s">
        <v>23</v>
      </c>
      <c r="W49" s="174" t="s">
        <v>23</v>
      </c>
      <c r="X49" s="174" t="n">
        <v>0</v>
      </c>
    </row>
    <row r="50" customFormat="false" ht="14.25" hidden="false" customHeight="true" outlineLevel="0" collapsed="false">
      <c r="B50" s="30"/>
      <c r="C50" s="143" t="s">
        <v>233</v>
      </c>
      <c r="E50" s="173" t="n">
        <v>25300</v>
      </c>
      <c r="F50" s="174" t="n">
        <v>24300</v>
      </c>
      <c r="G50" s="174" t="n">
        <v>800</v>
      </c>
      <c r="H50" s="174" t="n">
        <v>22800</v>
      </c>
      <c r="I50" s="174" t="n">
        <v>700</v>
      </c>
      <c r="J50" s="174" t="n">
        <v>200</v>
      </c>
      <c r="K50" s="174" t="s">
        <v>23</v>
      </c>
      <c r="L50" s="174" t="n">
        <v>200</v>
      </c>
      <c r="M50" s="174" t="s">
        <v>23</v>
      </c>
      <c r="N50" s="174" t="n">
        <v>800</v>
      </c>
      <c r="O50" s="174" t="s">
        <v>23</v>
      </c>
      <c r="P50" s="174" t="n">
        <v>700</v>
      </c>
      <c r="Q50" s="174" t="n">
        <v>100</v>
      </c>
      <c r="R50" s="174" t="s">
        <v>23</v>
      </c>
      <c r="S50" s="174" t="s">
        <v>23</v>
      </c>
      <c r="T50" s="174" t="s">
        <v>23</v>
      </c>
      <c r="U50" s="174" t="s">
        <v>23</v>
      </c>
      <c r="V50" s="174" t="s">
        <v>23</v>
      </c>
      <c r="W50" s="174" t="s">
        <v>23</v>
      </c>
      <c r="X50" s="174" t="n">
        <v>0</v>
      </c>
    </row>
    <row r="51" customFormat="false" ht="14.25" hidden="false" customHeight="true" outlineLevel="0" collapsed="false">
      <c r="B51" s="30"/>
      <c r="C51" s="143" t="s">
        <v>234</v>
      </c>
      <c r="E51" s="173" t="n">
        <v>28400</v>
      </c>
      <c r="F51" s="174" t="n">
        <v>26500</v>
      </c>
      <c r="G51" s="174" t="n">
        <v>900</v>
      </c>
      <c r="H51" s="174" t="n">
        <v>25200</v>
      </c>
      <c r="I51" s="174" t="n">
        <v>400</v>
      </c>
      <c r="J51" s="174" t="n">
        <v>400</v>
      </c>
      <c r="K51" s="174" t="n">
        <v>100</v>
      </c>
      <c r="L51" s="174" t="n">
        <v>300</v>
      </c>
      <c r="M51" s="174" t="s">
        <v>23</v>
      </c>
      <c r="N51" s="174" t="n">
        <v>1400</v>
      </c>
      <c r="O51" s="174" t="s">
        <v>23</v>
      </c>
      <c r="P51" s="174" t="n">
        <v>1300</v>
      </c>
      <c r="Q51" s="174" t="n">
        <v>100</v>
      </c>
      <c r="R51" s="174" t="s">
        <v>23</v>
      </c>
      <c r="S51" s="174" t="s">
        <v>23</v>
      </c>
      <c r="T51" s="174" t="s">
        <v>23</v>
      </c>
      <c r="U51" s="174" t="s">
        <v>23</v>
      </c>
      <c r="V51" s="174" t="s">
        <v>23</v>
      </c>
      <c r="W51" s="174" t="s">
        <v>23</v>
      </c>
      <c r="X51" s="174" t="s">
        <v>23</v>
      </c>
    </row>
    <row r="52" customFormat="false" ht="14.25" hidden="false" customHeight="true" outlineLevel="0" collapsed="false">
      <c r="B52" s="30"/>
      <c r="C52" s="143" t="s">
        <v>235</v>
      </c>
      <c r="E52" s="173" t="n">
        <v>17600</v>
      </c>
      <c r="F52" s="174" t="n">
        <v>16000</v>
      </c>
      <c r="G52" s="174" t="n">
        <v>600</v>
      </c>
      <c r="H52" s="174" t="n">
        <v>15200</v>
      </c>
      <c r="I52" s="174" t="n">
        <v>100</v>
      </c>
      <c r="J52" s="174" t="n">
        <v>300</v>
      </c>
      <c r="K52" s="174" t="n">
        <v>100</v>
      </c>
      <c r="L52" s="174" t="n">
        <v>100</v>
      </c>
      <c r="M52" s="174" t="s">
        <v>23</v>
      </c>
      <c r="N52" s="174" t="n">
        <v>1400</v>
      </c>
      <c r="O52" s="174" t="s">
        <v>23</v>
      </c>
      <c r="P52" s="174" t="n">
        <v>1400</v>
      </c>
      <c r="Q52" s="174" t="s">
        <v>23</v>
      </c>
      <c r="R52" s="174" t="s">
        <v>23</v>
      </c>
      <c r="S52" s="174" t="s">
        <v>23</v>
      </c>
      <c r="T52" s="174" t="s">
        <v>23</v>
      </c>
      <c r="U52" s="174" t="s">
        <v>23</v>
      </c>
      <c r="V52" s="174" t="s">
        <v>23</v>
      </c>
      <c r="W52" s="174" t="s">
        <v>23</v>
      </c>
      <c r="X52" s="174" t="s">
        <v>23</v>
      </c>
    </row>
    <row r="53" customFormat="false" ht="14.25" hidden="false" customHeight="true" outlineLevel="0" collapsed="false">
      <c r="B53" s="30"/>
      <c r="C53" s="143" t="s">
        <v>236</v>
      </c>
      <c r="E53" s="173" t="n">
        <v>5800</v>
      </c>
      <c r="F53" s="174" t="n">
        <v>4900</v>
      </c>
      <c r="G53" s="174" t="n">
        <v>200</v>
      </c>
      <c r="H53" s="174" t="n">
        <v>4700</v>
      </c>
      <c r="I53" s="174" t="n">
        <v>0</v>
      </c>
      <c r="J53" s="174" t="n">
        <v>300</v>
      </c>
      <c r="K53" s="174" t="n">
        <v>0</v>
      </c>
      <c r="L53" s="174" t="n">
        <v>300</v>
      </c>
      <c r="M53" s="174" t="s">
        <v>23</v>
      </c>
      <c r="N53" s="174" t="n">
        <v>600</v>
      </c>
      <c r="O53" s="174" t="s">
        <v>23</v>
      </c>
      <c r="P53" s="174" t="n">
        <v>600</v>
      </c>
      <c r="Q53" s="174" t="n">
        <v>0</v>
      </c>
      <c r="R53" s="174" t="s">
        <v>23</v>
      </c>
      <c r="S53" s="174" t="s">
        <v>23</v>
      </c>
      <c r="T53" s="174" t="s">
        <v>23</v>
      </c>
      <c r="U53" s="174" t="s">
        <v>23</v>
      </c>
      <c r="V53" s="174" t="s">
        <v>23</v>
      </c>
      <c r="W53" s="174" t="s">
        <v>23</v>
      </c>
      <c r="X53" s="174" t="s">
        <v>23</v>
      </c>
    </row>
    <row r="54" customFormat="false" ht="14.25" hidden="false" customHeight="true" outlineLevel="0" collapsed="false">
      <c r="B54" s="30"/>
      <c r="C54" s="143" t="s">
        <v>237</v>
      </c>
      <c r="E54" s="173" t="n">
        <v>4400</v>
      </c>
      <c r="F54" s="174" t="n">
        <v>4000</v>
      </c>
      <c r="G54" s="174" t="n">
        <v>200</v>
      </c>
      <c r="H54" s="174" t="n">
        <v>3800</v>
      </c>
      <c r="I54" s="174" t="n">
        <v>100</v>
      </c>
      <c r="J54" s="174" t="n">
        <v>100</v>
      </c>
      <c r="K54" s="174" t="s">
        <v>23</v>
      </c>
      <c r="L54" s="174" t="n">
        <v>100</v>
      </c>
      <c r="M54" s="174" t="s">
        <v>23</v>
      </c>
      <c r="N54" s="174" t="n">
        <v>300</v>
      </c>
      <c r="O54" s="174" t="s">
        <v>23</v>
      </c>
      <c r="P54" s="174" t="n">
        <v>300</v>
      </c>
      <c r="Q54" s="174" t="s">
        <v>23</v>
      </c>
      <c r="R54" s="174" t="s">
        <v>23</v>
      </c>
      <c r="S54" s="174" t="s">
        <v>23</v>
      </c>
      <c r="T54" s="174" t="s">
        <v>23</v>
      </c>
      <c r="U54" s="174" t="s">
        <v>23</v>
      </c>
      <c r="V54" s="174" t="s">
        <v>23</v>
      </c>
      <c r="W54" s="174" t="s">
        <v>23</v>
      </c>
      <c r="X54" s="174" t="n">
        <v>0</v>
      </c>
    </row>
    <row r="55" customFormat="false" ht="14.25" hidden="false" customHeight="true" outlineLevel="0" collapsed="false">
      <c r="B55" s="30"/>
      <c r="C55" s="143" t="s">
        <v>238</v>
      </c>
      <c r="E55" s="173" t="n">
        <v>6200</v>
      </c>
      <c r="F55" s="174" t="n">
        <v>5400</v>
      </c>
      <c r="G55" s="174" t="n">
        <v>300</v>
      </c>
      <c r="H55" s="174" t="n">
        <v>5100</v>
      </c>
      <c r="I55" s="174" t="n">
        <v>0</v>
      </c>
      <c r="J55" s="174" t="n">
        <v>0</v>
      </c>
      <c r="K55" s="174" t="s">
        <v>23</v>
      </c>
      <c r="L55" s="174" t="n">
        <v>0</v>
      </c>
      <c r="M55" s="174" t="s">
        <v>23</v>
      </c>
      <c r="N55" s="174" t="n">
        <v>800</v>
      </c>
      <c r="O55" s="174" t="s">
        <v>23</v>
      </c>
      <c r="P55" s="174" t="n">
        <v>800</v>
      </c>
      <c r="Q55" s="174" t="s">
        <v>23</v>
      </c>
      <c r="R55" s="174" t="s">
        <v>23</v>
      </c>
      <c r="S55" s="174" t="s">
        <v>23</v>
      </c>
      <c r="T55" s="174" t="s">
        <v>23</v>
      </c>
      <c r="U55" s="174" t="s">
        <v>23</v>
      </c>
      <c r="V55" s="174" t="s">
        <v>23</v>
      </c>
      <c r="W55" s="174" t="s">
        <v>23</v>
      </c>
      <c r="X55" s="174" t="s">
        <v>23</v>
      </c>
    </row>
    <row r="56" customFormat="false" ht="14.25" hidden="false" customHeight="true" outlineLevel="0" collapsed="false">
      <c r="B56" s="30"/>
      <c r="C56" s="143" t="s">
        <v>239</v>
      </c>
      <c r="E56" s="173" t="n">
        <v>4600</v>
      </c>
      <c r="F56" s="174" t="n">
        <v>4300</v>
      </c>
      <c r="G56" s="174" t="n">
        <v>200</v>
      </c>
      <c r="H56" s="174" t="n">
        <v>4000</v>
      </c>
      <c r="I56" s="174" t="n">
        <v>100</v>
      </c>
      <c r="J56" s="174" t="s">
        <v>23</v>
      </c>
      <c r="K56" s="174" t="s">
        <v>23</v>
      </c>
      <c r="L56" s="174" t="s">
        <v>23</v>
      </c>
      <c r="M56" s="174" t="s">
        <v>23</v>
      </c>
      <c r="N56" s="174" t="n">
        <v>300</v>
      </c>
      <c r="O56" s="174" t="s">
        <v>23</v>
      </c>
      <c r="P56" s="174" t="n">
        <v>300</v>
      </c>
      <c r="Q56" s="174" t="s">
        <v>23</v>
      </c>
      <c r="R56" s="174" t="s">
        <v>23</v>
      </c>
      <c r="S56" s="174" t="s">
        <v>23</v>
      </c>
      <c r="T56" s="174" t="s">
        <v>23</v>
      </c>
      <c r="U56" s="174" t="s">
        <v>23</v>
      </c>
      <c r="V56" s="174" t="s">
        <v>23</v>
      </c>
      <c r="W56" s="174" t="s">
        <v>23</v>
      </c>
      <c r="X56" s="174" t="n">
        <v>0</v>
      </c>
    </row>
    <row r="57" customFormat="false" ht="14.25" hidden="false" customHeight="true" outlineLevel="0" collapsed="false">
      <c r="B57" s="30"/>
      <c r="C57" s="143" t="s">
        <v>240</v>
      </c>
      <c r="E57" s="173" t="n">
        <v>3000</v>
      </c>
      <c r="F57" s="174" t="n">
        <v>2700</v>
      </c>
      <c r="G57" s="174" t="n">
        <v>100</v>
      </c>
      <c r="H57" s="174" t="n">
        <v>2600</v>
      </c>
      <c r="I57" s="174" t="s">
        <v>23</v>
      </c>
      <c r="J57" s="174" t="n">
        <v>100</v>
      </c>
      <c r="K57" s="174" t="s">
        <v>23</v>
      </c>
      <c r="L57" s="174" t="n">
        <v>100</v>
      </c>
      <c r="M57" s="174" t="s">
        <v>23</v>
      </c>
      <c r="N57" s="174" t="n">
        <v>200</v>
      </c>
      <c r="O57" s="174" t="s">
        <v>23</v>
      </c>
      <c r="P57" s="174" t="n">
        <v>200</v>
      </c>
      <c r="Q57" s="174" t="s">
        <v>23</v>
      </c>
      <c r="R57" s="174" t="s">
        <v>23</v>
      </c>
      <c r="S57" s="174" t="s">
        <v>23</v>
      </c>
      <c r="T57" s="174" t="s">
        <v>23</v>
      </c>
      <c r="U57" s="174" t="s">
        <v>23</v>
      </c>
      <c r="V57" s="174" t="s">
        <v>23</v>
      </c>
      <c r="W57" s="174" t="s">
        <v>23</v>
      </c>
      <c r="X57" s="174" t="s">
        <v>23</v>
      </c>
    </row>
    <row r="58" customFormat="false" ht="14.25" hidden="false" customHeight="true" outlineLevel="0" collapsed="false">
      <c r="B58" s="30"/>
      <c r="C58" s="143" t="s">
        <v>241</v>
      </c>
      <c r="E58" s="173" t="n">
        <v>5300</v>
      </c>
      <c r="F58" s="174" t="n">
        <v>4000</v>
      </c>
      <c r="G58" s="174" t="n">
        <v>400</v>
      </c>
      <c r="H58" s="174" t="n">
        <v>3500</v>
      </c>
      <c r="I58" s="174" t="n">
        <v>100</v>
      </c>
      <c r="J58" s="174" t="n">
        <v>300</v>
      </c>
      <c r="K58" s="174" t="n">
        <v>100</v>
      </c>
      <c r="L58" s="174" t="n">
        <v>200</v>
      </c>
      <c r="M58" s="174" t="s">
        <v>23</v>
      </c>
      <c r="N58" s="174" t="n">
        <v>1000</v>
      </c>
      <c r="O58" s="174" t="s">
        <v>23</v>
      </c>
      <c r="P58" s="174" t="n">
        <v>1000</v>
      </c>
      <c r="Q58" s="174" t="n">
        <v>0</v>
      </c>
      <c r="R58" s="174" t="s">
        <v>23</v>
      </c>
      <c r="S58" s="174" t="s">
        <v>23</v>
      </c>
      <c r="T58" s="174" t="s">
        <v>23</v>
      </c>
      <c r="U58" s="174" t="s">
        <v>23</v>
      </c>
      <c r="V58" s="174" t="s">
        <v>23</v>
      </c>
      <c r="W58" s="174" t="s">
        <v>23</v>
      </c>
      <c r="X58" s="174" t="n">
        <v>0</v>
      </c>
    </row>
    <row r="59" customFormat="false" ht="7.5" hidden="false" customHeight="true" outlineLevel="0" collapsed="false">
      <c r="E59" s="31"/>
    </row>
    <row r="60" customFormat="false" ht="13.5" hidden="false" customHeight="false" outlineLevel="0" collapsed="false">
      <c r="A60" s="32" t="s">
        <v>163</v>
      </c>
      <c r="B60" s="32"/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</row>
    <row r="61" customFormat="false" ht="33" hidden="false" customHeight="true" outlineLevel="0" collapsed="false"/>
    <row r="62" customFormat="false" ht="17.25" hidden="false" customHeight="false" outlineLevel="0" collapsed="false">
      <c r="H62" s="176" t="s">
        <v>244</v>
      </c>
      <c r="I62" s="177"/>
      <c r="J62" s="177"/>
      <c r="K62" s="177"/>
      <c r="L62" s="177"/>
      <c r="M62" s="177"/>
      <c r="N62" s="164" t="s">
        <v>245</v>
      </c>
      <c r="O62" s="164"/>
      <c r="P62" s="164"/>
      <c r="Q62" s="164"/>
      <c r="R62" s="164"/>
      <c r="S62" s="164"/>
      <c r="T62" s="164"/>
      <c r="U62" s="164"/>
    </row>
    <row r="63" customFormat="false" ht="37.5" hidden="false" customHeight="true" outlineLevel="0" collapsed="false">
      <c r="A63" s="178"/>
      <c r="B63" s="178"/>
    </row>
    <row r="64" customFormat="false" ht="17.25" hidden="false" customHeight="true" outlineLevel="0" collapsed="false">
      <c r="A64" s="165" t="s">
        <v>211</v>
      </c>
      <c r="B64" s="165"/>
      <c r="C64" s="165"/>
      <c r="D64" s="165"/>
      <c r="E64" s="10" t="s">
        <v>144</v>
      </c>
      <c r="F64" s="10" t="s">
        <v>212</v>
      </c>
      <c r="G64" s="10"/>
      <c r="H64" s="10"/>
      <c r="I64" s="10"/>
      <c r="J64" s="10" t="s">
        <v>213</v>
      </c>
      <c r="K64" s="10"/>
      <c r="L64" s="10"/>
      <c r="M64" s="10"/>
      <c r="N64" s="10" t="s">
        <v>214</v>
      </c>
      <c r="O64" s="10"/>
      <c r="P64" s="10"/>
      <c r="Q64" s="10"/>
      <c r="R64" s="10"/>
      <c r="S64" s="10"/>
      <c r="T64" s="10"/>
      <c r="U64" s="10"/>
      <c r="V64" s="10"/>
      <c r="W64" s="10"/>
      <c r="X64" s="9" t="s">
        <v>80</v>
      </c>
    </row>
    <row r="65" customFormat="false" ht="16.5" hidden="false" customHeight="true" outlineLevel="0" collapsed="false">
      <c r="A65" s="166" t="s">
        <v>215</v>
      </c>
      <c r="B65" s="166"/>
      <c r="C65" s="166"/>
      <c r="D65" s="166"/>
      <c r="E65" s="10"/>
      <c r="F65" s="136" t="s">
        <v>144</v>
      </c>
      <c r="G65" s="136" t="s">
        <v>216</v>
      </c>
      <c r="H65" s="167" t="s">
        <v>217</v>
      </c>
      <c r="I65" s="168" t="s">
        <v>218</v>
      </c>
      <c r="J65" s="136" t="s">
        <v>144</v>
      </c>
      <c r="K65" s="136" t="s">
        <v>216</v>
      </c>
      <c r="L65" s="167" t="s">
        <v>217</v>
      </c>
      <c r="M65" s="168" t="s">
        <v>218</v>
      </c>
      <c r="N65" s="136" t="s">
        <v>144</v>
      </c>
      <c r="O65" s="136" t="s">
        <v>216</v>
      </c>
      <c r="P65" s="167" t="s">
        <v>217</v>
      </c>
      <c r="Q65" s="167" t="s">
        <v>219</v>
      </c>
      <c r="R65" s="167" t="s">
        <v>220</v>
      </c>
      <c r="S65" s="167" t="s">
        <v>221</v>
      </c>
      <c r="T65" s="136" t="s">
        <v>222</v>
      </c>
      <c r="U65" s="136" t="s">
        <v>223</v>
      </c>
      <c r="V65" s="169" t="s">
        <v>224</v>
      </c>
      <c r="W65" s="170" t="s">
        <v>225</v>
      </c>
      <c r="X65" s="9"/>
    </row>
    <row r="66" customFormat="false" ht="7.5" hidden="false" customHeight="true" outlineLevel="0" collapsed="false">
      <c r="E66" s="13"/>
    </row>
    <row r="67" customFormat="false" ht="14.25" hidden="false" customHeight="true" outlineLevel="0" collapsed="false">
      <c r="A67" s="144"/>
      <c r="B67" s="113" t="s">
        <v>246</v>
      </c>
      <c r="C67" s="113"/>
      <c r="D67" s="144"/>
      <c r="E67" s="171" t="n">
        <v>133900</v>
      </c>
      <c r="F67" s="172" t="n">
        <v>23200</v>
      </c>
      <c r="G67" s="172" t="n">
        <v>500</v>
      </c>
      <c r="H67" s="172" t="n">
        <v>16800</v>
      </c>
      <c r="I67" s="172" t="n">
        <v>5900</v>
      </c>
      <c r="J67" s="172" t="n">
        <v>1700</v>
      </c>
      <c r="K67" s="172" t="n">
        <v>300</v>
      </c>
      <c r="L67" s="172" t="n">
        <v>1300</v>
      </c>
      <c r="M67" s="172" t="n">
        <v>0</v>
      </c>
      <c r="N67" s="172" t="n">
        <v>108100</v>
      </c>
      <c r="O67" s="172" t="s">
        <v>23</v>
      </c>
      <c r="P67" s="172" t="n">
        <v>20600</v>
      </c>
      <c r="Q67" s="172" t="n">
        <v>21800</v>
      </c>
      <c r="R67" s="172" t="n">
        <v>23700</v>
      </c>
      <c r="S67" s="172" t="n">
        <v>15900</v>
      </c>
      <c r="T67" s="172" t="n">
        <v>7300</v>
      </c>
      <c r="U67" s="172" t="n">
        <v>9100</v>
      </c>
      <c r="V67" s="172" t="n">
        <v>6000</v>
      </c>
      <c r="W67" s="172" t="n">
        <v>3600</v>
      </c>
      <c r="X67" s="172" t="n">
        <v>900</v>
      </c>
    </row>
    <row r="68" customFormat="false" ht="14.25" hidden="false" customHeight="true" outlineLevel="0" collapsed="false">
      <c r="B68" s="30"/>
      <c r="C68" s="143" t="s">
        <v>227</v>
      </c>
      <c r="E68" s="173" t="n">
        <v>600</v>
      </c>
      <c r="F68" s="174" t="n">
        <v>500</v>
      </c>
      <c r="G68" s="174" t="n">
        <v>0</v>
      </c>
      <c r="H68" s="174" t="n">
        <v>300</v>
      </c>
      <c r="I68" s="174" t="n">
        <v>100</v>
      </c>
      <c r="J68" s="174" t="n">
        <v>0</v>
      </c>
      <c r="K68" s="174" t="s">
        <v>23</v>
      </c>
      <c r="L68" s="174" t="n">
        <v>0</v>
      </c>
      <c r="M68" s="174" t="s">
        <v>23</v>
      </c>
      <c r="N68" s="174" t="n">
        <v>100</v>
      </c>
      <c r="O68" s="174" t="s">
        <v>23</v>
      </c>
      <c r="P68" s="174" t="n">
        <v>100</v>
      </c>
      <c r="Q68" s="174" t="n">
        <v>0</v>
      </c>
      <c r="R68" s="174" t="n">
        <v>0</v>
      </c>
      <c r="S68" s="174" t="s">
        <v>23</v>
      </c>
      <c r="T68" s="174" t="s">
        <v>23</v>
      </c>
      <c r="U68" s="174" t="s">
        <v>23</v>
      </c>
      <c r="V68" s="174" t="s">
        <v>23</v>
      </c>
      <c r="W68" s="174" t="s">
        <v>23</v>
      </c>
      <c r="X68" s="174" t="n">
        <v>0</v>
      </c>
    </row>
    <row r="69" customFormat="false" ht="14.25" hidden="false" customHeight="true" outlineLevel="0" collapsed="false">
      <c r="B69" s="30"/>
      <c r="C69" s="143" t="s">
        <v>228</v>
      </c>
      <c r="E69" s="173" t="n">
        <v>900</v>
      </c>
      <c r="F69" s="174" t="n">
        <v>500</v>
      </c>
      <c r="G69" s="174" t="n">
        <v>0</v>
      </c>
      <c r="H69" s="174" t="n">
        <v>200</v>
      </c>
      <c r="I69" s="174" t="n">
        <v>200</v>
      </c>
      <c r="J69" s="174" t="n">
        <v>0</v>
      </c>
      <c r="K69" s="174" t="n">
        <v>0</v>
      </c>
      <c r="L69" s="174" t="s">
        <v>23</v>
      </c>
      <c r="M69" s="174" t="s">
        <v>23</v>
      </c>
      <c r="N69" s="174" t="n">
        <v>400</v>
      </c>
      <c r="O69" s="174" t="s">
        <v>23</v>
      </c>
      <c r="P69" s="174" t="s">
        <v>23</v>
      </c>
      <c r="Q69" s="174" t="n">
        <v>100</v>
      </c>
      <c r="R69" s="174" t="n">
        <v>0</v>
      </c>
      <c r="S69" s="174" t="n">
        <v>200</v>
      </c>
      <c r="T69" s="174" t="s">
        <v>23</v>
      </c>
      <c r="U69" s="174" t="s">
        <v>23</v>
      </c>
      <c r="V69" s="174" t="s">
        <v>23</v>
      </c>
      <c r="W69" s="174" t="s">
        <v>23</v>
      </c>
      <c r="X69" s="174" t="n">
        <v>0</v>
      </c>
    </row>
    <row r="70" customFormat="false" ht="14.25" hidden="false" customHeight="true" outlineLevel="0" collapsed="false">
      <c r="B70" s="30"/>
      <c r="C70" s="143" t="s">
        <v>229</v>
      </c>
      <c r="E70" s="173" t="n">
        <v>6700</v>
      </c>
      <c r="F70" s="174" t="n">
        <v>2500</v>
      </c>
      <c r="G70" s="174" t="n">
        <v>0</v>
      </c>
      <c r="H70" s="174" t="n">
        <v>1800</v>
      </c>
      <c r="I70" s="174" t="n">
        <v>600</v>
      </c>
      <c r="J70" s="174" t="n">
        <v>100</v>
      </c>
      <c r="K70" s="174" t="n">
        <v>100</v>
      </c>
      <c r="L70" s="174" t="s">
        <v>23</v>
      </c>
      <c r="M70" s="174" t="s">
        <v>23</v>
      </c>
      <c r="N70" s="174" t="n">
        <v>4000</v>
      </c>
      <c r="O70" s="174" t="s">
        <v>23</v>
      </c>
      <c r="P70" s="174" t="n">
        <v>200</v>
      </c>
      <c r="Q70" s="174" t="n">
        <v>800</v>
      </c>
      <c r="R70" s="174" t="n">
        <v>2000</v>
      </c>
      <c r="S70" s="174" t="n">
        <v>900</v>
      </c>
      <c r="T70" s="174" t="n">
        <v>100</v>
      </c>
      <c r="U70" s="174" t="s">
        <v>23</v>
      </c>
      <c r="V70" s="174" t="s">
        <v>23</v>
      </c>
      <c r="W70" s="174" t="s">
        <v>23</v>
      </c>
      <c r="X70" s="174" t="n">
        <v>100</v>
      </c>
    </row>
    <row r="71" customFormat="false" ht="14.25" hidden="false" customHeight="true" outlineLevel="0" collapsed="false">
      <c r="B71" s="30"/>
      <c r="C71" s="143" t="s">
        <v>230</v>
      </c>
      <c r="E71" s="173" t="n">
        <v>17800</v>
      </c>
      <c r="F71" s="174" t="n">
        <v>3800</v>
      </c>
      <c r="G71" s="174" t="n">
        <v>100</v>
      </c>
      <c r="H71" s="174" t="n">
        <v>2500</v>
      </c>
      <c r="I71" s="174" t="n">
        <v>1200</v>
      </c>
      <c r="J71" s="174" t="n">
        <v>500</v>
      </c>
      <c r="K71" s="174" t="n">
        <v>100</v>
      </c>
      <c r="L71" s="174" t="n">
        <v>400</v>
      </c>
      <c r="M71" s="174" t="n">
        <v>0</v>
      </c>
      <c r="N71" s="174" t="n">
        <v>13200</v>
      </c>
      <c r="O71" s="174" t="s">
        <v>23</v>
      </c>
      <c r="P71" s="174" t="n">
        <v>600</v>
      </c>
      <c r="Q71" s="174" t="n">
        <v>1200</v>
      </c>
      <c r="R71" s="174" t="n">
        <v>5200</v>
      </c>
      <c r="S71" s="174" t="n">
        <v>6000</v>
      </c>
      <c r="T71" s="174" t="s">
        <v>23</v>
      </c>
      <c r="U71" s="174" t="n">
        <v>300</v>
      </c>
      <c r="V71" s="174" t="s">
        <v>23</v>
      </c>
      <c r="W71" s="174" t="s">
        <v>23</v>
      </c>
      <c r="X71" s="174" t="n">
        <v>300</v>
      </c>
    </row>
    <row r="72" customFormat="false" ht="14.25" hidden="false" customHeight="true" outlineLevel="0" collapsed="false">
      <c r="B72" s="30"/>
      <c r="C72" s="143" t="s">
        <v>231</v>
      </c>
      <c r="E72" s="173" t="n">
        <v>21500</v>
      </c>
      <c r="F72" s="174" t="n">
        <v>4300</v>
      </c>
      <c r="G72" s="174" t="n">
        <v>0</v>
      </c>
      <c r="H72" s="174" t="n">
        <v>3100</v>
      </c>
      <c r="I72" s="174" t="n">
        <v>1100</v>
      </c>
      <c r="J72" s="174" t="n">
        <v>300</v>
      </c>
      <c r="K72" s="174" t="n">
        <v>0</v>
      </c>
      <c r="L72" s="174" t="n">
        <v>300</v>
      </c>
      <c r="M72" s="174" t="s">
        <v>23</v>
      </c>
      <c r="N72" s="174" t="n">
        <v>16700</v>
      </c>
      <c r="O72" s="174" t="s">
        <v>23</v>
      </c>
      <c r="P72" s="174" t="n">
        <v>2900</v>
      </c>
      <c r="Q72" s="174" t="n">
        <v>4400</v>
      </c>
      <c r="R72" s="174" t="n">
        <v>4200</v>
      </c>
      <c r="S72" s="174" t="n">
        <v>2500</v>
      </c>
      <c r="T72" s="174" t="n">
        <v>1100</v>
      </c>
      <c r="U72" s="174" t="n">
        <v>900</v>
      </c>
      <c r="V72" s="174" t="n">
        <v>500</v>
      </c>
      <c r="W72" s="174" t="n">
        <v>300</v>
      </c>
      <c r="X72" s="174" t="n">
        <v>200</v>
      </c>
    </row>
    <row r="73" customFormat="false" ht="14.25" hidden="false" customHeight="true" outlineLevel="0" collapsed="false">
      <c r="B73" s="30"/>
      <c r="C73" s="143" t="s">
        <v>232</v>
      </c>
      <c r="E73" s="173" t="n">
        <v>15400</v>
      </c>
      <c r="F73" s="174" t="n">
        <v>2600</v>
      </c>
      <c r="G73" s="174" t="n">
        <v>0</v>
      </c>
      <c r="H73" s="174" t="n">
        <v>1700</v>
      </c>
      <c r="I73" s="174" t="n">
        <v>900</v>
      </c>
      <c r="J73" s="174" t="n">
        <v>0</v>
      </c>
      <c r="K73" s="174" t="s">
        <v>23</v>
      </c>
      <c r="L73" s="174" t="n">
        <v>0</v>
      </c>
      <c r="M73" s="174" t="n">
        <v>0</v>
      </c>
      <c r="N73" s="174" t="n">
        <v>12700</v>
      </c>
      <c r="O73" s="174" t="s">
        <v>23</v>
      </c>
      <c r="P73" s="174" t="n">
        <v>2900</v>
      </c>
      <c r="Q73" s="174" t="n">
        <v>2500</v>
      </c>
      <c r="R73" s="174" t="n">
        <v>1900</v>
      </c>
      <c r="S73" s="174" t="n">
        <v>900</v>
      </c>
      <c r="T73" s="174" t="n">
        <v>2200</v>
      </c>
      <c r="U73" s="174" t="n">
        <v>900</v>
      </c>
      <c r="V73" s="174" t="n">
        <v>1400</v>
      </c>
      <c r="W73" s="174" t="s">
        <v>23</v>
      </c>
      <c r="X73" s="174" t="n">
        <v>100</v>
      </c>
    </row>
    <row r="74" customFormat="false" ht="14.25" hidden="false" customHeight="true" outlineLevel="0" collapsed="false">
      <c r="B74" s="30"/>
      <c r="C74" s="143" t="s">
        <v>233</v>
      </c>
      <c r="E74" s="173" t="n">
        <v>19000</v>
      </c>
      <c r="F74" s="174" t="n">
        <v>2800</v>
      </c>
      <c r="G74" s="174" t="n">
        <v>0</v>
      </c>
      <c r="H74" s="174" t="n">
        <v>2000</v>
      </c>
      <c r="I74" s="174" t="n">
        <v>700</v>
      </c>
      <c r="J74" s="174" t="n">
        <v>0</v>
      </c>
      <c r="K74" s="174" t="s">
        <v>23</v>
      </c>
      <c r="L74" s="174" t="n">
        <v>0</v>
      </c>
      <c r="M74" s="174" t="s">
        <v>23</v>
      </c>
      <c r="N74" s="174" t="n">
        <v>16100</v>
      </c>
      <c r="O74" s="174" t="s">
        <v>23</v>
      </c>
      <c r="P74" s="174" t="n">
        <v>2600</v>
      </c>
      <c r="Q74" s="174" t="n">
        <v>2800</v>
      </c>
      <c r="R74" s="174" t="n">
        <v>4200</v>
      </c>
      <c r="S74" s="174" t="n">
        <v>1900</v>
      </c>
      <c r="T74" s="174" t="n">
        <v>1300</v>
      </c>
      <c r="U74" s="174" t="n">
        <v>1700</v>
      </c>
      <c r="V74" s="174" t="n">
        <v>1200</v>
      </c>
      <c r="W74" s="174" t="n">
        <v>400</v>
      </c>
      <c r="X74" s="174" t="n">
        <v>100</v>
      </c>
    </row>
    <row r="75" customFormat="false" ht="14.25" hidden="false" customHeight="true" outlineLevel="0" collapsed="false">
      <c r="B75" s="30"/>
      <c r="C75" s="143" t="s">
        <v>234</v>
      </c>
      <c r="E75" s="173" t="n">
        <v>18000</v>
      </c>
      <c r="F75" s="174" t="n">
        <v>2300</v>
      </c>
      <c r="G75" s="174" t="n">
        <v>0</v>
      </c>
      <c r="H75" s="174" t="n">
        <v>1900</v>
      </c>
      <c r="I75" s="174" t="n">
        <v>400</v>
      </c>
      <c r="J75" s="174" t="n">
        <v>100</v>
      </c>
      <c r="K75" s="174" t="n">
        <v>0</v>
      </c>
      <c r="L75" s="174" t="n">
        <v>0</v>
      </c>
      <c r="M75" s="174" t="s">
        <v>23</v>
      </c>
      <c r="N75" s="174" t="n">
        <v>15600</v>
      </c>
      <c r="O75" s="174" t="s">
        <v>23</v>
      </c>
      <c r="P75" s="174" t="n">
        <v>2900</v>
      </c>
      <c r="Q75" s="174" t="n">
        <v>2700</v>
      </c>
      <c r="R75" s="174" t="n">
        <v>3000</v>
      </c>
      <c r="S75" s="174" t="n">
        <v>1000</v>
      </c>
      <c r="T75" s="174" t="n">
        <v>1800</v>
      </c>
      <c r="U75" s="174" t="n">
        <v>3100</v>
      </c>
      <c r="V75" s="174" t="n">
        <v>1100</v>
      </c>
      <c r="W75" s="174" t="s">
        <v>23</v>
      </c>
      <c r="X75" s="174" t="n">
        <v>0</v>
      </c>
    </row>
    <row r="76" customFormat="false" ht="14.25" hidden="false" customHeight="true" outlineLevel="0" collapsed="false">
      <c r="B76" s="30"/>
      <c r="C76" s="143" t="s">
        <v>235</v>
      </c>
      <c r="E76" s="173" t="n">
        <v>17000</v>
      </c>
      <c r="F76" s="174" t="n">
        <v>1400</v>
      </c>
      <c r="G76" s="174" t="n">
        <v>100</v>
      </c>
      <c r="H76" s="174" t="n">
        <v>1200</v>
      </c>
      <c r="I76" s="174" t="n">
        <v>200</v>
      </c>
      <c r="J76" s="174" t="n">
        <v>300</v>
      </c>
      <c r="K76" s="174" t="n">
        <v>0</v>
      </c>
      <c r="L76" s="174" t="n">
        <v>200</v>
      </c>
      <c r="M76" s="174" t="s">
        <v>23</v>
      </c>
      <c r="N76" s="174" t="n">
        <v>15300</v>
      </c>
      <c r="O76" s="174" t="s">
        <v>23</v>
      </c>
      <c r="P76" s="174" t="n">
        <v>3400</v>
      </c>
      <c r="Q76" s="174" t="n">
        <v>2600</v>
      </c>
      <c r="R76" s="174" t="n">
        <v>1200</v>
      </c>
      <c r="S76" s="174" t="n">
        <v>1300</v>
      </c>
      <c r="T76" s="174" t="n">
        <v>700</v>
      </c>
      <c r="U76" s="174" t="n">
        <v>1400</v>
      </c>
      <c r="V76" s="174" t="n">
        <v>1800</v>
      </c>
      <c r="W76" s="174" t="n">
        <v>2900</v>
      </c>
      <c r="X76" s="174" t="n">
        <v>0</v>
      </c>
    </row>
    <row r="77" customFormat="false" ht="14.25" hidden="false" customHeight="true" outlineLevel="0" collapsed="false">
      <c r="B77" s="30"/>
      <c r="C77" s="143" t="s">
        <v>236</v>
      </c>
      <c r="E77" s="173" t="n">
        <v>2800</v>
      </c>
      <c r="F77" s="174" t="n">
        <v>500</v>
      </c>
      <c r="G77" s="174" t="s">
        <v>23</v>
      </c>
      <c r="H77" s="174" t="n">
        <v>400</v>
      </c>
      <c r="I77" s="174" t="n">
        <v>100</v>
      </c>
      <c r="J77" s="174" t="n">
        <v>0</v>
      </c>
      <c r="K77" s="174" t="s">
        <v>23</v>
      </c>
      <c r="L77" s="174" t="n">
        <v>0</v>
      </c>
      <c r="M77" s="174" t="s">
        <v>23</v>
      </c>
      <c r="N77" s="174" t="n">
        <v>2300</v>
      </c>
      <c r="O77" s="174" t="s">
        <v>23</v>
      </c>
      <c r="P77" s="174" t="n">
        <v>600</v>
      </c>
      <c r="Q77" s="174" t="n">
        <v>400</v>
      </c>
      <c r="R77" s="174" t="n">
        <v>300</v>
      </c>
      <c r="S77" s="174" t="n">
        <v>200</v>
      </c>
      <c r="T77" s="174" t="s">
        <v>23</v>
      </c>
      <c r="U77" s="174" t="n">
        <v>700</v>
      </c>
      <c r="V77" s="174" t="s">
        <v>23</v>
      </c>
      <c r="W77" s="174" t="s">
        <v>23</v>
      </c>
      <c r="X77" s="174" t="s">
        <v>23</v>
      </c>
    </row>
    <row r="78" customFormat="false" ht="14.25" hidden="false" customHeight="true" outlineLevel="0" collapsed="false">
      <c r="B78" s="30"/>
      <c r="C78" s="143" t="s">
        <v>237</v>
      </c>
      <c r="E78" s="173" t="n">
        <v>1500</v>
      </c>
      <c r="F78" s="174" t="n">
        <v>300</v>
      </c>
      <c r="G78" s="174" t="s">
        <v>23</v>
      </c>
      <c r="H78" s="174" t="n">
        <v>300</v>
      </c>
      <c r="I78" s="174" t="n">
        <v>0</v>
      </c>
      <c r="J78" s="174" t="n">
        <v>100</v>
      </c>
      <c r="K78" s="174" t="s">
        <v>23</v>
      </c>
      <c r="L78" s="174" t="n">
        <v>100</v>
      </c>
      <c r="M78" s="174" t="s">
        <v>23</v>
      </c>
      <c r="N78" s="174" t="n">
        <v>1200</v>
      </c>
      <c r="O78" s="174" t="s">
        <v>23</v>
      </c>
      <c r="P78" s="174" t="n">
        <v>400</v>
      </c>
      <c r="Q78" s="174" t="n">
        <v>500</v>
      </c>
      <c r="R78" s="174" t="n">
        <v>100</v>
      </c>
      <c r="S78" s="174" t="n">
        <v>100</v>
      </c>
      <c r="T78" s="174" t="s">
        <v>23</v>
      </c>
      <c r="U78" s="174" t="s">
        <v>23</v>
      </c>
      <c r="V78" s="174" t="s">
        <v>23</v>
      </c>
      <c r="W78" s="174" t="s">
        <v>23</v>
      </c>
      <c r="X78" s="174" t="s">
        <v>23</v>
      </c>
    </row>
    <row r="79" customFormat="false" ht="14.25" hidden="false" customHeight="true" outlineLevel="0" collapsed="false">
      <c r="B79" s="30"/>
      <c r="C79" s="143" t="s">
        <v>238</v>
      </c>
      <c r="E79" s="173" t="n">
        <v>1300</v>
      </c>
      <c r="F79" s="174" t="n">
        <v>300</v>
      </c>
      <c r="G79" s="174" t="s">
        <v>23</v>
      </c>
      <c r="H79" s="174" t="n">
        <v>200</v>
      </c>
      <c r="I79" s="174" t="n">
        <v>100</v>
      </c>
      <c r="J79" s="174" t="n">
        <v>0</v>
      </c>
      <c r="K79" s="174" t="s">
        <v>23</v>
      </c>
      <c r="L79" s="174" t="n">
        <v>0</v>
      </c>
      <c r="M79" s="174" t="s">
        <v>23</v>
      </c>
      <c r="N79" s="174" t="n">
        <v>1000</v>
      </c>
      <c r="O79" s="174" t="s">
        <v>23</v>
      </c>
      <c r="P79" s="174" t="n">
        <v>400</v>
      </c>
      <c r="Q79" s="174" t="n">
        <v>300</v>
      </c>
      <c r="R79" s="174" t="n">
        <v>200</v>
      </c>
      <c r="S79" s="174" t="n">
        <v>100</v>
      </c>
      <c r="T79" s="174" t="n">
        <v>100</v>
      </c>
      <c r="U79" s="174" t="s">
        <v>23</v>
      </c>
      <c r="V79" s="174" t="s">
        <v>23</v>
      </c>
      <c r="W79" s="174" t="s">
        <v>23</v>
      </c>
      <c r="X79" s="174" t="s">
        <v>23</v>
      </c>
    </row>
    <row r="80" customFormat="false" ht="14.25" hidden="false" customHeight="true" outlineLevel="0" collapsed="false">
      <c r="B80" s="30"/>
      <c r="C80" s="143" t="s">
        <v>239</v>
      </c>
      <c r="E80" s="173" t="n">
        <v>1200</v>
      </c>
      <c r="F80" s="174" t="n">
        <v>500</v>
      </c>
      <c r="G80" s="174" t="s">
        <v>23</v>
      </c>
      <c r="H80" s="174" t="n">
        <v>500</v>
      </c>
      <c r="I80" s="174" t="s">
        <v>23</v>
      </c>
      <c r="J80" s="174" t="n">
        <v>0</v>
      </c>
      <c r="K80" s="174" t="s">
        <v>23</v>
      </c>
      <c r="L80" s="174" t="n">
        <v>0</v>
      </c>
      <c r="M80" s="174" t="s">
        <v>23</v>
      </c>
      <c r="N80" s="174" t="n">
        <v>700</v>
      </c>
      <c r="O80" s="174" t="s">
        <v>23</v>
      </c>
      <c r="P80" s="174" t="n">
        <v>200</v>
      </c>
      <c r="Q80" s="174" t="n">
        <v>200</v>
      </c>
      <c r="R80" s="174" t="n">
        <v>100</v>
      </c>
      <c r="S80" s="174" t="n">
        <v>300</v>
      </c>
      <c r="T80" s="174" t="s">
        <v>23</v>
      </c>
      <c r="U80" s="174" t="s">
        <v>23</v>
      </c>
      <c r="V80" s="174" t="s">
        <v>23</v>
      </c>
      <c r="W80" s="174" t="s">
        <v>23</v>
      </c>
      <c r="X80" s="174" t="s">
        <v>23</v>
      </c>
    </row>
    <row r="81" customFormat="false" ht="14.25" hidden="false" customHeight="true" outlineLevel="0" collapsed="false">
      <c r="B81" s="30"/>
      <c r="C81" s="143" t="s">
        <v>240</v>
      </c>
      <c r="E81" s="173" t="n">
        <v>1000</v>
      </c>
      <c r="F81" s="174" t="n">
        <v>200</v>
      </c>
      <c r="G81" s="174" t="s">
        <v>23</v>
      </c>
      <c r="H81" s="174" t="n">
        <v>200</v>
      </c>
      <c r="I81" s="174" t="n">
        <v>100</v>
      </c>
      <c r="J81" s="174" t="n">
        <v>100</v>
      </c>
      <c r="K81" s="174" t="n">
        <v>0</v>
      </c>
      <c r="L81" s="174" t="n">
        <v>100</v>
      </c>
      <c r="M81" s="174" t="s">
        <v>23</v>
      </c>
      <c r="N81" s="174" t="n">
        <v>700</v>
      </c>
      <c r="O81" s="174" t="s">
        <v>23</v>
      </c>
      <c r="P81" s="174" t="n">
        <v>500</v>
      </c>
      <c r="Q81" s="174" t="n">
        <v>200</v>
      </c>
      <c r="R81" s="174" t="n">
        <v>0</v>
      </c>
      <c r="S81" s="174" t="s">
        <v>23</v>
      </c>
      <c r="T81" s="174" t="s">
        <v>23</v>
      </c>
      <c r="U81" s="174" t="s">
        <v>23</v>
      </c>
      <c r="V81" s="174" t="s">
        <v>23</v>
      </c>
      <c r="W81" s="174" t="s">
        <v>23</v>
      </c>
      <c r="X81" s="174" t="s">
        <v>23</v>
      </c>
    </row>
    <row r="82" customFormat="false" ht="14.25" hidden="false" customHeight="true" outlineLevel="0" collapsed="false">
      <c r="B82" s="30"/>
      <c r="C82" s="143" t="s">
        <v>241</v>
      </c>
      <c r="E82" s="173" t="n">
        <v>9100</v>
      </c>
      <c r="F82" s="174" t="n">
        <v>800</v>
      </c>
      <c r="G82" s="174" t="n">
        <v>100</v>
      </c>
      <c r="H82" s="174" t="n">
        <v>500</v>
      </c>
      <c r="I82" s="174" t="n">
        <v>200</v>
      </c>
      <c r="J82" s="174" t="n">
        <v>200</v>
      </c>
      <c r="K82" s="174" t="n">
        <v>100</v>
      </c>
      <c r="L82" s="174" t="n">
        <v>0</v>
      </c>
      <c r="M82" s="174" t="s">
        <v>23</v>
      </c>
      <c r="N82" s="174" t="n">
        <v>8100</v>
      </c>
      <c r="O82" s="174" t="s">
        <v>23</v>
      </c>
      <c r="P82" s="174" t="n">
        <v>3000</v>
      </c>
      <c r="Q82" s="174" t="n">
        <v>3200</v>
      </c>
      <c r="R82" s="174" t="n">
        <v>1300</v>
      </c>
      <c r="S82" s="174" t="n">
        <v>400</v>
      </c>
      <c r="T82" s="174" t="n">
        <v>100</v>
      </c>
      <c r="U82" s="174" t="n">
        <v>200</v>
      </c>
      <c r="V82" s="174" t="n">
        <v>0</v>
      </c>
      <c r="W82" s="174" t="s">
        <v>23</v>
      </c>
      <c r="X82" s="174" t="n">
        <v>0</v>
      </c>
    </row>
    <row r="83" customFormat="false" ht="11.25" hidden="false" customHeight="true" outlineLevel="0" collapsed="false">
      <c r="B83" s="30"/>
      <c r="C83" s="30"/>
      <c r="E83" s="173"/>
      <c r="F83" s="174"/>
      <c r="G83" s="174"/>
      <c r="H83" s="174"/>
      <c r="I83" s="174"/>
      <c r="J83" s="174"/>
      <c r="K83" s="174"/>
      <c r="L83" s="174"/>
      <c r="M83" s="174"/>
      <c r="N83" s="174"/>
      <c r="O83" s="174"/>
      <c r="P83" s="174"/>
      <c r="Q83" s="174"/>
      <c r="R83" s="174"/>
      <c r="S83" s="174"/>
      <c r="T83" s="174"/>
      <c r="U83" s="174"/>
      <c r="V83" s="174"/>
      <c r="W83" s="174"/>
      <c r="X83" s="174"/>
    </row>
    <row r="84" customFormat="false" ht="14.25" hidden="false" customHeight="true" outlineLevel="0" collapsed="false">
      <c r="A84" s="144"/>
      <c r="B84" s="113" t="s">
        <v>247</v>
      </c>
      <c r="C84" s="113"/>
      <c r="D84" s="144"/>
      <c r="E84" s="171" t="n">
        <v>79800</v>
      </c>
      <c r="F84" s="172" t="n">
        <v>33000</v>
      </c>
      <c r="G84" s="172" t="n">
        <v>600</v>
      </c>
      <c r="H84" s="172" t="n">
        <v>27500</v>
      </c>
      <c r="I84" s="172" t="n">
        <v>4900</v>
      </c>
      <c r="J84" s="172" t="n">
        <v>2600</v>
      </c>
      <c r="K84" s="172" t="n">
        <v>300</v>
      </c>
      <c r="L84" s="172" t="n">
        <v>2400</v>
      </c>
      <c r="M84" s="172" t="s">
        <v>23</v>
      </c>
      <c r="N84" s="172" t="n">
        <v>43900</v>
      </c>
      <c r="O84" s="172" t="n">
        <v>0</v>
      </c>
      <c r="P84" s="172" t="n">
        <v>34700</v>
      </c>
      <c r="Q84" s="172" t="n">
        <v>6400</v>
      </c>
      <c r="R84" s="172" t="n">
        <v>1400</v>
      </c>
      <c r="S84" s="172" t="n">
        <v>700</v>
      </c>
      <c r="T84" s="172" t="n">
        <v>300</v>
      </c>
      <c r="U84" s="172" t="n">
        <v>400</v>
      </c>
      <c r="V84" s="172" t="s">
        <v>23</v>
      </c>
      <c r="W84" s="172" t="s">
        <v>23</v>
      </c>
      <c r="X84" s="172" t="n">
        <v>300</v>
      </c>
    </row>
    <row r="85" customFormat="false" ht="14.25" hidden="false" customHeight="true" outlineLevel="0" collapsed="false">
      <c r="B85" s="30"/>
      <c r="C85" s="143" t="s">
        <v>227</v>
      </c>
      <c r="E85" s="173" t="n">
        <v>600</v>
      </c>
      <c r="F85" s="174" t="n">
        <v>400</v>
      </c>
      <c r="G85" s="174" t="n">
        <v>0</v>
      </c>
      <c r="H85" s="174" t="n">
        <v>300</v>
      </c>
      <c r="I85" s="174" t="n">
        <v>100</v>
      </c>
      <c r="J85" s="174" t="s">
        <v>23</v>
      </c>
      <c r="K85" s="174" t="s">
        <v>23</v>
      </c>
      <c r="L85" s="174" t="s">
        <v>23</v>
      </c>
      <c r="M85" s="174" t="s">
        <v>23</v>
      </c>
      <c r="N85" s="174" t="n">
        <v>100</v>
      </c>
      <c r="O85" s="174" t="s">
        <v>23</v>
      </c>
      <c r="P85" s="174" t="s">
        <v>23</v>
      </c>
      <c r="Q85" s="174" t="n">
        <v>100</v>
      </c>
      <c r="R85" s="174" t="s">
        <v>23</v>
      </c>
      <c r="S85" s="174" t="s">
        <v>23</v>
      </c>
      <c r="T85" s="174" t="s">
        <v>23</v>
      </c>
      <c r="U85" s="174" t="s">
        <v>23</v>
      </c>
      <c r="V85" s="174" t="s">
        <v>23</v>
      </c>
      <c r="W85" s="174" t="s">
        <v>23</v>
      </c>
      <c r="X85" s="174" t="n">
        <v>0</v>
      </c>
    </row>
    <row r="86" customFormat="false" ht="14.25" hidden="false" customHeight="true" outlineLevel="0" collapsed="false">
      <c r="B86" s="30"/>
      <c r="C86" s="143" t="s">
        <v>228</v>
      </c>
      <c r="E86" s="173" t="n">
        <v>500</v>
      </c>
      <c r="F86" s="174" t="n">
        <v>400</v>
      </c>
      <c r="G86" s="174" t="n">
        <v>0</v>
      </c>
      <c r="H86" s="174" t="n">
        <v>200</v>
      </c>
      <c r="I86" s="174" t="n">
        <v>100</v>
      </c>
      <c r="J86" s="174" t="s">
        <v>23</v>
      </c>
      <c r="K86" s="174" t="s">
        <v>23</v>
      </c>
      <c r="L86" s="174" t="s">
        <v>23</v>
      </c>
      <c r="M86" s="174" t="s">
        <v>23</v>
      </c>
      <c r="N86" s="174" t="n">
        <v>200</v>
      </c>
      <c r="O86" s="174" t="s">
        <v>23</v>
      </c>
      <c r="P86" s="174" t="n">
        <v>0</v>
      </c>
      <c r="Q86" s="174" t="n">
        <v>0</v>
      </c>
      <c r="R86" s="174" t="s">
        <v>23</v>
      </c>
      <c r="S86" s="174" t="n">
        <v>100</v>
      </c>
      <c r="T86" s="174" t="s">
        <v>23</v>
      </c>
      <c r="U86" s="174" t="s">
        <v>23</v>
      </c>
      <c r="V86" s="174" t="s">
        <v>23</v>
      </c>
      <c r="W86" s="174" t="s">
        <v>23</v>
      </c>
      <c r="X86" s="174" t="s">
        <v>23</v>
      </c>
    </row>
    <row r="87" customFormat="false" ht="14.25" hidden="false" customHeight="true" outlineLevel="0" collapsed="false">
      <c r="B87" s="30"/>
      <c r="C87" s="143" t="s">
        <v>229</v>
      </c>
      <c r="E87" s="173" t="n">
        <v>1700</v>
      </c>
      <c r="F87" s="174" t="n">
        <v>1200</v>
      </c>
      <c r="G87" s="174" t="n">
        <v>100</v>
      </c>
      <c r="H87" s="174" t="n">
        <v>900</v>
      </c>
      <c r="I87" s="174" t="n">
        <v>200</v>
      </c>
      <c r="J87" s="174" t="n">
        <v>100</v>
      </c>
      <c r="K87" s="174" t="n">
        <v>0</v>
      </c>
      <c r="L87" s="174" t="n">
        <v>0</v>
      </c>
      <c r="M87" s="174" t="s">
        <v>23</v>
      </c>
      <c r="N87" s="174" t="n">
        <v>400</v>
      </c>
      <c r="O87" s="174" t="s">
        <v>23</v>
      </c>
      <c r="P87" s="174" t="n">
        <v>200</v>
      </c>
      <c r="Q87" s="174" t="n">
        <v>200</v>
      </c>
      <c r="R87" s="174" t="n">
        <v>0</v>
      </c>
      <c r="S87" s="174" t="s">
        <v>23</v>
      </c>
      <c r="T87" s="174" t="s">
        <v>23</v>
      </c>
      <c r="U87" s="174" t="s">
        <v>23</v>
      </c>
      <c r="V87" s="174" t="s">
        <v>23</v>
      </c>
      <c r="W87" s="174" t="s">
        <v>23</v>
      </c>
      <c r="X87" s="174" t="n">
        <v>0</v>
      </c>
    </row>
    <row r="88" customFormat="false" ht="14.25" hidden="false" customHeight="true" outlineLevel="0" collapsed="false">
      <c r="B88" s="30"/>
      <c r="C88" s="143" t="s">
        <v>230</v>
      </c>
      <c r="E88" s="173" t="n">
        <v>6000</v>
      </c>
      <c r="F88" s="174" t="n">
        <v>4200</v>
      </c>
      <c r="G88" s="174" t="n">
        <v>100</v>
      </c>
      <c r="H88" s="174" t="n">
        <v>3200</v>
      </c>
      <c r="I88" s="174" t="n">
        <v>800</v>
      </c>
      <c r="J88" s="174" t="n">
        <v>200</v>
      </c>
      <c r="K88" s="174" t="n">
        <v>100</v>
      </c>
      <c r="L88" s="174" t="n">
        <v>200</v>
      </c>
      <c r="M88" s="174" t="s">
        <v>23</v>
      </c>
      <c r="N88" s="174" t="n">
        <v>1500</v>
      </c>
      <c r="O88" s="174" t="s">
        <v>23</v>
      </c>
      <c r="P88" s="174" t="n">
        <v>1100</v>
      </c>
      <c r="Q88" s="174" t="n">
        <v>200</v>
      </c>
      <c r="R88" s="174" t="n">
        <v>100</v>
      </c>
      <c r="S88" s="174" t="s">
        <v>23</v>
      </c>
      <c r="T88" s="174" t="s">
        <v>23</v>
      </c>
      <c r="U88" s="174" t="s">
        <v>23</v>
      </c>
      <c r="V88" s="174" t="s">
        <v>23</v>
      </c>
      <c r="W88" s="174" t="s">
        <v>23</v>
      </c>
      <c r="X88" s="174" t="n">
        <v>100</v>
      </c>
    </row>
    <row r="89" customFormat="false" ht="14.25" hidden="false" customHeight="true" outlineLevel="0" collapsed="false">
      <c r="B89" s="30"/>
      <c r="C89" s="143" t="s">
        <v>231</v>
      </c>
      <c r="E89" s="173" t="n">
        <v>10900</v>
      </c>
      <c r="F89" s="174" t="n">
        <v>5900</v>
      </c>
      <c r="G89" s="174" t="n">
        <v>100</v>
      </c>
      <c r="H89" s="174" t="n">
        <v>4600</v>
      </c>
      <c r="I89" s="174" t="n">
        <v>1200</v>
      </c>
      <c r="J89" s="174" t="n">
        <v>200</v>
      </c>
      <c r="K89" s="174" t="n">
        <v>0</v>
      </c>
      <c r="L89" s="174" t="n">
        <v>100</v>
      </c>
      <c r="M89" s="174" t="s">
        <v>23</v>
      </c>
      <c r="N89" s="174" t="n">
        <v>4800</v>
      </c>
      <c r="O89" s="174" t="s">
        <v>23</v>
      </c>
      <c r="P89" s="174" t="n">
        <v>3500</v>
      </c>
      <c r="Q89" s="174" t="n">
        <v>600</v>
      </c>
      <c r="R89" s="174" t="n">
        <v>300</v>
      </c>
      <c r="S89" s="174" t="n">
        <v>500</v>
      </c>
      <c r="T89" s="174" t="n">
        <v>100</v>
      </c>
      <c r="U89" s="174" t="s">
        <v>23</v>
      </c>
      <c r="V89" s="174" t="s">
        <v>23</v>
      </c>
      <c r="W89" s="174" t="s">
        <v>23</v>
      </c>
      <c r="X89" s="174" t="n">
        <v>0</v>
      </c>
    </row>
    <row r="90" customFormat="false" ht="14.25" hidden="false" customHeight="true" outlineLevel="0" collapsed="false">
      <c r="B90" s="30"/>
      <c r="C90" s="143" t="s">
        <v>232</v>
      </c>
      <c r="E90" s="173" t="n">
        <v>11300</v>
      </c>
      <c r="F90" s="174" t="n">
        <v>4100</v>
      </c>
      <c r="G90" s="174" t="n">
        <v>0</v>
      </c>
      <c r="H90" s="174" t="n">
        <v>3500</v>
      </c>
      <c r="I90" s="174" t="n">
        <v>500</v>
      </c>
      <c r="J90" s="174" t="n">
        <v>300</v>
      </c>
      <c r="K90" s="174" t="s">
        <v>23</v>
      </c>
      <c r="L90" s="174" t="n">
        <v>300</v>
      </c>
      <c r="M90" s="174" t="s">
        <v>23</v>
      </c>
      <c r="N90" s="174" t="n">
        <v>6900</v>
      </c>
      <c r="O90" s="174" t="n">
        <v>0</v>
      </c>
      <c r="P90" s="174" t="n">
        <v>5500</v>
      </c>
      <c r="Q90" s="174" t="n">
        <v>800</v>
      </c>
      <c r="R90" s="174" t="n">
        <v>100</v>
      </c>
      <c r="S90" s="174" t="s">
        <v>23</v>
      </c>
      <c r="T90" s="174" t="s">
        <v>23</v>
      </c>
      <c r="U90" s="174" t="n">
        <v>400</v>
      </c>
      <c r="V90" s="174" t="s">
        <v>23</v>
      </c>
      <c r="W90" s="174" t="s">
        <v>23</v>
      </c>
      <c r="X90" s="174" t="n">
        <v>0</v>
      </c>
    </row>
    <row r="91" customFormat="false" ht="14.25" hidden="false" customHeight="true" outlineLevel="0" collapsed="false">
      <c r="B91" s="30"/>
      <c r="C91" s="143" t="s">
        <v>233</v>
      </c>
      <c r="E91" s="173" t="n">
        <v>14100</v>
      </c>
      <c r="F91" s="174" t="n">
        <v>5400</v>
      </c>
      <c r="G91" s="174" t="n">
        <v>0</v>
      </c>
      <c r="H91" s="174" t="n">
        <v>4400</v>
      </c>
      <c r="I91" s="174" t="n">
        <v>1000</v>
      </c>
      <c r="J91" s="174" t="n">
        <v>300</v>
      </c>
      <c r="K91" s="174" t="s">
        <v>23</v>
      </c>
      <c r="L91" s="174" t="n">
        <v>300</v>
      </c>
      <c r="M91" s="174" t="s">
        <v>23</v>
      </c>
      <c r="N91" s="174" t="n">
        <v>8300</v>
      </c>
      <c r="O91" s="174" t="s">
        <v>23</v>
      </c>
      <c r="P91" s="174" t="n">
        <v>6200</v>
      </c>
      <c r="Q91" s="174" t="n">
        <v>1400</v>
      </c>
      <c r="R91" s="174" t="n">
        <v>700</v>
      </c>
      <c r="S91" s="174" t="s">
        <v>23</v>
      </c>
      <c r="T91" s="174" t="s">
        <v>23</v>
      </c>
      <c r="U91" s="174" t="s">
        <v>23</v>
      </c>
      <c r="V91" s="174" t="s">
        <v>23</v>
      </c>
      <c r="W91" s="174" t="s">
        <v>23</v>
      </c>
      <c r="X91" s="174" t="n">
        <v>0</v>
      </c>
    </row>
    <row r="92" customFormat="false" ht="14.25" hidden="false" customHeight="true" outlineLevel="0" collapsed="false">
      <c r="B92" s="30"/>
      <c r="C92" s="143" t="s">
        <v>234</v>
      </c>
      <c r="E92" s="173" t="n">
        <v>11400</v>
      </c>
      <c r="F92" s="174" t="n">
        <v>4100</v>
      </c>
      <c r="G92" s="174" t="n">
        <v>100</v>
      </c>
      <c r="H92" s="174" t="n">
        <v>3400</v>
      </c>
      <c r="I92" s="174" t="n">
        <v>600</v>
      </c>
      <c r="J92" s="174" t="n">
        <v>500</v>
      </c>
      <c r="K92" s="174" t="n">
        <v>0</v>
      </c>
      <c r="L92" s="174" t="n">
        <v>500</v>
      </c>
      <c r="M92" s="174" t="s">
        <v>23</v>
      </c>
      <c r="N92" s="174" t="n">
        <v>6700</v>
      </c>
      <c r="O92" s="174" t="s">
        <v>23</v>
      </c>
      <c r="P92" s="174" t="n">
        <v>5400</v>
      </c>
      <c r="Q92" s="174" t="n">
        <v>1100</v>
      </c>
      <c r="R92" s="174" t="s">
        <v>23</v>
      </c>
      <c r="S92" s="174" t="n">
        <v>0</v>
      </c>
      <c r="T92" s="174" t="n">
        <v>200</v>
      </c>
      <c r="U92" s="174" t="s">
        <v>23</v>
      </c>
      <c r="V92" s="174" t="s">
        <v>23</v>
      </c>
      <c r="W92" s="174" t="s">
        <v>23</v>
      </c>
      <c r="X92" s="174" t="n">
        <v>0</v>
      </c>
    </row>
    <row r="93" customFormat="false" ht="14.25" hidden="false" customHeight="true" outlineLevel="0" collapsed="false">
      <c r="B93" s="30"/>
      <c r="C93" s="143" t="s">
        <v>235</v>
      </c>
      <c r="E93" s="173" t="n">
        <v>7800</v>
      </c>
      <c r="F93" s="174" t="n">
        <v>2800</v>
      </c>
      <c r="G93" s="174" t="n">
        <v>0</v>
      </c>
      <c r="H93" s="174" t="n">
        <v>2600</v>
      </c>
      <c r="I93" s="174" t="n">
        <v>200</v>
      </c>
      <c r="J93" s="174" t="n">
        <v>100</v>
      </c>
      <c r="K93" s="174" t="s">
        <v>23</v>
      </c>
      <c r="L93" s="174" t="n">
        <v>100</v>
      </c>
      <c r="M93" s="174" t="s">
        <v>23</v>
      </c>
      <c r="N93" s="174" t="n">
        <v>4900</v>
      </c>
      <c r="O93" s="174" t="s">
        <v>23</v>
      </c>
      <c r="P93" s="174" t="n">
        <v>4300</v>
      </c>
      <c r="Q93" s="174" t="n">
        <v>500</v>
      </c>
      <c r="R93" s="174" t="n">
        <v>0</v>
      </c>
      <c r="S93" s="174" t="s">
        <v>23</v>
      </c>
      <c r="T93" s="174" t="s">
        <v>23</v>
      </c>
      <c r="U93" s="174" t="s">
        <v>23</v>
      </c>
      <c r="V93" s="174" t="s">
        <v>23</v>
      </c>
      <c r="W93" s="174" t="s">
        <v>23</v>
      </c>
      <c r="X93" s="174" t="s">
        <v>23</v>
      </c>
    </row>
    <row r="94" customFormat="false" ht="14.25" hidden="false" customHeight="true" outlineLevel="0" collapsed="false">
      <c r="B94" s="30"/>
      <c r="C94" s="143" t="s">
        <v>236</v>
      </c>
      <c r="E94" s="173" t="n">
        <v>2700</v>
      </c>
      <c r="F94" s="174" t="n">
        <v>800</v>
      </c>
      <c r="G94" s="174" t="n">
        <v>0</v>
      </c>
      <c r="H94" s="174" t="n">
        <v>800</v>
      </c>
      <c r="I94" s="174" t="n">
        <v>0</v>
      </c>
      <c r="J94" s="174" t="n">
        <v>200</v>
      </c>
      <c r="K94" s="174" t="s">
        <v>23</v>
      </c>
      <c r="L94" s="174" t="n">
        <v>200</v>
      </c>
      <c r="M94" s="174" t="s">
        <v>23</v>
      </c>
      <c r="N94" s="174" t="n">
        <v>1700</v>
      </c>
      <c r="O94" s="174" t="s">
        <v>23</v>
      </c>
      <c r="P94" s="174" t="n">
        <v>1500</v>
      </c>
      <c r="Q94" s="174" t="n">
        <v>100</v>
      </c>
      <c r="R94" s="174" t="n">
        <v>100</v>
      </c>
      <c r="S94" s="174" t="s">
        <v>23</v>
      </c>
      <c r="T94" s="174" t="s">
        <v>23</v>
      </c>
      <c r="U94" s="174" t="s">
        <v>23</v>
      </c>
      <c r="V94" s="174" t="s">
        <v>23</v>
      </c>
      <c r="W94" s="174" t="s">
        <v>23</v>
      </c>
      <c r="X94" s="174" t="n">
        <v>0</v>
      </c>
    </row>
    <row r="95" customFormat="false" ht="14.25" hidden="false" customHeight="true" outlineLevel="0" collapsed="false">
      <c r="B95" s="30"/>
      <c r="C95" s="143" t="s">
        <v>237</v>
      </c>
      <c r="E95" s="173" t="n">
        <v>2500</v>
      </c>
      <c r="F95" s="174" t="n">
        <v>900</v>
      </c>
      <c r="G95" s="174" t="s">
        <v>23</v>
      </c>
      <c r="H95" s="174" t="n">
        <v>900</v>
      </c>
      <c r="I95" s="174" t="n">
        <v>0</v>
      </c>
      <c r="J95" s="174" t="n">
        <v>200</v>
      </c>
      <c r="K95" s="174" t="s">
        <v>23</v>
      </c>
      <c r="L95" s="174" t="n">
        <v>200</v>
      </c>
      <c r="M95" s="174" t="s">
        <v>23</v>
      </c>
      <c r="N95" s="174" t="n">
        <v>1400</v>
      </c>
      <c r="O95" s="174" t="s">
        <v>23</v>
      </c>
      <c r="P95" s="174" t="n">
        <v>1200</v>
      </c>
      <c r="Q95" s="174" t="n">
        <v>100</v>
      </c>
      <c r="R95" s="174" t="s">
        <v>23</v>
      </c>
      <c r="S95" s="174" t="s">
        <v>23</v>
      </c>
      <c r="T95" s="174" t="s">
        <v>23</v>
      </c>
      <c r="U95" s="174" t="s">
        <v>23</v>
      </c>
      <c r="V95" s="174" t="s">
        <v>23</v>
      </c>
      <c r="W95" s="174" t="s">
        <v>23</v>
      </c>
      <c r="X95" s="174" t="s">
        <v>23</v>
      </c>
    </row>
    <row r="96" customFormat="false" ht="14.25" hidden="false" customHeight="true" outlineLevel="0" collapsed="false">
      <c r="B96" s="30"/>
      <c r="C96" s="143" t="s">
        <v>238</v>
      </c>
      <c r="E96" s="173" t="n">
        <v>1900</v>
      </c>
      <c r="F96" s="174" t="n">
        <v>800</v>
      </c>
      <c r="G96" s="174" t="n">
        <v>0</v>
      </c>
      <c r="H96" s="174" t="n">
        <v>800</v>
      </c>
      <c r="I96" s="174" t="n">
        <v>0</v>
      </c>
      <c r="J96" s="174" t="n">
        <v>0</v>
      </c>
      <c r="K96" s="174" t="s">
        <v>23</v>
      </c>
      <c r="L96" s="174" t="n">
        <v>0</v>
      </c>
      <c r="M96" s="174" t="s">
        <v>23</v>
      </c>
      <c r="N96" s="174" t="n">
        <v>1000</v>
      </c>
      <c r="O96" s="174" t="s">
        <v>23</v>
      </c>
      <c r="P96" s="174" t="n">
        <v>600</v>
      </c>
      <c r="Q96" s="174" t="n">
        <v>300</v>
      </c>
      <c r="R96" s="174" t="n">
        <v>100</v>
      </c>
      <c r="S96" s="174" t="s">
        <v>23</v>
      </c>
      <c r="T96" s="174" t="s">
        <v>23</v>
      </c>
      <c r="U96" s="174" t="s">
        <v>23</v>
      </c>
      <c r="V96" s="174" t="s">
        <v>23</v>
      </c>
      <c r="W96" s="174" t="s">
        <v>23</v>
      </c>
      <c r="X96" s="174" t="s">
        <v>23</v>
      </c>
    </row>
    <row r="97" customFormat="false" ht="14.25" hidden="false" customHeight="true" outlineLevel="0" collapsed="false">
      <c r="B97" s="30"/>
      <c r="C97" s="143" t="s">
        <v>239</v>
      </c>
      <c r="E97" s="173" t="n">
        <v>1300</v>
      </c>
      <c r="F97" s="174" t="n">
        <v>700</v>
      </c>
      <c r="G97" s="174" t="n">
        <v>0</v>
      </c>
      <c r="H97" s="174" t="n">
        <v>700</v>
      </c>
      <c r="I97" s="174" t="n">
        <v>0</v>
      </c>
      <c r="J97" s="174" t="s">
        <v>23</v>
      </c>
      <c r="K97" s="174" t="s">
        <v>23</v>
      </c>
      <c r="L97" s="174" t="s">
        <v>23</v>
      </c>
      <c r="M97" s="174" t="s">
        <v>23</v>
      </c>
      <c r="N97" s="174" t="n">
        <v>600</v>
      </c>
      <c r="O97" s="174" t="s">
        <v>23</v>
      </c>
      <c r="P97" s="174" t="n">
        <v>600</v>
      </c>
      <c r="Q97" s="174" t="s">
        <v>23</v>
      </c>
      <c r="R97" s="174" t="s">
        <v>23</v>
      </c>
      <c r="S97" s="174" t="s">
        <v>23</v>
      </c>
      <c r="T97" s="174" t="s">
        <v>23</v>
      </c>
      <c r="U97" s="174" t="s">
        <v>23</v>
      </c>
      <c r="V97" s="174" t="s">
        <v>23</v>
      </c>
      <c r="W97" s="174" t="s">
        <v>23</v>
      </c>
      <c r="X97" s="174" t="s">
        <v>23</v>
      </c>
    </row>
    <row r="98" customFormat="false" ht="14.25" hidden="false" customHeight="true" outlineLevel="0" collapsed="false">
      <c r="B98" s="30"/>
      <c r="C98" s="143" t="s">
        <v>240</v>
      </c>
      <c r="E98" s="173" t="n">
        <v>1800</v>
      </c>
      <c r="F98" s="174" t="n">
        <v>400</v>
      </c>
      <c r="G98" s="174" t="n">
        <v>0</v>
      </c>
      <c r="H98" s="174" t="n">
        <v>400</v>
      </c>
      <c r="I98" s="174" t="s">
        <v>23</v>
      </c>
      <c r="J98" s="174" t="s">
        <v>23</v>
      </c>
      <c r="K98" s="174" t="s">
        <v>23</v>
      </c>
      <c r="L98" s="174" t="s">
        <v>23</v>
      </c>
      <c r="M98" s="174" t="s">
        <v>23</v>
      </c>
      <c r="N98" s="174" t="n">
        <v>1400</v>
      </c>
      <c r="O98" s="174" t="s">
        <v>23</v>
      </c>
      <c r="P98" s="174" t="n">
        <v>1000</v>
      </c>
      <c r="Q98" s="174" t="n">
        <v>400</v>
      </c>
      <c r="R98" s="174" t="s">
        <v>23</v>
      </c>
      <c r="S98" s="174" t="s">
        <v>23</v>
      </c>
      <c r="T98" s="174" t="n">
        <v>0</v>
      </c>
      <c r="U98" s="174" t="s">
        <v>23</v>
      </c>
      <c r="V98" s="174" t="s">
        <v>23</v>
      </c>
      <c r="W98" s="174" t="s">
        <v>23</v>
      </c>
      <c r="X98" s="174" t="s">
        <v>23</v>
      </c>
    </row>
    <row r="99" customFormat="false" ht="14.25" hidden="false" customHeight="true" outlineLevel="0" collapsed="false">
      <c r="B99" s="30"/>
      <c r="C99" s="143" t="s">
        <v>241</v>
      </c>
      <c r="E99" s="173" t="n">
        <v>5600</v>
      </c>
      <c r="F99" s="174" t="n">
        <v>900</v>
      </c>
      <c r="G99" s="174" t="s">
        <v>23</v>
      </c>
      <c r="H99" s="174" t="n">
        <v>800</v>
      </c>
      <c r="I99" s="174" t="n">
        <v>100</v>
      </c>
      <c r="J99" s="174" t="n">
        <v>600</v>
      </c>
      <c r="K99" s="174" t="n">
        <v>100</v>
      </c>
      <c r="L99" s="174" t="n">
        <v>500</v>
      </c>
      <c r="M99" s="174" t="s">
        <v>23</v>
      </c>
      <c r="N99" s="174" t="n">
        <v>4000</v>
      </c>
      <c r="O99" s="174" t="s">
        <v>23</v>
      </c>
      <c r="P99" s="174" t="n">
        <v>3600</v>
      </c>
      <c r="Q99" s="174" t="n">
        <v>400</v>
      </c>
      <c r="R99" s="174" t="s">
        <v>23</v>
      </c>
      <c r="S99" s="174" t="n">
        <v>0</v>
      </c>
      <c r="T99" s="174" t="s">
        <v>23</v>
      </c>
      <c r="U99" s="174" t="s">
        <v>23</v>
      </c>
      <c r="V99" s="174" t="s">
        <v>23</v>
      </c>
      <c r="W99" s="174" t="s">
        <v>23</v>
      </c>
      <c r="X99" s="174" t="n">
        <v>0</v>
      </c>
    </row>
    <row r="100" customFormat="false" ht="11.25" hidden="false" customHeight="true" outlineLevel="0" collapsed="false">
      <c r="B100" s="30"/>
      <c r="C100" s="30"/>
      <c r="E100" s="173"/>
      <c r="F100" s="174"/>
      <c r="G100" s="174"/>
      <c r="H100" s="174"/>
      <c r="I100" s="174"/>
      <c r="J100" s="174"/>
      <c r="K100" s="174"/>
      <c r="L100" s="174"/>
      <c r="M100" s="174"/>
      <c r="N100" s="174"/>
      <c r="O100" s="174"/>
      <c r="P100" s="174"/>
      <c r="Q100" s="174"/>
      <c r="R100" s="174"/>
      <c r="S100" s="174"/>
      <c r="T100" s="174"/>
      <c r="U100" s="174"/>
      <c r="V100" s="174"/>
      <c r="W100" s="174"/>
      <c r="X100" s="174"/>
    </row>
    <row r="101" customFormat="false" ht="14.25" hidden="false" customHeight="true" outlineLevel="0" collapsed="false">
      <c r="A101" s="144"/>
      <c r="B101" s="113" t="s">
        <v>80</v>
      </c>
      <c r="C101" s="113"/>
      <c r="D101" s="144"/>
      <c r="E101" s="171" t="n">
        <v>2100</v>
      </c>
      <c r="F101" s="172" t="n">
        <v>1000</v>
      </c>
      <c r="G101" s="172" t="n">
        <v>200</v>
      </c>
      <c r="H101" s="172" t="n">
        <v>800</v>
      </c>
      <c r="I101" s="172" t="n">
        <v>0</v>
      </c>
      <c r="J101" s="172" t="n">
        <v>900</v>
      </c>
      <c r="K101" s="172" t="n">
        <v>200</v>
      </c>
      <c r="L101" s="172" t="n">
        <v>800</v>
      </c>
      <c r="M101" s="172" t="s">
        <v>23</v>
      </c>
      <c r="N101" s="172" t="n">
        <v>300</v>
      </c>
      <c r="O101" s="172" t="s">
        <v>23</v>
      </c>
      <c r="P101" s="172" t="n">
        <v>100</v>
      </c>
      <c r="Q101" s="172" t="n">
        <v>100</v>
      </c>
      <c r="R101" s="172" t="s">
        <v>23</v>
      </c>
      <c r="S101" s="172" t="s">
        <v>23</v>
      </c>
      <c r="T101" s="172" t="s">
        <v>23</v>
      </c>
      <c r="U101" s="172" t="s">
        <v>23</v>
      </c>
      <c r="V101" s="172" t="s">
        <v>23</v>
      </c>
      <c r="W101" s="172" t="s">
        <v>23</v>
      </c>
      <c r="X101" s="172" t="s">
        <v>23</v>
      </c>
    </row>
    <row r="102" customFormat="false" ht="14.25" hidden="false" customHeight="true" outlineLevel="0" collapsed="false">
      <c r="A102" s="144"/>
      <c r="B102" s="142"/>
      <c r="C102" s="143" t="s">
        <v>227</v>
      </c>
      <c r="D102" s="144"/>
      <c r="E102" s="173" t="s">
        <v>23</v>
      </c>
      <c r="F102" s="174" t="s">
        <v>23</v>
      </c>
      <c r="G102" s="174" t="s">
        <v>23</v>
      </c>
      <c r="H102" s="174" t="s">
        <v>23</v>
      </c>
      <c r="I102" s="174" t="s">
        <v>23</v>
      </c>
      <c r="J102" s="174" t="s">
        <v>23</v>
      </c>
      <c r="K102" s="174" t="s">
        <v>23</v>
      </c>
      <c r="L102" s="174" t="s">
        <v>23</v>
      </c>
      <c r="M102" s="174" t="s">
        <v>23</v>
      </c>
      <c r="N102" s="174" t="s">
        <v>23</v>
      </c>
      <c r="O102" s="174" t="s">
        <v>23</v>
      </c>
      <c r="P102" s="174" t="s">
        <v>23</v>
      </c>
      <c r="Q102" s="174" t="s">
        <v>23</v>
      </c>
      <c r="R102" s="174" t="s">
        <v>23</v>
      </c>
      <c r="S102" s="174" t="s">
        <v>23</v>
      </c>
      <c r="T102" s="174" t="s">
        <v>23</v>
      </c>
      <c r="U102" s="174" t="s">
        <v>23</v>
      </c>
      <c r="V102" s="174" t="s">
        <v>23</v>
      </c>
      <c r="W102" s="174" t="s">
        <v>23</v>
      </c>
      <c r="X102" s="174" t="s">
        <v>23</v>
      </c>
    </row>
    <row r="103" customFormat="false" ht="14.25" hidden="false" customHeight="true" outlineLevel="0" collapsed="false">
      <c r="B103" s="30"/>
      <c r="C103" s="143" t="s">
        <v>228</v>
      </c>
      <c r="E103" s="173" t="n">
        <v>100</v>
      </c>
      <c r="F103" s="174" t="n">
        <v>0</v>
      </c>
      <c r="G103" s="174" t="s">
        <v>23</v>
      </c>
      <c r="H103" s="174" t="n">
        <v>0</v>
      </c>
      <c r="I103" s="174" t="s">
        <v>23</v>
      </c>
      <c r="J103" s="174" t="n">
        <v>100</v>
      </c>
      <c r="K103" s="174" t="s">
        <v>23</v>
      </c>
      <c r="L103" s="174" t="n">
        <v>100</v>
      </c>
      <c r="M103" s="174" t="s">
        <v>23</v>
      </c>
      <c r="N103" s="174" t="s">
        <v>23</v>
      </c>
      <c r="O103" s="174" t="s">
        <v>23</v>
      </c>
      <c r="P103" s="174" t="s">
        <v>23</v>
      </c>
      <c r="Q103" s="174" t="s">
        <v>23</v>
      </c>
      <c r="R103" s="174" t="s">
        <v>23</v>
      </c>
      <c r="S103" s="174" t="s">
        <v>23</v>
      </c>
      <c r="T103" s="174" t="s">
        <v>23</v>
      </c>
      <c r="U103" s="174" t="s">
        <v>23</v>
      </c>
      <c r="V103" s="174" t="s">
        <v>23</v>
      </c>
      <c r="W103" s="174" t="s">
        <v>23</v>
      </c>
      <c r="X103" s="174" t="s">
        <v>23</v>
      </c>
    </row>
    <row r="104" customFormat="false" ht="14.25" hidden="false" customHeight="true" outlineLevel="0" collapsed="false">
      <c r="B104" s="30"/>
      <c r="C104" s="143" t="s">
        <v>229</v>
      </c>
      <c r="E104" s="173" t="n">
        <v>200</v>
      </c>
      <c r="F104" s="174" t="n">
        <v>100</v>
      </c>
      <c r="G104" s="174" t="s">
        <v>23</v>
      </c>
      <c r="H104" s="174" t="n">
        <v>100</v>
      </c>
      <c r="I104" s="174" t="n">
        <v>0</v>
      </c>
      <c r="J104" s="174" t="n">
        <v>200</v>
      </c>
      <c r="K104" s="174" t="n">
        <v>200</v>
      </c>
      <c r="L104" s="174" t="s">
        <v>23</v>
      </c>
      <c r="M104" s="174" t="s">
        <v>23</v>
      </c>
      <c r="N104" s="174" t="s">
        <v>23</v>
      </c>
      <c r="O104" s="174" t="s">
        <v>23</v>
      </c>
      <c r="P104" s="174" t="s">
        <v>23</v>
      </c>
      <c r="Q104" s="174" t="s">
        <v>23</v>
      </c>
      <c r="R104" s="174" t="s">
        <v>23</v>
      </c>
      <c r="S104" s="174" t="s">
        <v>23</v>
      </c>
      <c r="T104" s="174" t="s">
        <v>23</v>
      </c>
      <c r="U104" s="174" t="s">
        <v>23</v>
      </c>
      <c r="V104" s="174" t="s">
        <v>23</v>
      </c>
      <c r="W104" s="174" t="s">
        <v>23</v>
      </c>
      <c r="X104" s="174" t="s">
        <v>23</v>
      </c>
    </row>
    <row r="105" customFormat="false" ht="14.25" hidden="false" customHeight="true" outlineLevel="0" collapsed="false">
      <c r="B105" s="30"/>
      <c r="C105" s="143" t="s">
        <v>230</v>
      </c>
      <c r="E105" s="173" t="n">
        <v>700</v>
      </c>
      <c r="F105" s="174" t="n">
        <v>100</v>
      </c>
      <c r="G105" s="174" t="s">
        <v>23</v>
      </c>
      <c r="H105" s="174" t="n">
        <v>100</v>
      </c>
      <c r="I105" s="174" t="s">
        <v>23</v>
      </c>
      <c r="J105" s="174" t="n">
        <v>600</v>
      </c>
      <c r="K105" s="174" t="s">
        <v>23</v>
      </c>
      <c r="L105" s="174" t="n">
        <v>600</v>
      </c>
      <c r="M105" s="174" t="s">
        <v>23</v>
      </c>
      <c r="N105" s="174" t="s">
        <v>23</v>
      </c>
      <c r="O105" s="174" t="s">
        <v>23</v>
      </c>
      <c r="P105" s="174" t="s">
        <v>23</v>
      </c>
      <c r="Q105" s="174" t="s">
        <v>23</v>
      </c>
      <c r="R105" s="174" t="s">
        <v>23</v>
      </c>
      <c r="S105" s="174" t="s">
        <v>23</v>
      </c>
      <c r="T105" s="174" t="s">
        <v>23</v>
      </c>
      <c r="U105" s="174" t="s">
        <v>23</v>
      </c>
      <c r="V105" s="174" t="s">
        <v>23</v>
      </c>
      <c r="W105" s="174" t="s">
        <v>23</v>
      </c>
      <c r="X105" s="174" t="s">
        <v>23</v>
      </c>
    </row>
    <row r="106" customFormat="false" ht="14.25" hidden="false" customHeight="true" outlineLevel="0" collapsed="false">
      <c r="B106" s="30"/>
      <c r="C106" s="143" t="s">
        <v>231</v>
      </c>
      <c r="E106" s="173" t="n">
        <v>200</v>
      </c>
      <c r="F106" s="174" t="n">
        <v>200</v>
      </c>
      <c r="G106" s="174" t="n">
        <v>0</v>
      </c>
      <c r="H106" s="174" t="n">
        <v>200</v>
      </c>
      <c r="I106" s="174" t="s">
        <v>23</v>
      </c>
      <c r="J106" s="174" t="s">
        <v>23</v>
      </c>
      <c r="K106" s="174" t="s">
        <v>23</v>
      </c>
      <c r="L106" s="174" t="s">
        <v>23</v>
      </c>
      <c r="M106" s="174" t="s">
        <v>23</v>
      </c>
      <c r="N106" s="174" t="s">
        <v>23</v>
      </c>
      <c r="O106" s="174" t="s">
        <v>23</v>
      </c>
      <c r="P106" s="174" t="s">
        <v>23</v>
      </c>
      <c r="Q106" s="174" t="s">
        <v>23</v>
      </c>
      <c r="R106" s="174" t="s">
        <v>23</v>
      </c>
      <c r="S106" s="174" t="s">
        <v>23</v>
      </c>
      <c r="T106" s="174" t="s">
        <v>23</v>
      </c>
      <c r="U106" s="174" t="s">
        <v>23</v>
      </c>
      <c r="V106" s="174" t="s">
        <v>23</v>
      </c>
      <c r="W106" s="174" t="s">
        <v>23</v>
      </c>
      <c r="X106" s="174" t="s">
        <v>23</v>
      </c>
    </row>
    <row r="107" customFormat="false" ht="14.25" hidden="false" customHeight="true" outlineLevel="0" collapsed="false">
      <c r="B107" s="30"/>
      <c r="C107" s="143" t="s">
        <v>232</v>
      </c>
      <c r="E107" s="173" t="n">
        <v>100</v>
      </c>
      <c r="F107" s="174" t="n">
        <v>100</v>
      </c>
      <c r="G107" s="174" t="n">
        <v>0</v>
      </c>
      <c r="H107" s="174" t="n">
        <v>100</v>
      </c>
      <c r="I107" s="174" t="s">
        <v>23</v>
      </c>
      <c r="J107" s="174" t="s">
        <v>23</v>
      </c>
      <c r="K107" s="174" t="s">
        <v>23</v>
      </c>
      <c r="L107" s="174" t="s">
        <v>23</v>
      </c>
      <c r="M107" s="174" t="s">
        <v>23</v>
      </c>
      <c r="N107" s="174" t="n">
        <v>0</v>
      </c>
      <c r="O107" s="174" t="s">
        <v>23</v>
      </c>
      <c r="P107" s="174" t="n">
        <v>0</v>
      </c>
      <c r="Q107" s="174" t="s">
        <v>23</v>
      </c>
      <c r="R107" s="174" t="s">
        <v>23</v>
      </c>
      <c r="S107" s="174" t="s">
        <v>23</v>
      </c>
      <c r="T107" s="174" t="s">
        <v>23</v>
      </c>
      <c r="U107" s="174" t="s">
        <v>23</v>
      </c>
      <c r="V107" s="174" t="s">
        <v>23</v>
      </c>
      <c r="W107" s="174" t="s">
        <v>23</v>
      </c>
      <c r="X107" s="174" t="s">
        <v>23</v>
      </c>
    </row>
    <row r="108" customFormat="false" ht="14.25" hidden="false" customHeight="true" outlineLevel="0" collapsed="false">
      <c r="B108" s="30"/>
      <c r="C108" s="143" t="s">
        <v>233</v>
      </c>
      <c r="E108" s="173" t="n">
        <v>100</v>
      </c>
      <c r="F108" s="174" t="n">
        <v>100</v>
      </c>
      <c r="G108" s="174" t="s">
        <v>23</v>
      </c>
      <c r="H108" s="174" t="n">
        <v>100</v>
      </c>
      <c r="I108" s="174" t="s">
        <v>23</v>
      </c>
      <c r="J108" s="174" t="s">
        <v>23</v>
      </c>
      <c r="K108" s="174" t="s">
        <v>23</v>
      </c>
      <c r="L108" s="174" t="s">
        <v>23</v>
      </c>
      <c r="M108" s="174" t="s">
        <v>23</v>
      </c>
      <c r="N108" s="174" t="s">
        <v>23</v>
      </c>
      <c r="O108" s="174" t="s">
        <v>23</v>
      </c>
      <c r="P108" s="174" t="s">
        <v>23</v>
      </c>
      <c r="Q108" s="174" t="s">
        <v>23</v>
      </c>
      <c r="R108" s="174" t="s">
        <v>23</v>
      </c>
      <c r="S108" s="174" t="s">
        <v>23</v>
      </c>
      <c r="T108" s="174" t="s">
        <v>23</v>
      </c>
      <c r="U108" s="174" t="s">
        <v>23</v>
      </c>
      <c r="V108" s="174" t="s">
        <v>23</v>
      </c>
      <c r="W108" s="174" t="s">
        <v>23</v>
      </c>
      <c r="X108" s="174" t="s">
        <v>23</v>
      </c>
    </row>
    <row r="109" customFormat="false" ht="14.25" hidden="false" customHeight="true" outlineLevel="0" collapsed="false">
      <c r="B109" s="30"/>
      <c r="C109" s="143" t="s">
        <v>234</v>
      </c>
      <c r="E109" s="173" t="n">
        <v>200</v>
      </c>
      <c r="F109" s="174" t="n">
        <v>100</v>
      </c>
      <c r="G109" s="174" t="n">
        <v>0</v>
      </c>
      <c r="H109" s="174" t="n">
        <v>100</v>
      </c>
      <c r="I109" s="174" t="s">
        <v>23</v>
      </c>
      <c r="J109" s="174" t="s">
        <v>23</v>
      </c>
      <c r="K109" s="174" t="s">
        <v>23</v>
      </c>
      <c r="L109" s="174" t="s">
        <v>23</v>
      </c>
      <c r="M109" s="174" t="s">
        <v>23</v>
      </c>
      <c r="N109" s="174" t="n">
        <v>100</v>
      </c>
      <c r="O109" s="174" t="s">
        <v>23</v>
      </c>
      <c r="P109" s="174" t="s">
        <v>23</v>
      </c>
      <c r="Q109" s="174" t="n">
        <v>100</v>
      </c>
      <c r="R109" s="174" t="s">
        <v>23</v>
      </c>
      <c r="S109" s="174" t="s">
        <v>23</v>
      </c>
      <c r="T109" s="174" t="s">
        <v>23</v>
      </c>
      <c r="U109" s="174" t="s">
        <v>23</v>
      </c>
      <c r="V109" s="174" t="s">
        <v>23</v>
      </c>
      <c r="W109" s="174" t="s">
        <v>23</v>
      </c>
      <c r="X109" s="174" t="s">
        <v>23</v>
      </c>
    </row>
    <row r="110" customFormat="false" ht="14.25" hidden="false" customHeight="true" outlineLevel="0" collapsed="false">
      <c r="B110" s="30"/>
      <c r="C110" s="143" t="s">
        <v>235</v>
      </c>
      <c r="E110" s="173" t="n">
        <v>200</v>
      </c>
      <c r="F110" s="174" t="n">
        <v>100</v>
      </c>
      <c r="G110" s="174" t="n">
        <v>0</v>
      </c>
      <c r="H110" s="174" t="n">
        <v>100</v>
      </c>
      <c r="I110" s="174" t="s">
        <v>23</v>
      </c>
      <c r="J110" s="174" t="s">
        <v>23</v>
      </c>
      <c r="K110" s="174" t="s">
        <v>23</v>
      </c>
      <c r="L110" s="174" t="s">
        <v>23</v>
      </c>
      <c r="M110" s="174" t="s">
        <v>23</v>
      </c>
      <c r="N110" s="174" t="n">
        <v>100</v>
      </c>
      <c r="O110" s="174" t="s">
        <v>23</v>
      </c>
      <c r="P110" s="174" t="n">
        <v>100</v>
      </c>
      <c r="Q110" s="174" t="s">
        <v>23</v>
      </c>
      <c r="R110" s="174" t="s">
        <v>23</v>
      </c>
      <c r="S110" s="174" t="s">
        <v>23</v>
      </c>
      <c r="T110" s="174" t="s">
        <v>23</v>
      </c>
      <c r="U110" s="174" t="s">
        <v>23</v>
      </c>
      <c r="V110" s="174" t="s">
        <v>23</v>
      </c>
      <c r="W110" s="174" t="s">
        <v>23</v>
      </c>
      <c r="X110" s="174" t="s">
        <v>23</v>
      </c>
    </row>
    <row r="111" customFormat="false" ht="14.25" hidden="false" customHeight="true" outlineLevel="0" collapsed="false">
      <c r="B111" s="30"/>
      <c r="C111" s="143" t="s">
        <v>236</v>
      </c>
      <c r="E111" s="173" t="n">
        <v>0</v>
      </c>
      <c r="F111" s="174" t="n">
        <v>0</v>
      </c>
      <c r="G111" s="174" t="n">
        <v>0</v>
      </c>
      <c r="H111" s="174" t="s">
        <v>23</v>
      </c>
      <c r="I111" s="174" t="s">
        <v>23</v>
      </c>
      <c r="J111" s="174" t="s">
        <v>23</v>
      </c>
      <c r="K111" s="174" t="s">
        <v>23</v>
      </c>
      <c r="L111" s="174" t="s">
        <v>23</v>
      </c>
      <c r="M111" s="174" t="s">
        <v>23</v>
      </c>
      <c r="N111" s="174" t="s">
        <v>23</v>
      </c>
      <c r="O111" s="174" t="s">
        <v>23</v>
      </c>
      <c r="P111" s="174" t="s">
        <v>23</v>
      </c>
      <c r="Q111" s="174" t="s">
        <v>23</v>
      </c>
      <c r="R111" s="174" t="s">
        <v>23</v>
      </c>
      <c r="S111" s="174" t="s">
        <v>23</v>
      </c>
      <c r="T111" s="174" t="s">
        <v>23</v>
      </c>
      <c r="U111" s="174" t="s">
        <v>23</v>
      </c>
      <c r="V111" s="174" t="s">
        <v>23</v>
      </c>
      <c r="W111" s="174" t="s">
        <v>23</v>
      </c>
      <c r="X111" s="174" t="s">
        <v>23</v>
      </c>
    </row>
    <row r="112" customFormat="false" ht="14.25" hidden="false" customHeight="true" outlineLevel="0" collapsed="false">
      <c r="B112" s="30"/>
      <c r="C112" s="143" t="s">
        <v>237</v>
      </c>
      <c r="E112" s="173" t="n">
        <v>0</v>
      </c>
      <c r="F112" s="174" t="n">
        <v>0</v>
      </c>
      <c r="G112" s="174" t="s">
        <v>23</v>
      </c>
      <c r="H112" s="174" t="n">
        <v>0</v>
      </c>
      <c r="I112" s="174" t="s">
        <v>23</v>
      </c>
      <c r="J112" s="174" t="s">
        <v>23</v>
      </c>
      <c r="K112" s="174" t="s">
        <v>23</v>
      </c>
      <c r="L112" s="174" t="s">
        <v>23</v>
      </c>
      <c r="M112" s="174" t="s">
        <v>23</v>
      </c>
      <c r="N112" s="174" t="s">
        <v>23</v>
      </c>
      <c r="O112" s="174" t="s">
        <v>23</v>
      </c>
      <c r="P112" s="174" t="s">
        <v>23</v>
      </c>
      <c r="Q112" s="174" t="s">
        <v>23</v>
      </c>
      <c r="R112" s="174" t="s">
        <v>23</v>
      </c>
      <c r="S112" s="174" t="s">
        <v>23</v>
      </c>
      <c r="T112" s="174" t="s">
        <v>23</v>
      </c>
      <c r="U112" s="174" t="s">
        <v>23</v>
      </c>
      <c r="V112" s="174" t="s">
        <v>23</v>
      </c>
      <c r="W112" s="174" t="s">
        <v>23</v>
      </c>
      <c r="X112" s="174" t="s">
        <v>23</v>
      </c>
    </row>
    <row r="113" customFormat="false" ht="14.25" hidden="false" customHeight="true" outlineLevel="0" collapsed="false">
      <c r="B113" s="30"/>
      <c r="C113" s="143" t="s">
        <v>238</v>
      </c>
      <c r="E113" s="173" t="n">
        <v>0</v>
      </c>
      <c r="F113" s="179" t="n">
        <v>0</v>
      </c>
      <c r="G113" s="174" t="s">
        <v>23</v>
      </c>
      <c r="H113" s="174" t="n">
        <v>0</v>
      </c>
      <c r="I113" s="174" t="s">
        <v>23</v>
      </c>
      <c r="J113" s="174" t="s">
        <v>23</v>
      </c>
      <c r="K113" s="174" t="s">
        <v>23</v>
      </c>
      <c r="L113" s="174" t="s">
        <v>23</v>
      </c>
      <c r="M113" s="174" t="s">
        <v>23</v>
      </c>
      <c r="N113" s="174" t="s">
        <v>23</v>
      </c>
      <c r="O113" s="174" t="s">
        <v>23</v>
      </c>
      <c r="P113" s="174" t="s">
        <v>23</v>
      </c>
      <c r="Q113" s="174" t="s">
        <v>23</v>
      </c>
      <c r="R113" s="174" t="s">
        <v>23</v>
      </c>
      <c r="S113" s="174" t="s">
        <v>23</v>
      </c>
      <c r="T113" s="174" t="s">
        <v>23</v>
      </c>
      <c r="U113" s="174" t="s">
        <v>23</v>
      </c>
      <c r="V113" s="174" t="s">
        <v>23</v>
      </c>
      <c r="W113" s="174" t="s">
        <v>23</v>
      </c>
      <c r="X113" s="174" t="s">
        <v>23</v>
      </c>
    </row>
    <row r="114" customFormat="false" ht="14.25" hidden="false" customHeight="true" outlineLevel="0" collapsed="false">
      <c r="B114" s="30"/>
      <c r="C114" s="143" t="s">
        <v>239</v>
      </c>
      <c r="E114" s="173" t="s">
        <v>23</v>
      </c>
      <c r="F114" s="174" t="s">
        <v>23</v>
      </c>
      <c r="G114" s="174" t="s">
        <v>23</v>
      </c>
      <c r="H114" s="174" t="s">
        <v>23</v>
      </c>
      <c r="I114" s="174" t="s">
        <v>23</v>
      </c>
      <c r="J114" s="174" t="s">
        <v>23</v>
      </c>
      <c r="K114" s="174" t="s">
        <v>23</v>
      </c>
      <c r="L114" s="174" t="s">
        <v>23</v>
      </c>
      <c r="M114" s="174" t="s">
        <v>23</v>
      </c>
      <c r="N114" s="174" t="s">
        <v>23</v>
      </c>
      <c r="O114" s="174" t="s">
        <v>23</v>
      </c>
      <c r="P114" s="174" t="s">
        <v>23</v>
      </c>
      <c r="Q114" s="174" t="s">
        <v>23</v>
      </c>
      <c r="R114" s="174" t="s">
        <v>23</v>
      </c>
      <c r="S114" s="174" t="s">
        <v>23</v>
      </c>
      <c r="T114" s="174" t="s">
        <v>23</v>
      </c>
      <c r="U114" s="174" t="s">
        <v>23</v>
      </c>
      <c r="V114" s="174" t="s">
        <v>23</v>
      </c>
      <c r="W114" s="174" t="s">
        <v>23</v>
      </c>
      <c r="X114" s="174" t="s">
        <v>23</v>
      </c>
    </row>
    <row r="115" customFormat="false" ht="14.25" hidden="false" customHeight="true" outlineLevel="0" collapsed="false">
      <c r="B115" s="30"/>
      <c r="C115" s="143" t="s">
        <v>240</v>
      </c>
      <c r="E115" s="173" t="s">
        <v>23</v>
      </c>
      <c r="F115" s="174" t="s">
        <v>23</v>
      </c>
      <c r="G115" s="174" t="s">
        <v>23</v>
      </c>
      <c r="H115" s="174" t="s">
        <v>23</v>
      </c>
      <c r="I115" s="174" t="s">
        <v>23</v>
      </c>
      <c r="J115" s="174" t="s">
        <v>23</v>
      </c>
      <c r="K115" s="174" t="s">
        <v>23</v>
      </c>
      <c r="L115" s="174" t="s">
        <v>23</v>
      </c>
      <c r="M115" s="174" t="s">
        <v>23</v>
      </c>
      <c r="N115" s="174" t="s">
        <v>23</v>
      </c>
      <c r="O115" s="174" t="s">
        <v>23</v>
      </c>
      <c r="P115" s="174" t="s">
        <v>23</v>
      </c>
      <c r="Q115" s="174" t="s">
        <v>23</v>
      </c>
      <c r="R115" s="174" t="s">
        <v>23</v>
      </c>
      <c r="S115" s="174" t="s">
        <v>23</v>
      </c>
      <c r="T115" s="174" t="s">
        <v>23</v>
      </c>
      <c r="U115" s="174" t="s">
        <v>23</v>
      </c>
      <c r="V115" s="174" t="s">
        <v>23</v>
      </c>
      <c r="W115" s="174" t="s">
        <v>23</v>
      </c>
      <c r="X115" s="174" t="s">
        <v>23</v>
      </c>
    </row>
    <row r="116" customFormat="false" ht="14.25" hidden="false" customHeight="true" outlineLevel="0" collapsed="false">
      <c r="B116" s="30"/>
      <c r="C116" s="143" t="s">
        <v>241</v>
      </c>
      <c r="E116" s="173" t="n">
        <v>100</v>
      </c>
      <c r="F116" s="174" t="n">
        <v>100</v>
      </c>
      <c r="G116" s="174" t="n">
        <v>100</v>
      </c>
      <c r="H116" s="174" t="n">
        <v>0</v>
      </c>
      <c r="I116" s="174" t="s">
        <v>23</v>
      </c>
      <c r="J116" s="174" t="n">
        <v>0</v>
      </c>
      <c r="K116" s="174" t="s">
        <v>23</v>
      </c>
      <c r="L116" s="174" t="n">
        <v>0</v>
      </c>
      <c r="M116" s="174" t="s">
        <v>23</v>
      </c>
      <c r="N116" s="174" t="s">
        <v>23</v>
      </c>
      <c r="O116" s="174" t="s">
        <v>23</v>
      </c>
      <c r="P116" s="174" t="s">
        <v>23</v>
      </c>
      <c r="Q116" s="174" t="s">
        <v>23</v>
      </c>
      <c r="R116" s="174" t="s">
        <v>23</v>
      </c>
      <c r="S116" s="174" t="s">
        <v>23</v>
      </c>
      <c r="T116" s="174" t="s">
        <v>23</v>
      </c>
      <c r="U116" s="174" t="s">
        <v>23</v>
      </c>
      <c r="V116" s="174" t="s">
        <v>23</v>
      </c>
      <c r="W116" s="174" t="s">
        <v>23</v>
      </c>
      <c r="X116" s="174" t="s">
        <v>23</v>
      </c>
    </row>
    <row r="117" customFormat="false" ht="7.5" hidden="false" customHeight="true" outlineLevel="0" collapsed="false">
      <c r="E117" s="180"/>
    </row>
    <row r="118" customFormat="false" ht="13.5" hidden="false" customHeight="false" outlineLevel="0" collapsed="false">
      <c r="A118" s="33"/>
      <c r="B118" s="33"/>
      <c r="C118" s="33"/>
      <c r="D118" s="33"/>
      <c r="E118" s="33"/>
      <c r="F118" s="33"/>
      <c r="G118" s="33"/>
      <c r="H118" s="33"/>
      <c r="I118" s="33"/>
      <c r="J118" s="33"/>
      <c r="K118" s="33"/>
      <c r="L118" s="33"/>
      <c r="M118" s="33"/>
      <c r="N118" s="33"/>
      <c r="O118" s="33"/>
      <c r="P118" s="33"/>
      <c r="Q118" s="33"/>
      <c r="R118" s="33"/>
      <c r="S118" s="33"/>
      <c r="T118" s="33"/>
      <c r="U118" s="33"/>
      <c r="V118" s="33"/>
      <c r="W118" s="33"/>
      <c r="X118" s="33"/>
    </row>
  </sheetData>
  <mergeCells count="23">
    <mergeCell ref="N2:U2"/>
    <mergeCell ref="U5:X5"/>
    <mergeCell ref="A6:D6"/>
    <mergeCell ref="E6:E7"/>
    <mergeCell ref="F6:I6"/>
    <mergeCell ref="J6:M6"/>
    <mergeCell ref="N6:W6"/>
    <mergeCell ref="X6:X7"/>
    <mergeCell ref="A7:D7"/>
    <mergeCell ref="B9:C9"/>
    <mergeCell ref="B26:C26"/>
    <mergeCell ref="B43:C43"/>
    <mergeCell ref="N62:U62"/>
    <mergeCell ref="A64:D64"/>
    <mergeCell ref="E64:E65"/>
    <mergeCell ref="F64:I64"/>
    <mergeCell ref="J64:M64"/>
    <mergeCell ref="N64:W64"/>
    <mergeCell ref="X64:X65"/>
    <mergeCell ref="A65:D65"/>
    <mergeCell ref="B67:C67"/>
    <mergeCell ref="B84:C84"/>
    <mergeCell ref="B101:C101"/>
  </mergeCells>
  <printOptions headings="false" gridLines="false" gridLinesSet="true" horizontalCentered="false" verticalCentered="false"/>
  <pageMargins left="0.7875" right="0.7875" top="0.472222222222222" bottom="0.472222222222222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  <colBreaks count="1" manualBreakCount="1">
    <brk id="13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1" activeCellId="0" sqref="E1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0.99"/>
    <col collapsed="false" customWidth="true" hidden="false" outlineLevel="0" max="3" min="3" style="1" width="22.12"/>
    <col collapsed="false" customWidth="true" hidden="false" outlineLevel="0" max="4" min="4" style="1" width="0.86"/>
    <col collapsed="false" customWidth="true" hidden="false" outlineLevel="0" max="8" min="5" style="1" width="15.37"/>
    <col collapsed="false" customWidth="true" hidden="false" outlineLevel="0" max="9" min="9" style="1" width="17.49"/>
    <col collapsed="false" customWidth="true" hidden="false" outlineLevel="0" max="12" min="10" style="1" width="17.12"/>
    <col collapsed="false" customWidth="true" hidden="false" outlineLevel="0" max="13" min="13" style="1" width="17.62"/>
    <col collapsed="false" customWidth="false" hidden="false" outlineLevel="0" max="257" min="14" style="1" width="8.99"/>
  </cols>
  <sheetData>
    <row r="1" customFormat="false" ht="33" hidden="false" customHeight="true" outlineLevel="0" collapsed="false"/>
    <row r="2" customFormat="false" ht="17.25" hidden="false" customHeight="false" outlineLevel="0" collapsed="false">
      <c r="F2" s="133" t="s">
        <v>248</v>
      </c>
      <c r="G2" s="176"/>
      <c r="H2" s="176"/>
      <c r="I2" s="176"/>
      <c r="J2" s="181"/>
      <c r="K2" s="181"/>
      <c r="L2" s="181"/>
      <c r="M2" s="181"/>
    </row>
    <row r="3" customFormat="false" ht="11.25" hidden="false" customHeight="true" outlineLevel="0" collapsed="false">
      <c r="G3" s="3"/>
    </row>
    <row r="4" customFormat="false" ht="12.75" hidden="false" customHeight="true" outlineLevel="0" collapsed="false">
      <c r="A4" s="6" t="s">
        <v>249</v>
      </c>
      <c r="B4" s="5"/>
    </row>
    <row r="5" customFormat="false" ht="12" hidden="false" customHeight="true" outlineLevel="0" collapsed="false">
      <c r="A5" s="6" t="s">
        <v>250</v>
      </c>
      <c r="B5" s="5"/>
    </row>
    <row r="6" customFormat="false" ht="13.5" hidden="false" customHeight="true" outlineLevel="0" collapsed="false">
      <c r="A6" s="6" t="s">
        <v>140</v>
      </c>
      <c r="B6" s="5"/>
      <c r="L6" s="134"/>
      <c r="M6" s="135" t="s">
        <v>141</v>
      </c>
    </row>
    <row r="7" customFormat="false" ht="13.5" hidden="false" customHeight="true" outlineLevel="0" collapsed="false">
      <c r="A7" s="182" t="s">
        <v>251</v>
      </c>
      <c r="B7" s="182"/>
      <c r="C7" s="182"/>
      <c r="D7" s="182"/>
      <c r="E7" s="9" t="s">
        <v>144</v>
      </c>
      <c r="F7" s="9" t="s">
        <v>252</v>
      </c>
      <c r="G7" s="183" t="s">
        <v>253</v>
      </c>
      <c r="H7" s="183"/>
      <c r="I7" s="183"/>
      <c r="J7" s="183"/>
      <c r="K7" s="183"/>
      <c r="L7" s="183"/>
      <c r="M7" s="183"/>
    </row>
    <row r="8" customFormat="false" ht="13.5" hidden="false" customHeight="true" outlineLevel="0" collapsed="false">
      <c r="A8" s="182"/>
      <c r="B8" s="182"/>
      <c r="C8" s="182"/>
      <c r="D8" s="182"/>
      <c r="E8" s="9"/>
      <c r="F8" s="9"/>
      <c r="G8" s="136" t="s">
        <v>144</v>
      </c>
      <c r="H8" s="136" t="s">
        <v>254</v>
      </c>
      <c r="I8" s="139" t="s">
        <v>255</v>
      </c>
      <c r="J8" s="136" t="s">
        <v>256</v>
      </c>
      <c r="K8" s="136"/>
      <c r="L8" s="136"/>
      <c r="M8" s="140" t="s">
        <v>257</v>
      </c>
    </row>
    <row r="9" customFormat="false" ht="13.5" hidden="false" customHeight="true" outlineLevel="0" collapsed="false">
      <c r="A9" s="182"/>
      <c r="B9" s="182"/>
      <c r="C9" s="182"/>
      <c r="D9" s="182"/>
      <c r="E9" s="9"/>
      <c r="F9" s="9"/>
      <c r="G9" s="136"/>
      <c r="H9" s="136"/>
      <c r="I9" s="139"/>
      <c r="J9" s="136" t="s">
        <v>144</v>
      </c>
      <c r="K9" s="136" t="s">
        <v>258</v>
      </c>
      <c r="L9" s="136" t="s">
        <v>259</v>
      </c>
      <c r="M9" s="140"/>
    </row>
    <row r="10" customFormat="false" ht="9" hidden="false" customHeight="true" outlineLevel="0" collapsed="false">
      <c r="E10" s="13"/>
      <c r="M10" s="70"/>
    </row>
    <row r="11" s="144" customFormat="true" ht="13.5" hidden="false" customHeight="true" outlineLevel="0" collapsed="false">
      <c r="B11" s="184" t="s">
        <v>226</v>
      </c>
      <c r="C11" s="184"/>
      <c r="E11" s="185" t="n">
        <v>739400</v>
      </c>
      <c r="F11" s="186" t="n">
        <v>551100</v>
      </c>
      <c r="G11" s="186" t="n">
        <v>178600</v>
      </c>
      <c r="H11" s="186" t="n">
        <v>12400</v>
      </c>
      <c r="I11" s="186" t="n">
        <v>2100</v>
      </c>
      <c r="J11" s="186" t="n">
        <v>149400</v>
      </c>
      <c r="K11" s="186" t="n">
        <v>37300</v>
      </c>
      <c r="L11" s="186" t="n">
        <v>112100</v>
      </c>
      <c r="M11" s="186" t="n">
        <v>14600</v>
      </c>
    </row>
    <row r="12" customFormat="false" ht="13.5" hidden="false" customHeight="true" outlineLevel="0" collapsed="false">
      <c r="C12" s="143" t="s">
        <v>227</v>
      </c>
      <c r="E12" s="187" t="n">
        <v>42300</v>
      </c>
      <c r="F12" s="188" t="n">
        <v>39200</v>
      </c>
      <c r="G12" s="188" t="n">
        <v>3100</v>
      </c>
      <c r="H12" s="188" t="n">
        <v>100</v>
      </c>
      <c r="I12" s="188" t="s">
        <v>23</v>
      </c>
      <c r="J12" s="188" t="n">
        <v>2900</v>
      </c>
      <c r="K12" s="188" t="n">
        <v>2600</v>
      </c>
      <c r="L12" s="188" t="n">
        <v>300</v>
      </c>
      <c r="M12" s="188" t="n">
        <v>200</v>
      </c>
    </row>
    <row r="13" customFormat="false" ht="13.5" hidden="false" customHeight="true" outlineLevel="0" collapsed="false">
      <c r="C13" s="143" t="s">
        <v>228</v>
      </c>
      <c r="E13" s="187" t="n">
        <v>21800</v>
      </c>
      <c r="F13" s="188" t="n">
        <v>19400</v>
      </c>
      <c r="G13" s="188" t="n">
        <v>2300</v>
      </c>
      <c r="H13" s="188" t="n">
        <v>300</v>
      </c>
      <c r="I13" s="188" t="s">
        <v>23</v>
      </c>
      <c r="J13" s="188" t="n">
        <v>1800</v>
      </c>
      <c r="K13" s="188" t="n">
        <v>1300</v>
      </c>
      <c r="L13" s="188" t="n">
        <v>600</v>
      </c>
      <c r="M13" s="188" t="n">
        <v>100</v>
      </c>
    </row>
    <row r="14" customFormat="false" ht="13.5" hidden="false" customHeight="true" outlineLevel="0" collapsed="false">
      <c r="C14" s="143" t="s">
        <v>229</v>
      </c>
      <c r="E14" s="187" t="n">
        <v>60900</v>
      </c>
      <c r="F14" s="188" t="n">
        <v>50800</v>
      </c>
      <c r="G14" s="188" t="n">
        <v>10100</v>
      </c>
      <c r="H14" s="188" t="n">
        <v>1500</v>
      </c>
      <c r="I14" s="188" t="n">
        <v>300</v>
      </c>
      <c r="J14" s="188" t="n">
        <v>7200</v>
      </c>
      <c r="K14" s="188" t="n">
        <v>4500</v>
      </c>
      <c r="L14" s="188" t="n">
        <v>2700</v>
      </c>
      <c r="M14" s="188" t="n">
        <v>1000</v>
      </c>
    </row>
    <row r="15" customFormat="false" ht="13.5" hidden="false" customHeight="true" outlineLevel="0" collapsed="false">
      <c r="C15" s="143" t="s">
        <v>230</v>
      </c>
      <c r="E15" s="187" t="n">
        <v>122900</v>
      </c>
      <c r="F15" s="188" t="n">
        <v>99900</v>
      </c>
      <c r="G15" s="188" t="n">
        <v>23000</v>
      </c>
      <c r="H15" s="188" t="n">
        <v>6500</v>
      </c>
      <c r="I15" s="188" t="n">
        <v>600</v>
      </c>
      <c r="J15" s="188" t="n">
        <v>14200</v>
      </c>
      <c r="K15" s="188" t="n">
        <v>6600</v>
      </c>
      <c r="L15" s="188" t="n">
        <v>7600</v>
      </c>
      <c r="M15" s="188" t="n">
        <v>1700</v>
      </c>
    </row>
    <row r="16" customFormat="false" ht="13.5" hidden="false" customHeight="true" outlineLevel="0" collapsed="false">
      <c r="C16" s="143" t="s">
        <v>231</v>
      </c>
      <c r="E16" s="187" t="n">
        <v>126200</v>
      </c>
      <c r="F16" s="188" t="n">
        <v>101100</v>
      </c>
      <c r="G16" s="188" t="n">
        <v>25100</v>
      </c>
      <c r="H16" s="188" t="n">
        <v>1300</v>
      </c>
      <c r="I16" s="188" t="n">
        <v>300</v>
      </c>
      <c r="J16" s="188" t="n">
        <v>21000</v>
      </c>
      <c r="K16" s="188" t="n">
        <v>4300</v>
      </c>
      <c r="L16" s="188" t="n">
        <v>16700</v>
      </c>
      <c r="M16" s="188" t="n">
        <v>2500</v>
      </c>
    </row>
    <row r="17" customFormat="false" ht="13.5" hidden="false" customHeight="true" outlineLevel="0" collapsed="false">
      <c r="C17" s="143" t="s">
        <v>232</v>
      </c>
      <c r="E17" s="187" t="n">
        <v>73300</v>
      </c>
      <c r="F17" s="188" t="n">
        <v>53200</v>
      </c>
      <c r="G17" s="188" t="n">
        <v>20200</v>
      </c>
      <c r="H17" s="188" t="n">
        <v>600</v>
      </c>
      <c r="I17" s="188" t="n">
        <v>100</v>
      </c>
      <c r="J17" s="188" t="n">
        <v>17500</v>
      </c>
      <c r="K17" s="188" t="n">
        <v>2400</v>
      </c>
      <c r="L17" s="188" t="n">
        <v>15100</v>
      </c>
      <c r="M17" s="188" t="n">
        <v>2000</v>
      </c>
    </row>
    <row r="18" customFormat="false" ht="13.5" hidden="false" customHeight="true" outlineLevel="0" collapsed="false">
      <c r="C18" s="143" t="s">
        <v>233</v>
      </c>
      <c r="E18" s="187" t="n">
        <v>80200</v>
      </c>
      <c r="F18" s="188" t="n">
        <v>56300</v>
      </c>
      <c r="G18" s="188" t="n">
        <v>23900</v>
      </c>
      <c r="H18" s="188" t="n">
        <v>600</v>
      </c>
      <c r="I18" s="188" t="s">
        <v>23</v>
      </c>
      <c r="J18" s="188" t="n">
        <v>21300</v>
      </c>
      <c r="K18" s="188" t="n">
        <v>2200</v>
      </c>
      <c r="L18" s="188" t="n">
        <v>19000</v>
      </c>
      <c r="M18" s="188" t="n">
        <v>2100</v>
      </c>
    </row>
    <row r="19" customFormat="false" ht="13.5" hidden="false" customHeight="true" outlineLevel="0" collapsed="false">
      <c r="C19" s="143" t="s">
        <v>234</v>
      </c>
      <c r="E19" s="187" t="n">
        <v>75100</v>
      </c>
      <c r="F19" s="188" t="n">
        <v>52500</v>
      </c>
      <c r="G19" s="188" t="n">
        <v>22700</v>
      </c>
      <c r="H19" s="188" t="n">
        <v>1000</v>
      </c>
      <c r="I19" s="188" t="s">
        <v>23</v>
      </c>
      <c r="J19" s="188" t="n">
        <v>20600</v>
      </c>
      <c r="K19" s="188" t="n">
        <v>2800</v>
      </c>
      <c r="L19" s="188" t="n">
        <v>17800</v>
      </c>
      <c r="M19" s="188" t="n">
        <v>1100</v>
      </c>
    </row>
    <row r="20" customFormat="false" ht="13.5" hidden="false" customHeight="true" outlineLevel="0" collapsed="false">
      <c r="C20" s="143" t="s">
        <v>235</v>
      </c>
      <c r="E20" s="187" t="n">
        <v>52200</v>
      </c>
      <c r="F20" s="188" t="n">
        <v>33300</v>
      </c>
      <c r="G20" s="188" t="n">
        <v>18900</v>
      </c>
      <c r="H20" s="188" t="n">
        <v>300</v>
      </c>
      <c r="I20" s="188" t="n">
        <v>900</v>
      </c>
      <c r="J20" s="188" t="n">
        <v>15600</v>
      </c>
      <c r="K20" s="188" t="n">
        <v>2700</v>
      </c>
      <c r="L20" s="188" t="n">
        <v>12900</v>
      </c>
      <c r="M20" s="188" t="n">
        <v>2100</v>
      </c>
    </row>
    <row r="21" customFormat="false" ht="13.5" hidden="false" customHeight="true" outlineLevel="0" collapsed="false">
      <c r="C21" s="143" t="s">
        <v>236</v>
      </c>
      <c r="E21" s="187" t="n">
        <v>14100</v>
      </c>
      <c r="F21" s="188" t="n">
        <v>8600</v>
      </c>
      <c r="G21" s="188" t="n">
        <v>5400</v>
      </c>
      <c r="H21" s="188" t="n">
        <v>100</v>
      </c>
      <c r="I21" s="188" t="s">
        <v>23</v>
      </c>
      <c r="J21" s="188" t="n">
        <v>4200</v>
      </c>
      <c r="K21" s="188" t="n">
        <v>1200</v>
      </c>
      <c r="L21" s="188" t="n">
        <v>3100</v>
      </c>
      <c r="M21" s="188" t="n">
        <v>1100</v>
      </c>
    </row>
    <row r="22" customFormat="false" ht="13.5" hidden="false" customHeight="true" outlineLevel="0" collapsed="false">
      <c r="C22" s="143" t="s">
        <v>237</v>
      </c>
      <c r="E22" s="187" t="n">
        <v>11400</v>
      </c>
      <c r="F22" s="188" t="n">
        <v>7800</v>
      </c>
      <c r="G22" s="188" t="n">
        <v>3600</v>
      </c>
      <c r="H22" s="188" t="s">
        <v>23</v>
      </c>
      <c r="I22" s="188" t="s">
        <v>23</v>
      </c>
      <c r="J22" s="188" t="n">
        <v>3400</v>
      </c>
      <c r="K22" s="188" t="n">
        <v>700</v>
      </c>
      <c r="L22" s="188" t="n">
        <v>2800</v>
      </c>
      <c r="M22" s="188" t="n">
        <v>100</v>
      </c>
    </row>
    <row r="23" customFormat="false" ht="13.5" hidden="false" customHeight="true" outlineLevel="0" collapsed="false">
      <c r="C23" s="143" t="s">
        <v>238</v>
      </c>
      <c r="E23" s="187" t="n">
        <v>11700</v>
      </c>
      <c r="F23" s="188" t="n">
        <v>8600</v>
      </c>
      <c r="G23" s="188" t="n">
        <v>3100</v>
      </c>
      <c r="H23" s="188" t="s">
        <v>23</v>
      </c>
      <c r="I23" s="188" t="s">
        <v>23</v>
      </c>
      <c r="J23" s="188" t="n">
        <v>2900</v>
      </c>
      <c r="K23" s="188" t="n">
        <v>900</v>
      </c>
      <c r="L23" s="188" t="n">
        <v>1900</v>
      </c>
      <c r="M23" s="188" t="n">
        <v>200</v>
      </c>
    </row>
    <row r="24" customFormat="false" ht="13.5" hidden="false" customHeight="true" outlineLevel="0" collapsed="false">
      <c r="C24" s="143" t="s">
        <v>239</v>
      </c>
      <c r="E24" s="187" t="n">
        <v>9200</v>
      </c>
      <c r="F24" s="188" t="n">
        <v>7500</v>
      </c>
      <c r="G24" s="188" t="n">
        <v>1700</v>
      </c>
      <c r="H24" s="188" t="n">
        <v>0</v>
      </c>
      <c r="I24" s="188" t="s">
        <v>23</v>
      </c>
      <c r="J24" s="188" t="n">
        <v>1600</v>
      </c>
      <c r="K24" s="188" t="n">
        <v>500</v>
      </c>
      <c r="L24" s="188" t="n">
        <v>1100</v>
      </c>
      <c r="M24" s="188" t="n">
        <v>100</v>
      </c>
    </row>
    <row r="25" customFormat="false" ht="13.5" hidden="false" customHeight="true" outlineLevel="0" collapsed="false">
      <c r="C25" s="143" t="s">
        <v>240</v>
      </c>
      <c r="E25" s="187" t="n">
        <v>7500</v>
      </c>
      <c r="F25" s="188" t="n">
        <v>5000</v>
      </c>
      <c r="G25" s="188" t="n">
        <v>2500</v>
      </c>
      <c r="H25" s="188" t="s">
        <v>23</v>
      </c>
      <c r="I25" s="188" t="s">
        <v>23</v>
      </c>
      <c r="J25" s="188" t="n">
        <v>2400</v>
      </c>
      <c r="K25" s="188" t="n">
        <v>300</v>
      </c>
      <c r="L25" s="188" t="n">
        <v>2100</v>
      </c>
      <c r="M25" s="188" t="n">
        <v>100</v>
      </c>
    </row>
    <row r="26" customFormat="false" ht="13.5" hidden="false" customHeight="true" outlineLevel="0" collapsed="false">
      <c r="C26" s="143" t="s">
        <v>241</v>
      </c>
      <c r="E26" s="187" t="n">
        <v>30600</v>
      </c>
      <c r="F26" s="188" t="n">
        <v>7800</v>
      </c>
      <c r="G26" s="188" t="n">
        <v>13100</v>
      </c>
      <c r="H26" s="188" t="n">
        <v>0</v>
      </c>
      <c r="I26" s="188" t="n">
        <v>0</v>
      </c>
      <c r="J26" s="188" t="n">
        <v>12700</v>
      </c>
      <c r="K26" s="188" t="n">
        <v>4200</v>
      </c>
      <c r="L26" s="188" t="n">
        <v>8400</v>
      </c>
      <c r="M26" s="188" t="n">
        <v>400</v>
      </c>
    </row>
    <row r="27" customFormat="false" ht="13.5" hidden="false" customHeight="true" outlineLevel="0" collapsed="false">
      <c r="C27" s="143"/>
      <c r="E27" s="187"/>
      <c r="F27" s="188"/>
      <c r="G27" s="188"/>
      <c r="H27" s="188"/>
      <c r="I27" s="188"/>
      <c r="J27" s="188"/>
      <c r="K27" s="188"/>
      <c r="L27" s="188"/>
      <c r="M27" s="188"/>
    </row>
    <row r="28" s="144" customFormat="true" ht="13.5" hidden="false" customHeight="true" outlineLevel="0" collapsed="false">
      <c r="B28" s="184" t="s">
        <v>260</v>
      </c>
      <c r="C28" s="184"/>
      <c r="E28" s="185" t="n">
        <v>716100</v>
      </c>
      <c r="F28" s="186" t="n">
        <v>529700</v>
      </c>
      <c r="G28" s="186" t="n">
        <v>176900</v>
      </c>
      <c r="H28" s="186" t="n">
        <v>12400</v>
      </c>
      <c r="I28" s="186" t="n">
        <v>2100</v>
      </c>
      <c r="J28" s="186" t="n">
        <v>148100</v>
      </c>
      <c r="K28" s="186" t="n">
        <v>36500</v>
      </c>
      <c r="L28" s="186" t="n">
        <v>111700</v>
      </c>
      <c r="M28" s="186" t="n">
        <v>14300</v>
      </c>
    </row>
    <row r="29" customFormat="false" ht="13.5" hidden="false" customHeight="true" outlineLevel="0" collapsed="false">
      <c r="C29" s="143" t="s">
        <v>227</v>
      </c>
      <c r="E29" s="187" t="n">
        <v>39900</v>
      </c>
      <c r="F29" s="188" t="n">
        <v>37000</v>
      </c>
      <c r="G29" s="188" t="n">
        <v>2900</v>
      </c>
      <c r="H29" s="188" t="n">
        <v>100</v>
      </c>
      <c r="I29" s="188" t="s">
        <v>23</v>
      </c>
      <c r="J29" s="188" t="n">
        <v>2700</v>
      </c>
      <c r="K29" s="188" t="n">
        <v>2500</v>
      </c>
      <c r="L29" s="188" t="n">
        <v>300</v>
      </c>
      <c r="M29" s="188" t="n">
        <v>100</v>
      </c>
    </row>
    <row r="30" customFormat="false" ht="13.5" hidden="false" customHeight="true" outlineLevel="0" collapsed="false">
      <c r="C30" s="143" t="s">
        <v>228</v>
      </c>
      <c r="E30" s="187" t="n">
        <v>20600</v>
      </c>
      <c r="F30" s="188" t="n">
        <v>18300</v>
      </c>
      <c r="G30" s="188" t="n">
        <v>2300</v>
      </c>
      <c r="H30" s="188" t="n">
        <v>300</v>
      </c>
      <c r="I30" s="188" t="s">
        <v>23</v>
      </c>
      <c r="J30" s="188" t="n">
        <v>1800</v>
      </c>
      <c r="K30" s="188" t="n">
        <v>1300</v>
      </c>
      <c r="L30" s="188" t="n">
        <v>500</v>
      </c>
      <c r="M30" s="188" t="n">
        <v>100</v>
      </c>
    </row>
    <row r="31" customFormat="false" ht="13.5" hidden="false" customHeight="true" outlineLevel="0" collapsed="false">
      <c r="C31" s="143" t="s">
        <v>229</v>
      </c>
      <c r="E31" s="187" t="n">
        <v>58000</v>
      </c>
      <c r="F31" s="188" t="n">
        <v>48100</v>
      </c>
      <c r="G31" s="188" t="n">
        <v>9800</v>
      </c>
      <c r="H31" s="188" t="n">
        <v>1500</v>
      </c>
      <c r="I31" s="188" t="n">
        <v>300</v>
      </c>
      <c r="J31" s="188" t="n">
        <v>7000</v>
      </c>
      <c r="K31" s="188" t="n">
        <v>4300</v>
      </c>
      <c r="L31" s="188" t="n">
        <v>2700</v>
      </c>
      <c r="M31" s="188" t="n">
        <v>1000</v>
      </c>
    </row>
    <row r="32" customFormat="false" ht="13.5" hidden="false" customHeight="true" outlineLevel="0" collapsed="false">
      <c r="C32" s="143" t="s">
        <v>230</v>
      </c>
      <c r="E32" s="187" t="n">
        <v>117500</v>
      </c>
      <c r="F32" s="188" t="n">
        <v>95000</v>
      </c>
      <c r="G32" s="188" t="n">
        <v>22500</v>
      </c>
      <c r="H32" s="188" t="n">
        <v>6500</v>
      </c>
      <c r="I32" s="188" t="n">
        <v>600</v>
      </c>
      <c r="J32" s="188" t="n">
        <v>13800</v>
      </c>
      <c r="K32" s="188" t="n">
        <v>6400</v>
      </c>
      <c r="L32" s="188" t="n">
        <v>7400</v>
      </c>
      <c r="M32" s="188" t="n">
        <v>1600</v>
      </c>
    </row>
    <row r="33" customFormat="false" ht="13.5" hidden="false" customHeight="true" outlineLevel="0" collapsed="false">
      <c r="C33" s="143" t="s">
        <v>231</v>
      </c>
      <c r="E33" s="187" t="n">
        <v>121900</v>
      </c>
      <c r="F33" s="188" t="n">
        <v>97000</v>
      </c>
      <c r="G33" s="188" t="n">
        <v>25000</v>
      </c>
      <c r="H33" s="188" t="n">
        <v>1300</v>
      </c>
      <c r="I33" s="188" t="n">
        <v>300</v>
      </c>
      <c r="J33" s="188" t="n">
        <v>20900</v>
      </c>
      <c r="K33" s="188" t="n">
        <v>4300</v>
      </c>
      <c r="L33" s="188" t="n">
        <v>16600</v>
      </c>
      <c r="M33" s="188" t="n">
        <v>2500</v>
      </c>
    </row>
    <row r="34" customFormat="false" ht="13.5" hidden="false" customHeight="true" outlineLevel="0" collapsed="false">
      <c r="C34" s="143" t="s">
        <v>232</v>
      </c>
      <c r="E34" s="187" t="n">
        <v>71600</v>
      </c>
      <c r="F34" s="188" t="n">
        <v>51500</v>
      </c>
      <c r="G34" s="188" t="n">
        <v>20100</v>
      </c>
      <c r="H34" s="188" t="n">
        <v>600</v>
      </c>
      <c r="I34" s="188" t="n">
        <v>100</v>
      </c>
      <c r="J34" s="188" t="n">
        <v>17400</v>
      </c>
      <c r="K34" s="188" t="n">
        <v>2400</v>
      </c>
      <c r="L34" s="188" t="n">
        <v>15000</v>
      </c>
      <c r="M34" s="188" t="n">
        <v>1900</v>
      </c>
    </row>
    <row r="35" customFormat="false" ht="13.5" hidden="false" customHeight="true" outlineLevel="0" collapsed="false">
      <c r="C35" s="143" t="s">
        <v>233</v>
      </c>
      <c r="E35" s="187" t="n">
        <v>78400</v>
      </c>
      <c r="F35" s="188" t="n">
        <v>54500</v>
      </c>
      <c r="G35" s="188" t="n">
        <v>23900</v>
      </c>
      <c r="H35" s="188" t="n">
        <v>600</v>
      </c>
      <c r="I35" s="188" t="s">
        <v>23</v>
      </c>
      <c r="J35" s="188" t="n">
        <v>21300</v>
      </c>
      <c r="K35" s="188" t="n">
        <v>2200</v>
      </c>
      <c r="L35" s="188" t="n">
        <v>19000</v>
      </c>
      <c r="M35" s="188" t="n">
        <v>2000</v>
      </c>
    </row>
    <row r="36" customFormat="false" ht="13.5" hidden="false" customHeight="true" outlineLevel="0" collapsed="false">
      <c r="C36" s="143" t="s">
        <v>234</v>
      </c>
      <c r="E36" s="187" t="n">
        <v>73700</v>
      </c>
      <c r="F36" s="188" t="n">
        <v>51100</v>
      </c>
      <c r="G36" s="188" t="n">
        <v>22600</v>
      </c>
      <c r="H36" s="188" t="n">
        <v>1000</v>
      </c>
      <c r="I36" s="188" t="s">
        <v>23</v>
      </c>
      <c r="J36" s="188" t="n">
        <v>20600</v>
      </c>
      <c r="K36" s="188" t="n">
        <v>2800</v>
      </c>
      <c r="L36" s="188" t="n">
        <v>17800</v>
      </c>
      <c r="M36" s="188" t="n">
        <v>1100</v>
      </c>
    </row>
    <row r="37" customFormat="false" ht="13.5" hidden="false" customHeight="true" outlineLevel="0" collapsed="false">
      <c r="C37" s="143" t="s">
        <v>235</v>
      </c>
      <c r="E37" s="187" t="n">
        <v>51600</v>
      </c>
      <c r="F37" s="188" t="n">
        <v>32800</v>
      </c>
      <c r="G37" s="188" t="n">
        <v>18800</v>
      </c>
      <c r="H37" s="188" t="n">
        <v>300</v>
      </c>
      <c r="I37" s="188" t="n">
        <v>900</v>
      </c>
      <c r="J37" s="188" t="n">
        <v>15600</v>
      </c>
      <c r="K37" s="188" t="n">
        <v>2700</v>
      </c>
      <c r="L37" s="188" t="n">
        <v>12900</v>
      </c>
      <c r="M37" s="188" t="n">
        <v>2000</v>
      </c>
    </row>
    <row r="38" customFormat="false" ht="13.5" hidden="false" customHeight="true" outlineLevel="0" collapsed="false">
      <c r="C38" s="143" t="s">
        <v>236</v>
      </c>
      <c r="E38" s="187" t="n">
        <v>13900</v>
      </c>
      <c r="F38" s="188" t="n">
        <v>8400</v>
      </c>
      <c r="G38" s="188" t="n">
        <v>5400</v>
      </c>
      <c r="H38" s="188" t="n">
        <v>100</v>
      </c>
      <c r="I38" s="188" t="s">
        <v>23</v>
      </c>
      <c r="J38" s="188" t="n">
        <v>4200</v>
      </c>
      <c r="K38" s="188" t="n">
        <v>1200</v>
      </c>
      <c r="L38" s="188" t="n">
        <v>3100</v>
      </c>
      <c r="M38" s="188" t="n">
        <v>1100</v>
      </c>
    </row>
    <row r="39" customFormat="false" ht="13.5" hidden="false" customHeight="true" outlineLevel="0" collapsed="false">
      <c r="C39" s="143" t="s">
        <v>237</v>
      </c>
      <c r="E39" s="187" t="n">
        <v>11200</v>
      </c>
      <c r="F39" s="188" t="n">
        <v>7600</v>
      </c>
      <c r="G39" s="188" t="n">
        <v>3500</v>
      </c>
      <c r="H39" s="188" t="s">
        <v>23</v>
      </c>
      <c r="I39" s="188" t="s">
        <v>23</v>
      </c>
      <c r="J39" s="188" t="n">
        <v>3400</v>
      </c>
      <c r="K39" s="188" t="n">
        <v>700</v>
      </c>
      <c r="L39" s="188" t="n">
        <v>2800</v>
      </c>
      <c r="M39" s="188" t="n">
        <v>100</v>
      </c>
    </row>
    <row r="40" customFormat="false" ht="13.5" hidden="false" customHeight="true" outlineLevel="0" collapsed="false">
      <c r="C40" s="143" t="s">
        <v>238</v>
      </c>
      <c r="E40" s="187" t="n">
        <v>11600</v>
      </c>
      <c r="F40" s="188" t="n">
        <v>8500</v>
      </c>
      <c r="G40" s="188" t="n">
        <v>3100</v>
      </c>
      <c r="H40" s="188" t="s">
        <v>23</v>
      </c>
      <c r="I40" s="188" t="s">
        <v>23</v>
      </c>
      <c r="J40" s="188" t="n">
        <v>2900</v>
      </c>
      <c r="K40" s="188" t="n">
        <v>900</v>
      </c>
      <c r="L40" s="188" t="n">
        <v>1900</v>
      </c>
      <c r="M40" s="188" t="n">
        <v>200</v>
      </c>
    </row>
    <row r="41" customFormat="false" ht="13.5" hidden="false" customHeight="true" outlineLevel="0" collapsed="false">
      <c r="C41" s="143" t="s">
        <v>239</v>
      </c>
      <c r="E41" s="187" t="n">
        <v>9200</v>
      </c>
      <c r="F41" s="188" t="n">
        <v>7500</v>
      </c>
      <c r="G41" s="188" t="n">
        <v>1700</v>
      </c>
      <c r="H41" s="188" t="n">
        <v>0</v>
      </c>
      <c r="I41" s="188" t="s">
        <v>23</v>
      </c>
      <c r="J41" s="188" t="n">
        <v>1600</v>
      </c>
      <c r="K41" s="188" t="n">
        <v>500</v>
      </c>
      <c r="L41" s="188" t="n">
        <v>1100</v>
      </c>
      <c r="M41" s="188" t="n">
        <v>100</v>
      </c>
    </row>
    <row r="42" customFormat="false" ht="13.5" hidden="false" customHeight="true" outlineLevel="0" collapsed="false">
      <c r="C42" s="143" t="s">
        <v>240</v>
      </c>
      <c r="E42" s="187" t="n">
        <v>7500</v>
      </c>
      <c r="F42" s="188" t="n">
        <v>5000</v>
      </c>
      <c r="G42" s="188" t="n">
        <v>2500</v>
      </c>
      <c r="H42" s="188" t="s">
        <v>23</v>
      </c>
      <c r="I42" s="188" t="s">
        <v>23</v>
      </c>
      <c r="J42" s="188" t="n">
        <v>2400</v>
      </c>
      <c r="K42" s="188" t="n">
        <v>300</v>
      </c>
      <c r="L42" s="188" t="n">
        <v>2100</v>
      </c>
      <c r="M42" s="188" t="n">
        <v>100</v>
      </c>
    </row>
    <row r="43" customFormat="false" ht="13.5" hidden="false" customHeight="true" outlineLevel="0" collapsed="false">
      <c r="C43" s="143" t="s">
        <v>241</v>
      </c>
      <c r="E43" s="187" t="n">
        <v>29800</v>
      </c>
      <c r="F43" s="188" t="n">
        <v>7500</v>
      </c>
      <c r="G43" s="188" t="n">
        <v>12900</v>
      </c>
      <c r="H43" s="188" t="n">
        <v>0</v>
      </c>
      <c r="I43" s="188" t="n">
        <v>0</v>
      </c>
      <c r="J43" s="188" t="n">
        <v>12400</v>
      </c>
      <c r="K43" s="188" t="n">
        <v>4100</v>
      </c>
      <c r="L43" s="188" t="n">
        <v>8300</v>
      </c>
      <c r="M43" s="188" t="n">
        <v>400</v>
      </c>
    </row>
    <row r="44" customFormat="false" ht="13.5" hidden="false" customHeight="true" outlineLevel="0" collapsed="false">
      <c r="C44" s="143"/>
      <c r="E44" s="187"/>
      <c r="F44" s="188"/>
      <c r="G44" s="188"/>
      <c r="H44" s="188"/>
      <c r="I44" s="188"/>
      <c r="J44" s="188"/>
      <c r="K44" s="188"/>
      <c r="L44" s="188"/>
      <c r="M44" s="188"/>
    </row>
    <row r="45" s="144" customFormat="true" ht="13.5" hidden="false" customHeight="true" outlineLevel="0" collapsed="false">
      <c r="B45" s="184" t="s">
        <v>261</v>
      </c>
      <c r="C45" s="184"/>
      <c r="E45" s="185" t="n">
        <v>23300</v>
      </c>
      <c r="F45" s="186" t="n">
        <v>21400</v>
      </c>
      <c r="G45" s="186" t="n">
        <v>1700</v>
      </c>
      <c r="H45" s="186" t="s">
        <v>23</v>
      </c>
      <c r="I45" s="186" t="s">
        <v>23</v>
      </c>
      <c r="J45" s="186" t="n">
        <v>1300</v>
      </c>
      <c r="K45" s="186" t="n">
        <v>800</v>
      </c>
      <c r="L45" s="186" t="n">
        <v>500</v>
      </c>
      <c r="M45" s="186" t="n">
        <v>400</v>
      </c>
    </row>
    <row r="46" customFormat="false" ht="13.5" hidden="false" customHeight="true" outlineLevel="0" collapsed="false">
      <c r="C46" s="143" t="s">
        <v>227</v>
      </c>
      <c r="E46" s="187" t="n">
        <v>2400</v>
      </c>
      <c r="F46" s="188" t="n">
        <v>2300</v>
      </c>
      <c r="G46" s="188" t="n">
        <v>200</v>
      </c>
      <c r="H46" s="188" t="s">
        <v>23</v>
      </c>
      <c r="I46" s="188" t="s">
        <v>23</v>
      </c>
      <c r="J46" s="188" t="n">
        <v>100</v>
      </c>
      <c r="K46" s="188" t="n">
        <v>100</v>
      </c>
      <c r="L46" s="188" t="n">
        <v>0</v>
      </c>
      <c r="M46" s="188" t="n">
        <v>0</v>
      </c>
    </row>
    <row r="47" customFormat="false" ht="13.5" hidden="false" customHeight="true" outlineLevel="0" collapsed="false">
      <c r="C47" s="143" t="s">
        <v>228</v>
      </c>
      <c r="E47" s="187" t="n">
        <v>1200</v>
      </c>
      <c r="F47" s="188" t="n">
        <v>1100</v>
      </c>
      <c r="G47" s="188" t="n">
        <v>0</v>
      </c>
      <c r="H47" s="188" t="s">
        <v>23</v>
      </c>
      <c r="I47" s="188" t="s">
        <v>23</v>
      </c>
      <c r="J47" s="188" t="n">
        <v>0</v>
      </c>
      <c r="K47" s="188" t="n">
        <v>0</v>
      </c>
      <c r="L47" s="188" t="n">
        <v>0</v>
      </c>
      <c r="M47" s="188" t="s">
        <v>23</v>
      </c>
    </row>
    <row r="48" customFormat="false" ht="13.5" hidden="false" customHeight="true" outlineLevel="0" collapsed="false">
      <c r="C48" s="143" t="s">
        <v>229</v>
      </c>
      <c r="E48" s="187" t="n">
        <v>2900</v>
      </c>
      <c r="F48" s="188" t="n">
        <v>2600</v>
      </c>
      <c r="G48" s="188" t="n">
        <v>300</v>
      </c>
      <c r="H48" s="188" t="s">
        <v>23</v>
      </c>
      <c r="I48" s="188" t="s">
        <v>23</v>
      </c>
      <c r="J48" s="188" t="n">
        <v>200</v>
      </c>
      <c r="K48" s="188" t="n">
        <v>200</v>
      </c>
      <c r="L48" s="188" t="n">
        <v>0</v>
      </c>
      <c r="M48" s="188" t="n">
        <v>0</v>
      </c>
    </row>
    <row r="49" customFormat="false" ht="13.5" hidden="false" customHeight="true" outlineLevel="0" collapsed="false">
      <c r="C49" s="143" t="s">
        <v>230</v>
      </c>
      <c r="E49" s="187" t="n">
        <v>5500</v>
      </c>
      <c r="F49" s="188" t="n">
        <v>4900</v>
      </c>
      <c r="G49" s="188" t="n">
        <v>500</v>
      </c>
      <c r="H49" s="188" t="s">
        <v>23</v>
      </c>
      <c r="I49" s="188" t="s">
        <v>23</v>
      </c>
      <c r="J49" s="188" t="n">
        <v>400</v>
      </c>
      <c r="K49" s="188" t="n">
        <v>300</v>
      </c>
      <c r="L49" s="188" t="n">
        <v>200</v>
      </c>
      <c r="M49" s="188" t="n">
        <v>100</v>
      </c>
    </row>
    <row r="50" customFormat="false" ht="13.5" hidden="false" customHeight="true" outlineLevel="0" collapsed="false">
      <c r="C50" s="143" t="s">
        <v>231</v>
      </c>
      <c r="E50" s="187" t="n">
        <v>4300</v>
      </c>
      <c r="F50" s="188" t="n">
        <v>4100</v>
      </c>
      <c r="G50" s="188" t="n">
        <v>200</v>
      </c>
      <c r="H50" s="188" t="s">
        <v>23</v>
      </c>
      <c r="I50" s="188" t="s">
        <v>23</v>
      </c>
      <c r="J50" s="188" t="n">
        <v>100</v>
      </c>
      <c r="K50" s="188" t="n">
        <v>0</v>
      </c>
      <c r="L50" s="188" t="n">
        <v>100</v>
      </c>
      <c r="M50" s="188" t="n">
        <v>0</v>
      </c>
    </row>
    <row r="51" customFormat="false" ht="13.5" hidden="false" customHeight="true" outlineLevel="0" collapsed="false">
      <c r="C51" s="143" t="s">
        <v>232</v>
      </c>
      <c r="E51" s="187" t="n">
        <v>1800</v>
      </c>
      <c r="F51" s="188" t="n">
        <v>1700</v>
      </c>
      <c r="G51" s="188" t="n">
        <v>100</v>
      </c>
      <c r="H51" s="188" t="s">
        <v>23</v>
      </c>
      <c r="I51" s="188" t="s">
        <v>23</v>
      </c>
      <c r="J51" s="188" t="n">
        <v>100</v>
      </c>
      <c r="K51" s="188" t="n">
        <v>0</v>
      </c>
      <c r="L51" s="188" t="n">
        <v>0</v>
      </c>
      <c r="M51" s="188" t="n">
        <v>0</v>
      </c>
    </row>
    <row r="52" customFormat="false" ht="13.5" hidden="false" customHeight="true" outlineLevel="0" collapsed="false">
      <c r="C52" s="143" t="s">
        <v>233</v>
      </c>
      <c r="E52" s="187" t="n">
        <v>1800</v>
      </c>
      <c r="F52" s="188" t="n">
        <v>1800</v>
      </c>
      <c r="G52" s="188" t="n">
        <v>100</v>
      </c>
      <c r="H52" s="188" t="s">
        <v>23</v>
      </c>
      <c r="I52" s="188" t="s">
        <v>23</v>
      </c>
      <c r="J52" s="188" t="n">
        <v>0</v>
      </c>
      <c r="K52" s="188" t="n">
        <v>0</v>
      </c>
      <c r="L52" s="188" t="s">
        <v>23</v>
      </c>
      <c r="M52" s="188" t="n">
        <v>0</v>
      </c>
    </row>
    <row r="53" customFormat="false" ht="13.5" hidden="false" customHeight="true" outlineLevel="0" collapsed="false">
      <c r="C53" s="143" t="s">
        <v>234</v>
      </c>
      <c r="E53" s="187" t="n">
        <v>1400</v>
      </c>
      <c r="F53" s="188" t="n">
        <v>1300</v>
      </c>
      <c r="G53" s="188" t="n">
        <v>100</v>
      </c>
      <c r="H53" s="188" t="s">
        <v>23</v>
      </c>
      <c r="I53" s="188" t="s">
        <v>23</v>
      </c>
      <c r="J53" s="188" t="n">
        <v>0</v>
      </c>
      <c r="K53" s="188" t="n">
        <v>0</v>
      </c>
      <c r="L53" s="188" t="s">
        <v>23</v>
      </c>
      <c r="M53" s="188" t="n">
        <v>0</v>
      </c>
    </row>
    <row r="54" customFormat="false" ht="13.5" hidden="false" customHeight="true" outlineLevel="0" collapsed="false">
      <c r="C54" s="143" t="s">
        <v>235</v>
      </c>
      <c r="E54" s="187" t="n">
        <v>600</v>
      </c>
      <c r="F54" s="188" t="n">
        <v>500</v>
      </c>
      <c r="G54" s="188" t="n">
        <v>0</v>
      </c>
      <c r="H54" s="188" t="s">
        <v>23</v>
      </c>
      <c r="I54" s="188" t="s">
        <v>23</v>
      </c>
      <c r="J54" s="188" t="n">
        <v>0</v>
      </c>
      <c r="K54" s="188" t="n">
        <v>0</v>
      </c>
      <c r="L54" s="188" t="s">
        <v>23</v>
      </c>
      <c r="M54" s="188" t="n">
        <v>0</v>
      </c>
    </row>
    <row r="55" customFormat="false" ht="13.5" hidden="false" customHeight="true" outlineLevel="0" collapsed="false">
      <c r="C55" s="143" t="s">
        <v>236</v>
      </c>
      <c r="E55" s="187" t="n">
        <v>200</v>
      </c>
      <c r="F55" s="188" t="n">
        <v>200</v>
      </c>
      <c r="G55" s="188" t="n">
        <v>0</v>
      </c>
      <c r="H55" s="188" t="s">
        <v>23</v>
      </c>
      <c r="I55" s="188" t="s">
        <v>23</v>
      </c>
      <c r="J55" s="188" t="n">
        <v>0</v>
      </c>
      <c r="K55" s="188" t="n">
        <v>0</v>
      </c>
      <c r="L55" s="188" t="s">
        <v>23</v>
      </c>
      <c r="M55" s="188" t="n">
        <v>0</v>
      </c>
    </row>
    <row r="56" customFormat="false" ht="13.5" hidden="false" customHeight="true" outlineLevel="0" collapsed="false">
      <c r="C56" s="143" t="s">
        <v>237</v>
      </c>
      <c r="E56" s="187" t="n">
        <v>200</v>
      </c>
      <c r="F56" s="188" t="n">
        <v>200</v>
      </c>
      <c r="G56" s="188" t="n">
        <v>0</v>
      </c>
      <c r="H56" s="188" t="s">
        <v>23</v>
      </c>
      <c r="I56" s="188" t="s">
        <v>23</v>
      </c>
      <c r="J56" s="188" t="s">
        <v>23</v>
      </c>
      <c r="K56" s="188" t="s">
        <v>23</v>
      </c>
      <c r="L56" s="188" t="s">
        <v>23</v>
      </c>
      <c r="M56" s="188" t="n">
        <v>0</v>
      </c>
    </row>
    <row r="57" customFormat="false" ht="13.5" hidden="false" customHeight="true" outlineLevel="0" collapsed="false">
      <c r="C57" s="143" t="s">
        <v>238</v>
      </c>
      <c r="E57" s="187" t="n">
        <v>200</v>
      </c>
      <c r="F57" s="188" t="n">
        <v>200</v>
      </c>
      <c r="G57" s="188" t="s">
        <v>23</v>
      </c>
      <c r="H57" s="188" t="s">
        <v>23</v>
      </c>
      <c r="I57" s="188" t="s">
        <v>23</v>
      </c>
      <c r="J57" s="188" t="s">
        <v>23</v>
      </c>
      <c r="K57" s="188" t="s">
        <v>23</v>
      </c>
      <c r="L57" s="188" t="s">
        <v>23</v>
      </c>
      <c r="M57" s="188" t="s">
        <v>23</v>
      </c>
    </row>
    <row r="58" customFormat="false" ht="13.5" hidden="false" customHeight="true" outlineLevel="0" collapsed="false">
      <c r="C58" s="143" t="s">
        <v>239</v>
      </c>
      <c r="E58" s="187" t="n">
        <v>100</v>
      </c>
      <c r="F58" s="188" t="n">
        <v>100</v>
      </c>
      <c r="G58" s="188" t="n">
        <v>0</v>
      </c>
      <c r="H58" s="188" t="s">
        <v>23</v>
      </c>
      <c r="I58" s="188" t="s">
        <v>23</v>
      </c>
      <c r="J58" s="188" t="n">
        <v>0</v>
      </c>
      <c r="K58" s="188" t="n">
        <v>0</v>
      </c>
      <c r="L58" s="188" t="s">
        <v>23</v>
      </c>
      <c r="M58" s="188" t="s">
        <v>23</v>
      </c>
    </row>
    <row r="59" customFormat="false" ht="13.5" hidden="false" customHeight="true" outlineLevel="0" collapsed="false">
      <c r="C59" s="143" t="s">
        <v>240</v>
      </c>
      <c r="E59" s="187" t="n">
        <v>0</v>
      </c>
      <c r="F59" s="188" t="n">
        <v>0</v>
      </c>
      <c r="G59" s="188" t="s">
        <v>23</v>
      </c>
      <c r="H59" s="188" t="s">
        <v>23</v>
      </c>
      <c r="I59" s="188" t="s">
        <v>23</v>
      </c>
      <c r="J59" s="188" t="s">
        <v>23</v>
      </c>
      <c r="K59" s="188" t="s">
        <v>23</v>
      </c>
      <c r="L59" s="188" t="s">
        <v>23</v>
      </c>
      <c r="M59" s="188" t="s">
        <v>23</v>
      </c>
    </row>
    <row r="60" customFormat="false" ht="13.5" hidden="false" customHeight="true" outlineLevel="0" collapsed="false">
      <c r="C60" s="143" t="s">
        <v>241</v>
      </c>
      <c r="E60" s="187" t="n">
        <v>900</v>
      </c>
      <c r="F60" s="188" t="n">
        <v>400</v>
      </c>
      <c r="G60" s="188" t="n">
        <v>200</v>
      </c>
      <c r="H60" s="188" t="s">
        <v>23</v>
      </c>
      <c r="I60" s="188" t="s">
        <v>23</v>
      </c>
      <c r="J60" s="188" t="n">
        <v>200</v>
      </c>
      <c r="K60" s="188" t="n">
        <v>100</v>
      </c>
      <c r="L60" s="188" t="n">
        <v>100</v>
      </c>
      <c r="M60" s="188" t="s">
        <v>23</v>
      </c>
    </row>
    <row r="61" customFormat="false" ht="7.5" hidden="false" customHeight="true" outlineLevel="0" collapsed="false">
      <c r="E61" s="189"/>
      <c r="F61" s="30"/>
      <c r="G61" s="30"/>
      <c r="H61" s="30"/>
      <c r="I61" s="30"/>
      <c r="J61" s="30"/>
      <c r="K61" s="30"/>
      <c r="L61" s="30"/>
      <c r="M61" s="30"/>
    </row>
    <row r="62" customFormat="false" ht="13.5" hidden="false" customHeight="false" outlineLevel="0" collapsed="false">
      <c r="A62" s="32" t="s">
        <v>163</v>
      </c>
      <c r="B62" s="32"/>
      <c r="C62" s="33"/>
      <c r="D62" s="33"/>
      <c r="E62" s="33"/>
      <c r="F62" s="33"/>
      <c r="G62" s="33"/>
      <c r="H62" s="33"/>
      <c r="I62" s="33"/>
      <c r="J62" s="33"/>
      <c r="K62" s="33"/>
      <c r="L62" s="33"/>
      <c r="M62" s="33"/>
    </row>
  </sheetData>
  <mergeCells count="12">
    <mergeCell ref="A7:D9"/>
    <mergeCell ref="E7:E9"/>
    <mergeCell ref="F7:F9"/>
    <mergeCell ref="G7:M7"/>
    <mergeCell ref="G8:G9"/>
    <mergeCell ref="H8:H9"/>
    <mergeCell ref="I8:I9"/>
    <mergeCell ref="J8:L8"/>
    <mergeCell ref="M8:M9"/>
    <mergeCell ref="B11:C11"/>
    <mergeCell ref="B28:C28"/>
    <mergeCell ref="B45:C45"/>
  </mergeCells>
  <printOptions headings="false" gridLines="false" gridLinesSet="true" horizontalCentered="false" verticalCentered="false"/>
  <pageMargins left="0.7875" right="0.7875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G13" activeCellId="0" sqref="G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4" min="2" style="1" width="1.12"/>
    <col collapsed="false" customWidth="true" hidden="false" outlineLevel="0" max="5" min="5" style="1" width="23.12"/>
    <col collapsed="false" customWidth="true" hidden="false" outlineLevel="0" max="6" min="6" style="1" width="0.99"/>
    <col collapsed="false" customWidth="true" hidden="false" outlineLevel="0" max="7" min="7" style="1" width="15.62"/>
    <col collapsed="false" customWidth="true" hidden="false" outlineLevel="0" max="14" min="8" style="1" width="12.36"/>
    <col collapsed="false" customWidth="false" hidden="false" outlineLevel="0" max="257" min="15" style="1" width="8.99"/>
  </cols>
  <sheetData>
    <row r="1" customFormat="false" ht="7.5" hidden="false" customHeight="true" outlineLevel="0" collapsed="false"/>
    <row r="2" customFormat="false" ht="18.75" hidden="false" customHeight="true" outlineLevel="0" collapsed="false">
      <c r="E2" s="190" t="s">
        <v>262</v>
      </c>
      <c r="G2" s="190"/>
      <c r="H2" s="176"/>
      <c r="I2" s="176"/>
      <c r="J2" s="176"/>
      <c r="K2" s="176"/>
    </row>
    <row r="3" customFormat="false" ht="14.25" hidden="false" customHeight="true" outlineLevel="0" collapsed="false">
      <c r="H3" s="176"/>
      <c r="I3" s="176"/>
      <c r="J3" s="176"/>
      <c r="K3" s="176"/>
    </row>
    <row r="4" customFormat="false" ht="6.75" hidden="false" customHeight="true" outlineLevel="0" collapsed="false">
      <c r="H4" s="177"/>
      <c r="I4" s="177"/>
      <c r="J4" s="177"/>
      <c r="K4" s="177"/>
    </row>
    <row r="5" customFormat="false" ht="12.75" hidden="false" customHeight="true" outlineLevel="0" collapsed="false">
      <c r="A5" s="6" t="s">
        <v>249</v>
      </c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</row>
    <row r="6" customFormat="false" ht="12.75" hidden="false" customHeight="true" outlineLevel="0" collapsed="false">
      <c r="A6" s="6" t="s">
        <v>263</v>
      </c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</row>
    <row r="7" customFormat="false" ht="12.75" hidden="false" customHeight="true" outlineLevel="0" collapsed="false">
      <c r="A7" s="6" t="s">
        <v>264</v>
      </c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</row>
    <row r="8" customFormat="false" ht="12.75" hidden="false" customHeight="true" outlineLevel="0" collapsed="false">
      <c r="A8" s="6" t="s">
        <v>140</v>
      </c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15" t="s">
        <v>265</v>
      </c>
    </row>
    <row r="9" customFormat="false" ht="18" hidden="false" customHeight="true" outlineLevel="0" collapsed="false">
      <c r="A9" s="74" t="s">
        <v>5</v>
      </c>
      <c r="B9" s="74"/>
      <c r="C9" s="74"/>
      <c r="D9" s="74"/>
      <c r="E9" s="74"/>
      <c r="F9" s="74"/>
      <c r="G9" s="75" t="s">
        <v>144</v>
      </c>
      <c r="H9" s="191" t="s">
        <v>266</v>
      </c>
      <c r="I9" s="191"/>
      <c r="J9" s="191"/>
      <c r="K9" s="191"/>
      <c r="L9" s="192" t="s">
        <v>267</v>
      </c>
      <c r="M9" s="192"/>
      <c r="N9" s="192"/>
      <c r="O9" s="70"/>
    </row>
    <row r="10" customFormat="false" ht="18" hidden="false" customHeight="true" outlineLevel="0" collapsed="false">
      <c r="A10" s="74"/>
      <c r="B10" s="74"/>
      <c r="C10" s="74"/>
      <c r="D10" s="74"/>
      <c r="E10" s="74"/>
      <c r="F10" s="74"/>
      <c r="G10" s="75"/>
      <c r="H10" s="41" t="s">
        <v>268</v>
      </c>
      <c r="I10" s="41"/>
      <c r="J10" s="193" t="s">
        <v>269</v>
      </c>
      <c r="K10" s="194" t="s">
        <v>270</v>
      </c>
      <c r="L10" s="193" t="s">
        <v>271</v>
      </c>
      <c r="M10" s="193"/>
      <c r="N10" s="193"/>
      <c r="O10" s="70"/>
    </row>
    <row r="11" customFormat="false" ht="18" hidden="false" customHeight="true" outlineLevel="0" collapsed="false">
      <c r="A11" s="74"/>
      <c r="B11" s="74"/>
      <c r="C11" s="74"/>
      <c r="D11" s="74"/>
      <c r="E11" s="74"/>
      <c r="F11" s="74"/>
      <c r="G11" s="75"/>
      <c r="H11" s="78" t="s">
        <v>272</v>
      </c>
      <c r="I11" s="78" t="s">
        <v>273</v>
      </c>
      <c r="J11" s="78" t="s">
        <v>272</v>
      </c>
      <c r="K11" s="78" t="s">
        <v>273</v>
      </c>
      <c r="L11" s="78" t="s">
        <v>274</v>
      </c>
      <c r="M11" s="78" t="s">
        <v>275</v>
      </c>
      <c r="N11" s="77" t="s">
        <v>273</v>
      </c>
      <c r="O11" s="70"/>
    </row>
    <row r="12" customFormat="false" ht="7.5" hidden="false" customHeight="true" outlineLevel="0" collapsed="false">
      <c r="G12" s="13"/>
    </row>
    <row r="13" s="24" customFormat="true" ht="14.25" hidden="false" customHeight="true" outlineLevel="0" collapsed="false">
      <c r="B13" s="99" t="s">
        <v>226</v>
      </c>
      <c r="C13" s="99"/>
      <c r="D13" s="99"/>
      <c r="E13" s="99"/>
      <c r="G13" s="195" t="n">
        <v>739400</v>
      </c>
      <c r="H13" s="196" t="n">
        <v>58400</v>
      </c>
      <c r="I13" s="196" t="n">
        <v>671400</v>
      </c>
      <c r="J13" s="196" t="n">
        <v>35400</v>
      </c>
      <c r="K13" s="196" t="n">
        <v>694300</v>
      </c>
      <c r="L13" s="196" t="n">
        <v>87700</v>
      </c>
      <c r="M13" s="196" t="n">
        <v>113700</v>
      </c>
      <c r="N13" s="196" t="n">
        <v>528400</v>
      </c>
    </row>
    <row r="14" s="24" customFormat="true" ht="6.75" hidden="false" customHeight="true" outlineLevel="0" collapsed="false">
      <c r="B14" s="197"/>
      <c r="C14" s="197"/>
      <c r="D14" s="197"/>
      <c r="E14" s="197"/>
      <c r="G14" s="195"/>
      <c r="H14" s="196"/>
      <c r="I14" s="196"/>
      <c r="J14" s="196"/>
      <c r="K14" s="196"/>
      <c r="L14" s="196"/>
      <c r="M14" s="196"/>
      <c r="N14" s="196"/>
    </row>
    <row r="15" s="16" customFormat="true" ht="14.25" hidden="false" customHeight="true" outlineLevel="0" collapsed="false">
      <c r="B15" s="99" t="s">
        <v>276</v>
      </c>
      <c r="C15" s="99"/>
      <c r="D15" s="99"/>
      <c r="E15" s="99"/>
      <c r="G15" s="198"/>
      <c r="H15" s="199"/>
      <c r="I15" s="199"/>
      <c r="J15" s="199"/>
      <c r="K15" s="199"/>
      <c r="L15" s="199"/>
      <c r="M15" s="199"/>
      <c r="N15" s="199"/>
    </row>
    <row r="16" s="16" customFormat="true" ht="14.25" hidden="false" customHeight="true" outlineLevel="0" collapsed="false">
      <c r="B16" s="200"/>
      <c r="C16" s="99" t="s">
        <v>260</v>
      </c>
      <c r="D16" s="99"/>
      <c r="E16" s="99"/>
      <c r="G16" s="201" t="n">
        <v>716100</v>
      </c>
      <c r="H16" s="202" t="n">
        <v>56500</v>
      </c>
      <c r="I16" s="202" t="n">
        <v>650200</v>
      </c>
      <c r="J16" s="202" t="n">
        <v>34700</v>
      </c>
      <c r="K16" s="202" t="n">
        <v>672000</v>
      </c>
      <c r="L16" s="202" t="n">
        <v>86300</v>
      </c>
      <c r="M16" s="202" t="n">
        <v>108600</v>
      </c>
      <c r="N16" s="202" t="n">
        <v>511800</v>
      </c>
    </row>
    <row r="17" s="16" customFormat="true" ht="14.25" hidden="false" customHeight="true" outlineLevel="0" collapsed="false">
      <c r="B17" s="200"/>
      <c r="C17" s="99" t="s">
        <v>261</v>
      </c>
      <c r="D17" s="99"/>
      <c r="E17" s="99"/>
      <c r="G17" s="201" t="n">
        <v>23300</v>
      </c>
      <c r="H17" s="202" t="n">
        <v>1900</v>
      </c>
      <c r="I17" s="202" t="n">
        <v>21200</v>
      </c>
      <c r="J17" s="202" t="n">
        <v>700</v>
      </c>
      <c r="K17" s="202" t="n">
        <v>22300</v>
      </c>
      <c r="L17" s="202" t="n">
        <v>1400</v>
      </c>
      <c r="M17" s="202" t="n">
        <v>5100</v>
      </c>
      <c r="N17" s="202" t="n">
        <v>16600</v>
      </c>
    </row>
    <row r="18" s="16" customFormat="true" ht="6.75" hidden="false" customHeight="true" outlineLevel="0" collapsed="false">
      <c r="B18" s="200"/>
      <c r="C18" s="200"/>
      <c r="D18" s="200"/>
      <c r="E18" s="200"/>
      <c r="G18" s="201"/>
      <c r="H18" s="202"/>
      <c r="I18" s="202"/>
      <c r="J18" s="202"/>
      <c r="K18" s="202"/>
      <c r="L18" s="202"/>
      <c r="M18" s="202"/>
      <c r="N18" s="202"/>
    </row>
    <row r="19" s="16" customFormat="true" ht="14.25" hidden="false" customHeight="true" outlineLevel="0" collapsed="false">
      <c r="B19" s="99" t="s">
        <v>277</v>
      </c>
      <c r="C19" s="99"/>
      <c r="D19" s="99"/>
      <c r="E19" s="99"/>
      <c r="G19" s="198"/>
      <c r="H19" s="199"/>
      <c r="I19" s="199"/>
      <c r="J19" s="199"/>
      <c r="K19" s="199"/>
      <c r="L19" s="199"/>
      <c r="M19" s="199"/>
      <c r="N19" s="199"/>
    </row>
    <row r="20" s="16" customFormat="true" ht="14.25" hidden="false" customHeight="true" outlineLevel="0" collapsed="false">
      <c r="B20" s="200"/>
      <c r="C20" s="99" t="s">
        <v>252</v>
      </c>
      <c r="D20" s="99"/>
      <c r="E20" s="99"/>
      <c r="G20" s="201" t="n">
        <v>551100</v>
      </c>
      <c r="H20" s="202" t="n">
        <v>57500</v>
      </c>
      <c r="I20" s="202" t="n">
        <v>493600</v>
      </c>
      <c r="J20" s="202" t="n">
        <v>33900</v>
      </c>
      <c r="K20" s="202" t="n">
        <v>517200</v>
      </c>
      <c r="L20" s="202" t="n">
        <v>79700</v>
      </c>
      <c r="M20" s="202" t="n">
        <v>104900</v>
      </c>
      <c r="N20" s="202" t="n">
        <v>366500</v>
      </c>
    </row>
    <row r="21" s="16" customFormat="true" ht="14.25" hidden="false" customHeight="true" outlineLevel="0" collapsed="false">
      <c r="B21" s="200"/>
      <c r="C21" s="99" t="s">
        <v>278</v>
      </c>
      <c r="D21" s="99"/>
      <c r="E21" s="99"/>
      <c r="G21" s="201" t="n">
        <v>178600</v>
      </c>
      <c r="H21" s="202" t="n">
        <v>800</v>
      </c>
      <c r="I21" s="202" t="n">
        <v>177800</v>
      </c>
      <c r="J21" s="202" t="n">
        <v>1500</v>
      </c>
      <c r="K21" s="202" t="n">
        <v>177100</v>
      </c>
      <c r="L21" s="202" t="n">
        <v>8000</v>
      </c>
      <c r="M21" s="202" t="n">
        <v>8800</v>
      </c>
      <c r="N21" s="202" t="n">
        <v>161900</v>
      </c>
    </row>
    <row r="22" s="16" customFormat="true" ht="14.25" hidden="false" customHeight="true" outlineLevel="0" collapsed="false">
      <c r="B22" s="200"/>
      <c r="C22" s="200"/>
      <c r="D22" s="99" t="s">
        <v>254</v>
      </c>
      <c r="E22" s="99"/>
      <c r="G22" s="201" t="n">
        <v>12400</v>
      </c>
      <c r="H22" s="202" t="n">
        <v>0</v>
      </c>
      <c r="I22" s="202" t="n">
        <v>12400</v>
      </c>
      <c r="J22" s="202" t="n">
        <v>0</v>
      </c>
      <c r="K22" s="202" t="n">
        <v>12400</v>
      </c>
      <c r="L22" s="202" t="n">
        <v>500</v>
      </c>
      <c r="M22" s="202" t="n">
        <v>500</v>
      </c>
      <c r="N22" s="202" t="n">
        <v>11400</v>
      </c>
    </row>
    <row r="23" s="16" customFormat="true" ht="14.25" hidden="false" customHeight="true" outlineLevel="0" collapsed="false">
      <c r="B23" s="200"/>
      <c r="C23" s="200"/>
      <c r="D23" s="99" t="s">
        <v>279</v>
      </c>
      <c r="E23" s="99"/>
      <c r="G23" s="201" t="n">
        <v>2100</v>
      </c>
      <c r="H23" s="202" t="s">
        <v>23</v>
      </c>
      <c r="I23" s="202" t="n">
        <v>2100</v>
      </c>
      <c r="J23" s="202" t="s">
        <v>23</v>
      </c>
      <c r="K23" s="202" t="n">
        <v>2100</v>
      </c>
      <c r="L23" s="202" t="n">
        <v>700</v>
      </c>
      <c r="M23" s="202" t="n">
        <v>100</v>
      </c>
      <c r="N23" s="202" t="n">
        <v>1400</v>
      </c>
    </row>
    <row r="24" s="16" customFormat="true" ht="14.25" hidden="false" customHeight="true" outlineLevel="0" collapsed="false">
      <c r="B24" s="200"/>
      <c r="C24" s="203"/>
      <c r="D24" s="99" t="s">
        <v>256</v>
      </c>
      <c r="E24" s="99"/>
      <c r="G24" s="201" t="n">
        <v>149400</v>
      </c>
      <c r="H24" s="202" t="n">
        <v>700</v>
      </c>
      <c r="I24" s="202" t="n">
        <v>148700</v>
      </c>
      <c r="J24" s="202" t="n">
        <v>1400</v>
      </c>
      <c r="K24" s="202" t="n">
        <v>148000</v>
      </c>
      <c r="L24" s="202" t="n">
        <v>5800</v>
      </c>
      <c r="M24" s="202" t="n">
        <v>7500</v>
      </c>
      <c r="N24" s="202" t="n">
        <v>136100</v>
      </c>
    </row>
    <row r="25" s="16" customFormat="true" ht="14.25" hidden="false" customHeight="true" outlineLevel="0" collapsed="false">
      <c r="B25" s="200"/>
      <c r="C25" s="200"/>
      <c r="D25" s="203"/>
      <c r="E25" s="204" t="s">
        <v>258</v>
      </c>
      <c r="G25" s="201" t="n">
        <v>37300</v>
      </c>
      <c r="H25" s="202" t="n">
        <v>400</v>
      </c>
      <c r="I25" s="202" t="n">
        <v>36800</v>
      </c>
      <c r="J25" s="202" t="n">
        <v>300</v>
      </c>
      <c r="K25" s="202" t="n">
        <v>37000</v>
      </c>
      <c r="L25" s="202" t="n">
        <v>1200</v>
      </c>
      <c r="M25" s="202" t="n">
        <v>2700</v>
      </c>
      <c r="N25" s="202" t="n">
        <v>33300</v>
      </c>
    </row>
    <row r="26" s="16" customFormat="true" ht="14.25" hidden="false" customHeight="true" outlineLevel="0" collapsed="false">
      <c r="B26" s="204"/>
      <c r="C26" s="204"/>
      <c r="D26" s="203"/>
      <c r="E26" s="204" t="s">
        <v>259</v>
      </c>
      <c r="G26" s="201" t="n">
        <v>112100</v>
      </c>
      <c r="H26" s="202" t="n">
        <v>300</v>
      </c>
      <c r="I26" s="202" t="n">
        <v>111800</v>
      </c>
      <c r="J26" s="202" t="n">
        <v>1100</v>
      </c>
      <c r="K26" s="202" t="n">
        <v>111000</v>
      </c>
      <c r="L26" s="202" t="n">
        <v>4600</v>
      </c>
      <c r="M26" s="202" t="n">
        <v>4700</v>
      </c>
      <c r="N26" s="202" t="n">
        <v>102800</v>
      </c>
    </row>
    <row r="27" s="16" customFormat="true" ht="14.25" hidden="false" customHeight="true" outlineLevel="0" collapsed="false">
      <c r="B27" s="204"/>
      <c r="C27" s="204"/>
      <c r="D27" s="99" t="s">
        <v>257</v>
      </c>
      <c r="E27" s="99"/>
      <c r="G27" s="201" t="n">
        <v>14600</v>
      </c>
      <c r="H27" s="202" t="n">
        <v>100</v>
      </c>
      <c r="I27" s="202" t="n">
        <v>14600</v>
      </c>
      <c r="J27" s="202" t="n">
        <v>100</v>
      </c>
      <c r="K27" s="202" t="n">
        <v>14500</v>
      </c>
      <c r="L27" s="202" t="n">
        <v>1000</v>
      </c>
      <c r="M27" s="202" t="n">
        <v>800</v>
      </c>
      <c r="N27" s="202" t="n">
        <v>12900</v>
      </c>
    </row>
    <row r="28" s="16" customFormat="true" ht="6.75" hidden="false" customHeight="true" outlineLevel="0" collapsed="false">
      <c r="B28" s="204"/>
      <c r="C28" s="204"/>
      <c r="D28" s="204"/>
      <c r="E28" s="204"/>
      <c r="G28" s="201"/>
      <c r="H28" s="202"/>
      <c r="I28" s="202"/>
      <c r="J28" s="202"/>
      <c r="K28" s="202"/>
      <c r="L28" s="202"/>
      <c r="M28" s="202"/>
      <c r="N28" s="202"/>
    </row>
    <row r="29" s="16" customFormat="true" ht="14.25" hidden="false" customHeight="true" outlineLevel="0" collapsed="false">
      <c r="B29" s="99" t="s">
        <v>280</v>
      </c>
      <c r="C29" s="99"/>
      <c r="D29" s="99"/>
      <c r="E29" s="99"/>
      <c r="G29" s="205"/>
      <c r="H29" s="199"/>
      <c r="I29" s="199"/>
      <c r="J29" s="199"/>
      <c r="K29" s="199"/>
      <c r="L29" s="199"/>
      <c r="M29" s="199"/>
      <c r="N29" s="199"/>
    </row>
    <row r="30" s="16" customFormat="true" ht="14.25" hidden="false" customHeight="true" outlineLevel="0" collapsed="false">
      <c r="B30" s="204"/>
      <c r="C30" s="99" t="s">
        <v>212</v>
      </c>
      <c r="D30" s="99"/>
      <c r="E30" s="99"/>
      <c r="G30" s="201" t="n">
        <v>556300</v>
      </c>
      <c r="H30" s="202" t="n">
        <v>57700</v>
      </c>
      <c r="I30" s="202" t="n">
        <v>494500</v>
      </c>
      <c r="J30" s="202" t="n">
        <v>33900</v>
      </c>
      <c r="K30" s="202" t="n">
        <v>518400</v>
      </c>
      <c r="L30" s="202" t="n">
        <v>78300</v>
      </c>
      <c r="M30" s="202" t="n">
        <v>104400</v>
      </c>
      <c r="N30" s="202" t="n">
        <v>369600</v>
      </c>
    </row>
    <row r="31" s="16" customFormat="true" ht="14.25" hidden="false" customHeight="true" outlineLevel="0" collapsed="false">
      <c r="B31" s="204"/>
      <c r="C31" s="204"/>
      <c r="D31" s="99" t="s">
        <v>281</v>
      </c>
      <c r="E31" s="99"/>
      <c r="G31" s="201" t="n">
        <v>318400</v>
      </c>
      <c r="H31" s="202" t="n">
        <v>37300</v>
      </c>
      <c r="I31" s="202" t="n">
        <v>278800</v>
      </c>
      <c r="J31" s="202" t="n">
        <v>12200</v>
      </c>
      <c r="K31" s="202" t="n">
        <v>303800</v>
      </c>
      <c r="L31" s="202" t="n">
        <v>24600</v>
      </c>
      <c r="M31" s="202" t="n">
        <v>57800</v>
      </c>
      <c r="N31" s="202" t="n">
        <v>233600</v>
      </c>
    </row>
    <row r="32" s="16" customFormat="true" ht="14.25" hidden="false" customHeight="true" outlineLevel="0" collapsed="false">
      <c r="B32" s="204"/>
      <c r="C32" s="204"/>
      <c r="D32" s="99" t="s">
        <v>243</v>
      </c>
      <c r="E32" s="99"/>
      <c r="G32" s="201" t="n">
        <v>180800</v>
      </c>
      <c r="H32" s="202" t="n">
        <v>15500</v>
      </c>
      <c r="I32" s="202" t="n">
        <v>164000</v>
      </c>
      <c r="J32" s="202" t="n">
        <v>16000</v>
      </c>
      <c r="K32" s="202" t="n">
        <v>163500</v>
      </c>
      <c r="L32" s="202" t="n">
        <v>41700</v>
      </c>
      <c r="M32" s="202" t="n">
        <v>35800</v>
      </c>
      <c r="N32" s="202" t="n">
        <v>102000</v>
      </c>
    </row>
    <row r="33" s="16" customFormat="true" ht="14.25" hidden="false" customHeight="true" outlineLevel="0" collapsed="false">
      <c r="B33" s="204"/>
      <c r="C33" s="204"/>
      <c r="D33" s="99" t="s">
        <v>259</v>
      </c>
      <c r="E33" s="99"/>
      <c r="G33" s="201" t="n">
        <v>56200</v>
      </c>
      <c r="H33" s="202" t="n">
        <v>4800</v>
      </c>
      <c r="I33" s="202" t="n">
        <v>51000</v>
      </c>
      <c r="J33" s="202" t="n">
        <v>5600</v>
      </c>
      <c r="K33" s="202" t="n">
        <v>50200</v>
      </c>
      <c r="L33" s="202" t="n">
        <v>11900</v>
      </c>
      <c r="M33" s="202" t="n">
        <v>10600</v>
      </c>
      <c r="N33" s="202" t="n">
        <v>33200</v>
      </c>
    </row>
    <row r="34" s="16" customFormat="true" ht="14.25" hidden="false" customHeight="true" outlineLevel="0" collapsed="false">
      <c r="B34" s="204"/>
      <c r="C34" s="204"/>
      <c r="D34" s="99" t="s">
        <v>80</v>
      </c>
      <c r="E34" s="99"/>
      <c r="G34" s="201" t="n">
        <v>1000</v>
      </c>
      <c r="H34" s="202" t="n">
        <v>200</v>
      </c>
      <c r="I34" s="202" t="n">
        <v>800</v>
      </c>
      <c r="J34" s="202" t="n">
        <v>100</v>
      </c>
      <c r="K34" s="202" t="n">
        <v>800</v>
      </c>
      <c r="L34" s="202" t="n">
        <v>100</v>
      </c>
      <c r="M34" s="202" t="n">
        <v>100</v>
      </c>
      <c r="N34" s="202" t="n">
        <v>700</v>
      </c>
    </row>
    <row r="35" s="16" customFormat="true" ht="14.25" hidden="false" customHeight="true" outlineLevel="0" collapsed="false">
      <c r="B35" s="204"/>
      <c r="C35" s="99" t="s">
        <v>213</v>
      </c>
      <c r="D35" s="99"/>
      <c r="E35" s="99"/>
      <c r="G35" s="201" t="n">
        <v>16000</v>
      </c>
      <c r="H35" s="202" t="n">
        <v>200</v>
      </c>
      <c r="I35" s="202" t="n">
        <v>14800</v>
      </c>
      <c r="J35" s="202" t="n">
        <v>100</v>
      </c>
      <c r="K35" s="202" t="n">
        <v>14900</v>
      </c>
      <c r="L35" s="202" t="n">
        <v>400</v>
      </c>
      <c r="M35" s="202" t="n">
        <v>1400</v>
      </c>
      <c r="N35" s="202" t="n">
        <v>13200</v>
      </c>
    </row>
    <row r="36" s="16" customFormat="true" ht="14.25" hidden="false" customHeight="true" outlineLevel="0" collapsed="false">
      <c r="B36" s="204"/>
      <c r="C36" s="204"/>
      <c r="D36" s="99" t="s">
        <v>281</v>
      </c>
      <c r="E36" s="99"/>
      <c r="G36" s="201" t="n">
        <v>7600</v>
      </c>
      <c r="H36" s="202" t="n">
        <v>100</v>
      </c>
      <c r="I36" s="202" t="n">
        <v>7100</v>
      </c>
      <c r="J36" s="202" t="s">
        <v>23</v>
      </c>
      <c r="K36" s="202" t="n">
        <v>7100</v>
      </c>
      <c r="L36" s="202" t="n">
        <v>100</v>
      </c>
      <c r="M36" s="202" t="n">
        <v>600</v>
      </c>
      <c r="N36" s="202" t="n">
        <v>6400</v>
      </c>
    </row>
    <row r="37" s="16" customFormat="true" ht="14.25" hidden="false" customHeight="true" outlineLevel="0" collapsed="false">
      <c r="B37" s="204"/>
      <c r="C37" s="204"/>
      <c r="D37" s="99" t="s">
        <v>243</v>
      </c>
      <c r="E37" s="99"/>
      <c r="G37" s="201" t="n">
        <v>3200</v>
      </c>
      <c r="H37" s="202" t="n">
        <v>100</v>
      </c>
      <c r="I37" s="202" t="n">
        <v>3000</v>
      </c>
      <c r="J37" s="202" t="n">
        <v>100</v>
      </c>
      <c r="K37" s="202" t="n">
        <v>3000</v>
      </c>
      <c r="L37" s="202" t="n">
        <v>100</v>
      </c>
      <c r="M37" s="202" t="n">
        <v>300</v>
      </c>
      <c r="N37" s="202" t="n">
        <v>2600</v>
      </c>
    </row>
    <row r="38" s="16" customFormat="true" ht="14.25" hidden="false" customHeight="true" outlineLevel="0" collapsed="false">
      <c r="B38" s="204"/>
      <c r="C38" s="204"/>
      <c r="D38" s="99" t="s">
        <v>259</v>
      </c>
      <c r="E38" s="99"/>
      <c r="G38" s="201" t="n">
        <v>4300</v>
      </c>
      <c r="H38" s="202" t="n">
        <v>0</v>
      </c>
      <c r="I38" s="202" t="n">
        <v>3900</v>
      </c>
      <c r="J38" s="202" t="n">
        <v>0</v>
      </c>
      <c r="K38" s="202" t="n">
        <v>3800</v>
      </c>
      <c r="L38" s="202" t="n">
        <v>200</v>
      </c>
      <c r="M38" s="202" t="n">
        <v>400</v>
      </c>
      <c r="N38" s="202" t="n">
        <v>3200</v>
      </c>
    </row>
    <row r="39" s="16" customFormat="true" ht="14.25" hidden="false" customHeight="true" outlineLevel="0" collapsed="false">
      <c r="B39" s="204"/>
      <c r="C39" s="204"/>
      <c r="D39" s="99" t="s">
        <v>80</v>
      </c>
      <c r="E39" s="99"/>
      <c r="G39" s="201" t="n">
        <v>900</v>
      </c>
      <c r="H39" s="202" t="s">
        <v>23</v>
      </c>
      <c r="I39" s="202" t="n">
        <v>900</v>
      </c>
      <c r="J39" s="202" t="s">
        <v>23</v>
      </c>
      <c r="K39" s="202" t="n">
        <v>900</v>
      </c>
      <c r="L39" s="202" t="s">
        <v>23</v>
      </c>
      <c r="M39" s="202" t="s">
        <v>23</v>
      </c>
      <c r="N39" s="202" t="n">
        <v>900</v>
      </c>
    </row>
    <row r="40" s="16" customFormat="true" ht="14.25" hidden="false" customHeight="true" outlineLevel="0" collapsed="false">
      <c r="B40" s="204"/>
      <c r="C40" s="99" t="s">
        <v>214</v>
      </c>
      <c r="D40" s="99"/>
      <c r="E40" s="99"/>
      <c r="G40" s="201" t="n">
        <v>165400</v>
      </c>
      <c r="H40" s="202" t="n">
        <v>400</v>
      </c>
      <c r="I40" s="202" t="n">
        <v>160300</v>
      </c>
      <c r="J40" s="202" t="n">
        <v>1400</v>
      </c>
      <c r="K40" s="202" t="n">
        <v>159400</v>
      </c>
      <c r="L40" s="202" t="n">
        <v>8800</v>
      </c>
      <c r="M40" s="202" t="n">
        <v>7400</v>
      </c>
      <c r="N40" s="202" t="n">
        <v>144500</v>
      </c>
    </row>
    <row r="41" s="16" customFormat="true" ht="14.25" hidden="false" customHeight="true" outlineLevel="0" collapsed="false">
      <c r="B41" s="204"/>
      <c r="C41" s="204"/>
      <c r="D41" s="99" t="s">
        <v>281</v>
      </c>
      <c r="E41" s="99"/>
      <c r="G41" s="201" t="n">
        <v>4500</v>
      </c>
      <c r="H41" s="202" t="s">
        <v>23</v>
      </c>
      <c r="I41" s="202" t="n">
        <v>4300</v>
      </c>
      <c r="J41" s="202" t="n">
        <v>0</v>
      </c>
      <c r="K41" s="202" t="n">
        <v>4200</v>
      </c>
      <c r="L41" s="202" t="n">
        <v>100</v>
      </c>
      <c r="M41" s="202" t="n">
        <v>100</v>
      </c>
      <c r="N41" s="202" t="n">
        <v>4000</v>
      </c>
    </row>
    <row r="42" s="16" customFormat="true" ht="14.25" hidden="false" customHeight="true" outlineLevel="0" collapsed="false">
      <c r="B42" s="204"/>
      <c r="C42" s="204"/>
      <c r="D42" s="99" t="s">
        <v>243</v>
      </c>
      <c r="E42" s="99"/>
      <c r="G42" s="201" t="n">
        <v>8700</v>
      </c>
      <c r="H42" s="202" t="s">
        <v>23</v>
      </c>
      <c r="I42" s="202" t="n">
        <v>8200</v>
      </c>
      <c r="J42" s="202" t="n">
        <v>100</v>
      </c>
      <c r="K42" s="202" t="n">
        <v>8100</v>
      </c>
      <c r="L42" s="202" t="n">
        <v>800</v>
      </c>
      <c r="M42" s="202" t="n">
        <v>500</v>
      </c>
      <c r="N42" s="202" t="n">
        <v>6900</v>
      </c>
    </row>
    <row r="43" s="16" customFormat="true" ht="14.25" hidden="false" customHeight="true" outlineLevel="0" collapsed="false">
      <c r="B43" s="204"/>
      <c r="C43" s="204"/>
      <c r="D43" s="99" t="s">
        <v>259</v>
      </c>
      <c r="E43" s="99"/>
      <c r="G43" s="201" t="n">
        <v>151900</v>
      </c>
      <c r="H43" s="202" t="n">
        <v>400</v>
      </c>
      <c r="I43" s="202" t="n">
        <v>147600</v>
      </c>
      <c r="J43" s="202" t="n">
        <v>1300</v>
      </c>
      <c r="K43" s="202" t="n">
        <v>146800</v>
      </c>
      <c r="L43" s="202" t="n">
        <v>8000</v>
      </c>
      <c r="M43" s="202" t="n">
        <v>6800</v>
      </c>
      <c r="N43" s="202" t="n">
        <v>133300</v>
      </c>
    </row>
    <row r="44" s="16" customFormat="true" ht="14.25" hidden="false" customHeight="true" outlineLevel="0" collapsed="false">
      <c r="B44" s="204"/>
      <c r="C44" s="204"/>
      <c r="D44" s="99" t="s">
        <v>80</v>
      </c>
      <c r="E44" s="99"/>
      <c r="G44" s="201" t="n">
        <v>300</v>
      </c>
      <c r="H44" s="202" t="s">
        <v>23</v>
      </c>
      <c r="I44" s="202" t="n">
        <v>300</v>
      </c>
      <c r="J44" s="202" t="s">
        <v>23</v>
      </c>
      <c r="K44" s="202" t="n">
        <v>300</v>
      </c>
      <c r="L44" s="202" t="s">
        <v>23</v>
      </c>
      <c r="M44" s="202" t="s">
        <v>23</v>
      </c>
      <c r="N44" s="202" t="n">
        <v>300</v>
      </c>
    </row>
    <row r="45" s="16" customFormat="true" ht="14.25" hidden="false" customHeight="true" outlineLevel="0" collapsed="false">
      <c r="B45" s="204"/>
      <c r="C45" s="99" t="s">
        <v>80</v>
      </c>
      <c r="D45" s="99"/>
      <c r="E45" s="99"/>
      <c r="G45" s="201" t="n">
        <v>1800</v>
      </c>
      <c r="H45" s="202" t="n">
        <v>0</v>
      </c>
      <c r="I45" s="202" t="n">
        <v>1700</v>
      </c>
      <c r="J45" s="202" t="n">
        <v>0</v>
      </c>
      <c r="K45" s="202" t="n">
        <v>1700</v>
      </c>
      <c r="L45" s="202" t="n">
        <v>100</v>
      </c>
      <c r="M45" s="202" t="n">
        <v>500</v>
      </c>
      <c r="N45" s="202" t="n">
        <v>1100</v>
      </c>
    </row>
    <row r="46" s="16" customFormat="true" ht="14.25" hidden="false" customHeight="true" outlineLevel="0" collapsed="false">
      <c r="B46" s="204"/>
      <c r="C46" s="204"/>
      <c r="D46" s="99" t="s">
        <v>281</v>
      </c>
      <c r="E46" s="99"/>
      <c r="G46" s="201" t="n">
        <v>400</v>
      </c>
      <c r="H46" s="202" t="n">
        <v>0</v>
      </c>
      <c r="I46" s="202" t="n">
        <v>300</v>
      </c>
      <c r="J46" s="202" t="s">
        <v>23</v>
      </c>
      <c r="K46" s="202" t="n">
        <v>400</v>
      </c>
      <c r="L46" s="202" t="n">
        <v>0</v>
      </c>
      <c r="M46" s="202" t="n">
        <v>100</v>
      </c>
      <c r="N46" s="202" t="n">
        <v>200</v>
      </c>
    </row>
    <row r="47" s="16" customFormat="true" ht="14.25" hidden="false" customHeight="true" outlineLevel="0" collapsed="false">
      <c r="B47" s="204"/>
      <c r="C47" s="204"/>
      <c r="D47" s="99" t="s">
        <v>243</v>
      </c>
      <c r="E47" s="99"/>
      <c r="G47" s="201" t="n">
        <v>200</v>
      </c>
      <c r="H47" s="202" t="s">
        <v>23</v>
      </c>
      <c r="I47" s="202" t="n">
        <v>100</v>
      </c>
      <c r="J47" s="202" t="s">
        <v>23</v>
      </c>
      <c r="K47" s="202" t="n">
        <v>100</v>
      </c>
      <c r="L47" s="202" t="n">
        <v>0</v>
      </c>
      <c r="M47" s="202" t="n">
        <v>0</v>
      </c>
      <c r="N47" s="202" t="n">
        <v>100</v>
      </c>
    </row>
    <row r="48" s="16" customFormat="true" ht="14.25" hidden="false" customHeight="true" outlineLevel="0" collapsed="false">
      <c r="B48" s="204"/>
      <c r="C48" s="204"/>
      <c r="D48" s="99" t="s">
        <v>259</v>
      </c>
      <c r="E48" s="99"/>
      <c r="G48" s="201" t="n">
        <v>1200</v>
      </c>
      <c r="H48" s="202" t="s">
        <v>23</v>
      </c>
      <c r="I48" s="202" t="n">
        <v>1200</v>
      </c>
      <c r="J48" s="202" t="n">
        <v>0</v>
      </c>
      <c r="K48" s="202" t="n">
        <v>1200</v>
      </c>
      <c r="L48" s="202" t="n">
        <v>0</v>
      </c>
      <c r="M48" s="202" t="n">
        <v>400</v>
      </c>
      <c r="N48" s="202" t="n">
        <v>700</v>
      </c>
    </row>
    <row r="49" s="16" customFormat="true" ht="14.25" hidden="false" customHeight="true" outlineLevel="0" collapsed="false">
      <c r="B49" s="204"/>
      <c r="C49" s="204"/>
      <c r="D49" s="99" t="s">
        <v>80</v>
      </c>
      <c r="E49" s="99"/>
      <c r="G49" s="201" t="s">
        <v>23</v>
      </c>
      <c r="H49" s="202" t="s">
        <v>23</v>
      </c>
      <c r="I49" s="202" t="s">
        <v>23</v>
      </c>
      <c r="J49" s="202" t="s">
        <v>23</v>
      </c>
      <c r="K49" s="202" t="s">
        <v>23</v>
      </c>
      <c r="L49" s="202" t="s">
        <v>23</v>
      </c>
      <c r="M49" s="202" t="s">
        <v>23</v>
      </c>
      <c r="N49" s="202" t="s">
        <v>23</v>
      </c>
    </row>
    <row r="50" customFormat="false" ht="7.5" hidden="false" customHeight="true" outlineLevel="0" collapsed="false">
      <c r="G50" s="180"/>
    </row>
    <row r="51" customFormat="false" ht="13.5" hidden="false" customHeight="true" outlineLevel="0" collapsed="false">
      <c r="A51" s="32" t="s">
        <v>163</v>
      </c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</row>
  </sheetData>
  <mergeCells count="38">
    <mergeCell ref="A9:F11"/>
    <mergeCell ref="G9:G11"/>
    <mergeCell ref="H9:K9"/>
    <mergeCell ref="L9:N9"/>
    <mergeCell ref="H10:I10"/>
    <mergeCell ref="L10:N10"/>
    <mergeCell ref="B13:E13"/>
    <mergeCell ref="B15:E15"/>
    <mergeCell ref="C16:E16"/>
    <mergeCell ref="C17:E17"/>
    <mergeCell ref="B19:E19"/>
    <mergeCell ref="C20:E20"/>
    <mergeCell ref="C21:E21"/>
    <mergeCell ref="D22:E22"/>
    <mergeCell ref="D23:E23"/>
    <mergeCell ref="D24:E24"/>
    <mergeCell ref="D27:E27"/>
    <mergeCell ref="B29:E29"/>
    <mergeCell ref="C30:E30"/>
    <mergeCell ref="D31:E31"/>
    <mergeCell ref="D32:E32"/>
    <mergeCell ref="D33:E33"/>
    <mergeCell ref="D34:E34"/>
    <mergeCell ref="C35:E35"/>
    <mergeCell ref="D36:E36"/>
    <mergeCell ref="D37:E37"/>
    <mergeCell ref="D38:E38"/>
    <mergeCell ref="D39:E39"/>
    <mergeCell ref="C40:E40"/>
    <mergeCell ref="D41:E41"/>
    <mergeCell ref="D42:E42"/>
    <mergeCell ref="D43:E43"/>
    <mergeCell ref="D44:E44"/>
    <mergeCell ref="C45:E45"/>
    <mergeCell ref="D46:E46"/>
    <mergeCell ref="D47:E47"/>
    <mergeCell ref="D48:E48"/>
    <mergeCell ref="D49:E49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K4" activeCellId="0" sqref="K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36"/>
    <col collapsed="false" customWidth="true" hidden="false" outlineLevel="0" max="2" min="2" style="1" width="2.12"/>
    <col collapsed="false" customWidth="true" hidden="false" outlineLevel="0" max="3" min="3" style="1" width="13.12"/>
    <col collapsed="false" customWidth="true" hidden="false" outlineLevel="0" max="4" min="4" style="1" width="0.12"/>
    <col collapsed="false" customWidth="true" hidden="false" outlineLevel="0" max="19" min="5" style="1" width="9.87"/>
    <col collapsed="false" customWidth="true" hidden="false" outlineLevel="0" max="20" min="20" style="1" width="0.49"/>
    <col collapsed="false" customWidth="true" hidden="false" outlineLevel="0" max="22" min="21" style="1" width="3.87"/>
    <col collapsed="false" customWidth="true" hidden="false" outlineLevel="0" max="23" min="23" style="1" width="0.62"/>
    <col collapsed="false" customWidth="true" hidden="false" outlineLevel="0" max="24" min="24" style="1" width="5.49"/>
    <col collapsed="false" customWidth="true" hidden="false" outlineLevel="0" max="34" min="25" style="1" width="5.12"/>
    <col collapsed="false" customWidth="true" hidden="false" outlineLevel="0" max="35" min="35" style="1" width="5.49"/>
    <col collapsed="false" customWidth="true" hidden="false" outlineLevel="0" max="36" min="36" style="1" width="5.12"/>
    <col collapsed="false" customWidth="true" hidden="false" outlineLevel="0" max="37" min="37" style="1" width="5.49"/>
    <col collapsed="false" customWidth="true" hidden="false" outlineLevel="0" max="38" min="38" style="1" width="5.12"/>
    <col collapsed="false" customWidth="false" hidden="false" outlineLevel="0" max="257" min="39" style="1" width="8.99"/>
  </cols>
  <sheetData>
    <row r="1" customFormat="false" ht="30" hidden="false" customHeight="true" outlineLevel="0" collapsed="false">
      <c r="L1" s="72"/>
    </row>
    <row r="2" customFormat="false" ht="30" hidden="false" customHeight="true" outlineLevel="0" collapsed="false">
      <c r="L2" s="72"/>
    </row>
    <row r="3" customFormat="false" ht="18.75" hidden="false" customHeight="false" outlineLevel="0" collapsed="false">
      <c r="C3" s="206"/>
      <c r="E3" s="207" t="s">
        <v>282</v>
      </c>
      <c r="F3" s="207"/>
      <c r="G3" s="207"/>
      <c r="H3" s="207"/>
      <c r="I3" s="207"/>
      <c r="J3" s="207"/>
      <c r="K3" s="207"/>
      <c r="L3" s="208" t="s">
        <v>283</v>
      </c>
      <c r="M3" s="209"/>
      <c r="N3" s="210"/>
      <c r="O3" s="163"/>
      <c r="P3" s="163"/>
      <c r="Q3" s="163"/>
      <c r="R3" s="163"/>
      <c r="S3" s="163"/>
      <c r="U3" s="211"/>
      <c r="V3" s="211"/>
      <c r="W3" s="211"/>
      <c r="X3" s="211"/>
      <c r="Y3" s="211"/>
      <c r="Z3" s="211"/>
      <c r="AA3" s="211"/>
      <c r="AB3" s="211"/>
      <c r="AC3" s="211"/>
      <c r="AD3" s="211"/>
      <c r="AE3" s="211"/>
      <c r="AF3" s="211"/>
    </row>
    <row r="4" customFormat="false" ht="12" hidden="false" customHeight="true" outlineLevel="0" collapsed="false">
      <c r="I4" s="4"/>
    </row>
    <row r="5" s="30" customFormat="true" ht="10.5" hidden="false" customHeight="false" outlineLevel="0" collapsed="false">
      <c r="A5" s="6" t="s">
        <v>249</v>
      </c>
      <c r="B5" s="5"/>
    </row>
    <row r="6" s="30" customFormat="true" ht="10.5" hidden="false" customHeight="false" outlineLevel="0" collapsed="false">
      <c r="A6" s="6" t="s">
        <v>284</v>
      </c>
      <c r="B6" s="5"/>
    </row>
    <row r="7" s="30" customFormat="true" ht="10.5" hidden="false" customHeight="false" outlineLevel="0" collapsed="false">
      <c r="A7" s="6" t="s">
        <v>285</v>
      </c>
      <c r="B7" s="5"/>
    </row>
    <row r="8" s="30" customFormat="true" ht="12" hidden="false" customHeight="true" outlineLevel="0" collapsed="false">
      <c r="A8" s="6" t="s">
        <v>140</v>
      </c>
      <c r="B8" s="5"/>
      <c r="O8" s="135" t="s">
        <v>141</v>
      </c>
      <c r="P8" s="135"/>
      <c r="Q8" s="135"/>
      <c r="R8" s="135"/>
      <c r="S8" s="135"/>
    </row>
    <row r="9" customFormat="false" ht="12" hidden="false" customHeight="true" outlineLevel="0" collapsed="false">
      <c r="A9" s="74" t="s">
        <v>5</v>
      </c>
      <c r="B9" s="74"/>
      <c r="C9" s="74"/>
      <c r="D9" s="74"/>
      <c r="E9" s="75" t="s">
        <v>144</v>
      </c>
      <c r="F9" s="191" t="s">
        <v>286</v>
      </c>
      <c r="G9" s="191"/>
      <c r="H9" s="191"/>
      <c r="I9" s="191"/>
      <c r="J9" s="191"/>
      <c r="K9" s="191"/>
      <c r="L9" s="212" t="s">
        <v>287</v>
      </c>
      <c r="M9" s="212"/>
      <c r="N9" s="212"/>
      <c r="O9" s="212"/>
      <c r="P9" s="212"/>
      <c r="Q9" s="212"/>
      <c r="R9" s="212"/>
      <c r="S9" s="213" t="s">
        <v>288</v>
      </c>
    </row>
    <row r="10" customFormat="false" ht="9.75" hidden="false" customHeight="true" outlineLevel="0" collapsed="false">
      <c r="A10" s="74"/>
      <c r="B10" s="74"/>
      <c r="C10" s="74"/>
      <c r="D10" s="74"/>
      <c r="E10" s="75"/>
      <c r="F10" s="214" t="s">
        <v>289</v>
      </c>
      <c r="G10" s="215" t="n">
        <v>6</v>
      </c>
      <c r="H10" s="215" t="n">
        <v>9</v>
      </c>
      <c r="I10" s="215" t="n">
        <v>12</v>
      </c>
      <c r="J10" s="215" t="n">
        <v>15</v>
      </c>
      <c r="K10" s="216" t="n">
        <v>18</v>
      </c>
      <c r="L10" s="215" t="n">
        <v>21</v>
      </c>
      <c r="M10" s="215" t="n">
        <v>24</v>
      </c>
      <c r="N10" s="215" t="n">
        <v>27</v>
      </c>
      <c r="O10" s="215" t="n">
        <v>30</v>
      </c>
      <c r="P10" s="215" t="n">
        <v>36</v>
      </c>
      <c r="Q10" s="215" t="n">
        <v>48</v>
      </c>
      <c r="R10" s="217" t="s">
        <v>290</v>
      </c>
      <c r="S10" s="213"/>
    </row>
    <row r="11" customFormat="false" ht="9.75" hidden="false" customHeight="true" outlineLevel="0" collapsed="false">
      <c r="A11" s="74"/>
      <c r="B11" s="74"/>
      <c r="C11" s="74"/>
      <c r="D11" s="74"/>
      <c r="E11" s="75"/>
      <c r="F11" s="214"/>
      <c r="G11" s="218" t="s">
        <v>291</v>
      </c>
      <c r="H11" s="218" t="s">
        <v>291</v>
      </c>
      <c r="I11" s="218" t="s">
        <v>291</v>
      </c>
      <c r="J11" s="218" t="s">
        <v>291</v>
      </c>
      <c r="K11" s="219" t="s">
        <v>291</v>
      </c>
      <c r="L11" s="218" t="s">
        <v>291</v>
      </c>
      <c r="M11" s="218" t="s">
        <v>291</v>
      </c>
      <c r="N11" s="218" t="s">
        <v>291</v>
      </c>
      <c r="O11" s="218" t="s">
        <v>291</v>
      </c>
      <c r="P11" s="218" t="s">
        <v>291</v>
      </c>
      <c r="Q11" s="218" t="s">
        <v>291</v>
      </c>
      <c r="R11" s="217"/>
      <c r="S11" s="213"/>
    </row>
    <row r="12" customFormat="false" ht="9.75" hidden="false" customHeight="true" outlineLevel="0" collapsed="false">
      <c r="A12" s="74"/>
      <c r="B12" s="74"/>
      <c r="C12" s="74"/>
      <c r="D12" s="74"/>
      <c r="E12" s="75"/>
      <c r="F12" s="214"/>
      <c r="G12" s="220" t="n">
        <v>8.9</v>
      </c>
      <c r="H12" s="220" t="n">
        <v>11.9</v>
      </c>
      <c r="I12" s="220" t="n">
        <v>14.9</v>
      </c>
      <c r="J12" s="220" t="n">
        <v>17.9</v>
      </c>
      <c r="K12" s="221" t="n">
        <v>20.9</v>
      </c>
      <c r="L12" s="220" t="n">
        <v>23.9</v>
      </c>
      <c r="M12" s="220" t="n">
        <v>26.9</v>
      </c>
      <c r="N12" s="220" t="n">
        <v>29.9</v>
      </c>
      <c r="O12" s="220" t="n">
        <v>35.9</v>
      </c>
      <c r="P12" s="220" t="n">
        <v>47.9</v>
      </c>
      <c r="Q12" s="220" t="n">
        <v>59.9</v>
      </c>
      <c r="R12" s="217"/>
      <c r="S12" s="213"/>
    </row>
    <row r="13" customFormat="false" ht="9.75" hidden="false" customHeight="true" outlineLevel="0" collapsed="false">
      <c r="E13" s="13"/>
      <c r="S13" s="222" t="s">
        <v>292</v>
      </c>
    </row>
    <row r="14" s="24" customFormat="true" ht="14.25" hidden="false" customHeight="true" outlineLevel="0" collapsed="false">
      <c r="B14" s="223" t="s">
        <v>226</v>
      </c>
      <c r="C14" s="223"/>
      <c r="E14" s="27" t="n">
        <v>739400</v>
      </c>
      <c r="F14" s="28" t="n">
        <v>600</v>
      </c>
      <c r="G14" s="28" t="n">
        <v>19500</v>
      </c>
      <c r="H14" s="28" t="n">
        <v>19700</v>
      </c>
      <c r="I14" s="28" t="n">
        <v>20500</v>
      </c>
      <c r="J14" s="28" t="n">
        <v>20800</v>
      </c>
      <c r="K14" s="28" t="n">
        <v>41000</v>
      </c>
      <c r="L14" s="28" t="n">
        <v>23300</v>
      </c>
      <c r="M14" s="28" t="n">
        <v>41600</v>
      </c>
      <c r="N14" s="28" t="n">
        <v>20900</v>
      </c>
      <c r="O14" s="28" t="n">
        <v>71400</v>
      </c>
      <c r="P14" s="28" t="n">
        <v>178000</v>
      </c>
      <c r="Q14" s="28" t="n">
        <v>122900</v>
      </c>
      <c r="R14" s="28" t="n">
        <v>149600</v>
      </c>
      <c r="S14" s="103" t="n">
        <v>43.02</v>
      </c>
    </row>
    <row r="15" s="16" customFormat="true" ht="5.25" hidden="false" customHeight="true" outlineLevel="0" collapsed="false">
      <c r="B15" s="204"/>
      <c r="C15" s="204"/>
      <c r="E15" s="19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83"/>
    </row>
    <row r="16" s="16" customFormat="true" ht="14.25" hidden="false" customHeight="true" outlineLevel="0" collapsed="false">
      <c r="B16" s="224"/>
      <c r="C16" s="204" t="s">
        <v>252</v>
      </c>
      <c r="E16" s="19" t="n">
        <v>551100</v>
      </c>
      <c r="F16" s="225" t="s">
        <v>23</v>
      </c>
      <c r="G16" s="20" t="n">
        <v>200</v>
      </c>
      <c r="H16" s="20" t="n">
        <v>600</v>
      </c>
      <c r="I16" s="20" t="n">
        <v>1900</v>
      </c>
      <c r="J16" s="20" t="n">
        <v>2600</v>
      </c>
      <c r="K16" s="20" t="n">
        <v>7900</v>
      </c>
      <c r="L16" s="20" t="n">
        <v>5500</v>
      </c>
      <c r="M16" s="20" t="n">
        <v>15900</v>
      </c>
      <c r="N16" s="20" t="n">
        <v>13400</v>
      </c>
      <c r="O16" s="20" t="n">
        <v>62200</v>
      </c>
      <c r="P16" s="20" t="n">
        <v>171800</v>
      </c>
      <c r="Q16" s="20" t="n">
        <v>121200</v>
      </c>
      <c r="R16" s="20" t="n">
        <v>148000</v>
      </c>
      <c r="S16" s="83" t="n">
        <v>50.66</v>
      </c>
    </row>
    <row r="17" s="16" customFormat="true" ht="14.25" hidden="false" customHeight="true" outlineLevel="0" collapsed="false">
      <c r="B17" s="224"/>
      <c r="C17" s="204" t="s">
        <v>278</v>
      </c>
      <c r="E17" s="19" t="n">
        <v>178600</v>
      </c>
      <c r="F17" s="20" t="n">
        <v>600</v>
      </c>
      <c r="G17" s="20" t="n">
        <v>19300</v>
      </c>
      <c r="H17" s="20" t="n">
        <v>19200</v>
      </c>
      <c r="I17" s="20" t="n">
        <v>18600</v>
      </c>
      <c r="J17" s="20" t="n">
        <v>18200</v>
      </c>
      <c r="K17" s="20" t="n">
        <v>33100</v>
      </c>
      <c r="L17" s="20" t="n">
        <v>17700</v>
      </c>
      <c r="M17" s="20" t="n">
        <v>25700</v>
      </c>
      <c r="N17" s="20" t="n">
        <v>7400</v>
      </c>
      <c r="O17" s="20" t="n">
        <v>9200</v>
      </c>
      <c r="P17" s="20" t="n">
        <v>6200</v>
      </c>
      <c r="Q17" s="20" t="n">
        <v>1700</v>
      </c>
      <c r="R17" s="20" t="n">
        <v>1600</v>
      </c>
      <c r="S17" s="83" t="n">
        <v>19.44</v>
      </c>
    </row>
    <row r="18" customFormat="false" ht="5.25" hidden="false" customHeight="true" outlineLevel="0" collapsed="false">
      <c r="E18" s="180"/>
    </row>
    <row r="19" customFormat="false" ht="13.5" hidden="false" customHeight="false" outlineLevel="0" collapsed="false">
      <c r="A19" s="32" t="s">
        <v>163</v>
      </c>
      <c r="B19" s="150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</row>
    <row r="20" customFormat="false" ht="18" hidden="false" customHeight="true" outlineLevel="0" collapsed="false">
      <c r="A20" s="151"/>
      <c r="B20" s="152"/>
      <c r="C20" s="70"/>
      <c r="D20" s="70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</row>
  </sheetData>
  <mergeCells count="11">
    <mergeCell ref="E3:K3"/>
    <mergeCell ref="U3:AF3"/>
    <mergeCell ref="O8:S8"/>
    <mergeCell ref="A9:D12"/>
    <mergeCell ref="E9:E12"/>
    <mergeCell ref="F9:K9"/>
    <mergeCell ref="L9:R9"/>
    <mergeCell ref="S9:S12"/>
    <mergeCell ref="F10:F12"/>
    <mergeCell ref="R10:R12"/>
    <mergeCell ref="B14:C14"/>
  </mergeCells>
  <printOptions headings="false" gridLines="false" gridLinesSet="true" horizontalCentered="false" verticalCentered="false"/>
  <pageMargins left="0.7875" right="0.708333333333333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3T07:28:51Z</dcterms:created>
  <dc:creator>統計情報係</dc:creator>
  <dc:description/>
  <dc:language>en-US</dc:language>
  <cp:lastModifiedBy>岐阜県</cp:lastModifiedBy>
  <cp:lastPrinted>2016-06-03T04:33:47Z</cp:lastPrinted>
  <dcterms:modified xsi:type="dcterms:W3CDTF">2016-06-21T08:1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493248302</vt:r8>
  </property>
  <property fmtid="{D5CDD505-2E9C-101B-9397-08002B2CF9AE}" pid="3" name="_AuthorEmail">
    <vt:lpwstr>okumura-jun@pref.gifu.lg.jp</vt:lpwstr>
  </property>
  <property fmtid="{D5CDD505-2E9C-101B-9397-08002B2CF9AE}" pid="4" name="_AuthorEmailDisplayName">
    <vt:lpwstr>奥村 淳</vt:lpwstr>
  </property>
  <property fmtid="{D5CDD505-2E9C-101B-9397-08002B2CF9AE}" pid="5" name="_EmailSubject">
    <vt:lpwstr>「岐阜県統計書」原稿</vt:lpwstr>
  </property>
  <property fmtid="{D5CDD505-2E9C-101B-9397-08002B2CF9AE}" pid="6" name="_PreviousAdHocReviewCycleID">
    <vt:r8>-1150899717</vt:r8>
  </property>
  <property fmtid="{D5CDD505-2E9C-101B-9397-08002B2CF9AE}" pid="7" name="_ReviewingToolsShownOnce">
    <vt:lpwstr/>
  </property>
</Properties>
</file>