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definedNames>
    <definedName function="false" hidden="false" localSheetId="0" name="_xlnm.Print_Area" vbProcedure="false">'106'!$A$1:$I$27</definedName>
    <definedName function="false" hidden="false" localSheetId="4" name="_xlnm.Print_Area" vbProcedure="false">'110'!$A$1:$T$13</definedName>
    <definedName function="false" hidden="false" localSheetId="6" name="_xlnm.Print_Area" vbProcedure="false">'112'!$A$1:$W$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9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水　系　別　発　電　量</t>
    </r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FY 201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6</t>
    </r>
  </si>
  <si>
    <t xml:space="preserve">木曽川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 107</t>
    </r>
    <r>
      <rPr>
        <sz val="14"/>
        <rFont val="Noto Sans"/>
        <family val="2"/>
      </rPr>
      <t xml:space="preserve">　用 途 別 消 費 電 力 量</t>
    </r>
  </si>
  <si>
    <t xml:space="preserve">　注：岐阜県内における関西電力の電力供給が判明したため、平成２５年版岐阜県統計書から関西電力を追加。</t>
  </si>
  <si>
    <t xml:space="preserve">電灯</t>
  </si>
  <si>
    <t xml:space="preserve">電力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注：１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多治見市</t>
  </si>
  <si>
    <t xml:space="preserve">羽島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御嵩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都市ガス需要家数（取付メーター）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　高 圧 ガ ス 保 安 法 等 　  適 用 対 象 事 業 所 数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のあったもの。</t>
    </r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数</t>
  </si>
  <si>
    <t xml:space="preserve">負傷者数</t>
  </si>
  <si>
    <t xml:space="preserve">件</t>
  </si>
  <si>
    <t xml:space="preserve">人</t>
  </si>
  <si>
    <r>
      <rPr>
        <sz val="14"/>
        <rFont val="ＭＳ ゴシック"/>
        <family val="3"/>
        <charset val="128"/>
      </rPr>
      <t xml:space="preserve"> 112</t>
    </r>
    <r>
      <rPr>
        <sz val="14"/>
        <rFont val="Noto Sans"/>
        <family val="2"/>
      </rPr>
      <t xml:space="preserve">　市町村別上水道 ・　簡易水道（公営）状況</t>
    </r>
  </si>
  <si>
    <t xml:space="preserve">　注：実質収支は、歳入歳出差引額から翌年度へ繰り越すべき財源を控除した決算額。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2</t>
    </r>
    <r>
      <rPr>
        <sz val="6.5"/>
        <rFont val="Noto Sans"/>
        <family val="2"/>
      </rPr>
      <t xml:space="preserve">年度</t>
    </r>
  </si>
  <si>
    <t xml:space="preserve">FY2010</t>
  </si>
  <si>
    <t xml:space="preserve">ok</t>
  </si>
  <si>
    <t xml:space="preserve">市計</t>
  </si>
  <si>
    <t xml:space="preserve">郡計</t>
  </si>
  <si>
    <t xml:space="preserve">高山市</t>
  </si>
  <si>
    <t xml:space="preserve"> 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@"/>
    <numFmt numFmtId="167" formatCode="###\ ###\ ###;\-###\ ###\ ###;\-"/>
    <numFmt numFmtId="168" formatCode="[$-409]m/d/yyyy"/>
    <numFmt numFmtId="169" formatCode="0.00_);[RED]\(0.00\)"/>
    <numFmt numFmtId="170" formatCode="#\ ##0.00;&quot;△ &quot;#\ ##0.00;\-"/>
    <numFmt numFmtId="171" formatCode="#\ ###\ ##0;&quot;△ &quot;#\ ###\ ##0"/>
    <numFmt numFmtId="172" formatCode="###\ ###\ ###;\△###\ ###\ ###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6.5"/>
      <name val="ＭＳ Ｐゴシック"/>
      <family val="3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0電気・ガス・水道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E2" s="2" t="s">
        <v>0</v>
      </c>
    </row>
    <row r="3" customFormat="false" ht="34.5" hidden="false" customHeight="true" outlineLevel="0" collapsed="false">
      <c r="E3" s="3" t="s">
        <v>1</v>
      </c>
    </row>
    <row r="4" customFormat="false" ht="4.5" hidden="false" customHeight="true" outlineLevel="0" collapsed="false">
      <c r="A4" s="4"/>
    </row>
    <row r="5" customFormat="false" ht="14.25" hidden="false" customHeight="false" outlineLevel="0" collapsed="false">
      <c r="A5" s="5" t="s">
        <v>2</v>
      </c>
    </row>
    <row r="6" customFormat="false" ht="23.25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6.75" hidden="false" customHeight="true" outlineLevel="0" collapsed="false">
      <c r="E7" s="8"/>
    </row>
    <row r="8" customFormat="false" ht="22.5" hidden="false" customHeight="true" outlineLevel="0" collapsed="false">
      <c r="B8" s="9" t="s">
        <v>9</v>
      </c>
      <c r="C8" s="10" t="s">
        <v>10</v>
      </c>
      <c r="E8" s="11" t="n">
        <v>8674110</v>
      </c>
      <c r="F8" s="12" t="n">
        <v>3587430</v>
      </c>
      <c r="G8" s="12" t="n">
        <v>3483315</v>
      </c>
      <c r="H8" s="12" t="n">
        <v>710891</v>
      </c>
      <c r="I8" s="12" t="n">
        <v>892474</v>
      </c>
    </row>
    <row r="9" customFormat="false" ht="22.5" hidden="false" customHeight="true" outlineLevel="0" collapsed="false">
      <c r="B9" s="13" t="s">
        <v>11</v>
      </c>
      <c r="C9" s="10" t="n">
        <v>2011</v>
      </c>
      <c r="E9" s="11" t="n">
        <v>9066687</v>
      </c>
      <c r="F9" s="12" t="n">
        <v>3628973</v>
      </c>
      <c r="G9" s="12" t="n">
        <v>3818906</v>
      </c>
      <c r="H9" s="12" t="n">
        <v>770652</v>
      </c>
      <c r="I9" s="12" t="n">
        <v>848156</v>
      </c>
    </row>
    <row r="10" customFormat="false" ht="22.5" hidden="false" customHeight="true" outlineLevel="0" collapsed="false">
      <c r="B10" s="13" t="s">
        <v>12</v>
      </c>
      <c r="C10" s="10" t="n">
        <v>2012</v>
      </c>
      <c r="E10" s="11" t="n">
        <v>7593221</v>
      </c>
      <c r="F10" s="12" t="n">
        <v>3143182</v>
      </c>
      <c r="G10" s="12" t="n">
        <v>3210510</v>
      </c>
      <c r="H10" s="12" t="n">
        <v>600698</v>
      </c>
      <c r="I10" s="12" t="n">
        <v>638831</v>
      </c>
    </row>
    <row r="11" s="14" customFormat="true" ht="22.5" hidden="false" customHeight="true" outlineLevel="0" collapsed="false">
      <c r="B11" s="13" t="s">
        <v>13</v>
      </c>
      <c r="C11" s="10" t="n">
        <v>2013</v>
      </c>
      <c r="E11" s="11" t="n">
        <v>7777591</v>
      </c>
      <c r="F11" s="12" t="n">
        <v>3159044</v>
      </c>
      <c r="G11" s="12" t="n">
        <v>3168113</v>
      </c>
      <c r="H11" s="12" t="n">
        <v>702661</v>
      </c>
      <c r="I11" s="12" t="n">
        <v>747773</v>
      </c>
    </row>
    <row r="12" s="15" customFormat="true" ht="22.5" hidden="false" customHeight="true" outlineLevel="0" collapsed="false">
      <c r="B12" s="13" t="s">
        <v>14</v>
      </c>
      <c r="C12" s="16" t="n">
        <v>2014</v>
      </c>
      <c r="D12" s="17"/>
      <c r="E12" s="18" t="n">
        <v>8260646</v>
      </c>
      <c r="F12" s="18" t="n">
        <v>3398321</v>
      </c>
      <c r="G12" s="18" t="n">
        <v>3350637</v>
      </c>
      <c r="H12" s="18" t="n">
        <v>732002</v>
      </c>
      <c r="I12" s="18" t="n">
        <v>779686</v>
      </c>
    </row>
    <row r="13" customFormat="false" ht="22.5" hidden="false" customHeight="true" outlineLevel="0" collapsed="false">
      <c r="D13" s="19"/>
      <c r="E13" s="20"/>
      <c r="F13" s="12"/>
      <c r="G13" s="12"/>
      <c r="H13" s="12"/>
      <c r="I13" s="12"/>
    </row>
    <row r="14" customFormat="false" ht="22.5" hidden="false" customHeight="true" outlineLevel="0" collapsed="false">
      <c r="B14" s="21" t="s">
        <v>15</v>
      </c>
      <c r="C14" s="21"/>
      <c r="D14" s="22"/>
      <c r="E14" s="23" t="n">
        <v>2206488</v>
      </c>
      <c r="F14" s="23" t="n">
        <v>2206488</v>
      </c>
      <c r="G14" s="23" t="n">
        <v>0</v>
      </c>
      <c r="H14" s="23" t="n">
        <v>0</v>
      </c>
      <c r="I14" s="23" t="n">
        <v>0</v>
      </c>
    </row>
    <row r="15" customFormat="false" ht="22.5" hidden="false" customHeight="true" outlineLevel="0" collapsed="false">
      <c r="B15" s="21" t="s">
        <v>16</v>
      </c>
      <c r="C15" s="21"/>
      <c r="D15" s="22"/>
      <c r="E15" s="23" t="n">
        <v>369382</v>
      </c>
      <c r="F15" s="23" t="n">
        <v>0</v>
      </c>
      <c r="G15" s="23" t="n">
        <v>369382</v>
      </c>
      <c r="H15" s="23" t="n">
        <v>0</v>
      </c>
      <c r="I15" s="23" t="n">
        <v>0</v>
      </c>
    </row>
    <row r="16" customFormat="false" ht="22.5" hidden="false" customHeight="true" outlineLevel="0" collapsed="false">
      <c r="B16" s="21" t="s">
        <v>17</v>
      </c>
      <c r="C16" s="21"/>
      <c r="D16" s="22"/>
      <c r="E16" s="23" t="n">
        <v>83613</v>
      </c>
      <c r="F16" s="23" t="n">
        <v>0</v>
      </c>
      <c r="G16" s="23" t="n">
        <v>83613</v>
      </c>
      <c r="H16" s="23" t="n">
        <v>0</v>
      </c>
      <c r="I16" s="23" t="n">
        <v>0</v>
      </c>
    </row>
    <row r="17" customFormat="false" ht="22.5" hidden="false" customHeight="true" outlineLevel="0" collapsed="false">
      <c r="B17" s="21" t="s">
        <v>18</v>
      </c>
      <c r="C17" s="21"/>
      <c r="D17" s="22"/>
      <c r="E17" s="23" t="n">
        <v>1894109</v>
      </c>
      <c r="F17" s="23" t="n">
        <v>0</v>
      </c>
      <c r="G17" s="23" t="n">
        <v>1894109</v>
      </c>
      <c r="H17" s="23" t="n">
        <v>0</v>
      </c>
      <c r="I17" s="23" t="n">
        <v>0</v>
      </c>
    </row>
    <row r="18" customFormat="false" ht="22.5" hidden="false" customHeight="true" outlineLevel="0" collapsed="false">
      <c r="B18" s="21" t="s">
        <v>19</v>
      </c>
      <c r="C18" s="21"/>
      <c r="D18" s="22"/>
      <c r="E18" s="23" t="n">
        <v>2567</v>
      </c>
      <c r="F18" s="23" t="n">
        <v>0</v>
      </c>
      <c r="G18" s="23" t="n">
        <v>2567</v>
      </c>
      <c r="H18" s="23" t="n">
        <v>0</v>
      </c>
      <c r="I18" s="23" t="n">
        <v>0</v>
      </c>
    </row>
    <row r="19" customFormat="false" ht="22.5" hidden="false" customHeight="true" outlineLevel="0" collapsed="false">
      <c r="B19" s="21" t="s">
        <v>20</v>
      </c>
      <c r="C19" s="21"/>
      <c r="D19" s="22"/>
      <c r="E19" s="23" t="n">
        <v>1347441</v>
      </c>
      <c r="F19" s="23" t="n">
        <v>521014</v>
      </c>
      <c r="G19" s="23" t="n">
        <v>94425</v>
      </c>
      <c r="H19" s="23" t="n">
        <v>732002</v>
      </c>
      <c r="I19" s="23" t="n">
        <v>0</v>
      </c>
    </row>
    <row r="20" customFormat="false" ht="22.5" hidden="false" customHeight="true" outlineLevel="0" collapsed="false">
      <c r="B20" s="21" t="s">
        <v>21</v>
      </c>
      <c r="C20" s="21"/>
      <c r="D20" s="22"/>
      <c r="E20" s="23" t="n">
        <v>8552</v>
      </c>
      <c r="F20" s="23" t="n">
        <v>0</v>
      </c>
      <c r="G20" s="23" t="n">
        <v>8552</v>
      </c>
      <c r="H20" s="23" t="n">
        <v>0</v>
      </c>
      <c r="I20" s="23" t="n">
        <v>0</v>
      </c>
    </row>
    <row r="21" customFormat="false" ht="22.5" hidden="false" customHeight="true" outlineLevel="0" collapsed="false">
      <c r="B21" s="21" t="s">
        <v>22</v>
      </c>
      <c r="C21" s="21"/>
      <c r="D21" s="22"/>
      <c r="E21" s="23" t="n">
        <v>369800</v>
      </c>
      <c r="F21" s="23" t="n">
        <v>0</v>
      </c>
      <c r="G21" s="23" t="n">
        <v>369800</v>
      </c>
      <c r="H21" s="23" t="n">
        <v>0</v>
      </c>
      <c r="I21" s="23" t="n">
        <v>0</v>
      </c>
    </row>
    <row r="22" customFormat="false" ht="22.5" hidden="false" customHeight="true" outlineLevel="0" collapsed="false">
      <c r="B22" s="21" t="s">
        <v>23</v>
      </c>
      <c r="C22" s="21"/>
      <c r="D22" s="22"/>
      <c r="E22" s="23" t="n">
        <v>271272</v>
      </c>
      <c r="F22" s="23" t="n">
        <v>0</v>
      </c>
      <c r="G22" s="23" t="n">
        <v>271272</v>
      </c>
      <c r="H22" s="23" t="n">
        <v>0</v>
      </c>
      <c r="I22" s="23" t="n">
        <v>0</v>
      </c>
    </row>
    <row r="23" customFormat="false" ht="22.5" hidden="false" customHeight="true" outlineLevel="0" collapsed="false">
      <c r="B23" s="21" t="s">
        <v>24</v>
      </c>
      <c r="C23" s="21"/>
      <c r="D23" s="22"/>
      <c r="E23" s="23" t="n">
        <v>1450505</v>
      </c>
      <c r="F23" s="23" t="n">
        <v>670819</v>
      </c>
      <c r="G23" s="23" t="n">
        <v>0</v>
      </c>
      <c r="H23" s="23" t="n">
        <v>0</v>
      </c>
      <c r="I23" s="23" t="n">
        <v>779686</v>
      </c>
      <c r="J23" s="12"/>
    </row>
    <row r="24" customFormat="false" ht="22.5" hidden="false" customHeight="true" outlineLevel="0" collapsed="false">
      <c r="B24" s="21" t="s">
        <v>25</v>
      </c>
      <c r="C24" s="21"/>
      <c r="D24" s="22"/>
      <c r="E24" s="23" t="n">
        <v>256917</v>
      </c>
      <c r="F24" s="23" t="n">
        <v>0</v>
      </c>
      <c r="G24" s="23" t="n">
        <v>256917</v>
      </c>
      <c r="H24" s="23" t="n">
        <v>0</v>
      </c>
      <c r="I24" s="23" t="n">
        <v>0</v>
      </c>
    </row>
    <row r="25" customFormat="false" ht="6" hidden="false" customHeight="true" outlineLevel="0" collapsed="false">
      <c r="E25" s="24"/>
    </row>
    <row r="26" customFormat="false" ht="13.5" hidden="false" customHeight="false" outlineLevel="0" collapsed="false">
      <c r="A26" s="25" t="s">
        <v>26</v>
      </c>
      <c r="B26" s="26"/>
      <c r="C26" s="26"/>
      <c r="D26" s="26"/>
      <c r="E26" s="26"/>
      <c r="F26" s="26"/>
      <c r="G26" s="26"/>
      <c r="H26" s="26"/>
      <c r="I26" s="26"/>
    </row>
    <row r="28" customFormat="false" ht="8.25" hidden="false" customHeight="true" outlineLevel="0" collapsed="false"/>
    <row r="50" customFormat="false" ht="12" hidden="false" customHeight="true" outlineLevel="0" collapsed="false"/>
  </sheetData>
  <mergeCells count="12">
    <mergeCell ref="A6:D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E1" s="27" t="s">
        <v>27</v>
      </c>
    </row>
    <row r="2" customFormat="false" ht="13.5" hidden="false" customHeight="false" outlineLevel="0" collapsed="false">
      <c r="A2" s="4"/>
    </row>
    <row r="3" customFormat="false" ht="14.25" hidden="false" customHeight="true" outlineLevel="0" collapsed="false">
      <c r="A3" s="5" t="s">
        <v>28</v>
      </c>
    </row>
    <row r="4" customFormat="false" ht="14.25" hidden="false" customHeight="false" outlineLevel="0" collapsed="false">
      <c r="A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7" t="s">
        <v>4</v>
      </c>
      <c r="F5" s="28" t="s">
        <v>29</v>
      </c>
      <c r="G5" s="6" t="s">
        <v>30</v>
      </c>
    </row>
    <row r="6" customFormat="false" ht="6.75" hidden="false" customHeight="true" outlineLevel="0" collapsed="false">
      <c r="E6" s="8"/>
    </row>
    <row r="7" customFormat="false" ht="22.5" hidden="false" customHeight="true" outlineLevel="0" collapsed="false">
      <c r="B7" s="9" t="s">
        <v>9</v>
      </c>
      <c r="C7" s="10" t="s">
        <v>10</v>
      </c>
      <c r="E7" s="11" t="n">
        <v>15589567</v>
      </c>
      <c r="F7" s="12" t="n">
        <v>4899220</v>
      </c>
      <c r="G7" s="12" t="n">
        <v>10690347</v>
      </c>
    </row>
    <row r="8" customFormat="false" ht="22.5" hidden="false" customHeight="true" outlineLevel="0" collapsed="false">
      <c r="B8" s="13" t="s">
        <v>11</v>
      </c>
      <c r="C8" s="10" t="n">
        <v>2011</v>
      </c>
      <c r="E8" s="11" t="n">
        <v>15237663</v>
      </c>
      <c r="F8" s="12" t="n">
        <v>4732662</v>
      </c>
      <c r="G8" s="12" t="n">
        <v>10505001</v>
      </c>
    </row>
    <row r="9" customFormat="false" ht="22.5" hidden="false" customHeight="true" outlineLevel="0" collapsed="false">
      <c r="B9" s="13" t="s">
        <v>12</v>
      </c>
      <c r="C9" s="10" t="n">
        <v>2012</v>
      </c>
      <c r="E9" s="11" t="n">
        <v>14933960</v>
      </c>
      <c r="F9" s="12" t="n">
        <v>4681149</v>
      </c>
      <c r="G9" s="12" t="n">
        <v>10252811</v>
      </c>
    </row>
    <row r="10" s="14" customFormat="true" ht="22.5" hidden="false" customHeight="true" outlineLevel="0" collapsed="false">
      <c r="B10" s="13" t="s">
        <v>13</v>
      </c>
      <c r="C10" s="10" t="n">
        <v>2013</v>
      </c>
      <c r="E10" s="11" t="n">
        <v>15005617</v>
      </c>
      <c r="F10" s="29" t="n">
        <v>4633120</v>
      </c>
      <c r="G10" s="29" t="n">
        <v>10372497</v>
      </c>
    </row>
    <row r="11" s="15" customFormat="true" ht="22.5" hidden="false" customHeight="true" outlineLevel="0" collapsed="false">
      <c r="B11" s="13" t="s">
        <v>14</v>
      </c>
      <c r="C11" s="16" t="n">
        <v>2014</v>
      </c>
      <c r="D11" s="17"/>
      <c r="E11" s="30" t="n">
        <v>14605275</v>
      </c>
      <c r="F11" s="20" t="n">
        <v>4454106</v>
      </c>
      <c r="G11" s="20" t="n">
        <v>10151169</v>
      </c>
    </row>
    <row r="12" customFormat="false" ht="22.5" hidden="false" customHeight="true" outlineLevel="0" collapsed="false">
      <c r="B12" s="31"/>
      <c r="C12" s="31"/>
      <c r="E12" s="11"/>
      <c r="F12" s="12"/>
      <c r="G12" s="12"/>
    </row>
    <row r="13" customFormat="false" ht="22.5" hidden="false" customHeight="true" outlineLevel="0" collapsed="false">
      <c r="B13" s="21" t="s">
        <v>5</v>
      </c>
      <c r="C13" s="21"/>
      <c r="D13" s="32"/>
      <c r="E13" s="11" t="n">
        <v>17945</v>
      </c>
      <c r="F13" s="12" t="n">
        <v>2378</v>
      </c>
      <c r="G13" s="12" t="n">
        <v>15567</v>
      </c>
    </row>
    <row r="14" customFormat="false" ht="22.5" hidden="false" customHeight="true" outlineLevel="0" collapsed="false">
      <c r="B14" s="21" t="s">
        <v>6</v>
      </c>
      <c r="C14" s="21"/>
      <c r="D14" s="32"/>
      <c r="E14" s="11" t="n">
        <v>14361735</v>
      </c>
      <c r="F14" s="12" t="n">
        <v>4422916</v>
      </c>
      <c r="G14" s="12" t="n">
        <v>9938819</v>
      </c>
    </row>
    <row r="15" customFormat="false" ht="22.5" hidden="false" customHeight="true" outlineLevel="0" collapsed="false">
      <c r="B15" s="21" t="s">
        <v>7</v>
      </c>
      <c r="C15" s="21"/>
      <c r="D15" s="32"/>
      <c r="E15" s="11" t="n">
        <v>225595</v>
      </c>
      <c r="F15" s="12" t="n">
        <v>28812</v>
      </c>
      <c r="G15" s="12" t="n">
        <v>196783</v>
      </c>
    </row>
    <row r="16" customFormat="false" ht="7.5" hidden="false" customHeight="true" outlineLevel="0" collapsed="false">
      <c r="B16" s="33"/>
      <c r="C16" s="33"/>
      <c r="E16" s="24"/>
    </row>
    <row r="17" customFormat="false" ht="13.5" hidden="false" customHeight="false" outlineLevel="0" collapsed="false">
      <c r="A17" s="25" t="s">
        <v>26</v>
      </c>
      <c r="B17" s="26"/>
      <c r="C17" s="26"/>
      <c r="D17" s="26"/>
      <c r="E17" s="26"/>
      <c r="F17" s="26"/>
      <c r="G17" s="26"/>
    </row>
    <row r="18" customFormat="false" ht="6.75" hidden="false" customHeight="true" outlineLevel="0" collapsed="false"/>
    <row r="19" customFormat="false" ht="6" hidden="false" customHeight="true" outlineLevel="0" collapsed="false"/>
  </sheetData>
  <mergeCells count="4">
    <mergeCell ref="A5:D5"/>
    <mergeCell ref="B13:C13"/>
    <mergeCell ref="B14:C14"/>
    <mergeCell ref="B15:C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F2" s="27" t="s">
        <v>31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5" t="s">
        <v>32</v>
      </c>
    </row>
    <row r="5" customFormat="false" ht="18" hidden="false" customHeight="true" outlineLevel="0" collapsed="false">
      <c r="A5" s="5" t="s">
        <v>33</v>
      </c>
    </row>
    <row r="6" customFormat="false" ht="27.9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 t="s">
        <v>34</v>
      </c>
      <c r="H6" s="7" t="s">
        <v>35</v>
      </c>
      <c r="I6" s="7" t="s">
        <v>36</v>
      </c>
      <c r="J6" s="7" t="s">
        <v>37</v>
      </c>
    </row>
    <row r="7" customFormat="false" ht="3" hidden="false" customHeight="true" outlineLevel="0" collapsed="false">
      <c r="F7" s="8"/>
    </row>
    <row r="8" customFormat="false" ht="27" hidden="false" customHeight="true" outlineLevel="0" collapsed="false">
      <c r="B8" s="13" t="s">
        <v>9</v>
      </c>
      <c r="C8" s="13"/>
      <c r="D8" s="10" t="s">
        <v>10</v>
      </c>
      <c r="F8" s="11" t="n">
        <v>256253194</v>
      </c>
      <c r="G8" s="12" t="n">
        <v>147442942</v>
      </c>
      <c r="H8" s="12" t="n">
        <v>29285252</v>
      </c>
      <c r="I8" s="12" t="n">
        <v>47237776</v>
      </c>
      <c r="J8" s="12" t="n">
        <v>32287224</v>
      </c>
    </row>
    <row r="9" customFormat="false" ht="27" hidden="false" customHeight="true" outlineLevel="0" collapsed="false">
      <c r="B9" s="13" t="s">
        <v>11</v>
      </c>
      <c r="C9" s="13"/>
      <c r="D9" s="10" t="n">
        <v>2011</v>
      </c>
      <c r="F9" s="11" t="n">
        <v>264608678</v>
      </c>
      <c r="G9" s="29" t="n">
        <v>158614989</v>
      </c>
      <c r="H9" s="29" t="n">
        <v>27767844</v>
      </c>
      <c r="I9" s="29" t="n">
        <v>47283256</v>
      </c>
      <c r="J9" s="29" t="n">
        <v>30942589</v>
      </c>
    </row>
    <row r="10" s="14" customFormat="true" ht="27" hidden="false" customHeight="true" outlineLevel="0" collapsed="false">
      <c r="B10" s="13" t="s">
        <v>12</v>
      </c>
      <c r="C10" s="13"/>
      <c r="D10" s="10" t="n">
        <v>2012</v>
      </c>
      <c r="F10" s="11" t="n">
        <v>263617855</v>
      </c>
      <c r="G10" s="29" t="n">
        <v>156547598</v>
      </c>
      <c r="H10" s="29" t="n">
        <v>27344791</v>
      </c>
      <c r="I10" s="29" t="n">
        <v>47403967</v>
      </c>
      <c r="J10" s="29" t="n">
        <v>32321499</v>
      </c>
    </row>
    <row r="11" s="14" customFormat="true" ht="27" hidden="false" customHeight="true" outlineLevel="0" collapsed="false">
      <c r="B11" s="13" t="s">
        <v>13</v>
      </c>
      <c r="C11" s="13"/>
      <c r="D11" s="10" t="n">
        <v>2013</v>
      </c>
      <c r="F11" s="11" t="n">
        <v>257211026</v>
      </c>
      <c r="G11" s="29" t="n">
        <v>151118480</v>
      </c>
      <c r="H11" s="29" t="n">
        <v>26771332</v>
      </c>
      <c r="I11" s="29" t="n">
        <v>46165459</v>
      </c>
      <c r="J11" s="29" t="n">
        <v>33155755</v>
      </c>
    </row>
    <row r="12" s="15" customFormat="true" ht="27" hidden="false" customHeight="true" outlineLevel="0" collapsed="false">
      <c r="B12" s="13" t="s">
        <v>14</v>
      </c>
      <c r="C12" s="13"/>
      <c r="D12" s="16" t="n">
        <v>2014</v>
      </c>
      <c r="F12" s="30" t="n">
        <v>262163865</v>
      </c>
      <c r="G12" s="20" t="n">
        <v>161805381</v>
      </c>
      <c r="H12" s="20" t="n">
        <v>22364177</v>
      </c>
      <c r="I12" s="20" t="n">
        <v>46087719</v>
      </c>
      <c r="J12" s="20" t="n">
        <v>31906588</v>
      </c>
    </row>
    <row r="13" customFormat="false" ht="27" hidden="false" customHeight="true" outlineLevel="0" collapsed="false">
      <c r="B13" s="34"/>
      <c r="C13" s="34"/>
      <c r="D13" s="34"/>
      <c r="E13" s="19"/>
      <c r="F13" s="29"/>
      <c r="G13" s="12"/>
      <c r="H13" s="12"/>
      <c r="I13" s="12"/>
      <c r="J13" s="12"/>
    </row>
    <row r="14" s="15" customFormat="true" ht="27" hidden="false" customHeight="true" outlineLevel="0" collapsed="false">
      <c r="B14" s="21" t="s">
        <v>38</v>
      </c>
      <c r="C14" s="21"/>
      <c r="D14" s="21"/>
      <c r="E14" s="17"/>
      <c r="F14" s="20" t="n">
        <v>209652369</v>
      </c>
      <c r="G14" s="20" t="n">
        <v>120422608</v>
      </c>
      <c r="H14" s="20" t="n">
        <v>19019432</v>
      </c>
      <c r="I14" s="20" t="n">
        <v>41195373</v>
      </c>
      <c r="J14" s="20" t="n">
        <v>29014956</v>
      </c>
    </row>
    <row r="15" customFormat="false" ht="27" hidden="false" customHeight="true" outlineLevel="0" collapsed="false">
      <c r="B15" s="35"/>
      <c r="C15" s="21" t="s">
        <v>39</v>
      </c>
      <c r="D15" s="21"/>
      <c r="E15" s="19"/>
      <c r="F15" s="23" t="n">
        <v>73211982</v>
      </c>
      <c r="G15" s="23" t="n">
        <v>18587000</v>
      </c>
      <c r="H15" s="23" t="n">
        <v>12971147</v>
      </c>
      <c r="I15" s="23" t="n">
        <v>25368090</v>
      </c>
      <c r="J15" s="23" t="n">
        <v>16285745</v>
      </c>
    </row>
    <row r="16" customFormat="false" ht="27" hidden="false" customHeight="true" outlineLevel="0" collapsed="false">
      <c r="B16" s="35"/>
      <c r="C16" s="36" t="s">
        <v>40</v>
      </c>
      <c r="D16" s="36"/>
      <c r="E16" s="19"/>
      <c r="F16" s="37" t="s">
        <v>41</v>
      </c>
      <c r="G16" s="37" t="n">
        <v>0</v>
      </c>
      <c r="H16" s="37" t="n">
        <v>0</v>
      </c>
      <c r="I16" s="37" t="s">
        <v>41</v>
      </c>
      <c r="J16" s="37" t="n">
        <v>0</v>
      </c>
    </row>
    <row r="17" customFormat="false" ht="27" hidden="false" customHeight="true" outlineLevel="0" collapsed="false">
      <c r="B17" s="35"/>
      <c r="C17" s="21" t="s">
        <v>42</v>
      </c>
      <c r="D17" s="21"/>
      <c r="E17" s="19"/>
      <c r="F17" s="23" t="n">
        <v>15861466</v>
      </c>
      <c r="G17" s="23" t="n">
        <v>11693695</v>
      </c>
      <c r="H17" s="23" t="n">
        <v>151011</v>
      </c>
      <c r="I17" s="23" t="n">
        <v>2121698</v>
      </c>
      <c r="J17" s="23" t="n">
        <v>1895062</v>
      </c>
    </row>
    <row r="18" customFormat="false" ht="27" hidden="false" customHeight="true" outlineLevel="0" collapsed="false">
      <c r="B18" s="35"/>
      <c r="C18" s="21" t="s">
        <v>43</v>
      </c>
      <c r="D18" s="21"/>
      <c r="E18" s="19"/>
      <c r="F18" s="23" t="n">
        <v>6777754</v>
      </c>
      <c r="G18" s="23" t="n">
        <v>3610154</v>
      </c>
      <c r="H18" s="23" t="n">
        <v>1095876</v>
      </c>
      <c r="I18" s="23" t="n">
        <v>1083364</v>
      </c>
      <c r="J18" s="23" t="n">
        <v>988360</v>
      </c>
    </row>
    <row r="19" customFormat="false" ht="27" hidden="false" customHeight="true" outlineLevel="0" collapsed="false">
      <c r="B19" s="35"/>
      <c r="C19" s="21" t="s">
        <v>44</v>
      </c>
      <c r="D19" s="21"/>
      <c r="E19" s="19"/>
      <c r="F19" s="23" t="n">
        <v>11285192</v>
      </c>
      <c r="G19" s="23" t="n">
        <v>4708139</v>
      </c>
      <c r="H19" s="23" t="n">
        <v>1134731</v>
      </c>
      <c r="I19" s="23" t="n">
        <v>56261</v>
      </c>
      <c r="J19" s="23" t="n">
        <v>5386061</v>
      </c>
    </row>
    <row r="20" customFormat="false" ht="27" hidden="false" customHeight="true" outlineLevel="0" collapsed="false">
      <c r="B20" s="35"/>
      <c r="C20" s="21" t="s">
        <v>45</v>
      </c>
      <c r="D20" s="21"/>
      <c r="E20" s="19"/>
      <c r="F20" s="23" t="n">
        <v>41655588</v>
      </c>
      <c r="G20" s="23" t="n">
        <v>30613959</v>
      </c>
      <c r="H20" s="23" t="n">
        <v>1432973</v>
      </c>
      <c r="I20" s="23" t="n">
        <v>7586981</v>
      </c>
      <c r="J20" s="23" t="n">
        <v>2021675</v>
      </c>
    </row>
    <row r="21" customFormat="false" ht="27" hidden="false" customHeight="true" outlineLevel="0" collapsed="false">
      <c r="B21" s="35"/>
      <c r="C21" s="21" t="s">
        <v>46</v>
      </c>
      <c r="D21" s="21"/>
      <c r="E21" s="19"/>
      <c r="F21" s="23" t="n">
        <v>34710522</v>
      </c>
      <c r="G21" s="23" t="n">
        <v>32246206</v>
      </c>
      <c r="H21" s="23" t="n">
        <v>499117</v>
      </c>
      <c r="I21" s="23" t="n">
        <v>1812822</v>
      </c>
      <c r="J21" s="23" t="n">
        <v>152377</v>
      </c>
    </row>
    <row r="22" customFormat="false" ht="27" hidden="false" customHeight="true" outlineLevel="0" collapsed="false">
      <c r="B22" s="35"/>
      <c r="C22" s="21" t="s">
        <v>47</v>
      </c>
      <c r="D22" s="21"/>
      <c r="E22" s="19"/>
      <c r="F22" s="23" t="n">
        <v>671314</v>
      </c>
      <c r="G22" s="23" t="s">
        <v>41</v>
      </c>
      <c r="H22" s="23" t="s">
        <v>41</v>
      </c>
      <c r="I22" s="23" t="s">
        <v>41</v>
      </c>
      <c r="J22" s="23" t="n">
        <v>339189</v>
      </c>
    </row>
    <row r="23" customFormat="false" ht="27" hidden="false" customHeight="true" outlineLevel="0" collapsed="false">
      <c r="B23" s="35"/>
      <c r="C23" s="21" t="s">
        <v>48</v>
      </c>
      <c r="D23" s="21"/>
      <c r="E23" s="19"/>
      <c r="F23" s="23" t="n">
        <v>12814678</v>
      </c>
      <c r="G23" s="23" t="n">
        <v>11848892</v>
      </c>
      <c r="H23" s="23" t="n">
        <v>145638</v>
      </c>
      <c r="I23" s="23" t="n">
        <v>597952</v>
      </c>
      <c r="J23" s="23" t="n">
        <v>222196</v>
      </c>
    </row>
    <row r="24" customFormat="false" ht="27" hidden="false" customHeight="true" outlineLevel="0" collapsed="false">
      <c r="B24" s="35"/>
      <c r="C24" s="21" t="s">
        <v>49</v>
      </c>
      <c r="D24" s="21"/>
      <c r="E24" s="19"/>
      <c r="F24" s="23" t="n">
        <v>2270354</v>
      </c>
      <c r="G24" s="23" t="n">
        <v>1223731</v>
      </c>
      <c r="H24" s="23" t="n">
        <v>464050</v>
      </c>
      <c r="I24" s="23" t="n">
        <v>210552</v>
      </c>
      <c r="J24" s="23" t="n">
        <v>372021</v>
      </c>
    </row>
    <row r="25" customFormat="false" ht="27" hidden="false" customHeight="true" outlineLevel="0" collapsed="false">
      <c r="B25" s="35"/>
      <c r="C25" s="21" t="s">
        <v>50</v>
      </c>
      <c r="D25" s="21"/>
      <c r="E25" s="19"/>
      <c r="F25" s="23" t="n">
        <v>1446107</v>
      </c>
      <c r="G25" s="23" t="n">
        <v>104958</v>
      </c>
      <c r="H25" s="23" t="n">
        <v>600157</v>
      </c>
      <c r="I25" s="23" t="n">
        <v>541283</v>
      </c>
      <c r="J25" s="23" t="n">
        <v>199709</v>
      </c>
    </row>
    <row r="26" customFormat="false" ht="27" hidden="false" customHeight="true" outlineLevel="0" collapsed="false">
      <c r="B26" s="35"/>
      <c r="C26" s="21" t="s">
        <v>51</v>
      </c>
      <c r="D26" s="21"/>
      <c r="E26" s="19"/>
      <c r="F26" s="23" t="n">
        <v>2680011</v>
      </c>
      <c r="G26" s="23" t="n">
        <v>887288</v>
      </c>
      <c r="H26" s="23" t="n">
        <v>53507</v>
      </c>
      <c r="I26" s="23" t="n">
        <v>751681</v>
      </c>
      <c r="J26" s="23" t="n">
        <v>987535</v>
      </c>
    </row>
    <row r="27" customFormat="false" ht="27" hidden="false" customHeight="true" outlineLevel="0" collapsed="false">
      <c r="B27" s="35"/>
      <c r="C27" s="21" t="s">
        <v>52</v>
      </c>
      <c r="D27" s="21"/>
      <c r="E27" s="19"/>
      <c r="F27" s="23" t="s">
        <v>41</v>
      </c>
      <c r="G27" s="23" t="s">
        <v>41</v>
      </c>
      <c r="H27" s="23" t="n">
        <v>174622</v>
      </c>
      <c r="I27" s="23" t="n">
        <v>999302</v>
      </c>
      <c r="J27" s="23" t="n">
        <v>165026</v>
      </c>
    </row>
    <row r="28" customFormat="false" ht="27" hidden="false" customHeight="true" outlineLevel="0" collapsed="false">
      <c r="B28" s="35"/>
      <c r="C28" s="21" t="s">
        <v>53</v>
      </c>
      <c r="D28" s="21"/>
      <c r="E28" s="19"/>
      <c r="F28" s="23" t="s">
        <v>41</v>
      </c>
      <c r="G28" s="23" t="s">
        <v>41</v>
      </c>
      <c r="H28" s="23" t="s">
        <v>41</v>
      </c>
      <c r="I28" s="23" t="s">
        <v>41</v>
      </c>
      <c r="J28" s="23" t="n">
        <v>0</v>
      </c>
    </row>
    <row r="29" customFormat="false" ht="27" hidden="false" customHeight="true" outlineLevel="0" collapsed="false">
      <c r="B29" s="38"/>
      <c r="C29" s="38"/>
      <c r="D29" s="38"/>
      <c r="E29" s="19"/>
      <c r="F29" s="29"/>
      <c r="G29" s="12"/>
      <c r="H29" s="12"/>
      <c r="I29" s="12"/>
      <c r="J29" s="12"/>
    </row>
    <row r="30" s="15" customFormat="true" ht="27" hidden="false" customHeight="true" outlineLevel="0" collapsed="false">
      <c r="B30" s="21" t="s">
        <v>54</v>
      </c>
      <c r="C30" s="21"/>
      <c r="D30" s="21"/>
      <c r="F30" s="30" t="n">
        <v>52511496</v>
      </c>
      <c r="G30" s="20" t="n">
        <v>41382773</v>
      </c>
      <c r="H30" s="20" t="n">
        <v>3344745</v>
      </c>
      <c r="I30" s="20" t="n">
        <v>4892346</v>
      </c>
      <c r="J30" s="20" t="n">
        <v>2891632</v>
      </c>
    </row>
    <row r="31" customFormat="false" ht="27" hidden="false" customHeight="true" outlineLevel="0" collapsed="false">
      <c r="B31" s="35"/>
      <c r="C31" s="21" t="s">
        <v>55</v>
      </c>
      <c r="D31" s="21"/>
      <c r="E31" s="19"/>
      <c r="F31" s="23" t="n">
        <v>52511496</v>
      </c>
      <c r="G31" s="23" t="n">
        <v>41382773</v>
      </c>
      <c r="H31" s="23" t="n">
        <v>3344745</v>
      </c>
      <c r="I31" s="23" t="n">
        <v>4892346</v>
      </c>
      <c r="J31" s="23" t="n">
        <v>2891632</v>
      </c>
    </row>
    <row r="32" customFormat="false" ht="3.75" hidden="false" customHeight="true" outlineLevel="0" collapsed="false">
      <c r="F32" s="39"/>
    </row>
    <row r="33" customFormat="false" ht="15" hidden="false" customHeight="true" outlineLevel="0" collapsed="false">
      <c r="A33" s="25" t="s">
        <v>56</v>
      </c>
      <c r="B33" s="26"/>
      <c r="C33" s="26"/>
      <c r="D33" s="26"/>
      <c r="E33" s="26"/>
      <c r="F33" s="26"/>
      <c r="G33" s="26"/>
      <c r="H33" s="26"/>
      <c r="I33" s="26"/>
      <c r="J33" s="26"/>
    </row>
    <row r="35" customFormat="false" ht="0.75" hidden="false" customHeight="true" outlineLevel="0" collapsed="false"/>
  </sheetData>
  <mergeCells count="18">
    <mergeCell ref="A6:E6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D30"/>
    <mergeCell ref="C31:D3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4"/>
      <c r="F2" s="3" t="s">
        <v>57</v>
      </c>
      <c r="G2" s="3"/>
      <c r="H2" s="3"/>
    </row>
    <row r="3" customFormat="false" ht="21" hidden="false" customHeight="true" outlineLevel="0" collapsed="false">
      <c r="A3" s="4"/>
      <c r="F3" s="3"/>
      <c r="G3" s="3"/>
      <c r="H3" s="3"/>
    </row>
    <row r="4" customFormat="false" ht="24" hidden="false" customHeight="true" outlineLevel="0" collapsed="false">
      <c r="A4" s="5" t="s">
        <v>58</v>
      </c>
      <c r="G4" s="40"/>
      <c r="I4" s="40" t="n">
        <v>36525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7" t="s">
        <v>38</v>
      </c>
      <c r="G5" s="41"/>
      <c r="H5" s="7" t="s">
        <v>54</v>
      </c>
      <c r="I5" s="41"/>
    </row>
    <row r="6" customFormat="false" ht="18" hidden="false" customHeight="true" outlineLevel="0" collapsed="false">
      <c r="A6" s="6"/>
      <c r="B6" s="6"/>
      <c r="C6" s="6"/>
      <c r="D6" s="6"/>
      <c r="E6" s="6"/>
      <c r="F6" s="7"/>
      <c r="G6" s="42" t="s">
        <v>36</v>
      </c>
      <c r="H6" s="7"/>
      <c r="I6" s="43" t="s">
        <v>36</v>
      </c>
    </row>
    <row r="7" customFormat="false" ht="6.75" hidden="false" customHeight="true" outlineLevel="0" collapsed="false">
      <c r="F7" s="8"/>
      <c r="H7" s="44"/>
    </row>
    <row r="8" s="45" customFormat="true" ht="27" hidden="false" customHeight="true" outlineLevel="0" collapsed="false">
      <c r="B8" s="46" t="s">
        <v>59</v>
      </c>
      <c r="C8" s="46"/>
      <c r="D8" s="47" t="n">
        <v>2010</v>
      </c>
      <c r="F8" s="48" t="n">
        <v>138955</v>
      </c>
      <c r="G8" s="49" t="n">
        <v>131323</v>
      </c>
      <c r="H8" s="50" t="n">
        <v>17553</v>
      </c>
      <c r="I8" s="49" t="n">
        <v>16352</v>
      </c>
    </row>
    <row r="9" s="45" customFormat="true" ht="27" hidden="false" customHeight="true" outlineLevel="0" collapsed="false">
      <c r="B9" s="51" t="s">
        <v>11</v>
      </c>
      <c r="C9" s="51"/>
      <c r="D9" s="47" t="n">
        <v>2011</v>
      </c>
      <c r="F9" s="48" t="n">
        <v>139052</v>
      </c>
      <c r="G9" s="49" t="n">
        <v>131487</v>
      </c>
      <c r="H9" s="50" t="n">
        <v>17340</v>
      </c>
      <c r="I9" s="49" t="n">
        <v>16148</v>
      </c>
    </row>
    <row r="10" s="46" customFormat="true" ht="27" hidden="false" customHeight="true" outlineLevel="0" collapsed="false">
      <c r="B10" s="51" t="s">
        <v>12</v>
      </c>
      <c r="C10" s="51"/>
      <c r="D10" s="47" t="n">
        <v>2012</v>
      </c>
      <c r="F10" s="48" t="n">
        <v>139541</v>
      </c>
      <c r="G10" s="49" t="n">
        <v>132024</v>
      </c>
      <c r="H10" s="50" t="n">
        <v>17376</v>
      </c>
      <c r="I10" s="49" t="n">
        <v>16182</v>
      </c>
    </row>
    <row r="11" s="52" customFormat="true" ht="27" hidden="false" customHeight="true" outlineLevel="0" collapsed="false">
      <c r="B11" s="53" t="s">
        <v>13</v>
      </c>
      <c r="C11" s="53"/>
      <c r="D11" s="47" t="n">
        <v>2013</v>
      </c>
      <c r="E11" s="54"/>
      <c r="F11" s="50" t="n">
        <v>140243</v>
      </c>
      <c r="G11" s="50" t="n">
        <v>132807</v>
      </c>
      <c r="H11" s="50" t="n">
        <v>17353</v>
      </c>
      <c r="I11" s="50" t="n">
        <v>16189</v>
      </c>
    </row>
    <row r="12" s="52" customFormat="true" ht="27" hidden="false" customHeight="true" outlineLevel="0" collapsed="false">
      <c r="B12" s="53" t="s">
        <v>14</v>
      </c>
      <c r="C12" s="53"/>
      <c r="D12" s="55" t="n">
        <v>2014</v>
      </c>
      <c r="E12" s="56"/>
      <c r="F12" s="57" t="n">
        <v>141064</v>
      </c>
      <c r="G12" s="57" t="n">
        <v>133650</v>
      </c>
      <c r="H12" s="57" t="n">
        <v>17451</v>
      </c>
      <c r="I12" s="57" t="n">
        <v>16297</v>
      </c>
    </row>
    <row r="13" s="31" customFormat="true" ht="6.75" hidden="false" customHeight="true" outlineLevel="0" collapsed="false">
      <c r="F13" s="58"/>
      <c r="H13" s="59"/>
    </row>
    <row r="14" s="31" customFormat="true" ht="14.25" hidden="false" customHeight="true" outlineLevel="0" collapsed="false">
      <c r="A14" s="60" t="s">
        <v>56</v>
      </c>
      <c r="B14" s="61"/>
      <c r="C14" s="61"/>
      <c r="D14" s="61"/>
      <c r="E14" s="62"/>
      <c r="F14" s="63"/>
      <c r="G14" s="63"/>
      <c r="H14" s="63"/>
      <c r="I14" s="63"/>
    </row>
    <row r="15" s="31" customFormat="true" ht="11.25" hidden="false" customHeight="false" outlineLevel="0" collapsed="false">
      <c r="A15" s="64"/>
      <c r="B15" s="65"/>
      <c r="C15" s="65"/>
      <c r="D15" s="65"/>
    </row>
    <row r="16" s="31" customFormat="true" ht="11.25" hidden="false" customHeight="false" outlineLevel="0" collapsed="false">
      <c r="A16" s="64"/>
      <c r="B16" s="65"/>
      <c r="C16" s="65"/>
      <c r="D16" s="65"/>
    </row>
    <row r="17" s="31" customFormat="true" ht="11.25" hidden="false" customHeight="false" outlineLevel="0" collapsed="false">
      <c r="A17" s="64"/>
      <c r="B17" s="65"/>
      <c r="C17" s="65"/>
      <c r="D17" s="65"/>
    </row>
    <row r="18" s="31" customFormat="true" ht="11.25" hidden="false" customHeight="false" outlineLevel="0" collapsed="false">
      <c r="A18" s="64"/>
      <c r="B18" s="65"/>
      <c r="C18" s="65"/>
      <c r="D18" s="65"/>
    </row>
    <row r="19" s="31" customFormat="true" ht="11.25" hidden="false" customHeight="false" outlineLevel="0" collapsed="false">
      <c r="A19" s="64"/>
      <c r="B19" s="65"/>
      <c r="C19" s="65"/>
      <c r="D19" s="65"/>
    </row>
    <row r="20" customFormat="false" ht="13.5" hidden="false" customHeight="false" outlineLevel="0" collapsed="false">
      <c r="A20" s="66"/>
      <c r="B20" s="65"/>
      <c r="C20" s="65"/>
      <c r="D20" s="65"/>
    </row>
    <row r="21" customFormat="false" ht="13.5" hidden="false" customHeight="false" outlineLevel="0" collapsed="false">
      <c r="A21" s="66"/>
      <c r="B21" s="65"/>
      <c r="C21" s="65"/>
      <c r="D21" s="65"/>
    </row>
    <row r="22" customFormat="false" ht="13.5" hidden="false" customHeight="false" outlineLevel="0" collapsed="false">
      <c r="A22" s="66"/>
      <c r="B22" s="65"/>
      <c r="C22" s="65"/>
      <c r="D22" s="65"/>
    </row>
    <row r="23" customFormat="false" ht="13.5" hidden="false" customHeight="false" outlineLevel="0" collapsed="false">
      <c r="A23" s="66"/>
      <c r="B23" s="65"/>
      <c r="C23" s="65"/>
      <c r="D23" s="65"/>
    </row>
    <row r="24" customFormat="false" ht="13.5" hidden="false" customHeight="false" outlineLevel="0" collapsed="false">
      <c r="A24" s="66"/>
      <c r="B24" s="65"/>
      <c r="C24" s="65"/>
      <c r="D24" s="65"/>
    </row>
    <row r="25" customFormat="false" ht="13.5" hidden="false" customHeight="false" outlineLevel="0" collapsed="false">
      <c r="A25" s="66"/>
      <c r="B25" s="65"/>
      <c r="C25" s="65"/>
      <c r="D25" s="65"/>
    </row>
    <row r="26" customFormat="false" ht="13.5" hidden="false" customHeight="false" outlineLevel="0" collapsed="false">
      <c r="A26" s="67"/>
      <c r="B26" s="68"/>
      <c r="C26" s="68"/>
      <c r="D26" s="68"/>
      <c r="E26" s="15"/>
    </row>
    <row r="27" customFormat="false" ht="13.5" hidden="false" customHeight="false" outlineLevel="0" collapsed="false">
      <c r="A27" s="66"/>
      <c r="B27" s="65"/>
      <c r="C27" s="65"/>
      <c r="D27" s="65"/>
    </row>
    <row r="28" customFormat="false" ht="13.5" hidden="false" customHeight="false" outlineLevel="0" collapsed="false">
      <c r="A28" s="66"/>
      <c r="B28" s="65"/>
      <c r="C28" s="65"/>
      <c r="D28" s="65"/>
    </row>
    <row r="29" customFormat="false" ht="13.5" hidden="false" customHeight="false" outlineLevel="0" collapsed="false">
      <c r="A29" s="67"/>
      <c r="B29" s="68"/>
      <c r="C29" s="68"/>
      <c r="D29" s="68"/>
      <c r="E29" s="15"/>
    </row>
    <row r="30" customFormat="false" ht="13.5" hidden="false" customHeight="false" outlineLevel="0" collapsed="false">
      <c r="A30" s="66"/>
      <c r="B30" s="65"/>
      <c r="C30" s="65"/>
      <c r="D30" s="65"/>
    </row>
    <row r="31" customFormat="false" ht="13.5" hidden="false" customHeight="false" outlineLevel="0" collapsed="false">
      <c r="A31" s="66"/>
      <c r="B31" s="65"/>
      <c r="C31" s="65"/>
      <c r="D31" s="65"/>
    </row>
    <row r="32" customFormat="false" ht="13.5" hidden="false" customHeight="false" outlineLevel="0" collapsed="false">
      <c r="A32" s="66"/>
      <c r="B32" s="65"/>
      <c r="C32" s="65"/>
      <c r="D32" s="65"/>
    </row>
    <row r="33" customFormat="false" ht="13.5" hidden="false" customHeight="false" outlineLevel="0" collapsed="false">
      <c r="A33" s="66"/>
      <c r="B33" s="65"/>
      <c r="C33" s="65"/>
      <c r="D33" s="65"/>
    </row>
    <row r="34" customFormat="false" ht="13.5" hidden="false" customHeight="false" outlineLevel="0" collapsed="false">
      <c r="A34" s="66"/>
      <c r="B34" s="66"/>
      <c r="C34" s="66"/>
      <c r="D34" s="66"/>
      <c r="E34" s="69"/>
    </row>
    <row r="35" customFormat="false" ht="13.5" hidden="false" customHeight="false" outlineLevel="0" collapsed="false">
      <c r="A35" s="70"/>
      <c r="B35" s="66"/>
      <c r="C35" s="66"/>
      <c r="D35" s="66"/>
      <c r="E35" s="69"/>
    </row>
  </sheetData>
  <mergeCells count="5">
    <mergeCell ref="A5:E6"/>
    <mergeCell ref="F5:F6"/>
    <mergeCell ref="H5:H6"/>
    <mergeCell ref="B11:C11"/>
    <mergeCell ref="B12:C1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49"/>
    <col collapsed="false" customWidth="true" hidden="false" outlineLevel="0" max="15" min="11" style="1" width="8.49"/>
    <col collapsed="false" customWidth="true" hidden="false" outlineLevel="0" max="16" min="16" style="1" width="8.25"/>
    <col collapsed="false" customWidth="true" hidden="false" outlineLevel="0" max="17" min="17" style="1" width="8.75"/>
    <col collapsed="false" customWidth="true" hidden="false" outlineLevel="0" max="20" min="18" style="1" width="8.49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7" t="s">
        <v>60</v>
      </c>
      <c r="H2" s="3"/>
    </row>
    <row r="3" customFormat="false" ht="30.75" hidden="false" customHeight="true" outlineLevel="0" collapsed="false">
      <c r="T3" s="71" t="s">
        <v>61</v>
      </c>
    </row>
    <row r="4" customFormat="false" ht="24.95" hidden="false" customHeight="true" outlineLevel="0" collapsed="false">
      <c r="A4" s="6" t="s">
        <v>3</v>
      </c>
      <c r="B4" s="6"/>
      <c r="C4" s="6"/>
      <c r="D4" s="6"/>
      <c r="E4" s="28" t="s">
        <v>62</v>
      </c>
      <c r="F4" s="28"/>
      <c r="G4" s="28"/>
      <c r="H4" s="28"/>
      <c r="I4" s="28"/>
      <c r="J4" s="28" t="s">
        <v>63</v>
      </c>
      <c r="K4" s="28" t="s">
        <v>64</v>
      </c>
      <c r="L4" s="28"/>
      <c r="M4" s="28"/>
      <c r="N4" s="28"/>
      <c r="O4" s="28"/>
      <c r="P4" s="7" t="s">
        <v>65</v>
      </c>
      <c r="Q4" s="72" t="s">
        <v>66</v>
      </c>
      <c r="R4" s="7" t="s">
        <v>67</v>
      </c>
      <c r="S4" s="7"/>
      <c r="T4" s="7"/>
    </row>
    <row r="5" customFormat="false" ht="24.95" hidden="false" customHeight="true" outlineLevel="0" collapsed="false">
      <c r="A5" s="6"/>
      <c r="B5" s="6"/>
      <c r="C5" s="6"/>
      <c r="D5" s="6"/>
      <c r="E5" s="73" t="s">
        <v>68</v>
      </c>
      <c r="F5" s="73" t="s">
        <v>69</v>
      </c>
      <c r="G5" s="73" t="s">
        <v>70</v>
      </c>
      <c r="H5" s="73" t="s">
        <v>71</v>
      </c>
      <c r="I5" s="73" t="s">
        <v>72</v>
      </c>
      <c r="J5" s="28"/>
      <c r="K5" s="42" t="s">
        <v>68</v>
      </c>
      <c r="L5" s="73" t="s">
        <v>69</v>
      </c>
      <c r="M5" s="73" t="s">
        <v>70</v>
      </c>
      <c r="N5" s="73" t="s">
        <v>71</v>
      </c>
      <c r="O5" s="74" t="s">
        <v>72</v>
      </c>
      <c r="P5" s="7"/>
      <c r="Q5" s="72"/>
      <c r="R5" s="73" t="s">
        <v>68</v>
      </c>
      <c r="S5" s="73" t="s">
        <v>69</v>
      </c>
      <c r="T5" s="73" t="s">
        <v>70</v>
      </c>
    </row>
    <row r="6" customFormat="false" ht="6.75" hidden="false" customHeight="true" outlineLevel="0" collapsed="false">
      <c r="E6" s="8"/>
    </row>
    <row r="7" customFormat="false" ht="35.1" hidden="false" customHeight="true" outlineLevel="0" collapsed="false">
      <c r="B7" s="5" t="s">
        <v>73</v>
      </c>
      <c r="C7" s="75" t="n">
        <v>2011</v>
      </c>
      <c r="E7" s="76" t="n">
        <v>275</v>
      </c>
      <c r="F7" s="77" t="n">
        <v>76</v>
      </c>
      <c r="G7" s="77" t="n">
        <v>109</v>
      </c>
      <c r="H7" s="77" t="n">
        <v>8</v>
      </c>
      <c r="I7" s="77" t="n">
        <v>82</v>
      </c>
      <c r="J7" s="77" t="n">
        <v>610</v>
      </c>
      <c r="K7" s="77" t="n">
        <v>996</v>
      </c>
      <c r="L7" s="77" t="n">
        <v>469</v>
      </c>
      <c r="M7" s="77" t="n">
        <v>426</v>
      </c>
      <c r="N7" s="77" t="n">
        <v>48</v>
      </c>
      <c r="O7" s="77" t="n">
        <v>53</v>
      </c>
      <c r="P7" s="77" t="n">
        <v>222</v>
      </c>
      <c r="Q7" s="77" t="n">
        <v>145</v>
      </c>
      <c r="R7" s="77" t="n">
        <v>19</v>
      </c>
      <c r="S7" s="77" t="n">
        <v>15</v>
      </c>
      <c r="T7" s="77" t="n">
        <v>4</v>
      </c>
    </row>
    <row r="8" customFormat="false" ht="35.1" hidden="false" customHeight="true" outlineLevel="0" collapsed="false">
      <c r="B8" s="78" t="s">
        <v>12</v>
      </c>
      <c r="C8" s="75" t="n">
        <v>2012</v>
      </c>
      <c r="E8" s="76" t="n">
        <v>262</v>
      </c>
      <c r="F8" s="77" t="n">
        <v>72</v>
      </c>
      <c r="G8" s="77" t="n">
        <v>108</v>
      </c>
      <c r="H8" s="77" t="n">
        <v>8</v>
      </c>
      <c r="I8" s="77" t="n">
        <v>74</v>
      </c>
      <c r="J8" s="77" t="n">
        <v>603</v>
      </c>
      <c r="K8" s="77" t="n">
        <v>1041</v>
      </c>
      <c r="L8" s="77" t="n">
        <v>493</v>
      </c>
      <c r="M8" s="77" t="n">
        <v>417</v>
      </c>
      <c r="N8" s="77" t="n">
        <v>46</v>
      </c>
      <c r="O8" s="77" t="n">
        <v>85</v>
      </c>
      <c r="P8" s="77" t="n">
        <v>266</v>
      </c>
      <c r="Q8" s="77" t="n">
        <v>142</v>
      </c>
      <c r="R8" s="77" t="n">
        <v>19</v>
      </c>
      <c r="S8" s="77" t="n">
        <v>15</v>
      </c>
      <c r="T8" s="77" t="n">
        <v>4</v>
      </c>
    </row>
    <row r="9" customFormat="false" ht="35.1" hidden="false" customHeight="true" outlineLevel="0" collapsed="false">
      <c r="B9" s="78" t="s">
        <v>13</v>
      </c>
      <c r="C9" s="75" t="n">
        <v>2013</v>
      </c>
      <c r="E9" s="76" t="n">
        <v>271</v>
      </c>
      <c r="F9" s="77" t="n">
        <v>68</v>
      </c>
      <c r="G9" s="77" t="n">
        <v>105</v>
      </c>
      <c r="H9" s="77" t="n">
        <v>8</v>
      </c>
      <c r="I9" s="77" t="n">
        <v>90</v>
      </c>
      <c r="J9" s="77" t="n">
        <v>618</v>
      </c>
      <c r="K9" s="77" t="n">
        <v>1026</v>
      </c>
      <c r="L9" s="77" t="n">
        <v>498</v>
      </c>
      <c r="M9" s="77" t="n">
        <v>430</v>
      </c>
      <c r="N9" s="77" t="n">
        <v>46</v>
      </c>
      <c r="O9" s="77" t="n">
        <v>52</v>
      </c>
      <c r="P9" s="77" t="n">
        <v>241</v>
      </c>
      <c r="Q9" s="77" t="n">
        <v>137</v>
      </c>
      <c r="R9" s="77" t="n">
        <v>18</v>
      </c>
      <c r="S9" s="77" t="n">
        <v>14</v>
      </c>
      <c r="T9" s="77" t="n">
        <v>4</v>
      </c>
    </row>
    <row r="10" s="14" customFormat="true" ht="35.1" hidden="false" customHeight="true" outlineLevel="0" collapsed="false">
      <c r="B10" s="78" t="s">
        <v>74</v>
      </c>
      <c r="C10" s="75" t="n">
        <v>2014</v>
      </c>
      <c r="E10" s="76" t="n">
        <v>257</v>
      </c>
      <c r="F10" s="77" t="n">
        <v>63</v>
      </c>
      <c r="G10" s="77" t="n">
        <v>102</v>
      </c>
      <c r="H10" s="77" t="n">
        <v>7</v>
      </c>
      <c r="I10" s="77" t="n">
        <v>85</v>
      </c>
      <c r="J10" s="77" t="n">
        <v>608</v>
      </c>
      <c r="K10" s="77" t="n">
        <v>1038</v>
      </c>
      <c r="L10" s="77" t="n">
        <v>516</v>
      </c>
      <c r="M10" s="77" t="n">
        <v>419</v>
      </c>
      <c r="N10" s="77" t="n">
        <v>47</v>
      </c>
      <c r="O10" s="77" t="n">
        <v>56</v>
      </c>
      <c r="P10" s="77" t="n">
        <v>240</v>
      </c>
      <c r="Q10" s="77" t="n">
        <v>133</v>
      </c>
      <c r="R10" s="77" t="n">
        <v>18</v>
      </c>
      <c r="S10" s="77" t="n">
        <v>14</v>
      </c>
      <c r="T10" s="77" t="n">
        <v>4</v>
      </c>
    </row>
    <row r="11" s="15" customFormat="true" ht="35.1" hidden="false" customHeight="true" outlineLevel="0" collapsed="false">
      <c r="B11" s="78" t="s">
        <v>75</v>
      </c>
      <c r="C11" s="79" t="n">
        <v>2015</v>
      </c>
      <c r="E11" s="80" t="n">
        <v>248</v>
      </c>
      <c r="F11" s="81" t="n">
        <v>63</v>
      </c>
      <c r="G11" s="81" t="n">
        <v>93</v>
      </c>
      <c r="H11" s="81" t="n">
        <v>10</v>
      </c>
      <c r="I11" s="81" t="n">
        <v>82</v>
      </c>
      <c r="J11" s="81" t="n">
        <v>607</v>
      </c>
      <c r="K11" s="81" t="n">
        <v>1061</v>
      </c>
      <c r="L11" s="81" t="n">
        <v>514</v>
      </c>
      <c r="M11" s="81" t="n">
        <v>439</v>
      </c>
      <c r="N11" s="81" t="n">
        <v>48</v>
      </c>
      <c r="O11" s="81" t="n">
        <v>60</v>
      </c>
      <c r="P11" s="81" t="n">
        <v>243</v>
      </c>
      <c r="Q11" s="81" t="n">
        <v>130</v>
      </c>
      <c r="R11" s="81" t="n">
        <v>17</v>
      </c>
      <c r="S11" s="81" t="n">
        <v>13</v>
      </c>
      <c r="T11" s="81" t="n">
        <v>4</v>
      </c>
    </row>
    <row r="12" customFormat="false" ht="6.75" hidden="false" customHeight="true" outlineLevel="0" collapsed="false">
      <c r="E12" s="39"/>
    </row>
    <row r="13" customFormat="false" ht="13.5" hidden="false" customHeight="false" outlineLevel="0" collapsed="false">
      <c r="A13" s="25" t="s">
        <v>7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2.75" hidden="false" customHeight="true" outlineLevel="0" collapsed="false">
      <c r="A14" s="82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1.25" hidden="false" customHeight="true" outlineLevel="0" collapsed="false">
      <c r="A15" s="82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3.5" hidden="false" customHeight="false" outlineLevel="0" collapsed="false">
      <c r="A16" s="82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3.5" hidden="false" customHeight="false" outlineLevel="0" collapsed="false">
      <c r="A17" s="82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37" customFormat="false" ht="11.25" hidden="false" customHeight="true" outlineLevel="0" collapsed="false"/>
  </sheetData>
  <mergeCells count="7">
    <mergeCell ref="A4:D5"/>
    <mergeCell ref="E4:I4"/>
    <mergeCell ref="J4:J5"/>
    <mergeCell ref="K4:O4"/>
    <mergeCell ref="P4:P5"/>
    <mergeCell ref="Q4:Q5"/>
    <mergeCell ref="R4:T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15" min="14" style="1" width="6.99"/>
    <col collapsed="false" customWidth="true" hidden="false" outlineLevel="0" max="16" min="16" style="1" width="7.24"/>
    <col collapsed="false" customWidth="true" hidden="false" outlineLevel="0" max="18" min="17" style="1" width="6.99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24"/>
    <col collapsed="false" customWidth="true" hidden="false" outlineLevel="0" max="24" min="23" style="1" width="6.87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E1" s="23"/>
      <c r="J1" s="27" t="s">
        <v>77</v>
      </c>
      <c r="N1" s="3" t="s">
        <v>78</v>
      </c>
    </row>
    <row r="2" customFormat="false" ht="24" hidden="false" customHeight="true" outlineLevel="0" collapsed="false">
      <c r="J2" s="3"/>
      <c r="N2" s="3"/>
    </row>
    <row r="3" customFormat="false" ht="15" hidden="false" customHeight="true" outlineLevel="0" collapsed="false">
      <c r="A3" s="5" t="s">
        <v>79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28" t="s">
        <v>4</v>
      </c>
      <c r="F4" s="28"/>
      <c r="G4" s="28"/>
      <c r="H4" s="7" t="s">
        <v>80</v>
      </c>
      <c r="I4" s="7"/>
      <c r="J4" s="7"/>
      <c r="K4" s="7"/>
      <c r="L4" s="7"/>
      <c r="M4" s="7"/>
      <c r="N4" s="83" t="s">
        <v>81</v>
      </c>
      <c r="O4" s="83"/>
      <c r="P4" s="83"/>
      <c r="Q4" s="83"/>
      <c r="R4" s="83"/>
      <c r="S4" s="83"/>
      <c r="T4" s="28" t="s">
        <v>69</v>
      </c>
      <c r="U4" s="28"/>
      <c r="V4" s="28"/>
      <c r="W4" s="7" t="s">
        <v>72</v>
      </c>
      <c r="X4" s="7"/>
      <c r="Y4" s="7"/>
    </row>
    <row r="5" customFormat="false" ht="23.25" hidden="false" customHeight="true" outlineLevel="0" collapsed="false">
      <c r="A5" s="6"/>
      <c r="B5" s="6"/>
      <c r="C5" s="6"/>
      <c r="D5" s="6"/>
      <c r="E5" s="28"/>
      <c r="F5" s="28"/>
      <c r="G5" s="28"/>
      <c r="H5" s="42" t="s">
        <v>68</v>
      </c>
      <c r="I5" s="42"/>
      <c r="J5" s="42"/>
      <c r="K5" s="42" t="s">
        <v>82</v>
      </c>
      <c r="L5" s="42"/>
      <c r="M5" s="42"/>
      <c r="N5" s="42" t="s">
        <v>83</v>
      </c>
      <c r="O5" s="42"/>
      <c r="P5" s="42"/>
      <c r="Q5" s="42" t="s">
        <v>84</v>
      </c>
      <c r="R5" s="42"/>
      <c r="S5" s="42"/>
      <c r="T5" s="28"/>
      <c r="U5" s="28"/>
      <c r="V5" s="28"/>
      <c r="W5" s="7"/>
      <c r="X5" s="7"/>
      <c r="Y5" s="7"/>
    </row>
    <row r="6" customFormat="false" ht="22.5" hidden="false" customHeight="true" outlineLevel="0" collapsed="false">
      <c r="A6" s="6"/>
      <c r="B6" s="6"/>
      <c r="C6" s="6"/>
      <c r="D6" s="6"/>
      <c r="E6" s="73" t="s">
        <v>85</v>
      </c>
      <c r="F6" s="73" t="s">
        <v>86</v>
      </c>
      <c r="G6" s="73" t="s">
        <v>87</v>
      </c>
      <c r="H6" s="73" t="s">
        <v>85</v>
      </c>
      <c r="I6" s="73" t="s">
        <v>86</v>
      </c>
      <c r="J6" s="73" t="s">
        <v>87</v>
      </c>
      <c r="K6" s="73" t="s">
        <v>85</v>
      </c>
      <c r="L6" s="73" t="s">
        <v>86</v>
      </c>
      <c r="M6" s="42" t="s">
        <v>87</v>
      </c>
      <c r="N6" s="74" t="s">
        <v>85</v>
      </c>
      <c r="O6" s="73" t="s">
        <v>86</v>
      </c>
      <c r="P6" s="73" t="s">
        <v>87</v>
      </c>
      <c r="Q6" s="73" t="s">
        <v>85</v>
      </c>
      <c r="R6" s="73" t="s">
        <v>86</v>
      </c>
      <c r="S6" s="73" t="s">
        <v>87</v>
      </c>
      <c r="T6" s="73" t="s">
        <v>85</v>
      </c>
      <c r="U6" s="73" t="s">
        <v>86</v>
      </c>
      <c r="V6" s="73" t="s">
        <v>87</v>
      </c>
      <c r="W6" s="73" t="s">
        <v>85</v>
      </c>
      <c r="X6" s="73" t="s">
        <v>86</v>
      </c>
      <c r="Y6" s="73" t="s">
        <v>87</v>
      </c>
    </row>
    <row r="7" customFormat="false" ht="14.25" hidden="false" customHeight="true" outlineLevel="0" collapsed="false">
      <c r="E7" s="84" t="s">
        <v>88</v>
      </c>
      <c r="F7" s="85" t="s">
        <v>89</v>
      </c>
      <c r="G7" s="86" t="s">
        <v>89</v>
      </c>
      <c r="H7" s="86" t="s">
        <v>88</v>
      </c>
      <c r="I7" s="86" t="s">
        <v>89</v>
      </c>
      <c r="J7" s="86" t="s">
        <v>89</v>
      </c>
      <c r="K7" s="86" t="s">
        <v>88</v>
      </c>
      <c r="L7" s="86" t="s">
        <v>89</v>
      </c>
      <c r="M7" s="86" t="s">
        <v>89</v>
      </c>
      <c r="N7" s="86" t="s">
        <v>88</v>
      </c>
      <c r="O7" s="86" t="s">
        <v>89</v>
      </c>
      <c r="P7" s="86" t="s">
        <v>89</v>
      </c>
      <c r="Q7" s="86" t="s">
        <v>88</v>
      </c>
      <c r="R7" s="86" t="s">
        <v>89</v>
      </c>
      <c r="S7" s="86" t="s">
        <v>89</v>
      </c>
      <c r="T7" s="86" t="s">
        <v>88</v>
      </c>
      <c r="U7" s="86" t="s">
        <v>89</v>
      </c>
      <c r="V7" s="86" t="s">
        <v>89</v>
      </c>
      <c r="W7" s="86" t="s">
        <v>88</v>
      </c>
      <c r="X7" s="86" t="s">
        <v>89</v>
      </c>
      <c r="Y7" s="86" t="s">
        <v>89</v>
      </c>
    </row>
    <row r="8" s="14" customFormat="true" ht="30.75" hidden="false" customHeight="true" outlineLevel="0" collapsed="false">
      <c r="B8" s="5" t="s">
        <v>59</v>
      </c>
      <c r="C8" s="75" t="n">
        <v>2010</v>
      </c>
      <c r="E8" s="87" t="n">
        <v>7</v>
      </c>
      <c r="F8" s="23" t="n">
        <v>0</v>
      </c>
      <c r="G8" s="23" t="n">
        <v>2</v>
      </c>
      <c r="H8" s="23" t="n">
        <v>3</v>
      </c>
      <c r="I8" s="23" t="n">
        <v>0</v>
      </c>
      <c r="J8" s="23" t="n">
        <v>0</v>
      </c>
      <c r="K8" s="23" t="n">
        <v>1</v>
      </c>
      <c r="L8" s="23" t="n">
        <v>0</v>
      </c>
      <c r="M8" s="23" t="n">
        <v>0</v>
      </c>
      <c r="N8" s="23" t="n">
        <v>2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4</v>
      </c>
      <c r="U8" s="23" t="n">
        <v>0</v>
      </c>
      <c r="V8" s="23" t="n">
        <v>2</v>
      </c>
      <c r="W8" s="23" t="n">
        <v>0</v>
      </c>
      <c r="X8" s="23" t="n">
        <v>0</v>
      </c>
      <c r="Y8" s="23" t="n">
        <v>0</v>
      </c>
    </row>
    <row r="9" s="14" customFormat="true" ht="35.1" hidden="false" customHeight="true" outlineLevel="0" collapsed="false">
      <c r="B9" s="78" t="s">
        <v>11</v>
      </c>
      <c r="C9" s="75" t="n">
        <v>2011</v>
      </c>
      <c r="E9" s="87" t="n">
        <v>15</v>
      </c>
      <c r="F9" s="23" t="n">
        <v>0</v>
      </c>
      <c r="G9" s="23" t="n">
        <v>0</v>
      </c>
      <c r="H9" s="23" t="n">
        <v>6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6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0</v>
      </c>
      <c r="V9" s="23" t="n">
        <v>0</v>
      </c>
      <c r="W9" s="23" t="n">
        <v>7</v>
      </c>
      <c r="X9" s="23" t="n">
        <v>0</v>
      </c>
      <c r="Y9" s="23" t="n">
        <v>0</v>
      </c>
    </row>
    <row r="10" s="14" customFormat="true" ht="35.1" hidden="false" customHeight="true" outlineLevel="0" collapsed="false">
      <c r="B10" s="78" t="s">
        <v>12</v>
      </c>
      <c r="C10" s="75" t="n">
        <v>2012</v>
      </c>
      <c r="E10" s="87" t="n">
        <v>19</v>
      </c>
      <c r="F10" s="23" t="n">
        <v>0</v>
      </c>
      <c r="G10" s="23" t="n">
        <v>0</v>
      </c>
      <c r="H10" s="23" t="n">
        <v>9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9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3</v>
      </c>
      <c r="U10" s="23" t="n">
        <v>0</v>
      </c>
      <c r="V10" s="23" t="n">
        <v>0</v>
      </c>
      <c r="W10" s="23" t="n">
        <v>7</v>
      </c>
      <c r="X10" s="23" t="n">
        <v>0</v>
      </c>
      <c r="Y10" s="23" t="n">
        <v>0</v>
      </c>
    </row>
    <row r="11" s="14" customFormat="true" ht="35.1" hidden="false" customHeight="true" outlineLevel="0" collapsed="false">
      <c r="B11" s="78" t="s">
        <v>13</v>
      </c>
      <c r="C11" s="75" t="n">
        <v>2013</v>
      </c>
      <c r="E11" s="87" t="n">
        <v>22</v>
      </c>
      <c r="F11" s="23" t="n">
        <v>0</v>
      </c>
      <c r="G11" s="23" t="n">
        <v>0</v>
      </c>
      <c r="H11" s="23" t="n">
        <v>1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16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3</v>
      </c>
      <c r="U11" s="23" t="n">
        <v>0</v>
      </c>
      <c r="V11" s="23" t="n">
        <v>0</v>
      </c>
      <c r="W11" s="23" t="n">
        <v>3</v>
      </c>
      <c r="X11" s="23" t="n">
        <v>0</v>
      </c>
      <c r="Y11" s="23" t="n">
        <v>0</v>
      </c>
    </row>
    <row r="12" s="15" customFormat="true" ht="35.1" hidden="false" customHeight="true" outlineLevel="0" collapsed="false">
      <c r="B12" s="78" t="s">
        <v>14</v>
      </c>
      <c r="C12" s="79" t="n">
        <v>2014</v>
      </c>
      <c r="E12" s="88" t="n">
        <v>27</v>
      </c>
      <c r="F12" s="89" t="n">
        <v>0</v>
      </c>
      <c r="G12" s="89" t="n">
        <v>1</v>
      </c>
      <c r="H12" s="89" t="n">
        <v>18</v>
      </c>
      <c r="I12" s="89" t="n">
        <v>0</v>
      </c>
      <c r="J12" s="89" t="n">
        <v>1</v>
      </c>
      <c r="K12" s="89" t="n">
        <v>1</v>
      </c>
      <c r="L12" s="89" t="n">
        <v>0</v>
      </c>
      <c r="M12" s="89" t="n">
        <v>1</v>
      </c>
      <c r="N12" s="90" t="n">
        <v>16</v>
      </c>
      <c r="O12" s="89" t="n">
        <v>0</v>
      </c>
      <c r="P12" s="89" t="n">
        <v>0</v>
      </c>
      <c r="Q12" s="89" t="n">
        <v>1</v>
      </c>
      <c r="R12" s="89" t="n">
        <v>0</v>
      </c>
      <c r="S12" s="89" t="n">
        <v>0</v>
      </c>
      <c r="T12" s="89" t="n">
        <v>6</v>
      </c>
      <c r="U12" s="89" t="n">
        <v>0</v>
      </c>
      <c r="V12" s="89" t="n">
        <v>0</v>
      </c>
      <c r="W12" s="89" t="n">
        <v>3</v>
      </c>
      <c r="X12" s="89" t="n">
        <v>0</v>
      </c>
      <c r="Y12" s="89" t="n">
        <v>0</v>
      </c>
    </row>
    <row r="13" customFormat="false" ht="6.75" hidden="false" customHeight="true" outlineLevel="0" collapsed="false">
      <c r="E13" s="39"/>
    </row>
    <row r="14" customFormat="false" ht="13.5" hidden="false" customHeight="false" outlineLevel="0" collapsed="false">
      <c r="A14" s="25" t="s">
        <v>7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</sheetData>
  <mergeCells count="10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0.49"/>
    <col collapsed="false" customWidth="true" hidden="false" outlineLevel="0" max="2" min="2" style="91" width="1.49"/>
    <col collapsed="false" customWidth="true" hidden="false" outlineLevel="0" max="3" min="3" style="91" width="5.25"/>
    <col collapsed="false" customWidth="true" hidden="false" outlineLevel="0" max="4" min="4" style="91" width="3.99"/>
    <col collapsed="false" customWidth="true" hidden="false" outlineLevel="0" max="5" min="5" style="91" width="0.49"/>
    <col collapsed="false" customWidth="true" hidden="false" outlineLevel="0" max="8" min="6" style="91" width="7.62"/>
    <col collapsed="false" customWidth="true" hidden="false" outlineLevel="0" max="9" min="9" style="91" width="6.62"/>
    <col collapsed="false" customWidth="true" hidden="false" outlineLevel="0" max="15" min="10" style="91" width="7.62"/>
    <col collapsed="false" customWidth="true" hidden="false" outlineLevel="0" max="23" min="16" style="91" width="10.87"/>
    <col collapsed="false" customWidth="false" hidden="false" outlineLevel="0" max="257" min="24" style="9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92" t="s">
        <v>90</v>
      </c>
    </row>
    <row r="3" customFormat="false" ht="8.25" hidden="false" customHeight="true" outlineLevel="0" collapsed="false">
      <c r="K3" s="92"/>
    </row>
    <row r="4" s="94" customFormat="true" ht="14.1" hidden="false" customHeight="true" outlineLevel="0" collapsed="false">
      <c r="A4" s="93" t="s">
        <v>91</v>
      </c>
    </row>
    <row r="5" customFormat="false" ht="12" hidden="false" customHeight="true" outlineLevel="0" collapsed="false">
      <c r="A5" s="95" t="s">
        <v>3</v>
      </c>
      <c r="B5" s="95"/>
      <c r="C5" s="95"/>
      <c r="D5" s="95"/>
      <c r="E5" s="95"/>
      <c r="F5" s="96" t="s">
        <v>92</v>
      </c>
      <c r="G5" s="96"/>
      <c r="H5" s="96"/>
      <c r="I5" s="96"/>
      <c r="J5" s="96"/>
      <c r="K5" s="96"/>
      <c r="L5" s="96"/>
      <c r="M5" s="96"/>
      <c r="N5" s="96"/>
      <c r="O5" s="96"/>
      <c r="P5" s="97" t="s">
        <v>93</v>
      </c>
      <c r="Q5" s="97"/>
      <c r="R5" s="97"/>
      <c r="S5" s="97"/>
      <c r="T5" s="97"/>
      <c r="U5" s="97"/>
      <c r="V5" s="97"/>
      <c r="W5" s="97"/>
    </row>
    <row r="6" customFormat="false" ht="11.45" hidden="false" customHeight="true" outlineLevel="0" collapsed="false">
      <c r="A6" s="95"/>
      <c r="B6" s="95"/>
      <c r="C6" s="95"/>
      <c r="D6" s="95"/>
      <c r="E6" s="95"/>
      <c r="F6" s="98" t="s">
        <v>94</v>
      </c>
      <c r="G6" s="99" t="s">
        <v>95</v>
      </c>
      <c r="H6" s="99" t="s">
        <v>96</v>
      </c>
      <c r="I6" s="99" t="s">
        <v>97</v>
      </c>
      <c r="J6" s="99" t="s">
        <v>98</v>
      </c>
      <c r="K6" s="100"/>
      <c r="L6" s="99" t="s">
        <v>99</v>
      </c>
      <c r="M6" s="100"/>
      <c r="N6" s="99" t="s">
        <v>100</v>
      </c>
      <c r="O6" s="101" t="s">
        <v>101</v>
      </c>
      <c r="P6" s="98" t="s">
        <v>102</v>
      </c>
      <c r="Q6" s="99" t="s">
        <v>95</v>
      </c>
      <c r="R6" s="99" t="s">
        <v>103</v>
      </c>
      <c r="S6" s="98" t="s">
        <v>104</v>
      </c>
      <c r="T6" s="99" t="s">
        <v>99</v>
      </c>
      <c r="U6" s="100"/>
      <c r="V6" s="99" t="s">
        <v>100</v>
      </c>
      <c r="W6" s="99" t="s">
        <v>105</v>
      </c>
    </row>
    <row r="7" customFormat="false" ht="11.45" hidden="false" customHeight="true" outlineLevel="0" collapsed="false">
      <c r="A7" s="95"/>
      <c r="B7" s="95"/>
      <c r="C7" s="95"/>
      <c r="D7" s="95"/>
      <c r="E7" s="95"/>
      <c r="F7" s="98"/>
      <c r="G7" s="98"/>
      <c r="H7" s="98"/>
      <c r="I7" s="98"/>
      <c r="J7" s="98"/>
      <c r="K7" s="102" t="s">
        <v>36</v>
      </c>
      <c r="L7" s="99"/>
      <c r="M7" s="102" t="s">
        <v>106</v>
      </c>
      <c r="N7" s="99"/>
      <c r="O7" s="101"/>
      <c r="P7" s="98"/>
      <c r="Q7" s="98"/>
      <c r="R7" s="98"/>
      <c r="S7" s="98"/>
      <c r="T7" s="98"/>
      <c r="U7" s="102" t="s">
        <v>107</v>
      </c>
      <c r="V7" s="99"/>
      <c r="W7" s="99"/>
    </row>
    <row r="8" customFormat="false" ht="11.45" hidden="false" customHeight="true" outlineLevel="0" collapsed="false">
      <c r="B8" s="103"/>
      <c r="C8" s="103"/>
      <c r="D8" s="104"/>
      <c r="F8" s="105" t="s">
        <v>108</v>
      </c>
      <c r="G8" s="106" t="s">
        <v>109</v>
      </c>
      <c r="H8" s="107" t="s">
        <v>110</v>
      </c>
      <c r="I8" s="106" t="s">
        <v>109</v>
      </c>
      <c r="J8" s="106" t="s">
        <v>109</v>
      </c>
      <c r="K8" s="106" t="s">
        <v>109</v>
      </c>
      <c r="L8" s="107" t="s">
        <v>111</v>
      </c>
      <c r="M8" s="108" t="s">
        <v>111</v>
      </c>
      <c r="N8" s="108" t="s">
        <v>111</v>
      </c>
      <c r="O8" s="108" t="s">
        <v>111</v>
      </c>
      <c r="P8" s="109" t="s">
        <v>112</v>
      </c>
      <c r="Q8" s="109" t="s">
        <v>109</v>
      </c>
      <c r="R8" s="109" t="s">
        <v>113</v>
      </c>
      <c r="S8" s="109" t="s">
        <v>113</v>
      </c>
      <c r="T8" s="108" t="s">
        <v>111</v>
      </c>
      <c r="U8" s="108" t="s">
        <v>111</v>
      </c>
      <c r="V8" s="108" t="s">
        <v>111</v>
      </c>
      <c r="W8" s="108" t="s">
        <v>111</v>
      </c>
    </row>
    <row r="9" customFormat="false" ht="11.25" hidden="false" customHeight="true" outlineLevel="0" collapsed="false">
      <c r="B9" s="110" t="s">
        <v>114</v>
      </c>
      <c r="C9" s="110"/>
      <c r="D9" s="111" t="s">
        <v>115</v>
      </c>
      <c r="F9" s="112" t="n">
        <v>13455.07</v>
      </c>
      <c r="G9" s="109" t="n">
        <v>1155834</v>
      </c>
      <c r="H9" s="109" t="n">
        <v>647900</v>
      </c>
      <c r="I9" s="109" t="n">
        <v>669697</v>
      </c>
      <c r="J9" s="109" t="n">
        <v>546646</v>
      </c>
      <c r="K9" s="109" t="n">
        <v>430298</v>
      </c>
      <c r="L9" s="109" t="n">
        <v>29829029</v>
      </c>
      <c r="M9" s="109" t="n">
        <v>27831010</v>
      </c>
      <c r="N9" s="109" t="n">
        <v>26692111</v>
      </c>
      <c r="O9" s="109" t="n">
        <v>3136918</v>
      </c>
      <c r="P9" s="109" t="n">
        <v>4483356</v>
      </c>
      <c r="Q9" s="109" t="n">
        <v>123397</v>
      </c>
      <c r="R9" s="109" t="n">
        <v>29357869</v>
      </c>
      <c r="S9" s="109" t="n">
        <v>22387840</v>
      </c>
      <c r="T9" s="109" t="n">
        <v>4171155</v>
      </c>
      <c r="U9" s="109" t="n">
        <v>3222956</v>
      </c>
      <c r="V9" s="109" t="n">
        <v>2953481</v>
      </c>
      <c r="W9" s="109" t="n">
        <v>366010</v>
      </c>
    </row>
    <row r="10" customFormat="false" ht="11.25" hidden="false" customHeight="true" outlineLevel="0" collapsed="false">
      <c r="B10" s="113" t="n">
        <v>23</v>
      </c>
      <c r="C10" s="113"/>
      <c r="D10" s="114" t="n">
        <v>2011</v>
      </c>
      <c r="F10" s="112" t="n">
        <v>13787.39</v>
      </c>
      <c r="G10" s="109" t="n">
        <v>1157550</v>
      </c>
      <c r="H10" s="109" t="n">
        <v>655150</v>
      </c>
      <c r="I10" s="109" t="n">
        <v>668909</v>
      </c>
      <c r="J10" s="109" t="n">
        <v>540412</v>
      </c>
      <c r="K10" s="109" t="n">
        <v>426092</v>
      </c>
      <c r="L10" s="109" t="n">
        <v>29790529</v>
      </c>
      <c r="M10" s="109" t="n">
        <v>27723886</v>
      </c>
      <c r="N10" s="109" t="n">
        <v>26728653</v>
      </c>
      <c r="O10" s="109" t="n">
        <v>3061876</v>
      </c>
      <c r="P10" s="109" t="n">
        <v>4365475</v>
      </c>
      <c r="Q10" s="109" t="n">
        <v>121084</v>
      </c>
      <c r="R10" s="109" t="n">
        <v>29858426</v>
      </c>
      <c r="S10" s="109" t="n">
        <v>21454248</v>
      </c>
      <c r="T10" s="109" t="n">
        <v>4109311</v>
      </c>
      <c r="U10" s="109" t="n">
        <v>3167436</v>
      </c>
      <c r="V10" s="109" t="n">
        <v>2929155</v>
      </c>
      <c r="W10" s="109" t="n">
        <v>299219</v>
      </c>
    </row>
    <row r="11" customFormat="false" ht="11.25" hidden="false" customHeight="true" outlineLevel="0" collapsed="false">
      <c r="B11" s="113" t="n">
        <v>24</v>
      </c>
      <c r="C11" s="113"/>
      <c r="D11" s="114" t="n">
        <v>2012</v>
      </c>
      <c r="F11" s="112" t="n">
        <v>13985.29</v>
      </c>
      <c r="G11" s="109" t="n">
        <v>1159630</v>
      </c>
      <c r="H11" s="109" t="n">
        <v>662672</v>
      </c>
      <c r="I11" s="109" t="n">
        <v>666549</v>
      </c>
      <c r="J11" s="109" t="n">
        <v>540610</v>
      </c>
      <c r="K11" s="109" t="n">
        <v>427327</v>
      </c>
      <c r="L11" s="109" t="n">
        <v>29730014</v>
      </c>
      <c r="M11" s="109" t="n">
        <v>27718399</v>
      </c>
      <c r="N11" s="109" t="n">
        <v>26620866</v>
      </c>
      <c r="O11" s="109" t="n">
        <v>3109148</v>
      </c>
      <c r="P11" s="109" t="n">
        <v>4310538</v>
      </c>
      <c r="Q11" s="109" t="n">
        <v>116250</v>
      </c>
      <c r="R11" s="109" t="n">
        <v>29304799</v>
      </c>
      <c r="S11" s="109" t="n">
        <v>20404365</v>
      </c>
      <c r="T11" s="109" t="n">
        <v>4035536</v>
      </c>
      <c r="U11" s="109" t="n">
        <v>3129286</v>
      </c>
      <c r="V11" s="109" t="n">
        <v>2806861</v>
      </c>
      <c r="W11" s="109" t="n">
        <v>311123</v>
      </c>
    </row>
    <row r="12" s="115" customFormat="true" ht="11.25" hidden="false" customHeight="true" outlineLevel="0" collapsed="false">
      <c r="B12" s="113" t="n">
        <v>25</v>
      </c>
      <c r="C12" s="113"/>
      <c r="D12" s="114" t="n">
        <v>2013</v>
      </c>
      <c r="F12" s="116" t="n">
        <v>14221.52</v>
      </c>
      <c r="G12" s="117" t="n">
        <v>1158230</v>
      </c>
      <c r="H12" s="117" t="n">
        <v>668108</v>
      </c>
      <c r="I12" s="117" t="n">
        <v>662546</v>
      </c>
      <c r="J12" s="117" t="n">
        <v>537408</v>
      </c>
      <c r="K12" s="117" t="n">
        <v>424447</v>
      </c>
      <c r="L12" s="117" t="n">
        <v>29757783</v>
      </c>
      <c r="M12" s="117" t="n">
        <v>27731550</v>
      </c>
      <c r="N12" s="117" t="n">
        <v>26939347</v>
      </c>
      <c r="O12" s="117" t="n">
        <v>2818436</v>
      </c>
      <c r="P12" s="117" t="n">
        <v>4340954</v>
      </c>
      <c r="Q12" s="117" t="n">
        <v>112175</v>
      </c>
      <c r="R12" s="117" t="n">
        <v>28453547</v>
      </c>
      <c r="S12" s="117" t="n">
        <v>19924026</v>
      </c>
      <c r="T12" s="117" t="n">
        <v>3952399</v>
      </c>
      <c r="U12" s="117" t="n">
        <v>3105401</v>
      </c>
      <c r="V12" s="117" t="n">
        <v>2752830</v>
      </c>
      <c r="W12" s="117" t="n">
        <v>285015</v>
      </c>
    </row>
    <row r="13" s="118" customFormat="true" ht="11.25" hidden="false" customHeight="true" outlineLevel="0" collapsed="false">
      <c r="B13" s="119" t="n">
        <v>26</v>
      </c>
      <c r="C13" s="119"/>
      <c r="D13" s="120" t="n">
        <v>2014</v>
      </c>
      <c r="E13" s="121"/>
      <c r="F13" s="122" t="n">
        <v>14216.74</v>
      </c>
      <c r="G13" s="123" t="n">
        <v>1155926</v>
      </c>
      <c r="H13" s="123" t="n">
        <v>672487</v>
      </c>
      <c r="I13" s="123" t="n">
        <v>657476</v>
      </c>
      <c r="J13" s="123" t="n">
        <v>530109</v>
      </c>
      <c r="K13" s="123" t="n">
        <v>417722</v>
      </c>
      <c r="L13" s="123" t="n">
        <v>33721145</v>
      </c>
      <c r="M13" s="123" t="n">
        <v>27612967</v>
      </c>
      <c r="N13" s="123" t="n">
        <v>30665119</v>
      </c>
      <c r="O13" s="123" t="n">
        <v>3056026</v>
      </c>
      <c r="P13" s="124" t="n">
        <v>4356027</v>
      </c>
      <c r="Q13" s="124" t="n">
        <v>111471</v>
      </c>
      <c r="R13" s="124" t="n">
        <v>27252967</v>
      </c>
      <c r="S13" s="124" t="n">
        <v>19434845</v>
      </c>
      <c r="T13" s="124" t="n">
        <v>4066141</v>
      </c>
      <c r="U13" s="124" t="n">
        <v>3126078</v>
      </c>
      <c r="V13" s="124" t="n">
        <v>2740068</v>
      </c>
      <c r="W13" s="124" t="n">
        <v>255801</v>
      </c>
      <c r="X13" s="123"/>
      <c r="Y13" s="123" t="n">
        <f aca="false">SUM(Y15,Y17)</f>
        <v>0</v>
      </c>
    </row>
    <row r="14" customFormat="false" ht="8.1" hidden="false" customHeight="true" outlineLevel="0" collapsed="false">
      <c r="E14" s="125"/>
      <c r="F14" s="126"/>
      <c r="G14" s="127"/>
      <c r="H14" s="127"/>
      <c r="I14" s="127"/>
      <c r="J14" s="127"/>
      <c r="K14" s="127"/>
      <c r="L14" s="127"/>
      <c r="M14" s="127"/>
      <c r="N14" s="127"/>
      <c r="O14" s="127"/>
      <c r="P14" s="128" t="s">
        <v>116</v>
      </c>
      <c r="Q14" s="128" t="s">
        <v>116</v>
      </c>
      <c r="R14" s="128" t="s">
        <v>116</v>
      </c>
      <c r="S14" s="128" t="s">
        <v>116</v>
      </c>
      <c r="T14" s="128" t="s">
        <v>116</v>
      </c>
      <c r="U14" s="128" t="s">
        <v>116</v>
      </c>
      <c r="V14" s="128" t="s">
        <v>116</v>
      </c>
      <c r="W14" s="128" t="s">
        <v>116</v>
      </c>
    </row>
    <row r="15" s="118" customFormat="true" ht="11.25" hidden="false" customHeight="true" outlineLevel="0" collapsed="false">
      <c r="B15" s="129" t="s">
        <v>117</v>
      </c>
      <c r="C15" s="129"/>
      <c r="D15" s="129"/>
      <c r="E15" s="130"/>
      <c r="F15" s="131" t="n">
        <v>11898.81</v>
      </c>
      <c r="G15" s="123" t="n">
        <v>966962</v>
      </c>
      <c r="H15" s="123" t="n">
        <v>578421</v>
      </c>
      <c r="I15" s="123" t="n">
        <v>561204</v>
      </c>
      <c r="J15" s="123" t="n">
        <v>455645</v>
      </c>
      <c r="K15" s="123" t="n">
        <v>354979</v>
      </c>
      <c r="L15" s="123" t="n">
        <v>29409713</v>
      </c>
      <c r="M15" s="123" t="n">
        <v>24184391</v>
      </c>
      <c r="N15" s="123" t="n">
        <v>25390681</v>
      </c>
      <c r="O15" s="123" t="n">
        <v>4019032</v>
      </c>
      <c r="P15" s="123" t="n">
        <v>3398760</v>
      </c>
      <c r="Q15" s="123" t="n">
        <v>87257</v>
      </c>
      <c r="R15" s="123" t="n">
        <v>21217889</v>
      </c>
      <c r="S15" s="123" t="n">
        <v>15016911</v>
      </c>
      <c r="T15" s="123" t="n">
        <v>3110642</v>
      </c>
      <c r="U15" s="123" t="n">
        <v>2468579</v>
      </c>
      <c r="V15" s="123" t="n">
        <v>2134331</v>
      </c>
      <c r="W15" s="123" t="n">
        <v>166797</v>
      </c>
      <c r="X15" s="123" t="n">
        <f aca="false">SUM(X19:X38)</f>
        <v>0</v>
      </c>
    </row>
    <row r="16" customFormat="false" ht="8.1" hidden="false" customHeight="true" outlineLevel="0" collapsed="false">
      <c r="B16" s="132"/>
      <c r="C16" s="132"/>
      <c r="D16" s="132"/>
      <c r="E16" s="125"/>
      <c r="F16" s="126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</row>
    <row r="17" s="118" customFormat="true" ht="11.25" hidden="false" customHeight="true" outlineLevel="0" collapsed="false">
      <c r="B17" s="129" t="s">
        <v>118</v>
      </c>
      <c r="C17" s="129"/>
      <c r="D17" s="129"/>
      <c r="E17" s="130"/>
      <c r="F17" s="131" t="n">
        <v>2317.93</v>
      </c>
      <c r="G17" s="123" t="n">
        <v>188964</v>
      </c>
      <c r="H17" s="123" t="n">
        <v>94066</v>
      </c>
      <c r="I17" s="123" t="n">
        <v>96272</v>
      </c>
      <c r="J17" s="123" t="n">
        <v>74464</v>
      </c>
      <c r="K17" s="123" t="n">
        <v>62743</v>
      </c>
      <c r="L17" s="123" t="n">
        <v>4311432</v>
      </c>
      <c r="M17" s="123" t="n">
        <v>3428576</v>
      </c>
      <c r="N17" s="123" t="n">
        <v>5274438</v>
      </c>
      <c r="O17" s="133" t="n">
        <v>-963006</v>
      </c>
      <c r="P17" s="123" t="n">
        <v>952937</v>
      </c>
      <c r="Q17" s="123" t="n">
        <v>23834</v>
      </c>
      <c r="R17" s="123" t="n">
        <v>5937006</v>
      </c>
      <c r="S17" s="123" t="n">
        <v>4360119</v>
      </c>
      <c r="T17" s="123" t="n">
        <v>948163</v>
      </c>
      <c r="U17" s="123" t="n">
        <v>651518</v>
      </c>
      <c r="V17" s="123" t="n">
        <v>599956</v>
      </c>
      <c r="W17" s="123" t="n">
        <v>87030</v>
      </c>
    </row>
    <row r="18" customFormat="false" ht="8.1" hidden="false" customHeight="true" outlineLevel="0" collapsed="false">
      <c r="B18" s="132"/>
      <c r="C18" s="134"/>
      <c r="D18" s="134"/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</row>
    <row r="19" customFormat="false" ht="10.5" hidden="false" customHeight="true" outlineLevel="0" collapsed="false">
      <c r="B19" s="132"/>
      <c r="C19" s="129" t="s">
        <v>39</v>
      </c>
      <c r="D19" s="129"/>
      <c r="E19" s="125"/>
      <c r="F19" s="135" t="n">
        <v>2358.06</v>
      </c>
      <c r="G19" s="136" t="n">
        <v>284184</v>
      </c>
      <c r="H19" s="136" t="n">
        <v>147086</v>
      </c>
      <c r="I19" s="136" t="n">
        <v>143307</v>
      </c>
      <c r="J19" s="136" t="n">
        <v>107941</v>
      </c>
      <c r="K19" s="136" t="n">
        <v>81307</v>
      </c>
      <c r="L19" s="136" t="n">
        <v>5471839</v>
      </c>
      <c r="M19" s="136" t="n">
        <v>5052480</v>
      </c>
      <c r="N19" s="136" t="n">
        <v>4768437</v>
      </c>
      <c r="O19" s="136" t="n">
        <v>703402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  <c r="W19" s="137" t="n">
        <v>0</v>
      </c>
    </row>
    <row r="20" customFormat="false" ht="10.5" hidden="false" customHeight="true" outlineLevel="0" collapsed="false">
      <c r="B20" s="132"/>
      <c r="C20" s="129" t="s">
        <v>55</v>
      </c>
      <c r="D20" s="129"/>
      <c r="E20" s="125"/>
      <c r="F20" s="135" t="n">
        <v>828.24</v>
      </c>
      <c r="G20" s="136" t="n">
        <v>101343</v>
      </c>
      <c r="H20" s="136" t="n">
        <v>59281</v>
      </c>
      <c r="I20" s="136" t="n">
        <v>54810</v>
      </c>
      <c r="J20" s="136" t="n">
        <v>42591</v>
      </c>
      <c r="K20" s="136" t="n">
        <v>34862</v>
      </c>
      <c r="L20" s="136" t="n">
        <v>2395063</v>
      </c>
      <c r="M20" s="136" t="n">
        <v>1746865</v>
      </c>
      <c r="N20" s="136" t="n">
        <v>1803464</v>
      </c>
      <c r="O20" s="136" t="n">
        <v>591599</v>
      </c>
      <c r="P20" s="137" t="n">
        <v>60548</v>
      </c>
      <c r="Q20" s="137" t="n">
        <v>3528</v>
      </c>
      <c r="R20" s="137" t="n">
        <v>684042</v>
      </c>
      <c r="S20" s="137" t="n">
        <v>566970</v>
      </c>
      <c r="T20" s="137" t="n">
        <v>83869</v>
      </c>
      <c r="U20" s="137" t="n">
        <v>80116</v>
      </c>
      <c r="V20" s="137" t="n">
        <v>52442</v>
      </c>
      <c r="W20" s="137" t="n">
        <v>0</v>
      </c>
    </row>
    <row r="21" customFormat="false" ht="10.5" hidden="false" customHeight="true" outlineLevel="0" collapsed="false">
      <c r="B21" s="132"/>
      <c r="C21" s="129" t="s">
        <v>119</v>
      </c>
      <c r="D21" s="129"/>
      <c r="E21" s="125"/>
      <c r="F21" s="135" t="n">
        <v>740.11</v>
      </c>
      <c r="G21" s="136" t="n">
        <v>34950</v>
      </c>
      <c r="H21" s="136" t="n">
        <v>27543</v>
      </c>
      <c r="I21" s="136" t="n">
        <v>27403</v>
      </c>
      <c r="J21" s="136" t="n">
        <v>24645</v>
      </c>
      <c r="K21" s="136" t="n">
        <v>15936</v>
      </c>
      <c r="L21" s="136" t="n">
        <v>1573811</v>
      </c>
      <c r="M21" s="136" t="n">
        <v>1407865</v>
      </c>
      <c r="N21" s="136" t="n">
        <v>1301527</v>
      </c>
      <c r="O21" s="136" t="n">
        <v>272284</v>
      </c>
      <c r="P21" s="137" t="n">
        <v>393371</v>
      </c>
      <c r="Q21" s="137" t="n">
        <v>10717</v>
      </c>
      <c r="R21" s="137" t="n">
        <v>3509613</v>
      </c>
      <c r="S21" s="137" t="n">
        <v>1688233</v>
      </c>
      <c r="T21" s="137" t="n">
        <v>323156</v>
      </c>
      <c r="U21" s="137" t="n">
        <v>253248</v>
      </c>
      <c r="V21" s="137" t="n">
        <v>224317</v>
      </c>
      <c r="W21" s="137" t="n">
        <v>59520</v>
      </c>
    </row>
    <row r="22" customFormat="false" ht="10.5" hidden="false" customHeight="true" outlineLevel="0" collapsed="false">
      <c r="B22" s="132"/>
      <c r="C22" s="129" t="s">
        <v>42</v>
      </c>
      <c r="D22" s="129"/>
      <c r="E22" s="125"/>
      <c r="F22" s="135" t="n">
        <v>730.04</v>
      </c>
      <c r="G22" s="136" t="n">
        <v>57850</v>
      </c>
      <c r="H22" s="136" t="n">
        <v>45034</v>
      </c>
      <c r="I22" s="136" t="n">
        <v>35118</v>
      </c>
      <c r="J22" s="136" t="n">
        <v>32277</v>
      </c>
      <c r="K22" s="136" t="n">
        <v>25613</v>
      </c>
      <c r="L22" s="136" t="n">
        <v>2380987</v>
      </c>
      <c r="M22" s="136" t="n">
        <v>2122142</v>
      </c>
      <c r="N22" s="136" t="n">
        <v>2233196</v>
      </c>
      <c r="O22" s="136" t="n">
        <v>147791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Y22" s="127" t="s">
        <v>120</v>
      </c>
    </row>
    <row r="23" customFormat="false" ht="10.5" hidden="false" customHeight="true" outlineLevel="0" collapsed="false">
      <c r="B23" s="132"/>
      <c r="C23" s="129" t="s">
        <v>121</v>
      </c>
      <c r="D23" s="129"/>
      <c r="E23" s="125"/>
      <c r="F23" s="135" t="n">
        <v>758.44</v>
      </c>
      <c r="G23" s="136" t="n">
        <v>52230</v>
      </c>
      <c r="H23" s="136" t="n">
        <v>29254</v>
      </c>
      <c r="I23" s="136" t="n">
        <v>40925</v>
      </c>
      <c r="J23" s="136" t="n">
        <v>28001</v>
      </c>
      <c r="K23" s="136" t="n">
        <v>21341</v>
      </c>
      <c r="L23" s="136" t="n">
        <v>1355185</v>
      </c>
      <c r="M23" s="136" t="n">
        <v>1161239</v>
      </c>
      <c r="N23" s="136" t="n">
        <v>1334738</v>
      </c>
      <c r="O23" s="136" t="n">
        <v>20447</v>
      </c>
      <c r="P23" s="137" t="n">
        <v>244157</v>
      </c>
      <c r="Q23" s="137" t="n">
        <v>5254</v>
      </c>
      <c r="R23" s="137" t="n">
        <v>1264866</v>
      </c>
      <c r="S23" s="137" t="n">
        <v>982028</v>
      </c>
      <c r="T23" s="137" t="n">
        <v>166295</v>
      </c>
      <c r="U23" s="137" t="n">
        <v>121816</v>
      </c>
      <c r="V23" s="137" t="n">
        <v>162702</v>
      </c>
      <c r="W23" s="137" t="n">
        <v>63</v>
      </c>
    </row>
    <row r="24" customFormat="false" ht="10.5" hidden="false" customHeight="true" outlineLevel="0" collapsed="false">
      <c r="B24" s="132"/>
      <c r="C24" s="129" t="s">
        <v>122</v>
      </c>
      <c r="D24" s="129"/>
      <c r="E24" s="125"/>
      <c r="F24" s="135" t="n">
        <v>625.7</v>
      </c>
      <c r="G24" s="136" t="n">
        <v>32300</v>
      </c>
      <c r="H24" s="136" t="n">
        <v>21045</v>
      </c>
      <c r="I24" s="136" t="n">
        <v>21142</v>
      </c>
      <c r="J24" s="136" t="n">
        <v>17686</v>
      </c>
      <c r="K24" s="136" t="n">
        <v>11691</v>
      </c>
      <c r="L24" s="136" t="n">
        <v>1451156</v>
      </c>
      <c r="M24" s="136" t="n">
        <v>1255045</v>
      </c>
      <c r="N24" s="136" t="n">
        <v>1233727</v>
      </c>
      <c r="O24" s="136" t="n">
        <v>217429</v>
      </c>
      <c r="P24" s="137" t="n">
        <v>488828</v>
      </c>
      <c r="Q24" s="137" t="n">
        <v>13322</v>
      </c>
      <c r="R24" s="137" t="n">
        <v>3446368</v>
      </c>
      <c r="S24" s="137" t="n">
        <v>2439633</v>
      </c>
      <c r="T24" s="137" t="n">
        <v>550775</v>
      </c>
      <c r="U24" s="137" t="n">
        <v>489685</v>
      </c>
      <c r="V24" s="137" t="n">
        <v>326755</v>
      </c>
      <c r="W24" s="137" t="n">
        <v>21780</v>
      </c>
    </row>
    <row r="25" customFormat="false" ht="10.5" hidden="false" customHeight="true" outlineLevel="0" collapsed="false">
      <c r="B25" s="132"/>
      <c r="C25" s="129" t="s">
        <v>123</v>
      </c>
      <c r="D25" s="129"/>
      <c r="E25" s="125"/>
      <c r="F25" s="135" t="n">
        <v>154.35</v>
      </c>
      <c r="G25" s="136" t="n">
        <v>14000</v>
      </c>
      <c r="H25" s="136" t="n">
        <v>6194</v>
      </c>
      <c r="I25" s="136" t="n">
        <v>6606</v>
      </c>
      <c r="J25" s="136" t="n">
        <v>5239</v>
      </c>
      <c r="K25" s="136" t="n">
        <v>4278</v>
      </c>
      <c r="L25" s="136" t="n">
        <v>318289</v>
      </c>
      <c r="M25" s="136" t="n">
        <v>267147</v>
      </c>
      <c r="N25" s="136" t="n">
        <v>262001</v>
      </c>
      <c r="O25" s="136" t="n">
        <v>56288</v>
      </c>
      <c r="P25" s="137" t="n">
        <v>70428</v>
      </c>
      <c r="Q25" s="137" t="n">
        <v>2304</v>
      </c>
      <c r="R25" s="137" t="n">
        <v>625978</v>
      </c>
      <c r="S25" s="137" t="n">
        <v>445327</v>
      </c>
      <c r="T25" s="137" t="n">
        <v>73446</v>
      </c>
      <c r="U25" s="137" t="n">
        <v>66583</v>
      </c>
      <c r="V25" s="137" t="n">
        <v>54400</v>
      </c>
      <c r="W25" s="137" t="n">
        <v>25</v>
      </c>
    </row>
    <row r="26" customFormat="false" ht="10.5" hidden="false" customHeight="true" outlineLevel="0" collapsed="false">
      <c r="B26" s="132"/>
      <c r="C26" s="129" t="s">
        <v>124</v>
      </c>
      <c r="D26" s="129"/>
      <c r="E26" s="125"/>
      <c r="F26" s="135" t="n">
        <v>446.73</v>
      </c>
      <c r="G26" s="136" t="n">
        <v>22540</v>
      </c>
      <c r="H26" s="136" t="n">
        <v>14419</v>
      </c>
      <c r="I26" s="136" t="n">
        <v>11932</v>
      </c>
      <c r="J26" s="136" t="n">
        <v>10401</v>
      </c>
      <c r="K26" s="136" t="n">
        <v>8060</v>
      </c>
      <c r="L26" s="136" t="n">
        <v>1020719</v>
      </c>
      <c r="M26" s="136" t="n">
        <v>830846</v>
      </c>
      <c r="N26" s="136" t="n">
        <v>1020442</v>
      </c>
      <c r="O26" s="136" t="n">
        <v>277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</row>
    <row r="27" customFormat="false" ht="10.5" hidden="false" customHeight="true" outlineLevel="0" collapsed="false">
      <c r="B27" s="132"/>
      <c r="C27" s="129" t="s">
        <v>43</v>
      </c>
      <c r="D27" s="129"/>
      <c r="E27" s="125"/>
      <c r="F27" s="135" t="n">
        <v>574.97</v>
      </c>
      <c r="G27" s="136" t="n">
        <v>31950</v>
      </c>
      <c r="H27" s="136" t="n">
        <v>22555</v>
      </c>
      <c r="I27" s="136" t="n">
        <v>25012</v>
      </c>
      <c r="J27" s="136" t="n">
        <v>19999</v>
      </c>
      <c r="K27" s="136" t="n">
        <v>17427</v>
      </c>
      <c r="L27" s="136" t="n">
        <v>732036</v>
      </c>
      <c r="M27" s="136" t="n">
        <v>571876</v>
      </c>
      <c r="N27" s="136" t="n">
        <v>560251</v>
      </c>
      <c r="O27" s="136" t="n">
        <v>171785</v>
      </c>
      <c r="P27" s="137" t="n">
        <v>4245</v>
      </c>
      <c r="Q27" s="137" t="n">
        <v>1836</v>
      </c>
      <c r="R27" s="137" t="n">
        <v>26575</v>
      </c>
      <c r="S27" s="137" t="n">
        <v>26283</v>
      </c>
      <c r="T27" s="137" t="n">
        <v>3181</v>
      </c>
      <c r="U27" s="137" t="n">
        <v>2251</v>
      </c>
      <c r="V27" s="137" t="n">
        <v>2911</v>
      </c>
      <c r="W27" s="137" t="n">
        <v>1190</v>
      </c>
    </row>
    <row r="28" customFormat="false" ht="10.5" hidden="false" customHeight="true" outlineLevel="0" collapsed="false">
      <c r="B28" s="132"/>
      <c r="C28" s="129" t="s">
        <v>125</v>
      </c>
      <c r="D28" s="129"/>
      <c r="E28" s="125"/>
      <c r="F28" s="135" t="n">
        <v>354.13</v>
      </c>
      <c r="G28" s="136" t="n">
        <v>14500</v>
      </c>
      <c r="H28" s="136" t="n">
        <v>11502</v>
      </c>
      <c r="I28" s="136" t="n">
        <v>11460</v>
      </c>
      <c r="J28" s="136" t="n">
        <v>9851</v>
      </c>
      <c r="K28" s="136" t="n">
        <v>5517</v>
      </c>
      <c r="L28" s="136" t="n">
        <v>955979</v>
      </c>
      <c r="M28" s="136" t="n">
        <v>762497</v>
      </c>
      <c r="N28" s="136" t="n">
        <v>790988</v>
      </c>
      <c r="O28" s="136" t="n">
        <v>164991</v>
      </c>
      <c r="P28" s="137" t="n">
        <v>541179</v>
      </c>
      <c r="Q28" s="137" t="n">
        <v>10580</v>
      </c>
      <c r="R28" s="137" t="n">
        <v>2519316</v>
      </c>
      <c r="S28" s="137" t="n">
        <v>2043467</v>
      </c>
      <c r="T28" s="137" t="n">
        <v>616822</v>
      </c>
      <c r="U28" s="137" t="n">
        <v>457986</v>
      </c>
      <c r="V28" s="137" t="n">
        <v>372618</v>
      </c>
      <c r="W28" s="137" t="n">
        <v>8690</v>
      </c>
    </row>
    <row r="29" customFormat="false" ht="10.5" hidden="false" customHeight="true" outlineLevel="0" collapsed="false">
      <c r="B29" s="132"/>
      <c r="C29" s="129" t="s">
        <v>126</v>
      </c>
      <c r="D29" s="129"/>
      <c r="E29" s="125"/>
      <c r="F29" s="135" t="n">
        <v>571.42</v>
      </c>
      <c r="G29" s="136" t="n">
        <v>24200</v>
      </c>
      <c r="H29" s="136" t="n">
        <v>16502</v>
      </c>
      <c r="I29" s="136" t="n">
        <v>17848</v>
      </c>
      <c r="J29" s="136" t="n">
        <v>15779</v>
      </c>
      <c r="K29" s="136" t="n">
        <v>11877</v>
      </c>
      <c r="L29" s="136" t="n">
        <v>1458638</v>
      </c>
      <c r="M29" s="136" t="n">
        <v>1138923</v>
      </c>
      <c r="N29" s="136" t="n">
        <v>1299882</v>
      </c>
      <c r="O29" s="136" t="n">
        <v>158756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</row>
    <row r="30" customFormat="false" ht="10.5" hidden="false" customHeight="true" outlineLevel="0" collapsed="false">
      <c r="B30" s="132"/>
      <c r="C30" s="129" t="s">
        <v>44</v>
      </c>
      <c r="D30" s="129"/>
      <c r="E30" s="125"/>
      <c r="F30" s="135" t="n">
        <v>559.67</v>
      </c>
      <c r="G30" s="136" t="n">
        <v>39400</v>
      </c>
      <c r="H30" s="136" t="n">
        <v>23693</v>
      </c>
      <c r="I30" s="136" t="n">
        <v>17707</v>
      </c>
      <c r="J30" s="136" t="n">
        <v>16321</v>
      </c>
      <c r="K30" s="136" t="n">
        <v>12693</v>
      </c>
      <c r="L30" s="136" t="n">
        <v>1929078</v>
      </c>
      <c r="M30" s="136" t="n">
        <v>1425474</v>
      </c>
      <c r="N30" s="136" t="n">
        <v>1715797</v>
      </c>
      <c r="O30" s="136" t="n">
        <v>213281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</row>
    <row r="31" customFormat="false" ht="10.5" hidden="false" customHeight="true" outlineLevel="0" collapsed="false">
      <c r="B31" s="132"/>
      <c r="C31" s="129" t="s">
        <v>45</v>
      </c>
      <c r="D31" s="129"/>
      <c r="E31" s="125"/>
      <c r="F31" s="135" t="n">
        <v>806.23</v>
      </c>
      <c r="G31" s="136" t="n">
        <v>83200</v>
      </c>
      <c r="H31" s="136" t="n">
        <v>58601</v>
      </c>
      <c r="I31" s="136" t="n">
        <v>48017</v>
      </c>
      <c r="J31" s="136" t="n">
        <v>42701</v>
      </c>
      <c r="K31" s="136" t="n">
        <v>35049</v>
      </c>
      <c r="L31" s="136" t="n">
        <v>2662962</v>
      </c>
      <c r="M31" s="136" t="n">
        <v>2122127</v>
      </c>
      <c r="N31" s="136" t="n">
        <v>2079556</v>
      </c>
      <c r="O31" s="136" t="n">
        <v>583406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</row>
    <row r="32" customFormat="false" ht="10.5" hidden="false" customHeight="true" outlineLevel="0" collapsed="false">
      <c r="B32" s="132"/>
      <c r="C32" s="129" t="s">
        <v>46</v>
      </c>
      <c r="D32" s="129"/>
      <c r="E32" s="125"/>
      <c r="F32" s="135" t="n">
        <v>632.54</v>
      </c>
      <c r="G32" s="136" t="n">
        <v>57975</v>
      </c>
      <c r="H32" s="136" t="n">
        <v>33552</v>
      </c>
      <c r="I32" s="136" t="n">
        <v>30418</v>
      </c>
      <c r="J32" s="136" t="n">
        <v>28289</v>
      </c>
      <c r="K32" s="136" t="n">
        <v>21890</v>
      </c>
      <c r="L32" s="136" t="n">
        <v>2490937</v>
      </c>
      <c r="M32" s="136" t="n">
        <v>1910596</v>
      </c>
      <c r="N32" s="136" t="n">
        <v>2092348</v>
      </c>
      <c r="O32" s="136" t="n">
        <v>398589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</row>
    <row r="33" customFormat="false" ht="10.5" hidden="false" customHeight="true" outlineLevel="0" collapsed="false">
      <c r="B33" s="132"/>
      <c r="C33" s="129" t="s">
        <v>47</v>
      </c>
      <c r="D33" s="129"/>
      <c r="E33" s="125"/>
      <c r="F33" s="135" t="n">
        <v>326.07</v>
      </c>
      <c r="G33" s="136" t="n">
        <v>14210</v>
      </c>
      <c r="H33" s="136" t="n">
        <v>8639</v>
      </c>
      <c r="I33" s="136" t="n">
        <v>10428</v>
      </c>
      <c r="J33" s="136" t="n">
        <v>7623</v>
      </c>
      <c r="K33" s="136" t="n">
        <v>6735</v>
      </c>
      <c r="L33" s="136" t="n">
        <v>465604</v>
      </c>
      <c r="M33" s="136" t="n">
        <v>342123</v>
      </c>
      <c r="N33" s="136" t="n">
        <v>415695</v>
      </c>
      <c r="O33" s="136" t="n">
        <v>49909</v>
      </c>
      <c r="P33" s="137" t="n">
        <v>72299</v>
      </c>
      <c r="Q33" s="137" t="n">
        <v>2312</v>
      </c>
      <c r="R33" s="137" t="n">
        <v>497585</v>
      </c>
      <c r="S33" s="137" t="n">
        <v>433369</v>
      </c>
      <c r="T33" s="137" t="n">
        <v>75872</v>
      </c>
      <c r="U33" s="137" t="n">
        <v>56949</v>
      </c>
      <c r="V33" s="137" t="n">
        <v>53169</v>
      </c>
      <c r="W33" s="137" t="n">
        <v>2131</v>
      </c>
    </row>
    <row r="34" customFormat="false" ht="10.5" hidden="false" customHeight="true" outlineLevel="0" collapsed="false">
      <c r="B34" s="132"/>
      <c r="C34" s="129" t="s">
        <v>48</v>
      </c>
      <c r="D34" s="129"/>
      <c r="E34" s="125"/>
      <c r="F34" s="135" t="n">
        <v>321.55</v>
      </c>
      <c r="G34" s="136" t="n">
        <v>24300</v>
      </c>
      <c r="H34" s="136" t="n">
        <v>16287</v>
      </c>
      <c r="I34" s="136" t="n">
        <v>15481</v>
      </c>
      <c r="J34" s="136" t="n">
        <v>12437</v>
      </c>
      <c r="K34" s="136" t="n">
        <v>12437</v>
      </c>
      <c r="L34" s="136" t="n">
        <v>493880</v>
      </c>
      <c r="M34" s="136" t="n">
        <v>443582</v>
      </c>
      <c r="N34" s="136" t="n">
        <v>424185</v>
      </c>
      <c r="O34" s="136" t="n">
        <v>69695</v>
      </c>
      <c r="P34" s="137" t="n">
        <v>0</v>
      </c>
      <c r="Q34" s="137" t="n">
        <v>0</v>
      </c>
      <c r="R34" s="137" t="n">
        <v>0</v>
      </c>
      <c r="S34" s="137" t="n">
        <v>0</v>
      </c>
      <c r="T34" s="137" t="n">
        <v>0</v>
      </c>
      <c r="U34" s="137" t="n">
        <v>0</v>
      </c>
      <c r="V34" s="137" t="n">
        <v>0</v>
      </c>
      <c r="W34" s="137" t="n">
        <v>0</v>
      </c>
    </row>
    <row r="35" customFormat="false" ht="10.5" hidden="false" customHeight="true" outlineLevel="0" collapsed="false">
      <c r="B35" s="132"/>
      <c r="C35" s="129" t="s">
        <v>127</v>
      </c>
      <c r="D35" s="129"/>
      <c r="E35" s="125"/>
      <c r="F35" s="135" t="n">
        <v>166.53</v>
      </c>
      <c r="G35" s="136" t="n">
        <v>11800</v>
      </c>
      <c r="H35" s="136" t="n">
        <v>6288</v>
      </c>
      <c r="I35" s="136" t="n">
        <v>7252</v>
      </c>
      <c r="J35" s="136" t="n">
        <v>5323</v>
      </c>
      <c r="K35" s="136" t="n">
        <v>4491</v>
      </c>
      <c r="L35" s="136" t="n">
        <v>295494</v>
      </c>
      <c r="M35" s="136" t="n">
        <v>273263</v>
      </c>
      <c r="N35" s="136" t="n">
        <v>205731</v>
      </c>
      <c r="O35" s="136" t="n">
        <v>89763</v>
      </c>
      <c r="P35" s="137" t="n">
        <v>199582</v>
      </c>
      <c r="Q35" s="137" t="n">
        <v>4763</v>
      </c>
      <c r="R35" s="137" t="n">
        <v>1023400</v>
      </c>
      <c r="S35" s="137" t="n">
        <v>723816</v>
      </c>
      <c r="T35" s="137" t="n">
        <v>127104</v>
      </c>
      <c r="U35" s="137" t="n">
        <v>102077</v>
      </c>
      <c r="V35" s="137" t="n">
        <v>115969</v>
      </c>
      <c r="W35" s="137" t="n">
        <v>2669</v>
      </c>
    </row>
    <row r="36" customFormat="false" ht="10.5" hidden="false" customHeight="true" outlineLevel="0" collapsed="false">
      <c r="B36" s="132"/>
      <c r="C36" s="129" t="s">
        <v>49</v>
      </c>
      <c r="D36" s="129"/>
      <c r="E36" s="125"/>
      <c r="F36" s="135" t="n">
        <v>301.72</v>
      </c>
      <c r="G36" s="136" t="n">
        <v>20100</v>
      </c>
      <c r="H36" s="136" t="n">
        <v>9165</v>
      </c>
      <c r="I36" s="136" t="n">
        <v>10899</v>
      </c>
      <c r="J36" s="136" t="n">
        <v>8338</v>
      </c>
      <c r="K36" s="136" t="n">
        <v>8338</v>
      </c>
      <c r="L36" s="136" t="n">
        <v>560807</v>
      </c>
      <c r="M36" s="136" t="n">
        <v>309081</v>
      </c>
      <c r="N36" s="136" t="n">
        <v>549077</v>
      </c>
      <c r="O36" s="136" t="n">
        <v>11730</v>
      </c>
      <c r="P36" s="137" t="n">
        <v>99280</v>
      </c>
      <c r="Q36" s="137" t="n">
        <v>1793</v>
      </c>
      <c r="R36" s="137" t="n">
        <v>370082</v>
      </c>
      <c r="S36" s="137" t="n">
        <v>267134</v>
      </c>
      <c r="T36" s="137" t="n">
        <v>145583</v>
      </c>
      <c r="U36" s="137" t="n">
        <v>32995</v>
      </c>
      <c r="V36" s="137" t="n">
        <v>145583</v>
      </c>
      <c r="W36" s="137" t="n">
        <v>10896</v>
      </c>
    </row>
    <row r="37" customFormat="false" ht="10.5" hidden="false" customHeight="true" outlineLevel="0" collapsed="false">
      <c r="B37" s="132"/>
      <c r="C37" s="129" t="s">
        <v>128</v>
      </c>
      <c r="D37" s="129"/>
      <c r="E37" s="125"/>
      <c r="F37" s="135" t="n">
        <v>164.08</v>
      </c>
      <c r="G37" s="136" t="n">
        <v>8863</v>
      </c>
      <c r="H37" s="136" t="n">
        <v>6116</v>
      </c>
      <c r="I37" s="136" t="n">
        <v>5223</v>
      </c>
      <c r="J37" s="136" t="n">
        <v>4419</v>
      </c>
      <c r="K37" s="136" t="n">
        <v>4409</v>
      </c>
      <c r="L37" s="136" t="n">
        <v>368928</v>
      </c>
      <c r="M37" s="136" t="n">
        <v>215951</v>
      </c>
      <c r="N37" s="136" t="n">
        <v>311259</v>
      </c>
      <c r="O37" s="136" t="n">
        <v>57669</v>
      </c>
      <c r="P37" s="137" t="n">
        <v>726783</v>
      </c>
      <c r="Q37" s="137" t="n">
        <v>13825</v>
      </c>
      <c r="R37" s="137" t="n">
        <v>3133367</v>
      </c>
      <c r="S37" s="137" t="n">
        <v>2537784</v>
      </c>
      <c r="T37" s="137" t="n">
        <v>440993</v>
      </c>
      <c r="U37" s="137" t="n">
        <v>362418</v>
      </c>
      <c r="V37" s="137" t="n">
        <v>302420</v>
      </c>
      <c r="W37" s="137" t="n">
        <v>23334</v>
      </c>
    </row>
    <row r="38" customFormat="false" ht="10.5" hidden="false" customHeight="true" outlineLevel="0" collapsed="false">
      <c r="B38" s="132"/>
      <c r="C38" s="129" t="s">
        <v>129</v>
      </c>
      <c r="D38" s="129"/>
      <c r="E38" s="125"/>
      <c r="F38" s="135" t="n">
        <v>67.28</v>
      </c>
      <c r="G38" s="136" t="n">
        <v>9300</v>
      </c>
      <c r="H38" s="136" t="n">
        <v>2920</v>
      </c>
      <c r="I38" s="136" t="n">
        <v>6086</v>
      </c>
      <c r="J38" s="136" t="n">
        <v>4655</v>
      </c>
      <c r="K38" s="136" t="n">
        <v>2236</v>
      </c>
      <c r="L38" s="136" t="n">
        <v>248777</v>
      </c>
      <c r="M38" s="136" t="n">
        <v>225636</v>
      </c>
      <c r="N38" s="136" t="n">
        <v>251134</v>
      </c>
      <c r="O38" s="136" t="n">
        <v>-2357</v>
      </c>
      <c r="P38" s="137" t="n">
        <v>498060</v>
      </c>
      <c r="Q38" s="137" t="n">
        <v>17023</v>
      </c>
      <c r="R38" s="137" t="n">
        <v>4116697</v>
      </c>
      <c r="S38" s="137" t="n">
        <v>2862867</v>
      </c>
      <c r="T38" s="137" t="n">
        <v>503546</v>
      </c>
      <c r="U38" s="137" t="n">
        <v>442455</v>
      </c>
      <c r="V38" s="137" t="n">
        <v>321045</v>
      </c>
      <c r="W38" s="137" t="n">
        <v>36499</v>
      </c>
    </row>
    <row r="39" customFormat="false" ht="10.5" hidden="false" customHeight="true" outlineLevel="0" collapsed="false">
      <c r="B39" s="132"/>
      <c r="C39" s="129" t="s">
        <v>130</v>
      </c>
      <c r="D39" s="129"/>
      <c r="E39" s="125"/>
      <c r="F39" s="135" t="n">
        <v>410.95</v>
      </c>
      <c r="G39" s="136" t="n">
        <v>27767</v>
      </c>
      <c r="H39" s="136" t="n">
        <v>12745</v>
      </c>
      <c r="I39" s="136" t="n">
        <v>14130</v>
      </c>
      <c r="J39" s="136" t="n">
        <v>11129</v>
      </c>
      <c r="K39" s="136" t="n">
        <v>8792</v>
      </c>
      <c r="L39" s="136" t="n">
        <v>779544</v>
      </c>
      <c r="M39" s="136" t="n">
        <v>599633</v>
      </c>
      <c r="N39" s="136" t="n">
        <v>737246</v>
      </c>
      <c r="O39" s="136" t="n">
        <v>42298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7" t="n">
        <v>0</v>
      </c>
      <c r="W39" s="137" t="n">
        <v>0</v>
      </c>
    </row>
    <row r="40" s="118" customFormat="true" ht="18.75" hidden="false" customHeight="true" outlineLevel="0" collapsed="false">
      <c r="B40" s="129" t="s">
        <v>131</v>
      </c>
      <c r="C40" s="129"/>
      <c r="D40" s="129"/>
      <c r="E40" s="130"/>
      <c r="F40" s="138" t="n">
        <v>314.37</v>
      </c>
      <c r="G40" s="139" t="n">
        <v>45672</v>
      </c>
      <c r="H40" s="139" t="n">
        <v>18257</v>
      </c>
      <c r="I40" s="139" t="n">
        <v>16806</v>
      </c>
      <c r="J40" s="139" t="n">
        <v>13804</v>
      </c>
      <c r="K40" s="139" t="n">
        <v>10850</v>
      </c>
      <c r="L40" s="139" t="n">
        <v>541366</v>
      </c>
      <c r="M40" s="139" t="n">
        <v>422915</v>
      </c>
      <c r="N40" s="139" t="n">
        <v>448349</v>
      </c>
      <c r="O40" s="139" t="n">
        <v>93017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23"/>
      <c r="Y40" s="123"/>
    </row>
    <row r="41" customFormat="false" ht="10.5" hidden="false" customHeight="true" outlineLevel="0" collapsed="false">
      <c r="B41" s="132"/>
      <c r="C41" s="129" t="s">
        <v>50</v>
      </c>
      <c r="D41" s="129"/>
      <c r="E41" s="125"/>
      <c r="F41" s="135" t="n">
        <v>164.29</v>
      </c>
      <c r="G41" s="136" t="n">
        <v>15000</v>
      </c>
      <c r="H41" s="136" t="n">
        <v>9766</v>
      </c>
      <c r="I41" s="136" t="n">
        <v>9355</v>
      </c>
      <c r="J41" s="136" t="n">
        <v>7266</v>
      </c>
      <c r="K41" s="136" t="n">
        <v>5522</v>
      </c>
      <c r="L41" s="136" t="n">
        <v>283077</v>
      </c>
      <c r="M41" s="136" t="n">
        <v>230000</v>
      </c>
      <c r="N41" s="136" t="n">
        <v>215624</v>
      </c>
      <c r="O41" s="136" t="n">
        <v>67453</v>
      </c>
      <c r="P41" s="137" t="n">
        <v>0</v>
      </c>
      <c r="Q41" s="137" t="n">
        <v>0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0</v>
      </c>
      <c r="W41" s="137" t="n">
        <v>0</v>
      </c>
    </row>
    <row r="42" customFormat="false" ht="10.5" hidden="false" customHeight="true" outlineLevel="0" collapsed="false">
      <c r="B42" s="132"/>
      <c r="C42" s="129" t="s">
        <v>51</v>
      </c>
      <c r="D42" s="129"/>
      <c r="E42" s="125"/>
      <c r="F42" s="135" t="n">
        <v>150.08</v>
      </c>
      <c r="G42" s="136" t="n">
        <v>30672</v>
      </c>
      <c r="H42" s="136" t="n">
        <v>8491</v>
      </c>
      <c r="I42" s="136" t="n">
        <v>7451</v>
      </c>
      <c r="J42" s="136" t="n">
        <v>6538</v>
      </c>
      <c r="K42" s="136" t="n">
        <v>5328</v>
      </c>
      <c r="L42" s="136" t="n">
        <v>258289</v>
      </c>
      <c r="M42" s="136" t="n">
        <v>192915</v>
      </c>
      <c r="N42" s="136" t="n">
        <v>232725</v>
      </c>
      <c r="O42" s="136" t="n">
        <v>25564</v>
      </c>
      <c r="P42" s="137" t="n">
        <v>0</v>
      </c>
      <c r="Q42" s="137" t="n">
        <v>0</v>
      </c>
      <c r="R42" s="137" t="n">
        <v>0</v>
      </c>
      <c r="S42" s="137" t="n">
        <v>0</v>
      </c>
      <c r="T42" s="137" t="n">
        <v>0</v>
      </c>
      <c r="U42" s="137" t="n">
        <v>0</v>
      </c>
      <c r="V42" s="137" t="n">
        <v>0</v>
      </c>
      <c r="W42" s="137" t="n">
        <v>0</v>
      </c>
    </row>
    <row r="43" s="118" customFormat="true" ht="18.75" hidden="false" customHeight="true" outlineLevel="0" collapsed="false">
      <c r="B43" s="129" t="s">
        <v>132</v>
      </c>
      <c r="C43" s="129"/>
      <c r="D43" s="129"/>
      <c r="E43" s="130"/>
      <c r="F43" s="138" t="n">
        <v>279.31</v>
      </c>
      <c r="G43" s="133" t="n">
        <v>13734</v>
      </c>
      <c r="H43" s="133" t="n">
        <v>8678</v>
      </c>
      <c r="I43" s="133" t="n">
        <v>8490</v>
      </c>
      <c r="J43" s="133" t="n">
        <v>6506</v>
      </c>
      <c r="K43" s="133" t="n">
        <v>5469</v>
      </c>
      <c r="L43" s="133" t="n">
        <v>425928</v>
      </c>
      <c r="M43" s="133" t="n">
        <v>381427</v>
      </c>
      <c r="N43" s="133" t="n">
        <v>441860</v>
      </c>
      <c r="O43" s="133" t="n">
        <v>-15932</v>
      </c>
      <c r="P43" s="139" t="n">
        <v>19698</v>
      </c>
      <c r="Q43" s="139" t="n">
        <v>1416</v>
      </c>
      <c r="R43" s="139" t="n">
        <v>444430</v>
      </c>
      <c r="S43" s="139" t="n">
        <v>215948</v>
      </c>
      <c r="T43" s="139" t="n">
        <v>17155</v>
      </c>
      <c r="U43" s="139" t="n">
        <v>12085</v>
      </c>
      <c r="V43" s="139" t="n">
        <v>8239</v>
      </c>
      <c r="W43" s="139" t="n">
        <v>3093</v>
      </c>
    </row>
    <row r="44" customFormat="false" ht="10.5" hidden="false" customHeight="true" outlineLevel="0" collapsed="false">
      <c r="B44" s="132"/>
      <c r="C44" s="129" t="s">
        <v>133</v>
      </c>
      <c r="D44" s="129"/>
      <c r="E44" s="125"/>
      <c r="F44" s="135" t="n">
        <v>279.31</v>
      </c>
      <c r="G44" s="136" t="n">
        <v>13734</v>
      </c>
      <c r="H44" s="136" t="n">
        <v>8678</v>
      </c>
      <c r="I44" s="136" t="n">
        <v>8490</v>
      </c>
      <c r="J44" s="136" t="n">
        <v>6506</v>
      </c>
      <c r="K44" s="136" t="n">
        <v>5469</v>
      </c>
      <c r="L44" s="136" t="n">
        <v>425928</v>
      </c>
      <c r="M44" s="136" t="n">
        <v>381427</v>
      </c>
      <c r="N44" s="136" t="n">
        <v>441860</v>
      </c>
      <c r="O44" s="136" t="n">
        <v>-15932</v>
      </c>
      <c r="P44" s="137" t="n">
        <v>19698</v>
      </c>
      <c r="Q44" s="137" t="n">
        <v>1416</v>
      </c>
      <c r="R44" s="137" t="n">
        <v>444430</v>
      </c>
      <c r="S44" s="137" t="n">
        <v>215948</v>
      </c>
      <c r="T44" s="137" t="n">
        <v>17155</v>
      </c>
      <c r="U44" s="137" t="n">
        <v>12085</v>
      </c>
      <c r="V44" s="137" t="n">
        <v>8239</v>
      </c>
      <c r="W44" s="137" t="n">
        <v>3093</v>
      </c>
    </row>
    <row r="45" s="118" customFormat="true" ht="18.75" hidden="false" customHeight="true" outlineLevel="0" collapsed="false">
      <c r="B45" s="129" t="s">
        <v>134</v>
      </c>
      <c r="C45" s="129"/>
      <c r="D45" s="129"/>
      <c r="E45" s="130"/>
      <c r="F45" s="138" t="n">
        <v>236.39</v>
      </c>
      <c r="G45" s="133" t="n">
        <v>21560</v>
      </c>
      <c r="H45" s="133" t="n">
        <v>11975</v>
      </c>
      <c r="I45" s="133" t="n">
        <v>12814</v>
      </c>
      <c r="J45" s="133" t="n">
        <v>11100</v>
      </c>
      <c r="K45" s="133" t="n">
        <v>8877</v>
      </c>
      <c r="L45" s="133" t="n">
        <v>555648</v>
      </c>
      <c r="M45" s="133" t="n">
        <v>460369</v>
      </c>
      <c r="N45" s="133" t="n">
        <v>590380</v>
      </c>
      <c r="O45" s="133" t="n">
        <v>-34732</v>
      </c>
      <c r="P45" s="139" t="n">
        <v>40724</v>
      </c>
      <c r="Q45" s="139" t="n">
        <v>1676</v>
      </c>
      <c r="R45" s="139" t="n">
        <v>421130</v>
      </c>
      <c r="S45" s="139" t="n">
        <v>393912</v>
      </c>
      <c r="T45" s="139" t="n">
        <v>38150</v>
      </c>
      <c r="U45" s="139" t="n">
        <v>37577</v>
      </c>
      <c r="V45" s="139" t="n">
        <v>30359</v>
      </c>
      <c r="W45" s="139" t="n">
        <v>14469</v>
      </c>
    </row>
    <row r="46" customFormat="false" ht="10.5" hidden="false" customHeight="true" outlineLevel="0" collapsed="false">
      <c r="B46" s="132"/>
      <c r="C46" s="129" t="s">
        <v>135</v>
      </c>
      <c r="D46" s="129"/>
      <c r="E46" s="125"/>
      <c r="F46" s="135" t="n">
        <v>138.27</v>
      </c>
      <c r="G46" s="136" t="n">
        <v>16760</v>
      </c>
      <c r="H46" s="136" t="n">
        <v>8917</v>
      </c>
      <c r="I46" s="136" t="n">
        <v>9849</v>
      </c>
      <c r="J46" s="136" t="n">
        <v>8689</v>
      </c>
      <c r="K46" s="136" t="n">
        <v>6764</v>
      </c>
      <c r="L46" s="136" t="n">
        <v>356310</v>
      </c>
      <c r="M46" s="136" t="n">
        <v>293616</v>
      </c>
      <c r="N46" s="136" t="n">
        <v>354271</v>
      </c>
      <c r="O46" s="136" t="n">
        <v>2039</v>
      </c>
      <c r="P46" s="137" t="n">
        <v>40724</v>
      </c>
      <c r="Q46" s="137" t="n">
        <v>1676</v>
      </c>
      <c r="R46" s="137" t="n">
        <v>421130</v>
      </c>
      <c r="S46" s="137" t="n">
        <v>393912</v>
      </c>
      <c r="T46" s="137" t="n">
        <v>38150</v>
      </c>
      <c r="U46" s="137" t="n">
        <v>37577</v>
      </c>
      <c r="V46" s="137" t="n">
        <v>30359</v>
      </c>
      <c r="W46" s="137" t="n">
        <v>14469</v>
      </c>
    </row>
    <row r="47" customFormat="false" ht="10.5" hidden="false" customHeight="true" outlineLevel="0" collapsed="false">
      <c r="B47" s="132"/>
      <c r="C47" s="129" t="s">
        <v>136</v>
      </c>
      <c r="D47" s="129"/>
      <c r="E47" s="125"/>
      <c r="F47" s="135" t="n">
        <v>98.12</v>
      </c>
      <c r="G47" s="136" t="n">
        <v>4800</v>
      </c>
      <c r="H47" s="136" t="n">
        <v>3058</v>
      </c>
      <c r="I47" s="136" t="n">
        <v>2965</v>
      </c>
      <c r="J47" s="136" t="n">
        <v>2411</v>
      </c>
      <c r="K47" s="136" t="n">
        <v>2113</v>
      </c>
      <c r="L47" s="136" t="n">
        <v>199338</v>
      </c>
      <c r="M47" s="136" t="n">
        <v>166753</v>
      </c>
      <c r="N47" s="136" t="n">
        <v>236109</v>
      </c>
      <c r="O47" s="136" t="n">
        <v>-36771</v>
      </c>
      <c r="P47" s="137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</row>
    <row r="48" s="118" customFormat="true" ht="18.75" hidden="false" customHeight="true" outlineLevel="0" collapsed="false">
      <c r="B48" s="129" t="s">
        <v>137</v>
      </c>
      <c r="C48" s="129"/>
      <c r="D48" s="129"/>
      <c r="E48" s="130"/>
      <c r="F48" s="138" t="n">
        <v>390.74</v>
      </c>
      <c r="G48" s="133" t="n">
        <v>43252</v>
      </c>
      <c r="H48" s="133" t="n">
        <v>14146</v>
      </c>
      <c r="I48" s="133" t="n">
        <v>16429</v>
      </c>
      <c r="J48" s="133" t="n">
        <v>12827</v>
      </c>
      <c r="K48" s="133" t="n">
        <v>11875</v>
      </c>
      <c r="L48" s="133" t="n">
        <v>476274</v>
      </c>
      <c r="M48" s="133" t="n">
        <v>429892</v>
      </c>
      <c r="N48" s="133" t="n">
        <v>406333</v>
      </c>
      <c r="O48" s="133" t="n">
        <v>69941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</row>
    <row r="49" customFormat="false" ht="10.5" hidden="false" customHeight="true" outlineLevel="0" collapsed="false">
      <c r="B49" s="132"/>
      <c r="C49" s="129" t="s">
        <v>138</v>
      </c>
      <c r="D49" s="129"/>
      <c r="E49" s="125"/>
      <c r="F49" s="135" t="n">
        <v>182.76</v>
      </c>
      <c r="G49" s="136" t="n">
        <v>13500</v>
      </c>
      <c r="H49" s="136" t="n">
        <v>6668</v>
      </c>
      <c r="I49" s="136" t="n">
        <v>7557</v>
      </c>
      <c r="J49" s="136" t="n">
        <v>5754</v>
      </c>
      <c r="K49" s="136" t="n">
        <v>5173</v>
      </c>
      <c r="L49" s="136" t="n">
        <v>179429</v>
      </c>
      <c r="M49" s="136" t="n">
        <v>173152</v>
      </c>
      <c r="N49" s="136" t="n">
        <v>144836</v>
      </c>
      <c r="O49" s="136" t="n">
        <v>34593</v>
      </c>
      <c r="P49" s="137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</row>
    <row r="50" customFormat="false" ht="10.5" hidden="false" customHeight="true" outlineLevel="0" collapsed="false">
      <c r="B50" s="132"/>
      <c r="C50" s="129" t="s">
        <v>139</v>
      </c>
      <c r="D50" s="129"/>
      <c r="E50" s="125"/>
      <c r="F50" s="135" t="n">
        <v>72.99</v>
      </c>
      <c r="G50" s="136" t="n">
        <v>22752</v>
      </c>
      <c r="H50" s="136" t="n">
        <v>2812</v>
      </c>
      <c r="I50" s="136" t="n">
        <v>3693</v>
      </c>
      <c r="J50" s="136" t="n">
        <v>3123</v>
      </c>
      <c r="K50" s="136" t="n">
        <v>2950</v>
      </c>
      <c r="L50" s="136" t="n">
        <v>118845</v>
      </c>
      <c r="M50" s="136" t="n">
        <v>100626</v>
      </c>
      <c r="N50" s="136" t="n">
        <v>115817</v>
      </c>
      <c r="O50" s="136" t="n">
        <v>3028</v>
      </c>
      <c r="P50" s="137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</row>
    <row r="51" customFormat="false" ht="10.5" hidden="false" customHeight="true" outlineLevel="0" collapsed="false">
      <c r="B51" s="132"/>
      <c r="C51" s="129" t="s">
        <v>140</v>
      </c>
      <c r="D51" s="129"/>
      <c r="E51" s="125"/>
      <c r="F51" s="135" t="n">
        <v>134.99</v>
      </c>
      <c r="G51" s="136" t="n">
        <v>7000</v>
      </c>
      <c r="H51" s="136" t="n">
        <v>4666</v>
      </c>
      <c r="I51" s="136" t="n">
        <v>5179</v>
      </c>
      <c r="J51" s="136" t="n">
        <v>3950</v>
      </c>
      <c r="K51" s="136" t="n">
        <v>3752</v>
      </c>
      <c r="L51" s="136" t="n">
        <v>178000</v>
      </c>
      <c r="M51" s="136" t="n">
        <v>156114</v>
      </c>
      <c r="N51" s="136" t="n">
        <v>145680</v>
      </c>
      <c r="O51" s="136" t="n">
        <v>32320</v>
      </c>
      <c r="P51" s="137" t="n">
        <v>0</v>
      </c>
      <c r="Q51" s="137" t="n">
        <v>0</v>
      </c>
      <c r="R51" s="137" t="n">
        <v>0</v>
      </c>
      <c r="S51" s="137" t="n">
        <v>0</v>
      </c>
      <c r="T51" s="137" t="n">
        <v>0</v>
      </c>
      <c r="U51" s="137" t="n">
        <v>0</v>
      </c>
      <c r="V51" s="137" t="n">
        <v>0</v>
      </c>
      <c r="W51" s="137" t="n">
        <v>0</v>
      </c>
    </row>
    <row r="52" s="118" customFormat="true" ht="18.75" hidden="false" customHeight="true" outlineLevel="0" collapsed="false">
      <c r="B52" s="129" t="s">
        <v>141</v>
      </c>
      <c r="C52" s="129"/>
      <c r="D52" s="129"/>
      <c r="E52" s="130"/>
      <c r="F52" s="138" t="n">
        <v>405.07</v>
      </c>
      <c r="G52" s="133" t="n">
        <v>27784</v>
      </c>
      <c r="H52" s="133" t="n">
        <v>15141</v>
      </c>
      <c r="I52" s="133" t="n">
        <v>18322</v>
      </c>
      <c r="J52" s="133" t="n">
        <v>11007</v>
      </c>
      <c r="K52" s="133" t="n">
        <v>9773</v>
      </c>
      <c r="L52" s="133" t="n">
        <v>721003</v>
      </c>
      <c r="M52" s="133" t="n">
        <v>474305</v>
      </c>
      <c r="N52" s="133" t="n">
        <v>1913759</v>
      </c>
      <c r="O52" s="133" t="n">
        <v>-1192756</v>
      </c>
      <c r="P52" s="139" t="n">
        <v>285979</v>
      </c>
      <c r="Q52" s="139" t="n">
        <v>10057</v>
      </c>
      <c r="R52" s="139" t="n">
        <v>2442482</v>
      </c>
      <c r="S52" s="139" t="n">
        <v>1917560</v>
      </c>
      <c r="T52" s="139" t="n">
        <v>304959</v>
      </c>
      <c r="U52" s="139" t="n">
        <v>238491</v>
      </c>
      <c r="V52" s="139" t="n">
        <v>200937</v>
      </c>
      <c r="W52" s="139" t="n">
        <v>44164</v>
      </c>
    </row>
    <row r="53" customFormat="false" ht="10.5" hidden="false" customHeight="true" outlineLevel="0" collapsed="false">
      <c r="B53" s="132"/>
      <c r="C53" s="129" t="s">
        <v>142</v>
      </c>
      <c r="D53" s="129"/>
      <c r="E53" s="125"/>
      <c r="F53" s="135" t="n">
        <v>123.14</v>
      </c>
      <c r="G53" s="136" t="n">
        <v>8624</v>
      </c>
      <c r="H53" s="136" t="n">
        <v>3989</v>
      </c>
      <c r="I53" s="136" t="n">
        <v>7466</v>
      </c>
      <c r="J53" s="136" t="n">
        <v>3373</v>
      </c>
      <c r="K53" s="136" t="n">
        <v>3220</v>
      </c>
      <c r="L53" s="136" t="n">
        <v>254484</v>
      </c>
      <c r="M53" s="136" t="n">
        <v>97928</v>
      </c>
      <c r="N53" s="136" t="n">
        <v>1470415</v>
      </c>
      <c r="O53" s="136" t="n">
        <v>-1215931</v>
      </c>
      <c r="P53" s="137" t="n">
        <v>189766</v>
      </c>
      <c r="Q53" s="137" t="n">
        <v>7356</v>
      </c>
      <c r="R53" s="137" t="n">
        <v>1495086</v>
      </c>
      <c r="S53" s="137" t="n">
        <v>1172388</v>
      </c>
      <c r="T53" s="137" t="n">
        <v>165369</v>
      </c>
      <c r="U53" s="137" t="n">
        <v>103327</v>
      </c>
      <c r="V53" s="137" t="n">
        <v>134144</v>
      </c>
      <c r="W53" s="137" t="n">
        <v>19226</v>
      </c>
    </row>
    <row r="54" customFormat="false" ht="10.5" hidden="false" customHeight="true" outlineLevel="0" collapsed="false">
      <c r="B54" s="132"/>
      <c r="C54" s="129" t="s">
        <v>143</v>
      </c>
      <c r="D54" s="129"/>
      <c r="E54" s="125"/>
      <c r="F54" s="135" t="n">
        <v>173.79</v>
      </c>
      <c r="G54" s="136" t="n">
        <v>14000</v>
      </c>
      <c r="H54" s="136" t="n">
        <v>7215</v>
      </c>
      <c r="I54" s="136" t="n">
        <v>8672</v>
      </c>
      <c r="J54" s="136" t="n">
        <v>5810</v>
      </c>
      <c r="K54" s="136" t="n">
        <v>4857</v>
      </c>
      <c r="L54" s="136" t="n">
        <v>259788</v>
      </c>
      <c r="M54" s="136" t="n">
        <v>236610</v>
      </c>
      <c r="N54" s="136" t="n">
        <v>233592</v>
      </c>
      <c r="O54" s="136" t="n">
        <v>26196</v>
      </c>
      <c r="P54" s="137" t="n">
        <v>0</v>
      </c>
      <c r="Q54" s="137" t="n">
        <v>0</v>
      </c>
      <c r="R54" s="137" t="n">
        <v>0</v>
      </c>
      <c r="S54" s="137" t="n">
        <v>0</v>
      </c>
      <c r="T54" s="137" t="n">
        <v>0</v>
      </c>
      <c r="U54" s="137" t="n">
        <v>0</v>
      </c>
      <c r="V54" s="137" t="n">
        <v>0</v>
      </c>
      <c r="W54" s="137" t="n">
        <v>0</v>
      </c>
    </row>
    <row r="55" customFormat="false" ht="10.5" hidden="false" customHeight="true" outlineLevel="0" collapsed="false">
      <c r="B55" s="132"/>
      <c r="C55" s="129" t="s">
        <v>144</v>
      </c>
      <c r="D55" s="129"/>
      <c r="E55" s="125"/>
      <c r="F55" s="135" t="n">
        <v>108.14</v>
      </c>
      <c r="G55" s="136" t="n">
        <v>5160</v>
      </c>
      <c r="H55" s="136" t="n">
        <v>3937</v>
      </c>
      <c r="I55" s="136" t="n">
        <v>2184</v>
      </c>
      <c r="J55" s="136" t="n">
        <v>1824</v>
      </c>
      <c r="K55" s="136" t="n">
        <v>1696</v>
      </c>
      <c r="L55" s="136" t="n">
        <v>206731</v>
      </c>
      <c r="M55" s="136" t="n">
        <v>139767</v>
      </c>
      <c r="N55" s="136" t="n">
        <v>209752</v>
      </c>
      <c r="O55" s="136" t="n">
        <v>-3021</v>
      </c>
      <c r="P55" s="137" t="n">
        <v>96213</v>
      </c>
      <c r="Q55" s="137" t="n">
        <v>2701</v>
      </c>
      <c r="R55" s="137" t="n">
        <v>947396</v>
      </c>
      <c r="S55" s="137" t="n">
        <v>745172</v>
      </c>
      <c r="T55" s="137" t="n">
        <v>139590</v>
      </c>
      <c r="U55" s="137" t="n">
        <v>135164</v>
      </c>
      <c r="V55" s="137" t="n">
        <v>66793</v>
      </c>
      <c r="W55" s="137" t="n">
        <v>24938</v>
      </c>
    </row>
    <row r="56" s="118" customFormat="true" ht="18.75" hidden="false" customHeight="true" outlineLevel="0" collapsed="false">
      <c r="B56" s="129" t="s">
        <v>145</v>
      </c>
      <c r="C56" s="129"/>
      <c r="D56" s="129"/>
      <c r="E56" s="130"/>
      <c r="F56" s="138" t="n">
        <v>107.7</v>
      </c>
      <c r="G56" s="133" t="n">
        <v>10516</v>
      </c>
      <c r="H56" s="133" t="n">
        <v>6935</v>
      </c>
      <c r="I56" s="133" t="n">
        <v>7767</v>
      </c>
      <c r="J56" s="133" t="n">
        <v>4815</v>
      </c>
      <c r="K56" s="133" t="n">
        <v>4139</v>
      </c>
      <c r="L56" s="133" t="n">
        <v>167199</v>
      </c>
      <c r="M56" s="133" t="n">
        <v>142824</v>
      </c>
      <c r="N56" s="133" t="n">
        <v>142696</v>
      </c>
      <c r="O56" s="133" t="n">
        <v>24503</v>
      </c>
      <c r="P56" s="139" t="n">
        <v>0</v>
      </c>
      <c r="Q56" s="139" t="n">
        <v>0</v>
      </c>
      <c r="R56" s="139" t="n">
        <v>0</v>
      </c>
      <c r="S56" s="139" t="n">
        <v>0</v>
      </c>
      <c r="T56" s="139" t="n">
        <v>0</v>
      </c>
      <c r="U56" s="139" t="n">
        <v>0</v>
      </c>
      <c r="V56" s="139" t="n">
        <v>0</v>
      </c>
      <c r="W56" s="139" t="n">
        <v>0</v>
      </c>
    </row>
    <row r="57" customFormat="false" ht="10.5" hidden="false" customHeight="true" outlineLevel="0" collapsed="false">
      <c r="B57" s="132"/>
      <c r="C57" s="129" t="s">
        <v>52</v>
      </c>
      <c r="D57" s="129"/>
      <c r="E57" s="125"/>
      <c r="F57" s="135" t="n">
        <v>107.7</v>
      </c>
      <c r="G57" s="136" t="n">
        <v>10516</v>
      </c>
      <c r="H57" s="136" t="n">
        <v>6935</v>
      </c>
      <c r="I57" s="136" t="n">
        <v>7767</v>
      </c>
      <c r="J57" s="136" t="n">
        <v>4815</v>
      </c>
      <c r="K57" s="136" t="n">
        <v>4139</v>
      </c>
      <c r="L57" s="136" t="n">
        <v>167199</v>
      </c>
      <c r="M57" s="136" t="n">
        <v>142824</v>
      </c>
      <c r="N57" s="136" t="n">
        <v>142696</v>
      </c>
      <c r="O57" s="136" t="n">
        <v>24503</v>
      </c>
      <c r="P57" s="137" t="n">
        <v>0</v>
      </c>
      <c r="Q57" s="137" t="n">
        <v>0</v>
      </c>
      <c r="R57" s="137" t="n">
        <v>0</v>
      </c>
      <c r="S57" s="137" t="n">
        <v>0</v>
      </c>
      <c r="T57" s="137" t="n">
        <v>0</v>
      </c>
      <c r="U57" s="137" t="n">
        <v>0</v>
      </c>
      <c r="V57" s="137" t="n">
        <v>0</v>
      </c>
      <c r="W57" s="137" t="n">
        <v>0</v>
      </c>
    </row>
    <row r="58" s="118" customFormat="true" ht="18.75" hidden="false" customHeight="true" outlineLevel="0" collapsed="false">
      <c r="B58" s="129" t="s">
        <v>146</v>
      </c>
      <c r="C58" s="129"/>
      <c r="D58" s="129"/>
      <c r="E58" s="130"/>
      <c r="F58" s="138" t="n">
        <v>247.59</v>
      </c>
      <c r="G58" s="133" t="n">
        <v>19466</v>
      </c>
      <c r="H58" s="133" t="n">
        <v>12579</v>
      </c>
      <c r="I58" s="133" t="n">
        <v>10125</v>
      </c>
      <c r="J58" s="133" t="n">
        <v>9265</v>
      </c>
      <c r="K58" s="133" t="n">
        <v>8115</v>
      </c>
      <c r="L58" s="133" t="n">
        <v>844715</v>
      </c>
      <c r="M58" s="133" t="n">
        <v>701898</v>
      </c>
      <c r="N58" s="133" t="n">
        <v>788570</v>
      </c>
      <c r="O58" s="133" t="n">
        <v>56145</v>
      </c>
      <c r="P58" s="139" t="n">
        <v>578682</v>
      </c>
      <c r="Q58" s="139" t="n">
        <v>9296</v>
      </c>
      <c r="R58" s="139" t="n">
        <v>2134703</v>
      </c>
      <c r="S58" s="139" t="n">
        <v>1538850</v>
      </c>
      <c r="T58" s="139" t="n">
        <v>558490</v>
      </c>
      <c r="U58" s="139" t="n">
        <v>342800</v>
      </c>
      <c r="V58" s="139" t="n">
        <v>331697</v>
      </c>
      <c r="W58" s="139" t="n">
        <v>24989</v>
      </c>
    </row>
    <row r="59" customFormat="false" ht="10.5" hidden="false" customHeight="true" outlineLevel="0" collapsed="false">
      <c r="B59" s="132"/>
      <c r="C59" s="129" t="s">
        <v>147</v>
      </c>
      <c r="D59" s="129"/>
      <c r="E59" s="125"/>
      <c r="F59" s="135" t="n">
        <v>68.5</v>
      </c>
      <c r="G59" s="136" t="n">
        <v>4500</v>
      </c>
      <c r="H59" s="136" t="n">
        <v>3980</v>
      </c>
      <c r="I59" s="136" t="n">
        <v>2576</v>
      </c>
      <c r="J59" s="136" t="n">
        <v>2296</v>
      </c>
      <c r="K59" s="136" t="n">
        <v>1976</v>
      </c>
      <c r="L59" s="136" t="n">
        <v>202469</v>
      </c>
      <c r="M59" s="136" t="n">
        <v>174012</v>
      </c>
      <c r="N59" s="136" t="n">
        <v>180212</v>
      </c>
      <c r="O59" s="136" t="n">
        <v>22257</v>
      </c>
      <c r="P59" s="137" t="n">
        <v>0</v>
      </c>
      <c r="Q59" s="137" t="n">
        <v>0</v>
      </c>
      <c r="R59" s="137" t="n">
        <v>0</v>
      </c>
      <c r="S59" s="137" t="n">
        <v>0</v>
      </c>
      <c r="T59" s="137" t="n">
        <v>0</v>
      </c>
      <c r="U59" s="137" t="n">
        <v>0</v>
      </c>
      <c r="V59" s="137" t="n">
        <v>0</v>
      </c>
      <c r="W59" s="137" t="n">
        <v>0</v>
      </c>
    </row>
    <row r="60" customFormat="false" ht="10.5" hidden="false" customHeight="true" outlineLevel="0" collapsed="false">
      <c r="B60" s="132"/>
      <c r="C60" s="129" t="s">
        <v>148</v>
      </c>
      <c r="D60" s="129"/>
      <c r="E60" s="125"/>
      <c r="F60" s="135" t="n">
        <v>57.27</v>
      </c>
      <c r="G60" s="136" t="n">
        <v>3960</v>
      </c>
      <c r="H60" s="136" t="n">
        <v>1806</v>
      </c>
      <c r="I60" s="136" t="n">
        <v>1776</v>
      </c>
      <c r="J60" s="136" t="n">
        <v>1624</v>
      </c>
      <c r="K60" s="136" t="n">
        <v>1274</v>
      </c>
      <c r="L60" s="136" t="n">
        <v>123060</v>
      </c>
      <c r="M60" s="136" t="n">
        <v>109315</v>
      </c>
      <c r="N60" s="136" t="n">
        <v>118839</v>
      </c>
      <c r="O60" s="136" t="n">
        <v>4221</v>
      </c>
      <c r="P60" s="137" t="n">
        <v>0</v>
      </c>
      <c r="Q60" s="137" t="n">
        <v>0</v>
      </c>
      <c r="R60" s="137" t="n">
        <v>0</v>
      </c>
      <c r="S60" s="137" t="n">
        <v>0</v>
      </c>
      <c r="T60" s="137" t="n">
        <v>0</v>
      </c>
      <c r="U60" s="137" t="n">
        <v>0</v>
      </c>
      <c r="V60" s="137" t="n">
        <v>0</v>
      </c>
      <c r="W60" s="137" t="n">
        <v>0</v>
      </c>
    </row>
    <row r="61" customFormat="false" ht="10.5" hidden="false" customHeight="true" outlineLevel="0" collapsed="false">
      <c r="B61" s="132"/>
      <c r="C61" s="129" t="s">
        <v>149</v>
      </c>
      <c r="D61" s="129"/>
      <c r="E61" s="125"/>
      <c r="F61" s="135" t="n">
        <v>119.7</v>
      </c>
      <c r="G61" s="136" t="n">
        <v>6030</v>
      </c>
      <c r="H61" s="136" t="n">
        <v>3524</v>
      </c>
      <c r="I61" s="136" t="n">
        <v>2983</v>
      </c>
      <c r="J61" s="136" t="n">
        <v>2690</v>
      </c>
      <c r="K61" s="136" t="n">
        <v>2501</v>
      </c>
      <c r="L61" s="136" t="n">
        <v>242260</v>
      </c>
      <c r="M61" s="136" t="n">
        <v>189053</v>
      </c>
      <c r="N61" s="136" t="n">
        <v>228312</v>
      </c>
      <c r="O61" s="136" t="n">
        <v>13948</v>
      </c>
      <c r="P61" s="137" t="n">
        <v>0</v>
      </c>
      <c r="Q61" s="137" t="n">
        <v>0</v>
      </c>
      <c r="R61" s="137" t="n">
        <v>0</v>
      </c>
      <c r="S61" s="137" t="n">
        <v>0</v>
      </c>
      <c r="T61" s="137" t="n">
        <v>0</v>
      </c>
      <c r="U61" s="137" t="n">
        <v>0</v>
      </c>
      <c r="V61" s="137" t="n">
        <v>0</v>
      </c>
      <c r="W61" s="137" t="n">
        <v>0</v>
      </c>
    </row>
    <row r="62" customFormat="false" ht="10.5" hidden="false" customHeight="true" outlineLevel="0" collapsed="false">
      <c r="B62" s="132"/>
      <c r="C62" s="129" t="s">
        <v>150</v>
      </c>
      <c r="D62" s="129"/>
      <c r="E62" s="125"/>
      <c r="F62" s="135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7" t="n">
        <v>91032</v>
      </c>
      <c r="Q62" s="137" t="n">
        <v>2046</v>
      </c>
      <c r="R62" s="137" t="n">
        <v>488565</v>
      </c>
      <c r="S62" s="137" t="n">
        <v>377843</v>
      </c>
      <c r="T62" s="137" t="n">
        <v>99931</v>
      </c>
      <c r="U62" s="137" t="n">
        <v>85732</v>
      </c>
      <c r="V62" s="137" t="n">
        <v>65895</v>
      </c>
      <c r="W62" s="137" t="n">
        <v>5967</v>
      </c>
    </row>
    <row r="63" customFormat="false" ht="10.5" hidden="false" customHeight="true" outlineLevel="0" collapsed="false">
      <c r="B63" s="132"/>
      <c r="C63" s="129" t="s">
        <v>151</v>
      </c>
      <c r="D63" s="129"/>
      <c r="E63" s="125"/>
      <c r="F63" s="135" t="n">
        <v>2.12</v>
      </c>
      <c r="G63" s="136" t="n">
        <v>4976</v>
      </c>
      <c r="H63" s="136" t="n">
        <v>3269</v>
      </c>
      <c r="I63" s="136" t="n">
        <v>2790</v>
      </c>
      <c r="J63" s="136" t="n">
        <v>2655</v>
      </c>
      <c r="K63" s="136" t="n">
        <v>2364</v>
      </c>
      <c r="L63" s="136" t="n">
        <v>276926</v>
      </c>
      <c r="M63" s="136" t="n">
        <v>229518</v>
      </c>
      <c r="N63" s="136" t="n">
        <v>261207</v>
      </c>
      <c r="O63" s="136" t="n">
        <v>15719</v>
      </c>
      <c r="P63" s="137" t="n">
        <v>88895</v>
      </c>
      <c r="Q63" s="137" t="n">
        <v>1399</v>
      </c>
      <c r="R63" s="137" t="n">
        <v>246463</v>
      </c>
      <c r="S63" s="137" t="n">
        <v>190124</v>
      </c>
      <c r="T63" s="137" t="n">
        <v>83784</v>
      </c>
      <c r="U63" s="137" t="n">
        <v>52566</v>
      </c>
      <c r="V63" s="137" t="n">
        <v>43890</v>
      </c>
      <c r="W63" s="137" t="n">
        <v>447</v>
      </c>
    </row>
    <row r="64" customFormat="false" ht="10.5" hidden="false" customHeight="true" outlineLevel="0" collapsed="false">
      <c r="B64" s="132"/>
      <c r="C64" s="129" t="s">
        <v>152</v>
      </c>
      <c r="D64" s="129"/>
      <c r="E64" s="125"/>
      <c r="F64" s="135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0</v>
      </c>
      <c r="P64" s="137" t="n">
        <v>277946</v>
      </c>
      <c r="Q64" s="137" t="n">
        <v>4789</v>
      </c>
      <c r="R64" s="137" t="n">
        <v>1117189</v>
      </c>
      <c r="S64" s="137" t="n">
        <v>774633</v>
      </c>
      <c r="T64" s="137" t="n">
        <v>245205</v>
      </c>
      <c r="U64" s="137" t="n">
        <v>155428</v>
      </c>
      <c r="V64" s="137" t="n">
        <v>147116</v>
      </c>
      <c r="W64" s="137" t="n">
        <v>9315</v>
      </c>
    </row>
    <row r="65" customFormat="false" ht="10.5" hidden="false" customHeight="true" outlineLevel="0" collapsed="false">
      <c r="B65" s="132"/>
      <c r="C65" s="129" t="s">
        <v>153</v>
      </c>
      <c r="D65" s="129"/>
      <c r="E65" s="125"/>
      <c r="F65" s="135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  <c r="P65" s="137" t="n">
        <v>120809</v>
      </c>
      <c r="Q65" s="137" t="n">
        <v>1062</v>
      </c>
      <c r="R65" s="137" t="n">
        <v>282486</v>
      </c>
      <c r="S65" s="137" t="n">
        <v>196250</v>
      </c>
      <c r="T65" s="137" t="n">
        <v>129570</v>
      </c>
      <c r="U65" s="137" t="n">
        <v>49074</v>
      </c>
      <c r="V65" s="137" t="n">
        <v>74796</v>
      </c>
      <c r="W65" s="137" t="n">
        <v>9260</v>
      </c>
    </row>
    <row r="66" s="118" customFormat="true" ht="18.75" hidden="false" customHeight="true" outlineLevel="0" collapsed="false">
      <c r="B66" s="129" t="s">
        <v>154</v>
      </c>
      <c r="C66" s="129"/>
      <c r="D66" s="129"/>
      <c r="E66" s="130"/>
      <c r="F66" s="138" t="n">
        <v>336.76</v>
      </c>
      <c r="G66" s="133" t="n">
        <v>6980</v>
      </c>
      <c r="H66" s="133" t="n">
        <v>6355</v>
      </c>
      <c r="I66" s="133" t="n">
        <v>5519</v>
      </c>
      <c r="J66" s="133" t="n">
        <v>5140</v>
      </c>
      <c r="K66" s="133" t="n">
        <v>3645</v>
      </c>
      <c r="L66" s="133" t="n">
        <v>579299</v>
      </c>
      <c r="M66" s="133" t="n">
        <v>414946</v>
      </c>
      <c r="N66" s="133" t="n">
        <v>542491</v>
      </c>
      <c r="O66" s="133" t="n">
        <v>36808</v>
      </c>
      <c r="P66" s="139" t="n">
        <v>0</v>
      </c>
      <c r="Q66" s="139" t="n">
        <v>0</v>
      </c>
      <c r="R66" s="139" t="n">
        <v>0</v>
      </c>
      <c r="S66" s="139" t="n">
        <v>0</v>
      </c>
      <c r="T66" s="139" t="n">
        <v>0</v>
      </c>
      <c r="U66" s="139" t="n">
        <v>0</v>
      </c>
      <c r="V66" s="139" t="n">
        <v>0</v>
      </c>
      <c r="W66" s="139" t="n">
        <v>0</v>
      </c>
    </row>
    <row r="67" customFormat="false" ht="10.5" hidden="false" customHeight="true" outlineLevel="0" collapsed="false">
      <c r="B67" s="132"/>
      <c r="C67" s="129" t="s">
        <v>53</v>
      </c>
      <c r="D67" s="129"/>
      <c r="E67" s="125"/>
      <c r="F67" s="135" t="n">
        <v>336.76</v>
      </c>
      <c r="G67" s="136" t="n">
        <v>6980</v>
      </c>
      <c r="H67" s="136" t="n">
        <v>6355</v>
      </c>
      <c r="I67" s="136" t="n">
        <v>5519</v>
      </c>
      <c r="J67" s="136" t="n">
        <v>5140</v>
      </c>
      <c r="K67" s="136" t="n">
        <v>3645</v>
      </c>
      <c r="L67" s="136" t="n">
        <v>579299</v>
      </c>
      <c r="M67" s="136" t="n">
        <v>414946</v>
      </c>
      <c r="N67" s="136" t="n">
        <v>542491</v>
      </c>
      <c r="O67" s="136" t="n">
        <v>36808</v>
      </c>
      <c r="P67" s="137" t="n">
        <v>0</v>
      </c>
      <c r="Q67" s="137" t="n">
        <v>0</v>
      </c>
      <c r="R67" s="137" t="n">
        <v>0</v>
      </c>
      <c r="S67" s="137" t="n">
        <v>0</v>
      </c>
      <c r="T67" s="137" t="n">
        <v>0</v>
      </c>
      <c r="U67" s="137" t="n">
        <v>0</v>
      </c>
      <c r="V67" s="137" t="n">
        <v>0</v>
      </c>
      <c r="W67" s="137" t="n">
        <v>0</v>
      </c>
    </row>
    <row r="68" s="118" customFormat="true" ht="18.75" hidden="false" customHeight="true" outlineLevel="0" collapsed="false">
      <c r="B68" s="129" t="s">
        <v>155</v>
      </c>
      <c r="C68" s="129"/>
      <c r="D68" s="129"/>
      <c r="E68" s="130"/>
      <c r="F68" s="138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9" t="n">
        <v>27854</v>
      </c>
      <c r="Q68" s="139" t="n">
        <v>1389</v>
      </c>
      <c r="R68" s="139" t="n">
        <v>494261</v>
      </c>
      <c r="S68" s="139" t="n">
        <v>293849</v>
      </c>
      <c r="T68" s="139" t="n">
        <v>29409</v>
      </c>
      <c r="U68" s="139" t="n">
        <v>20565</v>
      </c>
      <c r="V68" s="139" t="n">
        <v>28724</v>
      </c>
      <c r="W68" s="139" t="n">
        <v>315</v>
      </c>
    </row>
    <row r="69" customFormat="false" ht="10.5" hidden="false" customHeight="true" outlineLevel="0" collapsed="false">
      <c r="B69" s="132"/>
      <c r="C69" s="129" t="s">
        <v>156</v>
      </c>
      <c r="D69" s="129"/>
      <c r="E69" s="125"/>
      <c r="F69" s="135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  <c r="P69" s="137" t="n">
        <v>27854</v>
      </c>
      <c r="Q69" s="137" t="n">
        <v>1389</v>
      </c>
      <c r="R69" s="137" t="n">
        <v>494261</v>
      </c>
      <c r="S69" s="137" t="n">
        <v>293849</v>
      </c>
      <c r="T69" s="137" t="n">
        <v>29409</v>
      </c>
      <c r="U69" s="137" t="n">
        <v>20565</v>
      </c>
      <c r="V69" s="137" t="n">
        <v>28724</v>
      </c>
      <c r="W69" s="137" t="n">
        <v>315</v>
      </c>
    </row>
    <row r="70" s="118" customFormat="true" ht="21" hidden="false" customHeight="true" outlineLevel="0" collapsed="false">
      <c r="B70" s="140" t="s">
        <v>157</v>
      </c>
      <c r="C70" s="140"/>
      <c r="D70" s="140"/>
      <c r="E70" s="130"/>
      <c r="F70" s="135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  <c r="M70" s="136" t="n">
        <v>0</v>
      </c>
      <c r="N70" s="136" t="n">
        <v>0</v>
      </c>
      <c r="O70" s="136" t="n">
        <v>0</v>
      </c>
      <c r="P70" s="139" t="n">
        <v>4330</v>
      </c>
      <c r="Q70" s="139" t="n">
        <v>380</v>
      </c>
      <c r="R70" s="139" t="n">
        <v>98072</v>
      </c>
      <c r="S70" s="139" t="n">
        <v>57815</v>
      </c>
      <c r="T70" s="139" t="n">
        <v>7336</v>
      </c>
      <c r="U70" s="139" t="n">
        <v>5981</v>
      </c>
      <c r="V70" s="139" t="n">
        <v>5781</v>
      </c>
      <c r="W70" s="139" t="n">
        <v>1974</v>
      </c>
    </row>
    <row r="71" customFormat="false" ht="3.75" hidden="false" customHeight="true" outlineLevel="0" collapsed="false">
      <c r="F71" s="141"/>
    </row>
    <row r="72" customFormat="false" ht="12" hidden="false" customHeight="true" outlineLevel="0" collapsed="false">
      <c r="A72" s="142" t="s">
        <v>158</v>
      </c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</row>
    <row r="87" customFormat="false" ht="13.5" hidden="false" customHeight="false" outlineLevel="0" collapsed="false">
      <c r="C87" s="144"/>
      <c r="D87" s="144"/>
    </row>
    <row r="88" customFormat="false" ht="13.5" hidden="false" customHeight="false" outlineLevel="0" collapsed="false">
      <c r="C88" s="144"/>
      <c r="D88" s="144"/>
    </row>
  </sheetData>
  <mergeCells count="79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8:C8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B45:D45"/>
    <mergeCell ref="C46:D46"/>
    <mergeCell ref="C47:D47"/>
    <mergeCell ref="B48:D48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B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B68:D68"/>
    <mergeCell ref="C69:D69"/>
    <mergeCell ref="B70:D7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岐阜県</cp:lastModifiedBy>
  <cp:lastPrinted>2016-06-15T01:17:50Z</cp:lastPrinted>
  <dcterms:modified xsi:type="dcterms:W3CDTF">2016-06-21T0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